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37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82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82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2 (Alstom 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2516473133036</c:v>
                </c:pt>
                <c:pt idx="1">
                  <c:v>-4.35987248570413E-005</c:v>
                </c:pt>
                <c:pt idx="2">
                  <c:v>3.26180711966995E-005</c:v>
                </c:pt>
                <c:pt idx="3">
                  <c:v>-0.000204279656835782</c:v>
                </c:pt>
                <c:pt idx="4">
                  <c:v>-0.000165602476748794</c:v>
                </c:pt>
                <c:pt idx="5">
                  <c:v>-0.000244520987587871</c:v>
                </c:pt>
                <c:pt idx="6">
                  <c:v>-0.000210820650526911</c:v>
                </c:pt>
                <c:pt idx="7">
                  <c:v>-3.22230836548032E-005</c:v>
                </c:pt>
                <c:pt idx="8">
                  <c:v>2.3801949265323E-005</c:v>
                </c:pt>
                <c:pt idx="9">
                  <c:v>7.82628315199041E-005</c:v>
                </c:pt>
                <c:pt idx="10">
                  <c:v>6.31190091704426E-006</c:v>
                </c:pt>
                <c:pt idx="11">
                  <c:v>-6.06621866598989E-005</c:v>
                </c:pt>
                <c:pt idx="12">
                  <c:v>0.000185904836394135</c:v>
                </c:pt>
                <c:pt idx="13">
                  <c:v>0.00029098732199806</c:v>
                </c:pt>
                <c:pt idx="14">
                  <c:v>0.000277478748070603</c:v>
                </c:pt>
                <c:pt idx="15">
                  <c:v>0.000225861776116387</c:v>
                </c:pt>
                <c:pt idx="16">
                  <c:v>0.000192445830085486</c:v>
                </c:pt>
                <c:pt idx="17">
                  <c:v>0.000200550974441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2683087103682</c:v>
                </c:pt>
                <c:pt idx="1">
                  <c:v>-8.57257094133423E-006</c:v>
                </c:pt>
                <c:pt idx="2">
                  <c:v>-0.000123342308723018</c:v>
                </c:pt>
                <c:pt idx="3">
                  <c:v>-0.000110969363014246</c:v>
                </c:pt>
                <c:pt idx="4">
                  <c:v>-0.000106276176710884</c:v>
                </c:pt>
                <c:pt idx="5">
                  <c:v>-4.98157233039809E-005</c:v>
                </c:pt>
                <c:pt idx="6">
                  <c:v>-0.000243089668341523</c:v>
                </c:pt>
                <c:pt idx="7">
                  <c:v>-3.92916085630857E-005</c:v>
                </c:pt>
                <c:pt idx="8">
                  <c:v>-2.64920095541799E-005</c:v>
                </c:pt>
                <c:pt idx="9">
                  <c:v>5.52832063376307E-005</c:v>
                </c:pt>
                <c:pt idx="10">
                  <c:v>8.6357788375846E-006</c:v>
                </c:pt>
                <c:pt idx="11">
                  <c:v>-3.43139867263753E-005</c:v>
                </c:pt>
                <c:pt idx="12">
                  <c:v>0.000271311994057832</c:v>
                </c:pt>
                <c:pt idx="13">
                  <c:v>0.000412392018691588</c:v>
                </c:pt>
                <c:pt idx="14">
                  <c:v>0.000334883335803005</c:v>
                </c:pt>
                <c:pt idx="15">
                  <c:v>0.000349531765780231</c:v>
                </c:pt>
                <c:pt idx="16">
                  <c:v>0.000244006182838374</c:v>
                </c:pt>
                <c:pt idx="17">
                  <c:v>0.000192950004568759</c:v>
                </c:pt>
              </c:numCache>
            </c:numRef>
          </c:yVal>
          <c:smooth val="0"/>
        </c:ser>
        <c:axId val="1990985"/>
        <c:axId val="60408120"/>
      </c:scatterChart>
      <c:valAx>
        <c:axId val="199098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8120"/>
        <c:crossesAt val="0"/>
        <c:crossBetween val="midCat"/>
      </c:valAx>
      <c:valAx>
        <c:axId val="6040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2 (Alstom 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44131</c:v>
                </c:pt>
                <c:pt idx="1">
                  <c:v>0.036833</c:v>
                </c:pt>
                <c:pt idx="2">
                  <c:v>0.265848</c:v>
                </c:pt>
                <c:pt idx="3">
                  <c:v>0.495307</c:v>
                </c:pt>
                <c:pt idx="4">
                  <c:v>0.044558</c:v>
                </c:pt>
                <c:pt idx="5">
                  <c:v>-0.760123</c:v>
                </c:pt>
                <c:pt idx="6">
                  <c:v>0.05559</c:v>
                </c:pt>
                <c:pt idx="7">
                  <c:v>0.380372</c:v>
                </c:pt>
                <c:pt idx="8">
                  <c:v>-0.167852</c:v>
                </c:pt>
                <c:pt idx="9">
                  <c:v>-0.55329</c:v>
                </c:pt>
                <c:pt idx="10">
                  <c:v>-0.698415</c:v>
                </c:pt>
                <c:pt idx="11">
                  <c:v>-0.595648</c:v>
                </c:pt>
                <c:pt idx="12">
                  <c:v>-1.020831</c:v>
                </c:pt>
                <c:pt idx="13">
                  <c:v>-0.721082</c:v>
                </c:pt>
                <c:pt idx="14">
                  <c:v>-0.606946</c:v>
                </c:pt>
                <c:pt idx="15">
                  <c:v>-0.028009</c:v>
                </c:pt>
                <c:pt idx="16">
                  <c:v>0.130157</c:v>
                </c:pt>
                <c:pt idx="17">
                  <c:v>0.419443</c:v>
                </c:pt>
                <c:pt idx="18">
                  <c:v>0.376043</c:v>
                </c:pt>
                <c:pt idx="19">
                  <c:v>1.683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61659</c:v>
                </c:pt>
                <c:pt idx="1">
                  <c:v>0.050888</c:v>
                </c:pt>
                <c:pt idx="2">
                  <c:v>0.266059</c:v>
                </c:pt>
                <c:pt idx="3">
                  <c:v>0.194049</c:v>
                </c:pt>
                <c:pt idx="4">
                  <c:v>0.028034</c:v>
                </c:pt>
                <c:pt idx="5">
                  <c:v>-0.186323</c:v>
                </c:pt>
                <c:pt idx="6">
                  <c:v>0.194927</c:v>
                </c:pt>
                <c:pt idx="7">
                  <c:v>0.327754</c:v>
                </c:pt>
                <c:pt idx="8">
                  <c:v>-0.285998</c:v>
                </c:pt>
                <c:pt idx="9">
                  <c:v>-0.521073</c:v>
                </c:pt>
                <c:pt idx="10">
                  <c:v>-0.884698</c:v>
                </c:pt>
                <c:pt idx="11">
                  <c:v>-0.796442</c:v>
                </c:pt>
                <c:pt idx="12">
                  <c:v>-0.972213</c:v>
                </c:pt>
                <c:pt idx="13">
                  <c:v>-0.428206</c:v>
                </c:pt>
                <c:pt idx="14">
                  <c:v>-0.217624</c:v>
                </c:pt>
                <c:pt idx="15">
                  <c:v>-0.183818</c:v>
                </c:pt>
                <c:pt idx="16">
                  <c:v>0.144201</c:v>
                </c:pt>
                <c:pt idx="17">
                  <c:v>-0.008921</c:v>
                </c:pt>
                <c:pt idx="18">
                  <c:v>0.143531</c:v>
                </c:pt>
                <c:pt idx="19">
                  <c:v>0.722508</c:v>
                </c:pt>
              </c:numCache>
            </c:numRef>
          </c:yVal>
          <c:smooth val="0"/>
        </c:ser>
        <c:axId val="1177650"/>
        <c:axId val="19878463"/>
      </c:scatterChart>
      <c:valAx>
        <c:axId val="11776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8463"/>
        <c:crossesAt val="0"/>
        <c:crossBetween val="midCat"/>
      </c:valAx>
      <c:valAx>
        <c:axId val="1987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6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2 (Alstom 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27501120385392</c:v>
                </c:pt>
                <c:pt idx="1">
                  <c:v>1.36840487637316</c:v>
                </c:pt>
                <c:pt idx="2">
                  <c:v>-0.164990590614213</c:v>
                </c:pt>
                <c:pt idx="3">
                  <c:v>0.303623193040242</c:v>
                </c:pt>
                <c:pt idx="4">
                  <c:v>0.0126179648560421</c:v>
                </c:pt>
                <c:pt idx="5">
                  <c:v>0.794057714800966</c:v>
                </c:pt>
                <c:pt idx="6">
                  <c:v>0.0526984316462407</c:v>
                </c:pt>
                <c:pt idx="7">
                  <c:v>0.516827006480562</c:v>
                </c:pt>
                <c:pt idx="8">
                  <c:v>0</c:v>
                </c:pt>
                <c:pt idx="9">
                  <c:v>0.642379981873726</c:v>
                </c:pt>
                <c:pt idx="10">
                  <c:v>0.0187047205426439</c:v>
                </c:pt>
                <c:pt idx="11">
                  <c:v>0.583205940678455</c:v>
                </c:pt>
                <c:pt idx="12">
                  <c:v>0.00941417889739</c:v>
                </c:pt>
                <c:pt idx="13">
                  <c:v>0.219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62449517039427</c:v>
                </c:pt>
                <c:pt idx="1">
                  <c:v>0.48675319574512</c:v>
                </c:pt>
                <c:pt idx="2">
                  <c:v>0.294763586764825</c:v>
                </c:pt>
                <c:pt idx="3">
                  <c:v>0.0978088024945008</c:v>
                </c:pt>
                <c:pt idx="4">
                  <c:v>-0.0416102641429723</c:v>
                </c:pt>
                <c:pt idx="5">
                  <c:v>0.935456154778185</c:v>
                </c:pt>
                <c:pt idx="6">
                  <c:v>-0.0254615689714717</c:v>
                </c:pt>
                <c:pt idx="7">
                  <c:v>0.498278843824161</c:v>
                </c:pt>
                <c:pt idx="8">
                  <c:v>0</c:v>
                </c:pt>
                <c:pt idx="9">
                  <c:v>0.636363206436436</c:v>
                </c:pt>
                <c:pt idx="10">
                  <c:v>-0.0449183965854573</c:v>
                </c:pt>
                <c:pt idx="11">
                  <c:v>0.616592618457535</c:v>
                </c:pt>
                <c:pt idx="12">
                  <c:v>-0.000324682491085383</c:v>
                </c:pt>
                <c:pt idx="13">
                  <c:v>0.265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0343152047647</c:v>
                </c:pt>
                <c:pt idx="1">
                  <c:v>1.73644595916359</c:v>
                </c:pt>
                <c:pt idx="2">
                  <c:v>0.0795049922910587</c:v>
                </c:pt>
                <c:pt idx="3">
                  <c:v>0.0417321457642737</c:v>
                </c:pt>
                <c:pt idx="4">
                  <c:v>-0.0119208680015591</c:v>
                </c:pt>
                <c:pt idx="5">
                  <c:v>0.969088874278388</c:v>
                </c:pt>
                <c:pt idx="6">
                  <c:v>-0.0140320665176618</c:v>
                </c:pt>
                <c:pt idx="7">
                  <c:v>0.530338981197796</c:v>
                </c:pt>
                <c:pt idx="8">
                  <c:v>0</c:v>
                </c:pt>
                <c:pt idx="9">
                  <c:v>0.636087313939369</c:v>
                </c:pt>
                <c:pt idx="10">
                  <c:v>0.00921644916546839</c:v>
                </c:pt>
                <c:pt idx="11">
                  <c:v>0.612124594809227</c:v>
                </c:pt>
                <c:pt idx="12">
                  <c:v>0.0147212633362153</c:v>
                </c:pt>
                <c:pt idx="13">
                  <c:v>0.239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2925312884533</c:v>
                </c:pt>
                <c:pt idx="1">
                  <c:v>1.65235512386918</c:v>
                </c:pt>
                <c:pt idx="2">
                  <c:v>0.0501020094364875</c:v>
                </c:pt>
                <c:pt idx="3">
                  <c:v>-0.0444920154409497</c:v>
                </c:pt>
                <c:pt idx="4">
                  <c:v>-0.0358493479433521</c:v>
                </c:pt>
                <c:pt idx="5">
                  <c:v>0.999472830045619</c:v>
                </c:pt>
                <c:pt idx="6">
                  <c:v>-0.00997930646081835</c:v>
                </c:pt>
                <c:pt idx="7">
                  <c:v>0.530656767951075</c:v>
                </c:pt>
                <c:pt idx="8">
                  <c:v>0</c:v>
                </c:pt>
                <c:pt idx="9">
                  <c:v>0.632357427020738</c:v>
                </c:pt>
                <c:pt idx="10">
                  <c:v>0.0322914131856329</c:v>
                </c:pt>
                <c:pt idx="11">
                  <c:v>0.637786990601043</c:v>
                </c:pt>
                <c:pt idx="12">
                  <c:v>0.0457741764990539</c:v>
                </c:pt>
                <c:pt idx="13">
                  <c:v>0.256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7761429257258</c:v>
                </c:pt>
                <c:pt idx="1">
                  <c:v>1.21602031317036</c:v>
                </c:pt>
                <c:pt idx="2">
                  <c:v>0.00734480147390482</c:v>
                </c:pt>
                <c:pt idx="3">
                  <c:v>0.20210251114778</c:v>
                </c:pt>
                <c:pt idx="4">
                  <c:v>0.0307454538586098</c:v>
                </c:pt>
                <c:pt idx="5">
                  <c:v>0.958917687336346</c:v>
                </c:pt>
                <c:pt idx="6">
                  <c:v>-0.0142697601675819</c:v>
                </c:pt>
                <c:pt idx="7">
                  <c:v>0.535938873508633</c:v>
                </c:pt>
                <c:pt idx="8">
                  <c:v>0</c:v>
                </c:pt>
                <c:pt idx="9">
                  <c:v>0.644341689557046</c:v>
                </c:pt>
                <c:pt idx="10">
                  <c:v>0.00709029419877645</c:v>
                </c:pt>
                <c:pt idx="11">
                  <c:v>0.648914677650139</c:v>
                </c:pt>
                <c:pt idx="12">
                  <c:v>0.0260592438702009</c:v>
                </c:pt>
                <c:pt idx="13">
                  <c:v>0.2745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5244172903028</c:v>
                </c:pt>
                <c:pt idx="1">
                  <c:v>0.767098773382137</c:v>
                </c:pt>
                <c:pt idx="2">
                  <c:v>0.0360569013925465</c:v>
                </c:pt>
                <c:pt idx="3">
                  <c:v>0.0191724800054475</c:v>
                </c:pt>
                <c:pt idx="4">
                  <c:v>0.0435875367820499</c:v>
                </c:pt>
                <c:pt idx="5">
                  <c:v>0.977356900929635</c:v>
                </c:pt>
                <c:pt idx="6">
                  <c:v>-0.0119137405198014</c:v>
                </c:pt>
                <c:pt idx="7">
                  <c:v>0.540404874329532</c:v>
                </c:pt>
                <c:pt idx="8">
                  <c:v>0</c:v>
                </c:pt>
                <c:pt idx="9">
                  <c:v>0.639212523937698</c:v>
                </c:pt>
                <c:pt idx="10">
                  <c:v>-0.0222363094719839</c:v>
                </c:pt>
                <c:pt idx="11">
                  <c:v>0.647526674749793</c:v>
                </c:pt>
                <c:pt idx="12">
                  <c:v>0.020165114732759</c:v>
                </c:pt>
                <c:pt idx="13">
                  <c:v>0.2535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4034326097825</c:v>
                </c:pt>
                <c:pt idx="1">
                  <c:v>0.859961576593894</c:v>
                </c:pt>
                <c:pt idx="2">
                  <c:v>0.0257626823828124</c:v>
                </c:pt>
                <c:pt idx="3">
                  <c:v>0.269820272383327</c:v>
                </c:pt>
                <c:pt idx="4">
                  <c:v>0.0228284205632258</c:v>
                </c:pt>
                <c:pt idx="5">
                  <c:v>1.01740675550232</c:v>
                </c:pt>
                <c:pt idx="6">
                  <c:v>-0.0206935665082227</c:v>
                </c:pt>
                <c:pt idx="7">
                  <c:v>0.544478203896536</c:v>
                </c:pt>
                <c:pt idx="8">
                  <c:v>0</c:v>
                </c:pt>
                <c:pt idx="9">
                  <c:v>0.642750504013656</c:v>
                </c:pt>
                <c:pt idx="10">
                  <c:v>-0.00845553536543781</c:v>
                </c:pt>
                <c:pt idx="11">
                  <c:v>0.639031137871095</c:v>
                </c:pt>
                <c:pt idx="12">
                  <c:v>0.0307731336056133</c:v>
                </c:pt>
                <c:pt idx="13">
                  <c:v>0.2762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5367475109182</c:v>
                </c:pt>
                <c:pt idx="1">
                  <c:v>1.23595144208022</c:v>
                </c:pt>
                <c:pt idx="2">
                  <c:v>0.0788685082901779</c:v>
                </c:pt>
                <c:pt idx="3">
                  <c:v>0.314817414356054</c:v>
                </c:pt>
                <c:pt idx="4">
                  <c:v>0.064380014327941</c:v>
                </c:pt>
                <c:pt idx="5">
                  <c:v>1.02376440627456</c:v>
                </c:pt>
                <c:pt idx="6">
                  <c:v>-0.000106332125952463</c:v>
                </c:pt>
                <c:pt idx="7">
                  <c:v>0.557441139701622</c:v>
                </c:pt>
                <c:pt idx="8">
                  <c:v>0</c:v>
                </c:pt>
                <c:pt idx="9">
                  <c:v>0.649204270928629</c:v>
                </c:pt>
                <c:pt idx="10">
                  <c:v>0.00230161744929634</c:v>
                </c:pt>
                <c:pt idx="11">
                  <c:v>0.655553016698199</c:v>
                </c:pt>
                <c:pt idx="12">
                  <c:v>0.0331444294664038</c:v>
                </c:pt>
                <c:pt idx="13">
                  <c:v>0.314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0017990358462</c:v>
                </c:pt>
                <c:pt idx="1">
                  <c:v>1.40851982852972</c:v>
                </c:pt>
                <c:pt idx="2">
                  <c:v>0.171110504723805</c:v>
                </c:pt>
                <c:pt idx="3">
                  <c:v>0.4489316006826</c:v>
                </c:pt>
                <c:pt idx="4">
                  <c:v>0.0766502509846898</c:v>
                </c:pt>
                <c:pt idx="5">
                  <c:v>1.01945914126889</c:v>
                </c:pt>
                <c:pt idx="6">
                  <c:v>-0.0120944075474577</c:v>
                </c:pt>
                <c:pt idx="7">
                  <c:v>0.561150530224114</c:v>
                </c:pt>
                <c:pt idx="8">
                  <c:v>0</c:v>
                </c:pt>
                <c:pt idx="9">
                  <c:v>0.653439041969769</c:v>
                </c:pt>
                <c:pt idx="10">
                  <c:v>-0.0162686274767391</c:v>
                </c:pt>
                <c:pt idx="11">
                  <c:v>0.663663659882804</c:v>
                </c:pt>
                <c:pt idx="12">
                  <c:v>0.0375070648002954</c:v>
                </c:pt>
                <c:pt idx="13">
                  <c:v>0.314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7029776257816</c:v>
                </c:pt>
                <c:pt idx="1">
                  <c:v>1.64629001404911</c:v>
                </c:pt>
                <c:pt idx="2">
                  <c:v>0.160222175367514</c:v>
                </c:pt>
                <c:pt idx="3">
                  <c:v>0.115710658285426</c:v>
                </c:pt>
                <c:pt idx="4">
                  <c:v>-0.0721356321438211</c:v>
                </c:pt>
                <c:pt idx="5">
                  <c:v>0.98162556692293</c:v>
                </c:pt>
                <c:pt idx="6">
                  <c:v>-0.0163707117988771</c:v>
                </c:pt>
                <c:pt idx="7">
                  <c:v>0.539886857093864</c:v>
                </c:pt>
                <c:pt idx="8">
                  <c:v>0</c:v>
                </c:pt>
                <c:pt idx="9">
                  <c:v>0.648462188683733</c:v>
                </c:pt>
                <c:pt idx="10">
                  <c:v>-0.034154615273945</c:v>
                </c:pt>
                <c:pt idx="11">
                  <c:v>0.679398520552712</c:v>
                </c:pt>
                <c:pt idx="12">
                  <c:v>0.0363456256421837</c:v>
                </c:pt>
                <c:pt idx="13">
                  <c:v>0.2985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697167009177</c:v>
                </c:pt>
                <c:pt idx="1">
                  <c:v>0.751449539066262</c:v>
                </c:pt>
                <c:pt idx="2">
                  <c:v>0.119094444844891</c:v>
                </c:pt>
                <c:pt idx="3">
                  <c:v>0.233979782524127</c:v>
                </c:pt>
                <c:pt idx="4">
                  <c:v>0.0165514497374049</c:v>
                </c:pt>
                <c:pt idx="5">
                  <c:v>0.978982404331066</c:v>
                </c:pt>
                <c:pt idx="6">
                  <c:v>-0.0288216381578696</c:v>
                </c:pt>
                <c:pt idx="7">
                  <c:v>0.53956362140319</c:v>
                </c:pt>
                <c:pt idx="8">
                  <c:v>0</c:v>
                </c:pt>
                <c:pt idx="9">
                  <c:v>0.648691119026925</c:v>
                </c:pt>
                <c:pt idx="10">
                  <c:v>0.00816657633881721</c:v>
                </c:pt>
                <c:pt idx="11">
                  <c:v>0.646419926256178</c:v>
                </c:pt>
                <c:pt idx="12">
                  <c:v>0.0319722436831819</c:v>
                </c:pt>
                <c:pt idx="13">
                  <c:v>0.2357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12359178926</c:v>
                </c:pt>
                <c:pt idx="1">
                  <c:v>1.26642104623707</c:v>
                </c:pt>
                <c:pt idx="2">
                  <c:v>-0.0861305994450594</c:v>
                </c:pt>
                <c:pt idx="3">
                  <c:v>0.150951451546449</c:v>
                </c:pt>
                <c:pt idx="4">
                  <c:v>0.00782841196269848</c:v>
                </c:pt>
                <c:pt idx="5">
                  <c:v>0.953453798741824</c:v>
                </c:pt>
                <c:pt idx="6">
                  <c:v>-0.00822394703701812</c:v>
                </c:pt>
                <c:pt idx="7">
                  <c:v>0.531014147260494</c:v>
                </c:pt>
                <c:pt idx="8">
                  <c:v>0</c:v>
                </c:pt>
                <c:pt idx="9">
                  <c:v>0.641672788709635</c:v>
                </c:pt>
                <c:pt idx="10">
                  <c:v>-0.0336637651371786</c:v>
                </c:pt>
                <c:pt idx="11">
                  <c:v>0.637002402879041</c:v>
                </c:pt>
                <c:pt idx="12">
                  <c:v>0.024686699384273</c:v>
                </c:pt>
                <c:pt idx="13">
                  <c:v>0.262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5152137066018</c:v>
                </c:pt>
                <c:pt idx="1">
                  <c:v>0.373657003626523</c:v>
                </c:pt>
                <c:pt idx="2">
                  <c:v>-0.0259462163019882</c:v>
                </c:pt>
                <c:pt idx="3">
                  <c:v>0.0656723303051533</c:v>
                </c:pt>
                <c:pt idx="4">
                  <c:v>0.0776499331893271</c:v>
                </c:pt>
                <c:pt idx="5">
                  <c:v>0.975323451170974</c:v>
                </c:pt>
                <c:pt idx="6">
                  <c:v>-0.0104174520737281</c:v>
                </c:pt>
                <c:pt idx="7">
                  <c:v>0.516716533822873</c:v>
                </c:pt>
                <c:pt idx="8">
                  <c:v>0</c:v>
                </c:pt>
                <c:pt idx="9">
                  <c:v>0.639715751035311</c:v>
                </c:pt>
                <c:pt idx="10">
                  <c:v>-0.0179418738317814</c:v>
                </c:pt>
                <c:pt idx="11">
                  <c:v>0.641172886237347</c:v>
                </c:pt>
                <c:pt idx="12">
                  <c:v>0.0401733991387328</c:v>
                </c:pt>
                <c:pt idx="13">
                  <c:v>0.212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6284752057783</c:v>
                </c:pt>
                <c:pt idx="1">
                  <c:v>1.48297818264398</c:v>
                </c:pt>
                <c:pt idx="2">
                  <c:v>0.137790722474798</c:v>
                </c:pt>
                <c:pt idx="3">
                  <c:v>0.07476372920432</c:v>
                </c:pt>
                <c:pt idx="4">
                  <c:v>0.0130281785921386</c:v>
                </c:pt>
                <c:pt idx="5">
                  <c:v>0.908072190641151</c:v>
                </c:pt>
                <c:pt idx="6">
                  <c:v>-0.00203175019379201</c:v>
                </c:pt>
                <c:pt idx="7">
                  <c:v>0.550107441672122</c:v>
                </c:pt>
                <c:pt idx="8">
                  <c:v>0</c:v>
                </c:pt>
                <c:pt idx="9">
                  <c:v>0.64792937565332</c:v>
                </c:pt>
                <c:pt idx="10">
                  <c:v>-0.00246887980676158</c:v>
                </c:pt>
                <c:pt idx="11">
                  <c:v>0.605185188263984</c:v>
                </c:pt>
                <c:pt idx="12">
                  <c:v>0.0387003914123393</c:v>
                </c:pt>
                <c:pt idx="13">
                  <c:v>0.223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4823044874018</c:v>
                </c:pt>
                <c:pt idx="1">
                  <c:v>1.94801389642179</c:v>
                </c:pt>
                <c:pt idx="2">
                  <c:v>-0.100859281813922</c:v>
                </c:pt>
                <c:pt idx="3">
                  <c:v>0.232620098454045</c:v>
                </c:pt>
                <c:pt idx="4">
                  <c:v>0.024562525319812</c:v>
                </c:pt>
                <c:pt idx="5">
                  <c:v>0.957837828448138</c:v>
                </c:pt>
                <c:pt idx="6">
                  <c:v>-0.00854209755440864</c:v>
                </c:pt>
                <c:pt idx="7">
                  <c:v>0.527965682330017</c:v>
                </c:pt>
                <c:pt idx="8">
                  <c:v>0</c:v>
                </c:pt>
                <c:pt idx="9">
                  <c:v>0.638372377993809</c:v>
                </c:pt>
                <c:pt idx="10">
                  <c:v>0.0323506989951227</c:v>
                </c:pt>
                <c:pt idx="11">
                  <c:v>0.60859419344164</c:v>
                </c:pt>
                <c:pt idx="12">
                  <c:v>0.0293307424469766</c:v>
                </c:pt>
                <c:pt idx="13">
                  <c:v>0.263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00195467045187</c:v>
                </c:pt>
                <c:pt idx="1">
                  <c:v>1.92583289672957</c:v>
                </c:pt>
                <c:pt idx="2">
                  <c:v>0.0404065308628072</c:v>
                </c:pt>
                <c:pt idx="3">
                  <c:v>0.224435118691315</c:v>
                </c:pt>
                <c:pt idx="4">
                  <c:v>0.0287670244975539</c:v>
                </c:pt>
                <c:pt idx="5">
                  <c:v>1.01327340411783</c:v>
                </c:pt>
                <c:pt idx="6">
                  <c:v>0.0301282717796398</c:v>
                </c:pt>
                <c:pt idx="7">
                  <c:v>0.521954037109782</c:v>
                </c:pt>
                <c:pt idx="8">
                  <c:v>0</c:v>
                </c:pt>
                <c:pt idx="9">
                  <c:v>0.637166980322886</c:v>
                </c:pt>
                <c:pt idx="10">
                  <c:v>-0.0167449077084227</c:v>
                </c:pt>
                <c:pt idx="11">
                  <c:v>0.622818224023633</c:v>
                </c:pt>
                <c:pt idx="12">
                  <c:v>0.0185656222607565</c:v>
                </c:pt>
                <c:pt idx="13">
                  <c:v>0.2288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90055864827268</c:v>
                </c:pt>
                <c:pt idx="1">
                  <c:v>1.81887243147858</c:v>
                </c:pt>
                <c:pt idx="2">
                  <c:v>-0.0261619899568353</c:v>
                </c:pt>
                <c:pt idx="3">
                  <c:v>0.237895741381439</c:v>
                </c:pt>
                <c:pt idx="4">
                  <c:v>0.00834344380035244</c:v>
                </c:pt>
                <c:pt idx="5">
                  <c:v>1.06387736951969</c:v>
                </c:pt>
                <c:pt idx="6">
                  <c:v>0.0116703273388672</c:v>
                </c:pt>
                <c:pt idx="7">
                  <c:v>0.538856862432108</c:v>
                </c:pt>
                <c:pt idx="8">
                  <c:v>0</c:v>
                </c:pt>
                <c:pt idx="9">
                  <c:v>0.638175276612437</c:v>
                </c:pt>
                <c:pt idx="10">
                  <c:v>0.0024785783412364</c:v>
                </c:pt>
                <c:pt idx="11">
                  <c:v>0.5902194260614</c:v>
                </c:pt>
                <c:pt idx="12">
                  <c:v>0.0257125458015544</c:v>
                </c:pt>
                <c:pt idx="13">
                  <c:v>0.242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29733095273106</c:v>
                </c:pt>
                <c:pt idx="1">
                  <c:v>1.93188680244641</c:v>
                </c:pt>
                <c:pt idx="2">
                  <c:v>-0.0912258149621647</c:v>
                </c:pt>
                <c:pt idx="3">
                  <c:v>0.560188357524219</c:v>
                </c:pt>
                <c:pt idx="4">
                  <c:v>0.0884529387390943</c:v>
                </c:pt>
                <c:pt idx="5">
                  <c:v>0.939322668347705</c:v>
                </c:pt>
                <c:pt idx="6">
                  <c:v>-0.0194026235801537</c:v>
                </c:pt>
                <c:pt idx="7">
                  <c:v>0.517107318215675</c:v>
                </c:pt>
                <c:pt idx="8">
                  <c:v>0</c:v>
                </c:pt>
                <c:pt idx="9">
                  <c:v>0.655098640342899</c:v>
                </c:pt>
                <c:pt idx="10">
                  <c:v>-0.0288594668558181</c:v>
                </c:pt>
                <c:pt idx="11">
                  <c:v>0.591169517748779</c:v>
                </c:pt>
                <c:pt idx="12">
                  <c:v>0.0159658400875485</c:v>
                </c:pt>
                <c:pt idx="13">
                  <c:v>0.2108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14435607329658</c:v>
                </c:pt>
                <c:pt idx="1">
                  <c:v>-1.05355147570987</c:v>
                </c:pt>
                <c:pt idx="2">
                  <c:v>0.0161900940002795</c:v>
                </c:pt>
                <c:pt idx="3">
                  <c:v>-0.375705735442622</c:v>
                </c:pt>
                <c:pt idx="4">
                  <c:v>0.22318691713371</c:v>
                </c:pt>
                <c:pt idx="5">
                  <c:v>-0.140446536371545</c:v>
                </c:pt>
                <c:pt idx="6">
                  <c:v>-0.0104218558648239</c:v>
                </c:pt>
                <c:pt idx="7">
                  <c:v>0.011137817745123</c:v>
                </c:pt>
                <c:pt idx="8">
                  <c:v>0</c:v>
                </c:pt>
                <c:pt idx="9">
                  <c:v>-0.0212152331385018</c:v>
                </c:pt>
                <c:pt idx="10">
                  <c:v>0.0795002552268388</c:v>
                </c:pt>
                <c:pt idx="11">
                  <c:v>0.00284644805491287</c:v>
                </c:pt>
                <c:pt idx="12">
                  <c:v>-0.114424245316049</c:v>
                </c:pt>
                <c:pt idx="13">
                  <c:v>0.0319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1200905264372</c:v>
                </c:pt>
                <c:pt idx="1">
                  <c:v>-0.905439219687108</c:v>
                </c:pt>
                <c:pt idx="2">
                  <c:v>-0.255437228593592</c:v>
                </c:pt>
                <c:pt idx="3">
                  <c:v>-0.181149330788772</c:v>
                </c:pt>
                <c:pt idx="4">
                  <c:v>0.171369449171489</c:v>
                </c:pt>
                <c:pt idx="5">
                  <c:v>-0.000925098165563977</c:v>
                </c:pt>
                <c:pt idx="6">
                  <c:v>0.00878560223577277</c:v>
                </c:pt>
                <c:pt idx="7">
                  <c:v>-0.0438840933397695</c:v>
                </c:pt>
                <c:pt idx="8">
                  <c:v>0</c:v>
                </c:pt>
                <c:pt idx="9">
                  <c:v>-0.0145462664405871</c:v>
                </c:pt>
                <c:pt idx="10">
                  <c:v>0.062193484513821</c:v>
                </c:pt>
                <c:pt idx="11">
                  <c:v>-0.0228471718567033</c:v>
                </c:pt>
                <c:pt idx="12">
                  <c:v>-0.111764403583776</c:v>
                </c:pt>
                <c:pt idx="13">
                  <c:v>0.01064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3616662633607</c:v>
                </c:pt>
                <c:pt idx="1">
                  <c:v>-0.226816400090973</c:v>
                </c:pt>
                <c:pt idx="2">
                  <c:v>0.217229805629064</c:v>
                </c:pt>
                <c:pt idx="3">
                  <c:v>-0.145338871928185</c:v>
                </c:pt>
                <c:pt idx="4">
                  <c:v>0.126032554390616</c:v>
                </c:pt>
                <c:pt idx="5">
                  <c:v>-0.0184340353780105</c:v>
                </c:pt>
                <c:pt idx="6">
                  <c:v>-0.00345775089060742</c:v>
                </c:pt>
                <c:pt idx="7">
                  <c:v>-0.00911041606284639</c:v>
                </c:pt>
                <c:pt idx="8">
                  <c:v>0</c:v>
                </c:pt>
                <c:pt idx="9">
                  <c:v>-0.0168103018503882</c:v>
                </c:pt>
                <c:pt idx="10">
                  <c:v>0.0457722440875204</c:v>
                </c:pt>
                <c:pt idx="11">
                  <c:v>-0.00171973755944097</c:v>
                </c:pt>
                <c:pt idx="12">
                  <c:v>-0.0836502455766882</c:v>
                </c:pt>
                <c:pt idx="13">
                  <c:v>0.06725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0175293130095</c:v>
                </c:pt>
                <c:pt idx="1">
                  <c:v>0.085916313276946</c:v>
                </c:pt>
                <c:pt idx="2">
                  <c:v>-0.075563205667939</c:v>
                </c:pt>
                <c:pt idx="3">
                  <c:v>-0.121365284528754</c:v>
                </c:pt>
                <c:pt idx="4">
                  <c:v>0.00506975465028837</c:v>
                </c:pt>
                <c:pt idx="5">
                  <c:v>0.00633961621644763</c:v>
                </c:pt>
                <c:pt idx="6">
                  <c:v>-0.03143720217505</c:v>
                </c:pt>
                <c:pt idx="7">
                  <c:v>0.00666788185887607</c:v>
                </c:pt>
                <c:pt idx="8">
                  <c:v>0</c:v>
                </c:pt>
                <c:pt idx="9">
                  <c:v>-0.0215490024981661</c:v>
                </c:pt>
                <c:pt idx="10">
                  <c:v>0.00223999775638941</c:v>
                </c:pt>
                <c:pt idx="11">
                  <c:v>-0.015746364335139</c:v>
                </c:pt>
                <c:pt idx="12">
                  <c:v>-0.0861061122039259</c:v>
                </c:pt>
                <c:pt idx="13">
                  <c:v>0.042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9529976759656</c:v>
                </c:pt>
                <c:pt idx="1">
                  <c:v>-0.0933799331248259</c:v>
                </c:pt>
                <c:pt idx="2">
                  <c:v>0.113077659272665</c:v>
                </c:pt>
                <c:pt idx="3">
                  <c:v>-0.018219339930299</c:v>
                </c:pt>
                <c:pt idx="4">
                  <c:v>0.0301845235200702</c:v>
                </c:pt>
                <c:pt idx="5">
                  <c:v>0.0374438762515735</c:v>
                </c:pt>
                <c:pt idx="6">
                  <c:v>-0.0326756671076059</c:v>
                </c:pt>
                <c:pt idx="7">
                  <c:v>-0.0191845026281854</c:v>
                </c:pt>
                <c:pt idx="8">
                  <c:v>0</c:v>
                </c:pt>
                <c:pt idx="9">
                  <c:v>-0.0276616701848745</c:v>
                </c:pt>
                <c:pt idx="10">
                  <c:v>0.0269805795856298</c:v>
                </c:pt>
                <c:pt idx="11">
                  <c:v>-0.032322009807267</c:v>
                </c:pt>
                <c:pt idx="12">
                  <c:v>-0.101532411029093</c:v>
                </c:pt>
                <c:pt idx="13">
                  <c:v>0.0642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0961180563317</c:v>
                </c:pt>
                <c:pt idx="1">
                  <c:v>-0.0878436497325065</c:v>
                </c:pt>
                <c:pt idx="2">
                  <c:v>0.60761644414113</c:v>
                </c:pt>
                <c:pt idx="3">
                  <c:v>0.055094077495586</c:v>
                </c:pt>
                <c:pt idx="4">
                  <c:v>0.131393996104526</c:v>
                </c:pt>
                <c:pt idx="5">
                  <c:v>0.000201327487612861</c:v>
                </c:pt>
                <c:pt idx="6">
                  <c:v>-0.0160216516567906</c:v>
                </c:pt>
                <c:pt idx="7">
                  <c:v>-0.0167594568382466</c:v>
                </c:pt>
                <c:pt idx="8">
                  <c:v>0</c:v>
                </c:pt>
                <c:pt idx="9">
                  <c:v>-0.0238372053257836</c:v>
                </c:pt>
                <c:pt idx="10">
                  <c:v>0.0488300765449684</c:v>
                </c:pt>
                <c:pt idx="11">
                  <c:v>-0.018468178746241</c:v>
                </c:pt>
                <c:pt idx="12">
                  <c:v>-0.0884205040739986</c:v>
                </c:pt>
                <c:pt idx="13">
                  <c:v>0.00917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2071911259342</c:v>
                </c:pt>
                <c:pt idx="1">
                  <c:v>0.383425477026782</c:v>
                </c:pt>
                <c:pt idx="2">
                  <c:v>0.630558555069823</c:v>
                </c:pt>
                <c:pt idx="3">
                  <c:v>-0.0728963873947944</c:v>
                </c:pt>
                <c:pt idx="4">
                  <c:v>0.168543525580486</c:v>
                </c:pt>
                <c:pt idx="5">
                  <c:v>-0.0144281036113707</c:v>
                </c:pt>
                <c:pt idx="6">
                  <c:v>0.0208101372648421</c:v>
                </c:pt>
                <c:pt idx="7">
                  <c:v>-0.0120190009453961</c:v>
                </c:pt>
                <c:pt idx="8">
                  <c:v>0</c:v>
                </c:pt>
                <c:pt idx="9">
                  <c:v>-0.0222464872515329</c:v>
                </c:pt>
                <c:pt idx="10">
                  <c:v>0.0658656956803941</c:v>
                </c:pt>
                <c:pt idx="11">
                  <c:v>-0.0185073687047653</c:v>
                </c:pt>
                <c:pt idx="12">
                  <c:v>-0.0773639130549933</c:v>
                </c:pt>
                <c:pt idx="13">
                  <c:v>0.05077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5705930098304</c:v>
                </c:pt>
                <c:pt idx="1">
                  <c:v>0.19451427330131</c:v>
                </c:pt>
                <c:pt idx="2">
                  <c:v>0.708252977494866</c:v>
                </c:pt>
                <c:pt idx="3">
                  <c:v>0.00902632531868534</c:v>
                </c:pt>
                <c:pt idx="4">
                  <c:v>0.116815614905707</c:v>
                </c:pt>
                <c:pt idx="5">
                  <c:v>-0.017331009722971</c:v>
                </c:pt>
                <c:pt idx="6">
                  <c:v>0.0315516829787444</c:v>
                </c:pt>
                <c:pt idx="7">
                  <c:v>-0.00661839188442683</c:v>
                </c:pt>
                <c:pt idx="8">
                  <c:v>0</c:v>
                </c:pt>
                <c:pt idx="9">
                  <c:v>-0.0252698526358571</c:v>
                </c:pt>
                <c:pt idx="10">
                  <c:v>0.0341831377002997</c:v>
                </c:pt>
                <c:pt idx="11">
                  <c:v>-0.0325722268193546</c:v>
                </c:pt>
                <c:pt idx="12">
                  <c:v>-0.0602014311019778</c:v>
                </c:pt>
                <c:pt idx="13">
                  <c:v>0.02503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48038744857042</c:v>
                </c:pt>
                <c:pt idx="1">
                  <c:v>-0.0853798188714683</c:v>
                </c:pt>
                <c:pt idx="2">
                  <c:v>0.738111677464065</c:v>
                </c:pt>
                <c:pt idx="3">
                  <c:v>-0.0481630190314253</c:v>
                </c:pt>
                <c:pt idx="4">
                  <c:v>0.0669534221324073</c:v>
                </c:pt>
                <c:pt idx="5">
                  <c:v>-0.021202746572735</c:v>
                </c:pt>
                <c:pt idx="6">
                  <c:v>0.0609259810754204</c:v>
                </c:pt>
                <c:pt idx="7">
                  <c:v>0.00655442921812566</c:v>
                </c:pt>
                <c:pt idx="8">
                  <c:v>0</c:v>
                </c:pt>
                <c:pt idx="9">
                  <c:v>-0.0286085177936777</c:v>
                </c:pt>
                <c:pt idx="10">
                  <c:v>-0.0270232139398725</c:v>
                </c:pt>
                <c:pt idx="11">
                  <c:v>-0.0232341050273463</c:v>
                </c:pt>
                <c:pt idx="12">
                  <c:v>-0.0820421784160658</c:v>
                </c:pt>
                <c:pt idx="13">
                  <c:v>0.0201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67717359453621</c:v>
                </c:pt>
                <c:pt idx="1">
                  <c:v>0.400093737439612</c:v>
                </c:pt>
                <c:pt idx="2">
                  <c:v>0.235107741564354</c:v>
                </c:pt>
                <c:pt idx="3">
                  <c:v>0.117057595530568</c:v>
                </c:pt>
                <c:pt idx="4">
                  <c:v>0.0571262139712262</c:v>
                </c:pt>
                <c:pt idx="5">
                  <c:v>0.0717600525295135</c:v>
                </c:pt>
                <c:pt idx="6">
                  <c:v>0.0669405135926536</c:v>
                </c:pt>
                <c:pt idx="7">
                  <c:v>-0.0395559688870643</c:v>
                </c:pt>
                <c:pt idx="8">
                  <c:v>0</c:v>
                </c:pt>
                <c:pt idx="9">
                  <c:v>-0.0327814928681158</c:v>
                </c:pt>
                <c:pt idx="10">
                  <c:v>-0.0233835475779564</c:v>
                </c:pt>
                <c:pt idx="11">
                  <c:v>-0.049576283333089</c:v>
                </c:pt>
                <c:pt idx="12">
                  <c:v>-0.0960244939129159</c:v>
                </c:pt>
                <c:pt idx="13">
                  <c:v>0.02145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2568735012859</c:v>
                </c:pt>
                <c:pt idx="1">
                  <c:v>0.141475543266837</c:v>
                </c:pt>
                <c:pt idx="2">
                  <c:v>0.333431449472653</c:v>
                </c:pt>
                <c:pt idx="3">
                  <c:v>0.103780928899555</c:v>
                </c:pt>
                <c:pt idx="4">
                  <c:v>0.197822055408432</c:v>
                </c:pt>
                <c:pt idx="5">
                  <c:v>0.0369412767089333</c:v>
                </c:pt>
                <c:pt idx="6">
                  <c:v>0.0416662084306763</c:v>
                </c:pt>
                <c:pt idx="7">
                  <c:v>-0.0217807045048214</c:v>
                </c:pt>
                <c:pt idx="8">
                  <c:v>0</c:v>
                </c:pt>
                <c:pt idx="9">
                  <c:v>-0.0218708311568456</c:v>
                </c:pt>
                <c:pt idx="10">
                  <c:v>0.050437310774367</c:v>
                </c:pt>
                <c:pt idx="11">
                  <c:v>-0.0429188449539561</c:v>
                </c:pt>
                <c:pt idx="12">
                  <c:v>-0.0912216566960281</c:v>
                </c:pt>
                <c:pt idx="13">
                  <c:v>-0.0191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1869948764576</c:v>
                </c:pt>
                <c:pt idx="1">
                  <c:v>-0.00285599945578517</c:v>
                </c:pt>
                <c:pt idx="2">
                  <c:v>0.72252824301676</c:v>
                </c:pt>
                <c:pt idx="3">
                  <c:v>0.171391905044866</c:v>
                </c:pt>
                <c:pt idx="4">
                  <c:v>0.0109932645440668</c:v>
                </c:pt>
                <c:pt idx="5">
                  <c:v>0.0289752210616378</c:v>
                </c:pt>
                <c:pt idx="6">
                  <c:v>0.0226037508578148</c:v>
                </c:pt>
                <c:pt idx="7">
                  <c:v>-0.0267590142795787</c:v>
                </c:pt>
                <c:pt idx="8">
                  <c:v>0</c:v>
                </c:pt>
                <c:pt idx="9">
                  <c:v>-0.0377385759896684</c:v>
                </c:pt>
                <c:pt idx="10">
                  <c:v>-0.000297550405005978</c:v>
                </c:pt>
                <c:pt idx="11">
                  <c:v>-0.0324807032573188</c:v>
                </c:pt>
                <c:pt idx="12">
                  <c:v>-0.0864206880169584</c:v>
                </c:pt>
                <c:pt idx="13">
                  <c:v>0.04761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4167473925252</c:v>
                </c:pt>
                <c:pt idx="1">
                  <c:v>0.3377251418237</c:v>
                </c:pt>
                <c:pt idx="2">
                  <c:v>0.314940450199997</c:v>
                </c:pt>
                <c:pt idx="3">
                  <c:v>-0.019143486850889</c:v>
                </c:pt>
                <c:pt idx="4">
                  <c:v>0.0852790813324221</c:v>
                </c:pt>
                <c:pt idx="5">
                  <c:v>0.0319757071457087</c:v>
                </c:pt>
                <c:pt idx="6">
                  <c:v>0.0324101693827532</c:v>
                </c:pt>
                <c:pt idx="7">
                  <c:v>0.00664468351084489</c:v>
                </c:pt>
                <c:pt idx="8">
                  <c:v>0</c:v>
                </c:pt>
                <c:pt idx="9">
                  <c:v>-0.031410483676392</c:v>
                </c:pt>
                <c:pt idx="10">
                  <c:v>-0.00789352101103631</c:v>
                </c:pt>
                <c:pt idx="11">
                  <c:v>-0.0321662427547592</c:v>
                </c:pt>
                <c:pt idx="12">
                  <c:v>-0.0875326931683122</c:v>
                </c:pt>
                <c:pt idx="13">
                  <c:v>0.0473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142177796735083</c:v>
                </c:pt>
                <c:pt idx="1">
                  <c:v>0.729258214839949</c:v>
                </c:pt>
                <c:pt idx="2">
                  <c:v>0.491574707335122</c:v>
                </c:pt>
                <c:pt idx="3">
                  <c:v>0.14738380650665</c:v>
                </c:pt>
                <c:pt idx="4">
                  <c:v>0.149740798684569</c:v>
                </c:pt>
                <c:pt idx="5">
                  <c:v>0.0179446359666286</c:v>
                </c:pt>
                <c:pt idx="6">
                  <c:v>0.0461249426938488</c:v>
                </c:pt>
                <c:pt idx="7">
                  <c:v>0.0142430939812577</c:v>
                </c:pt>
                <c:pt idx="8">
                  <c:v>0</c:v>
                </c:pt>
                <c:pt idx="9">
                  <c:v>-0.0368430808983171</c:v>
                </c:pt>
                <c:pt idx="10">
                  <c:v>-0.0375663630308471</c:v>
                </c:pt>
                <c:pt idx="11">
                  <c:v>-0.0264706638539602</c:v>
                </c:pt>
                <c:pt idx="12">
                  <c:v>-0.0720602176991456</c:v>
                </c:pt>
                <c:pt idx="13">
                  <c:v>0.05555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31532906387513</c:v>
                </c:pt>
                <c:pt idx="1">
                  <c:v>0.545278662670051</c:v>
                </c:pt>
                <c:pt idx="2">
                  <c:v>0.152031161790381</c:v>
                </c:pt>
                <c:pt idx="3">
                  <c:v>0.110443646179269</c:v>
                </c:pt>
                <c:pt idx="4">
                  <c:v>-0.00849979478068133</c:v>
                </c:pt>
                <c:pt idx="5">
                  <c:v>0.012476760106424</c:v>
                </c:pt>
                <c:pt idx="6">
                  <c:v>0.0158163510043256</c:v>
                </c:pt>
                <c:pt idx="7">
                  <c:v>-0.0250119440862174</c:v>
                </c:pt>
                <c:pt idx="8">
                  <c:v>0</c:v>
                </c:pt>
                <c:pt idx="9">
                  <c:v>-0.022790894150152</c:v>
                </c:pt>
                <c:pt idx="10">
                  <c:v>0.00819708864015596</c:v>
                </c:pt>
                <c:pt idx="11">
                  <c:v>-0.0205881128485802</c:v>
                </c:pt>
                <c:pt idx="12">
                  <c:v>-0.0870760453862718</c:v>
                </c:pt>
                <c:pt idx="13">
                  <c:v>0.07407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79059723231538</c:v>
                </c:pt>
                <c:pt idx="1">
                  <c:v>0.484934453827778</c:v>
                </c:pt>
                <c:pt idx="2">
                  <c:v>0.395664586070976</c:v>
                </c:pt>
                <c:pt idx="3">
                  <c:v>-0.0417297323679828</c:v>
                </c:pt>
                <c:pt idx="4">
                  <c:v>0.00538257835504626</c:v>
                </c:pt>
                <c:pt idx="5">
                  <c:v>-0.0204463133691517</c:v>
                </c:pt>
                <c:pt idx="6">
                  <c:v>0.0210571571124264</c:v>
                </c:pt>
                <c:pt idx="7">
                  <c:v>-0.00876880851656116</c:v>
                </c:pt>
                <c:pt idx="8">
                  <c:v>0</c:v>
                </c:pt>
                <c:pt idx="9">
                  <c:v>-0.023526416340043</c:v>
                </c:pt>
                <c:pt idx="10">
                  <c:v>0.0384044224461651</c:v>
                </c:pt>
                <c:pt idx="11">
                  <c:v>0.0113777963850933</c:v>
                </c:pt>
                <c:pt idx="12">
                  <c:v>-0.0708361081833074</c:v>
                </c:pt>
                <c:pt idx="13">
                  <c:v>0.07013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8240092478981</c:v>
                </c:pt>
                <c:pt idx="1">
                  <c:v>0.189110066098951</c:v>
                </c:pt>
                <c:pt idx="2">
                  <c:v>0.0604930758438241</c:v>
                </c:pt>
                <c:pt idx="3">
                  <c:v>-0.0883262287249608</c:v>
                </c:pt>
                <c:pt idx="4">
                  <c:v>-0.0393766257012266</c:v>
                </c:pt>
                <c:pt idx="5">
                  <c:v>-0.0243849344026527</c:v>
                </c:pt>
                <c:pt idx="6">
                  <c:v>0.00320152435478955</c:v>
                </c:pt>
                <c:pt idx="7">
                  <c:v>-0.013125750438396</c:v>
                </c:pt>
                <c:pt idx="8">
                  <c:v>0</c:v>
                </c:pt>
                <c:pt idx="9">
                  <c:v>-0.022853571154569</c:v>
                </c:pt>
                <c:pt idx="10">
                  <c:v>0.0248022113689821</c:v>
                </c:pt>
                <c:pt idx="11">
                  <c:v>-0.0247337040874071</c:v>
                </c:pt>
                <c:pt idx="12">
                  <c:v>-0.103448267383329</c:v>
                </c:pt>
                <c:pt idx="13">
                  <c:v>0.0537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5261671892895</c:v>
                </c:pt>
                <c:pt idx="1">
                  <c:v>0.0786078134689022</c:v>
                </c:pt>
                <c:pt idx="2">
                  <c:v>0.0561666214586</c:v>
                </c:pt>
                <c:pt idx="3">
                  <c:v>0.0924785068802132</c:v>
                </c:pt>
                <c:pt idx="4">
                  <c:v>0.0515332069350965</c:v>
                </c:pt>
                <c:pt idx="5">
                  <c:v>0.0152075617328648</c:v>
                </c:pt>
                <c:pt idx="6">
                  <c:v>0.00162412577088088</c:v>
                </c:pt>
                <c:pt idx="7">
                  <c:v>-0.0398171069324717</c:v>
                </c:pt>
                <c:pt idx="8">
                  <c:v>0</c:v>
                </c:pt>
                <c:pt idx="9">
                  <c:v>-0.018926900590064</c:v>
                </c:pt>
                <c:pt idx="10">
                  <c:v>0.0432328811319161</c:v>
                </c:pt>
                <c:pt idx="11">
                  <c:v>-0.00602351817649584</c:v>
                </c:pt>
                <c:pt idx="12">
                  <c:v>-0.123009099401042</c:v>
                </c:pt>
                <c:pt idx="13">
                  <c:v>0.08669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5124347169823</c:v>
                </c:pt>
                <c:pt idx="1">
                  <c:v>3.50964278429717</c:v>
                </c:pt>
                <c:pt idx="2">
                  <c:v>-0.347644315569091</c:v>
                </c:pt>
                <c:pt idx="3">
                  <c:v>0.292829193953121</c:v>
                </c:pt>
                <c:pt idx="4">
                  <c:v>0.236213939014164</c:v>
                </c:pt>
                <c:pt idx="5">
                  <c:v>0.886502518331463</c:v>
                </c:pt>
                <c:pt idx="6">
                  <c:v>0.0267014030643658</c:v>
                </c:pt>
                <c:pt idx="7">
                  <c:v>0.514149343976272</c:v>
                </c:pt>
                <c:pt idx="8">
                  <c:v>0</c:v>
                </c:pt>
                <c:pt idx="9">
                  <c:v>0.632694674201136</c:v>
                </c:pt>
                <c:pt idx="10">
                  <c:v>0.0355213322857071</c:v>
                </c:pt>
                <c:pt idx="11">
                  <c:v>0.578550580947046</c:v>
                </c:pt>
                <c:pt idx="12">
                  <c:v>0.0199132553875279</c:v>
                </c:pt>
                <c:pt idx="13">
                  <c:v>0.342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7223189374306</c:v>
                </c:pt>
                <c:pt idx="1">
                  <c:v>1.47935585302826</c:v>
                </c:pt>
                <c:pt idx="2">
                  <c:v>-0.00843491730023557</c:v>
                </c:pt>
                <c:pt idx="3">
                  <c:v>0.430682031414505</c:v>
                </c:pt>
                <c:pt idx="4">
                  <c:v>0.12494797322159</c:v>
                </c:pt>
                <c:pt idx="5">
                  <c:v>1.02126580900113</c:v>
                </c:pt>
                <c:pt idx="6">
                  <c:v>-0.0136165488403576</c:v>
                </c:pt>
                <c:pt idx="7">
                  <c:v>0.508378302671946</c:v>
                </c:pt>
                <c:pt idx="8">
                  <c:v>0</c:v>
                </c:pt>
                <c:pt idx="9">
                  <c:v>0.639167247675715</c:v>
                </c:pt>
                <c:pt idx="10">
                  <c:v>-0.0336323626754923</c:v>
                </c:pt>
                <c:pt idx="11">
                  <c:v>0.603122582589965</c:v>
                </c:pt>
                <c:pt idx="12">
                  <c:v>0.00826382525643111</c:v>
                </c:pt>
                <c:pt idx="13">
                  <c:v>0.389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178530997197</c:v>
                </c:pt>
                <c:pt idx="1">
                  <c:v>1.03419468408945</c:v>
                </c:pt>
                <c:pt idx="2">
                  <c:v>0.0426382548013027</c:v>
                </c:pt>
                <c:pt idx="3">
                  <c:v>0.452133503967658</c:v>
                </c:pt>
                <c:pt idx="4">
                  <c:v>0.119304526213144</c:v>
                </c:pt>
                <c:pt idx="5">
                  <c:v>1.01374144208374</c:v>
                </c:pt>
                <c:pt idx="6">
                  <c:v>-0.0260070507905108</c:v>
                </c:pt>
                <c:pt idx="7">
                  <c:v>0.515885593355484</c:v>
                </c:pt>
                <c:pt idx="8">
                  <c:v>0</c:v>
                </c:pt>
                <c:pt idx="9">
                  <c:v>0.637538514439311</c:v>
                </c:pt>
                <c:pt idx="10">
                  <c:v>-0.0531568418607839</c:v>
                </c:pt>
                <c:pt idx="11">
                  <c:v>0.571852977172138</c:v>
                </c:pt>
                <c:pt idx="12">
                  <c:v>0.0210827897733624</c:v>
                </c:pt>
                <c:pt idx="13">
                  <c:v>0.3156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3.35549761737557</c:v>
                </c:pt>
                <c:pt idx="1">
                  <c:v>1.75604665245999</c:v>
                </c:pt>
                <c:pt idx="2">
                  <c:v>0.0120116273535206</c:v>
                </c:pt>
                <c:pt idx="3">
                  <c:v>0.27197572133024</c:v>
                </c:pt>
                <c:pt idx="4">
                  <c:v>0.150532573250892</c:v>
                </c:pt>
                <c:pt idx="5">
                  <c:v>1.03891010571261</c:v>
                </c:pt>
                <c:pt idx="6">
                  <c:v>-0.00841945902666712</c:v>
                </c:pt>
                <c:pt idx="7">
                  <c:v>0.538231955067307</c:v>
                </c:pt>
                <c:pt idx="8">
                  <c:v>0</c:v>
                </c:pt>
                <c:pt idx="9">
                  <c:v>0.63918132569726</c:v>
                </c:pt>
                <c:pt idx="10">
                  <c:v>-0.0376251023740638</c:v>
                </c:pt>
                <c:pt idx="11">
                  <c:v>0.599021606317872</c:v>
                </c:pt>
                <c:pt idx="12">
                  <c:v>0.0229704147664898</c:v>
                </c:pt>
                <c:pt idx="13">
                  <c:v>0.3481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47789557688603</c:v>
                </c:pt>
                <c:pt idx="1">
                  <c:v>1.67793962377042</c:v>
                </c:pt>
                <c:pt idx="2">
                  <c:v>0.143506583350373</c:v>
                </c:pt>
                <c:pt idx="3">
                  <c:v>0.486222027289833</c:v>
                </c:pt>
                <c:pt idx="4">
                  <c:v>0.131017850890687</c:v>
                </c:pt>
                <c:pt idx="5">
                  <c:v>0.935270536876657</c:v>
                </c:pt>
                <c:pt idx="6">
                  <c:v>-0.0378923661456029</c:v>
                </c:pt>
                <c:pt idx="7">
                  <c:v>0.528311847154668</c:v>
                </c:pt>
                <c:pt idx="8">
                  <c:v>0</c:v>
                </c:pt>
                <c:pt idx="9">
                  <c:v>0.638963922011614</c:v>
                </c:pt>
                <c:pt idx="10">
                  <c:v>-0.0137782213235294</c:v>
                </c:pt>
                <c:pt idx="11">
                  <c:v>0.581882468716527</c:v>
                </c:pt>
                <c:pt idx="12">
                  <c:v>0.00296270376777207</c:v>
                </c:pt>
                <c:pt idx="13">
                  <c:v>0.37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6389310561948</c:v>
                </c:pt>
                <c:pt idx="1">
                  <c:v>1.60984460935522</c:v>
                </c:pt>
                <c:pt idx="2">
                  <c:v>0.0867901045991825</c:v>
                </c:pt>
                <c:pt idx="3">
                  <c:v>0.165443057440897</c:v>
                </c:pt>
                <c:pt idx="4">
                  <c:v>0.0090154267600642</c:v>
                </c:pt>
                <c:pt idx="5">
                  <c:v>1.04729115161983</c:v>
                </c:pt>
                <c:pt idx="6">
                  <c:v>-0.022144789185505</c:v>
                </c:pt>
                <c:pt idx="7">
                  <c:v>0.545748015892341</c:v>
                </c:pt>
                <c:pt idx="8">
                  <c:v>0</c:v>
                </c:pt>
                <c:pt idx="9">
                  <c:v>0.633119844036952</c:v>
                </c:pt>
                <c:pt idx="10">
                  <c:v>-0.0171633217029731</c:v>
                </c:pt>
                <c:pt idx="11">
                  <c:v>0.607764547575597</c:v>
                </c:pt>
                <c:pt idx="12">
                  <c:v>0.00627849441799519</c:v>
                </c:pt>
                <c:pt idx="13">
                  <c:v>0.2889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12608532605107</c:v>
                </c:pt>
                <c:pt idx="1">
                  <c:v>1.59364851968555</c:v>
                </c:pt>
                <c:pt idx="2">
                  <c:v>0.0216366491727572</c:v>
                </c:pt>
                <c:pt idx="3">
                  <c:v>0.404365704768399</c:v>
                </c:pt>
                <c:pt idx="4">
                  <c:v>0.0433637776071489</c:v>
                </c:pt>
                <c:pt idx="5">
                  <c:v>1.09055931422879</c:v>
                </c:pt>
                <c:pt idx="6">
                  <c:v>0.0132987254196436</c:v>
                </c:pt>
                <c:pt idx="7">
                  <c:v>0.562759804246265</c:v>
                </c:pt>
                <c:pt idx="8">
                  <c:v>0</c:v>
                </c:pt>
                <c:pt idx="9">
                  <c:v>0.636856914897481</c:v>
                </c:pt>
                <c:pt idx="10">
                  <c:v>-0.0370603063331362</c:v>
                </c:pt>
                <c:pt idx="11">
                  <c:v>0.588875738808398</c:v>
                </c:pt>
                <c:pt idx="12">
                  <c:v>0.000292042091429431</c:v>
                </c:pt>
                <c:pt idx="13">
                  <c:v>0.2780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7338924574367</c:v>
                </c:pt>
                <c:pt idx="1">
                  <c:v>1.46250896104909</c:v>
                </c:pt>
                <c:pt idx="2">
                  <c:v>0.110954631616019</c:v>
                </c:pt>
                <c:pt idx="3">
                  <c:v>0.34009579839273</c:v>
                </c:pt>
                <c:pt idx="4">
                  <c:v>0.0818476407673522</c:v>
                </c:pt>
                <c:pt idx="5">
                  <c:v>1.12052024266813</c:v>
                </c:pt>
                <c:pt idx="6">
                  <c:v>-0.000952880300259491</c:v>
                </c:pt>
                <c:pt idx="7">
                  <c:v>0.562656205308538</c:v>
                </c:pt>
                <c:pt idx="8">
                  <c:v>0</c:v>
                </c:pt>
                <c:pt idx="9">
                  <c:v>0.636234664448596</c:v>
                </c:pt>
                <c:pt idx="10">
                  <c:v>-0.0188401170622178</c:v>
                </c:pt>
                <c:pt idx="11">
                  <c:v>0.599032300713638</c:v>
                </c:pt>
                <c:pt idx="12">
                  <c:v>0.00513647037605399</c:v>
                </c:pt>
                <c:pt idx="13">
                  <c:v>0.305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0984153676472</c:v>
                </c:pt>
                <c:pt idx="1">
                  <c:v>1.82580435314714</c:v>
                </c:pt>
                <c:pt idx="2">
                  <c:v>0.0599086418554903</c:v>
                </c:pt>
                <c:pt idx="3">
                  <c:v>0.629309223476588</c:v>
                </c:pt>
                <c:pt idx="4">
                  <c:v>-0.00753953264561326</c:v>
                </c:pt>
                <c:pt idx="5">
                  <c:v>1.04158630876205</c:v>
                </c:pt>
                <c:pt idx="6">
                  <c:v>0.0146439278086579</c:v>
                </c:pt>
                <c:pt idx="7">
                  <c:v>0.570347690918219</c:v>
                </c:pt>
                <c:pt idx="8">
                  <c:v>0</c:v>
                </c:pt>
                <c:pt idx="9">
                  <c:v>0.644781519268289</c:v>
                </c:pt>
                <c:pt idx="10">
                  <c:v>0.00828582374909979</c:v>
                </c:pt>
                <c:pt idx="11">
                  <c:v>0.58414090604736</c:v>
                </c:pt>
                <c:pt idx="12">
                  <c:v>0.00402488507057366</c:v>
                </c:pt>
                <c:pt idx="13">
                  <c:v>0.3872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24248805546038</c:v>
                </c:pt>
                <c:pt idx="1">
                  <c:v>2.03564647256669</c:v>
                </c:pt>
                <c:pt idx="2">
                  <c:v>-0.151728126768916</c:v>
                </c:pt>
                <c:pt idx="3">
                  <c:v>0.579651673031381</c:v>
                </c:pt>
                <c:pt idx="4">
                  <c:v>0.0872328255271368</c:v>
                </c:pt>
                <c:pt idx="5">
                  <c:v>0.987325023216513</c:v>
                </c:pt>
                <c:pt idx="6">
                  <c:v>-0.0144654535026938</c:v>
                </c:pt>
                <c:pt idx="7">
                  <c:v>0.580194720588153</c:v>
                </c:pt>
                <c:pt idx="8">
                  <c:v>0</c:v>
                </c:pt>
                <c:pt idx="9">
                  <c:v>0.645095782780429</c:v>
                </c:pt>
                <c:pt idx="10">
                  <c:v>-0.0323245807257455</c:v>
                </c:pt>
                <c:pt idx="11">
                  <c:v>0.569809287187983</c:v>
                </c:pt>
                <c:pt idx="12">
                  <c:v>0.0052299736976536</c:v>
                </c:pt>
                <c:pt idx="13">
                  <c:v>0.43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6923798842227</c:v>
                </c:pt>
                <c:pt idx="1">
                  <c:v>0.576223753174865</c:v>
                </c:pt>
                <c:pt idx="2">
                  <c:v>0.076431958750115</c:v>
                </c:pt>
                <c:pt idx="3">
                  <c:v>0.674945817627261</c:v>
                </c:pt>
                <c:pt idx="4">
                  <c:v>0.0555761224206933</c:v>
                </c:pt>
                <c:pt idx="5">
                  <c:v>1.03305010885355</c:v>
                </c:pt>
                <c:pt idx="6">
                  <c:v>0.00139962417184492</c:v>
                </c:pt>
                <c:pt idx="7">
                  <c:v>0.549924448377162</c:v>
                </c:pt>
                <c:pt idx="8">
                  <c:v>0</c:v>
                </c:pt>
                <c:pt idx="9">
                  <c:v>0.645271810412647</c:v>
                </c:pt>
                <c:pt idx="10">
                  <c:v>-0.00806473829087315</c:v>
                </c:pt>
                <c:pt idx="11">
                  <c:v>0.550516117432804</c:v>
                </c:pt>
                <c:pt idx="12">
                  <c:v>0.00978747762917489</c:v>
                </c:pt>
                <c:pt idx="13">
                  <c:v>0.3187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8242559729564</c:v>
                </c:pt>
                <c:pt idx="1">
                  <c:v>0.46660090701724</c:v>
                </c:pt>
                <c:pt idx="2">
                  <c:v>-0.0567773927662253</c:v>
                </c:pt>
                <c:pt idx="3">
                  <c:v>0.340148205334487</c:v>
                </c:pt>
                <c:pt idx="4">
                  <c:v>-0.00161395843032747</c:v>
                </c:pt>
                <c:pt idx="5">
                  <c:v>1.08910306085937</c:v>
                </c:pt>
                <c:pt idx="6">
                  <c:v>-0.00417121244372729</c:v>
                </c:pt>
                <c:pt idx="7">
                  <c:v>0.554196845719351</c:v>
                </c:pt>
                <c:pt idx="8">
                  <c:v>0</c:v>
                </c:pt>
                <c:pt idx="9">
                  <c:v>0.630197647458367</c:v>
                </c:pt>
                <c:pt idx="10">
                  <c:v>0.0136176972140757</c:v>
                </c:pt>
                <c:pt idx="11">
                  <c:v>0.579361023766788</c:v>
                </c:pt>
                <c:pt idx="12">
                  <c:v>0.0296541612298277</c:v>
                </c:pt>
                <c:pt idx="13">
                  <c:v>0.3361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6566920999798</c:v>
                </c:pt>
                <c:pt idx="1">
                  <c:v>0.416672679201186</c:v>
                </c:pt>
                <c:pt idx="2">
                  <c:v>0.00166177822302728</c:v>
                </c:pt>
                <c:pt idx="3">
                  <c:v>0.484871361820432</c:v>
                </c:pt>
                <c:pt idx="4">
                  <c:v>0.0372055868944206</c:v>
                </c:pt>
                <c:pt idx="5">
                  <c:v>1.10061958722907</c:v>
                </c:pt>
                <c:pt idx="6">
                  <c:v>0.0180212932467471</c:v>
                </c:pt>
                <c:pt idx="7">
                  <c:v>0.53559345579582</c:v>
                </c:pt>
                <c:pt idx="8">
                  <c:v>0</c:v>
                </c:pt>
                <c:pt idx="9">
                  <c:v>0.638991753871985</c:v>
                </c:pt>
                <c:pt idx="10">
                  <c:v>-0.00295222607191006</c:v>
                </c:pt>
                <c:pt idx="11">
                  <c:v>0.60195949627925</c:v>
                </c:pt>
                <c:pt idx="12">
                  <c:v>0.0030022942692988</c:v>
                </c:pt>
                <c:pt idx="13">
                  <c:v>0.296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40841643776808</c:v>
                </c:pt>
                <c:pt idx="1">
                  <c:v>1.35963136358146</c:v>
                </c:pt>
                <c:pt idx="2">
                  <c:v>0.0777183539276283</c:v>
                </c:pt>
                <c:pt idx="3">
                  <c:v>0.31746587979989</c:v>
                </c:pt>
                <c:pt idx="4">
                  <c:v>-0.0714996198920589</c:v>
                </c:pt>
                <c:pt idx="5">
                  <c:v>1.01862771437183</c:v>
                </c:pt>
                <c:pt idx="6">
                  <c:v>0.0149056658713389</c:v>
                </c:pt>
                <c:pt idx="7">
                  <c:v>0.512798037619153</c:v>
                </c:pt>
                <c:pt idx="8">
                  <c:v>0</c:v>
                </c:pt>
                <c:pt idx="9">
                  <c:v>0.631232459928611</c:v>
                </c:pt>
                <c:pt idx="10">
                  <c:v>-0.00111036005554602</c:v>
                </c:pt>
                <c:pt idx="11">
                  <c:v>0.641317819251884</c:v>
                </c:pt>
                <c:pt idx="12">
                  <c:v>0.00298028285905367</c:v>
                </c:pt>
                <c:pt idx="13">
                  <c:v>0.363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35691555516389</c:v>
                </c:pt>
                <c:pt idx="1">
                  <c:v>1.37174704331012</c:v>
                </c:pt>
                <c:pt idx="2">
                  <c:v>-0.0620632767052217</c:v>
                </c:pt>
                <c:pt idx="3">
                  <c:v>0.352973974915049</c:v>
                </c:pt>
                <c:pt idx="4">
                  <c:v>0.0490882607619344</c:v>
                </c:pt>
                <c:pt idx="5">
                  <c:v>0.988500298740165</c:v>
                </c:pt>
                <c:pt idx="6">
                  <c:v>-0.00712966050062346</c:v>
                </c:pt>
                <c:pt idx="7">
                  <c:v>0.521173547948659</c:v>
                </c:pt>
                <c:pt idx="8">
                  <c:v>0</c:v>
                </c:pt>
                <c:pt idx="9">
                  <c:v>0.633517665814681</c:v>
                </c:pt>
                <c:pt idx="10">
                  <c:v>-0.00192583105030424</c:v>
                </c:pt>
                <c:pt idx="11">
                  <c:v>0.586571675426594</c:v>
                </c:pt>
                <c:pt idx="12">
                  <c:v>0.00996952279900129</c:v>
                </c:pt>
                <c:pt idx="13">
                  <c:v>0.381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1098370285472</c:v>
                </c:pt>
                <c:pt idx="1">
                  <c:v>2.02264413025019</c:v>
                </c:pt>
                <c:pt idx="2">
                  <c:v>-0.138640929153667</c:v>
                </c:pt>
                <c:pt idx="3">
                  <c:v>0.611143254806765</c:v>
                </c:pt>
                <c:pt idx="4">
                  <c:v>0.0978714722349348</c:v>
                </c:pt>
                <c:pt idx="5">
                  <c:v>0.992360169949453</c:v>
                </c:pt>
                <c:pt idx="6">
                  <c:v>0.0124297403313847</c:v>
                </c:pt>
                <c:pt idx="7">
                  <c:v>0.521637774871378</c:v>
                </c:pt>
                <c:pt idx="8">
                  <c:v>0</c:v>
                </c:pt>
                <c:pt idx="9">
                  <c:v>0.639244342390152</c:v>
                </c:pt>
                <c:pt idx="10">
                  <c:v>0.0311196833680859</c:v>
                </c:pt>
                <c:pt idx="11">
                  <c:v>0.56376998063555</c:v>
                </c:pt>
                <c:pt idx="12">
                  <c:v>0.0246757405516672</c:v>
                </c:pt>
                <c:pt idx="13">
                  <c:v>0.338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32210437436136</c:v>
                </c:pt>
                <c:pt idx="1">
                  <c:v>0.873222129916276</c:v>
                </c:pt>
                <c:pt idx="2">
                  <c:v>-0.135014153001258</c:v>
                </c:pt>
                <c:pt idx="3">
                  <c:v>0.775314971850213</c:v>
                </c:pt>
                <c:pt idx="4">
                  <c:v>0.0243084443540877</c:v>
                </c:pt>
                <c:pt idx="5">
                  <c:v>0.973727616565596</c:v>
                </c:pt>
                <c:pt idx="6">
                  <c:v>0.0176856156839157</c:v>
                </c:pt>
                <c:pt idx="7">
                  <c:v>0.514500304884687</c:v>
                </c:pt>
                <c:pt idx="8">
                  <c:v>0</c:v>
                </c:pt>
                <c:pt idx="9">
                  <c:v>0.64073914192679</c:v>
                </c:pt>
                <c:pt idx="10">
                  <c:v>0.00796727076590333</c:v>
                </c:pt>
                <c:pt idx="11">
                  <c:v>0.554998942395361</c:v>
                </c:pt>
                <c:pt idx="12">
                  <c:v>0.0162441222279535</c:v>
                </c:pt>
                <c:pt idx="13">
                  <c:v>0.366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5849370201699</c:v>
                </c:pt>
                <c:pt idx="1">
                  <c:v>0.922274940284016</c:v>
                </c:pt>
                <c:pt idx="2">
                  <c:v>-0.0943627401582076</c:v>
                </c:pt>
                <c:pt idx="3">
                  <c:v>0.797961528561958</c:v>
                </c:pt>
                <c:pt idx="4">
                  <c:v>0.052345366816749</c:v>
                </c:pt>
                <c:pt idx="5">
                  <c:v>1.00669577652251</c:v>
                </c:pt>
                <c:pt idx="6">
                  <c:v>0.0314041992066833</c:v>
                </c:pt>
                <c:pt idx="7">
                  <c:v>0.524916883298955</c:v>
                </c:pt>
                <c:pt idx="8">
                  <c:v>0</c:v>
                </c:pt>
                <c:pt idx="9">
                  <c:v>0.650748954385729</c:v>
                </c:pt>
                <c:pt idx="10">
                  <c:v>-0.00752112885518581</c:v>
                </c:pt>
                <c:pt idx="11">
                  <c:v>0.555318714104618</c:v>
                </c:pt>
                <c:pt idx="12">
                  <c:v>0.0440036952851849</c:v>
                </c:pt>
                <c:pt idx="13">
                  <c:v>0.3437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2429644926963</c:v>
                </c:pt>
                <c:pt idx="1">
                  <c:v>-0.467960835384923</c:v>
                </c:pt>
                <c:pt idx="2">
                  <c:v>-0.263632957082212</c:v>
                </c:pt>
                <c:pt idx="3">
                  <c:v>0.153500514307664</c:v>
                </c:pt>
                <c:pt idx="4">
                  <c:v>-0.0250598249766496</c:v>
                </c:pt>
                <c:pt idx="5">
                  <c:v>-0.134006599303951</c:v>
                </c:pt>
                <c:pt idx="6">
                  <c:v>-0.0102557309760861</c:v>
                </c:pt>
                <c:pt idx="7">
                  <c:v>-0.0365000865010004</c:v>
                </c:pt>
                <c:pt idx="8">
                  <c:v>0</c:v>
                </c:pt>
                <c:pt idx="9">
                  <c:v>-0.0401728575231251</c:v>
                </c:pt>
                <c:pt idx="10">
                  <c:v>-0.0120827573757108</c:v>
                </c:pt>
                <c:pt idx="11">
                  <c:v>-0.0644124854549819</c:v>
                </c:pt>
                <c:pt idx="12">
                  <c:v>-0.156849978105553</c:v>
                </c:pt>
                <c:pt idx="13">
                  <c:v>0.0412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65840643127884</c:v>
                </c:pt>
                <c:pt idx="1">
                  <c:v>-0.336311809279198</c:v>
                </c:pt>
                <c:pt idx="2">
                  <c:v>0.145566686194345</c:v>
                </c:pt>
                <c:pt idx="3">
                  <c:v>-0.214235465526705</c:v>
                </c:pt>
                <c:pt idx="4">
                  <c:v>0.0358486940225067</c:v>
                </c:pt>
                <c:pt idx="5">
                  <c:v>0.00207613370343926</c:v>
                </c:pt>
                <c:pt idx="6">
                  <c:v>-0.017103046876894</c:v>
                </c:pt>
                <c:pt idx="7">
                  <c:v>-0.0411409813377347</c:v>
                </c:pt>
                <c:pt idx="8">
                  <c:v>0</c:v>
                </c:pt>
                <c:pt idx="9">
                  <c:v>-0.0446979004093445</c:v>
                </c:pt>
                <c:pt idx="10">
                  <c:v>-0.0172768549280777</c:v>
                </c:pt>
                <c:pt idx="11">
                  <c:v>-0.0671400964522306</c:v>
                </c:pt>
                <c:pt idx="12">
                  <c:v>-0.151639993180361</c:v>
                </c:pt>
                <c:pt idx="13">
                  <c:v>0.0287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92650409790828</c:v>
                </c:pt>
                <c:pt idx="1">
                  <c:v>-0.0636622856783754</c:v>
                </c:pt>
                <c:pt idx="2">
                  <c:v>0.599549877428452</c:v>
                </c:pt>
                <c:pt idx="3">
                  <c:v>-0.210832540644383</c:v>
                </c:pt>
                <c:pt idx="4">
                  <c:v>0.0377875690874137</c:v>
                </c:pt>
                <c:pt idx="5">
                  <c:v>-0.0472458650911366</c:v>
                </c:pt>
                <c:pt idx="6">
                  <c:v>-0.0100964870988031</c:v>
                </c:pt>
                <c:pt idx="7">
                  <c:v>-0.0335415131325569</c:v>
                </c:pt>
                <c:pt idx="8">
                  <c:v>0</c:v>
                </c:pt>
                <c:pt idx="9">
                  <c:v>-0.0433186342327938</c:v>
                </c:pt>
                <c:pt idx="10">
                  <c:v>-0.0664373666764402</c:v>
                </c:pt>
                <c:pt idx="11">
                  <c:v>-0.0440371376491853</c:v>
                </c:pt>
                <c:pt idx="12">
                  <c:v>-0.142589726942925</c:v>
                </c:pt>
                <c:pt idx="13">
                  <c:v>0.0859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19816075765426</c:v>
                </c:pt>
                <c:pt idx="1">
                  <c:v>-0.0793568561828335</c:v>
                </c:pt>
                <c:pt idx="2">
                  <c:v>0.401893533584137</c:v>
                </c:pt>
                <c:pt idx="3">
                  <c:v>-0.110207913145968</c:v>
                </c:pt>
                <c:pt idx="4">
                  <c:v>0.0314704503202232</c:v>
                </c:pt>
                <c:pt idx="5">
                  <c:v>-0.108007033104523</c:v>
                </c:pt>
                <c:pt idx="6">
                  <c:v>-0.0338521604943619</c:v>
                </c:pt>
                <c:pt idx="7">
                  <c:v>-0.0275533033289946</c:v>
                </c:pt>
                <c:pt idx="8">
                  <c:v>0</c:v>
                </c:pt>
                <c:pt idx="9">
                  <c:v>-0.0446503773909027</c:v>
                </c:pt>
                <c:pt idx="10">
                  <c:v>-0.0722076927894236</c:v>
                </c:pt>
                <c:pt idx="11">
                  <c:v>-0.0587497695531518</c:v>
                </c:pt>
                <c:pt idx="12">
                  <c:v>-0.153760624692141</c:v>
                </c:pt>
                <c:pt idx="13">
                  <c:v>0.05980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41562337684577</c:v>
                </c:pt>
                <c:pt idx="1">
                  <c:v>-0.619123059181778</c:v>
                </c:pt>
                <c:pt idx="2">
                  <c:v>0.058349453938814</c:v>
                </c:pt>
                <c:pt idx="3">
                  <c:v>-0.075063406314857</c:v>
                </c:pt>
                <c:pt idx="4">
                  <c:v>0.16858278719369</c:v>
                </c:pt>
                <c:pt idx="5">
                  <c:v>-0.0578726104377302</c:v>
                </c:pt>
                <c:pt idx="6">
                  <c:v>-0.0190799661771167</c:v>
                </c:pt>
                <c:pt idx="7">
                  <c:v>-0.0505433946704116</c:v>
                </c:pt>
                <c:pt idx="8">
                  <c:v>0</c:v>
                </c:pt>
                <c:pt idx="9">
                  <c:v>-0.0506212107898441</c:v>
                </c:pt>
                <c:pt idx="10">
                  <c:v>-0.0204391142487384</c:v>
                </c:pt>
                <c:pt idx="11">
                  <c:v>-0.0489752394251353</c:v>
                </c:pt>
                <c:pt idx="12">
                  <c:v>-0.195160724699349</c:v>
                </c:pt>
                <c:pt idx="13">
                  <c:v>0.0375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518181173798246</c:v>
                </c:pt>
                <c:pt idx="1">
                  <c:v>-0.173803855980296</c:v>
                </c:pt>
                <c:pt idx="2">
                  <c:v>0.271132588765838</c:v>
                </c:pt>
                <c:pt idx="3">
                  <c:v>0.110622692375167</c:v>
                </c:pt>
                <c:pt idx="4">
                  <c:v>-0.015814938108795</c:v>
                </c:pt>
                <c:pt idx="5">
                  <c:v>-0.0710261306355291</c:v>
                </c:pt>
                <c:pt idx="6">
                  <c:v>0.02034426858112</c:v>
                </c:pt>
                <c:pt idx="7">
                  <c:v>-0.0470402850678296</c:v>
                </c:pt>
                <c:pt idx="8">
                  <c:v>0</c:v>
                </c:pt>
                <c:pt idx="9">
                  <c:v>-0.0493865911021503</c:v>
                </c:pt>
                <c:pt idx="10">
                  <c:v>-0.0726669037362697</c:v>
                </c:pt>
                <c:pt idx="11">
                  <c:v>-0.06009486304424</c:v>
                </c:pt>
                <c:pt idx="12">
                  <c:v>-0.148877835683251</c:v>
                </c:pt>
                <c:pt idx="13">
                  <c:v>-0.04632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05854668566601</c:v>
                </c:pt>
                <c:pt idx="1">
                  <c:v>-0.345102054718201</c:v>
                </c:pt>
                <c:pt idx="2">
                  <c:v>-0.000429838882534858</c:v>
                </c:pt>
                <c:pt idx="3">
                  <c:v>-0.0137057547979911</c:v>
                </c:pt>
                <c:pt idx="4">
                  <c:v>0.0889189570974054</c:v>
                </c:pt>
                <c:pt idx="5">
                  <c:v>-0.0382221093096464</c:v>
                </c:pt>
                <c:pt idx="6">
                  <c:v>-0.000814144470855052</c:v>
                </c:pt>
                <c:pt idx="7">
                  <c:v>-0.0423385818563981</c:v>
                </c:pt>
                <c:pt idx="8">
                  <c:v>0</c:v>
                </c:pt>
                <c:pt idx="9">
                  <c:v>-0.0471113755590592</c:v>
                </c:pt>
                <c:pt idx="10">
                  <c:v>-0.0552845776396693</c:v>
                </c:pt>
                <c:pt idx="11">
                  <c:v>-0.0538410394847599</c:v>
                </c:pt>
                <c:pt idx="12">
                  <c:v>-0.156906007739565</c:v>
                </c:pt>
                <c:pt idx="13">
                  <c:v>0.0184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80622684253638</c:v>
                </c:pt>
                <c:pt idx="1">
                  <c:v>-0.518800280421036</c:v>
                </c:pt>
                <c:pt idx="2">
                  <c:v>0.216158830756674</c:v>
                </c:pt>
                <c:pt idx="3">
                  <c:v>-0.149155522925777</c:v>
                </c:pt>
                <c:pt idx="4">
                  <c:v>0.128848376334743</c:v>
                </c:pt>
                <c:pt idx="5">
                  <c:v>-0.0761666292330285</c:v>
                </c:pt>
                <c:pt idx="6">
                  <c:v>0.0132963969830353</c:v>
                </c:pt>
                <c:pt idx="7">
                  <c:v>-0.0383843986602362</c:v>
                </c:pt>
                <c:pt idx="8">
                  <c:v>0</c:v>
                </c:pt>
                <c:pt idx="9">
                  <c:v>-0.0549625298274794</c:v>
                </c:pt>
                <c:pt idx="10">
                  <c:v>-0.0145547042485234</c:v>
                </c:pt>
                <c:pt idx="11">
                  <c:v>-0.0587303464093309</c:v>
                </c:pt>
                <c:pt idx="12">
                  <c:v>-0.151428222458666</c:v>
                </c:pt>
                <c:pt idx="13">
                  <c:v>-0.03540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50423058754826</c:v>
                </c:pt>
                <c:pt idx="1">
                  <c:v>-0.611008911222249</c:v>
                </c:pt>
                <c:pt idx="2">
                  <c:v>0.0362317742271831</c:v>
                </c:pt>
                <c:pt idx="3">
                  <c:v>-0.182865093363191</c:v>
                </c:pt>
                <c:pt idx="4">
                  <c:v>0.186054326661342</c:v>
                </c:pt>
                <c:pt idx="5">
                  <c:v>-0.0682832648088509</c:v>
                </c:pt>
                <c:pt idx="6">
                  <c:v>0.00190451627509367</c:v>
                </c:pt>
                <c:pt idx="7">
                  <c:v>-0.0365232703563111</c:v>
                </c:pt>
                <c:pt idx="8">
                  <c:v>0</c:v>
                </c:pt>
                <c:pt idx="9">
                  <c:v>-0.0545322182406798</c:v>
                </c:pt>
                <c:pt idx="10">
                  <c:v>-0.00973984852488766</c:v>
                </c:pt>
                <c:pt idx="11">
                  <c:v>-0.0528515921574197</c:v>
                </c:pt>
                <c:pt idx="12">
                  <c:v>-0.178412199431328</c:v>
                </c:pt>
                <c:pt idx="13">
                  <c:v>-0.009922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29213452986093</c:v>
                </c:pt>
                <c:pt idx="1">
                  <c:v>-0.26751389425757</c:v>
                </c:pt>
                <c:pt idx="2">
                  <c:v>0.284323749148714</c:v>
                </c:pt>
                <c:pt idx="3">
                  <c:v>-0.129609719304089</c:v>
                </c:pt>
                <c:pt idx="4">
                  <c:v>0.0788112543323097</c:v>
                </c:pt>
                <c:pt idx="5">
                  <c:v>-0.0747315269800039</c:v>
                </c:pt>
                <c:pt idx="6">
                  <c:v>-0.0111865933818606</c:v>
                </c:pt>
                <c:pt idx="7">
                  <c:v>-0.0474634637716888</c:v>
                </c:pt>
                <c:pt idx="8">
                  <c:v>0</c:v>
                </c:pt>
                <c:pt idx="9">
                  <c:v>-0.0630760502922486</c:v>
                </c:pt>
                <c:pt idx="10">
                  <c:v>0.00024322522645644</c:v>
                </c:pt>
                <c:pt idx="11">
                  <c:v>-0.0711251433693074</c:v>
                </c:pt>
                <c:pt idx="12">
                  <c:v>-0.193358438854612</c:v>
                </c:pt>
                <c:pt idx="13">
                  <c:v>-0.0217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99089845220545</c:v>
                </c:pt>
                <c:pt idx="1">
                  <c:v>-0.231557815442857</c:v>
                </c:pt>
                <c:pt idx="2">
                  <c:v>0.16137504002417</c:v>
                </c:pt>
                <c:pt idx="3">
                  <c:v>0.00659089256959771</c:v>
                </c:pt>
                <c:pt idx="4">
                  <c:v>0.114372808939296</c:v>
                </c:pt>
                <c:pt idx="5">
                  <c:v>-0.114872835327286</c:v>
                </c:pt>
                <c:pt idx="6">
                  <c:v>-0.0139891991730979</c:v>
                </c:pt>
                <c:pt idx="7">
                  <c:v>-0.0365414606490157</c:v>
                </c:pt>
                <c:pt idx="8">
                  <c:v>0</c:v>
                </c:pt>
                <c:pt idx="9">
                  <c:v>-0.0549546426493603</c:v>
                </c:pt>
                <c:pt idx="10">
                  <c:v>-0.0188491884534466</c:v>
                </c:pt>
                <c:pt idx="11">
                  <c:v>-0.0772822786556708</c:v>
                </c:pt>
                <c:pt idx="12">
                  <c:v>-0.193362575240597</c:v>
                </c:pt>
                <c:pt idx="13">
                  <c:v>-0.0654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51518963239531</c:v>
                </c:pt>
                <c:pt idx="1">
                  <c:v>0.076650524672181</c:v>
                </c:pt>
                <c:pt idx="2">
                  <c:v>0.48198236569704</c:v>
                </c:pt>
                <c:pt idx="3">
                  <c:v>-0.023110461424409</c:v>
                </c:pt>
                <c:pt idx="4">
                  <c:v>0.0424184232565796</c:v>
                </c:pt>
                <c:pt idx="5">
                  <c:v>-0.064125066557695</c:v>
                </c:pt>
                <c:pt idx="6">
                  <c:v>0.0043839590714858</c:v>
                </c:pt>
                <c:pt idx="7">
                  <c:v>-0.0176259245709591</c:v>
                </c:pt>
                <c:pt idx="8">
                  <c:v>0</c:v>
                </c:pt>
                <c:pt idx="9">
                  <c:v>-0.0576971445362421</c:v>
                </c:pt>
                <c:pt idx="10">
                  <c:v>-0.057058559585014</c:v>
                </c:pt>
                <c:pt idx="11">
                  <c:v>-0.0747979007811497</c:v>
                </c:pt>
                <c:pt idx="12">
                  <c:v>-0.180027578406669</c:v>
                </c:pt>
                <c:pt idx="13">
                  <c:v>-0.0242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43476502077831</c:v>
                </c:pt>
                <c:pt idx="1">
                  <c:v>-0.127419430981486</c:v>
                </c:pt>
                <c:pt idx="2">
                  <c:v>0.22946229023191</c:v>
                </c:pt>
                <c:pt idx="3">
                  <c:v>-0.19655087696187</c:v>
                </c:pt>
                <c:pt idx="4">
                  <c:v>-0.00846256020301591</c:v>
                </c:pt>
                <c:pt idx="5">
                  <c:v>-0.0758487825177758</c:v>
                </c:pt>
                <c:pt idx="6">
                  <c:v>0.00690758699435858</c:v>
                </c:pt>
                <c:pt idx="7">
                  <c:v>-0.0232795277102297</c:v>
                </c:pt>
                <c:pt idx="8">
                  <c:v>0</c:v>
                </c:pt>
                <c:pt idx="9">
                  <c:v>-0.0621333992695864</c:v>
                </c:pt>
                <c:pt idx="10">
                  <c:v>-0.0390898156900789</c:v>
                </c:pt>
                <c:pt idx="11">
                  <c:v>-0.0860241770421986</c:v>
                </c:pt>
                <c:pt idx="12">
                  <c:v>-0.157598695253521</c:v>
                </c:pt>
                <c:pt idx="13">
                  <c:v>-0.007900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63327511173598</c:v>
                </c:pt>
                <c:pt idx="1">
                  <c:v>0.0674616262631488</c:v>
                </c:pt>
                <c:pt idx="2">
                  <c:v>0.0842032820530435</c:v>
                </c:pt>
                <c:pt idx="3">
                  <c:v>-0.070369118956491</c:v>
                </c:pt>
                <c:pt idx="4">
                  <c:v>0.0303227294714398</c:v>
                </c:pt>
                <c:pt idx="5">
                  <c:v>-0.0829734941277983</c:v>
                </c:pt>
                <c:pt idx="6">
                  <c:v>-0.0171458053574643</c:v>
                </c:pt>
                <c:pt idx="7">
                  <c:v>-0.0192682967212105</c:v>
                </c:pt>
                <c:pt idx="8">
                  <c:v>0</c:v>
                </c:pt>
                <c:pt idx="9">
                  <c:v>-0.0579902407344949</c:v>
                </c:pt>
                <c:pt idx="10">
                  <c:v>-0.0125872922174232</c:v>
                </c:pt>
                <c:pt idx="11">
                  <c:v>-0.0683926880466547</c:v>
                </c:pt>
                <c:pt idx="12">
                  <c:v>-0.184672018972011</c:v>
                </c:pt>
                <c:pt idx="13">
                  <c:v>0.005568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53560152642972</c:v>
                </c:pt>
                <c:pt idx="1">
                  <c:v>0.210596721964836</c:v>
                </c:pt>
                <c:pt idx="2">
                  <c:v>-0.343979470815284</c:v>
                </c:pt>
                <c:pt idx="3">
                  <c:v>0.235188496744242</c:v>
                </c:pt>
                <c:pt idx="4">
                  <c:v>0.158587461657808</c:v>
                </c:pt>
                <c:pt idx="5">
                  <c:v>0.0743956587830962</c:v>
                </c:pt>
                <c:pt idx="6">
                  <c:v>0.00762117926751892</c:v>
                </c:pt>
                <c:pt idx="7">
                  <c:v>-0.0617457892022783</c:v>
                </c:pt>
                <c:pt idx="8">
                  <c:v>0</c:v>
                </c:pt>
                <c:pt idx="9">
                  <c:v>-0.0387177257994078</c:v>
                </c:pt>
                <c:pt idx="10">
                  <c:v>-0.0010625115502436</c:v>
                </c:pt>
                <c:pt idx="11">
                  <c:v>-0.0241826636593959</c:v>
                </c:pt>
                <c:pt idx="12">
                  <c:v>-0.180444549978011</c:v>
                </c:pt>
                <c:pt idx="13">
                  <c:v>0.0691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71755271664863</c:v>
                </c:pt>
                <c:pt idx="1">
                  <c:v>0.117871936181111</c:v>
                </c:pt>
                <c:pt idx="2">
                  <c:v>0.252147981752615</c:v>
                </c:pt>
                <c:pt idx="3">
                  <c:v>0.0476771111457475</c:v>
                </c:pt>
                <c:pt idx="4">
                  <c:v>0.0854228561351431</c:v>
                </c:pt>
                <c:pt idx="5">
                  <c:v>-0.00613773335824283</c:v>
                </c:pt>
                <c:pt idx="6">
                  <c:v>0.00853766379086696</c:v>
                </c:pt>
                <c:pt idx="7">
                  <c:v>-0.0518783085422082</c:v>
                </c:pt>
                <c:pt idx="8">
                  <c:v>0</c:v>
                </c:pt>
                <c:pt idx="9">
                  <c:v>-0.0412380738561583</c:v>
                </c:pt>
                <c:pt idx="10">
                  <c:v>0.00871461218397687</c:v>
                </c:pt>
                <c:pt idx="11">
                  <c:v>-0.0559833186251723</c:v>
                </c:pt>
                <c:pt idx="12">
                  <c:v>-0.154842350235731</c:v>
                </c:pt>
                <c:pt idx="13">
                  <c:v>0.024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6694503592411</c:v>
                </c:pt>
                <c:pt idx="1">
                  <c:v>0.441013407989527</c:v>
                </c:pt>
                <c:pt idx="2">
                  <c:v>0.0445433270858533</c:v>
                </c:pt>
                <c:pt idx="3">
                  <c:v>0.0782763430248954</c:v>
                </c:pt>
                <c:pt idx="4">
                  <c:v>0.0706654707180622</c:v>
                </c:pt>
                <c:pt idx="5">
                  <c:v>-0.0562783048477794</c:v>
                </c:pt>
                <c:pt idx="6">
                  <c:v>0.00577004704317073</c:v>
                </c:pt>
                <c:pt idx="7">
                  <c:v>-0.0352739598177946</c:v>
                </c:pt>
                <c:pt idx="8">
                  <c:v>0</c:v>
                </c:pt>
                <c:pt idx="9">
                  <c:v>-0.0456750391758565</c:v>
                </c:pt>
                <c:pt idx="10">
                  <c:v>-0.00426416048562235</c:v>
                </c:pt>
                <c:pt idx="11">
                  <c:v>-0.0485509711398123</c:v>
                </c:pt>
                <c:pt idx="12">
                  <c:v>-0.159050012936758</c:v>
                </c:pt>
                <c:pt idx="13">
                  <c:v>0.0144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77357391229897</c:v>
                </c:pt>
                <c:pt idx="1">
                  <c:v>0.552288856517281</c:v>
                </c:pt>
                <c:pt idx="2">
                  <c:v>0.140318132924706</c:v>
                </c:pt>
                <c:pt idx="3">
                  <c:v>-0.0489137914152337</c:v>
                </c:pt>
                <c:pt idx="4">
                  <c:v>0.0356025151870052</c:v>
                </c:pt>
                <c:pt idx="5">
                  <c:v>-0.0199357853311982</c:v>
                </c:pt>
                <c:pt idx="6">
                  <c:v>-0.0241413907736857</c:v>
                </c:pt>
                <c:pt idx="7">
                  <c:v>-0.0173528699995508</c:v>
                </c:pt>
                <c:pt idx="8">
                  <c:v>0</c:v>
                </c:pt>
                <c:pt idx="9">
                  <c:v>-0.0461164756917446</c:v>
                </c:pt>
                <c:pt idx="10">
                  <c:v>-0.0307579313955596</c:v>
                </c:pt>
                <c:pt idx="11">
                  <c:v>-0.00696925697690566</c:v>
                </c:pt>
                <c:pt idx="12">
                  <c:v>-0.163846784544713</c:v>
                </c:pt>
                <c:pt idx="13">
                  <c:v>0.09548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276174"/>
        <c:axId val="19888872"/>
      </c:barChart>
      <c:catAx>
        <c:axId val="94276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8872"/>
        <c:crossesAt val="0"/>
        <c:auto val="1"/>
        <c:lblAlgn val="ctr"/>
        <c:lblOffset val="100"/>
        <c:noMultiLvlLbl val="0"/>
      </c:catAx>
      <c:valAx>
        <c:axId val="1988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6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2 (Alstom 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1706266734297</c:v>
                </c:pt>
                <c:pt idx="1">
                  <c:v>0.500719743882435</c:v>
                </c:pt>
                <c:pt idx="2">
                  <c:v>0.113896652140079</c:v>
                </c:pt>
                <c:pt idx="3">
                  <c:v>0.152589292753085</c:v>
                </c:pt>
                <c:pt idx="4">
                  <c:v>0.0425550735024815</c:v>
                </c:pt>
                <c:pt idx="5">
                  <c:v>0.0578561320884758</c:v>
                </c:pt>
                <c:pt idx="6">
                  <c:v>0.0199527625978091</c:v>
                </c:pt>
                <c:pt idx="7">
                  <c:v>0.0156243070496767</c:v>
                </c:pt>
                <c:pt idx="8">
                  <c:v>0</c:v>
                </c:pt>
                <c:pt idx="9">
                  <c:v>0.00638449511619995</c:v>
                </c:pt>
                <c:pt idx="10">
                  <c:v>0.00224014920422412</c:v>
                </c:pt>
                <c:pt idx="11">
                  <c:v>0.00269766444305401</c:v>
                </c:pt>
                <c:pt idx="12">
                  <c:v>0.00118668822723959</c:v>
                </c:pt>
                <c:pt idx="13">
                  <c:v>0.00320524293323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1691849262086</c:v>
                </c:pt>
                <c:pt idx="1">
                  <c:v>0.455587813023</c:v>
                </c:pt>
                <c:pt idx="2">
                  <c:v>0.297325390792737</c:v>
                </c:pt>
                <c:pt idx="3">
                  <c:v>0.137617061620225</c:v>
                </c:pt>
                <c:pt idx="4">
                  <c:v>0.0778105107025863</c:v>
                </c:pt>
                <c:pt idx="5">
                  <c:v>0.0437667002239316</c:v>
                </c:pt>
                <c:pt idx="6">
                  <c:v>0.0286184512179952</c:v>
                </c:pt>
                <c:pt idx="7">
                  <c:v>0.0178150688005398</c:v>
                </c:pt>
                <c:pt idx="8">
                  <c:v>0</c:v>
                </c:pt>
                <c:pt idx="9">
                  <c:v>0.00639022147211159</c:v>
                </c:pt>
                <c:pt idx="10">
                  <c:v>0.00340771698202576</c:v>
                </c:pt>
                <c:pt idx="11">
                  <c:v>0.00155631701714439</c:v>
                </c:pt>
                <c:pt idx="12">
                  <c:v>0.00160814016214901</c:v>
                </c:pt>
                <c:pt idx="13">
                  <c:v>0.002711598857356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0001090315629</c:v>
                </c:pt>
                <c:pt idx="1">
                  <c:v>0.721237950862096</c:v>
                </c:pt>
                <c:pt idx="2">
                  <c:v>0.120894837650771</c:v>
                </c:pt>
                <c:pt idx="3">
                  <c:v>0.178336076286138</c:v>
                </c:pt>
                <c:pt idx="4">
                  <c:v>0.070343542536242</c:v>
                </c:pt>
                <c:pt idx="5">
                  <c:v>0.0585335927933077</c:v>
                </c:pt>
                <c:pt idx="6">
                  <c:v>0.0191438390258579</c:v>
                </c:pt>
                <c:pt idx="7">
                  <c:v>0.0222662869695587</c:v>
                </c:pt>
                <c:pt idx="8">
                  <c:v>0</c:v>
                </c:pt>
                <c:pt idx="9">
                  <c:v>0.0054435363655008</c:v>
                </c:pt>
                <c:pt idx="10">
                  <c:v>0.00239277766463854</c:v>
                </c:pt>
                <c:pt idx="11">
                  <c:v>0.00225142357994</c:v>
                </c:pt>
                <c:pt idx="12">
                  <c:v>0.0011757588844449</c:v>
                </c:pt>
                <c:pt idx="13">
                  <c:v>0.004044915913742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6972156823002</c:v>
                </c:pt>
                <c:pt idx="1">
                  <c:v>0.335505597042363</c:v>
                </c:pt>
                <c:pt idx="2">
                  <c:v>0.23057800925734</c:v>
                </c:pt>
                <c:pt idx="3">
                  <c:v>0.131048636036562</c:v>
                </c:pt>
                <c:pt idx="4">
                  <c:v>0.0627276765196718</c:v>
                </c:pt>
                <c:pt idx="5">
                  <c:v>0.0479764174775233</c:v>
                </c:pt>
                <c:pt idx="6">
                  <c:v>0.0145407915423953</c:v>
                </c:pt>
                <c:pt idx="7">
                  <c:v>0.0124703687153165</c:v>
                </c:pt>
                <c:pt idx="8">
                  <c:v>0</c:v>
                </c:pt>
                <c:pt idx="9">
                  <c:v>0.00749676209887787</c:v>
                </c:pt>
                <c:pt idx="10">
                  <c:v>0.00263883715997055</c:v>
                </c:pt>
                <c:pt idx="11">
                  <c:v>0.00187624759087571</c:v>
                </c:pt>
                <c:pt idx="12">
                  <c:v>0.00172651426382271</c:v>
                </c:pt>
                <c:pt idx="13">
                  <c:v>0.00452668560693425</c:v>
                </c:pt>
              </c:numCache>
            </c:numRef>
          </c:yVal>
          <c:smooth val="0"/>
        </c:ser>
        <c:axId val="81322775"/>
        <c:axId val="7530817"/>
      </c:scatterChart>
      <c:valAx>
        <c:axId val="8132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817"/>
        <c:crossesAt val="0.001"/>
        <c:crossBetween val="midCat"/>
      </c:valAx>
      <c:valAx>
        <c:axId val="75308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1872539"/>
        <c:axId val="90322881"/>
      </c:barChart>
      <c:catAx>
        <c:axId val="518725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22881"/>
        <c:auto val="1"/>
        <c:lblAlgn val="ctr"/>
        <c:lblOffset val="100"/>
        <c:noMultiLvlLbl val="0"/>
      </c:catAx>
      <c:valAx>
        <c:axId val="903228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725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082 (Alstom 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880020094185369</c:v>
                </c:pt>
                <c:pt idx="1">
                  <c:v>0.0302571234207124</c:v>
                </c:pt>
                <c:pt idx="2">
                  <c:v>0.0323267549634535</c:v>
                </c:pt>
                <c:pt idx="3">
                  <c:v>0.148311951304262</c:v>
                </c:pt>
                <c:pt idx="4">
                  <c:v>0.0642038248681325</c:v>
                </c:pt>
                <c:pt idx="5">
                  <c:v>0.0860756379986583</c:v>
                </c:pt>
                <c:pt idx="6">
                  <c:v>-0.0838739815650941</c:v>
                </c:pt>
                <c:pt idx="7">
                  <c:v>0.0341855899896665</c:v>
                </c:pt>
                <c:pt idx="8">
                  <c:v>-0.117783277821152</c:v>
                </c:pt>
                <c:pt idx="9">
                  <c:v>-0.0719164233003528</c:v>
                </c:pt>
                <c:pt idx="10">
                  <c:v>-0.0528403608972741</c:v>
                </c:pt>
                <c:pt idx="11">
                  <c:v>-0.155648889461553</c:v>
                </c:pt>
                <c:pt idx="12">
                  <c:v>-0.0612892023993819</c:v>
                </c:pt>
                <c:pt idx="13">
                  <c:v>-0.0461805902102328</c:v>
                </c:pt>
                <c:pt idx="14">
                  <c:v>-0.00692356529535271</c:v>
                </c:pt>
                <c:pt idx="15">
                  <c:v>0.116604123380615</c:v>
                </c:pt>
                <c:pt idx="16">
                  <c:v>-0.0214863025021846</c:v>
                </c:pt>
                <c:pt idx="17">
                  <c:v>-0.0200791266891665</c:v>
                </c:pt>
                <c:pt idx="18">
                  <c:v>0.105352607072934</c:v>
                </c:pt>
                <c:pt idx="19">
                  <c:v>0.0911434913752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3232831139559</c:v>
                </c:pt>
                <c:pt idx="1">
                  <c:v>-0.0544017991023108</c:v>
                </c:pt>
                <c:pt idx="2">
                  <c:v>-0.135681839628976</c:v>
                </c:pt>
                <c:pt idx="3">
                  <c:v>0.0410027633488611</c:v>
                </c:pt>
                <c:pt idx="4">
                  <c:v>-0.027022392582594</c:v>
                </c:pt>
                <c:pt idx="5">
                  <c:v>-0.024156529529818</c:v>
                </c:pt>
                <c:pt idx="6">
                  <c:v>0.0601842205680516</c:v>
                </c:pt>
                <c:pt idx="7">
                  <c:v>0.129898345286021</c:v>
                </c:pt>
                <c:pt idx="8">
                  <c:v>0.0573622717952281</c:v>
                </c:pt>
                <c:pt idx="9">
                  <c:v>-0.0551825579954892</c:v>
                </c:pt>
                <c:pt idx="10">
                  <c:v>-0.0897328503732911</c:v>
                </c:pt>
                <c:pt idx="11">
                  <c:v>0.0969070009589663</c:v>
                </c:pt>
                <c:pt idx="12">
                  <c:v>0.051488963092288</c:v>
                </c:pt>
                <c:pt idx="13">
                  <c:v>0.0913696626591004</c:v>
                </c:pt>
                <c:pt idx="14">
                  <c:v>-0.00579902366974533</c:v>
                </c:pt>
                <c:pt idx="15">
                  <c:v>-0.0536624277682337</c:v>
                </c:pt>
                <c:pt idx="16">
                  <c:v>0.0381584037596168</c:v>
                </c:pt>
                <c:pt idx="17">
                  <c:v>-0.0341922747539747</c:v>
                </c:pt>
                <c:pt idx="18">
                  <c:v>-0.0416513232442167</c:v>
                </c:pt>
                <c:pt idx="19">
                  <c:v>-0.23024559210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827"/>
        <c:axId val="55361431"/>
      </c:lineChart>
      <c:catAx>
        <c:axId val="629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1431"/>
        <c:crossesAt val="0"/>
        <c:auto val="1"/>
        <c:lblAlgn val="ctr"/>
        <c:lblOffset val="100"/>
        <c:noMultiLvlLbl val="0"/>
      </c:catAx>
      <c:valAx>
        <c:axId val="5536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2 (Alstom 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20983856292375</c:v>
                </c:pt>
                <c:pt idx="1">
                  <c:v>0.031780643200736</c:v>
                </c:pt>
                <c:pt idx="2">
                  <c:v>-0.0292853930055754</c:v>
                </c:pt>
                <c:pt idx="3">
                  <c:v>0.103357660352192</c:v>
                </c:pt>
                <c:pt idx="4">
                  <c:v>-0.0453560650977384</c:v>
                </c:pt>
                <c:pt idx="5">
                  <c:v>0.0658712918157697</c:v>
                </c:pt>
                <c:pt idx="6">
                  <c:v>-0.048211925578438</c:v>
                </c:pt>
                <c:pt idx="7">
                  <c:v>0.0285449849944779</c:v>
                </c:pt>
                <c:pt idx="8">
                  <c:v>-0.038147097031415</c:v>
                </c:pt>
                <c:pt idx="9">
                  <c:v>-0.0624546061202669</c:v>
                </c:pt>
                <c:pt idx="10">
                  <c:v>-0.0640512337707747</c:v>
                </c:pt>
                <c:pt idx="11">
                  <c:v>-0.178981767489254</c:v>
                </c:pt>
                <c:pt idx="12">
                  <c:v>0.0195432293135505</c:v>
                </c:pt>
                <c:pt idx="13">
                  <c:v>0.0362828026011632</c:v>
                </c:pt>
                <c:pt idx="14">
                  <c:v>0.0327494843675556</c:v>
                </c:pt>
                <c:pt idx="15">
                  <c:v>0.10497477033155</c:v>
                </c:pt>
                <c:pt idx="16">
                  <c:v>0.0368987097663955</c:v>
                </c:pt>
                <c:pt idx="17">
                  <c:v>0.0865897829402277</c:v>
                </c:pt>
                <c:pt idx="18">
                  <c:v>0.244342658694976</c:v>
                </c:pt>
                <c:pt idx="19">
                  <c:v>-0.223466900007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99005648924639</c:v>
                </c:pt>
                <c:pt idx="1">
                  <c:v>0.165066306043873</c:v>
                </c:pt>
                <c:pt idx="2">
                  <c:v>-0.0213583952596444</c:v>
                </c:pt>
                <c:pt idx="3">
                  <c:v>-0.0123700762728344</c:v>
                </c:pt>
                <c:pt idx="4">
                  <c:v>-0.0460550167988925</c:v>
                </c:pt>
                <c:pt idx="5">
                  <c:v>-0.0735185458481173</c:v>
                </c:pt>
                <c:pt idx="6">
                  <c:v>-0.0138831988248451</c:v>
                </c:pt>
                <c:pt idx="7">
                  <c:v>-0.0468146911861767</c:v>
                </c:pt>
                <c:pt idx="8">
                  <c:v>-0.156727423074584</c:v>
                </c:pt>
                <c:pt idx="9">
                  <c:v>-0.0891345145593285</c:v>
                </c:pt>
                <c:pt idx="10">
                  <c:v>-0.0302296302701719</c:v>
                </c:pt>
                <c:pt idx="11">
                  <c:v>0.070813623719041</c:v>
                </c:pt>
                <c:pt idx="12">
                  <c:v>0.00964765469750382</c:v>
                </c:pt>
                <c:pt idx="13">
                  <c:v>0.160956476898683</c:v>
                </c:pt>
                <c:pt idx="14">
                  <c:v>0.0494224281645335</c:v>
                </c:pt>
                <c:pt idx="15">
                  <c:v>-0.0263484281178828</c:v>
                </c:pt>
                <c:pt idx="16">
                  <c:v>0.0464658585200552</c:v>
                </c:pt>
                <c:pt idx="17">
                  <c:v>0.0966692813556394</c:v>
                </c:pt>
                <c:pt idx="18">
                  <c:v>0.165170464015425</c:v>
                </c:pt>
                <c:pt idx="19">
                  <c:v>-0.51739591690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4037"/>
        <c:axId val="12578256"/>
      </c:lineChart>
      <c:catAx>
        <c:axId val="8786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8256"/>
        <c:crossesAt val="0"/>
        <c:auto val="1"/>
        <c:lblAlgn val="ctr"/>
        <c:lblOffset val="100"/>
        <c:noMultiLvlLbl val="0"/>
      </c:catAx>
      <c:valAx>
        <c:axId val="1257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55</v>
      </c>
      <c r="C3" s="5"/>
      <c r="D3" s="5"/>
      <c r="E3" s="5"/>
      <c r="F3" s="4" t="s">
        <v>4</v>
      </c>
      <c r="G3" s="5" t="n">
        <f aca="false">'Original data'!O9</f>
        <v>380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19</v>
      </c>
      <c r="C1" s="240"/>
      <c r="D1" s="240"/>
      <c r="E1" s="240"/>
      <c r="F1" s="240"/>
      <c r="G1" s="240"/>
      <c r="H1" s="240"/>
      <c r="I1" s="240"/>
      <c r="J1" s="42" t="s">
        <v>220</v>
      </c>
      <c r="K1" s="42"/>
      <c r="L1" s="42"/>
      <c r="M1" s="42"/>
      <c r="N1" s="42"/>
      <c r="O1" s="42"/>
      <c r="P1" s="42"/>
      <c r="Q1" s="42"/>
      <c r="S1" s="241" t="s">
        <v>221</v>
      </c>
      <c r="T1" s="241" t="s">
        <v>222</v>
      </c>
    </row>
    <row r="2" customFormat="false" ht="11.25" hidden="false" customHeight="false" outlineLevel="0" collapsed="false">
      <c r="A2" s="242"/>
      <c r="B2" s="243" t="s">
        <v>223</v>
      </c>
      <c r="C2" s="243"/>
      <c r="D2" s="243"/>
      <c r="E2" s="243"/>
      <c r="F2" s="244" t="s">
        <v>224</v>
      </c>
      <c r="G2" s="244"/>
      <c r="H2" s="244"/>
      <c r="I2" s="244"/>
      <c r="J2" s="245" t="s">
        <v>223</v>
      </c>
      <c r="K2" s="245"/>
      <c r="L2" s="245"/>
      <c r="M2" s="245"/>
      <c r="N2" s="246" t="s">
        <v>224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5</v>
      </c>
      <c r="C3" s="243"/>
      <c r="D3" s="239" t="s">
        <v>226</v>
      </c>
      <c r="E3" s="239"/>
      <c r="F3" s="248" t="s">
        <v>225</v>
      </c>
      <c r="G3" s="248"/>
      <c r="H3" s="246" t="s">
        <v>226</v>
      </c>
      <c r="I3" s="246"/>
      <c r="J3" s="243" t="s">
        <v>225</v>
      </c>
      <c r="K3" s="243"/>
      <c r="L3" s="249" t="s">
        <v>226</v>
      </c>
      <c r="M3" s="249"/>
      <c r="N3" s="239" t="s">
        <v>225</v>
      </c>
      <c r="O3" s="239"/>
      <c r="P3" s="246" t="s">
        <v>226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27</v>
      </c>
      <c r="C4" s="251" t="s">
        <v>228</v>
      </c>
      <c r="D4" s="251" t="s">
        <v>227</v>
      </c>
      <c r="E4" s="251" t="s">
        <v>228</v>
      </c>
      <c r="F4" s="252" t="s">
        <v>227</v>
      </c>
      <c r="G4" s="251" t="s">
        <v>228</v>
      </c>
      <c r="H4" s="251" t="s">
        <v>227</v>
      </c>
      <c r="I4" s="253" t="s">
        <v>228</v>
      </c>
      <c r="J4" s="250" t="s">
        <v>227</v>
      </c>
      <c r="K4" s="251" t="s">
        <v>228</v>
      </c>
      <c r="L4" s="251" t="s">
        <v>227</v>
      </c>
      <c r="M4" s="254" t="s">
        <v>228</v>
      </c>
      <c r="N4" s="251" t="s">
        <v>227</v>
      </c>
      <c r="O4" s="251" t="s">
        <v>228</v>
      </c>
      <c r="P4" s="251" t="s">
        <v>227</v>
      </c>
      <c r="Q4" s="253" t="s">
        <v>228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57061111111</v>
      </c>
      <c r="E5" s="257" t="n">
        <f aca="false">STDEV(C67:T67)</f>
        <v>0.154224756305574</v>
      </c>
      <c r="F5" s="258" t="n">
        <f aca="false">V87</f>
        <v>0.0231425995376492</v>
      </c>
      <c r="G5" s="256"/>
      <c r="H5" s="257" t="n">
        <f aca="false">AVERAGE(C87:T87)</f>
        <v>-1.63661081317189</v>
      </c>
      <c r="I5" s="259" t="n">
        <f aca="false">STDEV(C87:T87)</f>
        <v>4.84971545337706</v>
      </c>
      <c r="J5" s="260"/>
      <c r="K5" s="261"/>
      <c r="L5" s="257" t="n">
        <f aca="false">AVERAGE(C107:T107)</f>
        <v>703.147027777778</v>
      </c>
      <c r="M5" s="262" t="n">
        <f aca="false">STDEV(C107:T107)</f>
        <v>0.238237473729261</v>
      </c>
      <c r="N5" s="257" t="n">
        <f aca="false">V127</f>
        <v>-0.00385142937909145</v>
      </c>
      <c r="O5" s="256"/>
      <c r="P5" s="257" t="n">
        <f aca="false">AVERAGE(C127:T127)</f>
        <v>-1.74306152726235</v>
      </c>
      <c r="Q5" s="259" t="n">
        <f aca="false">STDEV(C127:T127)</f>
        <v>4.0339844563355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4236241990925</v>
      </c>
      <c r="C6" s="256"/>
      <c r="D6" s="257" t="n">
        <f aca="false">AVERAGE(C68:T68)</f>
        <v>1.2434359240861</v>
      </c>
      <c r="E6" s="257" t="n">
        <f aca="false">STDEV(C68:T68)</f>
        <v>0.561706266734297</v>
      </c>
      <c r="F6" s="258" t="n">
        <f aca="false">V88</f>
        <v>1.51361577026787</v>
      </c>
      <c r="G6" s="256"/>
      <c r="H6" s="257" t="n">
        <f aca="false">AVERAGE(C88:T88)</f>
        <v>1.55446807464046</v>
      </c>
      <c r="I6" s="259" t="n">
        <f aca="false">STDEV(C88:T88)</f>
        <v>0.721691849262086</v>
      </c>
      <c r="J6" s="263" t="n">
        <f aca="false">V108</f>
        <v>-4.04726889486328</v>
      </c>
      <c r="K6" s="256"/>
      <c r="L6" s="257" t="n">
        <f aca="false">AVERAGE(C108:T108)</f>
        <v>-2.00284381686094</v>
      </c>
      <c r="M6" s="262" t="n">
        <f aca="false">STDEV(C108:T108)</f>
        <v>0.580001090315629</v>
      </c>
      <c r="N6" s="257" t="n">
        <f aca="false">V128</f>
        <v>-0.230473388153948</v>
      </c>
      <c r="O6" s="256"/>
      <c r="P6" s="257" t="n">
        <f aca="false">AVERAGE(C128:T128)</f>
        <v>-0.0683206833094</v>
      </c>
      <c r="Q6" s="259" t="n">
        <f aca="false">STDEV(C128:T128)</f>
        <v>0.5169721568230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47116380707029</v>
      </c>
      <c r="C7" s="256"/>
      <c r="D7" s="257" t="n">
        <f aca="false">AVERAGE(C69:T69)</f>
        <v>1.32649516120037</v>
      </c>
      <c r="E7" s="257" t="n">
        <f aca="false">STDEV(C69:T69)</f>
        <v>0.500719743882435</v>
      </c>
      <c r="F7" s="258" t="n">
        <f aca="false">V89</f>
        <v>0.0200351598161819</v>
      </c>
      <c r="G7" s="256"/>
      <c r="H7" s="257" t="n">
        <f aca="false">AVERAGE(C89:T89)</f>
        <v>0.0619485111315713</v>
      </c>
      <c r="I7" s="259" t="n">
        <f aca="false">STDEV(C89:T89)</f>
        <v>0.455587813023</v>
      </c>
      <c r="J7" s="263" t="n">
        <f aca="false">V109</f>
        <v>2.58576267784034</v>
      </c>
      <c r="K7" s="256"/>
      <c r="L7" s="257" t="n">
        <f aca="false">AVERAGE(C109:T109)</f>
        <v>1.44409163667691</v>
      </c>
      <c r="M7" s="262" t="n">
        <f aca="false">STDEV(C109:T109)</f>
        <v>0.721237950862096</v>
      </c>
      <c r="N7" s="257" t="n">
        <f aca="false">V129</f>
        <v>-0.1676958087337</v>
      </c>
      <c r="O7" s="256"/>
      <c r="P7" s="257" t="n">
        <f aca="false">AVERAGE(C129:T129)</f>
        <v>-0.131985445285706</v>
      </c>
      <c r="Q7" s="259" t="n">
        <f aca="false">STDEV(C129:T129)</f>
        <v>0.33550559704236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59061187001921</v>
      </c>
      <c r="C8" s="256"/>
      <c r="D8" s="257" t="n">
        <f aca="false">AVERAGE(C70:T70)</f>
        <v>0.0392062981784136</v>
      </c>
      <c r="E8" s="257" t="n">
        <f aca="false">STDEV(C70:T70)</f>
        <v>0.113896652140079</v>
      </c>
      <c r="F8" s="258" t="n">
        <f aca="false">V90</f>
        <v>0.239442539225199</v>
      </c>
      <c r="G8" s="256"/>
      <c r="H8" s="257" t="n">
        <f aca="false">AVERAGE(C90:T90)</f>
        <v>0.303443045309057</v>
      </c>
      <c r="I8" s="259" t="n">
        <f aca="false">STDEV(C90:T90)</f>
        <v>0.297325390792737</v>
      </c>
      <c r="J8" s="263" t="n">
        <f aca="false">V110</f>
        <v>-0.044864378708681</v>
      </c>
      <c r="K8" s="256"/>
      <c r="L8" s="257" t="n">
        <f aca="false">AVERAGE(C110:T110)</f>
        <v>-0.020078181542967</v>
      </c>
      <c r="M8" s="262" t="n">
        <f aca="false">STDEV(C110:T110)</f>
        <v>0.120894837650771</v>
      </c>
      <c r="N8" s="257" t="n">
        <f aca="false">V130</f>
        <v>0.136371083622082</v>
      </c>
      <c r="O8" s="256"/>
      <c r="P8" s="257" t="n">
        <f aca="false">AVERAGE(C130:T130)</f>
        <v>0.155510924835192</v>
      </c>
      <c r="Q8" s="259" t="n">
        <f aca="false">STDEV(C130:T130)</f>
        <v>0.2305780092573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0127552379622942</v>
      </c>
      <c r="C9" s="256"/>
      <c r="D9" s="257" t="n">
        <f aca="false">AVERAGE(C71:T71)</f>
        <v>0.197207426241654</v>
      </c>
      <c r="E9" s="257" t="n">
        <f aca="false">STDEV(C71:T71)</f>
        <v>0.152589292753085</v>
      </c>
      <c r="F9" s="258" t="n">
        <f aca="false">V91</f>
        <v>0.0468794112424252</v>
      </c>
      <c r="G9" s="256"/>
      <c r="H9" s="257" t="n">
        <f aca="false">AVERAGE(C91:T91)</f>
        <v>-0.0169655902851829</v>
      </c>
      <c r="I9" s="259" t="n">
        <f aca="false">STDEV(C91:T91)</f>
        <v>0.137617061620225</v>
      </c>
      <c r="J9" s="263" t="n">
        <f aca="false">V111</f>
        <v>0.294871394520304</v>
      </c>
      <c r="K9" s="256"/>
      <c r="L9" s="257" t="n">
        <f aca="false">AVERAGE(C111:T111)</f>
        <v>0.467085162765634</v>
      </c>
      <c r="M9" s="262" t="n">
        <f aca="false">STDEV(C111:T111)</f>
        <v>0.178336076286138</v>
      </c>
      <c r="N9" s="257" t="n">
        <f aca="false">V131</f>
        <v>0.0140087731989152</v>
      </c>
      <c r="O9" s="256"/>
      <c r="P9" s="257" t="n">
        <f aca="false">AVERAGE(C131:T131)</f>
        <v>-0.0440424230340918</v>
      </c>
      <c r="Q9" s="259" t="n">
        <f aca="false">STDEV(C131:T131)</f>
        <v>0.13104863603656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253167566257052</v>
      </c>
      <c r="C10" s="256"/>
      <c r="D10" s="257" t="n">
        <f aca="false">AVERAGE(C72:T72)</f>
        <v>0.0196931908321797</v>
      </c>
      <c r="E10" s="257" t="n">
        <f aca="false">STDEV(C72:T72)</f>
        <v>0.0425550735024815</v>
      </c>
      <c r="F10" s="258" t="n">
        <f aca="false">V92</f>
        <v>0.0800573888201011</v>
      </c>
      <c r="G10" s="256"/>
      <c r="H10" s="257" t="n">
        <f aca="false">AVERAGE(C92:T92)</f>
        <v>0.0860861409076806</v>
      </c>
      <c r="I10" s="259" t="n">
        <f aca="false">STDEV(C92:T92)</f>
        <v>0.0778105107025863</v>
      </c>
      <c r="J10" s="263" t="n">
        <f aca="false">V112</f>
        <v>0.0735765914188787</v>
      </c>
      <c r="K10" s="256"/>
      <c r="L10" s="257" t="n">
        <f aca="false">AVERAGE(C112:T112)</f>
        <v>0.0677343708759443</v>
      </c>
      <c r="M10" s="262" t="n">
        <f aca="false">STDEV(C112:T112)</f>
        <v>0.070343542536242</v>
      </c>
      <c r="N10" s="257" t="n">
        <f aca="false">V132</f>
        <v>0.0608506796369798</v>
      </c>
      <c r="O10" s="256"/>
      <c r="P10" s="257" t="n">
        <f aca="false">AVERAGE(C132:T132)</f>
        <v>0.0691320753959171</v>
      </c>
      <c r="Q10" s="259" t="n">
        <f aca="false">STDEV(C132:T132)</f>
        <v>0.062727676519671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99496131185815</v>
      </c>
      <c r="C11" s="256"/>
      <c r="D11" s="257" t="n">
        <f aca="false">AVERAGE(C73:T73)</f>
        <v>0.970374952636456</v>
      </c>
      <c r="E11" s="257" t="n">
        <f aca="false">STDEV(C73:T73)</f>
        <v>0.0578561320884758</v>
      </c>
      <c r="F11" s="258" t="n">
        <f aca="false">V93</f>
        <v>0.0374811159790178</v>
      </c>
      <c r="G11" s="256"/>
      <c r="H11" s="257" t="n">
        <f aca="false">AVERAGE(C93:T93)</f>
        <v>9.2625422963563E-005</v>
      </c>
      <c r="I11" s="259" t="n">
        <f aca="false">STDEV(C93:T93)</f>
        <v>0.0437667002239316</v>
      </c>
      <c r="J11" s="263" t="n">
        <f aca="false">V113</f>
        <v>1.05131353053448</v>
      </c>
      <c r="K11" s="256"/>
      <c r="L11" s="257" t="n">
        <f aca="false">AVERAGE(C113:T113)</f>
        <v>1.02142537697736</v>
      </c>
      <c r="M11" s="262" t="n">
        <f aca="false">STDEV(C113:T113)</f>
        <v>0.0585335927933077</v>
      </c>
      <c r="N11" s="257" t="n">
        <f aca="false">V133</f>
        <v>-0.0183666109645696</v>
      </c>
      <c r="O11" s="256"/>
      <c r="P11" s="257" t="n">
        <f aca="false">AVERAGE(C133:T133)</f>
        <v>-0.0566256654714244</v>
      </c>
      <c r="Q11" s="259" t="n">
        <f aca="false">STDEV(C133:T133)</f>
        <v>0.047976417477523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610467465628998</v>
      </c>
      <c r="C12" s="256"/>
      <c r="D12" s="257" t="n">
        <f aca="false">AVERAGE(C74:T74)</f>
        <v>-0.00599244102500375</v>
      </c>
      <c r="E12" s="257" t="n">
        <f aca="false">STDEV(C74:T74)</f>
        <v>0.0199527625978091</v>
      </c>
      <c r="F12" s="258" t="n">
        <f aca="false">V94</f>
        <v>0.0146667966541212</v>
      </c>
      <c r="G12" s="256"/>
      <c r="H12" s="257" t="n">
        <f aca="false">AVERAGE(C94:T94)</f>
        <v>0.0155280010588928</v>
      </c>
      <c r="I12" s="259" t="n">
        <f aca="false">STDEV(C94:T94)</f>
        <v>0.0286184512179952</v>
      </c>
      <c r="J12" s="263" t="n">
        <f aca="false">V114</f>
        <v>0.00313102705063253</v>
      </c>
      <c r="K12" s="256"/>
      <c r="L12" s="257" t="n">
        <f aca="false">AVERAGE(C114:T114)</f>
        <v>0.000871709670479687</v>
      </c>
      <c r="M12" s="262" t="n">
        <f aca="false">STDEV(C114:T114)</f>
        <v>0.0191438390258579</v>
      </c>
      <c r="N12" s="257" t="n">
        <f aca="false">V134</f>
        <v>-0.00586946063704445</v>
      </c>
      <c r="O12" s="256"/>
      <c r="P12" s="257" t="n">
        <f aca="false">AVERAGE(C134:T134)</f>
        <v>-0.00493882815408751</v>
      </c>
      <c r="Q12" s="259" t="n">
        <f aca="false">STDEV(C134:T134)</f>
        <v>0.014540791542395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9557291280529</v>
      </c>
      <c r="C13" s="256"/>
      <c r="D13" s="257" t="n">
        <f aca="false">AVERAGE(C75:T75)</f>
        <v>0.533260429025231</v>
      </c>
      <c r="E13" s="257" t="n">
        <f aca="false">STDEV(C75:T75)</f>
        <v>0.0156243070496767</v>
      </c>
      <c r="F13" s="258" t="n">
        <f aca="false">V95</f>
        <v>-0.0170107195883271</v>
      </c>
      <c r="G13" s="256"/>
      <c r="H13" s="257" t="n">
        <f aca="false">AVERAGE(C95:T95)</f>
        <v>-0.0131748473905419</v>
      </c>
      <c r="I13" s="259" t="n">
        <f aca="false">STDEV(C95:T95)</f>
        <v>0.0178150688005398</v>
      </c>
      <c r="J13" s="263" t="n">
        <f aca="false">V115</f>
        <v>0.532627174821142</v>
      </c>
      <c r="K13" s="256"/>
      <c r="L13" s="257" t="n">
        <f aca="false">AVERAGE(C115:T115)</f>
        <v>0.536744709871909</v>
      </c>
      <c r="M13" s="262" t="n">
        <f aca="false">STDEV(C115:T115)</f>
        <v>0.0222662869695587</v>
      </c>
      <c r="N13" s="257" t="n">
        <f aca="false">V135</f>
        <v>-0.0390112097211596</v>
      </c>
      <c r="O13" s="256"/>
      <c r="P13" s="257" t="n">
        <f aca="false">AVERAGE(C135:T135)</f>
        <v>-0.0368886342164671</v>
      </c>
      <c r="Q13" s="259" t="n">
        <f aca="false">STDEV(C135:T135)</f>
        <v>0.012470368715316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848531223027</v>
      </c>
      <c r="C15" s="256"/>
      <c r="D15" s="257" t="n">
        <f aca="false">AVERAGE(C77:T77)</f>
        <v>0.642856692114335</v>
      </c>
      <c r="E15" s="257" t="n">
        <f aca="false">STDEV(C77:T77)</f>
        <v>0.00638449511619995</v>
      </c>
      <c r="F15" s="258" t="n">
        <f aca="false">V97</f>
        <v>-0.0187794824141312</v>
      </c>
      <c r="G15" s="256"/>
      <c r="H15" s="257" t="n">
        <f aca="false">AVERAGE(C97:T97)</f>
        <v>-0.0250270435524187</v>
      </c>
      <c r="I15" s="259" t="n">
        <f aca="false">STDEV(C97:T97)</f>
        <v>0.00639022147211159</v>
      </c>
      <c r="J15" s="263" t="n">
        <f aca="false">V117</f>
        <v>0.636096622752201</v>
      </c>
      <c r="K15" s="256"/>
      <c r="L15" s="257" t="n">
        <f aca="false">AVERAGE(C117:T117)</f>
        <v>0.638532121424764</v>
      </c>
      <c r="M15" s="262" t="n">
        <f aca="false">STDEV(C117:T117)</f>
        <v>0.0054435363655008</v>
      </c>
      <c r="N15" s="257" t="n">
        <f aca="false">V137</f>
        <v>-0.0435989797587684</v>
      </c>
      <c r="O15" s="256"/>
      <c r="P15" s="257" t="n">
        <f aca="false">AVERAGE(C137:T137)</f>
        <v>-0.0498362492822488</v>
      </c>
      <c r="Q15" s="259" t="n">
        <f aca="false">STDEV(C137:T137)</f>
        <v>0.0074967620988778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6.02137734888772E-005</v>
      </c>
      <c r="C16" s="256"/>
      <c r="D16" s="257" t="n">
        <f aca="false">AVERAGE(C78:T78)/10</f>
        <v>-0.000628400162758506</v>
      </c>
      <c r="E16" s="257" t="n">
        <f aca="false">STDEV(C78:T78)/10</f>
        <v>0.00224014920422412</v>
      </c>
      <c r="F16" s="258" t="n">
        <f aca="false">V98/10</f>
        <v>0.000232758605973521</v>
      </c>
      <c r="G16" s="256"/>
      <c r="H16" s="257" t="n">
        <f aca="false">AVERAGE(C98:T98)/10</f>
        <v>0.00241375105273739</v>
      </c>
      <c r="I16" s="259" t="n">
        <f aca="false">STDEV(C98:T98)/10</f>
        <v>0.00340771698202576</v>
      </c>
      <c r="J16" s="263" t="n">
        <f aca="false">V118/10</f>
        <v>-3.16193146069434E-005</v>
      </c>
      <c r="K16" s="256"/>
      <c r="L16" s="257" t="n">
        <f aca="false">AVERAGE(C118:T118)/10</f>
        <v>-0.000936907394438274</v>
      </c>
      <c r="M16" s="262" t="n">
        <f aca="false">STDEV(C118:T118)/10</f>
        <v>0.00239277766463854</v>
      </c>
      <c r="N16" s="257" t="n">
        <f aca="false">V138/10</f>
        <v>-0.000287785697928488</v>
      </c>
      <c r="O16" s="256"/>
      <c r="P16" s="257" t="n">
        <f aca="false">AVERAGE(C138:T138)/10</f>
        <v>-0.00275223023408164</v>
      </c>
      <c r="Q16" s="259" t="n">
        <f aca="false">STDEV(C138:T138)/10</f>
        <v>0.0026388371599705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29642504444593</v>
      </c>
      <c r="C17" s="256"/>
      <c r="D17" s="257" t="n">
        <f aca="false">AVERAGE(C79:T79)/10</f>
        <v>0.0629243310936834</v>
      </c>
      <c r="E17" s="257" t="n">
        <f aca="false">STDEV(C79:T79)/10</f>
        <v>0.00269766444305401</v>
      </c>
      <c r="F17" s="258" t="n">
        <f aca="false">V99/10</f>
        <v>-0.000248302599469036</v>
      </c>
      <c r="G17" s="256"/>
      <c r="H17" s="257" t="n">
        <f aca="false">AVERAGE(C99:T99)/10</f>
        <v>-0.00214528328712121</v>
      </c>
      <c r="I17" s="259" t="n">
        <f aca="false">STDEV(C99:T99)/10</f>
        <v>0.00155631701714439</v>
      </c>
      <c r="J17" s="263" t="n">
        <f aca="false">V119/10</f>
        <v>0.00585097639668355</v>
      </c>
      <c r="K17" s="256"/>
      <c r="L17" s="257" t="n">
        <f aca="false">AVERAGE(C119:T119)/10</f>
        <v>0.058432593140941</v>
      </c>
      <c r="M17" s="262" t="n">
        <f aca="false">STDEV(C119:T119)/10</f>
        <v>0.00225142357994</v>
      </c>
      <c r="N17" s="257" t="n">
        <f aca="false">V139/10</f>
        <v>-0.000588454294259736</v>
      </c>
      <c r="O17" s="256"/>
      <c r="P17" s="257" t="n">
        <f aca="false">AVERAGE(C139:T139)/10</f>
        <v>-0.00567856093292613</v>
      </c>
      <c r="Q17" s="259" t="n">
        <f aca="false">STDEV(C139:T139)/10</f>
        <v>0.0018762475908757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290487043233952</v>
      </c>
      <c r="C18" s="256"/>
      <c r="D18" s="257" t="n">
        <f aca="false">AVERAGE(C80:T80)/10</f>
        <v>0.00265937240319107</v>
      </c>
      <c r="E18" s="257" t="n">
        <f aca="false">STDEV(C80:T80)/10</f>
        <v>0.00118668822723959</v>
      </c>
      <c r="F18" s="258" t="n">
        <f aca="false">V100/10</f>
        <v>-0.000832021930860237</v>
      </c>
      <c r="G18" s="256"/>
      <c r="H18" s="257" t="n">
        <f aca="false">AVERAGE(C100:T100)/10</f>
        <v>-0.00901741507891044</v>
      </c>
      <c r="I18" s="259" t="n">
        <f aca="false">STDEV(C100:T100)/10</f>
        <v>0.00160814016214901</v>
      </c>
      <c r="J18" s="263" t="n">
        <f aca="false">V120/10</f>
        <v>0.000153763033520845</v>
      </c>
      <c r="K18" s="256"/>
      <c r="L18" s="257" t="n">
        <f aca="false">AVERAGE(C120:T120)/10</f>
        <v>0.00131373417475806</v>
      </c>
      <c r="M18" s="262" t="n">
        <f aca="false">STDEV(C120:T120)/10</f>
        <v>0.0011757588844449</v>
      </c>
      <c r="N18" s="257" t="n">
        <f aca="false">V140/10</f>
        <v>-0.00158220648959862</v>
      </c>
      <c r="O18" s="256"/>
      <c r="P18" s="257" t="n">
        <f aca="false">AVERAGE(C140:T140)/10</f>
        <v>-0.0166823795408653</v>
      </c>
      <c r="Q18" s="259" t="n">
        <f aca="false">STDEV(C140:T140)/10</f>
        <v>0.0017265142638227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47627516149869</v>
      </c>
      <c r="C19" s="256"/>
      <c r="D19" s="257" t="n">
        <f aca="false">AVERAGE(C81:T81)/10</f>
        <v>0.0255024088888889</v>
      </c>
      <c r="E19" s="257" t="n">
        <f aca="false">STDEV(C81:T81)/10</f>
        <v>0.00320524293323021</v>
      </c>
      <c r="F19" s="258" t="n">
        <f aca="false">V101/10</f>
        <v>0.000401200313572869</v>
      </c>
      <c r="G19" s="256"/>
      <c r="H19" s="257" t="n">
        <f aca="false">AVERAGE(C101:T101)/10</f>
        <v>0.00422006185</v>
      </c>
      <c r="I19" s="259" t="n">
        <f aca="false">STDEV(C101:T101)/10</f>
        <v>0.00271159885735666</v>
      </c>
      <c r="J19" s="263" t="n">
        <f aca="false">V121/10</f>
        <v>0.00336301480521317</v>
      </c>
      <c r="K19" s="256"/>
      <c r="L19" s="257" t="n">
        <f aca="false">AVERAGE(C121:T121)/10</f>
        <v>0.0344945266666667</v>
      </c>
      <c r="M19" s="262" t="n">
        <f aca="false">STDEV(C121:T121)/10</f>
        <v>0.00404491591374247</v>
      </c>
      <c r="N19" s="257" t="n">
        <f aca="false">V141/10</f>
        <v>0.000192102686620229</v>
      </c>
      <c r="O19" s="256"/>
      <c r="P19" s="257" t="n">
        <f aca="false">AVERAGE(C141:T141)/10</f>
        <v>0.00149822775</v>
      </c>
      <c r="Q19" s="259" t="n">
        <f aca="false">STDEV(C141:T141)/10</f>
        <v>0.0045266856069342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29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0</v>
      </c>
      <c r="O26" s="239" t="s">
        <v>231</v>
      </c>
      <c r="P26" s="239" t="s">
        <v>232</v>
      </c>
      <c r="Q26" s="246" t="s">
        <v>233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51466627774376</v>
      </c>
      <c r="Q27" s="275" t="n">
        <f aca="false">((LN(M6)+LN(Q6))/2)</f>
        <v>-0.6022457783937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38937762461159</v>
      </c>
      <c r="Q28" s="275" t="n">
        <f aca="false">((LN(M7)+LN(Q7))/2)</f>
        <v>-0.7094514036148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9269597497204</v>
      </c>
      <c r="Q29" s="275" t="n">
        <f aca="false">((LN(M8)+LN(Q8))/2)</f>
        <v>-1.7900001302253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3164284743754</v>
      </c>
      <c r="Q30" s="275" t="n">
        <f aca="false">((LN(M9)+LN(Q9))/2)</f>
        <v>-1.8781360985288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5521747636884</v>
      </c>
      <c r="Q31" s="275" t="n">
        <f aca="false">((LN(M10)+LN(Q10))/2)</f>
        <v>-2.7116584035520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8933892538496</v>
      </c>
      <c r="Q32" s="275" t="n">
        <f aca="false">((LN(M11)+LN(Q11))/2)</f>
        <v>-2.9376000725630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3404564542234</v>
      </c>
      <c r="Q33" s="275" t="n">
        <f aca="false">((LN(M12)+LN(Q12))/2)</f>
        <v>-4.093285853205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09331902557559</v>
      </c>
      <c r="Q34" s="275" t="n">
        <f aca="false">((LN(M13)+LN(Q13))/2)</f>
        <v>-4.0945407455283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4</v>
      </c>
      <c r="O35" s="277"/>
      <c r="P35" s="266" t="n">
        <f aca="false">EXP((SUM(P27:P34)-LN($G$49)*SUM($N27:$N34)-LN($G$50)*SUM($O27:$O34))/8)/$G$48</f>
        <v>0.0218102609251115</v>
      </c>
      <c r="Q35" s="268" t="n">
        <f aca="false">EXP((SUM(Q27:Q34)-LN($G$49)*SUM($N27:$N34)-LN($G$50)*SUM($O27:$O34))/8)/$G$48</f>
        <v>0.020928225885374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3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5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6</v>
      </c>
      <c r="C45" s="243"/>
      <c r="D45" s="243"/>
      <c r="E45" s="242"/>
      <c r="F45" s="246" t="s">
        <v>237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38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39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0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1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3</v>
      </c>
      <c r="D66" s="287" t="s">
        <v>244</v>
      </c>
      <c r="E66" s="287" t="s">
        <v>245</v>
      </c>
      <c r="F66" s="287" t="s">
        <v>246</v>
      </c>
      <c r="G66" s="287" t="s">
        <v>247</v>
      </c>
      <c r="H66" s="287" t="s">
        <v>248</v>
      </c>
      <c r="I66" s="287" t="s">
        <v>249</v>
      </c>
      <c r="J66" s="287" t="s">
        <v>250</v>
      </c>
      <c r="K66" s="287" t="s">
        <v>251</v>
      </c>
      <c r="L66" s="287" t="s">
        <v>252</v>
      </c>
      <c r="M66" s="287" t="s">
        <v>253</v>
      </c>
      <c r="N66" s="287" t="s">
        <v>254</v>
      </c>
      <c r="O66" s="287" t="s">
        <v>255</v>
      </c>
      <c r="P66" s="287" t="s">
        <v>256</v>
      </c>
      <c r="Q66" s="287" t="s">
        <v>257</v>
      </c>
      <c r="R66" s="287" t="s">
        <v>258</v>
      </c>
      <c r="S66" s="287" t="s">
        <v>259</v>
      </c>
      <c r="T66" s="287" t="s">
        <v>260</v>
      </c>
      <c r="U66" s="287" t="s">
        <v>15</v>
      </c>
      <c r="V66" s="288" t="s">
        <v>261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5207</v>
      </c>
      <c r="C67" s="145" t="n">
        <f aca="false">'Summary Data'!C2</f>
        <v>702.8685</v>
      </c>
      <c r="D67" s="145" t="n">
        <f aca="false">'Summary Data'!D2</f>
        <v>703.2264</v>
      </c>
      <c r="E67" s="145" t="n">
        <f aca="false">'Summary Data'!E2</f>
        <v>703.28</v>
      </c>
      <c r="F67" s="145" t="n">
        <f aca="false">'Summary Data'!F2</f>
        <v>703.1134</v>
      </c>
      <c r="G67" s="145" t="n">
        <f aca="false">'Summary Data'!G2</f>
        <v>703.1406</v>
      </c>
      <c r="H67" s="145" t="n">
        <f aca="false">'Summary Data'!H2</f>
        <v>703.0851</v>
      </c>
      <c r="I67" s="145" t="n">
        <f aca="false">'Summary Data'!I2</f>
        <v>703.1088</v>
      </c>
      <c r="J67" s="145" t="n">
        <f aca="false">'Summary Data'!J2</f>
        <v>703.2344</v>
      </c>
      <c r="K67" s="145" t="n">
        <f aca="false">'Summary Data'!K2</f>
        <v>703.2738</v>
      </c>
      <c r="L67" s="145" t="n">
        <f aca="false">'Summary Data'!L2</f>
        <v>703.3121</v>
      </c>
      <c r="M67" s="145" t="n">
        <f aca="false">'Summary Data'!M2</f>
        <v>703.2615</v>
      </c>
      <c r="N67" s="145" t="n">
        <f aca="false">'Summary Data'!N2</f>
        <v>703.2144</v>
      </c>
      <c r="O67" s="145" t="n">
        <f aca="false">'Summary Data'!O2</f>
        <v>703.3878</v>
      </c>
      <c r="P67" s="145" t="n">
        <f aca="false">'Summary Data'!P2</f>
        <v>703.4617</v>
      </c>
      <c r="Q67" s="145" t="n">
        <f aca="false">'Summary Data'!Q2</f>
        <v>703.4522</v>
      </c>
      <c r="R67" s="145" t="n">
        <f aca="false">'Summary Data'!R2</f>
        <v>703.4159</v>
      </c>
      <c r="S67" s="145" t="n">
        <f aca="false">'Summary Data'!S2</f>
        <v>703.3924</v>
      </c>
      <c r="T67" s="145" t="n">
        <f aca="false">'Summary Data'!T2</f>
        <v>703.3981</v>
      </c>
      <c r="U67" s="145" t="n">
        <f aca="false">'Summary Data'!U2</f>
        <v>418.326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7.1372266457866</v>
      </c>
      <c r="C68" s="145" t="n">
        <f aca="false">('Summary Data'!C6-('Summary Data'!C7*'Summary Data'!C$39-'Summary Data'!C24*'Summary Data'!C$40)*$A68/17)</f>
        <v>0.227501120385392</v>
      </c>
      <c r="D68" s="145" t="n">
        <f aca="false">('Summary Data'!D6-('Summary Data'!D7*'Summary Data'!D$39-'Summary Data'!D24*'Summary Data'!D$40)*$A68/17)</f>
        <v>0.462449517039427</v>
      </c>
      <c r="E68" s="145" t="n">
        <f aca="false">('Summary Data'!E6-('Summary Data'!E7*'Summary Data'!E$39-'Summary Data'!E24*'Summary Data'!E$40)*$A68/17)</f>
        <v>1.40343152047647</v>
      </c>
      <c r="F68" s="145" t="n">
        <f aca="false">('Summary Data'!F6-('Summary Data'!F7*'Summary Data'!F$39-'Summary Data'!F24*'Summary Data'!F$40)*$A68/17)</f>
        <v>1.42925312884533</v>
      </c>
      <c r="G68" s="145" t="n">
        <f aca="false">('Summary Data'!G6-('Summary Data'!G7*'Summary Data'!G$39-'Summary Data'!G24*'Summary Data'!G$40)*$A68/17)</f>
        <v>1.77761429257258</v>
      </c>
      <c r="H68" s="145" t="n">
        <f aca="false">('Summary Data'!H6-('Summary Data'!H7*'Summary Data'!H$39-'Summary Data'!H24*'Summary Data'!H$40)*$A68/17)</f>
        <v>1.45244172903028</v>
      </c>
      <c r="I68" s="145" t="n">
        <f aca="false">('Summary Data'!I6-('Summary Data'!I7*'Summary Data'!I$39-'Summary Data'!I24*'Summary Data'!I$40)*$A68/17)</f>
        <v>1.64034326097825</v>
      </c>
      <c r="J68" s="145" t="n">
        <f aca="false">('Summary Data'!J6-('Summary Data'!J7*'Summary Data'!J$39-'Summary Data'!J24*'Summary Data'!J$40)*$A68/17)</f>
        <v>2.05367475109182</v>
      </c>
      <c r="K68" s="145" t="n">
        <f aca="false">('Summary Data'!K6-('Summary Data'!K7*'Summary Data'!K$39-'Summary Data'!K24*'Summary Data'!K$40)*$A68/17)</f>
        <v>1.80017990358462</v>
      </c>
      <c r="L68" s="145" t="n">
        <f aca="false">('Summary Data'!L6-('Summary Data'!L7*'Summary Data'!L$39-'Summary Data'!L24*'Summary Data'!L$40)*$A68/17)</f>
        <v>1.47029776257816</v>
      </c>
      <c r="M68" s="145" t="n">
        <f aca="false">('Summary Data'!M6-('Summary Data'!M7*'Summary Data'!M$39-'Summary Data'!M24*'Summary Data'!M$40)*$A68/17)</f>
        <v>1.4697167009177</v>
      </c>
      <c r="N68" s="145" t="n">
        <f aca="false">('Summary Data'!N6-('Summary Data'!N7*'Summary Data'!N$39-'Summary Data'!N24*'Summary Data'!N$40)*$A68/17)</f>
        <v>1.412359178926</v>
      </c>
      <c r="O68" s="145" t="n">
        <f aca="false">('Summary Data'!O6-('Summary Data'!O7*'Summary Data'!O$39-'Summary Data'!O24*'Summary Data'!O$40)*$A68/17)</f>
        <v>1.15152137066018</v>
      </c>
      <c r="P68" s="145" t="n">
        <f aca="false">('Summary Data'!P6-('Summary Data'!P7*'Summary Data'!P$39-'Summary Data'!P24*'Summary Data'!P$40)*$A68/17)</f>
        <v>1.66284752057783</v>
      </c>
      <c r="Q68" s="145" t="n">
        <f aca="false">('Summary Data'!Q6-('Summary Data'!Q7*'Summary Data'!Q$39-'Summary Data'!Q24*'Summary Data'!Q$40)*$A68/17)</f>
        <v>1.54823044874018</v>
      </c>
      <c r="R68" s="145" t="n">
        <f aca="false">('Summary Data'!R6-('Summary Data'!R7*'Summary Data'!R$39-'Summary Data'!R24*'Summary Data'!R$40)*$A68/17)</f>
        <v>0.400195467045187</v>
      </c>
      <c r="S68" s="145" t="n">
        <f aca="false">('Summary Data'!S6-('Summary Data'!S7*'Summary Data'!S$39-'Summary Data'!S24*'Summary Data'!S$40)*$A68/17)</f>
        <v>0.590055864827268</v>
      </c>
      <c r="T68" s="145" t="n">
        <f aca="false">('Summary Data'!T6-('Summary Data'!T7*'Summary Data'!T$39-'Summary Data'!T24*'Summary Data'!T$40)*$A68/17)</f>
        <v>0.429733095273106</v>
      </c>
      <c r="U68" s="145" t="n">
        <f aca="false">('Summary Data'!U6-('Summary Data'!U7*'Summary Data'!U$39-'Summary Data'!U24*'Summary Data'!U$40)*$A68/17)</f>
        <v>34.742058832160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423624199092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3578478623939</v>
      </c>
      <c r="C69" s="145" t="n">
        <f aca="false">('Summary Data'!C7-('Summary Data'!C8*'Summary Data'!C$39-'Summary Data'!C25*'Summary Data'!C$40)*$A69/17)</f>
        <v>1.36840487637316</v>
      </c>
      <c r="D69" s="145" t="n">
        <f aca="false">('Summary Data'!D7-('Summary Data'!D8*'Summary Data'!D$39-'Summary Data'!D25*'Summary Data'!D$40)*$A69/17)</f>
        <v>0.48675319574512</v>
      </c>
      <c r="E69" s="145" t="n">
        <f aca="false">('Summary Data'!E7-('Summary Data'!E8*'Summary Data'!E$39-'Summary Data'!E25*'Summary Data'!E$40)*$A69/17)</f>
        <v>1.73644595916359</v>
      </c>
      <c r="F69" s="145" t="n">
        <f aca="false">('Summary Data'!F7-('Summary Data'!F8*'Summary Data'!F$39-'Summary Data'!F25*'Summary Data'!F$40)*$A69/17)</f>
        <v>1.65235512386918</v>
      </c>
      <c r="G69" s="145" t="n">
        <f aca="false">('Summary Data'!G7-('Summary Data'!G8*'Summary Data'!G$39-'Summary Data'!G25*'Summary Data'!G$40)*$A69/17)</f>
        <v>1.21602031317036</v>
      </c>
      <c r="H69" s="145" t="n">
        <f aca="false">('Summary Data'!H7-('Summary Data'!H8*'Summary Data'!H$39-'Summary Data'!H25*'Summary Data'!H$40)*$A69/17)</f>
        <v>0.767098773382137</v>
      </c>
      <c r="I69" s="145" t="n">
        <f aca="false">('Summary Data'!I7-('Summary Data'!I8*'Summary Data'!I$39-'Summary Data'!I25*'Summary Data'!I$40)*$A69/17)</f>
        <v>0.859961576593894</v>
      </c>
      <c r="J69" s="145" t="n">
        <f aca="false">('Summary Data'!J7-('Summary Data'!J8*'Summary Data'!J$39-'Summary Data'!J25*'Summary Data'!J$40)*$A69/17)</f>
        <v>1.23595144208022</v>
      </c>
      <c r="K69" s="145" t="n">
        <f aca="false">('Summary Data'!K7-('Summary Data'!K8*'Summary Data'!K$39-'Summary Data'!K25*'Summary Data'!K$40)*$A69/17)</f>
        <v>1.40851982852972</v>
      </c>
      <c r="L69" s="145" t="n">
        <f aca="false">('Summary Data'!L7-('Summary Data'!L8*'Summary Data'!L$39-'Summary Data'!L25*'Summary Data'!L$40)*$A69/17)</f>
        <v>1.64629001404911</v>
      </c>
      <c r="M69" s="145" t="n">
        <f aca="false">('Summary Data'!M7-('Summary Data'!M8*'Summary Data'!M$39-'Summary Data'!M25*'Summary Data'!M$40)*$A69/17)</f>
        <v>0.751449539066262</v>
      </c>
      <c r="N69" s="145" t="n">
        <f aca="false">('Summary Data'!N7-('Summary Data'!N8*'Summary Data'!N$39-'Summary Data'!N25*'Summary Data'!N$40)*$A69/17)</f>
        <v>1.26642104623707</v>
      </c>
      <c r="O69" s="145" t="n">
        <f aca="false">('Summary Data'!O7-('Summary Data'!O8*'Summary Data'!O$39-'Summary Data'!O25*'Summary Data'!O$40)*$A69/17)</f>
        <v>0.373657003626523</v>
      </c>
      <c r="P69" s="145" t="n">
        <f aca="false">('Summary Data'!P7-('Summary Data'!P8*'Summary Data'!P$39-'Summary Data'!P25*'Summary Data'!P$40)*$A69/17)</f>
        <v>1.48297818264398</v>
      </c>
      <c r="Q69" s="145" t="n">
        <f aca="false">('Summary Data'!Q7-('Summary Data'!Q8*'Summary Data'!Q$39-'Summary Data'!Q25*'Summary Data'!Q$40)*$A69/17)</f>
        <v>1.94801389642179</v>
      </c>
      <c r="R69" s="145" t="n">
        <f aca="false">('Summary Data'!R7-('Summary Data'!R8*'Summary Data'!R$39-'Summary Data'!R25*'Summary Data'!R$40)*$A69/17)</f>
        <v>1.92583289672957</v>
      </c>
      <c r="S69" s="145" t="n">
        <f aca="false">('Summary Data'!S7-('Summary Data'!S8*'Summary Data'!S$39-'Summary Data'!S25*'Summary Data'!S$40)*$A69/17)</f>
        <v>1.81887243147858</v>
      </c>
      <c r="T69" s="145" t="n">
        <f aca="false">('Summary Data'!T7-('Summary Data'!T8*'Summary Data'!T$39-'Summary Data'!T25*'Summary Data'!T$40)*$A69/17)</f>
        <v>1.93188680244641</v>
      </c>
      <c r="U69" s="145" t="n">
        <f aca="false">('Summary Data'!U7-('Summary Data'!U8*'Summary Data'!U$39-'Summary Data'!U25*'Summary Data'!U$40)*$A69/17)</f>
        <v>3.0061198528599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4711638070702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302090589440159</v>
      </c>
      <c r="C70" s="145" t="n">
        <f aca="false">('Summary Data'!C8-('Summary Data'!C9*'Summary Data'!C$39-'Summary Data'!C26*'Summary Data'!C$40)*$A70/17)</f>
        <v>-0.164990590614213</v>
      </c>
      <c r="D70" s="145" t="n">
        <f aca="false">('Summary Data'!D8-('Summary Data'!D9*'Summary Data'!D$39-'Summary Data'!D26*'Summary Data'!D$40)*$A70/17)</f>
        <v>0.294763586764825</v>
      </c>
      <c r="E70" s="145" t="n">
        <f aca="false">('Summary Data'!E8-('Summary Data'!E9*'Summary Data'!E$39-'Summary Data'!E26*'Summary Data'!E$40)*$A70/17)</f>
        <v>0.0795049922910587</v>
      </c>
      <c r="F70" s="145" t="n">
        <f aca="false">('Summary Data'!F8-('Summary Data'!F9*'Summary Data'!F$39-'Summary Data'!F26*'Summary Data'!F$40)*$A70/17)</f>
        <v>0.0501020094364875</v>
      </c>
      <c r="G70" s="145" t="n">
        <f aca="false">('Summary Data'!G8-('Summary Data'!G9*'Summary Data'!G$39-'Summary Data'!G26*'Summary Data'!G$40)*$A70/17)</f>
        <v>0.00734480147390482</v>
      </c>
      <c r="H70" s="145" t="n">
        <f aca="false">('Summary Data'!H8-('Summary Data'!H9*'Summary Data'!H$39-'Summary Data'!H26*'Summary Data'!H$40)*$A70/17)</f>
        <v>0.0360569013925465</v>
      </c>
      <c r="I70" s="145" t="n">
        <f aca="false">('Summary Data'!I8-('Summary Data'!I9*'Summary Data'!I$39-'Summary Data'!I26*'Summary Data'!I$40)*$A70/17)</f>
        <v>0.0257626823828124</v>
      </c>
      <c r="J70" s="145" t="n">
        <f aca="false">('Summary Data'!J8-('Summary Data'!J9*'Summary Data'!J$39-'Summary Data'!J26*'Summary Data'!J$40)*$A70/17)</f>
        <v>0.0788685082901779</v>
      </c>
      <c r="K70" s="145" t="n">
        <f aca="false">('Summary Data'!K8-('Summary Data'!K9*'Summary Data'!K$39-'Summary Data'!K26*'Summary Data'!K$40)*$A70/17)</f>
        <v>0.171110504723805</v>
      </c>
      <c r="L70" s="145" t="n">
        <f aca="false">('Summary Data'!L8-('Summary Data'!L9*'Summary Data'!L$39-'Summary Data'!L26*'Summary Data'!L$40)*$A70/17)</f>
        <v>0.160222175367514</v>
      </c>
      <c r="M70" s="145" t="n">
        <f aca="false">('Summary Data'!M8-('Summary Data'!M9*'Summary Data'!M$39-'Summary Data'!M26*'Summary Data'!M$40)*$A70/17)</f>
        <v>0.119094444844891</v>
      </c>
      <c r="N70" s="145" t="n">
        <f aca="false">('Summary Data'!N8-('Summary Data'!N9*'Summary Data'!N$39-'Summary Data'!N26*'Summary Data'!N$40)*$A70/17)</f>
        <v>-0.0861305994450594</v>
      </c>
      <c r="O70" s="145" t="n">
        <f aca="false">('Summary Data'!O8-('Summary Data'!O9*'Summary Data'!O$39-'Summary Data'!O26*'Summary Data'!O$40)*$A70/17)</f>
        <v>-0.0259462163019882</v>
      </c>
      <c r="P70" s="145" t="n">
        <f aca="false">('Summary Data'!P8-('Summary Data'!P9*'Summary Data'!P$39-'Summary Data'!P26*'Summary Data'!P$40)*$A70/17)</f>
        <v>0.137790722474798</v>
      </c>
      <c r="Q70" s="145" t="n">
        <f aca="false">('Summary Data'!Q8-('Summary Data'!Q9*'Summary Data'!Q$39-'Summary Data'!Q26*'Summary Data'!Q$40)*$A70/17)</f>
        <v>-0.100859281813922</v>
      </c>
      <c r="R70" s="145" t="n">
        <f aca="false">('Summary Data'!R8-('Summary Data'!R9*'Summary Data'!R$39-'Summary Data'!R26*'Summary Data'!R$40)*$A70/17)</f>
        <v>0.0404065308628072</v>
      </c>
      <c r="S70" s="145" t="n">
        <f aca="false">('Summary Data'!S8-('Summary Data'!S9*'Summary Data'!S$39-'Summary Data'!S26*'Summary Data'!S$40)*$A70/17)</f>
        <v>-0.0261619899568353</v>
      </c>
      <c r="T70" s="145" t="n">
        <f aca="false">('Summary Data'!T8-('Summary Data'!T9*'Summary Data'!T$39-'Summary Data'!T26*'Summary Data'!T$40)*$A70/17)</f>
        <v>-0.0912258149621647</v>
      </c>
      <c r="U70" s="145" t="n">
        <f aca="false">('Summary Data'!U8-('Summary Data'!U9*'Summary Data'!U$39-'Summary Data'!U26*'Summary Data'!U$40)*$A70/17)</f>
        <v>0.32718994622303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5906118700192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3071935020229</v>
      </c>
      <c r="C71" s="145" t="n">
        <f aca="false">('Summary Data'!C9-('Summary Data'!C10*'Summary Data'!C$39-'Summary Data'!C27*'Summary Data'!C$40)*$A71/17)</f>
        <v>0.303623193040242</v>
      </c>
      <c r="D71" s="145" t="n">
        <f aca="false">('Summary Data'!D9-('Summary Data'!D10*'Summary Data'!D$39-'Summary Data'!D27*'Summary Data'!D$40)*$A71/17)</f>
        <v>0.0978088024945008</v>
      </c>
      <c r="E71" s="145" t="n">
        <f aca="false">('Summary Data'!E9-('Summary Data'!E10*'Summary Data'!E$39-'Summary Data'!E27*'Summary Data'!E$40)*$A71/17)</f>
        <v>0.0417321457642737</v>
      </c>
      <c r="F71" s="145" t="n">
        <f aca="false">('Summary Data'!F9-('Summary Data'!F10*'Summary Data'!F$39-'Summary Data'!F27*'Summary Data'!F$40)*$A71/17)</f>
        <v>-0.0444920154409497</v>
      </c>
      <c r="G71" s="145" t="n">
        <f aca="false">('Summary Data'!G9-('Summary Data'!G10*'Summary Data'!G$39-'Summary Data'!G27*'Summary Data'!G$40)*$A71/17)</f>
        <v>0.20210251114778</v>
      </c>
      <c r="H71" s="145" t="n">
        <f aca="false">('Summary Data'!H9-('Summary Data'!H10*'Summary Data'!H$39-'Summary Data'!H27*'Summary Data'!H$40)*$A71/17)</f>
        <v>0.0191724800054475</v>
      </c>
      <c r="I71" s="145" t="n">
        <f aca="false">('Summary Data'!I9-('Summary Data'!I10*'Summary Data'!I$39-'Summary Data'!I27*'Summary Data'!I$40)*$A71/17)</f>
        <v>0.269820272383327</v>
      </c>
      <c r="J71" s="145" t="n">
        <f aca="false">('Summary Data'!J9-('Summary Data'!J10*'Summary Data'!J$39-'Summary Data'!J27*'Summary Data'!J$40)*$A71/17)</f>
        <v>0.314817414356054</v>
      </c>
      <c r="K71" s="145" t="n">
        <f aca="false">('Summary Data'!K9-('Summary Data'!K10*'Summary Data'!K$39-'Summary Data'!K27*'Summary Data'!K$40)*$A71/17)</f>
        <v>0.4489316006826</v>
      </c>
      <c r="L71" s="145" t="n">
        <f aca="false">('Summary Data'!L9-('Summary Data'!L10*'Summary Data'!L$39-'Summary Data'!L27*'Summary Data'!L$40)*$A71/17)</f>
        <v>0.115710658285426</v>
      </c>
      <c r="M71" s="145" t="n">
        <f aca="false">('Summary Data'!M9-('Summary Data'!M10*'Summary Data'!M$39-'Summary Data'!M27*'Summary Data'!M$40)*$A71/17)</f>
        <v>0.233979782524127</v>
      </c>
      <c r="N71" s="145" t="n">
        <f aca="false">('Summary Data'!N9-('Summary Data'!N10*'Summary Data'!N$39-'Summary Data'!N27*'Summary Data'!N$40)*$A71/17)</f>
        <v>0.150951451546449</v>
      </c>
      <c r="O71" s="145" t="n">
        <f aca="false">('Summary Data'!O9-('Summary Data'!O10*'Summary Data'!O$39-'Summary Data'!O27*'Summary Data'!O$40)*$A71/17)</f>
        <v>0.0656723303051533</v>
      </c>
      <c r="P71" s="145" t="n">
        <f aca="false">('Summary Data'!P9-('Summary Data'!P10*'Summary Data'!P$39-'Summary Data'!P27*'Summary Data'!P$40)*$A71/17)</f>
        <v>0.07476372920432</v>
      </c>
      <c r="Q71" s="145" t="n">
        <f aca="false">('Summary Data'!Q9-('Summary Data'!Q10*'Summary Data'!Q$39-'Summary Data'!Q27*'Summary Data'!Q$40)*$A71/17)</f>
        <v>0.232620098454045</v>
      </c>
      <c r="R71" s="145" t="n">
        <f aca="false">('Summary Data'!R9-('Summary Data'!R10*'Summary Data'!R$39-'Summary Data'!R27*'Summary Data'!R$40)*$A71/17)</f>
        <v>0.224435118691315</v>
      </c>
      <c r="S71" s="145" t="n">
        <f aca="false">('Summary Data'!S9-('Summary Data'!S10*'Summary Data'!S$39-'Summary Data'!S27*'Summary Data'!S$40)*$A71/17)</f>
        <v>0.237895741381439</v>
      </c>
      <c r="T71" s="145" t="n">
        <f aca="false">('Summary Data'!T9-('Summary Data'!T10*'Summary Data'!T$39-'Summary Data'!T27*'Summary Data'!T$40)*$A71/17)</f>
        <v>0.560188357524219</v>
      </c>
      <c r="U71" s="145" t="n">
        <f aca="false">('Summary Data'!U9-('Summary Data'!U10*'Summary Data'!U$39-'Summary Data'!U27*'Summary Data'!U$40)*$A71/17)</f>
        <v>-2.3916995728063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012755237962294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672448484545243</v>
      </c>
      <c r="C72" s="145" t="n">
        <f aca="false">('Summary Data'!C10-('Summary Data'!C11*'Summary Data'!C$39-'Summary Data'!C28*'Summary Data'!C$40)*$A72/17)</f>
        <v>0.0126179648560421</v>
      </c>
      <c r="D72" s="145" t="n">
        <f aca="false">('Summary Data'!D10-('Summary Data'!D11*'Summary Data'!D$39-'Summary Data'!D28*'Summary Data'!D$40)*$A72/17)</f>
        <v>-0.0416102641429723</v>
      </c>
      <c r="E72" s="145" t="n">
        <f aca="false">('Summary Data'!E10-('Summary Data'!E11*'Summary Data'!E$39-'Summary Data'!E28*'Summary Data'!E$40)*$A72/17)</f>
        <v>-0.0119208680015591</v>
      </c>
      <c r="F72" s="145" t="n">
        <f aca="false">('Summary Data'!F10-('Summary Data'!F11*'Summary Data'!F$39-'Summary Data'!F28*'Summary Data'!F$40)*$A72/17)</f>
        <v>-0.0358493479433521</v>
      </c>
      <c r="G72" s="145" t="n">
        <f aca="false">('Summary Data'!G10-('Summary Data'!G11*'Summary Data'!G$39-'Summary Data'!G28*'Summary Data'!G$40)*$A72/17)</f>
        <v>0.0307454538586098</v>
      </c>
      <c r="H72" s="145" t="n">
        <f aca="false">('Summary Data'!H10-('Summary Data'!H11*'Summary Data'!H$39-'Summary Data'!H28*'Summary Data'!H$40)*$A72/17)</f>
        <v>0.0435875367820499</v>
      </c>
      <c r="I72" s="145" t="n">
        <f aca="false">('Summary Data'!I10-('Summary Data'!I11*'Summary Data'!I$39-'Summary Data'!I28*'Summary Data'!I$40)*$A72/17)</f>
        <v>0.0228284205632258</v>
      </c>
      <c r="J72" s="145" t="n">
        <f aca="false">('Summary Data'!J10-('Summary Data'!J11*'Summary Data'!J$39-'Summary Data'!J28*'Summary Data'!J$40)*$A72/17)</f>
        <v>0.064380014327941</v>
      </c>
      <c r="K72" s="145" t="n">
        <f aca="false">('Summary Data'!K10-('Summary Data'!K11*'Summary Data'!K$39-'Summary Data'!K28*'Summary Data'!K$40)*$A72/17)</f>
        <v>0.0766502509846898</v>
      </c>
      <c r="L72" s="145" t="n">
        <f aca="false">('Summary Data'!L10-('Summary Data'!L11*'Summary Data'!L$39-'Summary Data'!L28*'Summary Data'!L$40)*$A72/17)</f>
        <v>-0.0721356321438211</v>
      </c>
      <c r="M72" s="145" t="n">
        <f aca="false">('Summary Data'!M10-('Summary Data'!M11*'Summary Data'!M$39-'Summary Data'!M28*'Summary Data'!M$40)*$A72/17)</f>
        <v>0.0165514497374049</v>
      </c>
      <c r="N72" s="145" t="n">
        <f aca="false">('Summary Data'!N10-('Summary Data'!N11*'Summary Data'!N$39-'Summary Data'!N28*'Summary Data'!N$40)*$A72/17)</f>
        <v>0.00782841196269848</v>
      </c>
      <c r="O72" s="145" t="n">
        <f aca="false">('Summary Data'!O10-('Summary Data'!O11*'Summary Data'!O$39-'Summary Data'!O28*'Summary Data'!O$40)*$A72/17)</f>
        <v>0.0776499331893271</v>
      </c>
      <c r="P72" s="145" t="n">
        <f aca="false">('Summary Data'!P10-('Summary Data'!P11*'Summary Data'!P$39-'Summary Data'!P28*'Summary Data'!P$40)*$A72/17)</f>
        <v>0.0130281785921386</v>
      </c>
      <c r="Q72" s="145" t="n">
        <f aca="false">('Summary Data'!Q10-('Summary Data'!Q11*'Summary Data'!Q$39-'Summary Data'!Q28*'Summary Data'!Q$40)*$A72/17)</f>
        <v>0.024562525319812</v>
      </c>
      <c r="R72" s="145" t="n">
        <f aca="false">('Summary Data'!R10-('Summary Data'!R11*'Summary Data'!R$39-'Summary Data'!R28*'Summary Data'!R$40)*$A72/17)</f>
        <v>0.0287670244975539</v>
      </c>
      <c r="S72" s="145" t="n">
        <f aca="false">('Summary Data'!S10-('Summary Data'!S11*'Summary Data'!S$39-'Summary Data'!S28*'Summary Data'!S$40)*$A72/17)</f>
        <v>0.00834344380035244</v>
      </c>
      <c r="T72" s="145" t="n">
        <f aca="false">('Summary Data'!T10-('Summary Data'!T11*'Summary Data'!T$39-'Summary Data'!T28*'Summary Data'!T$40)*$A72/17)</f>
        <v>0.0884529387390943</v>
      </c>
      <c r="U72" s="145" t="n">
        <f aca="false">('Summary Data'!U10-('Summary Data'!U11*'Summary Data'!U$39-'Summary Data'!U28*'Summary Data'!U$40)*$A72/17)</f>
        <v>0.15560044297378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25316756625705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3036615907584</v>
      </c>
      <c r="C73" s="145" t="n">
        <f aca="false">('Summary Data'!C11-('Summary Data'!C12*'Summary Data'!C$39-'Summary Data'!C29*'Summary Data'!C$40)*$A73/17)</f>
        <v>0.794057714800966</v>
      </c>
      <c r="D73" s="145" t="n">
        <f aca="false">('Summary Data'!D11-('Summary Data'!D12*'Summary Data'!D$39-'Summary Data'!D29*'Summary Data'!D$40)*$A73/17)</f>
        <v>0.935456154778185</v>
      </c>
      <c r="E73" s="145" t="n">
        <f aca="false">('Summary Data'!E11-('Summary Data'!E12*'Summary Data'!E$39-'Summary Data'!E29*'Summary Data'!E$40)*$A73/17)</f>
        <v>0.969088874278388</v>
      </c>
      <c r="F73" s="145" t="n">
        <f aca="false">('Summary Data'!F11-('Summary Data'!F12*'Summary Data'!F$39-'Summary Data'!F29*'Summary Data'!F$40)*$A73/17)</f>
        <v>0.999472830045619</v>
      </c>
      <c r="G73" s="145" t="n">
        <f aca="false">('Summary Data'!G11-('Summary Data'!G12*'Summary Data'!G$39-'Summary Data'!G29*'Summary Data'!G$40)*$A73/17)</f>
        <v>0.958917687336346</v>
      </c>
      <c r="H73" s="145" t="n">
        <f aca="false">('Summary Data'!H11-('Summary Data'!H12*'Summary Data'!H$39-'Summary Data'!H29*'Summary Data'!H$40)*$A73/17)</f>
        <v>0.977356900929635</v>
      </c>
      <c r="I73" s="145" t="n">
        <f aca="false">('Summary Data'!I11-('Summary Data'!I12*'Summary Data'!I$39-'Summary Data'!I29*'Summary Data'!I$40)*$A73/17)</f>
        <v>1.01740675550232</v>
      </c>
      <c r="J73" s="145" t="n">
        <f aca="false">('Summary Data'!J11-('Summary Data'!J12*'Summary Data'!J$39-'Summary Data'!J29*'Summary Data'!J$40)*$A73/17)</f>
        <v>1.02376440627456</v>
      </c>
      <c r="K73" s="145" t="n">
        <f aca="false">('Summary Data'!K11-('Summary Data'!K12*'Summary Data'!K$39-'Summary Data'!K29*'Summary Data'!K$40)*$A73/17)</f>
        <v>1.01945914126889</v>
      </c>
      <c r="L73" s="145" t="n">
        <f aca="false">('Summary Data'!L11-('Summary Data'!L12*'Summary Data'!L$39-'Summary Data'!L29*'Summary Data'!L$40)*$A73/17)</f>
        <v>0.98162556692293</v>
      </c>
      <c r="M73" s="145" t="n">
        <f aca="false">('Summary Data'!M11-('Summary Data'!M12*'Summary Data'!M$39-'Summary Data'!M29*'Summary Data'!M$40)*$A73/17)</f>
        <v>0.978982404331066</v>
      </c>
      <c r="N73" s="145" t="n">
        <f aca="false">('Summary Data'!N11-('Summary Data'!N12*'Summary Data'!N$39-'Summary Data'!N29*'Summary Data'!N$40)*$A73/17)</f>
        <v>0.953453798741824</v>
      </c>
      <c r="O73" s="145" t="n">
        <f aca="false">('Summary Data'!O11-('Summary Data'!O12*'Summary Data'!O$39-'Summary Data'!O29*'Summary Data'!O$40)*$A73/17)</f>
        <v>0.975323451170974</v>
      </c>
      <c r="P73" s="145" t="n">
        <f aca="false">('Summary Data'!P11-('Summary Data'!P12*'Summary Data'!P$39-'Summary Data'!P29*'Summary Data'!P$40)*$A73/17)</f>
        <v>0.908072190641151</v>
      </c>
      <c r="Q73" s="145" t="n">
        <f aca="false">('Summary Data'!Q11-('Summary Data'!Q12*'Summary Data'!Q$39-'Summary Data'!Q29*'Summary Data'!Q$40)*$A73/17)</f>
        <v>0.957837828448138</v>
      </c>
      <c r="R73" s="145" t="n">
        <f aca="false">('Summary Data'!R11-('Summary Data'!R12*'Summary Data'!R$39-'Summary Data'!R29*'Summary Data'!R$40)*$A73/17)</f>
        <v>1.01327340411783</v>
      </c>
      <c r="S73" s="145" t="n">
        <f aca="false">('Summary Data'!S11-('Summary Data'!S12*'Summary Data'!S$39-'Summary Data'!S29*'Summary Data'!S$40)*$A73/17)</f>
        <v>1.06387736951969</v>
      </c>
      <c r="T73" s="145" t="n">
        <f aca="false">('Summary Data'!T11-('Summary Data'!T12*'Summary Data'!T$39-'Summary Data'!T29*'Summary Data'!T$40)*$A73/17)</f>
        <v>0.939322668347705</v>
      </c>
      <c r="U73" s="145" t="n">
        <f aca="false">('Summary Data'!U11-('Summary Data'!U12*'Summary Data'!U$39-'Summary Data'!U29*'Summary Data'!U$40)*$A73/17)</f>
        <v>0.71091263913349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9949613118581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61327242297106</v>
      </c>
      <c r="C74" s="145" t="n">
        <f aca="false">('Summary Data'!C12-('Summary Data'!C13*'Summary Data'!C$39-'Summary Data'!C30*'Summary Data'!C$40)*$A74/17)</f>
        <v>0.0526984316462407</v>
      </c>
      <c r="D74" s="145" t="n">
        <f aca="false">('Summary Data'!D12-('Summary Data'!D13*'Summary Data'!D$39-'Summary Data'!D30*'Summary Data'!D$40)*$A74/17)</f>
        <v>-0.0254615689714717</v>
      </c>
      <c r="E74" s="145" t="n">
        <f aca="false">('Summary Data'!E12-('Summary Data'!E13*'Summary Data'!E$39-'Summary Data'!E30*'Summary Data'!E$40)*$A74/17)</f>
        <v>-0.0140320665176618</v>
      </c>
      <c r="F74" s="145" t="n">
        <f aca="false">('Summary Data'!F12-('Summary Data'!F13*'Summary Data'!F$39-'Summary Data'!F30*'Summary Data'!F$40)*$A74/17)</f>
        <v>-0.00997930646081835</v>
      </c>
      <c r="G74" s="145" t="n">
        <f aca="false">('Summary Data'!G12-('Summary Data'!G13*'Summary Data'!G$39-'Summary Data'!G30*'Summary Data'!G$40)*$A74/17)</f>
        <v>-0.0142697601675819</v>
      </c>
      <c r="H74" s="145" t="n">
        <f aca="false">('Summary Data'!H12-('Summary Data'!H13*'Summary Data'!H$39-'Summary Data'!H30*'Summary Data'!H$40)*$A74/17)</f>
        <v>-0.0119137405198014</v>
      </c>
      <c r="I74" s="145" t="n">
        <f aca="false">('Summary Data'!I12-('Summary Data'!I13*'Summary Data'!I$39-'Summary Data'!I30*'Summary Data'!I$40)*$A74/17)</f>
        <v>-0.0206935665082227</v>
      </c>
      <c r="J74" s="145" t="n">
        <f aca="false">('Summary Data'!J12-('Summary Data'!J13*'Summary Data'!J$39-'Summary Data'!J30*'Summary Data'!J$40)*$A74/17)</f>
        <v>-0.000106332125952463</v>
      </c>
      <c r="K74" s="145" t="n">
        <f aca="false">('Summary Data'!K12-('Summary Data'!K13*'Summary Data'!K$39-'Summary Data'!K30*'Summary Data'!K$40)*$A74/17)</f>
        <v>-0.0120944075474577</v>
      </c>
      <c r="L74" s="145" t="n">
        <f aca="false">('Summary Data'!L12-('Summary Data'!L13*'Summary Data'!L$39-'Summary Data'!L30*'Summary Data'!L$40)*$A74/17)</f>
        <v>-0.0163707117988771</v>
      </c>
      <c r="M74" s="145" t="n">
        <f aca="false">('Summary Data'!M12-('Summary Data'!M13*'Summary Data'!M$39-'Summary Data'!M30*'Summary Data'!M$40)*$A74/17)</f>
        <v>-0.0288216381578696</v>
      </c>
      <c r="N74" s="145" t="n">
        <f aca="false">('Summary Data'!N12-('Summary Data'!N13*'Summary Data'!N$39-'Summary Data'!N30*'Summary Data'!N$40)*$A74/17)</f>
        <v>-0.00822394703701812</v>
      </c>
      <c r="O74" s="145" t="n">
        <f aca="false">('Summary Data'!O12-('Summary Data'!O13*'Summary Data'!O$39-'Summary Data'!O30*'Summary Data'!O$40)*$A74/17)</f>
        <v>-0.0104174520737281</v>
      </c>
      <c r="P74" s="145" t="n">
        <f aca="false">('Summary Data'!P12-('Summary Data'!P13*'Summary Data'!P$39-'Summary Data'!P30*'Summary Data'!P$40)*$A74/17)</f>
        <v>-0.00203175019379201</v>
      </c>
      <c r="Q74" s="145" t="n">
        <f aca="false">('Summary Data'!Q12-('Summary Data'!Q13*'Summary Data'!Q$39-'Summary Data'!Q30*'Summary Data'!Q$40)*$A74/17)</f>
        <v>-0.00854209755440864</v>
      </c>
      <c r="R74" s="145" t="n">
        <f aca="false">('Summary Data'!R12-('Summary Data'!R13*'Summary Data'!R$39-'Summary Data'!R30*'Summary Data'!R$40)*$A74/17)</f>
        <v>0.0301282717796398</v>
      </c>
      <c r="S74" s="145" t="n">
        <f aca="false">('Summary Data'!S12-('Summary Data'!S13*'Summary Data'!S$39-'Summary Data'!S30*'Summary Data'!S$40)*$A74/17)</f>
        <v>0.0116703273388672</v>
      </c>
      <c r="T74" s="145" t="n">
        <f aca="false">('Summary Data'!T12-('Summary Data'!T13*'Summary Data'!T$39-'Summary Data'!T30*'Summary Data'!T$40)*$A74/17)</f>
        <v>-0.0194026235801537</v>
      </c>
      <c r="U74" s="145" t="n">
        <f aca="false">('Summary Data'!U12-('Summary Data'!U13*'Summary Data'!U$39-'Summary Data'!U30*'Summary Data'!U$40)*$A74/17)</f>
        <v>-0.0094443441197591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61046746562899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17305735797898</v>
      </c>
      <c r="C75" s="145" t="n">
        <f aca="false">('Summary Data'!C13-('Summary Data'!C14*'Summary Data'!C$39-'Summary Data'!C31*'Summary Data'!C$40)*$A75/17)</f>
        <v>0.516827006480562</v>
      </c>
      <c r="D75" s="145" t="n">
        <f aca="false">('Summary Data'!D13-('Summary Data'!D14*'Summary Data'!D$39-'Summary Data'!D31*'Summary Data'!D$40)*$A75/17)</f>
        <v>0.498278843824161</v>
      </c>
      <c r="E75" s="145" t="n">
        <f aca="false">('Summary Data'!E13-('Summary Data'!E14*'Summary Data'!E$39-'Summary Data'!E31*'Summary Data'!E$40)*$A75/17)</f>
        <v>0.530338981197796</v>
      </c>
      <c r="F75" s="145" t="n">
        <f aca="false">('Summary Data'!F13-('Summary Data'!F14*'Summary Data'!F$39-'Summary Data'!F31*'Summary Data'!F$40)*$A75/17)</f>
        <v>0.530656767951075</v>
      </c>
      <c r="G75" s="145" t="n">
        <f aca="false">('Summary Data'!G13-('Summary Data'!G14*'Summary Data'!G$39-'Summary Data'!G31*'Summary Data'!G$40)*$A75/17)</f>
        <v>0.535938873508633</v>
      </c>
      <c r="H75" s="145" t="n">
        <f aca="false">('Summary Data'!H13-('Summary Data'!H14*'Summary Data'!H$39-'Summary Data'!H31*'Summary Data'!H$40)*$A75/17)</f>
        <v>0.540404874329532</v>
      </c>
      <c r="I75" s="145" t="n">
        <f aca="false">('Summary Data'!I13-('Summary Data'!I14*'Summary Data'!I$39-'Summary Data'!I31*'Summary Data'!I$40)*$A75/17)</f>
        <v>0.544478203896536</v>
      </c>
      <c r="J75" s="145" t="n">
        <f aca="false">('Summary Data'!J13-('Summary Data'!J14*'Summary Data'!J$39-'Summary Data'!J31*'Summary Data'!J$40)*$A75/17)</f>
        <v>0.557441139701622</v>
      </c>
      <c r="K75" s="145" t="n">
        <f aca="false">('Summary Data'!K13-('Summary Data'!K14*'Summary Data'!K$39-'Summary Data'!K31*'Summary Data'!K$40)*$A75/17)</f>
        <v>0.561150530224114</v>
      </c>
      <c r="L75" s="145" t="n">
        <f aca="false">('Summary Data'!L13-('Summary Data'!L14*'Summary Data'!L$39-'Summary Data'!L31*'Summary Data'!L$40)*$A75/17)</f>
        <v>0.539886857093864</v>
      </c>
      <c r="M75" s="145" t="n">
        <f aca="false">('Summary Data'!M13-('Summary Data'!M14*'Summary Data'!M$39-'Summary Data'!M31*'Summary Data'!M$40)*$A75/17)</f>
        <v>0.53956362140319</v>
      </c>
      <c r="N75" s="145" t="n">
        <f aca="false">('Summary Data'!N13-('Summary Data'!N14*'Summary Data'!N$39-'Summary Data'!N31*'Summary Data'!N$40)*$A75/17)</f>
        <v>0.531014147260494</v>
      </c>
      <c r="O75" s="145" t="n">
        <f aca="false">('Summary Data'!O13-('Summary Data'!O14*'Summary Data'!O$39-'Summary Data'!O31*'Summary Data'!O$40)*$A75/17)</f>
        <v>0.516716533822873</v>
      </c>
      <c r="P75" s="145" t="n">
        <f aca="false">('Summary Data'!P13-('Summary Data'!P14*'Summary Data'!P$39-'Summary Data'!P31*'Summary Data'!P$40)*$A75/17)</f>
        <v>0.550107441672122</v>
      </c>
      <c r="Q75" s="145" t="n">
        <f aca="false">('Summary Data'!Q13-('Summary Data'!Q14*'Summary Data'!Q$39-'Summary Data'!Q31*'Summary Data'!Q$40)*$A75/17)</f>
        <v>0.527965682330017</v>
      </c>
      <c r="R75" s="145" t="n">
        <f aca="false">('Summary Data'!R13-('Summary Data'!R14*'Summary Data'!R$39-'Summary Data'!R31*'Summary Data'!R$40)*$A75/17)</f>
        <v>0.521954037109782</v>
      </c>
      <c r="S75" s="145" t="n">
        <f aca="false">('Summary Data'!S13-('Summary Data'!S14*'Summary Data'!S$39-'Summary Data'!S31*'Summary Data'!S$40)*$A75/17)</f>
        <v>0.538856862432108</v>
      </c>
      <c r="T75" s="145" t="n">
        <f aca="false">('Summary Data'!T13-('Summary Data'!T14*'Summary Data'!T$39-'Summary Data'!T31*'Summary Data'!T$40)*$A75/17)</f>
        <v>0.517107318215675</v>
      </c>
      <c r="U75" s="145" t="n">
        <f aca="false">('Summary Data'!U13-('Summary Data'!U14*'Summary Data'!U$39-'Summary Data'!U31*'Summary Data'!U$40)*$A75/17)</f>
        <v>0.52416383856794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955729128052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4954398042664</v>
      </c>
      <c r="C77" s="145" t="n">
        <f aca="false">('Summary Data'!C15-('Summary Data'!C16*'Summary Data'!C$39-'Summary Data'!C33*'Summary Data'!C$40)*$A77/17)</f>
        <v>0.642379981873726</v>
      </c>
      <c r="D77" s="145" t="n">
        <f aca="false">('Summary Data'!D15-('Summary Data'!D16*'Summary Data'!D$39-'Summary Data'!D33*'Summary Data'!D$40)*$A77/17)</f>
        <v>0.636363206436436</v>
      </c>
      <c r="E77" s="145" t="n">
        <f aca="false">('Summary Data'!E15-('Summary Data'!E16*'Summary Data'!E$39-'Summary Data'!E33*'Summary Data'!E$40)*$A77/17)</f>
        <v>0.636087313939369</v>
      </c>
      <c r="F77" s="145" t="n">
        <f aca="false">('Summary Data'!F15-('Summary Data'!F16*'Summary Data'!F$39-'Summary Data'!F33*'Summary Data'!F$40)*$A77/17)</f>
        <v>0.632357427020738</v>
      </c>
      <c r="G77" s="145" t="n">
        <f aca="false">('Summary Data'!G15-('Summary Data'!G16*'Summary Data'!G$39-'Summary Data'!G33*'Summary Data'!G$40)*$A77/17)</f>
        <v>0.644341689557046</v>
      </c>
      <c r="H77" s="145" t="n">
        <f aca="false">('Summary Data'!H15-('Summary Data'!H16*'Summary Data'!H$39-'Summary Data'!H33*'Summary Data'!H$40)*$A77/17)</f>
        <v>0.639212523937698</v>
      </c>
      <c r="I77" s="145" t="n">
        <f aca="false">('Summary Data'!I15-('Summary Data'!I16*'Summary Data'!I$39-'Summary Data'!I33*'Summary Data'!I$40)*$A77/17)</f>
        <v>0.642750504013656</v>
      </c>
      <c r="J77" s="145" t="n">
        <f aca="false">('Summary Data'!J15-('Summary Data'!J16*'Summary Data'!J$39-'Summary Data'!J33*'Summary Data'!J$40)*$A77/17)</f>
        <v>0.649204270928629</v>
      </c>
      <c r="K77" s="145" t="n">
        <f aca="false">('Summary Data'!K15-('Summary Data'!K16*'Summary Data'!K$39-'Summary Data'!K33*'Summary Data'!K$40)*$A77/17)</f>
        <v>0.653439041969769</v>
      </c>
      <c r="L77" s="145" t="n">
        <f aca="false">('Summary Data'!L15-('Summary Data'!L16*'Summary Data'!L$39-'Summary Data'!L33*'Summary Data'!L$40)*$A77/17)</f>
        <v>0.648462188683733</v>
      </c>
      <c r="M77" s="145" t="n">
        <f aca="false">('Summary Data'!M15-('Summary Data'!M16*'Summary Data'!M$39-'Summary Data'!M33*'Summary Data'!M$40)*$A77/17)</f>
        <v>0.648691119026925</v>
      </c>
      <c r="N77" s="145" t="n">
        <f aca="false">('Summary Data'!N15-('Summary Data'!N16*'Summary Data'!N$39-'Summary Data'!N33*'Summary Data'!N$40)*$A77/17)</f>
        <v>0.641672788709635</v>
      </c>
      <c r="O77" s="145" t="n">
        <f aca="false">('Summary Data'!O15-('Summary Data'!O16*'Summary Data'!O$39-'Summary Data'!O33*'Summary Data'!O$40)*$A77/17)</f>
        <v>0.639715751035311</v>
      </c>
      <c r="P77" s="145" t="n">
        <f aca="false">('Summary Data'!P15-('Summary Data'!P16*'Summary Data'!P$39-'Summary Data'!P33*'Summary Data'!P$40)*$A77/17)</f>
        <v>0.64792937565332</v>
      </c>
      <c r="Q77" s="145" t="n">
        <f aca="false">('Summary Data'!Q15-('Summary Data'!Q16*'Summary Data'!Q$39-'Summary Data'!Q33*'Summary Data'!Q$40)*$A77/17)</f>
        <v>0.638372377993809</v>
      </c>
      <c r="R77" s="145" t="n">
        <f aca="false">('Summary Data'!R15-('Summary Data'!R16*'Summary Data'!R$39-'Summary Data'!R33*'Summary Data'!R$40)*$A77/17)</f>
        <v>0.637166980322886</v>
      </c>
      <c r="S77" s="145" t="n">
        <f aca="false">('Summary Data'!S15-('Summary Data'!S16*'Summary Data'!S$39-'Summary Data'!S33*'Summary Data'!S$40)*$A77/17)</f>
        <v>0.638175276612437</v>
      </c>
      <c r="T77" s="145" t="n">
        <f aca="false">('Summary Data'!T15-('Summary Data'!T16*'Summary Data'!T$39-'Summary Data'!T33*'Summary Data'!T$40)*$A77/17)</f>
        <v>0.655098640342899</v>
      </c>
      <c r="U77" s="145" t="n">
        <f aca="false">('Summary Data'!U15-('Summary Data'!U16*'Summary Data'!U$39-'Summary Data'!U33*'Summary Data'!U$40)*$A77/17)</f>
        <v>0.62368669292201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84853122302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05097956500573</v>
      </c>
      <c r="C78" s="292" t="n">
        <f aca="false">('Summary Data'!C16-('Summary Data'!C17*'Summary Data'!C$39-'Summary Data'!C34*'Summary Data'!C$40)*$A78/17)*10</f>
        <v>0.0187047205426439</v>
      </c>
      <c r="D78" s="292" t="n">
        <f aca="false">('Summary Data'!D16-('Summary Data'!D17*'Summary Data'!D$39-'Summary Data'!D34*'Summary Data'!D$40)*$A78/17)*10</f>
        <v>-0.0449183965854573</v>
      </c>
      <c r="E78" s="292" t="n">
        <f aca="false">('Summary Data'!E16-('Summary Data'!E17*'Summary Data'!E$39-'Summary Data'!E34*'Summary Data'!E$40)*$A78/17)*10</f>
        <v>0.00921644916546839</v>
      </c>
      <c r="F78" s="292" t="n">
        <f aca="false">('Summary Data'!F16-('Summary Data'!F17*'Summary Data'!F$39-'Summary Data'!F34*'Summary Data'!F$40)*$A78/17)*10</f>
        <v>0.0322914131856329</v>
      </c>
      <c r="G78" s="292" t="n">
        <f aca="false">('Summary Data'!G16-('Summary Data'!G17*'Summary Data'!G$39-'Summary Data'!G34*'Summary Data'!G$40)*$A78/17)*10</f>
        <v>0.00709029419877645</v>
      </c>
      <c r="H78" s="292" t="n">
        <f aca="false">('Summary Data'!H16-('Summary Data'!H17*'Summary Data'!H$39-'Summary Data'!H34*'Summary Data'!H$40)*$A78/17)*10</f>
        <v>-0.0222363094719839</v>
      </c>
      <c r="I78" s="292" t="n">
        <f aca="false">('Summary Data'!I16-('Summary Data'!I17*'Summary Data'!I$39-'Summary Data'!I34*'Summary Data'!I$40)*$A78/17)*10</f>
        <v>-0.00845553536543781</v>
      </c>
      <c r="J78" s="292" t="n">
        <f aca="false">('Summary Data'!J16-('Summary Data'!J17*'Summary Data'!J$39-'Summary Data'!J34*'Summary Data'!J$40)*$A78/17)*10</f>
        <v>0.00230161744929634</v>
      </c>
      <c r="K78" s="292" t="n">
        <f aca="false">('Summary Data'!K16-('Summary Data'!K17*'Summary Data'!K$39-'Summary Data'!K34*'Summary Data'!K$40)*$A78/17)*10</f>
        <v>-0.0162686274767391</v>
      </c>
      <c r="L78" s="292" t="n">
        <f aca="false">('Summary Data'!L16-('Summary Data'!L17*'Summary Data'!L$39-'Summary Data'!L34*'Summary Data'!L$40)*$A78/17)*10</f>
        <v>-0.034154615273945</v>
      </c>
      <c r="M78" s="292" t="n">
        <f aca="false">('Summary Data'!M16-('Summary Data'!M17*'Summary Data'!M$39-'Summary Data'!M34*'Summary Data'!M$40)*$A78/17)*10</f>
        <v>0.00816657633881721</v>
      </c>
      <c r="N78" s="292" t="n">
        <f aca="false">('Summary Data'!N16-('Summary Data'!N17*'Summary Data'!N$39-'Summary Data'!N34*'Summary Data'!N$40)*$A78/17)*10</f>
        <v>-0.0336637651371786</v>
      </c>
      <c r="O78" s="292" t="n">
        <f aca="false">('Summary Data'!O16-('Summary Data'!O17*'Summary Data'!O$39-'Summary Data'!O34*'Summary Data'!O$40)*$A78/17)*10</f>
        <v>-0.0179418738317814</v>
      </c>
      <c r="P78" s="292" t="n">
        <f aca="false">('Summary Data'!P16-('Summary Data'!P17*'Summary Data'!P$39-'Summary Data'!P34*'Summary Data'!P$40)*$A78/17)*10</f>
        <v>-0.00246887980676158</v>
      </c>
      <c r="Q78" s="292" t="n">
        <f aca="false">('Summary Data'!Q16-('Summary Data'!Q17*'Summary Data'!Q$39-'Summary Data'!Q34*'Summary Data'!Q$40)*$A78/17)*10</f>
        <v>0.0323506989951227</v>
      </c>
      <c r="R78" s="292" t="n">
        <f aca="false">('Summary Data'!R16-('Summary Data'!R17*'Summary Data'!R$39-'Summary Data'!R34*'Summary Data'!R$40)*$A78/17)*10</f>
        <v>-0.0167449077084227</v>
      </c>
      <c r="S78" s="292" t="n">
        <f aca="false">('Summary Data'!S16-('Summary Data'!S17*'Summary Data'!S$39-'Summary Data'!S34*'Summary Data'!S$40)*$A78/17)*10</f>
        <v>0.0024785783412364</v>
      </c>
      <c r="T78" s="292" t="n">
        <f aca="false">('Summary Data'!T16-('Summary Data'!T17*'Summary Data'!T$39-'Summary Data'!T34*'Summary Data'!T$40)*$A78/17)*10</f>
        <v>-0.0288594668558181</v>
      </c>
      <c r="U78" s="292" t="n">
        <f aca="false">('Summary Data'!U16-('Summary Data'!U17*'Summary Data'!U$39-'Summary Data'!U34*'Summary Data'!U$40)*$A78/17)*10</f>
        <v>-0.023262669876727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602137734888772</v>
      </c>
      <c r="Y78" s="293" t="s">
        <v>262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2481338906164</v>
      </c>
      <c r="C79" s="292" t="n">
        <f aca="false">('Summary Data'!C17-('Summary Data'!C18*'Summary Data'!C$39-'Summary Data'!C35*'Summary Data'!C$40)*$A79/17)*10</f>
        <v>0.583205940678455</v>
      </c>
      <c r="D79" s="292" t="n">
        <f aca="false">('Summary Data'!D17-('Summary Data'!D18*'Summary Data'!D$39-'Summary Data'!D35*'Summary Data'!D$40)*$A79/17)*10</f>
        <v>0.616592618457535</v>
      </c>
      <c r="E79" s="292" t="n">
        <f aca="false">('Summary Data'!E17-('Summary Data'!E18*'Summary Data'!E$39-'Summary Data'!E35*'Summary Data'!E$40)*$A79/17)*10</f>
        <v>0.612124594809227</v>
      </c>
      <c r="F79" s="292" t="n">
        <f aca="false">('Summary Data'!F17-('Summary Data'!F18*'Summary Data'!F$39-'Summary Data'!F35*'Summary Data'!F$40)*$A79/17)*10</f>
        <v>0.637786990601043</v>
      </c>
      <c r="G79" s="292" t="n">
        <f aca="false">('Summary Data'!G17-('Summary Data'!G18*'Summary Data'!G$39-'Summary Data'!G35*'Summary Data'!G$40)*$A79/17)*10</f>
        <v>0.648914677650139</v>
      </c>
      <c r="H79" s="292" t="n">
        <f aca="false">('Summary Data'!H17-('Summary Data'!H18*'Summary Data'!H$39-'Summary Data'!H35*'Summary Data'!H$40)*$A79/17)*10</f>
        <v>0.647526674749793</v>
      </c>
      <c r="I79" s="292" t="n">
        <f aca="false">('Summary Data'!I17-('Summary Data'!I18*'Summary Data'!I$39-'Summary Data'!I35*'Summary Data'!I$40)*$A79/17)*10</f>
        <v>0.639031137871095</v>
      </c>
      <c r="J79" s="292" t="n">
        <f aca="false">('Summary Data'!J17-('Summary Data'!J18*'Summary Data'!J$39-'Summary Data'!J35*'Summary Data'!J$40)*$A79/17)*10</f>
        <v>0.655553016698199</v>
      </c>
      <c r="K79" s="292" t="n">
        <f aca="false">('Summary Data'!K17-('Summary Data'!K18*'Summary Data'!K$39-'Summary Data'!K35*'Summary Data'!K$40)*$A79/17)*10</f>
        <v>0.663663659882804</v>
      </c>
      <c r="L79" s="292" t="n">
        <f aca="false">('Summary Data'!L17-('Summary Data'!L18*'Summary Data'!L$39-'Summary Data'!L35*'Summary Data'!L$40)*$A79/17)*10</f>
        <v>0.679398520552712</v>
      </c>
      <c r="M79" s="292" t="n">
        <f aca="false">('Summary Data'!M17-('Summary Data'!M18*'Summary Data'!M$39-'Summary Data'!M35*'Summary Data'!M$40)*$A79/17)*10</f>
        <v>0.646419926256178</v>
      </c>
      <c r="N79" s="292" t="n">
        <f aca="false">('Summary Data'!N17-('Summary Data'!N18*'Summary Data'!N$39-'Summary Data'!N35*'Summary Data'!N$40)*$A79/17)*10</f>
        <v>0.637002402879041</v>
      </c>
      <c r="O79" s="292" t="n">
        <f aca="false">('Summary Data'!O17-('Summary Data'!O18*'Summary Data'!O$39-'Summary Data'!O35*'Summary Data'!O$40)*$A79/17)*10</f>
        <v>0.641172886237347</v>
      </c>
      <c r="P79" s="292" t="n">
        <f aca="false">('Summary Data'!P17-('Summary Data'!P18*'Summary Data'!P$39-'Summary Data'!P35*'Summary Data'!P$40)*$A79/17)*10</f>
        <v>0.605185188263984</v>
      </c>
      <c r="Q79" s="292" t="n">
        <f aca="false">('Summary Data'!Q17-('Summary Data'!Q18*'Summary Data'!Q$39-'Summary Data'!Q35*'Summary Data'!Q$40)*$A79/17)*10</f>
        <v>0.60859419344164</v>
      </c>
      <c r="R79" s="292" t="n">
        <f aca="false">('Summary Data'!R17-('Summary Data'!R18*'Summary Data'!R$39-'Summary Data'!R35*'Summary Data'!R$40)*$A79/17)*10</f>
        <v>0.622818224023633</v>
      </c>
      <c r="S79" s="292" t="n">
        <f aca="false">('Summary Data'!S17-('Summary Data'!S18*'Summary Data'!S$39-'Summary Data'!S35*'Summary Data'!S$40)*$A79/17)*10</f>
        <v>0.5902194260614</v>
      </c>
      <c r="T79" s="292" t="n">
        <f aca="false">('Summary Data'!T17-('Summary Data'!T18*'Summary Data'!T$39-'Summary Data'!T35*'Summary Data'!T$40)*$A79/17)*10</f>
        <v>0.591169517748779</v>
      </c>
      <c r="U79" s="292" t="n">
        <f aca="false">('Summary Data'!U17-('Summary Data'!U18*'Summary Data'!U$39-'Summary Data'!U35*'Summary Data'!U$40)*$A79/17)*10</f>
        <v>0.49650129482422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29642504444593</v>
      </c>
      <c r="Y79" s="293" t="s">
        <v>262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80145359384711</v>
      </c>
      <c r="C80" s="292" t="n">
        <f aca="false">('Summary Data'!C18-('Summary Data'!C19*'Summary Data'!C$39-'Summary Data'!C36*'Summary Data'!C$40)*$A80/17)*10</f>
        <v>0.00941417889739</v>
      </c>
      <c r="D80" s="292" t="n">
        <f aca="false">('Summary Data'!D18-('Summary Data'!D19*'Summary Data'!D$39-'Summary Data'!D36*'Summary Data'!D$40)*$A80/17)*10</f>
        <v>-0.000324682491085383</v>
      </c>
      <c r="E80" s="292" t="n">
        <f aca="false">('Summary Data'!E18-('Summary Data'!E19*'Summary Data'!E$39-'Summary Data'!E36*'Summary Data'!E$40)*$A80/17)*10</f>
        <v>0.0147212633362153</v>
      </c>
      <c r="F80" s="292" t="n">
        <f aca="false">('Summary Data'!F18-('Summary Data'!F19*'Summary Data'!F$39-'Summary Data'!F36*'Summary Data'!F$40)*$A80/17)*10</f>
        <v>0.0457741764990539</v>
      </c>
      <c r="G80" s="292" t="n">
        <f aca="false">('Summary Data'!G18-('Summary Data'!G19*'Summary Data'!G$39-'Summary Data'!G36*'Summary Data'!G$40)*$A80/17)*10</f>
        <v>0.0260592438702009</v>
      </c>
      <c r="H80" s="292" t="n">
        <f aca="false">('Summary Data'!H18-('Summary Data'!H19*'Summary Data'!H$39-'Summary Data'!H36*'Summary Data'!H$40)*$A80/17)*10</f>
        <v>0.020165114732759</v>
      </c>
      <c r="I80" s="292" t="n">
        <f aca="false">('Summary Data'!I18-('Summary Data'!I19*'Summary Data'!I$39-'Summary Data'!I36*'Summary Data'!I$40)*$A80/17)*10</f>
        <v>0.0307731336056133</v>
      </c>
      <c r="J80" s="292" t="n">
        <f aca="false">('Summary Data'!J18-('Summary Data'!J19*'Summary Data'!J$39-'Summary Data'!J36*'Summary Data'!J$40)*$A80/17)*10</f>
        <v>0.0331444294664038</v>
      </c>
      <c r="K80" s="292" t="n">
        <f aca="false">('Summary Data'!K18-('Summary Data'!K19*'Summary Data'!K$39-'Summary Data'!K36*'Summary Data'!K$40)*$A80/17)*10</f>
        <v>0.0375070648002954</v>
      </c>
      <c r="L80" s="292" t="n">
        <f aca="false">('Summary Data'!L18-('Summary Data'!L19*'Summary Data'!L$39-'Summary Data'!L36*'Summary Data'!L$40)*$A80/17)*10</f>
        <v>0.0363456256421837</v>
      </c>
      <c r="M80" s="292" t="n">
        <f aca="false">('Summary Data'!M18-('Summary Data'!M19*'Summary Data'!M$39-'Summary Data'!M36*'Summary Data'!M$40)*$A80/17)*10</f>
        <v>0.0319722436831819</v>
      </c>
      <c r="N80" s="292" t="n">
        <f aca="false">('Summary Data'!N18-('Summary Data'!N19*'Summary Data'!N$39-'Summary Data'!N36*'Summary Data'!N$40)*$A80/17)*10</f>
        <v>0.024686699384273</v>
      </c>
      <c r="O80" s="292" t="n">
        <f aca="false">('Summary Data'!O18-('Summary Data'!O19*'Summary Data'!O$39-'Summary Data'!O36*'Summary Data'!O$40)*$A80/17)*10</f>
        <v>0.0401733991387328</v>
      </c>
      <c r="P80" s="292" t="n">
        <f aca="false">('Summary Data'!P18-('Summary Data'!P19*'Summary Data'!P$39-'Summary Data'!P36*'Summary Data'!P$40)*$A80/17)*10</f>
        <v>0.0387003914123393</v>
      </c>
      <c r="Q80" s="292" t="n">
        <f aca="false">('Summary Data'!Q18-('Summary Data'!Q19*'Summary Data'!Q$39-'Summary Data'!Q36*'Summary Data'!Q$40)*$A80/17)*10</f>
        <v>0.0293307424469766</v>
      </c>
      <c r="R80" s="292" t="n">
        <f aca="false">('Summary Data'!R18-('Summary Data'!R19*'Summary Data'!R$39-'Summary Data'!R36*'Summary Data'!R$40)*$A80/17)*10</f>
        <v>0.0185656222607565</v>
      </c>
      <c r="S80" s="292" t="n">
        <f aca="false">('Summary Data'!S18-('Summary Data'!S19*'Summary Data'!S$39-'Summary Data'!S36*'Summary Data'!S$40)*$A80/17)*10</f>
        <v>0.0257125458015544</v>
      </c>
      <c r="T80" s="292" t="n">
        <f aca="false">('Summary Data'!T18-('Summary Data'!T19*'Summary Data'!T$39-'Summary Data'!T36*'Summary Data'!T$40)*$A80/17)*10</f>
        <v>0.0159658400875485</v>
      </c>
      <c r="U80" s="292" t="n">
        <f aca="false">('Summary Data'!U18-('Summary Data'!U19*'Summary Data'!U$39-'Summary Data'!U36*'Summary Data'!U$40)*$A80/17)*10</f>
        <v>0.075793419249993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290487043233952</v>
      </c>
      <c r="Y80" s="293" t="s">
        <v>262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512276</v>
      </c>
      <c r="C81" s="292" t="n">
        <f aca="false">('Summary Data'!C19-('Summary Data'!C20*'Summary Data'!C$39-'Summary Data'!C37*'Summary Data'!C$40)*$A81/17)*10</f>
        <v>0.2191904</v>
      </c>
      <c r="D81" s="292" t="n">
        <f aca="false">('Summary Data'!D19-('Summary Data'!D20*'Summary Data'!D$39-'Summary Data'!D37*'Summary Data'!D$40)*$A81/17)*10</f>
        <v>0.2655512</v>
      </c>
      <c r="E81" s="292" t="n">
        <f aca="false">('Summary Data'!E19-('Summary Data'!E20*'Summary Data'!E$39-'Summary Data'!E37*'Summary Data'!E$40)*$A81/17)*10</f>
        <v>0.2394502</v>
      </c>
      <c r="F81" s="292" t="n">
        <f aca="false">('Summary Data'!F19-('Summary Data'!F20*'Summary Data'!F$39-'Summary Data'!F37*'Summary Data'!F$40)*$A81/17)*10</f>
        <v>0.2563164</v>
      </c>
      <c r="G81" s="292" t="n">
        <f aca="false">('Summary Data'!G19-('Summary Data'!G20*'Summary Data'!G$39-'Summary Data'!G37*'Summary Data'!G$40)*$A81/17)*10</f>
        <v>0.2745552</v>
      </c>
      <c r="H81" s="292" t="n">
        <f aca="false">('Summary Data'!H19-('Summary Data'!H20*'Summary Data'!H$39-'Summary Data'!H37*'Summary Data'!H$40)*$A81/17)*10</f>
        <v>0.2535947</v>
      </c>
      <c r="I81" s="292" t="n">
        <f aca="false">('Summary Data'!I19-('Summary Data'!I20*'Summary Data'!I$39-'Summary Data'!I37*'Summary Data'!I$40)*$A81/17)*10</f>
        <v>0.2762752</v>
      </c>
      <c r="J81" s="292" t="n">
        <f aca="false">('Summary Data'!J19-('Summary Data'!J20*'Summary Data'!J$39-'Summary Data'!J37*'Summary Data'!J$40)*$A81/17)*10</f>
        <v>0.3140642</v>
      </c>
      <c r="K81" s="292" t="n">
        <f aca="false">('Summary Data'!K19-('Summary Data'!K20*'Summary Data'!K$39-'Summary Data'!K37*'Summary Data'!K$40)*$A81/17)*10</f>
        <v>0.3141062</v>
      </c>
      <c r="L81" s="292" t="n">
        <f aca="false">('Summary Data'!L19-('Summary Data'!L20*'Summary Data'!L$39-'Summary Data'!L37*'Summary Data'!L$40)*$A81/17)*10</f>
        <v>0.2985389</v>
      </c>
      <c r="M81" s="292" t="n">
        <f aca="false">('Summary Data'!M19-('Summary Data'!M20*'Summary Data'!M$39-'Summary Data'!M37*'Summary Data'!M$40)*$A81/17)*10</f>
        <v>0.2357835</v>
      </c>
      <c r="N81" s="292" t="n">
        <f aca="false">('Summary Data'!N19-('Summary Data'!N20*'Summary Data'!N$39-'Summary Data'!N37*'Summary Data'!N$40)*$A81/17)*10</f>
        <v>0.2621474</v>
      </c>
      <c r="O81" s="292" t="n">
        <f aca="false">('Summary Data'!O19-('Summary Data'!O20*'Summary Data'!O$39-'Summary Data'!O37*'Summary Data'!O$40)*$A81/17)*10</f>
        <v>0.2121981</v>
      </c>
      <c r="P81" s="292" t="n">
        <f aca="false">('Summary Data'!P19-('Summary Data'!P20*'Summary Data'!P$39-'Summary Data'!P37*'Summary Data'!P$40)*$A81/17)*10</f>
        <v>0.2232879</v>
      </c>
      <c r="Q81" s="292" t="n">
        <f aca="false">('Summary Data'!Q19-('Summary Data'!Q20*'Summary Data'!Q$39-'Summary Data'!Q37*'Summary Data'!Q$40)*$A81/17)*10</f>
        <v>0.2631121</v>
      </c>
      <c r="R81" s="292" t="n">
        <f aca="false">('Summary Data'!R19-('Summary Data'!R20*'Summary Data'!R$39-'Summary Data'!R37*'Summary Data'!R$40)*$A81/17)*10</f>
        <v>0.2288375</v>
      </c>
      <c r="S81" s="292" t="n">
        <f aca="false">('Summary Data'!S19-('Summary Data'!S20*'Summary Data'!S$39-'Summary Data'!S37*'Summary Data'!S$40)*$A81/17)*10</f>
        <v>0.2425938</v>
      </c>
      <c r="T81" s="292" t="n">
        <f aca="false">('Summary Data'!T19-('Summary Data'!T20*'Summary Data'!T$39-'Summary Data'!T37*'Summary Data'!T$40)*$A81/17)*10</f>
        <v>0.2108307</v>
      </c>
      <c r="U81" s="292" t="n">
        <f aca="false">('Summary Data'!U19-('Summary Data'!U20*'Summary Data'!U$39-'Summary Data'!U37*'Summary Data'!U$40)*$A81/17)*10</f>
        <v>0.330535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47627516149869</v>
      </c>
      <c r="Y81" s="293" t="s">
        <v>262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2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2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3</v>
      </c>
      <c r="D86" s="287" t="s">
        <v>244</v>
      </c>
      <c r="E86" s="287" t="s">
        <v>245</v>
      </c>
      <c r="F86" s="287" t="s">
        <v>246</v>
      </c>
      <c r="G86" s="287" t="s">
        <v>247</v>
      </c>
      <c r="H86" s="287" t="s">
        <v>248</v>
      </c>
      <c r="I86" s="287" t="s">
        <v>249</v>
      </c>
      <c r="J86" s="287" t="s">
        <v>250</v>
      </c>
      <c r="K86" s="287" t="s">
        <v>251</v>
      </c>
      <c r="L86" s="287" t="s">
        <v>252</v>
      </c>
      <c r="M86" s="287" t="s">
        <v>253</v>
      </c>
      <c r="N86" s="287" t="s">
        <v>254</v>
      </c>
      <c r="O86" s="287" t="s">
        <v>255</v>
      </c>
      <c r="P86" s="287" t="s">
        <v>256</v>
      </c>
      <c r="Q86" s="287" t="s">
        <v>257</v>
      </c>
      <c r="R86" s="287" t="s">
        <v>258</v>
      </c>
      <c r="S86" s="287" t="s">
        <v>259</v>
      </c>
      <c r="T86" s="287" t="s">
        <v>260</v>
      </c>
      <c r="U86" s="287" t="s">
        <v>15</v>
      </c>
      <c r="V86" s="288" t="s">
        <v>261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4.077614953324</v>
      </c>
      <c r="C87" s="145" t="n">
        <f aca="false">('Summary Data'!C22-('Summary Data'!C6*'Summary Data'!C$40+'Summary Data'!C23*'Summary Data'!C$39)/17*$A87)</f>
        <v>0.361821450740308</v>
      </c>
      <c r="D87" s="145" t="n">
        <f aca="false">('Summary Data'!D22-('Summary Data'!D6*'Summary Data'!D$40+'Summary Data'!D23*'Summary Data'!D$39)/17*$A87)</f>
        <v>2.66201155989011</v>
      </c>
      <c r="E87" s="145" t="n">
        <f aca="false">('Summary Data'!E22-('Summary Data'!E6*'Summary Data'!E$40+'Summary Data'!E23*'Summary Data'!E$39)/17*$A87)</f>
        <v>4.94662050556293</v>
      </c>
      <c r="F87" s="145" t="n">
        <f aca="false">('Summary Data'!F22-('Summary Data'!F6*'Summary Data'!F$40+'Summary Data'!F23*'Summary Data'!F$39)/17*$A87)</f>
        <v>0.453681793567283</v>
      </c>
      <c r="G87" s="145" t="n">
        <f aca="false">('Summary Data'!G22-('Summary Data'!G6*'Summary Data'!G$40+'Summary Data'!G23*'Summary Data'!G$39)/17*$A87)</f>
        <v>-7.60080843654543</v>
      </c>
      <c r="H87" s="145" t="n">
        <f aca="false">('Summary Data'!H22-('Summary Data'!H6*'Summary Data'!H$40+'Summary Data'!H23*'Summary Data'!H$39)/17*$A87)</f>
        <v>0.561642357160301</v>
      </c>
      <c r="I87" s="145" t="n">
        <f aca="false">('Summary Data'!I22-('Summary Data'!I6*'Summary Data'!I$40+'Summary Data'!I23*'Summary Data'!I$39)/17*$A87)</f>
        <v>3.80553349474191</v>
      </c>
      <c r="J87" s="145" t="n">
        <f aca="false">('Summary Data'!J22-('Summary Data'!J6*'Summary Data'!J$40+'Summary Data'!J23*'Summary Data'!J$39)/17*$A87)</f>
        <v>-1.65437132955818</v>
      </c>
      <c r="K87" s="145" t="n">
        <f aca="false">('Summary Data'!K22-('Summary Data'!K6*'Summary Data'!K$40+'Summary Data'!K23*'Summary Data'!K$39)/17*$A87)</f>
        <v>-5.5144597946187</v>
      </c>
      <c r="L87" s="145" t="n">
        <f aca="false">('Summary Data'!L22-('Summary Data'!L6*'Summary Data'!L$40+'Summary Data'!L23*'Summary Data'!L$39)/17*$A87)</f>
        <v>-6.97150151366055</v>
      </c>
      <c r="M87" s="145" t="n">
        <f aca="false">('Summary Data'!M22-('Summary Data'!M6*'Summary Data'!M$40+'Summary Data'!M23*'Summary Data'!M$39)/17*$A87)</f>
        <v>-5.93906756743928</v>
      </c>
      <c r="N87" s="145" t="n">
        <f aca="false">('Summary Data'!N22-('Summary Data'!N6*'Summary Data'!N$40+'Summary Data'!N23*'Summary Data'!N$39)/17*$A87)</f>
        <v>-10.210515845619</v>
      </c>
      <c r="O87" s="145" t="n">
        <f aca="false">('Summary Data'!O22-('Summary Data'!O6*'Summary Data'!O$40+'Summary Data'!O23*'Summary Data'!O$39)/17*$A87)</f>
        <v>-7.22434348499823</v>
      </c>
      <c r="P87" s="145" t="n">
        <f aca="false">('Summary Data'!P22-('Summary Data'!P6*'Summary Data'!P$40+'Summary Data'!P23*'Summary Data'!P$39)/17*$A87)</f>
        <v>-6.0743458133404</v>
      </c>
      <c r="Q87" s="145" t="n">
        <f aca="false">('Summary Data'!Q22-('Summary Data'!Q6*'Summary Data'!Q$40+'Summary Data'!Q23*'Summary Data'!Q$39)/17*$A87)</f>
        <v>-0.279087961050095</v>
      </c>
      <c r="R87" s="145" t="n">
        <f aca="false">('Summary Data'!R22-('Summary Data'!R6*'Summary Data'!R$40+'Summary Data'!R23*'Summary Data'!R$39)/17*$A87)</f>
        <v>1.29874525524455</v>
      </c>
      <c r="S87" s="145" t="n">
        <f aca="false">('Summary Data'!S22-('Summary Data'!S6*'Summary Data'!S$40+'Summary Data'!S23*'Summary Data'!S$39)/17*$A87)</f>
        <v>4.1822942125381</v>
      </c>
      <c r="T87" s="145" t="n">
        <f aca="false">('Summary Data'!T22-('Summary Data'!T6*'Summary Data'!T$40+'Summary Data'!T23*'Summary Data'!T$39)/17*$A87)</f>
        <v>3.73715648029036</v>
      </c>
      <c r="U87" s="145" t="n">
        <f aca="false">('Summary Data'!U22-('Summary Data'!U6*'Summary Data'!U$40+'Summary Data'!U23*'Summary Data'!U$39)/17*$A87)</f>
        <v>17.888986873982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3142599537649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89619537512281</v>
      </c>
      <c r="C88" s="145" t="n">
        <f aca="false">('Summary Data'!C23-('Summary Data'!C7*'Summary Data'!C$40+'Summary Data'!C24*'Summary Data'!C$39)/17*$A88)</f>
        <v>2.14435607329658</v>
      </c>
      <c r="D88" s="145" t="n">
        <f aca="false">('Summary Data'!D23-('Summary Data'!D7*'Summary Data'!D$40+'Summary Data'!D24*'Summary Data'!D$39)/17*$A88)</f>
        <v>1.71200905264372</v>
      </c>
      <c r="E88" s="145" t="n">
        <f aca="false">('Summary Data'!E23-('Summary Data'!E7*'Summary Data'!E$40+'Summary Data'!E24*'Summary Data'!E$39)/17*$A88)</f>
        <v>1.23616662633607</v>
      </c>
      <c r="F88" s="145" t="n">
        <f aca="false">('Summary Data'!F23-('Summary Data'!F7*'Summary Data'!F$40+'Summary Data'!F24*'Summary Data'!F$39)/17*$A88)</f>
        <v>1.60175293130095</v>
      </c>
      <c r="G88" s="145" t="n">
        <f aca="false">('Summary Data'!G23-('Summary Data'!G7*'Summary Data'!G$40+'Summary Data'!G24*'Summary Data'!G$39)/17*$A88)</f>
        <v>1.89529976759656</v>
      </c>
      <c r="H88" s="145" t="n">
        <f aca="false">('Summary Data'!H23-('Summary Data'!H7*'Summary Data'!H$40+'Summary Data'!H24*'Summary Data'!H$39)/17*$A88)</f>
        <v>1.60961180563317</v>
      </c>
      <c r="I88" s="145" t="n">
        <f aca="false">('Summary Data'!I23-('Summary Data'!I7*'Summary Data'!I$40+'Summary Data'!I24*'Summary Data'!I$39)/17*$A88)</f>
        <v>1.62071911259342</v>
      </c>
      <c r="J88" s="145" t="n">
        <f aca="false">('Summary Data'!J23-('Summary Data'!J7*'Summary Data'!J$40+'Summary Data'!J24*'Summary Data'!J$39)/17*$A88)</f>
        <v>2.35705930098304</v>
      </c>
      <c r="K88" s="145" t="n">
        <f aca="false">('Summary Data'!K23-('Summary Data'!K7*'Summary Data'!K$40+'Summary Data'!K24*'Summary Data'!K$39)/17*$A88)</f>
        <v>2.48038744857042</v>
      </c>
      <c r="L88" s="145" t="n">
        <f aca="false">('Summary Data'!L23-('Summary Data'!L7*'Summary Data'!L$40+'Summary Data'!L24*'Summary Data'!L$39)/17*$A88)</f>
        <v>2.67717359453621</v>
      </c>
      <c r="M88" s="145" t="n">
        <f aca="false">('Summary Data'!M23-('Summary Data'!M7*'Summary Data'!M$40+'Summary Data'!M24*'Summary Data'!M$39)/17*$A88)</f>
        <v>2.22568735012859</v>
      </c>
      <c r="N88" s="145" t="n">
        <f aca="false">('Summary Data'!N23-('Summary Data'!N7*'Summary Data'!N$40+'Summary Data'!N24*'Summary Data'!N$39)/17*$A88)</f>
        <v>1.21869948764576</v>
      </c>
      <c r="O88" s="145" t="n">
        <f aca="false">('Summary Data'!O23-('Summary Data'!O7*'Summary Data'!O$40+'Summary Data'!O24*'Summary Data'!O$39)/17*$A88)</f>
        <v>1.24167473925252</v>
      </c>
      <c r="P88" s="145" t="n">
        <f aca="false">('Summary Data'!P23-('Summary Data'!P7*'Summary Data'!P$40+'Summary Data'!P24*'Summary Data'!P$39)/17*$A88)</f>
        <v>0.0142177796735083</v>
      </c>
      <c r="Q88" s="145" t="n">
        <f aca="false">('Summary Data'!Q23-('Summary Data'!Q7*'Summary Data'!Q$40+'Summary Data'!Q24*'Summary Data'!Q$39)/17*$A88)</f>
        <v>0.231532906387513</v>
      </c>
      <c r="R88" s="145" t="n">
        <f aca="false">('Summary Data'!R23-('Summary Data'!R7*'Summary Data'!R$40+'Summary Data'!R24*'Summary Data'!R$39)/17*$A88)</f>
        <v>0.779059723231538</v>
      </c>
      <c r="S88" s="145" t="n">
        <f aca="false">('Summary Data'!S23-('Summary Data'!S7*'Summary Data'!S$40+'Summary Data'!S24*'Summary Data'!S$39)/17*$A88)</f>
        <v>1.68240092478981</v>
      </c>
      <c r="T88" s="145" t="n">
        <f aca="false">('Summary Data'!T23-('Summary Data'!T7*'Summary Data'!T$40+'Summary Data'!T24*'Summary Data'!T$39)/17*$A88)</f>
        <v>1.25261671892895</v>
      </c>
      <c r="U88" s="145" t="n">
        <f aca="false">('Summary Data'!U23-('Summary Data'!U7*'Summary Data'!U$40+'Summary Data'!U24*'Summary Data'!U$39)/17*$A88)</f>
        <v>-0.08375701878353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5136157702678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76877248648137</v>
      </c>
      <c r="C89" s="145" t="n">
        <f aca="false">('Summary Data'!C24-('Summary Data'!C8*'Summary Data'!C$40+'Summary Data'!C25*'Summary Data'!C$39)/17*$A89)</f>
        <v>-1.05355147570987</v>
      </c>
      <c r="D89" s="145" t="n">
        <f aca="false">('Summary Data'!D24-('Summary Data'!D8*'Summary Data'!D$40+'Summary Data'!D25*'Summary Data'!D$39)/17*$A89)</f>
        <v>-0.905439219687108</v>
      </c>
      <c r="E89" s="145" t="n">
        <f aca="false">('Summary Data'!E24-('Summary Data'!E8*'Summary Data'!E$40+'Summary Data'!E25*'Summary Data'!E$39)/17*$A89)</f>
        <v>-0.226816400090973</v>
      </c>
      <c r="F89" s="145" t="n">
        <f aca="false">('Summary Data'!F24-('Summary Data'!F8*'Summary Data'!F$40+'Summary Data'!F25*'Summary Data'!F$39)/17*$A89)</f>
        <v>0.085916313276946</v>
      </c>
      <c r="G89" s="145" t="n">
        <f aca="false">('Summary Data'!G24-('Summary Data'!G8*'Summary Data'!G$40+'Summary Data'!G25*'Summary Data'!G$39)/17*$A89)</f>
        <v>-0.0933799331248259</v>
      </c>
      <c r="H89" s="145" t="n">
        <f aca="false">('Summary Data'!H24-('Summary Data'!H8*'Summary Data'!H$40+'Summary Data'!H25*'Summary Data'!H$39)/17*$A89)</f>
        <v>-0.0878436497325065</v>
      </c>
      <c r="I89" s="145" t="n">
        <f aca="false">('Summary Data'!I24-('Summary Data'!I8*'Summary Data'!I$40+'Summary Data'!I25*'Summary Data'!I$39)/17*$A89)</f>
        <v>0.383425477026782</v>
      </c>
      <c r="J89" s="145" t="n">
        <f aca="false">('Summary Data'!J24-('Summary Data'!J8*'Summary Data'!J$40+'Summary Data'!J25*'Summary Data'!J$39)/17*$A89)</f>
        <v>0.19451427330131</v>
      </c>
      <c r="K89" s="145" t="n">
        <f aca="false">('Summary Data'!K24-('Summary Data'!K8*'Summary Data'!K$40+'Summary Data'!K25*'Summary Data'!K$39)/17*$A89)</f>
        <v>-0.0853798188714683</v>
      </c>
      <c r="L89" s="145" t="n">
        <f aca="false">('Summary Data'!L24-('Summary Data'!L8*'Summary Data'!L$40+'Summary Data'!L25*'Summary Data'!L$39)/17*$A89)</f>
        <v>0.400093737439612</v>
      </c>
      <c r="M89" s="145" t="n">
        <f aca="false">('Summary Data'!M24-('Summary Data'!M8*'Summary Data'!M$40+'Summary Data'!M25*'Summary Data'!M$39)/17*$A89)</f>
        <v>0.141475543266837</v>
      </c>
      <c r="N89" s="145" t="n">
        <f aca="false">('Summary Data'!N24-('Summary Data'!N8*'Summary Data'!N$40+'Summary Data'!N25*'Summary Data'!N$39)/17*$A89)</f>
        <v>-0.00285599945578517</v>
      </c>
      <c r="O89" s="145" t="n">
        <f aca="false">('Summary Data'!O24-('Summary Data'!O8*'Summary Data'!O$40+'Summary Data'!O25*'Summary Data'!O$39)/17*$A89)</f>
        <v>0.3377251418237</v>
      </c>
      <c r="P89" s="145" t="n">
        <f aca="false">('Summary Data'!P24-('Summary Data'!P8*'Summary Data'!P$40+'Summary Data'!P25*'Summary Data'!P$39)/17*$A89)</f>
        <v>0.729258214839949</v>
      </c>
      <c r="Q89" s="145" t="n">
        <f aca="false">('Summary Data'!Q24-('Summary Data'!Q8*'Summary Data'!Q$40+'Summary Data'!Q25*'Summary Data'!Q$39)/17*$A89)</f>
        <v>0.545278662670051</v>
      </c>
      <c r="R89" s="145" t="n">
        <f aca="false">('Summary Data'!R24-('Summary Data'!R8*'Summary Data'!R$40+'Summary Data'!R25*'Summary Data'!R$39)/17*$A89)</f>
        <v>0.484934453827778</v>
      </c>
      <c r="S89" s="145" t="n">
        <f aca="false">('Summary Data'!S24-('Summary Data'!S8*'Summary Data'!S$40+'Summary Data'!S25*'Summary Data'!S$39)/17*$A89)</f>
        <v>0.189110066098951</v>
      </c>
      <c r="T89" s="145" t="n">
        <f aca="false">('Summary Data'!T24-('Summary Data'!T8*'Summary Data'!T$40+'Summary Data'!T25*'Summary Data'!T$39)/17*$A89)</f>
        <v>0.0786078134689022</v>
      </c>
      <c r="U89" s="145" t="n">
        <f aca="false">('Summary Data'!U24-('Summary Data'!U8*'Summary Data'!U$40+'Summary Data'!U25*'Summary Data'!U$39)/17*$A89)</f>
        <v>1.3998750169097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020035159816181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995978895606598</v>
      </c>
      <c r="C90" s="145" t="n">
        <f aca="false">('Summary Data'!C25-('Summary Data'!C9*'Summary Data'!C$40+'Summary Data'!C26*'Summary Data'!C$39)/17*$A90)</f>
        <v>0.0161900940002795</v>
      </c>
      <c r="D90" s="145" t="n">
        <f aca="false">('Summary Data'!D25-('Summary Data'!D9*'Summary Data'!D$40+'Summary Data'!D26*'Summary Data'!D$39)/17*$A90)</f>
        <v>-0.255437228593592</v>
      </c>
      <c r="E90" s="145" t="n">
        <f aca="false">('Summary Data'!E25-('Summary Data'!E9*'Summary Data'!E$40+'Summary Data'!E26*'Summary Data'!E$39)/17*$A90)</f>
        <v>0.217229805629064</v>
      </c>
      <c r="F90" s="145" t="n">
        <f aca="false">('Summary Data'!F25-('Summary Data'!F9*'Summary Data'!F$40+'Summary Data'!F26*'Summary Data'!F$39)/17*$A90)</f>
        <v>-0.075563205667939</v>
      </c>
      <c r="G90" s="145" t="n">
        <f aca="false">('Summary Data'!G25-('Summary Data'!G9*'Summary Data'!G$40+'Summary Data'!G26*'Summary Data'!G$39)/17*$A90)</f>
        <v>0.113077659272665</v>
      </c>
      <c r="H90" s="145" t="n">
        <f aca="false">('Summary Data'!H25-('Summary Data'!H9*'Summary Data'!H$40+'Summary Data'!H26*'Summary Data'!H$39)/17*$A90)</f>
        <v>0.60761644414113</v>
      </c>
      <c r="I90" s="145" t="n">
        <f aca="false">('Summary Data'!I25-('Summary Data'!I9*'Summary Data'!I$40+'Summary Data'!I26*'Summary Data'!I$39)/17*$A90)</f>
        <v>0.630558555069823</v>
      </c>
      <c r="J90" s="145" t="n">
        <f aca="false">('Summary Data'!J25-('Summary Data'!J9*'Summary Data'!J$40+'Summary Data'!J26*'Summary Data'!J$39)/17*$A90)</f>
        <v>0.708252977494866</v>
      </c>
      <c r="K90" s="145" t="n">
        <f aca="false">('Summary Data'!K25-('Summary Data'!K9*'Summary Data'!K$40+'Summary Data'!K26*'Summary Data'!K$39)/17*$A90)</f>
        <v>0.738111677464065</v>
      </c>
      <c r="L90" s="145" t="n">
        <f aca="false">('Summary Data'!L25-('Summary Data'!L9*'Summary Data'!L$40+'Summary Data'!L26*'Summary Data'!L$39)/17*$A90)</f>
        <v>0.235107741564354</v>
      </c>
      <c r="M90" s="145" t="n">
        <f aca="false">('Summary Data'!M25-('Summary Data'!M9*'Summary Data'!M$40+'Summary Data'!M26*'Summary Data'!M$39)/17*$A90)</f>
        <v>0.333431449472653</v>
      </c>
      <c r="N90" s="145" t="n">
        <f aca="false">('Summary Data'!N25-('Summary Data'!N9*'Summary Data'!N$40+'Summary Data'!N26*'Summary Data'!N$39)/17*$A90)</f>
        <v>0.72252824301676</v>
      </c>
      <c r="O90" s="145" t="n">
        <f aca="false">('Summary Data'!O25-('Summary Data'!O9*'Summary Data'!O$40+'Summary Data'!O26*'Summary Data'!O$39)/17*$A90)</f>
        <v>0.314940450199997</v>
      </c>
      <c r="P90" s="145" t="n">
        <f aca="false">('Summary Data'!P25-('Summary Data'!P9*'Summary Data'!P$40+'Summary Data'!P26*'Summary Data'!P$39)/17*$A90)</f>
        <v>0.491574707335122</v>
      </c>
      <c r="Q90" s="145" t="n">
        <f aca="false">('Summary Data'!Q25-('Summary Data'!Q9*'Summary Data'!Q$40+'Summary Data'!Q26*'Summary Data'!Q$39)/17*$A90)</f>
        <v>0.152031161790381</v>
      </c>
      <c r="R90" s="145" t="n">
        <f aca="false">('Summary Data'!R25-('Summary Data'!R9*'Summary Data'!R$40+'Summary Data'!R26*'Summary Data'!R$39)/17*$A90)</f>
        <v>0.395664586070976</v>
      </c>
      <c r="S90" s="145" t="n">
        <f aca="false">('Summary Data'!S25-('Summary Data'!S9*'Summary Data'!S$40+'Summary Data'!S26*'Summary Data'!S$39)/17*$A90)</f>
        <v>0.0604930758438241</v>
      </c>
      <c r="T90" s="145" t="n">
        <f aca="false">('Summary Data'!T25-('Summary Data'!T9*'Summary Data'!T$40+'Summary Data'!T26*'Summary Data'!T$39)/17*$A90)</f>
        <v>0.0561666214586</v>
      </c>
      <c r="U90" s="145" t="n">
        <f aca="false">('Summary Data'!U25-('Summary Data'!U9*'Summary Data'!U$40+'Summary Data'!U26*'Summary Data'!U$39)/17*$A90)</f>
        <v>-0.52333288526007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3944253922519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6255856968261</v>
      </c>
      <c r="C91" s="145" t="n">
        <f aca="false">('Summary Data'!C26-('Summary Data'!C10*'Summary Data'!C$40+'Summary Data'!C27*'Summary Data'!C$39)/17*$A91)</f>
        <v>-0.375705735442622</v>
      </c>
      <c r="D91" s="145" t="n">
        <f aca="false">('Summary Data'!D26-('Summary Data'!D10*'Summary Data'!D$40+'Summary Data'!D27*'Summary Data'!D$39)/17*$A91)</f>
        <v>-0.181149330788772</v>
      </c>
      <c r="E91" s="145" t="n">
        <f aca="false">('Summary Data'!E26-('Summary Data'!E10*'Summary Data'!E$40+'Summary Data'!E27*'Summary Data'!E$39)/17*$A91)</f>
        <v>-0.145338871928185</v>
      </c>
      <c r="F91" s="145" t="n">
        <f aca="false">('Summary Data'!F26-('Summary Data'!F10*'Summary Data'!F$40+'Summary Data'!F27*'Summary Data'!F$39)/17*$A91)</f>
        <v>-0.121365284528754</v>
      </c>
      <c r="G91" s="145" t="n">
        <f aca="false">('Summary Data'!G26-('Summary Data'!G10*'Summary Data'!G$40+'Summary Data'!G27*'Summary Data'!G$39)/17*$A91)</f>
        <v>-0.018219339930299</v>
      </c>
      <c r="H91" s="145" t="n">
        <f aca="false">('Summary Data'!H26-('Summary Data'!H10*'Summary Data'!H$40+'Summary Data'!H27*'Summary Data'!H$39)/17*$A91)</f>
        <v>0.055094077495586</v>
      </c>
      <c r="I91" s="145" t="n">
        <f aca="false">('Summary Data'!I26-('Summary Data'!I10*'Summary Data'!I$40+'Summary Data'!I27*'Summary Data'!I$39)/17*$A91)</f>
        <v>-0.0728963873947944</v>
      </c>
      <c r="J91" s="145" t="n">
        <f aca="false">('Summary Data'!J26-('Summary Data'!J10*'Summary Data'!J$40+'Summary Data'!J27*'Summary Data'!J$39)/17*$A91)</f>
        <v>0.00902632531868534</v>
      </c>
      <c r="K91" s="145" t="n">
        <f aca="false">('Summary Data'!K26-('Summary Data'!K10*'Summary Data'!K$40+'Summary Data'!K27*'Summary Data'!K$39)/17*$A91)</f>
        <v>-0.0481630190314253</v>
      </c>
      <c r="L91" s="145" t="n">
        <f aca="false">('Summary Data'!L26-('Summary Data'!L10*'Summary Data'!L$40+'Summary Data'!L27*'Summary Data'!L$39)/17*$A91)</f>
        <v>0.117057595530568</v>
      </c>
      <c r="M91" s="145" t="n">
        <f aca="false">('Summary Data'!M26-('Summary Data'!M10*'Summary Data'!M$40+'Summary Data'!M27*'Summary Data'!M$39)/17*$A91)</f>
        <v>0.103780928899555</v>
      </c>
      <c r="N91" s="145" t="n">
        <f aca="false">('Summary Data'!N26-('Summary Data'!N10*'Summary Data'!N$40+'Summary Data'!N27*'Summary Data'!N$39)/17*$A91)</f>
        <v>0.171391905044866</v>
      </c>
      <c r="O91" s="145" t="n">
        <f aca="false">('Summary Data'!O26-('Summary Data'!O10*'Summary Data'!O$40+'Summary Data'!O27*'Summary Data'!O$39)/17*$A91)</f>
        <v>-0.019143486850889</v>
      </c>
      <c r="P91" s="145" t="n">
        <f aca="false">('Summary Data'!P26-('Summary Data'!P10*'Summary Data'!P$40+'Summary Data'!P27*'Summary Data'!P$39)/17*$A91)</f>
        <v>0.14738380650665</v>
      </c>
      <c r="Q91" s="145" t="n">
        <f aca="false">('Summary Data'!Q26-('Summary Data'!Q10*'Summary Data'!Q$40+'Summary Data'!Q27*'Summary Data'!Q$39)/17*$A91)</f>
        <v>0.110443646179269</v>
      </c>
      <c r="R91" s="145" t="n">
        <f aca="false">('Summary Data'!R26-('Summary Data'!R10*'Summary Data'!R$40+'Summary Data'!R27*'Summary Data'!R$39)/17*$A91)</f>
        <v>-0.0417297323679828</v>
      </c>
      <c r="S91" s="145" t="n">
        <f aca="false">('Summary Data'!S26-('Summary Data'!S10*'Summary Data'!S$40+'Summary Data'!S27*'Summary Data'!S$39)/17*$A91)</f>
        <v>-0.0883262287249608</v>
      </c>
      <c r="T91" s="145" t="n">
        <f aca="false">('Summary Data'!T26-('Summary Data'!T10*'Summary Data'!T$40+'Summary Data'!T27*'Summary Data'!T$39)/17*$A91)</f>
        <v>0.0924785068802132</v>
      </c>
      <c r="U91" s="145" t="n">
        <f aca="false">('Summary Data'!U26-('Summary Data'!U10*'Summary Data'!U$40+'Summary Data'!U27*'Summary Data'!U$39)/17*$A91)</f>
        <v>-0.47211759402891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6879411242425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62297980456748</v>
      </c>
      <c r="C92" s="145" t="n">
        <f aca="false">('Summary Data'!C27-('Summary Data'!C11*'Summary Data'!C$40+'Summary Data'!C28*'Summary Data'!C$39)/17*$A92)</f>
        <v>0.22318691713371</v>
      </c>
      <c r="D92" s="145" t="n">
        <f aca="false">('Summary Data'!D27-('Summary Data'!D11*'Summary Data'!D$40+'Summary Data'!D28*'Summary Data'!D$39)/17*$A92)</f>
        <v>0.171369449171489</v>
      </c>
      <c r="E92" s="145" t="n">
        <f aca="false">('Summary Data'!E27-('Summary Data'!E11*'Summary Data'!E$40+'Summary Data'!E28*'Summary Data'!E$39)/17*$A92)</f>
        <v>0.126032554390616</v>
      </c>
      <c r="F92" s="145" t="n">
        <f aca="false">('Summary Data'!F27-('Summary Data'!F11*'Summary Data'!F$40+'Summary Data'!F28*'Summary Data'!F$39)/17*$A92)</f>
        <v>0.00506975465028837</v>
      </c>
      <c r="G92" s="145" t="n">
        <f aca="false">('Summary Data'!G27-('Summary Data'!G11*'Summary Data'!G$40+'Summary Data'!G28*'Summary Data'!G$39)/17*$A92)</f>
        <v>0.0301845235200702</v>
      </c>
      <c r="H92" s="145" t="n">
        <f aca="false">('Summary Data'!H27-('Summary Data'!H11*'Summary Data'!H$40+'Summary Data'!H28*'Summary Data'!H$39)/17*$A92)</f>
        <v>0.131393996104526</v>
      </c>
      <c r="I92" s="145" t="n">
        <f aca="false">('Summary Data'!I27-('Summary Data'!I11*'Summary Data'!I$40+'Summary Data'!I28*'Summary Data'!I$39)/17*$A92)</f>
        <v>0.168543525580486</v>
      </c>
      <c r="J92" s="145" t="n">
        <f aca="false">('Summary Data'!J27-('Summary Data'!J11*'Summary Data'!J$40+'Summary Data'!J28*'Summary Data'!J$39)/17*$A92)</f>
        <v>0.116815614905707</v>
      </c>
      <c r="K92" s="145" t="n">
        <f aca="false">('Summary Data'!K27-('Summary Data'!K11*'Summary Data'!K$40+'Summary Data'!K28*'Summary Data'!K$39)/17*$A92)</f>
        <v>0.0669534221324073</v>
      </c>
      <c r="L92" s="145" t="n">
        <f aca="false">('Summary Data'!L27-('Summary Data'!L11*'Summary Data'!L$40+'Summary Data'!L28*'Summary Data'!L$39)/17*$A92)</f>
        <v>0.0571262139712262</v>
      </c>
      <c r="M92" s="145" t="n">
        <f aca="false">('Summary Data'!M27-('Summary Data'!M11*'Summary Data'!M$40+'Summary Data'!M28*'Summary Data'!M$39)/17*$A92)</f>
        <v>0.197822055408432</v>
      </c>
      <c r="N92" s="145" t="n">
        <f aca="false">('Summary Data'!N27-('Summary Data'!N11*'Summary Data'!N$40+'Summary Data'!N28*'Summary Data'!N$39)/17*$A92)</f>
        <v>0.0109932645440668</v>
      </c>
      <c r="O92" s="145" t="n">
        <f aca="false">('Summary Data'!O27-('Summary Data'!O11*'Summary Data'!O$40+'Summary Data'!O28*'Summary Data'!O$39)/17*$A92)</f>
        <v>0.0852790813324221</v>
      </c>
      <c r="P92" s="145" t="n">
        <f aca="false">('Summary Data'!P27-('Summary Data'!P11*'Summary Data'!P$40+'Summary Data'!P28*'Summary Data'!P$39)/17*$A92)</f>
        <v>0.149740798684569</v>
      </c>
      <c r="Q92" s="145" t="n">
        <f aca="false">('Summary Data'!Q27-('Summary Data'!Q11*'Summary Data'!Q$40+'Summary Data'!Q28*'Summary Data'!Q$39)/17*$A92)</f>
        <v>-0.00849979478068133</v>
      </c>
      <c r="R92" s="145" t="n">
        <f aca="false">('Summary Data'!R27-('Summary Data'!R11*'Summary Data'!R$40+'Summary Data'!R28*'Summary Data'!R$39)/17*$A92)</f>
        <v>0.00538257835504626</v>
      </c>
      <c r="S92" s="145" t="n">
        <f aca="false">('Summary Data'!S27-('Summary Data'!S11*'Summary Data'!S$40+'Summary Data'!S28*'Summary Data'!S$39)/17*$A92)</f>
        <v>-0.0393766257012266</v>
      </c>
      <c r="T92" s="145" t="n">
        <f aca="false">('Summary Data'!T27-('Summary Data'!T11*'Summary Data'!T$40+'Summary Data'!T28*'Summary Data'!T$39)/17*$A92)</f>
        <v>0.0515332069350965</v>
      </c>
      <c r="U92" s="145" t="n">
        <f aca="false">('Summary Data'!U27-('Summary Data'!U11*'Summary Data'!U$40+'Summary Data'!U28*'Summary Data'!U$39)/17*$A92)</f>
        <v>0.033131023549846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80057388820101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123028500708</v>
      </c>
      <c r="C93" s="145" t="n">
        <f aca="false">('Summary Data'!C28-('Summary Data'!C12*'Summary Data'!C$40+'Summary Data'!C29*'Summary Data'!C$39)/17*$A93)</f>
        <v>-0.140446536371545</v>
      </c>
      <c r="D93" s="145" t="n">
        <f aca="false">('Summary Data'!D28-('Summary Data'!D12*'Summary Data'!D$40+'Summary Data'!D29*'Summary Data'!D$39)/17*$A93)</f>
        <v>-0.000925098165563977</v>
      </c>
      <c r="E93" s="145" t="n">
        <f aca="false">('Summary Data'!E28-('Summary Data'!E12*'Summary Data'!E$40+'Summary Data'!E29*'Summary Data'!E$39)/17*$A93)</f>
        <v>-0.0184340353780105</v>
      </c>
      <c r="F93" s="145" t="n">
        <f aca="false">('Summary Data'!F28-('Summary Data'!F12*'Summary Data'!F$40+'Summary Data'!F29*'Summary Data'!F$39)/17*$A93)</f>
        <v>0.00633961621644763</v>
      </c>
      <c r="G93" s="145" t="n">
        <f aca="false">('Summary Data'!G28-('Summary Data'!G12*'Summary Data'!G$40+'Summary Data'!G29*'Summary Data'!G$39)/17*$A93)</f>
        <v>0.0374438762515735</v>
      </c>
      <c r="H93" s="145" t="n">
        <f aca="false">('Summary Data'!H28-('Summary Data'!H12*'Summary Data'!H$40+'Summary Data'!H29*'Summary Data'!H$39)/17*$A93)</f>
        <v>0.000201327487612861</v>
      </c>
      <c r="I93" s="145" t="n">
        <f aca="false">('Summary Data'!I28-('Summary Data'!I12*'Summary Data'!I$40+'Summary Data'!I29*'Summary Data'!I$39)/17*$A93)</f>
        <v>-0.0144281036113707</v>
      </c>
      <c r="J93" s="145" t="n">
        <f aca="false">('Summary Data'!J28-('Summary Data'!J12*'Summary Data'!J$40+'Summary Data'!J29*'Summary Data'!J$39)/17*$A93)</f>
        <v>-0.017331009722971</v>
      </c>
      <c r="K93" s="145" t="n">
        <f aca="false">('Summary Data'!K28-('Summary Data'!K12*'Summary Data'!K$40+'Summary Data'!K29*'Summary Data'!K$39)/17*$A93)</f>
        <v>-0.021202746572735</v>
      </c>
      <c r="L93" s="145" t="n">
        <f aca="false">('Summary Data'!L28-('Summary Data'!L12*'Summary Data'!L$40+'Summary Data'!L29*'Summary Data'!L$39)/17*$A93)</f>
        <v>0.0717600525295135</v>
      </c>
      <c r="M93" s="145" t="n">
        <f aca="false">('Summary Data'!M28-('Summary Data'!M12*'Summary Data'!M$40+'Summary Data'!M29*'Summary Data'!M$39)/17*$A93)</f>
        <v>0.0369412767089333</v>
      </c>
      <c r="N93" s="145" t="n">
        <f aca="false">('Summary Data'!N28-('Summary Data'!N12*'Summary Data'!N$40+'Summary Data'!N29*'Summary Data'!N$39)/17*$A93)</f>
        <v>0.0289752210616378</v>
      </c>
      <c r="O93" s="145" t="n">
        <f aca="false">('Summary Data'!O28-('Summary Data'!O12*'Summary Data'!O$40+'Summary Data'!O29*'Summary Data'!O$39)/17*$A93)</f>
        <v>0.0319757071457087</v>
      </c>
      <c r="P93" s="145" t="n">
        <f aca="false">('Summary Data'!P28-('Summary Data'!P12*'Summary Data'!P$40+'Summary Data'!P29*'Summary Data'!P$39)/17*$A93)</f>
        <v>0.0179446359666286</v>
      </c>
      <c r="Q93" s="145" t="n">
        <f aca="false">('Summary Data'!Q28-('Summary Data'!Q12*'Summary Data'!Q$40+'Summary Data'!Q29*'Summary Data'!Q$39)/17*$A93)</f>
        <v>0.012476760106424</v>
      </c>
      <c r="R93" s="145" t="n">
        <f aca="false">('Summary Data'!R28-('Summary Data'!R12*'Summary Data'!R$40+'Summary Data'!R29*'Summary Data'!R$39)/17*$A93)</f>
        <v>-0.0204463133691517</v>
      </c>
      <c r="S93" s="145" t="n">
        <f aca="false">('Summary Data'!S28-('Summary Data'!S12*'Summary Data'!S$40+'Summary Data'!S29*'Summary Data'!S$39)/17*$A93)</f>
        <v>-0.0243849344026527</v>
      </c>
      <c r="T93" s="145" t="n">
        <f aca="false">('Summary Data'!T28-('Summary Data'!T12*'Summary Data'!T$40+'Summary Data'!T29*'Summary Data'!T$39)/17*$A93)</f>
        <v>0.0152075617328648</v>
      </c>
      <c r="U93" s="145" t="n">
        <f aca="false">('Summary Data'!U28-('Summary Data'!U12*'Summary Data'!U$40+'Summary Data'!U29*'Summary Data'!U$39)/17*$A93)</f>
        <v>0.052328814084564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7481115979017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582270306653451</v>
      </c>
      <c r="C94" s="145" t="n">
        <f aca="false">('Summary Data'!C29-('Summary Data'!C13*'Summary Data'!C$40+'Summary Data'!C30*'Summary Data'!C$39)/17*$A94)</f>
        <v>-0.0104218558648239</v>
      </c>
      <c r="D94" s="145" t="n">
        <f aca="false">('Summary Data'!D29-('Summary Data'!D13*'Summary Data'!D$40+'Summary Data'!D30*'Summary Data'!D$39)/17*$A94)</f>
        <v>0.00878560223577277</v>
      </c>
      <c r="E94" s="145" t="n">
        <f aca="false">('Summary Data'!E29-('Summary Data'!E13*'Summary Data'!E$40+'Summary Data'!E30*'Summary Data'!E$39)/17*$A94)</f>
        <v>-0.00345775089060742</v>
      </c>
      <c r="F94" s="145" t="n">
        <f aca="false">('Summary Data'!F29-('Summary Data'!F13*'Summary Data'!F$40+'Summary Data'!F30*'Summary Data'!F$39)/17*$A94)</f>
        <v>-0.03143720217505</v>
      </c>
      <c r="G94" s="145" t="n">
        <f aca="false">('Summary Data'!G29-('Summary Data'!G13*'Summary Data'!G$40+'Summary Data'!G30*'Summary Data'!G$39)/17*$A94)</f>
        <v>-0.0326756671076059</v>
      </c>
      <c r="H94" s="145" t="n">
        <f aca="false">('Summary Data'!H29-('Summary Data'!H13*'Summary Data'!H$40+'Summary Data'!H30*'Summary Data'!H$39)/17*$A94)</f>
        <v>-0.0160216516567906</v>
      </c>
      <c r="I94" s="145" t="n">
        <f aca="false">('Summary Data'!I29-('Summary Data'!I13*'Summary Data'!I$40+'Summary Data'!I30*'Summary Data'!I$39)/17*$A94)</f>
        <v>0.0208101372648421</v>
      </c>
      <c r="J94" s="145" t="n">
        <f aca="false">('Summary Data'!J29-('Summary Data'!J13*'Summary Data'!J$40+'Summary Data'!J30*'Summary Data'!J$39)/17*$A94)</f>
        <v>0.0315516829787444</v>
      </c>
      <c r="K94" s="145" t="n">
        <f aca="false">('Summary Data'!K29-('Summary Data'!K13*'Summary Data'!K$40+'Summary Data'!K30*'Summary Data'!K$39)/17*$A94)</f>
        <v>0.0609259810754204</v>
      </c>
      <c r="L94" s="145" t="n">
        <f aca="false">('Summary Data'!L29-('Summary Data'!L13*'Summary Data'!L$40+'Summary Data'!L30*'Summary Data'!L$39)/17*$A94)</f>
        <v>0.0669405135926536</v>
      </c>
      <c r="M94" s="145" t="n">
        <f aca="false">('Summary Data'!M29-('Summary Data'!M13*'Summary Data'!M$40+'Summary Data'!M30*'Summary Data'!M$39)/17*$A94)</f>
        <v>0.0416662084306763</v>
      </c>
      <c r="N94" s="145" t="n">
        <f aca="false">('Summary Data'!N29-('Summary Data'!N13*'Summary Data'!N$40+'Summary Data'!N30*'Summary Data'!N$39)/17*$A94)</f>
        <v>0.0226037508578148</v>
      </c>
      <c r="O94" s="145" t="n">
        <f aca="false">('Summary Data'!O29-('Summary Data'!O13*'Summary Data'!O$40+'Summary Data'!O30*'Summary Data'!O$39)/17*$A94)</f>
        <v>0.0324101693827532</v>
      </c>
      <c r="P94" s="145" t="n">
        <f aca="false">('Summary Data'!P29-('Summary Data'!P13*'Summary Data'!P$40+'Summary Data'!P30*'Summary Data'!P$39)/17*$A94)</f>
        <v>0.0461249426938488</v>
      </c>
      <c r="Q94" s="145" t="n">
        <f aca="false">('Summary Data'!Q29-('Summary Data'!Q13*'Summary Data'!Q$40+'Summary Data'!Q30*'Summary Data'!Q$39)/17*$A94)</f>
        <v>0.0158163510043256</v>
      </c>
      <c r="R94" s="145" t="n">
        <f aca="false">('Summary Data'!R29-('Summary Data'!R13*'Summary Data'!R$40+'Summary Data'!R30*'Summary Data'!R$39)/17*$A94)</f>
        <v>0.0210571571124264</v>
      </c>
      <c r="S94" s="145" t="n">
        <f aca="false">('Summary Data'!S29-('Summary Data'!S13*'Summary Data'!S$40+'Summary Data'!S30*'Summary Data'!S$39)/17*$A94)</f>
        <v>0.00320152435478955</v>
      </c>
      <c r="T94" s="145" t="n">
        <f aca="false">('Summary Data'!T29-('Summary Data'!T13*'Summary Data'!T$40+'Summary Data'!T30*'Summary Data'!T$39)/17*$A94)</f>
        <v>0.00162412577088088</v>
      </c>
      <c r="U94" s="145" t="n">
        <f aca="false">('Summary Data'!U29-('Summary Data'!U13*'Summary Data'!U$40+'Summary Data'!U30*'Summary Data'!U$39)/17*$A94)</f>
        <v>0.0079917848951661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4666796654121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45953706325398</v>
      </c>
      <c r="C95" s="145" t="n">
        <f aca="false">('Summary Data'!C30-('Summary Data'!C14*'Summary Data'!C$40+'Summary Data'!C31*'Summary Data'!C$39)/17*$A95)</f>
        <v>0.011137817745123</v>
      </c>
      <c r="D95" s="145" t="n">
        <f aca="false">('Summary Data'!D30-('Summary Data'!D14*'Summary Data'!D$40+'Summary Data'!D31*'Summary Data'!D$39)/17*$A95)</f>
        <v>-0.0438840933397695</v>
      </c>
      <c r="E95" s="145" t="n">
        <f aca="false">('Summary Data'!E30-('Summary Data'!E14*'Summary Data'!E$40+'Summary Data'!E31*'Summary Data'!E$39)/17*$A95)</f>
        <v>-0.00911041606284639</v>
      </c>
      <c r="F95" s="145" t="n">
        <f aca="false">('Summary Data'!F30-('Summary Data'!F14*'Summary Data'!F$40+'Summary Data'!F31*'Summary Data'!F$39)/17*$A95)</f>
        <v>0.00666788185887607</v>
      </c>
      <c r="G95" s="145" t="n">
        <f aca="false">('Summary Data'!G30-('Summary Data'!G14*'Summary Data'!G$40+'Summary Data'!G31*'Summary Data'!G$39)/17*$A95)</f>
        <v>-0.0191845026281854</v>
      </c>
      <c r="H95" s="145" t="n">
        <f aca="false">('Summary Data'!H30-('Summary Data'!H14*'Summary Data'!H$40+'Summary Data'!H31*'Summary Data'!H$39)/17*$A95)</f>
        <v>-0.0167594568382466</v>
      </c>
      <c r="I95" s="145" t="n">
        <f aca="false">('Summary Data'!I30-('Summary Data'!I14*'Summary Data'!I$40+'Summary Data'!I31*'Summary Data'!I$39)/17*$A95)</f>
        <v>-0.0120190009453961</v>
      </c>
      <c r="J95" s="145" t="n">
        <f aca="false">('Summary Data'!J30-('Summary Data'!J14*'Summary Data'!J$40+'Summary Data'!J31*'Summary Data'!J$39)/17*$A95)</f>
        <v>-0.00661839188442683</v>
      </c>
      <c r="K95" s="145" t="n">
        <f aca="false">('Summary Data'!K30-('Summary Data'!K14*'Summary Data'!K$40+'Summary Data'!K31*'Summary Data'!K$39)/17*$A95)</f>
        <v>0.00655442921812566</v>
      </c>
      <c r="L95" s="145" t="n">
        <f aca="false">('Summary Data'!L30-('Summary Data'!L14*'Summary Data'!L$40+'Summary Data'!L31*'Summary Data'!L$39)/17*$A95)</f>
        <v>-0.0395559688870643</v>
      </c>
      <c r="M95" s="145" t="n">
        <f aca="false">('Summary Data'!M30-('Summary Data'!M14*'Summary Data'!M$40+'Summary Data'!M31*'Summary Data'!M$39)/17*$A95)</f>
        <v>-0.0217807045048214</v>
      </c>
      <c r="N95" s="145" t="n">
        <f aca="false">('Summary Data'!N30-('Summary Data'!N14*'Summary Data'!N$40+'Summary Data'!N31*'Summary Data'!N$39)/17*$A95)</f>
        <v>-0.0267590142795787</v>
      </c>
      <c r="O95" s="145" t="n">
        <f aca="false">('Summary Data'!O30-('Summary Data'!O14*'Summary Data'!O$40+'Summary Data'!O31*'Summary Data'!O$39)/17*$A95)</f>
        <v>0.00664468351084489</v>
      </c>
      <c r="P95" s="145" t="n">
        <f aca="false">('Summary Data'!P30-('Summary Data'!P14*'Summary Data'!P$40+'Summary Data'!P31*'Summary Data'!P$39)/17*$A95)</f>
        <v>0.0142430939812577</v>
      </c>
      <c r="Q95" s="145" t="n">
        <f aca="false">('Summary Data'!Q30-('Summary Data'!Q14*'Summary Data'!Q$40+'Summary Data'!Q31*'Summary Data'!Q$39)/17*$A95)</f>
        <v>-0.0250119440862174</v>
      </c>
      <c r="R95" s="145" t="n">
        <f aca="false">('Summary Data'!R30-('Summary Data'!R14*'Summary Data'!R$40+'Summary Data'!R31*'Summary Data'!R$39)/17*$A95)</f>
        <v>-0.00876880851656116</v>
      </c>
      <c r="S95" s="145" t="n">
        <f aca="false">('Summary Data'!S30-('Summary Data'!S14*'Summary Data'!S$40+'Summary Data'!S31*'Summary Data'!S$39)/17*$A95)</f>
        <v>-0.013125750438396</v>
      </c>
      <c r="T95" s="145" t="n">
        <f aca="false">('Summary Data'!T30-('Summary Data'!T14*'Summary Data'!T$40+'Summary Data'!T31*'Summary Data'!T$39)/17*$A95)</f>
        <v>-0.0398171069324717</v>
      </c>
      <c r="U95" s="145" t="n">
        <f aca="false">('Summary Data'!U30-('Summary Data'!U14*'Summary Data'!U$40+'Summary Data'!U31*'Summary Data'!U$39)/17*$A95)</f>
        <v>-0.010535791854250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7010719588327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961012598414</v>
      </c>
      <c r="C97" s="145" t="n">
        <f aca="false">('Summary Data'!C32-('Summary Data'!C16*'Summary Data'!C$40+'Summary Data'!C33*'Summary Data'!C$39)/17*$A97)</f>
        <v>-0.0212152331385018</v>
      </c>
      <c r="D97" s="145" t="n">
        <f aca="false">('Summary Data'!D32-('Summary Data'!D16*'Summary Data'!D$40+'Summary Data'!D33*'Summary Data'!D$39)/17*$A97)</f>
        <v>-0.0145462664405871</v>
      </c>
      <c r="E97" s="145" t="n">
        <f aca="false">('Summary Data'!E32-('Summary Data'!E16*'Summary Data'!E$40+'Summary Data'!E33*'Summary Data'!E$39)/17*$A97)</f>
        <v>-0.0168103018503882</v>
      </c>
      <c r="F97" s="145" t="n">
        <f aca="false">('Summary Data'!F32-('Summary Data'!F16*'Summary Data'!F$40+'Summary Data'!F33*'Summary Data'!F$39)/17*$A97)</f>
        <v>-0.0215490024981661</v>
      </c>
      <c r="G97" s="145" t="n">
        <f aca="false">('Summary Data'!G32-('Summary Data'!G16*'Summary Data'!G$40+'Summary Data'!G33*'Summary Data'!G$39)/17*$A97)</f>
        <v>-0.0276616701848745</v>
      </c>
      <c r="H97" s="145" t="n">
        <f aca="false">('Summary Data'!H32-('Summary Data'!H16*'Summary Data'!H$40+'Summary Data'!H33*'Summary Data'!H$39)/17*$A97)</f>
        <v>-0.0238372053257836</v>
      </c>
      <c r="I97" s="145" t="n">
        <f aca="false">('Summary Data'!I32-('Summary Data'!I16*'Summary Data'!I$40+'Summary Data'!I33*'Summary Data'!I$39)/17*$A97)</f>
        <v>-0.0222464872515329</v>
      </c>
      <c r="J97" s="145" t="n">
        <f aca="false">('Summary Data'!J32-('Summary Data'!J16*'Summary Data'!J$40+'Summary Data'!J33*'Summary Data'!J$39)/17*$A97)</f>
        <v>-0.0252698526358571</v>
      </c>
      <c r="K97" s="145" t="n">
        <f aca="false">('Summary Data'!K32-('Summary Data'!K16*'Summary Data'!K$40+'Summary Data'!K33*'Summary Data'!K$39)/17*$A97)</f>
        <v>-0.0286085177936777</v>
      </c>
      <c r="L97" s="145" t="n">
        <f aca="false">('Summary Data'!L32-('Summary Data'!L16*'Summary Data'!L$40+'Summary Data'!L33*'Summary Data'!L$39)/17*$A97)</f>
        <v>-0.0327814928681158</v>
      </c>
      <c r="M97" s="145" t="n">
        <f aca="false">('Summary Data'!M32-('Summary Data'!M16*'Summary Data'!M$40+'Summary Data'!M33*'Summary Data'!M$39)/17*$A97)</f>
        <v>-0.0218708311568456</v>
      </c>
      <c r="N97" s="145" t="n">
        <f aca="false">('Summary Data'!N32-('Summary Data'!N16*'Summary Data'!N$40+'Summary Data'!N33*'Summary Data'!N$39)/17*$A97)</f>
        <v>-0.0377385759896684</v>
      </c>
      <c r="O97" s="145" t="n">
        <f aca="false">('Summary Data'!O32-('Summary Data'!O16*'Summary Data'!O$40+'Summary Data'!O33*'Summary Data'!O$39)/17*$A97)</f>
        <v>-0.031410483676392</v>
      </c>
      <c r="P97" s="145" t="n">
        <f aca="false">('Summary Data'!P32-('Summary Data'!P16*'Summary Data'!P$40+'Summary Data'!P33*'Summary Data'!P$39)/17*$A97)</f>
        <v>-0.0368430808983171</v>
      </c>
      <c r="Q97" s="145" t="n">
        <f aca="false">('Summary Data'!Q32-('Summary Data'!Q16*'Summary Data'!Q$40+'Summary Data'!Q33*'Summary Data'!Q$39)/17*$A97)</f>
        <v>-0.022790894150152</v>
      </c>
      <c r="R97" s="145" t="n">
        <f aca="false">('Summary Data'!R32-('Summary Data'!R16*'Summary Data'!R$40+'Summary Data'!R33*'Summary Data'!R$39)/17*$A97)</f>
        <v>-0.023526416340043</v>
      </c>
      <c r="S97" s="145" t="n">
        <f aca="false">('Summary Data'!S32-('Summary Data'!S16*'Summary Data'!S$40+'Summary Data'!S33*'Summary Data'!S$39)/17*$A97)</f>
        <v>-0.022853571154569</v>
      </c>
      <c r="T97" s="145" t="n">
        <f aca="false">('Summary Data'!T32-('Summary Data'!T16*'Summary Data'!T$40+'Summary Data'!T33*'Summary Data'!T$39)/17*$A97)</f>
        <v>-0.018926900590064</v>
      </c>
      <c r="U97" s="145" t="n">
        <f aca="false">('Summary Data'!U32-('Summary Data'!U16*'Summary Data'!U$40+'Summary Data'!U33*'Summary Data'!U$39)/17*$A97)</f>
        <v>-0.018240806313371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18779482414131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42984213120966</v>
      </c>
      <c r="C98" s="292" t="n">
        <f aca="false">('Summary Data'!C33-('Summary Data'!C17*'Summary Data'!C$40+'Summary Data'!C34*'Summary Data'!C$39)/17*$A98)*10</f>
        <v>0.0795002552268388</v>
      </c>
      <c r="D98" s="292" t="n">
        <f aca="false">('Summary Data'!D33-('Summary Data'!D17*'Summary Data'!D$40+'Summary Data'!D34*'Summary Data'!D$39)/17*$A98)*10</f>
        <v>0.062193484513821</v>
      </c>
      <c r="E98" s="292" t="n">
        <f aca="false">('Summary Data'!E33-('Summary Data'!E17*'Summary Data'!E$40+'Summary Data'!E34*'Summary Data'!E$39)/17*$A98)*10</f>
        <v>0.0457722440875204</v>
      </c>
      <c r="F98" s="292" t="n">
        <f aca="false">('Summary Data'!F33-('Summary Data'!F17*'Summary Data'!F$40+'Summary Data'!F34*'Summary Data'!F$39)/17*$A98)*10</f>
        <v>0.00223999775638941</v>
      </c>
      <c r="G98" s="292" t="n">
        <f aca="false">('Summary Data'!G33-('Summary Data'!G17*'Summary Data'!G$40+'Summary Data'!G34*'Summary Data'!G$39)/17*$A98)*10</f>
        <v>0.0269805795856298</v>
      </c>
      <c r="H98" s="292" t="n">
        <f aca="false">('Summary Data'!H33-('Summary Data'!H17*'Summary Data'!H$40+'Summary Data'!H34*'Summary Data'!H$39)/17*$A98)*10</f>
        <v>0.0488300765449684</v>
      </c>
      <c r="I98" s="292" t="n">
        <f aca="false">('Summary Data'!I33-('Summary Data'!I17*'Summary Data'!I$40+'Summary Data'!I34*'Summary Data'!I$39)/17*$A98)*10</f>
        <v>0.0658656956803941</v>
      </c>
      <c r="J98" s="292" t="n">
        <f aca="false">('Summary Data'!J33-('Summary Data'!J17*'Summary Data'!J$40+'Summary Data'!J34*'Summary Data'!J$39)/17*$A98)*10</f>
        <v>0.0341831377002997</v>
      </c>
      <c r="K98" s="292" t="n">
        <f aca="false">('Summary Data'!K33-('Summary Data'!K17*'Summary Data'!K$40+'Summary Data'!K34*'Summary Data'!K$39)/17*$A98)*10</f>
        <v>-0.0270232139398725</v>
      </c>
      <c r="L98" s="292" t="n">
        <f aca="false">('Summary Data'!L33-('Summary Data'!L17*'Summary Data'!L$40+'Summary Data'!L34*'Summary Data'!L$39)/17*$A98)*10</f>
        <v>-0.0233835475779564</v>
      </c>
      <c r="M98" s="292" t="n">
        <f aca="false">('Summary Data'!M33-('Summary Data'!M17*'Summary Data'!M$40+'Summary Data'!M34*'Summary Data'!M$39)/17*$A98)*10</f>
        <v>0.050437310774367</v>
      </c>
      <c r="N98" s="292" t="n">
        <f aca="false">('Summary Data'!N33-('Summary Data'!N17*'Summary Data'!N$40+'Summary Data'!N34*'Summary Data'!N$39)/17*$A98)*10</f>
        <v>-0.000297550405005978</v>
      </c>
      <c r="O98" s="292" t="n">
        <f aca="false">('Summary Data'!O33-('Summary Data'!O17*'Summary Data'!O$40+'Summary Data'!O34*'Summary Data'!O$39)/17*$A98)*10</f>
        <v>-0.00789352101103631</v>
      </c>
      <c r="P98" s="292" t="n">
        <f aca="false">('Summary Data'!P33-('Summary Data'!P17*'Summary Data'!P$40+'Summary Data'!P34*'Summary Data'!P$39)/17*$A98)*10</f>
        <v>-0.0375663630308471</v>
      </c>
      <c r="Q98" s="292" t="n">
        <f aca="false">('Summary Data'!Q33-('Summary Data'!Q17*'Summary Data'!Q$40+'Summary Data'!Q34*'Summary Data'!Q$39)/17*$A98)*10</f>
        <v>0.00819708864015596</v>
      </c>
      <c r="R98" s="292" t="n">
        <f aca="false">('Summary Data'!R33-('Summary Data'!R17*'Summary Data'!R$40+'Summary Data'!R34*'Summary Data'!R$39)/17*$A98)*10</f>
        <v>0.0384044224461651</v>
      </c>
      <c r="S98" s="292" t="n">
        <f aca="false">('Summary Data'!S33-('Summary Data'!S17*'Summary Data'!S$40+'Summary Data'!S34*'Summary Data'!S$39)/17*$A98)*10</f>
        <v>0.0248022113689821</v>
      </c>
      <c r="T98" s="292" t="n">
        <f aca="false">('Summary Data'!T33-('Summary Data'!T17*'Summary Data'!T$40+'Summary Data'!T34*'Summary Data'!T$39)/17*$A98)*10</f>
        <v>0.0432328811319161</v>
      </c>
      <c r="U98" s="292" t="n">
        <f aca="false">('Summary Data'!U33-('Summary Data'!U17*'Summary Data'!U$40+'Summary Data'!U34*'Summary Data'!U$39)/17*$A98)*10</f>
        <v>-0.022661876958275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32758605973521</v>
      </c>
      <c r="Y98" s="293" t="s">
        <v>262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5235039551513</v>
      </c>
      <c r="C99" s="292" t="n">
        <f aca="false">('Summary Data'!C34-('Summary Data'!C18*'Summary Data'!C$40+'Summary Data'!C35*'Summary Data'!C$39)/17*$A99)*10</f>
        <v>0.00284644805491287</v>
      </c>
      <c r="D99" s="292" t="n">
        <f aca="false">('Summary Data'!D34-('Summary Data'!D18*'Summary Data'!D$40+'Summary Data'!D35*'Summary Data'!D$39)/17*$A99)*10</f>
        <v>-0.0228471718567033</v>
      </c>
      <c r="E99" s="292" t="n">
        <f aca="false">('Summary Data'!E34-('Summary Data'!E18*'Summary Data'!E$40+'Summary Data'!E35*'Summary Data'!E$39)/17*$A99)*10</f>
        <v>-0.00171973755944097</v>
      </c>
      <c r="F99" s="292" t="n">
        <f aca="false">('Summary Data'!F34-('Summary Data'!F18*'Summary Data'!F$40+'Summary Data'!F35*'Summary Data'!F$39)/17*$A99)*10</f>
        <v>-0.015746364335139</v>
      </c>
      <c r="G99" s="292" t="n">
        <f aca="false">('Summary Data'!G34-('Summary Data'!G18*'Summary Data'!G$40+'Summary Data'!G35*'Summary Data'!G$39)/17*$A99)*10</f>
        <v>-0.032322009807267</v>
      </c>
      <c r="H99" s="292" t="n">
        <f aca="false">('Summary Data'!H34-('Summary Data'!H18*'Summary Data'!H$40+'Summary Data'!H35*'Summary Data'!H$39)/17*$A99)*10</f>
        <v>-0.018468178746241</v>
      </c>
      <c r="I99" s="292" t="n">
        <f aca="false">('Summary Data'!I34-('Summary Data'!I18*'Summary Data'!I$40+'Summary Data'!I35*'Summary Data'!I$39)/17*$A99)*10</f>
        <v>-0.0185073687047653</v>
      </c>
      <c r="J99" s="292" t="n">
        <f aca="false">('Summary Data'!J34-('Summary Data'!J18*'Summary Data'!J$40+'Summary Data'!J35*'Summary Data'!J$39)/17*$A99)*10</f>
        <v>-0.0325722268193546</v>
      </c>
      <c r="K99" s="292" t="n">
        <f aca="false">('Summary Data'!K34-('Summary Data'!K18*'Summary Data'!K$40+'Summary Data'!K35*'Summary Data'!K$39)/17*$A99)*10</f>
        <v>-0.0232341050273463</v>
      </c>
      <c r="L99" s="292" t="n">
        <f aca="false">('Summary Data'!L34-('Summary Data'!L18*'Summary Data'!L$40+'Summary Data'!L35*'Summary Data'!L$39)/17*$A99)*10</f>
        <v>-0.049576283333089</v>
      </c>
      <c r="M99" s="292" t="n">
        <f aca="false">('Summary Data'!M34-('Summary Data'!M18*'Summary Data'!M$40+'Summary Data'!M35*'Summary Data'!M$39)/17*$A99)*10</f>
        <v>-0.0429188449539561</v>
      </c>
      <c r="N99" s="292" t="n">
        <f aca="false">('Summary Data'!N34-('Summary Data'!N18*'Summary Data'!N$40+'Summary Data'!N35*'Summary Data'!N$39)/17*$A99)*10</f>
        <v>-0.0324807032573188</v>
      </c>
      <c r="O99" s="292" t="n">
        <f aca="false">('Summary Data'!O34-('Summary Data'!O18*'Summary Data'!O$40+'Summary Data'!O35*'Summary Data'!O$39)/17*$A99)*10</f>
        <v>-0.0321662427547592</v>
      </c>
      <c r="P99" s="292" t="n">
        <f aca="false">('Summary Data'!P34-('Summary Data'!P18*'Summary Data'!P$40+'Summary Data'!P35*'Summary Data'!P$39)/17*$A99)*10</f>
        <v>-0.0264706638539602</v>
      </c>
      <c r="Q99" s="292" t="n">
        <f aca="false">('Summary Data'!Q34-('Summary Data'!Q18*'Summary Data'!Q$40+'Summary Data'!Q35*'Summary Data'!Q$39)/17*$A99)*10</f>
        <v>-0.0205881128485802</v>
      </c>
      <c r="R99" s="292" t="n">
        <f aca="false">('Summary Data'!R34-('Summary Data'!R18*'Summary Data'!R$40+'Summary Data'!R35*'Summary Data'!R$39)/17*$A99)*10</f>
        <v>0.0113777963850933</v>
      </c>
      <c r="S99" s="292" t="n">
        <f aca="false">('Summary Data'!S34-('Summary Data'!S18*'Summary Data'!S$40+'Summary Data'!S35*'Summary Data'!S$39)/17*$A99)*10</f>
        <v>-0.0247337040874071</v>
      </c>
      <c r="T99" s="292" t="n">
        <f aca="false">('Summary Data'!T34-('Summary Data'!T18*'Summary Data'!T$40+'Summary Data'!T35*'Summary Data'!T$39)/17*$A99)*10</f>
        <v>-0.00602351817649584</v>
      </c>
      <c r="U99" s="292" t="n">
        <f aca="false">('Summary Data'!U34-('Summary Data'!U18*'Summary Data'!U$40+'Summary Data'!U35*'Summary Data'!U$39)/17*$A99)*10</f>
        <v>-0.022104382078076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48302599469036</v>
      </c>
      <c r="Y99" s="293" t="s">
        <v>262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01750700814217</v>
      </c>
      <c r="C100" s="292" t="n">
        <f aca="false">('Summary Data'!C35-('Summary Data'!C19*'Summary Data'!C$40+'Summary Data'!C36*'Summary Data'!C$39)/17*$A100)*10</f>
        <v>-0.114424245316049</v>
      </c>
      <c r="D100" s="292" t="n">
        <f aca="false">('Summary Data'!D35-('Summary Data'!D19*'Summary Data'!D$40+'Summary Data'!D36*'Summary Data'!D$39)/17*$A100)*10</f>
        <v>-0.111764403583776</v>
      </c>
      <c r="E100" s="292" t="n">
        <f aca="false">('Summary Data'!E35-('Summary Data'!E19*'Summary Data'!E$40+'Summary Data'!E36*'Summary Data'!E$39)/17*$A100)*10</f>
        <v>-0.0836502455766882</v>
      </c>
      <c r="F100" s="292" t="n">
        <f aca="false">('Summary Data'!F35-('Summary Data'!F19*'Summary Data'!F$40+'Summary Data'!F36*'Summary Data'!F$39)/17*$A100)*10</f>
        <v>-0.0861061122039259</v>
      </c>
      <c r="G100" s="292" t="n">
        <f aca="false">('Summary Data'!G35-('Summary Data'!G19*'Summary Data'!G$40+'Summary Data'!G36*'Summary Data'!G$39)/17*$A100)*10</f>
        <v>-0.101532411029093</v>
      </c>
      <c r="H100" s="292" t="n">
        <f aca="false">('Summary Data'!H35-('Summary Data'!H19*'Summary Data'!H$40+'Summary Data'!H36*'Summary Data'!H$39)/17*$A100)*10</f>
        <v>-0.0884205040739986</v>
      </c>
      <c r="I100" s="292" t="n">
        <f aca="false">('Summary Data'!I35-('Summary Data'!I19*'Summary Data'!I$40+'Summary Data'!I36*'Summary Data'!I$39)/17*$A100)*10</f>
        <v>-0.0773639130549933</v>
      </c>
      <c r="J100" s="292" t="n">
        <f aca="false">('Summary Data'!J35-('Summary Data'!J19*'Summary Data'!J$40+'Summary Data'!J36*'Summary Data'!J$39)/17*$A100)*10</f>
        <v>-0.0602014311019778</v>
      </c>
      <c r="K100" s="292" t="n">
        <f aca="false">('Summary Data'!K35-('Summary Data'!K19*'Summary Data'!K$40+'Summary Data'!K36*'Summary Data'!K$39)/17*$A100)*10</f>
        <v>-0.0820421784160658</v>
      </c>
      <c r="L100" s="292" t="n">
        <f aca="false">('Summary Data'!L35-('Summary Data'!L19*'Summary Data'!L$40+'Summary Data'!L36*'Summary Data'!L$39)/17*$A100)*10</f>
        <v>-0.0960244939129159</v>
      </c>
      <c r="M100" s="292" t="n">
        <f aca="false">('Summary Data'!M35-('Summary Data'!M19*'Summary Data'!M$40+'Summary Data'!M36*'Summary Data'!M$39)/17*$A100)*10</f>
        <v>-0.0912216566960281</v>
      </c>
      <c r="N100" s="292" t="n">
        <f aca="false">('Summary Data'!N35-('Summary Data'!N19*'Summary Data'!N$40+'Summary Data'!N36*'Summary Data'!N$39)/17*$A100)*10</f>
        <v>-0.0864206880169584</v>
      </c>
      <c r="O100" s="292" t="n">
        <f aca="false">('Summary Data'!O35-('Summary Data'!O19*'Summary Data'!O$40+'Summary Data'!O36*'Summary Data'!O$39)/17*$A100)*10</f>
        <v>-0.0875326931683122</v>
      </c>
      <c r="P100" s="292" t="n">
        <f aca="false">('Summary Data'!P35-('Summary Data'!P19*'Summary Data'!P$40+'Summary Data'!P36*'Summary Data'!P$39)/17*$A100)*10</f>
        <v>-0.0720602176991456</v>
      </c>
      <c r="Q100" s="292" t="n">
        <f aca="false">('Summary Data'!Q35-('Summary Data'!Q19*'Summary Data'!Q$40+'Summary Data'!Q36*'Summary Data'!Q$39)/17*$A100)*10</f>
        <v>-0.0870760453862718</v>
      </c>
      <c r="R100" s="292" t="n">
        <f aca="false">('Summary Data'!R35-('Summary Data'!R19*'Summary Data'!R$40+'Summary Data'!R36*'Summary Data'!R$39)/17*$A100)*10</f>
        <v>-0.0708361081833074</v>
      </c>
      <c r="S100" s="292" t="n">
        <f aca="false">('Summary Data'!S35-('Summary Data'!S19*'Summary Data'!S$40+'Summary Data'!S36*'Summary Data'!S$39)/17*$A100)*10</f>
        <v>-0.103448267383329</v>
      </c>
      <c r="T100" s="292" t="n">
        <f aca="false">('Summary Data'!T35-('Summary Data'!T19*'Summary Data'!T$40+'Summary Data'!T36*'Summary Data'!T$39)/17*$A100)*10</f>
        <v>-0.123009099401042</v>
      </c>
      <c r="U100" s="292" t="n">
        <f aca="false">('Summary Data'!U35-('Summary Data'!U19*'Summary Data'!U$40+'Summary Data'!U36*'Summary Data'!U$39)/17*$A100)*10</f>
        <v>0.01050766371446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832021930860237</v>
      </c>
      <c r="Y100" s="293" t="s">
        <v>262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455887</v>
      </c>
      <c r="C101" s="292" t="n">
        <f aca="false">('Summary Data'!C36-('Summary Data'!C20*'Summary Data'!C$40+'Summary Data'!C37*'Summary Data'!C$39)/17*$A101)*10</f>
        <v>0.03199869</v>
      </c>
      <c r="D101" s="292" t="n">
        <f aca="false">('Summary Data'!D36-('Summary Data'!D20*'Summary Data'!D$40+'Summary Data'!D37*'Summary Data'!D$39)/17*$A101)*10</f>
        <v>0.01064981</v>
      </c>
      <c r="E101" s="292" t="n">
        <f aca="false">('Summary Data'!E36-('Summary Data'!E20*'Summary Data'!E$40+'Summary Data'!E37*'Summary Data'!E$39)/17*$A101)*10</f>
        <v>0.06725521</v>
      </c>
      <c r="F101" s="292" t="n">
        <f aca="false">('Summary Data'!F36-('Summary Data'!F20*'Summary Data'!F$40+'Summary Data'!F37*'Summary Data'!F$39)/17*$A101)*10</f>
        <v>0.0428784</v>
      </c>
      <c r="G101" s="292" t="n">
        <f aca="false">('Summary Data'!G36-('Summary Data'!G20*'Summary Data'!G$40+'Summary Data'!G37*'Summary Data'!G$39)/17*$A101)*10</f>
        <v>0.0642224</v>
      </c>
      <c r="H101" s="292" t="n">
        <f aca="false">('Summary Data'!H36-('Summary Data'!H20*'Summary Data'!H$40+'Summary Data'!H37*'Summary Data'!H$39)/17*$A101)*10</f>
        <v>0.009177963</v>
      </c>
      <c r="I101" s="292" t="n">
        <f aca="false">('Summary Data'!I36-('Summary Data'!I20*'Summary Data'!I$40+'Summary Data'!I37*'Summary Data'!I$39)/17*$A101)*10</f>
        <v>0.05077571</v>
      </c>
      <c r="J101" s="292" t="n">
        <f aca="false">('Summary Data'!J36-('Summary Data'!J20*'Summary Data'!J$40+'Summary Data'!J37*'Summary Data'!J$39)/17*$A101)*10</f>
        <v>0.02503608</v>
      </c>
      <c r="K101" s="292" t="n">
        <f aca="false">('Summary Data'!K36-('Summary Data'!K20*'Summary Data'!K$40+'Summary Data'!K37*'Summary Data'!K$39)/17*$A101)*10</f>
        <v>0.02017936</v>
      </c>
      <c r="L101" s="292" t="n">
        <f aca="false">('Summary Data'!L36-('Summary Data'!L20*'Summary Data'!L$40+'Summary Data'!L37*'Summary Data'!L$39)/17*$A101)*10</f>
        <v>0.02145639</v>
      </c>
      <c r="M101" s="292" t="n">
        <f aca="false">('Summary Data'!M36-('Summary Data'!M20*'Summary Data'!M$40+'Summary Data'!M37*'Summary Data'!M$39)/17*$A101)*10</f>
        <v>-0.01919531</v>
      </c>
      <c r="N101" s="292" t="n">
        <f aca="false">('Summary Data'!N36-('Summary Data'!N20*'Summary Data'!N$40+'Summary Data'!N37*'Summary Data'!N$39)/17*$A101)*10</f>
        <v>0.04761671</v>
      </c>
      <c r="O101" s="292" t="n">
        <f aca="false">('Summary Data'!O36-('Summary Data'!O20*'Summary Data'!O$40+'Summary Data'!O37*'Summary Data'!O$39)/17*$A101)*10</f>
        <v>0.04736745</v>
      </c>
      <c r="P101" s="292" t="n">
        <f aca="false">('Summary Data'!P36-('Summary Data'!P20*'Summary Data'!P$40+'Summary Data'!P37*'Summary Data'!P$39)/17*$A101)*10</f>
        <v>0.05555496</v>
      </c>
      <c r="Q101" s="292" t="n">
        <f aca="false">('Summary Data'!Q36-('Summary Data'!Q20*'Summary Data'!Q$40+'Summary Data'!Q37*'Summary Data'!Q$39)/17*$A101)*10</f>
        <v>0.07407798</v>
      </c>
      <c r="R101" s="292" t="n">
        <f aca="false">('Summary Data'!R36-('Summary Data'!R20*'Summary Data'!R$40+'Summary Data'!R37*'Summary Data'!R$39)/17*$A101)*10</f>
        <v>0.07013032</v>
      </c>
      <c r="S101" s="292" t="n">
        <f aca="false">('Summary Data'!S36-('Summary Data'!S20*'Summary Data'!S$40+'Summary Data'!S37*'Summary Data'!S$39)/17*$A101)*10</f>
        <v>0.05372973</v>
      </c>
      <c r="T101" s="292" t="n">
        <f aca="false">('Summary Data'!T36-('Summary Data'!T20*'Summary Data'!T$40+'Summary Data'!T37*'Summary Data'!T$39)/17*$A101)*10</f>
        <v>0.08669928</v>
      </c>
      <c r="U101" s="292" t="n">
        <f aca="false">('Summary Data'!U36-('Summary Data'!U20*'Summary Data'!U$40+'Summary Data'!U37*'Summary Data'!U$39)/17*$A101)*10</f>
        <v>-0.0271226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401200313572869</v>
      </c>
      <c r="Y101" s="293" t="s">
        <v>262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2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3</v>
      </c>
      <c r="D106" s="287" t="s">
        <v>244</v>
      </c>
      <c r="E106" s="287" t="s">
        <v>245</v>
      </c>
      <c r="F106" s="287" t="s">
        <v>246</v>
      </c>
      <c r="G106" s="287" t="s">
        <v>247</v>
      </c>
      <c r="H106" s="287" t="s">
        <v>248</v>
      </c>
      <c r="I106" s="287" t="s">
        <v>249</v>
      </c>
      <c r="J106" s="287" t="s">
        <v>250</v>
      </c>
      <c r="K106" s="287" t="s">
        <v>251</v>
      </c>
      <c r="L106" s="287" t="s">
        <v>252</v>
      </c>
      <c r="M106" s="287" t="s">
        <v>253</v>
      </c>
      <c r="N106" s="287" t="s">
        <v>254</v>
      </c>
      <c r="O106" s="287" t="s">
        <v>255</v>
      </c>
      <c r="P106" s="287" t="s">
        <v>256</v>
      </c>
      <c r="Q106" s="287" t="s">
        <v>257</v>
      </c>
      <c r="R106" s="287" t="s">
        <v>258</v>
      </c>
      <c r="S106" s="287" t="s">
        <v>259</v>
      </c>
      <c r="T106" s="287" t="s">
        <v>260</v>
      </c>
      <c r="U106" s="287" t="s">
        <v>15</v>
      </c>
      <c r="V106" s="288" t="s">
        <v>261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68.2441</v>
      </c>
      <c r="C107" s="145" t="n">
        <f aca="false">'Summary Data'!Z2</f>
        <v>702.3547</v>
      </c>
      <c r="D107" s="145" t="n">
        <f aca="false">'Summary Data'!AA2</f>
        <v>703.141</v>
      </c>
      <c r="E107" s="145" t="n">
        <f aca="false">'Summary Data'!AB2</f>
        <v>703.0603</v>
      </c>
      <c r="F107" s="145" t="n">
        <f aca="false">'Summary Data'!AC2</f>
        <v>703.069</v>
      </c>
      <c r="G107" s="145" t="n">
        <f aca="false">'Summary Data'!AD2</f>
        <v>703.0723</v>
      </c>
      <c r="H107" s="145" t="n">
        <f aca="false">'Summary Data'!AE2</f>
        <v>703.112</v>
      </c>
      <c r="I107" s="145" t="n">
        <f aca="false">'Summary Data'!AF2</f>
        <v>702.9761</v>
      </c>
      <c r="J107" s="145" t="n">
        <f aca="false">'Summary Data'!AG2</f>
        <v>703.1194</v>
      </c>
      <c r="K107" s="145" t="n">
        <f aca="false">'Summary Data'!AH2</f>
        <v>703.1284</v>
      </c>
      <c r="L107" s="145" t="n">
        <f aca="false">'Summary Data'!AI2</f>
        <v>703.1859</v>
      </c>
      <c r="M107" s="145" t="n">
        <f aca="false">'Summary Data'!AJ2</f>
        <v>703.1531</v>
      </c>
      <c r="N107" s="145" t="n">
        <f aca="false">'Summary Data'!AK2</f>
        <v>703.1229</v>
      </c>
      <c r="O107" s="145" t="n">
        <f aca="false">'Summary Data'!AL2</f>
        <v>703.3378</v>
      </c>
      <c r="P107" s="145" t="n">
        <f aca="false">'Summary Data'!AM2</f>
        <v>703.437</v>
      </c>
      <c r="Q107" s="145" t="n">
        <f aca="false">'Summary Data'!AN2</f>
        <v>703.3825</v>
      </c>
      <c r="R107" s="145" t="n">
        <f aca="false">'Summary Data'!AO2</f>
        <v>703.3928</v>
      </c>
      <c r="S107" s="145" t="n">
        <f aca="false">'Summary Data'!AP2</f>
        <v>703.3186</v>
      </c>
      <c r="T107" s="145" t="n">
        <f aca="false">'Summary Data'!AQ2</f>
        <v>703.2827</v>
      </c>
      <c r="U107" s="145" t="n">
        <f aca="false">'Summary Data'!AR2</f>
        <v>421.269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7606687117268</v>
      </c>
      <c r="C108" s="145" t="n">
        <f aca="false">('Summary Data'!Z6-('Summary Data'!Z7*'Summary Data'!Z$39-'Summary Data'!Z24*'Summary Data'!Z$40)/17*$A108)</f>
        <v>-2.35124347169823</v>
      </c>
      <c r="D108" s="145" t="n">
        <f aca="false">('Summary Data'!AA6-('Summary Data'!AA7*'Summary Data'!AA$39-'Summary Data'!AA24*'Summary Data'!AA$40)/17*$A108)</f>
        <v>-2.27223189374306</v>
      </c>
      <c r="E108" s="145" t="n">
        <f aca="false">('Summary Data'!AB6-('Summary Data'!AB7*'Summary Data'!AB$39-'Summary Data'!AB24*'Summary Data'!AB$40)/17*$A108)</f>
        <v>-2.3178530997197</v>
      </c>
      <c r="F108" s="145" t="n">
        <f aca="false">('Summary Data'!AC6-('Summary Data'!AC7*'Summary Data'!AC$39-'Summary Data'!AC24*'Summary Data'!AC$40)/17*$A108)</f>
        <v>-3.35549761737557</v>
      </c>
      <c r="G108" s="145" t="n">
        <f aca="false">('Summary Data'!AD6-('Summary Data'!AD7*'Summary Data'!AD$39-'Summary Data'!AD24*'Summary Data'!AD$40)/17*$A108)</f>
        <v>-2.47789557688603</v>
      </c>
      <c r="H108" s="145" t="n">
        <f aca="false">('Summary Data'!AE6-('Summary Data'!AE7*'Summary Data'!AE$39-'Summary Data'!AE24*'Summary Data'!AE$40)/17*$A108)</f>
        <v>-1.36389310561948</v>
      </c>
      <c r="I108" s="145" t="n">
        <f aca="false">('Summary Data'!AF6-('Summary Data'!AF7*'Summary Data'!AF$39-'Summary Data'!AF24*'Summary Data'!AF$40)/17*$A108)</f>
        <v>-0.912608532605107</v>
      </c>
      <c r="J108" s="145" t="n">
        <f aca="false">('Summary Data'!AG6-('Summary Data'!AG7*'Summary Data'!AG$39-'Summary Data'!AG24*'Summary Data'!AG$40)/17*$A108)</f>
        <v>-1.87338924574367</v>
      </c>
      <c r="K108" s="145" t="n">
        <f aca="false">('Summary Data'!AH6-('Summary Data'!AH7*'Summary Data'!AH$39-'Summary Data'!AH24*'Summary Data'!AH$40)/17*$A108)</f>
        <v>-1.40984153676472</v>
      </c>
      <c r="L108" s="145" t="n">
        <f aca="false">('Summary Data'!AI6-('Summary Data'!AI7*'Summary Data'!AI$39-'Summary Data'!AI24*'Summary Data'!AI$40)/17*$A108)</f>
        <v>-2.24248805546038</v>
      </c>
      <c r="M108" s="145" t="n">
        <f aca="false">('Summary Data'!AJ6-('Summary Data'!AJ7*'Summary Data'!AJ$39-'Summary Data'!AJ24*'Summary Data'!AJ$40)/17*$A108)</f>
        <v>-1.76923798842227</v>
      </c>
      <c r="N108" s="145" t="n">
        <f aca="false">('Summary Data'!AK6-('Summary Data'!AK7*'Summary Data'!AK$39-'Summary Data'!AK24*'Summary Data'!AK$40)/17*$A108)</f>
        <v>-1.48242559729564</v>
      </c>
      <c r="O108" s="145" t="n">
        <f aca="false">('Summary Data'!AL6-('Summary Data'!AL7*'Summary Data'!AL$39-'Summary Data'!AL24*'Summary Data'!AL$40)/17*$A108)</f>
        <v>-1.96566920999798</v>
      </c>
      <c r="P108" s="145" t="n">
        <f aca="false">('Summary Data'!AM6-('Summary Data'!AM7*'Summary Data'!AM$39-'Summary Data'!AM24*'Summary Data'!AM$40)/17*$A108)</f>
        <v>-2.40841643776808</v>
      </c>
      <c r="Q108" s="145" t="n">
        <f aca="false">('Summary Data'!AN6-('Summary Data'!AN7*'Summary Data'!AN$39-'Summary Data'!AN24*'Summary Data'!AN$40)/17*$A108)</f>
        <v>-2.35691555516389</v>
      </c>
      <c r="R108" s="145" t="n">
        <f aca="false">('Summary Data'!AO6-('Summary Data'!AO7*'Summary Data'!AO$39-'Summary Data'!AO24*'Summary Data'!AO$40)/17*$A108)</f>
        <v>-1.21098370285472</v>
      </c>
      <c r="S108" s="145" t="n">
        <f aca="false">('Summary Data'!AP6-('Summary Data'!AP7*'Summary Data'!AP$39-'Summary Data'!AP24*'Summary Data'!AP$40)/17*$A108)</f>
        <v>-2.32210437436136</v>
      </c>
      <c r="T108" s="145" t="n">
        <f aca="false">('Summary Data'!AQ6-('Summary Data'!AQ7*'Summary Data'!AQ$39-'Summary Data'!AQ24*'Summary Data'!AQ$40)/17*$A108)</f>
        <v>-1.95849370201699</v>
      </c>
      <c r="U108" s="145" t="n">
        <f aca="false">('Summary Data'!AR6-('Summary Data'!AR7*'Summary Data'!AR$39-'Summary Data'!AR24*'Summary Data'!AR$40)/17*$A108)</f>
        <v>-34.252329862746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0472688948632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7342529839494</v>
      </c>
      <c r="C109" s="145" t="n">
        <f aca="false">('Summary Data'!Z7-('Summary Data'!Z8*'Summary Data'!Z$39-'Summary Data'!Z25*'Summary Data'!Z$40)/17*$A109)</f>
        <v>3.50964278429717</v>
      </c>
      <c r="D109" s="145" t="n">
        <f aca="false">('Summary Data'!AA7-('Summary Data'!AA8*'Summary Data'!AA$39-'Summary Data'!AA25*'Summary Data'!AA$40)/17*$A109)</f>
        <v>1.47935585302826</v>
      </c>
      <c r="E109" s="145" t="n">
        <f aca="false">('Summary Data'!AB7-('Summary Data'!AB8*'Summary Data'!AB$39-'Summary Data'!AB25*'Summary Data'!AB$40)/17*$A109)</f>
        <v>1.03419468408945</v>
      </c>
      <c r="F109" s="145" t="n">
        <f aca="false">('Summary Data'!AC7-('Summary Data'!AC8*'Summary Data'!AC$39-'Summary Data'!AC25*'Summary Data'!AC$40)/17*$A109)</f>
        <v>1.75604665245999</v>
      </c>
      <c r="G109" s="145" t="n">
        <f aca="false">('Summary Data'!AD7-('Summary Data'!AD8*'Summary Data'!AD$39-'Summary Data'!AD25*'Summary Data'!AD$40)/17*$A109)</f>
        <v>1.67793962377042</v>
      </c>
      <c r="H109" s="145" t="n">
        <f aca="false">('Summary Data'!AE7-('Summary Data'!AE8*'Summary Data'!AE$39-'Summary Data'!AE25*'Summary Data'!AE$40)/17*$A109)</f>
        <v>1.60984460935522</v>
      </c>
      <c r="I109" s="145" t="n">
        <f aca="false">('Summary Data'!AF7-('Summary Data'!AF8*'Summary Data'!AF$39-'Summary Data'!AF25*'Summary Data'!AF$40)/17*$A109)</f>
        <v>1.59364851968555</v>
      </c>
      <c r="J109" s="145" t="n">
        <f aca="false">('Summary Data'!AG7-('Summary Data'!AG8*'Summary Data'!AG$39-'Summary Data'!AG25*'Summary Data'!AG$40)/17*$A109)</f>
        <v>1.46250896104909</v>
      </c>
      <c r="K109" s="145" t="n">
        <f aca="false">('Summary Data'!AH7-('Summary Data'!AH8*'Summary Data'!AH$39-'Summary Data'!AH25*'Summary Data'!AH$40)/17*$A109)</f>
        <v>1.82580435314714</v>
      </c>
      <c r="L109" s="145" t="n">
        <f aca="false">('Summary Data'!AI7-('Summary Data'!AI8*'Summary Data'!AI$39-'Summary Data'!AI25*'Summary Data'!AI$40)/17*$A109)</f>
        <v>2.03564647256669</v>
      </c>
      <c r="M109" s="145" t="n">
        <f aca="false">('Summary Data'!AJ7-('Summary Data'!AJ8*'Summary Data'!AJ$39-'Summary Data'!AJ25*'Summary Data'!AJ$40)/17*$A109)</f>
        <v>0.576223753174865</v>
      </c>
      <c r="N109" s="145" t="n">
        <f aca="false">('Summary Data'!AK7-('Summary Data'!AK8*'Summary Data'!AK$39-'Summary Data'!AK25*'Summary Data'!AK$40)/17*$A109)</f>
        <v>0.46660090701724</v>
      </c>
      <c r="O109" s="145" t="n">
        <f aca="false">('Summary Data'!AL7-('Summary Data'!AL8*'Summary Data'!AL$39-'Summary Data'!AL25*'Summary Data'!AL$40)/17*$A109)</f>
        <v>0.416672679201186</v>
      </c>
      <c r="P109" s="145" t="n">
        <f aca="false">('Summary Data'!AM7-('Summary Data'!AM8*'Summary Data'!AM$39-'Summary Data'!AM25*'Summary Data'!AM$40)/17*$A109)</f>
        <v>1.35963136358146</v>
      </c>
      <c r="Q109" s="145" t="n">
        <f aca="false">('Summary Data'!AN7-('Summary Data'!AN8*'Summary Data'!AN$39-'Summary Data'!AN25*'Summary Data'!AN$40)/17*$A109)</f>
        <v>1.37174704331012</v>
      </c>
      <c r="R109" s="145" t="n">
        <f aca="false">('Summary Data'!AO7-('Summary Data'!AO8*'Summary Data'!AO$39-'Summary Data'!AO25*'Summary Data'!AO$40)/17*$A109)</f>
        <v>2.02264413025019</v>
      </c>
      <c r="S109" s="145" t="n">
        <f aca="false">('Summary Data'!AP7-('Summary Data'!AP8*'Summary Data'!AP$39-'Summary Data'!AP25*'Summary Data'!AP$40)/17*$A109)</f>
        <v>0.873222129916276</v>
      </c>
      <c r="T109" s="145" t="n">
        <f aca="false">('Summary Data'!AQ7-('Summary Data'!AQ8*'Summary Data'!AQ$39-'Summary Data'!AQ25*'Summary Data'!AQ$40)/17*$A109)</f>
        <v>0.922274940284016</v>
      </c>
      <c r="U109" s="145" t="n">
        <f aca="false">('Summary Data'!AR7-('Summary Data'!AR8*'Summary Data'!AR$39-'Summary Data'!AR25*'Summary Data'!AR$40)/17*$A109)</f>
        <v>2.6698680742027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857626778403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0742087989178388</v>
      </c>
      <c r="C110" s="145" t="n">
        <f aca="false">('Summary Data'!Z8-('Summary Data'!Z9*'Summary Data'!Z$39-'Summary Data'!Z26*'Summary Data'!Z$40)/17*$A110)</f>
        <v>-0.347644315569091</v>
      </c>
      <c r="D110" s="145" t="n">
        <f aca="false">('Summary Data'!AA8-('Summary Data'!AA9*'Summary Data'!AA$39-'Summary Data'!AA26*'Summary Data'!AA$40)/17*$A110)</f>
        <v>-0.00843491730023557</v>
      </c>
      <c r="E110" s="145" t="n">
        <f aca="false">('Summary Data'!AB8-('Summary Data'!AB9*'Summary Data'!AB$39-'Summary Data'!AB26*'Summary Data'!AB$40)/17*$A110)</f>
        <v>0.0426382548013027</v>
      </c>
      <c r="F110" s="145" t="n">
        <f aca="false">('Summary Data'!AC8-('Summary Data'!AC9*'Summary Data'!AC$39-'Summary Data'!AC26*'Summary Data'!AC$40)/17*$A110)</f>
        <v>0.0120116273535206</v>
      </c>
      <c r="G110" s="145" t="n">
        <f aca="false">('Summary Data'!AD8-('Summary Data'!AD9*'Summary Data'!AD$39-'Summary Data'!AD26*'Summary Data'!AD$40)/17*$A110)</f>
        <v>0.143506583350373</v>
      </c>
      <c r="H110" s="145" t="n">
        <f aca="false">('Summary Data'!AE8-('Summary Data'!AE9*'Summary Data'!AE$39-'Summary Data'!AE26*'Summary Data'!AE$40)/17*$A110)</f>
        <v>0.0867901045991825</v>
      </c>
      <c r="I110" s="145" t="n">
        <f aca="false">('Summary Data'!AF8-('Summary Data'!AF9*'Summary Data'!AF$39-'Summary Data'!AF26*'Summary Data'!AF$40)/17*$A110)</f>
        <v>0.0216366491727572</v>
      </c>
      <c r="J110" s="145" t="n">
        <f aca="false">('Summary Data'!AG8-('Summary Data'!AG9*'Summary Data'!AG$39-'Summary Data'!AG26*'Summary Data'!AG$40)/17*$A110)</f>
        <v>0.110954631616019</v>
      </c>
      <c r="K110" s="145" t="n">
        <f aca="false">('Summary Data'!AH8-('Summary Data'!AH9*'Summary Data'!AH$39-'Summary Data'!AH26*'Summary Data'!AH$40)/17*$A110)</f>
        <v>0.0599086418554903</v>
      </c>
      <c r="L110" s="145" t="n">
        <f aca="false">('Summary Data'!AI8-('Summary Data'!AI9*'Summary Data'!AI$39-'Summary Data'!AI26*'Summary Data'!AI$40)/17*$A110)</f>
        <v>-0.151728126768916</v>
      </c>
      <c r="M110" s="145" t="n">
        <f aca="false">('Summary Data'!AJ8-('Summary Data'!AJ9*'Summary Data'!AJ$39-'Summary Data'!AJ26*'Summary Data'!AJ$40)/17*$A110)</f>
        <v>0.076431958750115</v>
      </c>
      <c r="N110" s="145" t="n">
        <f aca="false">('Summary Data'!AK8-('Summary Data'!AK9*'Summary Data'!AK$39-'Summary Data'!AK26*'Summary Data'!AK$40)/17*$A110)</f>
        <v>-0.0567773927662253</v>
      </c>
      <c r="O110" s="145" t="n">
        <f aca="false">('Summary Data'!AL8-('Summary Data'!AL9*'Summary Data'!AL$39-'Summary Data'!AL26*'Summary Data'!AL$40)/17*$A110)</f>
        <v>0.00166177822302728</v>
      </c>
      <c r="P110" s="145" t="n">
        <f aca="false">('Summary Data'!AM8-('Summary Data'!AM9*'Summary Data'!AM$39-'Summary Data'!AM26*'Summary Data'!AM$40)/17*$A110)</f>
        <v>0.0777183539276283</v>
      </c>
      <c r="Q110" s="145" t="n">
        <f aca="false">('Summary Data'!AN8-('Summary Data'!AN9*'Summary Data'!AN$39-'Summary Data'!AN26*'Summary Data'!AN$40)/17*$A110)</f>
        <v>-0.0620632767052217</v>
      </c>
      <c r="R110" s="145" t="n">
        <f aca="false">('Summary Data'!AO8-('Summary Data'!AO9*'Summary Data'!AO$39-'Summary Data'!AO26*'Summary Data'!AO$40)/17*$A110)</f>
        <v>-0.138640929153667</v>
      </c>
      <c r="S110" s="145" t="n">
        <f aca="false">('Summary Data'!AP8-('Summary Data'!AP9*'Summary Data'!AP$39-'Summary Data'!AP26*'Summary Data'!AP$40)/17*$A110)</f>
        <v>-0.135014153001258</v>
      </c>
      <c r="T110" s="145" t="n">
        <f aca="false">('Summary Data'!AQ8-('Summary Data'!AQ9*'Summary Data'!AQ$39-'Summary Data'!AQ26*'Summary Data'!AQ$40)/17*$A110)</f>
        <v>-0.0943627401582076</v>
      </c>
      <c r="U110" s="145" t="n">
        <f aca="false">('Summary Data'!AR8-('Summary Data'!AR9*'Summary Data'!AR$39-'Summary Data'!AR26*'Summary Data'!AR$40)/17*$A110)</f>
        <v>-0.76432681329273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486437870868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26779398328317</v>
      </c>
      <c r="C111" s="145" t="n">
        <f aca="false">('Summary Data'!Z9-('Summary Data'!Z10*'Summary Data'!Z$39-'Summary Data'!Z27*'Summary Data'!Z$40)/17*$A111)</f>
        <v>0.292829193953121</v>
      </c>
      <c r="D111" s="145" t="n">
        <f aca="false">('Summary Data'!AA9-('Summary Data'!AA10*'Summary Data'!AA$39-'Summary Data'!AA27*'Summary Data'!AA$40)/17*$A111)</f>
        <v>0.430682031414505</v>
      </c>
      <c r="E111" s="145" t="n">
        <f aca="false">('Summary Data'!AB9-('Summary Data'!AB10*'Summary Data'!AB$39-'Summary Data'!AB27*'Summary Data'!AB$40)/17*$A111)</f>
        <v>0.452133503967658</v>
      </c>
      <c r="F111" s="145" t="n">
        <f aca="false">('Summary Data'!AC9-('Summary Data'!AC10*'Summary Data'!AC$39-'Summary Data'!AC27*'Summary Data'!AC$40)/17*$A111)</f>
        <v>0.27197572133024</v>
      </c>
      <c r="G111" s="145" t="n">
        <f aca="false">('Summary Data'!AD9-('Summary Data'!AD10*'Summary Data'!AD$39-'Summary Data'!AD27*'Summary Data'!AD$40)/17*$A111)</f>
        <v>0.486222027289833</v>
      </c>
      <c r="H111" s="145" t="n">
        <f aca="false">('Summary Data'!AE9-('Summary Data'!AE10*'Summary Data'!AE$39-'Summary Data'!AE27*'Summary Data'!AE$40)/17*$A111)</f>
        <v>0.165443057440897</v>
      </c>
      <c r="I111" s="145" t="n">
        <f aca="false">('Summary Data'!AF9-('Summary Data'!AF10*'Summary Data'!AF$39-'Summary Data'!AF27*'Summary Data'!AF$40)/17*$A111)</f>
        <v>0.404365704768399</v>
      </c>
      <c r="J111" s="145" t="n">
        <f aca="false">('Summary Data'!AG9-('Summary Data'!AG10*'Summary Data'!AG$39-'Summary Data'!AG27*'Summary Data'!AG$40)/17*$A111)</f>
        <v>0.34009579839273</v>
      </c>
      <c r="K111" s="145" t="n">
        <f aca="false">('Summary Data'!AH9-('Summary Data'!AH10*'Summary Data'!AH$39-'Summary Data'!AH27*'Summary Data'!AH$40)/17*$A111)</f>
        <v>0.629309223476588</v>
      </c>
      <c r="L111" s="145" t="n">
        <f aca="false">('Summary Data'!AI9-('Summary Data'!AI10*'Summary Data'!AI$39-'Summary Data'!AI27*'Summary Data'!AI$40)/17*$A111)</f>
        <v>0.579651673031381</v>
      </c>
      <c r="M111" s="145" t="n">
        <f aca="false">('Summary Data'!AJ9-('Summary Data'!AJ10*'Summary Data'!AJ$39-'Summary Data'!AJ27*'Summary Data'!AJ$40)/17*$A111)</f>
        <v>0.674945817627261</v>
      </c>
      <c r="N111" s="145" t="n">
        <f aca="false">('Summary Data'!AK9-('Summary Data'!AK10*'Summary Data'!AK$39-'Summary Data'!AK27*'Summary Data'!AK$40)/17*$A111)</f>
        <v>0.340148205334487</v>
      </c>
      <c r="O111" s="145" t="n">
        <f aca="false">('Summary Data'!AL9-('Summary Data'!AL10*'Summary Data'!AL$39-'Summary Data'!AL27*'Summary Data'!AL$40)/17*$A111)</f>
        <v>0.484871361820432</v>
      </c>
      <c r="P111" s="145" t="n">
        <f aca="false">('Summary Data'!AM9-('Summary Data'!AM10*'Summary Data'!AM$39-'Summary Data'!AM27*'Summary Data'!AM$40)/17*$A111)</f>
        <v>0.31746587979989</v>
      </c>
      <c r="Q111" s="145" t="n">
        <f aca="false">('Summary Data'!AN9-('Summary Data'!AN10*'Summary Data'!AN$39-'Summary Data'!AN27*'Summary Data'!AN$40)/17*$A111)</f>
        <v>0.352973974915049</v>
      </c>
      <c r="R111" s="145" t="n">
        <f aca="false">('Summary Data'!AO9-('Summary Data'!AO10*'Summary Data'!AO$39-'Summary Data'!AO27*'Summary Data'!AO$40)/17*$A111)</f>
        <v>0.611143254806765</v>
      </c>
      <c r="S111" s="145" t="n">
        <f aca="false">('Summary Data'!AP9-('Summary Data'!AP10*'Summary Data'!AP$39-'Summary Data'!AP27*'Summary Data'!AP$40)/17*$A111)</f>
        <v>0.775314971850213</v>
      </c>
      <c r="T111" s="145" t="n">
        <f aca="false">('Summary Data'!AQ9-('Summary Data'!AQ10*'Summary Data'!AQ$39-'Summary Data'!AQ27*'Summary Data'!AQ$40)/17*$A111)</f>
        <v>0.797961528561958</v>
      </c>
      <c r="U111" s="145" t="n">
        <f aca="false">('Summary Data'!AR9-('Summary Data'!AR10*'Summary Data'!AR$39-'Summary Data'!AR27*'Summary Data'!AR$40)/17*$A111)</f>
        <v>-1.7654924590484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9487139452030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357704234054694</v>
      </c>
      <c r="C112" s="145" t="n">
        <f aca="false">('Summary Data'!Z10-('Summary Data'!Z11*'Summary Data'!Z$39-'Summary Data'!Z28*'Summary Data'!Z$40)/17*$A112)</f>
        <v>0.236213939014164</v>
      </c>
      <c r="D112" s="145" t="n">
        <f aca="false">('Summary Data'!AA10-('Summary Data'!AA11*'Summary Data'!AA$39-'Summary Data'!AA28*'Summary Data'!AA$40)/17*$A112)</f>
        <v>0.12494797322159</v>
      </c>
      <c r="E112" s="145" t="n">
        <f aca="false">('Summary Data'!AB10-('Summary Data'!AB11*'Summary Data'!AB$39-'Summary Data'!AB28*'Summary Data'!AB$40)/17*$A112)</f>
        <v>0.119304526213144</v>
      </c>
      <c r="F112" s="145" t="n">
        <f aca="false">('Summary Data'!AC10-('Summary Data'!AC11*'Summary Data'!AC$39-'Summary Data'!AC28*'Summary Data'!AC$40)/17*$A112)</f>
        <v>0.150532573250892</v>
      </c>
      <c r="G112" s="145" t="n">
        <f aca="false">('Summary Data'!AD10-('Summary Data'!AD11*'Summary Data'!AD$39-'Summary Data'!AD28*'Summary Data'!AD$40)/17*$A112)</f>
        <v>0.131017850890687</v>
      </c>
      <c r="H112" s="145" t="n">
        <f aca="false">('Summary Data'!AE10-('Summary Data'!AE11*'Summary Data'!AE$39-'Summary Data'!AE28*'Summary Data'!AE$40)/17*$A112)</f>
        <v>0.0090154267600642</v>
      </c>
      <c r="I112" s="145" t="n">
        <f aca="false">('Summary Data'!AF10-('Summary Data'!AF11*'Summary Data'!AF$39-'Summary Data'!AF28*'Summary Data'!AF$40)/17*$A112)</f>
        <v>0.0433637776071489</v>
      </c>
      <c r="J112" s="145" t="n">
        <f aca="false">('Summary Data'!AG10-('Summary Data'!AG11*'Summary Data'!AG$39-'Summary Data'!AG28*'Summary Data'!AG$40)/17*$A112)</f>
        <v>0.0818476407673522</v>
      </c>
      <c r="K112" s="145" t="n">
        <f aca="false">('Summary Data'!AH10-('Summary Data'!AH11*'Summary Data'!AH$39-'Summary Data'!AH28*'Summary Data'!AH$40)/17*$A112)</f>
        <v>-0.00753953264561326</v>
      </c>
      <c r="L112" s="145" t="n">
        <f aca="false">('Summary Data'!AI10-('Summary Data'!AI11*'Summary Data'!AI$39-'Summary Data'!AI28*'Summary Data'!AI$40)/17*$A112)</f>
        <v>0.0872328255271368</v>
      </c>
      <c r="M112" s="145" t="n">
        <f aca="false">('Summary Data'!AJ10-('Summary Data'!AJ11*'Summary Data'!AJ$39-'Summary Data'!AJ28*'Summary Data'!AJ$40)/17*$A112)</f>
        <v>0.0555761224206933</v>
      </c>
      <c r="N112" s="145" t="n">
        <f aca="false">('Summary Data'!AK10-('Summary Data'!AK11*'Summary Data'!AK$39-'Summary Data'!AK28*'Summary Data'!AK$40)/17*$A112)</f>
        <v>-0.00161395843032747</v>
      </c>
      <c r="O112" s="145" t="n">
        <f aca="false">('Summary Data'!AL10-('Summary Data'!AL11*'Summary Data'!AL$39-'Summary Data'!AL28*'Summary Data'!AL$40)/17*$A112)</f>
        <v>0.0372055868944206</v>
      </c>
      <c r="P112" s="145" t="n">
        <f aca="false">('Summary Data'!AM10-('Summary Data'!AM11*'Summary Data'!AM$39-'Summary Data'!AM28*'Summary Data'!AM$40)/17*$A112)</f>
        <v>-0.0714996198920589</v>
      </c>
      <c r="Q112" s="145" t="n">
        <f aca="false">('Summary Data'!AN10-('Summary Data'!AN11*'Summary Data'!AN$39-'Summary Data'!AN28*'Summary Data'!AN$40)/17*$A112)</f>
        <v>0.0490882607619344</v>
      </c>
      <c r="R112" s="145" t="n">
        <f aca="false">('Summary Data'!AO10-('Summary Data'!AO11*'Summary Data'!AO$39-'Summary Data'!AO28*'Summary Data'!AO$40)/17*$A112)</f>
        <v>0.0978714722349348</v>
      </c>
      <c r="S112" s="145" t="n">
        <f aca="false">('Summary Data'!AP10-('Summary Data'!AP11*'Summary Data'!AP$39-'Summary Data'!AP28*'Summary Data'!AP$40)/17*$A112)</f>
        <v>0.0243084443540877</v>
      </c>
      <c r="T112" s="145" t="n">
        <f aca="false">('Summary Data'!AQ10-('Summary Data'!AQ11*'Summary Data'!AQ$39-'Summary Data'!AQ28*'Summary Data'!AQ$40)/17*$A112)</f>
        <v>0.052345366816749</v>
      </c>
      <c r="U112" s="145" t="n">
        <f aca="false">('Summary Data'!AR10-('Summary Data'!AR11*'Summary Data'!AR$39-'Summary Data'!AR28*'Summary Data'!AR$40)/17*$A112)</f>
        <v>0.0011935172859084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73576591418878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2544138516749</v>
      </c>
      <c r="C113" s="145" t="n">
        <f aca="false">('Summary Data'!Z11-('Summary Data'!Z12*'Summary Data'!Z$39-'Summary Data'!Z29*'Summary Data'!Z$40)/17*$A113)</f>
        <v>0.886502518331463</v>
      </c>
      <c r="D113" s="145" t="n">
        <f aca="false">('Summary Data'!AA11-('Summary Data'!AA12*'Summary Data'!AA$39-'Summary Data'!AA29*'Summary Data'!AA$40)/17*$A113)</f>
        <v>1.02126580900113</v>
      </c>
      <c r="E113" s="145" t="n">
        <f aca="false">('Summary Data'!AB11-('Summary Data'!AB12*'Summary Data'!AB$39-'Summary Data'!AB29*'Summary Data'!AB$40)/17*$A113)</f>
        <v>1.01374144208374</v>
      </c>
      <c r="F113" s="145" t="n">
        <f aca="false">('Summary Data'!AC11-('Summary Data'!AC12*'Summary Data'!AC$39-'Summary Data'!AC29*'Summary Data'!AC$40)/17*$A113)</f>
        <v>1.03891010571261</v>
      </c>
      <c r="G113" s="145" t="n">
        <f aca="false">('Summary Data'!AD11-('Summary Data'!AD12*'Summary Data'!AD$39-'Summary Data'!AD29*'Summary Data'!AD$40)/17*$A113)</f>
        <v>0.935270536876657</v>
      </c>
      <c r="H113" s="145" t="n">
        <f aca="false">('Summary Data'!AE11-('Summary Data'!AE12*'Summary Data'!AE$39-'Summary Data'!AE29*'Summary Data'!AE$40)/17*$A113)</f>
        <v>1.04729115161983</v>
      </c>
      <c r="I113" s="145" t="n">
        <f aca="false">('Summary Data'!AF11-('Summary Data'!AF12*'Summary Data'!AF$39-'Summary Data'!AF29*'Summary Data'!AF$40)/17*$A113)</f>
        <v>1.09055931422879</v>
      </c>
      <c r="J113" s="145" t="n">
        <f aca="false">('Summary Data'!AG11-('Summary Data'!AG12*'Summary Data'!AG$39-'Summary Data'!AG29*'Summary Data'!AG$40)/17*$A113)</f>
        <v>1.12052024266813</v>
      </c>
      <c r="K113" s="145" t="n">
        <f aca="false">('Summary Data'!AH11-('Summary Data'!AH12*'Summary Data'!AH$39-'Summary Data'!AH29*'Summary Data'!AH$40)/17*$A113)</f>
        <v>1.04158630876205</v>
      </c>
      <c r="L113" s="145" t="n">
        <f aca="false">('Summary Data'!AI11-('Summary Data'!AI12*'Summary Data'!AI$39-'Summary Data'!AI29*'Summary Data'!AI$40)/17*$A113)</f>
        <v>0.987325023216513</v>
      </c>
      <c r="M113" s="145" t="n">
        <f aca="false">('Summary Data'!AJ11-('Summary Data'!AJ12*'Summary Data'!AJ$39-'Summary Data'!AJ29*'Summary Data'!AJ$40)/17*$A113)</f>
        <v>1.03305010885355</v>
      </c>
      <c r="N113" s="145" t="n">
        <f aca="false">('Summary Data'!AK11-('Summary Data'!AK12*'Summary Data'!AK$39-'Summary Data'!AK29*'Summary Data'!AK$40)/17*$A113)</f>
        <v>1.08910306085937</v>
      </c>
      <c r="O113" s="145" t="n">
        <f aca="false">('Summary Data'!AL11-('Summary Data'!AL12*'Summary Data'!AL$39-'Summary Data'!AL29*'Summary Data'!AL$40)/17*$A113)</f>
        <v>1.10061958722907</v>
      </c>
      <c r="P113" s="145" t="n">
        <f aca="false">('Summary Data'!AM11-('Summary Data'!AM12*'Summary Data'!AM$39-'Summary Data'!AM29*'Summary Data'!AM$40)/17*$A113)</f>
        <v>1.01862771437183</v>
      </c>
      <c r="Q113" s="145" t="n">
        <f aca="false">('Summary Data'!AN11-('Summary Data'!AN12*'Summary Data'!AN$39-'Summary Data'!AN29*'Summary Data'!AN$40)/17*$A113)</f>
        <v>0.988500298740165</v>
      </c>
      <c r="R113" s="145" t="n">
        <f aca="false">('Summary Data'!AO11-('Summary Data'!AO12*'Summary Data'!AO$39-'Summary Data'!AO29*'Summary Data'!AO$40)/17*$A113)</f>
        <v>0.992360169949453</v>
      </c>
      <c r="S113" s="145" t="n">
        <f aca="false">('Summary Data'!AP11-('Summary Data'!AP12*'Summary Data'!AP$39-'Summary Data'!AP29*'Summary Data'!AP$40)/17*$A113)</f>
        <v>0.973727616565596</v>
      </c>
      <c r="T113" s="145" t="n">
        <f aca="false">('Summary Data'!AQ11-('Summary Data'!AQ12*'Summary Data'!AQ$39-'Summary Data'!AQ29*'Summary Data'!AQ$40)/17*$A113)</f>
        <v>1.00669577652251</v>
      </c>
      <c r="U113" s="145" t="n">
        <f aca="false">('Summary Data'!AR11-('Summary Data'!AR12*'Summary Data'!AR$39-'Summary Data'!AR29*'Summary Data'!AR$40)/17*$A113)</f>
        <v>0.66049902894958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13135305344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780825652974253</v>
      </c>
      <c r="C114" s="145" t="n">
        <f aca="false">('Summary Data'!Z12-('Summary Data'!Z13*'Summary Data'!Z$39-'Summary Data'!Z30*'Summary Data'!Z$40)/17*$A114)</f>
        <v>0.0267014030643658</v>
      </c>
      <c r="D114" s="145" t="n">
        <f aca="false">('Summary Data'!AA12-('Summary Data'!AA13*'Summary Data'!AA$39-'Summary Data'!AA30*'Summary Data'!AA$40)/17*$A114)</f>
        <v>-0.0136165488403576</v>
      </c>
      <c r="E114" s="145" t="n">
        <f aca="false">('Summary Data'!AB12-('Summary Data'!AB13*'Summary Data'!AB$39-'Summary Data'!AB30*'Summary Data'!AB$40)/17*$A114)</f>
        <v>-0.0260070507905108</v>
      </c>
      <c r="F114" s="145" t="n">
        <f aca="false">('Summary Data'!AC12-('Summary Data'!AC13*'Summary Data'!AC$39-'Summary Data'!AC30*'Summary Data'!AC$40)/17*$A114)</f>
        <v>-0.00841945902666712</v>
      </c>
      <c r="G114" s="145" t="n">
        <f aca="false">('Summary Data'!AD12-('Summary Data'!AD13*'Summary Data'!AD$39-'Summary Data'!AD30*'Summary Data'!AD$40)/17*$A114)</f>
        <v>-0.0378923661456029</v>
      </c>
      <c r="H114" s="145" t="n">
        <f aca="false">('Summary Data'!AE12-('Summary Data'!AE13*'Summary Data'!AE$39-'Summary Data'!AE30*'Summary Data'!AE$40)/17*$A114)</f>
        <v>-0.022144789185505</v>
      </c>
      <c r="I114" s="145" t="n">
        <f aca="false">('Summary Data'!AF12-('Summary Data'!AF13*'Summary Data'!AF$39-'Summary Data'!AF30*'Summary Data'!AF$40)/17*$A114)</f>
        <v>0.0132987254196436</v>
      </c>
      <c r="J114" s="145" t="n">
        <f aca="false">('Summary Data'!AG12-('Summary Data'!AG13*'Summary Data'!AG$39-'Summary Data'!AG30*'Summary Data'!AG$40)/17*$A114)</f>
        <v>-0.000952880300259491</v>
      </c>
      <c r="K114" s="145" t="n">
        <f aca="false">('Summary Data'!AH12-('Summary Data'!AH13*'Summary Data'!AH$39-'Summary Data'!AH30*'Summary Data'!AH$40)/17*$A114)</f>
        <v>0.0146439278086579</v>
      </c>
      <c r="L114" s="145" t="n">
        <f aca="false">('Summary Data'!AI12-('Summary Data'!AI13*'Summary Data'!AI$39-'Summary Data'!AI30*'Summary Data'!AI$40)/17*$A114)</f>
        <v>-0.0144654535026938</v>
      </c>
      <c r="M114" s="145" t="n">
        <f aca="false">('Summary Data'!AJ12-('Summary Data'!AJ13*'Summary Data'!AJ$39-'Summary Data'!AJ30*'Summary Data'!AJ$40)/17*$A114)</f>
        <v>0.00139962417184492</v>
      </c>
      <c r="N114" s="145" t="n">
        <f aca="false">('Summary Data'!AK12-('Summary Data'!AK13*'Summary Data'!AK$39-'Summary Data'!AK30*'Summary Data'!AK$40)/17*$A114)</f>
        <v>-0.00417121244372729</v>
      </c>
      <c r="O114" s="145" t="n">
        <f aca="false">('Summary Data'!AL12-('Summary Data'!AL13*'Summary Data'!AL$39-'Summary Data'!AL30*'Summary Data'!AL$40)/17*$A114)</f>
        <v>0.0180212932467471</v>
      </c>
      <c r="P114" s="145" t="n">
        <f aca="false">('Summary Data'!AM12-('Summary Data'!AM13*'Summary Data'!AM$39-'Summary Data'!AM30*'Summary Data'!AM$40)/17*$A114)</f>
        <v>0.0149056658713389</v>
      </c>
      <c r="Q114" s="145" t="n">
        <f aca="false">('Summary Data'!AN12-('Summary Data'!AN13*'Summary Data'!AN$39-'Summary Data'!AN30*'Summary Data'!AN$40)/17*$A114)</f>
        <v>-0.00712966050062346</v>
      </c>
      <c r="R114" s="145" t="n">
        <f aca="false">('Summary Data'!AO12-('Summary Data'!AO13*'Summary Data'!AO$39-'Summary Data'!AO30*'Summary Data'!AO$40)/17*$A114)</f>
        <v>0.0124297403313847</v>
      </c>
      <c r="S114" s="145" t="n">
        <f aca="false">('Summary Data'!AP12-('Summary Data'!AP13*'Summary Data'!AP$39-'Summary Data'!AP30*'Summary Data'!AP$40)/17*$A114)</f>
        <v>0.0176856156839157</v>
      </c>
      <c r="T114" s="145" t="n">
        <f aca="false">('Summary Data'!AQ12-('Summary Data'!AQ13*'Summary Data'!AQ$39-'Summary Data'!AQ30*'Summary Data'!AQ$40)/17*$A114)</f>
        <v>0.0314041992066833</v>
      </c>
      <c r="U114" s="145" t="n">
        <f aca="false">('Summary Data'!AR12-('Summary Data'!AR13*'Summary Data'!AR$39-'Summary Data'!AR30*'Summary Data'!AR$40)/17*$A114)</f>
        <v>0.0054953461808092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1310270506325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266518965691</v>
      </c>
      <c r="C115" s="145" t="n">
        <f aca="false">('Summary Data'!Z13-('Summary Data'!Z14*'Summary Data'!Z$39-'Summary Data'!Z31*'Summary Data'!Z$40)/17*$A115)</f>
        <v>0.514149343976272</v>
      </c>
      <c r="D115" s="145" t="n">
        <f aca="false">('Summary Data'!AA13-('Summary Data'!AA14*'Summary Data'!AA$39-'Summary Data'!AA31*'Summary Data'!AA$40)/17*$A115)</f>
        <v>0.508378302671946</v>
      </c>
      <c r="E115" s="145" t="n">
        <f aca="false">('Summary Data'!AB13-('Summary Data'!AB14*'Summary Data'!AB$39-'Summary Data'!AB31*'Summary Data'!AB$40)/17*$A115)</f>
        <v>0.515885593355484</v>
      </c>
      <c r="F115" s="145" t="n">
        <f aca="false">('Summary Data'!AC13-('Summary Data'!AC14*'Summary Data'!AC$39-'Summary Data'!AC31*'Summary Data'!AC$40)/17*$A115)</f>
        <v>0.538231955067307</v>
      </c>
      <c r="G115" s="145" t="n">
        <f aca="false">('Summary Data'!AD13-('Summary Data'!AD14*'Summary Data'!AD$39-'Summary Data'!AD31*'Summary Data'!AD$40)/17*$A115)</f>
        <v>0.528311847154668</v>
      </c>
      <c r="H115" s="145" t="n">
        <f aca="false">('Summary Data'!AE13-('Summary Data'!AE14*'Summary Data'!AE$39-'Summary Data'!AE31*'Summary Data'!AE$40)/17*$A115)</f>
        <v>0.545748015892341</v>
      </c>
      <c r="I115" s="145" t="n">
        <f aca="false">('Summary Data'!AF13-('Summary Data'!AF14*'Summary Data'!AF$39-'Summary Data'!AF31*'Summary Data'!AF$40)/17*$A115)</f>
        <v>0.562759804246265</v>
      </c>
      <c r="J115" s="145" t="n">
        <f aca="false">('Summary Data'!AG13-('Summary Data'!AG14*'Summary Data'!AG$39-'Summary Data'!AG31*'Summary Data'!AG$40)/17*$A115)</f>
        <v>0.562656205308538</v>
      </c>
      <c r="K115" s="145" t="n">
        <f aca="false">('Summary Data'!AH13-('Summary Data'!AH14*'Summary Data'!AH$39-'Summary Data'!AH31*'Summary Data'!AH$40)/17*$A115)</f>
        <v>0.570347690918219</v>
      </c>
      <c r="L115" s="145" t="n">
        <f aca="false">('Summary Data'!AI13-('Summary Data'!AI14*'Summary Data'!AI$39-'Summary Data'!AI31*'Summary Data'!AI$40)/17*$A115)</f>
        <v>0.580194720588153</v>
      </c>
      <c r="M115" s="145" t="n">
        <f aca="false">('Summary Data'!AJ13-('Summary Data'!AJ14*'Summary Data'!AJ$39-'Summary Data'!AJ31*'Summary Data'!AJ$40)/17*$A115)</f>
        <v>0.549924448377162</v>
      </c>
      <c r="N115" s="145" t="n">
        <f aca="false">('Summary Data'!AK13-('Summary Data'!AK14*'Summary Data'!AK$39-'Summary Data'!AK31*'Summary Data'!AK$40)/17*$A115)</f>
        <v>0.554196845719351</v>
      </c>
      <c r="O115" s="145" t="n">
        <f aca="false">('Summary Data'!AL13-('Summary Data'!AL14*'Summary Data'!AL$39-'Summary Data'!AL31*'Summary Data'!AL$40)/17*$A115)</f>
        <v>0.53559345579582</v>
      </c>
      <c r="P115" s="145" t="n">
        <f aca="false">('Summary Data'!AM13-('Summary Data'!AM14*'Summary Data'!AM$39-'Summary Data'!AM31*'Summary Data'!AM$40)/17*$A115)</f>
        <v>0.512798037619153</v>
      </c>
      <c r="Q115" s="145" t="n">
        <f aca="false">('Summary Data'!AN13-('Summary Data'!AN14*'Summary Data'!AN$39-'Summary Data'!AN31*'Summary Data'!AN$40)/17*$A115)</f>
        <v>0.521173547948659</v>
      </c>
      <c r="R115" s="145" t="n">
        <f aca="false">('Summary Data'!AO13-('Summary Data'!AO14*'Summary Data'!AO$39-'Summary Data'!AO31*'Summary Data'!AO$40)/17*$A115)</f>
        <v>0.521637774871378</v>
      </c>
      <c r="S115" s="145" t="n">
        <f aca="false">('Summary Data'!AP13-('Summary Data'!AP14*'Summary Data'!AP$39-'Summary Data'!AP31*'Summary Data'!AP$40)/17*$A115)</f>
        <v>0.514500304884687</v>
      </c>
      <c r="T115" s="145" t="n">
        <f aca="false">('Summary Data'!AQ13-('Summary Data'!AQ14*'Summary Data'!AQ$39-'Summary Data'!AQ31*'Summary Data'!AQ$40)/17*$A115)</f>
        <v>0.524916883298955</v>
      </c>
      <c r="U115" s="145" t="n">
        <f aca="false">('Summary Data'!AR13-('Summary Data'!AR14*'Summary Data'!AR$39-'Summary Data'!AR31*'Summary Data'!AR$40)/17*$A115)</f>
        <v>0.50505097876682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262717482114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9194244141495</v>
      </c>
      <c r="C117" s="145" t="n">
        <f aca="false">('Summary Data'!Z15-('Summary Data'!Z16*'Summary Data'!Z$39-'Summary Data'!Z33*'Summary Data'!Z$40)/17*$A117)</f>
        <v>0.632694674201136</v>
      </c>
      <c r="D117" s="145" t="n">
        <f aca="false">('Summary Data'!AA15-('Summary Data'!AA16*'Summary Data'!AA$39-'Summary Data'!AA33*'Summary Data'!AA$40)/17*$A117)</f>
        <v>0.639167247675715</v>
      </c>
      <c r="E117" s="145" t="n">
        <f aca="false">('Summary Data'!AB15-('Summary Data'!AB16*'Summary Data'!AB$39-'Summary Data'!AB33*'Summary Data'!AB$40)/17*$A117)</f>
        <v>0.637538514439311</v>
      </c>
      <c r="F117" s="145" t="n">
        <f aca="false">('Summary Data'!AC15-('Summary Data'!AC16*'Summary Data'!AC$39-'Summary Data'!AC33*'Summary Data'!AC$40)/17*$A117)</f>
        <v>0.63918132569726</v>
      </c>
      <c r="G117" s="145" t="n">
        <f aca="false">('Summary Data'!AD15-('Summary Data'!AD16*'Summary Data'!AD$39-'Summary Data'!AD33*'Summary Data'!AD$40)/17*$A117)</f>
        <v>0.638963922011614</v>
      </c>
      <c r="H117" s="145" t="n">
        <f aca="false">('Summary Data'!AE15-('Summary Data'!AE16*'Summary Data'!AE$39-'Summary Data'!AE33*'Summary Data'!AE$40)/17*$A117)</f>
        <v>0.633119844036952</v>
      </c>
      <c r="I117" s="145" t="n">
        <f aca="false">('Summary Data'!AF15-('Summary Data'!AF16*'Summary Data'!AF$39-'Summary Data'!AF33*'Summary Data'!AF$40)/17*$A117)</f>
        <v>0.636856914897481</v>
      </c>
      <c r="J117" s="145" t="n">
        <f aca="false">('Summary Data'!AG15-('Summary Data'!AG16*'Summary Data'!AG$39-'Summary Data'!AG33*'Summary Data'!AG$40)/17*$A117)</f>
        <v>0.636234664448596</v>
      </c>
      <c r="K117" s="145" t="n">
        <f aca="false">('Summary Data'!AH15-('Summary Data'!AH16*'Summary Data'!AH$39-'Summary Data'!AH33*'Summary Data'!AH$40)/17*$A117)</f>
        <v>0.644781519268289</v>
      </c>
      <c r="L117" s="145" t="n">
        <f aca="false">('Summary Data'!AI15-('Summary Data'!AI16*'Summary Data'!AI$39-'Summary Data'!AI33*'Summary Data'!AI$40)/17*$A117)</f>
        <v>0.645095782780429</v>
      </c>
      <c r="M117" s="145" t="n">
        <f aca="false">('Summary Data'!AJ15-('Summary Data'!AJ16*'Summary Data'!AJ$39-'Summary Data'!AJ33*'Summary Data'!AJ$40)/17*$A117)</f>
        <v>0.645271810412647</v>
      </c>
      <c r="N117" s="145" t="n">
        <f aca="false">('Summary Data'!AK15-('Summary Data'!AK16*'Summary Data'!AK$39-'Summary Data'!AK33*'Summary Data'!AK$40)/17*$A117)</f>
        <v>0.630197647458367</v>
      </c>
      <c r="O117" s="145" t="n">
        <f aca="false">('Summary Data'!AL15-('Summary Data'!AL16*'Summary Data'!AL$39-'Summary Data'!AL33*'Summary Data'!AL$40)/17*$A117)</f>
        <v>0.638991753871985</v>
      </c>
      <c r="P117" s="145" t="n">
        <f aca="false">('Summary Data'!AM15-('Summary Data'!AM16*'Summary Data'!AM$39-'Summary Data'!AM33*'Summary Data'!AM$40)/17*$A117)</f>
        <v>0.631232459928611</v>
      </c>
      <c r="Q117" s="145" t="n">
        <f aca="false">('Summary Data'!AN15-('Summary Data'!AN16*'Summary Data'!AN$39-'Summary Data'!AN33*'Summary Data'!AN$40)/17*$A117)</f>
        <v>0.633517665814681</v>
      </c>
      <c r="R117" s="145" t="n">
        <f aca="false">('Summary Data'!AO15-('Summary Data'!AO16*'Summary Data'!AO$39-'Summary Data'!AO33*'Summary Data'!AO$40)/17*$A117)</f>
        <v>0.639244342390152</v>
      </c>
      <c r="S117" s="145" t="n">
        <f aca="false">('Summary Data'!AP15-('Summary Data'!AP16*'Summary Data'!AP$39-'Summary Data'!AP33*'Summary Data'!AP$40)/17*$A117)</f>
        <v>0.64073914192679</v>
      </c>
      <c r="T117" s="145" t="n">
        <f aca="false">('Summary Data'!AQ15-('Summary Data'!AQ16*'Summary Data'!AQ$39-'Summary Data'!AQ33*'Summary Data'!AQ$40)/17*$A117)</f>
        <v>0.650748954385729</v>
      </c>
      <c r="U117" s="145" t="n">
        <f aca="false">('Summary Data'!AR15-('Summary Data'!AR16*'Summary Data'!AR$39-'Summary Data'!AR33*'Summary Data'!AR$40)/17*$A117)</f>
        <v>0.61265360895954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09662275220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768977431462161</v>
      </c>
      <c r="C118" s="292" t="n">
        <f aca="false">('Summary Data'!Z16-('Summary Data'!Z17*'Summary Data'!Z$39-'Summary Data'!Z34*'Summary Data'!Z$40)/17*$A118)*10</f>
        <v>0.0355213322857071</v>
      </c>
      <c r="D118" s="292" t="n">
        <f aca="false">('Summary Data'!AA16-('Summary Data'!AA17*'Summary Data'!AA$39-'Summary Data'!AA34*'Summary Data'!AA$40)/17*$A118)*10</f>
        <v>-0.0336323626754923</v>
      </c>
      <c r="E118" s="292" t="n">
        <f aca="false">('Summary Data'!AB16-('Summary Data'!AB17*'Summary Data'!AB$39-'Summary Data'!AB34*'Summary Data'!AB$40)/17*$A118)*10</f>
        <v>-0.0531568418607839</v>
      </c>
      <c r="F118" s="292" t="n">
        <f aca="false">('Summary Data'!AC16-('Summary Data'!AC17*'Summary Data'!AC$39-'Summary Data'!AC34*'Summary Data'!AC$40)/17*$A118)*10</f>
        <v>-0.0376251023740638</v>
      </c>
      <c r="G118" s="292" t="n">
        <f aca="false">('Summary Data'!AD16-('Summary Data'!AD17*'Summary Data'!AD$39-'Summary Data'!AD34*'Summary Data'!AD$40)/17*$A118)*10</f>
        <v>-0.0137782213235294</v>
      </c>
      <c r="H118" s="292" t="n">
        <f aca="false">('Summary Data'!AE16-('Summary Data'!AE17*'Summary Data'!AE$39-'Summary Data'!AE34*'Summary Data'!AE$40)/17*$A118)*10</f>
        <v>-0.0171633217029731</v>
      </c>
      <c r="I118" s="292" t="n">
        <f aca="false">('Summary Data'!AF16-('Summary Data'!AF17*'Summary Data'!AF$39-'Summary Data'!AF34*'Summary Data'!AF$40)/17*$A118)*10</f>
        <v>-0.0370603063331362</v>
      </c>
      <c r="J118" s="292" t="n">
        <f aca="false">('Summary Data'!AG16-('Summary Data'!AG17*'Summary Data'!AG$39-'Summary Data'!AG34*'Summary Data'!AG$40)/17*$A118)*10</f>
        <v>-0.0188401170622178</v>
      </c>
      <c r="K118" s="292" t="n">
        <f aca="false">('Summary Data'!AH16-('Summary Data'!AH17*'Summary Data'!AH$39-'Summary Data'!AH34*'Summary Data'!AH$40)/17*$A118)*10</f>
        <v>0.00828582374909979</v>
      </c>
      <c r="L118" s="292" t="n">
        <f aca="false">('Summary Data'!AI16-('Summary Data'!AI17*'Summary Data'!AI$39-'Summary Data'!AI34*'Summary Data'!AI$40)/17*$A118)*10</f>
        <v>-0.0323245807257455</v>
      </c>
      <c r="M118" s="292" t="n">
        <f aca="false">('Summary Data'!AJ16-('Summary Data'!AJ17*'Summary Data'!AJ$39-'Summary Data'!AJ34*'Summary Data'!AJ$40)/17*$A118)*10</f>
        <v>-0.00806473829087315</v>
      </c>
      <c r="N118" s="292" t="n">
        <f aca="false">('Summary Data'!AK16-('Summary Data'!AK17*'Summary Data'!AK$39-'Summary Data'!AK34*'Summary Data'!AK$40)/17*$A118)*10</f>
        <v>0.0136176972140757</v>
      </c>
      <c r="O118" s="292" t="n">
        <f aca="false">('Summary Data'!AL16-('Summary Data'!AL17*'Summary Data'!AL$39-'Summary Data'!AL34*'Summary Data'!AL$40)/17*$A118)*10</f>
        <v>-0.00295222607191006</v>
      </c>
      <c r="P118" s="292" t="n">
        <f aca="false">('Summary Data'!AM16-('Summary Data'!AM17*'Summary Data'!AM$39-'Summary Data'!AM34*'Summary Data'!AM$40)/17*$A118)*10</f>
        <v>-0.00111036005554602</v>
      </c>
      <c r="Q118" s="292" t="n">
        <f aca="false">('Summary Data'!AN16-('Summary Data'!AN17*'Summary Data'!AN$39-'Summary Data'!AN34*'Summary Data'!AN$40)/17*$A118)*10</f>
        <v>-0.00192583105030424</v>
      </c>
      <c r="R118" s="292" t="n">
        <f aca="false">('Summary Data'!AO16-('Summary Data'!AO17*'Summary Data'!AO$39-'Summary Data'!AO34*'Summary Data'!AO$40)/17*$A118)*10</f>
        <v>0.0311196833680859</v>
      </c>
      <c r="S118" s="292" t="n">
        <f aca="false">('Summary Data'!AP16-('Summary Data'!AP17*'Summary Data'!AP$39-'Summary Data'!AP34*'Summary Data'!AP$40)/17*$A118)*10</f>
        <v>0.00796727076590333</v>
      </c>
      <c r="T118" s="292" t="n">
        <f aca="false">('Summary Data'!AQ16-('Summary Data'!AQ17*'Summary Data'!AQ$39-'Summary Data'!AQ34*'Summary Data'!AQ$40)/17*$A118)*10</f>
        <v>-0.00752112885518581</v>
      </c>
      <c r="U118" s="292" t="n">
        <f aca="false">('Summary Data'!AR16-('Summary Data'!AR17*'Summary Data'!AR$39-'Summary Data'!AR34*'Summary Data'!AR$40)/17*$A118)*10</f>
        <v>0.11336002753372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16193146069435</v>
      </c>
      <c r="Y118" s="293" t="s">
        <v>262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17261987799508</v>
      </c>
      <c r="C119" s="292" t="n">
        <f aca="false">('Summary Data'!Z17-('Summary Data'!Z18*'Summary Data'!Z$39-'Summary Data'!Z35*'Summary Data'!Z$40)/17*$A119)*10</f>
        <v>0.578550580947046</v>
      </c>
      <c r="D119" s="292" t="n">
        <f aca="false">('Summary Data'!AA17-('Summary Data'!AA18*'Summary Data'!AA$39-'Summary Data'!AA35*'Summary Data'!AA$40)/17*$A119)*10</f>
        <v>0.603122582589965</v>
      </c>
      <c r="E119" s="292" t="n">
        <f aca="false">('Summary Data'!AB17-('Summary Data'!AB18*'Summary Data'!AB$39-'Summary Data'!AB35*'Summary Data'!AB$40)/17*$A119)*10</f>
        <v>0.571852977172138</v>
      </c>
      <c r="F119" s="292" t="n">
        <f aca="false">('Summary Data'!AC17-('Summary Data'!AC18*'Summary Data'!AC$39-'Summary Data'!AC35*'Summary Data'!AC$40)/17*$A119)*10</f>
        <v>0.599021606317872</v>
      </c>
      <c r="G119" s="292" t="n">
        <f aca="false">('Summary Data'!AD17-('Summary Data'!AD18*'Summary Data'!AD$39-'Summary Data'!AD35*'Summary Data'!AD$40)/17*$A119)*10</f>
        <v>0.581882468716527</v>
      </c>
      <c r="H119" s="292" t="n">
        <f aca="false">('Summary Data'!AE17-('Summary Data'!AE18*'Summary Data'!AE$39-'Summary Data'!AE35*'Summary Data'!AE$40)/17*$A119)*10</f>
        <v>0.607764547575597</v>
      </c>
      <c r="I119" s="292" t="n">
        <f aca="false">('Summary Data'!AF17-('Summary Data'!AF18*'Summary Data'!AF$39-'Summary Data'!AF35*'Summary Data'!AF$40)/17*$A119)*10</f>
        <v>0.588875738808398</v>
      </c>
      <c r="J119" s="292" t="n">
        <f aca="false">('Summary Data'!AG17-('Summary Data'!AG18*'Summary Data'!AG$39-'Summary Data'!AG35*'Summary Data'!AG$40)/17*$A119)*10</f>
        <v>0.599032300713638</v>
      </c>
      <c r="K119" s="292" t="n">
        <f aca="false">('Summary Data'!AH17-('Summary Data'!AH18*'Summary Data'!AH$39-'Summary Data'!AH35*'Summary Data'!AH$40)/17*$A119)*10</f>
        <v>0.58414090604736</v>
      </c>
      <c r="L119" s="292" t="n">
        <f aca="false">('Summary Data'!AI17-('Summary Data'!AI18*'Summary Data'!AI$39-'Summary Data'!AI35*'Summary Data'!AI$40)/17*$A119)*10</f>
        <v>0.569809287187983</v>
      </c>
      <c r="M119" s="292" t="n">
        <f aca="false">('Summary Data'!AJ17-('Summary Data'!AJ18*'Summary Data'!AJ$39-'Summary Data'!AJ35*'Summary Data'!AJ$40)/17*$A119)*10</f>
        <v>0.550516117432804</v>
      </c>
      <c r="N119" s="292" t="n">
        <f aca="false">('Summary Data'!AK17-('Summary Data'!AK18*'Summary Data'!AK$39-'Summary Data'!AK35*'Summary Data'!AK$40)/17*$A119)*10</f>
        <v>0.579361023766788</v>
      </c>
      <c r="O119" s="292" t="n">
        <f aca="false">('Summary Data'!AL17-('Summary Data'!AL18*'Summary Data'!AL$39-'Summary Data'!AL35*'Summary Data'!AL$40)/17*$A119)*10</f>
        <v>0.60195949627925</v>
      </c>
      <c r="P119" s="292" t="n">
        <f aca="false">('Summary Data'!AM17-('Summary Data'!AM18*'Summary Data'!AM$39-'Summary Data'!AM35*'Summary Data'!AM$40)/17*$A119)*10</f>
        <v>0.641317819251884</v>
      </c>
      <c r="Q119" s="292" t="n">
        <f aca="false">('Summary Data'!AN17-('Summary Data'!AN18*'Summary Data'!AN$39-'Summary Data'!AN35*'Summary Data'!AN$40)/17*$A119)*10</f>
        <v>0.586571675426594</v>
      </c>
      <c r="R119" s="292" t="n">
        <f aca="false">('Summary Data'!AO17-('Summary Data'!AO18*'Summary Data'!AO$39-'Summary Data'!AO35*'Summary Data'!AO$40)/17*$A119)*10</f>
        <v>0.56376998063555</v>
      </c>
      <c r="S119" s="292" t="n">
        <f aca="false">('Summary Data'!AP17-('Summary Data'!AP18*'Summary Data'!AP$39-'Summary Data'!AP35*'Summary Data'!AP$40)/17*$A119)*10</f>
        <v>0.554998942395361</v>
      </c>
      <c r="T119" s="292" t="n">
        <f aca="false">('Summary Data'!AQ17-('Summary Data'!AQ18*'Summary Data'!AQ$39-'Summary Data'!AQ35*'Summary Data'!AQ$40)/17*$A119)*10</f>
        <v>0.555318714104618</v>
      </c>
      <c r="U119" s="292" t="n">
        <f aca="false">('Summary Data'!AR17-('Summary Data'!AR18*'Summary Data'!AR$39-'Summary Data'!AR35*'Summary Data'!AR$40)/17*$A119)*10</f>
        <v>0.40532141232600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5097639668355</v>
      </c>
      <c r="Y119" s="293" t="s">
        <v>262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798933840672053</v>
      </c>
      <c r="C120" s="292" t="n">
        <f aca="false">('Summary Data'!Z18-('Summary Data'!Z19*'Summary Data'!Z$39-'Summary Data'!Z36*'Summary Data'!Z$40)/17*$A120)*10</f>
        <v>0.0199132553875279</v>
      </c>
      <c r="D120" s="292" t="n">
        <f aca="false">('Summary Data'!AA18-('Summary Data'!AA19*'Summary Data'!AA$39-'Summary Data'!AA36*'Summary Data'!AA$40)/17*$A120)*10</f>
        <v>0.00826382525643111</v>
      </c>
      <c r="E120" s="292" t="n">
        <f aca="false">('Summary Data'!AB18-('Summary Data'!AB19*'Summary Data'!AB$39-'Summary Data'!AB36*'Summary Data'!AB$40)/17*$A120)*10</f>
        <v>0.0210827897733624</v>
      </c>
      <c r="F120" s="292" t="n">
        <f aca="false">('Summary Data'!AC18-('Summary Data'!AC19*'Summary Data'!AC$39-'Summary Data'!AC36*'Summary Data'!AC$40)/17*$A120)*10</f>
        <v>0.0229704147664898</v>
      </c>
      <c r="G120" s="292" t="n">
        <f aca="false">('Summary Data'!AD18-('Summary Data'!AD19*'Summary Data'!AD$39-'Summary Data'!AD36*'Summary Data'!AD$40)/17*$A120)*10</f>
        <v>0.00296270376777207</v>
      </c>
      <c r="H120" s="292" t="n">
        <f aca="false">('Summary Data'!AE18-('Summary Data'!AE19*'Summary Data'!AE$39-'Summary Data'!AE36*'Summary Data'!AE$40)/17*$A120)*10</f>
        <v>0.00627849441799519</v>
      </c>
      <c r="I120" s="292" t="n">
        <f aca="false">('Summary Data'!AF18-('Summary Data'!AF19*'Summary Data'!AF$39-'Summary Data'!AF36*'Summary Data'!AF$40)/17*$A120)*10</f>
        <v>0.000292042091429431</v>
      </c>
      <c r="J120" s="292" t="n">
        <f aca="false">('Summary Data'!AG18-('Summary Data'!AG19*'Summary Data'!AG$39-'Summary Data'!AG36*'Summary Data'!AG$40)/17*$A120)*10</f>
        <v>0.00513647037605399</v>
      </c>
      <c r="K120" s="292" t="n">
        <f aca="false">('Summary Data'!AH18-('Summary Data'!AH19*'Summary Data'!AH$39-'Summary Data'!AH36*'Summary Data'!AH$40)/17*$A120)*10</f>
        <v>0.00402488507057366</v>
      </c>
      <c r="L120" s="292" t="n">
        <f aca="false">('Summary Data'!AI18-('Summary Data'!AI19*'Summary Data'!AI$39-'Summary Data'!AI36*'Summary Data'!AI$40)/17*$A120)*10</f>
        <v>0.0052299736976536</v>
      </c>
      <c r="M120" s="292" t="n">
        <f aca="false">('Summary Data'!AJ18-('Summary Data'!AJ19*'Summary Data'!AJ$39-'Summary Data'!AJ36*'Summary Data'!AJ$40)/17*$A120)*10</f>
        <v>0.00978747762917489</v>
      </c>
      <c r="N120" s="292" t="n">
        <f aca="false">('Summary Data'!AK18-('Summary Data'!AK19*'Summary Data'!AK$39-'Summary Data'!AK36*'Summary Data'!AK$40)/17*$A120)*10</f>
        <v>0.0296541612298277</v>
      </c>
      <c r="O120" s="292" t="n">
        <f aca="false">('Summary Data'!AL18-('Summary Data'!AL19*'Summary Data'!AL$39-'Summary Data'!AL36*'Summary Data'!AL$40)/17*$A120)*10</f>
        <v>0.0030022942692988</v>
      </c>
      <c r="P120" s="292" t="n">
        <f aca="false">('Summary Data'!AM18-('Summary Data'!AM19*'Summary Data'!AM$39-'Summary Data'!AM36*'Summary Data'!AM$40)/17*$A120)*10</f>
        <v>0.00298028285905367</v>
      </c>
      <c r="Q120" s="292" t="n">
        <f aca="false">('Summary Data'!AN18-('Summary Data'!AN19*'Summary Data'!AN$39-'Summary Data'!AN36*'Summary Data'!AN$40)/17*$A120)*10</f>
        <v>0.00996952279900129</v>
      </c>
      <c r="R120" s="292" t="n">
        <f aca="false">('Summary Data'!AO18-('Summary Data'!AO19*'Summary Data'!AO$39-'Summary Data'!AO36*'Summary Data'!AO$40)/17*$A120)*10</f>
        <v>0.0246757405516672</v>
      </c>
      <c r="S120" s="292" t="n">
        <f aca="false">('Summary Data'!AP18-('Summary Data'!AP19*'Summary Data'!AP$39-'Summary Data'!AP36*'Summary Data'!AP$40)/17*$A120)*10</f>
        <v>0.0162441222279535</v>
      </c>
      <c r="T120" s="292" t="n">
        <f aca="false">('Summary Data'!AQ18-('Summary Data'!AQ19*'Summary Data'!AQ$39-'Summary Data'!AQ36*'Summary Data'!AQ$40)/17*$A120)*10</f>
        <v>0.0440036952851849</v>
      </c>
      <c r="U120" s="292" t="n">
        <f aca="false">('Summary Data'!AR18-('Summary Data'!AR19*'Summary Data'!AR$39-'Summary Data'!AR36*'Summary Data'!AR$40)/17*$A120)*10</f>
        <v>0.026252273036490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53763033520845</v>
      </c>
      <c r="Y120" s="293" t="s">
        <v>262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393964</v>
      </c>
      <c r="C121" s="292" t="n">
        <f aca="false">('Summary Data'!Z19-('Summary Data'!Z20*'Summary Data'!Z$39-'Summary Data'!Z37*'Summary Data'!Z$40)/17*$A121)*10</f>
        <v>0.3423065</v>
      </c>
      <c r="D121" s="292" t="n">
        <f aca="false">('Summary Data'!AA19-('Summary Data'!AA20*'Summary Data'!AA$39-'Summary Data'!AA37*'Summary Data'!AA$40)/17*$A121)*10</f>
        <v>0.3891585</v>
      </c>
      <c r="E121" s="292" t="n">
        <f aca="false">('Summary Data'!AB19-('Summary Data'!AB20*'Summary Data'!AB$39-'Summary Data'!AB37*'Summary Data'!AB$40)/17*$A121)*10</f>
        <v>0.3156769</v>
      </c>
      <c r="F121" s="292" t="n">
        <f aca="false">('Summary Data'!AC19-('Summary Data'!AC20*'Summary Data'!AC$39-'Summary Data'!AC37*'Summary Data'!AC$40)/17*$A121)*10</f>
        <v>0.3481888</v>
      </c>
      <c r="G121" s="292" t="n">
        <f aca="false">('Summary Data'!AD19-('Summary Data'!AD20*'Summary Data'!AD$39-'Summary Data'!AD37*'Summary Data'!AD$40)/17*$A121)*10</f>
        <v>0.375654</v>
      </c>
      <c r="H121" s="292" t="n">
        <f aca="false">('Summary Data'!AE19-('Summary Data'!AE20*'Summary Data'!AE$39-'Summary Data'!AE37*'Summary Data'!AE$40)/17*$A121)*10</f>
        <v>0.2889276</v>
      </c>
      <c r="I121" s="292" t="n">
        <f aca="false">('Summary Data'!AF19-('Summary Data'!AF20*'Summary Data'!AF$39-'Summary Data'!AF37*'Summary Data'!AF$40)/17*$A121)*10</f>
        <v>0.2780589</v>
      </c>
      <c r="J121" s="292" t="n">
        <f aca="false">('Summary Data'!AG19-('Summary Data'!AG20*'Summary Data'!AG$39-'Summary Data'!AG37*'Summary Data'!AG$40)/17*$A121)*10</f>
        <v>0.305669</v>
      </c>
      <c r="K121" s="292" t="n">
        <f aca="false">('Summary Data'!AH19-('Summary Data'!AH20*'Summary Data'!AH$39-'Summary Data'!AH37*'Summary Data'!AH$40)/17*$A121)*10</f>
        <v>0.3872304</v>
      </c>
      <c r="L121" s="292" t="n">
        <f aca="false">('Summary Data'!AI19-('Summary Data'!AI20*'Summary Data'!AI$39-'Summary Data'!AI37*'Summary Data'!AI$40)/17*$A121)*10</f>
        <v>0.433503</v>
      </c>
      <c r="M121" s="292" t="n">
        <f aca="false">('Summary Data'!AJ19-('Summary Data'!AJ20*'Summary Data'!AJ$39-'Summary Data'!AJ37*'Summary Data'!AJ$40)/17*$A121)*10</f>
        <v>0.3187451</v>
      </c>
      <c r="N121" s="292" t="n">
        <f aca="false">('Summary Data'!AK19-('Summary Data'!AK20*'Summary Data'!AK$39-'Summary Data'!AK37*'Summary Data'!AK$40)/17*$A121)*10</f>
        <v>0.3361001</v>
      </c>
      <c r="O121" s="292" t="n">
        <f aca="false">('Summary Data'!AL19-('Summary Data'!AL20*'Summary Data'!AL$39-'Summary Data'!AL37*'Summary Data'!AL$40)/17*$A121)*10</f>
        <v>0.2966078</v>
      </c>
      <c r="P121" s="292" t="n">
        <f aca="false">('Summary Data'!AM19-('Summary Data'!AM20*'Summary Data'!AM$39-'Summary Data'!AM37*'Summary Data'!AM$40)/17*$A121)*10</f>
        <v>0.3638504</v>
      </c>
      <c r="Q121" s="292" t="n">
        <f aca="false">('Summary Data'!AN19-('Summary Data'!AN20*'Summary Data'!AN$39-'Summary Data'!AN37*'Summary Data'!AN$40)/17*$A121)*10</f>
        <v>0.3810247</v>
      </c>
      <c r="R121" s="292" t="n">
        <f aca="false">('Summary Data'!AO19-('Summary Data'!AO20*'Summary Data'!AO$39-'Summary Data'!AO37*'Summary Data'!AO$40)/17*$A121)*10</f>
        <v>0.3383894</v>
      </c>
      <c r="S121" s="292" t="n">
        <f aca="false">('Summary Data'!AP19-('Summary Data'!AP20*'Summary Data'!AP$39-'Summary Data'!AP37*'Summary Data'!AP$40)/17*$A121)*10</f>
        <v>0.3662194</v>
      </c>
      <c r="T121" s="292" t="n">
        <f aca="false">('Summary Data'!AQ19-('Summary Data'!AQ20*'Summary Data'!AQ$39-'Summary Data'!AQ37*'Summary Data'!AQ$40)/17*$A121)*10</f>
        <v>0.3437043</v>
      </c>
      <c r="U121" s="292" t="n">
        <f aca="false">('Summary Data'!AR19-('Summary Data'!AR20*'Summary Data'!AR$39-'Summary Data'!AR37*'Summary Data'!AR$40)/17*$A121)*10</f>
        <v>0.382702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36301480521317</v>
      </c>
      <c r="Y121" s="293" t="s">
        <v>262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2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3</v>
      </c>
      <c r="D126" s="287" t="s">
        <v>244</v>
      </c>
      <c r="E126" s="287" t="s">
        <v>245</v>
      </c>
      <c r="F126" s="287" t="s">
        <v>246</v>
      </c>
      <c r="G126" s="287" t="s">
        <v>247</v>
      </c>
      <c r="H126" s="287" t="s">
        <v>248</v>
      </c>
      <c r="I126" s="287" t="s">
        <v>249</v>
      </c>
      <c r="J126" s="287" t="s">
        <v>250</v>
      </c>
      <c r="K126" s="287" t="s">
        <v>251</v>
      </c>
      <c r="L126" s="287" t="s">
        <v>252</v>
      </c>
      <c r="M126" s="287" t="s">
        <v>253</v>
      </c>
      <c r="N126" s="287" t="s">
        <v>254</v>
      </c>
      <c r="O126" s="287" t="s">
        <v>255</v>
      </c>
      <c r="P126" s="287" t="s">
        <v>256</v>
      </c>
      <c r="Q126" s="287" t="s">
        <v>257</v>
      </c>
      <c r="R126" s="287" t="s">
        <v>258</v>
      </c>
      <c r="S126" s="287" t="s">
        <v>259</v>
      </c>
      <c r="T126" s="287" t="s">
        <v>260</v>
      </c>
      <c r="U126" s="287" t="s">
        <v>15</v>
      </c>
      <c r="V126" s="288" t="s">
        <v>261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2.0211018869934</v>
      </c>
      <c r="C127" s="145" t="n">
        <f aca="false">('Summary Data'!Z22-('Summary Data'!Z$40*'Summary Data'!Z6+'Summary Data'!Z$39*'Summary Data'!Z23)/17*$A127)</f>
        <v>0.499606263278659</v>
      </c>
      <c r="D127" s="145" t="n">
        <f aca="false">('Summary Data'!AA22-('Summary Data'!AA$40*'Summary Data'!AA6+'Summary Data'!AA$39*'Summary Data'!AA23)/17*$A127)</f>
        <v>2.64319604673307</v>
      </c>
      <c r="E127" s="145" t="n">
        <f aca="false">('Summary Data'!AB22-('Summary Data'!AB$40*'Summary Data'!AB6+'Summary Data'!AB$39*'Summary Data'!AB23)/17*$A127)</f>
        <v>1.94854951879439</v>
      </c>
      <c r="F127" s="145" t="n">
        <f aca="false">('Summary Data'!AC22-('Summary Data'!AC$40*'Summary Data'!AC6+'Summary Data'!AC$39*'Summary Data'!AC23)/17*$A127)</f>
        <v>0.275498845567128</v>
      </c>
      <c r="G127" s="145" t="n">
        <f aca="false">('Summary Data'!AD22-('Summary Data'!AD$40*'Summary Data'!AD6+'Summary Data'!AD$39*'Summary Data'!AD23)/17*$A127)</f>
        <v>-1.86891417215159</v>
      </c>
      <c r="H127" s="145" t="n">
        <f aca="false">('Summary Data'!AE22-('Summary Data'!AE$40*'Summary Data'!AE6+'Summary Data'!AE$39*'Summary Data'!AE23)/17*$A127)</f>
        <v>1.95396122985211</v>
      </c>
      <c r="I127" s="145" t="n">
        <f aca="false">('Summary Data'!AF22-('Summary Data'!AF$40*'Summary Data'!AF6+'Summary Data'!AF$39*'Summary Data'!AF23)/17*$A127)</f>
        <v>3.28539616672452</v>
      </c>
      <c r="J127" s="145" t="n">
        <f aca="false">('Summary Data'!AG22-('Summary Data'!AG$40*'Summary Data'!AG6+'Summary Data'!AG$39*'Summary Data'!AG23)/17*$A127)</f>
        <v>-2.85084598799126</v>
      </c>
      <c r="K127" s="145" t="n">
        <f aca="false">('Summary Data'!AH22-('Summary Data'!AH$40*'Summary Data'!AH6+'Summary Data'!AH$39*'Summary Data'!AH23)/17*$A127)</f>
        <v>-5.21264712223724</v>
      </c>
      <c r="L127" s="145" t="n">
        <f aca="false">('Summary Data'!AI22-('Summary Data'!AI$40*'Summary Data'!AI6+'Summary Data'!AI$39*'Summary Data'!AI23)/17*$A127)</f>
        <v>-8.85731953759385</v>
      </c>
      <c r="M127" s="145" t="n">
        <f aca="false">('Summary Data'!AJ22-('Summary Data'!AJ$40*'Summary Data'!AJ6+'Summary Data'!AJ$39*'Summary Data'!AJ23)/17*$A127)</f>
        <v>-7.95784505903848</v>
      </c>
      <c r="N127" s="145" t="n">
        <f aca="false">('Summary Data'!AK22-('Summary Data'!AK$40*'Summary Data'!AK6+'Summary Data'!AK$39*'Summary Data'!AK23)/17*$A127)</f>
        <v>-9.71925624812947</v>
      </c>
      <c r="O127" s="145" t="n">
        <f aca="false">('Summary Data'!AL22-('Summary Data'!AL$40*'Summary Data'!AL6+'Summary Data'!AL$39*'Summary Data'!AL23)/17*$A127)</f>
        <v>-4.27349626232822</v>
      </c>
      <c r="P127" s="145" t="n">
        <f aca="false">('Summary Data'!AM22-('Summary Data'!AM$40*'Summary Data'!AM6+'Summary Data'!AM$39*'Summary Data'!AM23)/17*$A127)</f>
        <v>-2.17729274449372</v>
      </c>
      <c r="Q127" s="145" t="n">
        <f aca="false">('Summary Data'!AN22-('Summary Data'!AN$40*'Summary Data'!AN6+'Summary Data'!AN$39*'Summary Data'!AN23)/17*$A127)</f>
        <v>-1.84862856900102</v>
      </c>
      <c r="R127" s="145" t="n">
        <f aca="false">('Summary Data'!AO22-('Summary Data'!AO$40*'Summary Data'!AO6+'Summary Data'!AO$39*'Summary Data'!AO23)/17*$A127)</f>
        <v>1.44441045399482</v>
      </c>
      <c r="S127" s="145" t="n">
        <f aca="false">('Summary Data'!AP22-('Summary Data'!AP$40*'Summary Data'!AP6+'Summary Data'!AP$39*'Summary Data'!AP23)/17*$A127)</f>
        <v>-0.094204581091944</v>
      </c>
      <c r="T127" s="145" t="n">
        <f aca="false">('Summary Data'!AQ22-('Summary Data'!AQ$40*'Summary Data'!AQ6+'Summary Data'!AQ$39*'Summary Data'!AQ23)/17*$A127)</f>
        <v>1.43472426838988</v>
      </c>
      <c r="U127" s="145" t="n">
        <f aca="false">('Summary Data'!AR22-('Summary Data'!AR$40*'Summary Data'!AR6+'Summary Data'!AR$39*'Summary Data'!AR23)/17*$A127)</f>
        <v>6.7782882761471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8514293790914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66002405203764</v>
      </c>
      <c r="C128" s="145" t="n">
        <f aca="false">('Summary Data'!Z23-('Summary Data'!Z$40*'Summary Data'!Z7+'Summary Data'!Z$39*'Summary Data'!Z24)/17*$A128)</f>
        <v>1.02429644926963</v>
      </c>
      <c r="D128" s="145" t="n">
        <f aca="false">('Summary Data'!AA23-('Summary Data'!AA$40*'Summary Data'!AA7+'Summary Data'!AA$39*'Summary Data'!AA24)/17*$A128)</f>
        <v>-0.365840643127884</v>
      </c>
      <c r="E128" s="145" t="n">
        <f aca="false">('Summary Data'!AB23-('Summary Data'!AB$40*'Summary Data'!AB7+'Summary Data'!AB$39*'Summary Data'!AB24)/17*$A128)</f>
        <v>-0.292650409790828</v>
      </c>
      <c r="F128" s="145" t="n">
        <f aca="false">('Summary Data'!AC23-('Summary Data'!AC$40*'Summary Data'!AC7+'Summary Data'!AC$39*'Summary Data'!AC24)/17*$A128)</f>
        <v>-0.119816075765426</v>
      </c>
      <c r="G128" s="145" t="n">
        <f aca="false">('Summary Data'!AD23-('Summary Data'!AD$40*'Summary Data'!AD7+'Summary Data'!AD$39*'Summary Data'!AD24)/17*$A128)</f>
        <v>0.441562337684577</v>
      </c>
      <c r="H128" s="145" t="n">
        <f aca="false">('Summary Data'!AE23-('Summary Data'!AE$40*'Summary Data'!AE7+'Summary Data'!AE$39*'Summary Data'!AE24)/17*$A128)</f>
        <v>-0.0518181173798246</v>
      </c>
      <c r="I128" s="145" t="n">
        <f aca="false">('Summary Data'!AF23-('Summary Data'!AF$40*'Summary Data'!AF7+'Summary Data'!AF$39*'Summary Data'!AF24)/17*$A128)</f>
        <v>-0.505854668566601</v>
      </c>
      <c r="J128" s="145" t="n">
        <f aca="false">('Summary Data'!AG23-('Summary Data'!AG$40*'Summary Data'!AG7+'Summary Data'!AG$39*'Summary Data'!AG24)/17*$A128)</f>
        <v>0.380622684253638</v>
      </c>
      <c r="K128" s="145" t="n">
        <f aca="false">('Summary Data'!AH23-('Summary Data'!AH$40*'Summary Data'!AH7+'Summary Data'!AH$39*'Summary Data'!AH24)/17*$A128)</f>
        <v>0.650423058754826</v>
      </c>
      <c r="L128" s="145" t="n">
        <f aca="false">('Summary Data'!AI23-('Summary Data'!AI$40*'Summary Data'!AI7+'Summary Data'!AI$39*'Summary Data'!AI24)/17*$A128)</f>
        <v>0.529213452986093</v>
      </c>
      <c r="M128" s="145" t="n">
        <f aca="false">('Summary Data'!AJ23-('Summary Data'!AJ$40*'Summary Data'!AJ7+'Summary Data'!AJ$39*'Summary Data'!AJ24)/17*$A128)</f>
        <v>-0.399089845220545</v>
      </c>
      <c r="N128" s="145" t="n">
        <f aca="false">('Summary Data'!AK23-('Summary Data'!AK$40*'Summary Data'!AK7+'Summary Data'!AK$39*'Summary Data'!AK24)/17*$A128)</f>
        <v>-0.451518963239531</v>
      </c>
      <c r="O128" s="145" t="n">
        <f aca="false">('Summary Data'!AL23-('Summary Data'!AL$40*'Summary Data'!AL7+'Summary Data'!AL$39*'Summary Data'!AL24)/17*$A128)</f>
        <v>-0.743476502077831</v>
      </c>
      <c r="P128" s="145" t="n">
        <f aca="false">('Summary Data'!AM23-('Summary Data'!AM$40*'Summary Data'!AM7+'Summary Data'!AM$39*'Summary Data'!AM24)/17*$A128)</f>
        <v>-0.563327511173598</v>
      </c>
      <c r="Q128" s="145" t="n">
        <f aca="false">('Summary Data'!AN23-('Summary Data'!AN$40*'Summary Data'!AN7+'Summary Data'!AN$39*'Summary Data'!AN24)/17*$A128)</f>
        <v>0.453560152642972</v>
      </c>
      <c r="R128" s="145" t="n">
        <f aca="false">('Summary Data'!AO23-('Summary Data'!AO$40*'Summary Data'!AO7+'Summary Data'!AO$39*'Summary Data'!AO24)/17*$A128)</f>
        <v>-0.271755271664863</v>
      </c>
      <c r="S128" s="145" t="n">
        <f aca="false">('Summary Data'!AP23-('Summary Data'!AP$40*'Summary Data'!AP7+'Summary Data'!AP$39*'Summary Data'!AP24)/17*$A128)</f>
        <v>-0.26694503592411</v>
      </c>
      <c r="T128" s="145" t="n">
        <f aca="false">('Summary Data'!AQ23-('Summary Data'!AQ$40*'Summary Data'!AQ7+'Summary Data'!AQ$39*'Summary Data'!AQ24)/17*$A128)</f>
        <v>-0.677357391229897</v>
      </c>
      <c r="U128" s="145" t="n">
        <f aca="false">('Summary Data'!AR23-('Summary Data'!AR$40*'Summary Data'!AR7+'Summary Data'!AR$39*'Summary Data'!AR24)/17*$A128)</f>
        <v>-2.9758084876300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3047338815394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98714790033289</v>
      </c>
      <c r="C129" s="145" t="n">
        <f aca="false">('Summary Data'!Z24-('Summary Data'!Z$40*'Summary Data'!Z8+'Summary Data'!Z$39*'Summary Data'!Z25)/17*$A129)</f>
        <v>-0.467960835384923</v>
      </c>
      <c r="D129" s="145" t="n">
        <f aca="false">('Summary Data'!AA24-('Summary Data'!AA$40*'Summary Data'!AA8+'Summary Data'!AA$39*'Summary Data'!AA25)/17*$A129)</f>
        <v>-0.336311809279198</v>
      </c>
      <c r="E129" s="145" t="n">
        <f aca="false">('Summary Data'!AB24-('Summary Data'!AB$40*'Summary Data'!AB8+'Summary Data'!AB$39*'Summary Data'!AB25)/17*$A129)</f>
        <v>-0.0636622856783754</v>
      </c>
      <c r="F129" s="145" t="n">
        <f aca="false">('Summary Data'!AC24-('Summary Data'!AC$40*'Summary Data'!AC8+'Summary Data'!AC$39*'Summary Data'!AC25)/17*$A129)</f>
        <v>-0.0793568561828335</v>
      </c>
      <c r="G129" s="145" t="n">
        <f aca="false">('Summary Data'!AD24-('Summary Data'!AD$40*'Summary Data'!AD8+'Summary Data'!AD$39*'Summary Data'!AD25)/17*$A129)</f>
        <v>-0.619123059181778</v>
      </c>
      <c r="H129" s="145" t="n">
        <f aca="false">('Summary Data'!AE24-('Summary Data'!AE$40*'Summary Data'!AE8+'Summary Data'!AE$39*'Summary Data'!AE25)/17*$A129)</f>
        <v>-0.173803855980296</v>
      </c>
      <c r="I129" s="145" t="n">
        <f aca="false">('Summary Data'!AF24-('Summary Data'!AF$40*'Summary Data'!AF8+'Summary Data'!AF$39*'Summary Data'!AF25)/17*$A129)</f>
        <v>-0.345102054718201</v>
      </c>
      <c r="J129" s="145" t="n">
        <f aca="false">('Summary Data'!AG24-('Summary Data'!AG$40*'Summary Data'!AG8+'Summary Data'!AG$39*'Summary Data'!AG25)/17*$A129)</f>
        <v>-0.518800280421036</v>
      </c>
      <c r="K129" s="145" t="n">
        <f aca="false">('Summary Data'!AH24-('Summary Data'!AH$40*'Summary Data'!AH8+'Summary Data'!AH$39*'Summary Data'!AH25)/17*$A129)</f>
        <v>-0.611008911222249</v>
      </c>
      <c r="L129" s="145" t="n">
        <f aca="false">('Summary Data'!AI24-('Summary Data'!AI$40*'Summary Data'!AI8+'Summary Data'!AI$39*'Summary Data'!AI25)/17*$A129)</f>
        <v>-0.26751389425757</v>
      </c>
      <c r="M129" s="145" t="n">
        <f aca="false">('Summary Data'!AJ24-('Summary Data'!AJ$40*'Summary Data'!AJ8+'Summary Data'!AJ$39*'Summary Data'!AJ25)/17*$A129)</f>
        <v>-0.231557815442857</v>
      </c>
      <c r="N129" s="145" t="n">
        <f aca="false">('Summary Data'!AK24-('Summary Data'!AK$40*'Summary Data'!AK8+'Summary Data'!AK$39*'Summary Data'!AK25)/17*$A129)</f>
        <v>0.076650524672181</v>
      </c>
      <c r="O129" s="145" t="n">
        <f aca="false">('Summary Data'!AL24-('Summary Data'!AL$40*'Summary Data'!AL8+'Summary Data'!AL$39*'Summary Data'!AL25)/17*$A129)</f>
        <v>-0.127419430981486</v>
      </c>
      <c r="P129" s="145" t="n">
        <f aca="false">('Summary Data'!AM24-('Summary Data'!AM$40*'Summary Data'!AM8+'Summary Data'!AM$39*'Summary Data'!AM25)/17*$A129)</f>
        <v>0.0674616262631488</v>
      </c>
      <c r="Q129" s="145" t="n">
        <f aca="false">('Summary Data'!AN24-('Summary Data'!AN$40*'Summary Data'!AN8+'Summary Data'!AN$39*'Summary Data'!AN25)/17*$A129)</f>
        <v>0.210596721964836</v>
      </c>
      <c r="R129" s="145" t="n">
        <f aca="false">('Summary Data'!AO24-('Summary Data'!AO$40*'Summary Data'!AO8+'Summary Data'!AO$39*'Summary Data'!AO25)/17*$A129)</f>
        <v>0.117871936181111</v>
      </c>
      <c r="S129" s="145" t="n">
        <f aca="false">('Summary Data'!AP24-('Summary Data'!AP$40*'Summary Data'!AP8+'Summary Data'!AP$39*'Summary Data'!AP25)/17*$A129)</f>
        <v>0.441013407989527</v>
      </c>
      <c r="T129" s="145" t="n">
        <f aca="false">('Summary Data'!AQ24-('Summary Data'!AQ$40*'Summary Data'!AQ8+'Summary Data'!AQ$39*'Summary Data'!AQ25)/17*$A129)</f>
        <v>0.552288856517281</v>
      </c>
      <c r="U129" s="145" t="n">
        <f aca="false">('Summary Data'!AR24-('Summary Data'!AR$40*'Summary Data'!AR8+'Summary Data'!AR$39*'Summary Data'!AR25)/17*$A129)</f>
        <v>1.2222477344941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67695808733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156609643278762</v>
      </c>
      <c r="C130" s="145" t="n">
        <f aca="false">('Summary Data'!Z25-('Summary Data'!Z$40*'Summary Data'!Z9+'Summary Data'!Z$39*'Summary Data'!Z26)/17*$A130)</f>
        <v>-0.263632957082212</v>
      </c>
      <c r="D130" s="145" t="n">
        <f aca="false">('Summary Data'!AA25-('Summary Data'!AA$40*'Summary Data'!AA9+'Summary Data'!AA$39*'Summary Data'!AA26)/17*$A130)</f>
        <v>0.145566686194345</v>
      </c>
      <c r="E130" s="145" t="n">
        <f aca="false">('Summary Data'!AB25-('Summary Data'!AB$40*'Summary Data'!AB9+'Summary Data'!AB$39*'Summary Data'!AB26)/17*$A130)</f>
        <v>0.599549877428452</v>
      </c>
      <c r="F130" s="145" t="n">
        <f aca="false">('Summary Data'!AC25-('Summary Data'!AC$40*'Summary Data'!AC9+'Summary Data'!AC$39*'Summary Data'!AC26)/17*$A130)</f>
        <v>0.401893533584137</v>
      </c>
      <c r="G130" s="145" t="n">
        <f aca="false">('Summary Data'!AD25-('Summary Data'!AD$40*'Summary Data'!AD9+'Summary Data'!AD$39*'Summary Data'!AD26)/17*$A130)</f>
        <v>0.058349453938814</v>
      </c>
      <c r="H130" s="145" t="n">
        <f aca="false">('Summary Data'!AE25-('Summary Data'!AE$40*'Summary Data'!AE9+'Summary Data'!AE$39*'Summary Data'!AE26)/17*$A130)</f>
        <v>0.271132588765838</v>
      </c>
      <c r="I130" s="145" t="n">
        <f aca="false">('Summary Data'!AF25-('Summary Data'!AF$40*'Summary Data'!AF9+'Summary Data'!AF$39*'Summary Data'!AF26)/17*$A130)</f>
        <v>-0.000429838882534858</v>
      </c>
      <c r="J130" s="145" t="n">
        <f aca="false">('Summary Data'!AG25-('Summary Data'!AG$40*'Summary Data'!AG9+'Summary Data'!AG$39*'Summary Data'!AG26)/17*$A130)</f>
        <v>0.216158830756674</v>
      </c>
      <c r="K130" s="145" t="n">
        <f aca="false">('Summary Data'!AH25-('Summary Data'!AH$40*'Summary Data'!AH9+'Summary Data'!AH$39*'Summary Data'!AH26)/17*$A130)</f>
        <v>0.0362317742271831</v>
      </c>
      <c r="L130" s="145" t="n">
        <f aca="false">('Summary Data'!AI25-('Summary Data'!AI$40*'Summary Data'!AI9+'Summary Data'!AI$39*'Summary Data'!AI26)/17*$A130)</f>
        <v>0.284323749148714</v>
      </c>
      <c r="M130" s="145" t="n">
        <f aca="false">('Summary Data'!AJ25-('Summary Data'!AJ$40*'Summary Data'!AJ9+'Summary Data'!AJ$39*'Summary Data'!AJ26)/17*$A130)</f>
        <v>0.16137504002417</v>
      </c>
      <c r="N130" s="145" t="n">
        <f aca="false">('Summary Data'!AK25-('Summary Data'!AK$40*'Summary Data'!AK9+'Summary Data'!AK$39*'Summary Data'!AK26)/17*$A130)</f>
        <v>0.48198236569704</v>
      </c>
      <c r="O130" s="145" t="n">
        <f aca="false">('Summary Data'!AL25-('Summary Data'!AL$40*'Summary Data'!AL9+'Summary Data'!AL$39*'Summary Data'!AL26)/17*$A130)</f>
        <v>0.22946229023191</v>
      </c>
      <c r="P130" s="145" t="n">
        <f aca="false">('Summary Data'!AM25-('Summary Data'!AM$40*'Summary Data'!AM9+'Summary Data'!AM$39*'Summary Data'!AM26)/17*$A130)</f>
        <v>0.0842032820530435</v>
      </c>
      <c r="Q130" s="145" t="n">
        <f aca="false">('Summary Data'!AN25-('Summary Data'!AN$40*'Summary Data'!AN9+'Summary Data'!AN$39*'Summary Data'!AN26)/17*$A130)</f>
        <v>-0.343979470815284</v>
      </c>
      <c r="R130" s="145" t="n">
        <f aca="false">('Summary Data'!AO25-('Summary Data'!AO$40*'Summary Data'!AO9+'Summary Data'!AO$39*'Summary Data'!AO26)/17*$A130)</f>
        <v>0.252147981752615</v>
      </c>
      <c r="S130" s="145" t="n">
        <f aca="false">('Summary Data'!AP25-('Summary Data'!AP$40*'Summary Data'!AP9+'Summary Data'!AP$39*'Summary Data'!AP26)/17*$A130)</f>
        <v>0.0445433270858533</v>
      </c>
      <c r="T130" s="145" t="n">
        <f aca="false">('Summary Data'!AQ25-('Summary Data'!AQ$40*'Summary Data'!AQ9+'Summary Data'!AQ$39*'Summary Data'!AQ26)/17*$A130)</f>
        <v>0.140318132924706</v>
      </c>
      <c r="U130" s="145" t="n">
        <f aca="false">('Summary Data'!AR25-('Summary Data'!AR$40*'Summary Data'!AR9+'Summary Data'!AR$39*'Summary Data'!AR26)/17*$A130)</f>
        <v>-0.18299276011502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637108362208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53916310913989</v>
      </c>
      <c r="C131" s="145" t="n">
        <f aca="false">('Summary Data'!Z26-('Summary Data'!Z$40*'Summary Data'!Z10+'Summary Data'!Z$39*'Summary Data'!Z27)/17*$A131)</f>
        <v>0.153500514307664</v>
      </c>
      <c r="D131" s="145" t="n">
        <f aca="false">('Summary Data'!AA26-('Summary Data'!AA$40*'Summary Data'!AA10+'Summary Data'!AA$39*'Summary Data'!AA27)/17*$A131)</f>
        <v>-0.214235465526705</v>
      </c>
      <c r="E131" s="145" t="n">
        <f aca="false">('Summary Data'!AB26-('Summary Data'!AB$40*'Summary Data'!AB10+'Summary Data'!AB$39*'Summary Data'!AB27)/17*$A131)</f>
        <v>-0.210832540644383</v>
      </c>
      <c r="F131" s="145" t="n">
        <f aca="false">('Summary Data'!AC26-('Summary Data'!AC$40*'Summary Data'!AC10+'Summary Data'!AC$39*'Summary Data'!AC27)/17*$A131)</f>
        <v>-0.110207913145968</v>
      </c>
      <c r="G131" s="145" t="n">
        <f aca="false">('Summary Data'!AD26-('Summary Data'!AD$40*'Summary Data'!AD10+'Summary Data'!AD$39*'Summary Data'!AD27)/17*$A131)</f>
        <v>-0.075063406314857</v>
      </c>
      <c r="H131" s="145" t="n">
        <f aca="false">('Summary Data'!AE26-('Summary Data'!AE$40*'Summary Data'!AE10+'Summary Data'!AE$39*'Summary Data'!AE27)/17*$A131)</f>
        <v>0.110622692375167</v>
      </c>
      <c r="I131" s="145" t="n">
        <f aca="false">('Summary Data'!AF26-('Summary Data'!AF$40*'Summary Data'!AF10+'Summary Data'!AF$39*'Summary Data'!AF27)/17*$A131)</f>
        <v>-0.0137057547979911</v>
      </c>
      <c r="J131" s="145" t="n">
        <f aca="false">('Summary Data'!AG26-('Summary Data'!AG$40*'Summary Data'!AG10+'Summary Data'!AG$39*'Summary Data'!AG27)/17*$A131)</f>
        <v>-0.149155522925777</v>
      </c>
      <c r="K131" s="145" t="n">
        <f aca="false">('Summary Data'!AH26-('Summary Data'!AH$40*'Summary Data'!AH10+'Summary Data'!AH$39*'Summary Data'!AH27)/17*$A131)</f>
        <v>-0.182865093363191</v>
      </c>
      <c r="L131" s="145" t="n">
        <f aca="false">('Summary Data'!AI26-('Summary Data'!AI$40*'Summary Data'!AI10+'Summary Data'!AI$39*'Summary Data'!AI27)/17*$A131)</f>
        <v>-0.129609719304089</v>
      </c>
      <c r="M131" s="145" t="n">
        <f aca="false">('Summary Data'!AJ26-('Summary Data'!AJ$40*'Summary Data'!AJ10+'Summary Data'!AJ$39*'Summary Data'!AJ27)/17*$A131)</f>
        <v>0.00659089256959771</v>
      </c>
      <c r="N131" s="145" t="n">
        <f aca="false">('Summary Data'!AK26-('Summary Data'!AK$40*'Summary Data'!AK10+'Summary Data'!AK$39*'Summary Data'!AK27)/17*$A131)</f>
        <v>-0.023110461424409</v>
      </c>
      <c r="O131" s="145" t="n">
        <f aca="false">('Summary Data'!AL26-('Summary Data'!AL$40*'Summary Data'!AL10+'Summary Data'!AL$39*'Summary Data'!AL27)/17*$A131)</f>
        <v>-0.19655087696187</v>
      </c>
      <c r="P131" s="145" t="n">
        <f aca="false">('Summary Data'!AM26-('Summary Data'!AM$40*'Summary Data'!AM10+'Summary Data'!AM$39*'Summary Data'!AM27)/17*$A131)</f>
        <v>-0.070369118956491</v>
      </c>
      <c r="Q131" s="145" t="n">
        <f aca="false">('Summary Data'!AN26-('Summary Data'!AN$40*'Summary Data'!AN10+'Summary Data'!AN$39*'Summary Data'!AN27)/17*$A131)</f>
        <v>0.235188496744242</v>
      </c>
      <c r="R131" s="145" t="n">
        <f aca="false">('Summary Data'!AO26-('Summary Data'!AO$40*'Summary Data'!AO10+'Summary Data'!AO$39*'Summary Data'!AO27)/17*$A131)</f>
        <v>0.0476771111457475</v>
      </c>
      <c r="S131" s="145" t="n">
        <f aca="false">('Summary Data'!AP26-('Summary Data'!AP$40*'Summary Data'!AP10+'Summary Data'!AP$39*'Summary Data'!AP27)/17*$A131)</f>
        <v>0.0782763430248954</v>
      </c>
      <c r="T131" s="145" t="n">
        <f aca="false">('Summary Data'!AQ26-('Summary Data'!AQ$40*'Summary Data'!AQ10+'Summary Data'!AQ$39*'Summary Data'!AQ27)/17*$A131)</f>
        <v>-0.0489137914152337</v>
      </c>
      <c r="U131" s="145" t="n">
        <f aca="false">('Summary Data'!AR26-('Summary Data'!AR$40*'Summary Data'!AR10+'Summary Data'!AR$39*'Summary Data'!AR27)/17*$A131)</f>
        <v>-0.44904260657297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4008773198915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123436791004992</v>
      </c>
      <c r="C132" s="145" t="n">
        <f aca="false">('Summary Data'!Z27-('Summary Data'!Z$40*'Summary Data'!Z11+'Summary Data'!Z$39*'Summary Data'!Z28)/17*$A132)</f>
        <v>-0.0250598249766496</v>
      </c>
      <c r="D132" s="145" t="n">
        <f aca="false">('Summary Data'!AA27-('Summary Data'!AA$40*'Summary Data'!AA11+'Summary Data'!AA$39*'Summary Data'!AA28)/17*$A132)</f>
        <v>0.0358486940225067</v>
      </c>
      <c r="E132" s="145" t="n">
        <f aca="false">('Summary Data'!AB27-('Summary Data'!AB$40*'Summary Data'!AB11+'Summary Data'!AB$39*'Summary Data'!AB28)/17*$A132)</f>
        <v>0.0377875690874137</v>
      </c>
      <c r="F132" s="145" t="n">
        <f aca="false">('Summary Data'!AC27-('Summary Data'!AC$40*'Summary Data'!AC11+'Summary Data'!AC$39*'Summary Data'!AC28)/17*$A132)</f>
        <v>0.0314704503202232</v>
      </c>
      <c r="G132" s="145" t="n">
        <f aca="false">('Summary Data'!AD27-('Summary Data'!AD$40*'Summary Data'!AD11+'Summary Data'!AD$39*'Summary Data'!AD28)/17*$A132)</f>
        <v>0.16858278719369</v>
      </c>
      <c r="H132" s="145" t="n">
        <f aca="false">('Summary Data'!AE27-('Summary Data'!AE$40*'Summary Data'!AE11+'Summary Data'!AE$39*'Summary Data'!AE28)/17*$A132)</f>
        <v>-0.015814938108795</v>
      </c>
      <c r="I132" s="145" t="n">
        <f aca="false">('Summary Data'!AF27-('Summary Data'!AF$40*'Summary Data'!AF11+'Summary Data'!AF$39*'Summary Data'!AF28)/17*$A132)</f>
        <v>0.0889189570974054</v>
      </c>
      <c r="J132" s="145" t="n">
        <f aca="false">('Summary Data'!AG27-('Summary Data'!AG$40*'Summary Data'!AG11+'Summary Data'!AG$39*'Summary Data'!AG28)/17*$A132)</f>
        <v>0.128848376334743</v>
      </c>
      <c r="K132" s="145" t="n">
        <f aca="false">('Summary Data'!AH27-('Summary Data'!AH$40*'Summary Data'!AH11+'Summary Data'!AH$39*'Summary Data'!AH28)/17*$A132)</f>
        <v>0.186054326661342</v>
      </c>
      <c r="L132" s="145" t="n">
        <f aca="false">('Summary Data'!AI27-('Summary Data'!AI$40*'Summary Data'!AI11+'Summary Data'!AI$39*'Summary Data'!AI28)/17*$A132)</f>
        <v>0.0788112543323097</v>
      </c>
      <c r="M132" s="145" t="n">
        <f aca="false">('Summary Data'!AJ27-('Summary Data'!AJ$40*'Summary Data'!AJ11+'Summary Data'!AJ$39*'Summary Data'!AJ28)/17*$A132)</f>
        <v>0.114372808939296</v>
      </c>
      <c r="N132" s="145" t="n">
        <f aca="false">('Summary Data'!AK27-('Summary Data'!AK$40*'Summary Data'!AK11+'Summary Data'!AK$39*'Summary Data'!AK28)/17*$A132)</f>
        <v>0.0424184232565796</v>
      </c>
      <c r="O132" s="145" t="n">
        <f aca="false">('Summary Data'!AL27-('Summary Data'!AL$40*'Summary Data'!AL11+'Summary Data'!AL$39*'Summary Data'!AL28)/17*$A132)</f>
        <v>-0.00846256020301591</v>
      </c>
      <c r="P132" s="145" t="n">
        <f aca="false">('Summary Data'!AM27-('Summary Data'!AM$40*'Summary Data'!AM11+'Summary Data'!AM$39*'Summary Data'!AM28)/17*$A132)</f>
        <v>0.0303227294714398</v>
      </c>
      <c r="Q132" s="145" t="n">
        <f aca="false">('Summary Data'!AN27-('Summary Data'!AN$40*'Summary Data'!AN11+'Summary Data'!AN$39*'Summary Data'!AN28)/17*$A132)</f>
        <v>0.158587461657808</v>
      </c>
      <c r="R132" s="145" t="n">
        <f aca="false">('Summary Data'!AO27-('Summary Data'!AO$40*'Summary Data'!AO11+'Summary Data'!AO$39*'Summary Data'!AO28)/17*$A132)</f>
        <v>0.0854228561351431</v>
      </c>
      <c r="S132" s="145" t="n">
        <f aca="false">('Summary Data'!AP27-('Summary Data'!AP$40*'Summary Data'!AP11+'Summary Data'!AP$39*'Summary Data'!AP28)/17*$A132)</f>
        <v>0.0706654707180622</v>
      </c>
      <c r="T132" s="145" t="n">
        <f aca="false">('Summary Data'!AQ27-('Summary Data'!AQ$40*'Summary Data'!AQ11+'Summary Data'!AQ$39*'Summary Data'!AQ28)/17*$A132)</f>
        <v>0.0356025151870052</v>
      </c>
      <c r="U132" s="145" t="n">
        <f aca="false">('Summary Data'!AR27-('Summary Data'!AR$40*'Summary Data'!AR11+'Summary Data'!AR$39*'Summary Data'!AR28)/17*$A132)</f>
        <v>-0.12412865399719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0850679636979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2136604937074</v>
      </c>
      <c r="C133" s="145" t="n">
        <f aca="false">('Summary Data'!Z28-('Summary Data'!Z$40*'Summary Data'!Z12+'Summary Data'!Z$39*'Summary Data'!Z29)/17*$A133)</f>
        <v>-0.134006599303951</v>
      </c>
      <c r="D133" s="145" t="n">
        <f aca="false">('Summary Data'!AA28-('Summary Data'!AA$40*'Summary Data'!AA12+'Summary Data'!AA$39*'Summary Data'!AA29)/17*$A133)</f>
        <v>0.00207613370343926</v>
      </c>
      <c r="E133" s="145" t="n">
        <f aca="false">('Summary Data'!AB28-('Summary Data'!AB$40*'Summary Data'!AB12+'Summary Data'!AB$39*'Summary Data'!AB29)/17*$A133)</f>
        <v>-0.0472458650911366</v>
      </c>
      <c r="F133" s="145" t="n">
        <f aca="false">('Summary Data'!AC28-('Summary Data'!AC$40*'Summary Data'!AC12+'Summary Data'!AC$39*'Summary Data'!AC29)/17*$A133)</f>
        <v>-0.108007033104523</v>
      </c>
      <c r="G133" s="145" t="n">
        <f aca="false">('Summary Data'!AD28-('Summary Data'!AD$40*'Summary Data'!AD12+'Summary Data'!AD$39*'Summary Data'!AD29)/17*$A133)</f>
        <v>-0.0578726104377302</v>
      </c>
      <c r="H133" s="145" t="n">
        <f aca="false">('Summary Data'!AE28-('Summary Data'!AE$40*'Summary Data'!AE12+'Summary Data'!AE$39*'Summary Data'!AE29)/17*$A133)</f>
        <v>-0.0710261306355291</v>
      </c>
      <c r="I133" s="145" t="n">
        <f aca="false">('Summary Data'!AF28-('Summary Data'!AF$40*'Summary Data'!AF12+'Summary Data'!AF$39*'Summary Data'!AF29)/17*$A133)</f>
        <v>-0.0382221093096464</v>
      </c>
      <c r="J133" s="145" t="n">
        <f aca="false">('Summary Data'!AG28-('Summary Data'!AG$40*'Summary Data'!AG12+'Summary Data'!AG$39*'Summary Data'!AG29)/17*$A133)</f>
        <v>-0.0761666292330285</v>
      </c>
      <c r="K133" s="145" t="n">
        <f aca="false">('Summary Data'!AH28-('Summary Data'!AH$40*'Summary Data'!AH12+'Summary Data'!AH$39*'Summary Data'!AH29)/17*$A133)</f>
        <v>-0.0682832648088509</v>
      </c>
      <c r="L133" s="145" t="n">
        <f aca="false">('Summary Data'!AI28-('Summary Data'!AI$40*'Summary Data'!AI12+'Summary Data'!AI$39*'Summary Data'!AI29)/17*$A133)</f>
        <v>-0.0747315269800039</v>
      </c>
      <c r="M133" s="145" t="n">
        <f aca="false">('Summary Data'!AJ28-('Summary Data'!AJ$40*'Summary Data'!AJ12+'Summary Data'!AJ$39*'Summary Data'!AJ29)/17*$A133)</f>
        <v>-0.114872835327286</v>
      </c>
      <c r="N133" s="145" t="n">
        <f aca="false">('Summary Data'!AK28-('Summary Data'!AK$40*'Summary Data'!AK12+'Summary Data'!AK$39*'Summary Data'!AK29)/17*$A133)</f>
        <v>-0.064125066557695</v>
      </c>
      <c r="O133" s="145" t="n">
        <f aca="false">('Summary Data'!AL28-('Summary Data'!AL$40*'Summary Data'!AL12+'Summary Data'!AL$39*'Summary Data'!AL29)/17*$A133)</f>
        <v>-0.0758487825177758</v>
      </c>
      <c r="P133" s="145" t="n">
        <f aca="false">('Summary Data'!AM28-('Summary Data'!AM$40*'Summary Data'!AM12+'Summary Data'!AM$39*'Summary Data'!AM29)/17*$A133)</f>
        <v>-0.0829734941277983</v>
      </c>
      <c r="Q133" s="145" t="n">
        <f aca="false">('Summary Data'!AN28-('Summary Data'!AN$40*'Summary Data'!AN12+'Summary Data'!AN$39*'Summary Data'!AN29)/17*$A133)</f>
        <v>0.0743956587830962</v>
      </c>
      <c r="R133" s="145" t="n">
        <f aca="false">('Summary Data'!AO28-('Summary Data'!AO$40*'Summary Data'!AO12+'Summary Data'!AO$39*'Summary Data'!AO29)/17*$A133)</f>
        <v>-0.00613773335824283</v>
      </c>
      <c r="S133" s="145" t="n">
        <f aca="false">('Summary Data'!AP28-('Summary Data'!AP$40*'Summary Data'!AP12+'Summary Data'!AP$39*'Summary Data'!AP29)/17*$A133)</f>
        <v>-0.0562783048477794</v>
      </c>
      <c r="T133" s="145" t="n">
        <f aca="false">('Summary Data'!AQ28-('Summary Data'!AQ$40*'Summary Data'!AQ12+'Summary Data'!AQ$39*'Summary Data'!AQ29)/17*$A133)</f>
        <v>-0.0199357853311982</v>
      </c>
      <c r="U133" s="145" t="n">
        <f aca="false">('Summary Data'!AR28-('Summary Data'!AR$40*'Summary Data'!AR12+'Summary Data'!AR$39*'Summary Data'!AR29)/17*$A133)</f>
        <v>-0.040242856823312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8366610964569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74076244041483</v>
      </c>
      <c r="C134" s="145" t="n">
        <f aca="false">('Summary Data'!Z29-('Summary Data'!Z$40*'Summary Data'!Z13+'Summary Data'!Z$39*'Summary Data'!Z30)/17*$A134)</f>
        <v>-0.0102557309760861</v>
      </c>
      <c r="D134" s="145" t="n">
        <f aca="false">('Summary Data'!AA29-('Summary Data'!AA$40*'Summary Data'!AA13+'Summary Data'!AA$39*'Summary Data'!AA30)/17*$A134)</f>
        <v>-0.017103046876894</v>
      </c>
      <c r="E134" s="145" t="n">
        <f aca="false">('Summary Data'!AB29-('Summary Data'!AB$40*'Summary Data'!AB13+'Summary Data'!AB$39*'Summary Data'!AB30)/17*$A134)</f>
        <v>-0.0100964870988031</v>
      </c>
      <c r="F134" s="145" t="n">
        <f aca="false">('Summary Data'!AC29-('Summary Data'!AC$40*'Summary Data'!AC13+'Summary Data'!AC$39*'Summary Data'!AC30)/17*$A134)</f>
        <v>-0.0338521604943619</v>
      </c>
      <c r="G134" s="145" t="n">
        <f aca="false">('Summary Data'!AD29-('Summary Data'!AD$40*'Summary Data'!AD13+'Summary Data'!AD$39*'Summary Data'!AD30)/17*$A134)</f>
        <v>-0.0190799661771167</v>
      </c>
      <c r="H134" s="145" t="n">
        <f aca="false">('Summary Data'!AE29-('Summary Data'!AE$40*'Summary Data'!AE13+'Summary Data'!AE$39*'Summary Data'!AE30)/17*$A134)</f>
        <v>0.02034426858112</v>
      </c>
      <c r="I134" s="145" t="n">
        <f aca="false">('Summary Data'!AF29-('Summary Data'!AF$40*'Summary Data'!AF13+'Summary Data'!AF$39*'Summary Data'!AF30)/17*$A134)</f>
        <v>-0.000814144470855052</v>
      </c>
      <c r="J134" s="145" t="n">
        <f aca="false">('Summary Data'!AG29-('Summary Data'!AG$40*'Summary Data'!AG13+'Summary Data'!AG$39*'Summary Data'!AG30)/17*$A134)</f>
        <v>0.0132963969830353</v>
      </c>
      <c r="K134" s="145" t="n">
        <f aca="false">('Summary Data'!AH29-('Summary Data'!AH$40*'Summary Data'!AH13+'Summary Data'!AH$39*'Summary Data'!AH30)/17*$A134)</f>
        <v>0.00190451627509367</v>
      </c>
      <c r="L134" s="145" t="n">
        <f aca="false">('Summary Data'!AI29-('Summary Data'!AI$40*'Summary Data'!AI13+'Summary Data'!AI$39*'Summary Data'!AI30)/17*$A134)</f>
        <v>-0.0111865933818606</v>
      </c>
      <c r="M134" s="145" t="n">
        <f aca="false">('Summary Data'!AJ29-('Summary Data'!AJ$40*'Summary Data'!AJ13+'Summary Data'!AJ$39*'Summary Data'!AJ30)/17*$A134)</f>
        <v>-0.0139891991730979</v>
      </c>
      <c r="N134" s="145" t="n">
        <f aca="false">('Summary Data'!AK29-('Summary Data'!AK$40*'Summary Data'!AK13+'Summary Data'!AK$39*'Summary Data'!AK30)/17*$A134)</f>
        <v>0.0043839590714858</v>
      </c>
      <c r="O134" s="145" t="n">
        <f aca="false">('Summary Data'!AL29-('Summary Data'!AL$40*'Summary Data'!AL13+'Summary Data'!AL$39*'Summary Data'!AL30)/17*$A134)</f>
        <v>0.00690758699435858</v>
      </c>
      <c r="P134" s="145" t="n">
        <f aca="false">('Summary Data'!AM29-('Summary Data'!AM$40*'Summary Data'!AM13+'Summary Data'!AM$39*'Summary Data'!AM30)/17*$A134)</f>
        <v>-0.0171458053574643</v>
      </c>
      <c r="Q134" s="145" t="n">
        <f aca="false">('Summary Data'!AN29-('Summary Data'!AN$40*'Summary Data'!AN13+'Summary Data'!AN$39*'Summary Data'!AN30)/17*$A134)</f>
        <v>0.00762117926751892</v>
      </c>
      <c r="R134" s="145" t="n">
        <f aca="false">('Summary Data'!AO29-('Summary Data'!AO$40*'Summary Data'!AO13+'Summary Data'!AO$39*'Summary Data'!AO30)/17*$A134)</f>
        <v>0.00853766379086696</v>
      </c>
      <c r="S134" s="145" t="n">
        <f aca="false">('Summary Data'!AP29-('Summary Data'!AP$40*'Summary Data'!AP13+'Summary Data'!AP$39*'Summary Data'!AP30)/17*$A134)</f>
        <v>0.00577004704317073</v>
      </c>
      <c r="T134" s="145" t="n">
        <f aca="false">('Summary Data'!AQ29-('Summary Data'!AQ$40*'Summary Data'!AQ13+'Summary Data'!AQ$39*'Summary Data'!AQ30)/17*$A134)</f>
        <v>-0.0241413907736857</v>
      </c>
      <c r="U134" s="145" t="n">
        <f aca="false">('Summary Data'!AR29-('Summary Data'!AR$40*'Summary Data'!AR13+'Summary Data'!AR$39*'Summary Data'!AR30)/17*$A134)</f>
        <v>-0.054199233195413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8694606370444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83374001692412</v>
      </c>
      <c r="C135" s="145" t="n">
        <f aca="false">('Summary Data'!Z30-('Summary Data'!Z$40*'Summary Data'!Z14+'Summary Data'!Z$39*'Summary Data'!Z31)/17*$A135)</f>
        <v>-0.0365000865010004</v>
      </c>
      <c r="D135" s="145" t="n">
        <f aca="false">('Summary Data'!AA30-('Summary Data'!AA$40*'Summary Data'!AA14+'Summary Data'!AA$39*'Summary Data'!AA31)/17*$A135)</f>
        <v>-0.0411409813377347</v>
      </c>
      <c r="E135" s="145" t="n">
        <f aca="false">('Summary Data'!AB30-('Summary Data'!AB$40*'Summary Data'!AB14+'Summary Data'!AB$39*'Summary Data'!AB31)/17*$A135)</f>
        <v>-0.0335415131325569</v>
      </c>
      <c r="F135" s="145" t="n">
        <f aca="false">('Summary Data'!AC30-('Summary Data'!AC$40*'Summary Data'!AC14+'Summary Data'!AC$39*'Summary Data'!AC31)/17*$A135)</f>
        <v>-0.0275533033289946</v>
      </c>
      <c r="G135" s="145" t="n">
        <f aca="false">('Summary Data'!AD30-('Summary Data'!AD$40*'Summary Data'!AD14+'Summary Data'!AD$39*'Summary Data'!AD31)/17*$A135)</f>
        <v>-0.0505433946704116</v>
      </c>
      <c r="H135" s="145" t="n">
        <f aca="false">('Summary Data'!AE30-('Summary Data'!AE$40*'Summary Data'!AE14+'Summary Data'!AE$39*'Summary Data'!AE31)/17*$A135)</f>
        <v>-0.0470402850678296</v>
      </c>
      <c r="I135" s="145" t="n">
        <f aca="false">('Summary Data'!AF30-('Summary Data'!AF$40*'Summary Data'!AF14+'Summary Data'!AF$39*'Summary Data'!AF31)/17*$A135)</f>
        <v>-0.0423385818563981</v>
      </c>
      <c r="J135" s="145" t="n">
        <f aca="false">('Summary Data'!AG30-('Summary Data'!AG$40*'Summary Data'!AG14+'Summary Data'!AG$39*'Summary Data'!AG31)/17*$A135)</f>
        <v>-0.0383843986602362</v>
      </c>
      <c r="K135" s="145" t="n">
        <f aca="false">('Summary Data'!AH30-('Summary Data'!AH$40*'Summary Data'!AH14+'Summary Data'!AH$39*'Summary Data'!AH31)/17*$A135)</f>
        <v>-0.0365232703563111</v>
      </c>
      <c r="L135" s="145" t="n">
        <f aca="false">('Summary Data'!AI30-('Summary Data'!AI$40*'Summary Data'!AI14+'Summary Data'!AI$39*'Summary Data'!AI31)/17*$A135)</f>
        <v>-0.0474634637716888</v>
      </c>
      <c r="M135" s="145" t="n">
        <f aca="false">('Summary Data'!AJ30-('Summary Data'!AJ$40*'Summary Data'!AJ14+'Summary Data'!AJ$39*'Summary Data'!AJ31)/17*$A135)</f>
        <v>-0.0365414606490157</v>
      </c>
      <c r="N135" s="145" t="n">
        <f aca="false">('Summary Data'!AK30-('Summary Data'!AK$40*'Summary Data'!AK14+'Summary Data'!AK$39*'Summary Data'!AK31)/17*$A135)</f>
        <v>-0.0176259245709591</v>
      </c>
      <c r="O135" s="145" t="n">
        <f aca="false">('Summary Data'!AL30-('Summary Data'!AL$40*'Summary Data'!AL14+'Summary Data'!AL$39*'Summary Data'!AL31)/17*$A135)</f>
        <v>-0.0232795277102297</v>
      </c>
      <c r="P135" s="145" t="n">
        <f aca="false">('Summary Data'!AM30-('Summary Data'!AM$40*'Summary Data'!AM14+'Summary Data'!AM$39*'Summary Data'!AM31)/17*$A135)</f>
        <v>-0.0192682967212105</v>
      </c>
      <c r="Q135" s="145" t="n">
        <f aca="false">('Summary Data'!AN30-('Summary Data'!AN$40*'Summary Data'!AN14+'Summary Data'!AN$39*'Summary Data'!AN31)/17*$A135)</f>
        <v>-0.0617457892022783</v>
      </c>
      <c r="R135" s="145" t="n">
        <f aca="false">('Summary Data'!AO30-('Summary Data'!AO$40*'Summary Data'!AO14+'Summary Data'!AO$39*'Summary Data'!AO31)/17*$A135)</f>
        <v>-0.0518783085422082</v>
      </c>
      <c r="S135" s="145" t="n">
        <f aca="false">('Summary Data'!AP30-('Summary Data'!AP$40*'Summary Data'!AP14+'Summary Data'!AP$39*'Summary Data'!AP31)/17*$A135)</f>
        <v>-0.0352739598177946</v>
      </c>
      <c r="T135" s="145" t="n">
        <f aca="false">('Summary Data'!AQ30-('Summary Data'!AQ$40*'Summary Data'!AQ14+'Summary Data'!AQ$39*'Summary Data'!AQ31)/17*$A135)</f>
        <v>-0.0173528699995508</v>
      </c>
      <c r="U135" s="145" t="n">
        <f aca="false">('Summary Data'!AR30-('Summary Data'!AR$40*'Summary Data'!AR14+'Summary Data'!AR$39*'Summary Data'!AR31)/17*$A135)</f>
        <v>0.02340677983620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9011209721159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8762375399808</v>
      </c>
      <c r="C137" s="145" t="n">
        <f aca="false">('Summary Data'!Z32-('Summary Data'!Z$40*'Summary Data'!Z16+'Summary Data'!Z$39*'Summary Data'!Z33)/17*$A137)</f>
        <v>-0.0401728575231251</v>
      </c>
      <c r="D137" s="145" t="n">
        <f aca="false">('Summary Data'!AA32-('Summary Data'!AA$40*'Summary Data'!AA16+'Summary Data'!AA$39*'Summary Data'!AA33)/17*$A137)</f>
        <v>-0.0446979004093445</v>
      </c>
      <c r="E137" s="145" t="n">
        <f aca="false">('Summary Data'!AB32-('Summary Data'!AB$40*'Summary Data'!AB16+'Summary Data'!AB$39*'Summary Data'!AB33)/17*$A137)</f>
        <v>-0.0433186342327938</v>
      </c>
      <c r="F137" s="145" t="n">
        <f aca="false">('Summary Data'!AC32-('Summary Data'!AC$40*'Summary Data'!AC16+'Summary Data'!AC$39*'Summary Data'!AC33)/17*$A137)</f>
        <v>-0.0446503773909027</v>
      </c>
      <c r="G137" s="145" t="n">
        <f aca="false">('Summary Data'!AD32-('Summary Data'!AD$40*'Summary Data'!AD16+'Summary Data'!AD$39*'Summary Data'!AD33)/17*$A137)</f>
        <v>-0.0506212107898441</v>
      </c>
      <c r="H137" s="145" t="n">
        <f aca="false">('Summary Data'!AE32-('Summary Data'!AE$40*'Summary Data'!AE16+'Summary Data'!AE$39*'Summary Data'!AE33)/17*$A137)</f>
        <v>-0.0493865911021503</v>
      </c>
      <c r="I137" s="145" t="n">
        <f aca="false">('Summary Data'!AF32-('Summary Data'!AF$40*'Summary Data'!AF16+'Summary Data'!AF$39*'Summary Data'!AF33)/17*$A137)</f>
        <v>-0.0471113755590592</v>
      </c>
      <c r="J137" s="145" t="n">
        <f aca="false">('Summary Data'!AG32-('Summary Data'!AG$40*'Summary Data'!AG16+'Summary Data'!AG$39*'Summary Data'!AG33)/17*$A137)</f>
        <v>-0.0549625298274794</v>
      </c>
      <c r="K137" s="145" t="n">
        <f aca="false">('Summary Data'!AH32-('Summary Data'!AH$40*'Summary Data'!AH16+'Summary Data'!AH$39*'Summary Data'!AH33)/17*$A137)</f>
        <v>-0.0545322182406798</v>
      </c>
      <c r="L137" s="145" t="n">
        <f aca="false">('Summary Data'!AI32-('Summary Data'!AI$40*'Summary Data'!AI16+'Summary Data'!AI$39*'Summary Data'!AI33)/17*$A137)</f>
        <v>-0.0630760502922486</v>
      </c>
      <c r="M137" s="145" t="n">
        <f aca="false">('Summary Data'!AJ32-('Summary Data'!AJ$40*'Summary Data'!AJ16+'Summary Data'!AJ$39*'Summary Data'!AJ33)/17*$A137)</f>
        <v>-0.0549546426493603</v>
      </c>
      <c r="N137" s="145" t="n">
        <f aca="false">('Summary Data'!AK32-('Summary Data'!AK$40*'Summary Data'!AK16+'Summary Data'!AK$39*'Summary Data'!AK33)/17*$A137)</f>
        <v>-0.0576971445362421</v>
      </c>
      <c r="O137" s="145" t="n">
        <f aca="false">('Summary Data'!AL32-('Summary Data'!AL$40*'Summary Data'!AL16+'Summary Data'!AL$39*'Summary Data'!AL33)/17*$A137)</f>
        <v>-0.0621333992695864</v>
      </c>
      <c r="P137" s="145" t="n">
        <f aca="false">('Summary Data'!AM32-('Summary Data'!AM$40*'Summary Data'!AM16+'Summary Data'!AM$39*'Summary Data'!AM33)/17*$A137)</f>
        <v>-0.0579902407344949</v>
      </c>
      <c r="Q137" s="145" t="n">
        <f aca="false">('Summary Data'!AN32-('Summary Data'!AN$40*'Summary Data'!AN16+'Summary Data'!AN$39*'Summary Data'!AN33)/17*$A137)</f>
        <v>-0.0387177257994078</v>
      </c>
      <c r="R137" s="145" t="n">
        <f aca="false">('Summary Data'!AO32-('Summary Data'!AO$40*'Summary Data'!AO16+'Summary Data'!AO$39*'Summary Data'!AO33)/17*$A137)</f>
        <v>-0.0412380738561583</v>
      </c>
      <c r="S137" s="145" t="n">
        <f aca="false">('Summary Data'!AP32-('Summary Data'!AP$40*'Summary Data'!AP16+'Summary Data'!AP$39*'Summary Data'!AP33)/17*$A137)</f>
        <v>-0.0456750391758565</v>
      </c>
      <c r="T137" s="145" t="n">
        <f aca="false">('Summary Data'!AQ32-('Summary Data'!AQ$40*'Summary Data'!AQ16+'Summary Data'!AQ$39*'Summary Data'!AQ33)/17*$A137)</f>
        <v>-0.0461164756917446</v>
      </c>
      <c r="U137" s="145" t="n">
        <f aca="false">('Summary Data'!AR32-('Summary Data'!AR$40*'Summary Data'!AR16+'Summary Data'!AR$39*'Summary Data'!AR33)/17*$A137)</f>
        <v>-0.041818487420162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3598979758768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612711091282124</v>
      </c>
      <c r="C138" s="292" t="n">
        <f aca="false">('Summary Data'!Z33-('Summary Data'!Z$40*'Summary Data'!Z17+'Summary Data'!Z$39*'Summary Data'!Z34)/17*$A138)*10</f>
        <v>-0.0120827573757108</v>
      </c>
      <c r="D138" s="292" t="n">
        <f aca="false">('Summary Data'!AA33-('Summary Data'!AA$40*'Summary Data'!AA17+'Summary Data'!AA$39*'Summary Data'!AA34)/17*$A138)*10</f>
        <v>-0.0172768549280777</v>
      </c>
      <c r="E138" s="292" t="n">
        <f aca="false">('Summary Data'!AB33-('Summary Data'!AB$40*'Summary Data'!AB17+'Summary Data'!AB$39*'Summary Data'!AB34)/17*$A138)*10</f>
        <v>-0.0664373666764402</v>
      </c>
      <c r="F138" s="292" t="n">
        <f aca="false">('Summary Data'!AC33-('Summary Data'!AC$40*'Summary Data'!AC17+'Summary Data'!AC$39*'Summary Data'!AC34)/17*$A138)*10</f>
        <v>-0.0722076927894236</v>
      </c>
      <c r="G138" s="292" t="n">
        <f aca="false">('Summary Data'!AD33-('Summary Data'!AD$40*'Summary Data'!AD17+'Summary Data'!AD$39*'Summary Data'!AD34)/17*$A138)*10</f>
        <v>-0.0204391142487384</v>
      </c>
      <c r="H138" s="292" t="n">
        <f aca="false">('Summary Data'!AE33-('Summary Data'!AE$40*'Summary Data'!AE17+'Summary Data'!AE$39*'Summary Data'!AE34)/17*$A138)*10</f>
        <v>-0.0726669037362697</v>
      </c>
      <c r="I138" s="292" t="n">
        <f aca="false">('Summary Data'!AF33-('Summary Data'!AF$40*'Summary Data'!AF17+'Summary Data'!AF$39*'Summary Data'!AF34)/17*$A138)*10</f>
        <v>-0.0552845776396693</v>
      </c>
      <c r="J138" s="292" t="n">
        <f aca="false">('Summary Data'!AG33-('Summary Data'!AG$40*'Summary Data'!AG17+'Summary Data'!AG$39*'Summary Data'!AG34)/17*$A138)*10</f>
        <v>-0.0145547042485234</v>
      </c>
      <c r="K138" s="292" t="n">
        <f aca="false">('Summary Data'!AH33-('Summary Data'!AH$40*'Summary Data'!AH17+'Summary Data'!AH$39*'Summary Data'!AH34)/17*$A138)*10</f>
        <v>-0.00973984852488766</v>
      </c>
      <c r="L138" s="292" t="n">
        <f aca="false">('Summary Data'!AI33-('Summary Data'!AI$40*'Summary Data'!AI17+'Summary Data'!AI$39*'Summary Data'!AI34)/17*$A138)*10</f>
        <v>0.00024322522645644</v>
      </c>
      <c r="M138" s="292" t="n">
        <f aca="false">('Summary Data'!AJ33-('Summary Data'!AJ$40*'Summary Data'!AJ17+'Summary Data'!AJ$39*'Summary Data'!AJ34)/17*$A138)*10</f>
        <v>-0.0188491884534466</v>
      </c>
      <c r="N138" s="292" t="n">
        <f aca="false">('Summary Data'!AK33-('Summary Data'!AK$40*'Summary Data'!AK17+'Summary Data'!AK$39*'Summary Data'!AK34)/17*$A138)*10</f>
        <v>-0.057058559585014</v>
      </c>
      <c r="O138" s="292" t="n">
        <f aca="false">('Summary Data'!AL33-('Summary Data'!AL$40*'Summary Data'!AL17+'Summary Data'!AL$39*'Summary Data'!AL34)/17*$A138)*10</f>
        <v>-0.0390898156900789</v>
      </c>
      <c r="P138" s="292" t="n">
        <f aca="false">('Summary Data'!AM33-('Summary Data'!AM$40*'Summary Data'!AM17+'Summary Data'!AM$39*'Summary Data'!AM34)/17*$A138)*10</f>
        <v>-0.0125872922174232</v>
      </c>
      <c r="Q138" s="292" t="n">
        <f aca="false">('Summary Data'!AN33-('Summary Data'!AN$40*'Summary Data'!AN17+'Summary Data'!AN$39*'Summary Data'!AN34)/17*$A138)*10</f>
        <v>-0.0010625115502436</v>
      </c>
      <c r="R138" s="292" t="n">
        <f aca="false">('Summary Data'!AO33-('Summary Data'!AO$40*'Summary Data'!AO17+'Summary Data'!AO$39*'Summary Data'!AO34)/17*$A138)*10</f>
        <v>0.00871461218397687</v>
      </c>
      <c r="S138" s="292" t="n">
        <f aca="false">('Summary Data'!AP33-('Summary Data'!AP$40*'Summary Data'!AP17+'Summary Data'!AP$39*'Summary Data'!AP34)/17*$A138)*10</f>
        <v>-0.00426416048562235</v>
      </c>
      <c r="T138" s="292" t="n">
        <f aca="false">('Summary Data'!AQ33-('Summary Data'!AQ$40*'Summary Data'!AQ17+'Summary Data'!AQ$39*'Summary Data'!AQ34)/17*$A138)*10</f>
        <v>-0.0307579313955596</v>
      </c>
      <c r="U138" s="292" t="n">
        <f aca="false">('Summary Data'!AR33-('Summary Data'!AR$40*'Summary Data'!AR17+'Summary Data'!AR$39*'Summary Data'!AR34)/17*$A138)*10</f>
        <v>-0.08637526356814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7785697928488</v>
      </c>
      <c r="Y138" s="293" t="s">
        <v>262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3471269325204</v>
      </c>
      <c r="C139" s="292" t="n">
        <f aca="false">('Summary Data'!Z34-('Summary Data'!Z$40*'Summary Data'!Z18+'Summary Data'!Z$39*'Summary Data'!Z35)/17*$A139)*10</f>
        <v>-0.0644124854549819</v>
      </c>
      <c r="D139" s="292" t="n">
        <f aca="false">('Summary Data'!AA34-('Summary Data'!AA$40*'Summary Data'!AA18+'Summary Data'!AA$39*'Summary Data'!AA35)/17*$A139)*10</f>
        <v>-0.0671400964522306</v>
      </c>
      <c r="E139" s="292" t="n">
        <f aca="false">('Summary Data'!AB34-('Summary Data'!AB$40*'Summary Data'!AB18+'Summary Data'!AB$39*'Summary Data'!AB35)/17*$A139)*10</f>
        <v>-0.0440371376491853</v>
      </c>
      <c r="F139" s="292" t="n">
        <f aca="false">('Summary Data'!AC34-('Summary Data'!AC$40*'Summary Data'!AC18+'Summary Data'!AC$39*'Summary Data'!AC35)/17*$A139)*10</f>
        <v>-0.0587497695531518</v>
      </c>
      <c r="G139" s="292" t="n">
        <f aca="false">('Summary Data'!AD34-('Summary Data'!AD$40*'Summary Data'!AD18+'Summary Data'!AD$39*'Summary Data'!AD35)/17*$A139)*10</f>
        <v>-0.0489752394251353</v>
      </c>
      <c r="H139" s="292" t="n">
        <f aca="false">('Summary Data'!AE34-('Summary Data'!AE$40*'Summary Data'!AE18+'Summary Data'!AE$39*'Summary Data'!AE35)/17*$A139)*10</f>
        <v>-0.06009486304424</v>
      </c>
      <c r="I139" s="292" t="n">
        <f aca="false">('Summary Data'!AF34-('Summary Data'!AF$40*'Summary Data'!AF18+'Summary Data'!AF$39*'Summary Data'!AF35)/17*$A139)*10</f>
        <v>-0.0538410394847599</v>
      </c>
      <c r="J139" s="292" t="n">
        <f aca="false">('Summary Data'!AG34-('Summary Data'!AG$40*'Summary Data'!AG18+'Summary Data'!AG$39*'Summary Data'!AG35)/17*$A139)*10</f>
        <v>-0.0587303464093309</v>
      </c>
      <c r="K139" s="292" t="n">
        <f aca="false">('Summary Data'!AH34-('Summary Data'!AH$40*'Summary Data'!AH18+'Summary Data'!AH$39*'Summary Data'!AH35)/17*$A139)*10</f>
        <v>-0.0528515921574197</v>
      </c>
      <c r="L139" s="292" t="n">
        <f aca="false">('Summary Data'!AI34-('Summary Data'!AI$40*'Summary Data'!AI18+'Summary Data'!AI$39*'Summary Data'!AI35)/17*$A139)*10</f>
        <v>-0.0711251433693074</v>
      </c>
      <c r="M139" s="292" t="n">
        <f aca="false">('Summary Data'!AJ34-('Summary Data'!AJ$40*'Summary Data'!AJ18+'Summary Data'!AJ$39*'Summary Data'!AJ35)/17*$A139)*10</f>
        <v>-0.0772822786556708</v>
      </c>
      <c r="N139" s="292" t="n">
        <f aca="false">('Summary Data'!AK34-('Summary Data'!AK$40*'Summary Data'!AK18+'Summary Data'!AK$39*'Summary Data'!AK35)/17*$A139)*10</f>
        <v>-0.0747979007811497</v>
      </c>
      <c r="O139" s="292" t="n">
        <f aca="false">('Summary Data'!AL34-('Summary Data'!AL$40*'Summary Data'!AL18+'Summary Data'!AL$39*'Summary Data'!AL35)/17*$A139)*10</f>
        <v>-0.0860241770421986</v>
      </c>
      <c r="P139" s="292" t="n">
        <f aca="false">('Summary Data'!AM34-('Summary Data'!AM$40*'Summary Data'!AM18+'Summary Data'!AM$39*'Summary Data'!AM35)/17*$A139)*10</f>
        <v>-0.0683926880466547</v>
      </c>
      <c r="Q139" s="292" t="n">
        <f aca="false">('Summary Data'!AN34-('Summary Data'!AN$40*'Summary Data'!AN18+'Summary Data'!AN$39*'Summary Data'!AN35)/17*$A139)*10</f>
        <v>-0.0241826636593959</v>
      </c>
      <c r="R139" s="292" t="n">
        <f aca="false">('Summary Data'!AO34-('Summary Data'!AO$40*'Summary Data'!AO18+'Summary Data'!AO$39*'Summary Data'!AO35)/17*$A139)*10</f>
        <v>-0.0559833186251723</v>
      </c>
      <c r="S139" s="292" t="n">
        <f aca="false">('Summary Data'!AP34-('Summary Data'!AP$40*'Summary Data'!AP18+'Summary Data'!AP$39*'Summary Data'!AP35)/17*$A139)*10</f>
        <v>-0.0485509711398123</v>
      </c>
      <c r="T139" s="292" t="n">
        <f aca="false">('Summary Data'!AQ34-('Summary Data'!AQ$40*'Summary Data'!AQ18+'Summary Data'!AQ$39*'Summary Data'!AQ35)/17*$A139)*10</f>
        <v>-0.00696925697690566</v>
      </c>
      <c r="U139" s="292" t="n">
        <f aca="false">('Summary Data'!AR34-('Summary Data'!AR$40*'Summary Data'!AR18+'Summary Data'!AR$39*'Summary Data'!AR35)/17*$A139)*10</f>
        <v>-0.0030765234672472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88454294259736</v>
      </c>
      <c r="Y139" s="293" t="s">
        <v>262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9911319659418</v>
      </c>
      <c r="C140" s="292" t="n">
        <f aca="false">('Summary Data'!Z35-('Summary Data'!Z$40*'Summary Data'!Z19+'Summary Data'!Z$39*'Summary Data'!Z36)/17*$A140)*10</f>
        <v>-0.156849978105553</v>
      </c>
      <c r="D140" s="292" t="n">
        <f aca="false">('Summary Data'!AA35-('Summary Data'!AA$40*'Summary Data'!AA19+'Summary Data'!AA$39*'Summary Data'!AA36)/17*$A140)*10</f>
        <v>-0.151639993180361</v>
      </c>
      <c r="E140" s="292" t="n">
        <f aca="false">('Summary Data'!AB35-('Summary Data'!AB$40*'Summary Data'!AB19+'Summary Data'!AB$39*'Summary Data'!AB36)/17*$A140)*10</f>
        <v>-0.142589726942925</v>
      </c>
      <c r="F140" s="292" t="n">
        <f aca="false">('Summary Data'!AC35-('Summary Data'!AC$40*'Summary Data'!AC19+'Summary Data'!AC$39*'Summary Data'!AC36)/17*$A140)*10</f>
        <v>-0.153760624692141</v>
      </c>
      <c r="G140" s="292" t="n">
        <f aca="false">('Summary Data'!AD35-('Summary Data'!AD$40*'Summary Data'!AD19+'Summary Data'!AD$39*'Summary Data'!AD36)/17*$A140)*10</f>
        <v>-0.195160724699349</v>
      </c>
      <c r="H140" s="292" t="n">
        <f aca="false">('Summary Data'!AE35-('Summary Data'!AE$40*'Summary Data'!AE19+'Summary Data'!AE$39*'Summary Data'!AE36)/17*$A140)*10</f>
        <v>-0.148877835683251</v>
      </c>
      <c r="I140" s="292" t="n">
        <f aca="false">('Summary Data'!AF35-('Summary Data'!AF$40*'Summary Data'!AF19+'Summary Data'!AF$39*'Summary Data'!AF36)/17*$A140)*10</f>
        <v>-0.156906007739565</v>
      </c>
      <c r="J140" s="292" t="n">
        <f aca="false">('Summary Data'!AG35-('Summary Data'!AG$40*'Summary Data'!AG19+'Summary Data'!AG$39*'Summary Data'!AG36)/17*$A140)*10</f>
        <v>-0.151428222458666</v>
      </c>
      <c r="K140" s="292" t="n">
        <f aca="false">('Summary Data'!AH35-('Summary Data'!AH$40*'Summary Data'!AH19+'Summary Data'!AH$39*'Summary Data'!AH36)/17*$A140)*10</f>
        <v>-0.178412199431328</v>
      </c>
      <c r="L140" s="292" t="n">
        <f aca="false">('Summary Data'!AI35-('Summary Data'!AI$40*'Summary Data'!AI19+'Summary Data'!AI$39*'Summary Data'!AI36)/17*$A140)*10</f>
        <v>-0.193358438854612</v>
      </c>
      <c r="M140" s="292" t="n">
        <f aca="false">('Summary Data'!AJ35-('Summary Data'!AJ$40*'Summary Data'!AJ19+'Summary Data'!AJ$39*'Summary Data'!AJ36)/17*$A140)*10</f>
        <v>-0.193362575240597</v>
      </c>
      <c r="N140" s="292" t="n">
        <f aca="false">('Summary Data'!AK35-('Summary Data'!AK$40*'Summary Data'!AK19+'Summary Data'!AK$39*'Summary Data'!AK36)/17*$A140)*10</f>
        <v>-0.180027578406669</v>
      </c>
      <c r="O140" s="292" t="n">
        <f aca="false">('Summary Data'!AL35-('Summary Data'!AL$40*'Summary Data'!AL19+'Summary Data'!AL$39*'Summary Data'!AL36)/17*$A140)*10</f>
        <v>-0.157598695253521</v>
      </c>
      <c r="P140" s="292" t="n">
        <f aca="false">('Summary Data'!AM35-('Summary Data'!AM$40*'Summary Data'!AM19+'Summary Data'!AM$39*'Summary Data'!AM36)/17*$A140)*10</f>
        <v>-0.184672018972011</v>
      </c>
      <c r="Q140" s="292" t="n">
        <f aca="false">('Summary Data'!AN35-('Summary Data'!AN$40*'Summary Data'!AN19+'Summary Data'!AN$39*'Summary Data'!AN36)/17*$A140)*10</f>
        <v>-0.180444549978011</v>
      </c>
      <c r="R140" s="292" t="n">
        <f aca="false">('Summary Data'!AO35-('Summary Data'!AO$40*'Summary Data'!AO19+'Summary Data'!AO$39*'Summary Data'!AO36)/17*$A140)*10</f>
        <v>-0.154842350235731</v>
      </c>
      <c r="S140" s="292" t="n">
        <f aca="false">('Summary Data'!AP35-('Summary Data'!AP$40*'Summary Data'!AP19+'Summary Data'!AP$39*'Summary Data'!AP36)/17*$A140)*10</f>
        <v>-0.159050012936758</v>
      </c>
      <c r="T140" s="292" t="n">
        <f aca="false">('Summary Data'!AQ35-('Summary Data'!AQ$40*'Summary Data'!AQ19+'Summary Data'!AQ$39*'Summary Data'!AQ36)/17*$A140)*10</f>
        <v>-0.163846784544713</v>
      </c>
      <c r="U140" s="292" t="n">
        <f aca="false">('Summary Data'!AR35-('Summary Data'!AR$40*'Summary Data'!AR19+'Summary Data'!AR$39*'Summary Data'!AR36)/17*$A140)*10</f>
        <v>-0.13409520583350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8220648959862</v>
      </c>
      <c r="Y140" s="293" t="s">
        <v>262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285353</v>
      </c>
      <c r="C141" s="292" t="n">
        <f aca="false">('Summary Data'!Z36-('Summary Data'!Z$40*'Summary Data'!Z20+'Summary Data'!Z$39*'Summary Data'!Z37)/17*$A141)*10</f>
        <v>0.04123251</v>
      </c>
      <c r="D141" s="292" t="n">
        <f aca="false">('Summary Data'!AA36-('Summary Data'!AA$40*'Summary Data'!AA20+'Summary Data'!AA$39*'Summary Data'!AA37)/17*$A141)*10</f>
        <v>0.02873109</v>
      </c>
      <c r="E141" s="292" t="n">
        <f aca="false">('Summary Data'!AB36-('Summary Data'!AB$40*'Summary Data'!AB20+'Summary Data'!AB$39*'Summary Data'!AB37)/17*$A141)*10</f>
        <v>0.08595411</v>
      </c>
      <c r="F141" s="292" t="n">
        <f aca="false">('Summary Data'!AC36-('Summary Data'!AC$40*'Summary Data'!AC20+'Summary Data'!AC$39*'Summary Data'!AC37)/17*$A141)*10</f>
        <v>0.05980712</v>
      </c>
      <c r="G141" s="292" t="n">
        <f aca="false">('Summary Data'!AD36-('Summary Data'!AD$40*'Summary Data'!AD20+'Summary Data'!AD$39*'Summary Data'!AD37)/17*$A141)*10</f>
        <v>0.03758918</v>
      </c>
      <c r="H141" s="292" t="n">
        <f aca="false">('Summary Data'!AE36-('Summary Data'!AE$40*'Summary Data'!AE20+'Summary Data'!AE$39*'Summary Data'!AE37)/17*$A141)*10</f>
        <v>-0.04632771</v>
      </c>
      <c r="I141" s="292" t="n">
        <f aca="false">('Summary Data'!AF36-('Summary Data'!AF$40*'Summary Data'!AF20+'Summary Data'!AF$39*'Summary Data'!AF37)/17*$A141)*10</f>
        <v>0.01845025</v>
      </c>
      <c r="J141" s="292" t="n">
        <f aca="false">('Summary Data'!AG36-('Summary Data'!AG$40*'Summary Data'!AG20+'Summary Data'!AG$39*'Summary Data'!AG37)/17*$A141)*10</f>
        <v>-0.03540657</v>
      </c>
      <c r="K141" s="292" t="n">
        <f aca="false">('Summary Data'!AH36-('Summary Data'!AH$40*'Summary Data'!AH20+'Summary Data'!AH$39*'Summary Data'!AH37)/17*$A141)*10</f>
        <v>-0.009922715</v>
      </c>
      <c r="L141" s="292" t="n">
        <f aca="false">('Summary Data'!AI36-('Summary Data'!AI$40*'Summary Data'!AI20+'Summary Data'!AI$39*'Summary Data'!AI37)/17*$A141)*10</f>
        <v>-0.02175285</v>
      </c>
      <c r="M141" s="292" t="n">
        <f aca="false">('Summary Data'!AJ36-('Summary Data'!AJ$40*'Summary Data'!AJ20+'Summary Data'!AJ$39*'Summary Data'!AJ37)/17*$A141)*10</f>
        <v>-0.06541492</v>
      </c>
      <c r="N141" s="292" t="n">
        <f aca="false">('Summary Data'!AK36-('Summary Data'!AK$40*'Summary Data'!AK20+'Summary Data'!AK$39*'Summary Data'!AK37)/17*$A141)*10</f>
        <v>-0.02428276</v>
      </c>
      <c r="O141" s="292" t="n">
        <f aca="false">('Summary Data'!AL36-('Summary Data'!AL$40*'Summary Data'!AL20+'Summary Data'!AL$39*'Summary Data'!AL37)/17*$A141)*10</f>
        <v>-0.007900435</v>
      </c>
      <c r="P141" s="292" t="n">
        <f aca="false">('Summary Data'!AM36-('Summary Data'!AM$40*'Summary Data'!AM20+'Summary Data'!AM$39*'Summary Data'!AM37)/17*$A141)*10</f>
        <v>0.005568955</v>
      </c>
      <c r="Q141" s="292" t="n">
        <f aca="false">('Summary Data'!AN36-('Summary Data'!AN$40*'Summary Data'!AN20+'Summary Data'!AN$39*'Summary Data'!AN37)/17*$A141)*10</f>
        <v>0.06914433</v>
      </c>
      <c r="R141" s="292" t="n">
        <f aca="false">('Summary Data'!AO36-('Summary Data'!AO$40*'Summary Data'!AO20+'Summary Data'!AO$39*'Summary Data'!AO37)/17*$A141)*10</f>
        <v>0.0242837</v>
      </c>
      <c r="S141" s="292" t="n">
        <f aca="false">('Summary Data'!AP36-('Summary Data'!AP$40*'Summary Data'!AP20+'Summary Data'!AP$39*'Summary Data'!AP37)/17*$A141)*10</f>
        <v>0.01443873</v>
      </c>
      <c r="T141" s="292" t="n">
        <f aca="false">('Summary Data'!AQ36-('Summary Data'!AQ$40*'Summary Data'!AQ20+'Summary Data'!AQ$39*'Summary Data'!AQ37)/17*$A141)*10</f>
        <v>0.09548898</v>
      </c>
      <c r="U141" s="292" t="n">
        <f aca="false">('Summary Data'!AR36-('Summary Data'!AR$40*'Summary Data'!AR20+'Summary Data'!AR$39*'Summary Data'!AR37)/17*$A141)*10</f>
        <v>0.0906299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92102686620229</v>
      </c>
      <c r="Y141" s="293" t="s">
        <v>262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2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66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3</v>
      </c>
      <c r="D146" s="287" t="s">
        <v>244</v>
      </c>
      <c r="E146" s="287" t="s">
        <v>245</v>
      </c>
      <c r="F146" s="287" t="s">
        <v>246</v>
      </c>
      <c r="G146" s="287" t="s">
        <v>247</v>
      </c>
      <c r="H146" s="287" t="s">
        <v>248</v>
      </c>
      <c r="I146" s="287" t="s">
        <v>249</v>
      </c>
      <c r="J146" s="287" t="s">
        <v>250</v>
      </c>
      <c r="K146" s="287" t="s">
        <v>251</v>
      </c>
      <c r="L146" s="287" t="s">
        <v>252</v>
      </c>
      <c r="M146" s="287" t="s">
        <v>253</v>
      </c>
      <c r="N146" s="287" t="s">
        <v>254</v>
      </c>
      <c r="O146" s="287" t="s">
        <v>255</v>
      </c>
      <c r="P146" s="287" t="s">
        <v>256</v>
      </c>
      <c r="Q146" s="287" t="s">
        <v>257</v>
      </c>
      <c r="R146" s="287" t="s">
        <v>258</v>
      </c>
      <c r="S146" s="287" t="s">
        <v>259</v>
      </c>
      <c r="T146" s="287" t="s">
        <v>260</v>
      </c>
      <c r="U146" s="287" t="s">
        <v>15</v>
      </c>
      <c r="V146" s="288" t="s">
        <v>261</v>
      </c>
    </row>
    <row r="147" customFormat="false" ht="11.25" hidden="false" customHeight="false" outlineLevel="0" collapsed="false">
      <c r="A147" s="297"/>
      <c r="B147" s="242" t="s">
        <v>163</v>
      </c>
      <c r="C147" s="298" t="n">
        <f aca="false">'Summary Data'!C2/'Work sheet'!$V147-1</f>
        <v>-0.000552516473133036</v>
      </c>
      <c r="D147" s="298" t="n">
        <f aca="false">'Summary Data'!D2/'Work sheet'!$V147-1</f>
        <v>-4.35987248570413E-005</v>
      </c>
      <c r="E147" s="298" t="n">
        <f aca="false">'Summary Data'!E2/'Work sheet'!$V147-1</f>
        <v>3.26180711966995E-005</v>
      </c>
      <c r="F147" s="298" t="n">
        <f aca="false">'Summary Data'!F2/'Work sheet'!$V147-1</f>
        <v>-0.000204279656835782</v>
      </c>
      <c r="G147" s="298" t="n">
        <f aca="false">'Summary Data'!G2/'Work sheet'!$V147-1</f>
        <v>-0.000165602476748794</v>
      </c>
      <c r="H147" s="298" t="n">
        <f aca="false">'Summary Data'!H2/'Work sheet'!$V147-1</f>
        <v>-0.000244520987587871</v>
      </c>
      <c r="I147" s="298" t="n">
        <f aca="false">'Summary Data'!I2/'Work sheet'!$V147-1</f>
        <v>-0.000210820650526911</v>
      </c>
      <c r="J147" s="298" t="n">
        <f aca="false">'Summary Data'!J2/'Work sheet'!$V147-1</f>
        <v>-3.22230836548032E-005</v>
      </c>
      <c r="K147" s="298" t="n">
        <f aca="false">'Summary Data'!K2/'Work sheet'!$V147-1</f>
        <v>2.3801949265323E-005</v>
      </c>
      <c r="L147" s="298" t="n">
        <f aca="false">'Summary Data'!L2/'Work sheet'!$V147-1</f>
        <v>7.82628315199041E-005</v>
      </c>
      <c r="M147" s="298" t="n">
        <f aca="false">'Summary Data'!M2/'Work sheet'!$V147-1</f>
        <v>6.31190091704426E-006</v>
      </c>
      <c r="N147" s="298" t="n">
        <f aca="false">'Summary Data'!N2/'Work sheet'!$V147-1</f>
        <v>-6.06621866598989E-005</v>
      </c>
      <c r="O147" s="298" t="n">
        <f aca="false">'Summary Data'!O2/'Work sheet'!$V147-1</f>
        <v>0.000185904836394135</v>
      </c>
      <c r="P147" s="298" t="n">
        <f aca="false">'Summary Data'!P2/'Work sheet'!$V147-1</f>
        <v>0.00029098732199806</v>
      </c>
      <c r="Q147" s="298" t="n">
        <f aca="false">'Summary Data'!Q2/'Work sheet'!$V147-1</f>
        <v>0.000277478748070603</v>
      </c>
      <c r="R147" s="298" t="n">
        <f aca="false">'Summary Data'!R2/'Work sheet'!$V147-1</f>
        <v>0.000225861776116387</v>
      </c>
      <c r="S147" s="298" t="n">
        <f aca="false">'Summary Data'!S2/'Work sheet'!$V147-1</f>
        <v>0.000192445830085486</v>
      </c>
      <c r="T147" s="298" t="n">
        <f aca="false">'Summary Data'!T2/'Work sheet'!$V147-1</f>
        <v>0.000200550974441827</v>
      </c>
      <c r="U147" s="242"/>
      <c r="V147" s="259" t="n">
        <f aca="false">AVERAGE('Summary Data'!C2:T2)</f>
        <v>703.25706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12683087103682</v>
      </c>
      <c r="D148" s="299" t="n">
        <f aca="false">'Summary Data'!AA2/'Work sheet'!$V148-1</f>
        <v>-8.57257094133423E-006</v>
      </c>
      <c r="E148" s="299" t="n">
        <f aca="false">'Summary Data'!AB2/'Work sheet'!$V148-1</f>
        <v>-0.000123342308723018</v>
      </c>
      <c r="F148" s="299" t="n">
        <f aca="false">'Summary Data'!AC2/'Work sheet'!$V148-1</f>
        <v>-0.000110969363014246</v>
      </c>
      <c r="G148" s="299" t="n">
        <f aca="false">'Summary Data'!AD2/'Work sheet'!$V148-1</f>
        <v>-0.000106276176710884</v>
      </c>
      <c r="H148" s="299" t="n">
        <f aca="false">'Summary Data'!AE2/'Work sheet'!$V148-1</f>
        <v>-4.98157233039809E-005</v>
      </c>
      <c r="I148" s="299" t="n">
        <f aca="false">'Summary Data'!AF2/'Work sheet'!$V148-1</f>
        <v>-0.000243089668341523</v>
      </c>
      <c r="J148" s="299" t="n">
        <f aca="false">'Summary Data'!AG2/'Work sheet'!$V148-1</f>
        <v>-3.92916085630857E-005</v>
      </c>
      <c r="K148" s="299" t="n">
        <f aca="false">'Summary Data'!AH2/'Work sheet'!$V148-1</f>
        <v>-2.64920095541799E-005</v>
      </c>
      <c r="L148" s="299" t="n">
        <f aca="false">'Summary Data'!AI2/'Work sheet'!$V148-1</f>
        <v>5.52832063376307E-005</v>
      </c>
      <c r="M148" s="299" t="n">
        <f aca="false">'Summary Data'!AJ2/'Work sheet'!$V148-1</f>
        <v>8.6357788375846E-006</v>
      </c>
      <c r="N148" s="299" t="n">
        <f aca="false">'Summary Data'!AK2/'Work sheet'!$V148-1</f>
        <v>-3.43139867263753E-005</v>
      </c>
      <c r="O148" s="299" t="n">
        <f aca="false">'Summary Data'!AL2/'Work sheet'!$V148-1</f>
        <v>0.000271311994057832</v>
      </c>
      <c r="P148" s="299" t="n">
        <f aca="false">'Summary Data'!AM2/'Work sheet'!$V148-1</f>
        <v>0.000412392018691588</v>
      </c>
      <c r="Q148" s="299" t="n">
        <f aca="false">'Summary Data'!AN2/'Work sheet'!$V148-1</f>
        <v>0.000334883335803005</v>
      </c>
      <c r="R148" s="299" t="n">
        <f aca="false">'Summary Data'!AO2/'Work sheet'!$V148-1</f>
        <v>0.000349531765780231</v>
      </c>
      <c r="S148" s="299" t="n">
        <f aca="false">'Summary Data'!AP2/'Work sheet'!$V148-1</f>
        <v>0.000244006182838374</v>
      </c>
      <c r="T148" s="299" t="n">
        <f aca="false">'Summary Data'!AQ2/'Work sheet'!$V148-1</f>
        <v>0.000192950004568759</v>
      </c>
      <c r="U148" s="277"/>
      <c r="V148" s="268" t="n">
        <f aca="false">AVERAGE('Summary Data'!Z2:AQ2)</f>
        <v>703.1470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67</v>
      </c>
      <c r="B151" s="301" t="n">
        <f aca="false">'Work sheet diff'!J63-'Assembly Data'!G2/10000</f>
        <v>-0.059252000000000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68</v>
      </c>
      <c r="B152" s="306" t="n">
        <f aca="false">(C154+V154)/2</f>
        <v>-4199.506516784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69</v>
      </c>
      <c r="C153" s="311" t="s">
        <v>14</v>
      </c>
      <c r="D153" s="311" t="s">
        <v>243</v>
      </c>
      <c r="E153" s="311" t="s">
        <v>244</v>
      </c>
      <c r="F153" s="311" t="s">
        <v>245</v>
      </c>
      <c r="G153" s="311" t="s">
        <v>246</v>
      </c>
      <c r="H153" s="311" t="s">
        <v>247</v>
      </c>
      <c r="I153" s="311" t="s">
        <v>248</v>
      </c>
      <c r="J153" s="311" t="s">
        <v>249</v>
      </c>
      <c r="K153" s="311" t="s">
        <v>250</v>
      </c>
      <c r="L153" s="311" t="s">
        <v>251</v>
      </c>
      <c r="M153" s="311" t="s">
        <v>252</v>
      </c>
      <c r="N153" s="311" t="s">
        <v>253</v>
      </c>
      <c r="O153" s="311" t="s">
        <v>254</v>
      </c>
      <c r="P153" s="311" t="s">
        <v>255</v>
      </c>
      <c r="Q153" s="311" t="s">
        <v>256</v>
      </c>
      <c r="R153" s="311" t="s">
        <v>257</v>
      </c>
      <c r="S153" s="311" t="s">
        <v>258</v>
      </c>
      <c r="T153" s="311" t="s">
        <v>259</v>
      </c>
      <c r="U153" s="311" t="s">
        <v>260</v>
      </c>
      <c r="V153" s="311" t="s">
        <v>15</v>
      </c>
      <c r="W153" s="312" t="s">
        <v>261</v>
      </c>
    </row>
    <row r="154" s="304" customFormat="true" ht="15.75" hidden="false" customHeight="false" outlineLevel="0" collapsed="false">
      <c r="A154" s="313" t="s">
        <v>270</v>
      </c>
      <c r="B154" s="314" t="n">
        <f aca="false">AVERAGE('Work sheet diff'!D67:S67)</f>
        <v>108.295575</v>
      </c>
      <c r="C154" s="315" t="n">
        <f aca="false">('Summary Data'!B2-AVERAGE('Summary Data'!$C2:$T2))/AVERAGE('Summary Data'!$C2:$T2)*10000</f>
        <v>-4347.43393302106</v>
      </c>
      <c r="D154" s="315" t="n">
        <f aca="false">('Summary Data'!C2-AVERAGE('Summary Data'!$C2:$T2))/AVERAGE('Summary Data'!$C2:$T2)*10000</f>
        <v>-5.52516473133038</v>
      </c>
      <c r="E154" s="315" t="n">
        <f aca="false">('Summary Data'!D2-AVERAGE('Summary Data'!$C2:$T2))/AVERAGE('Summary Data'!$C2:$T2)*10000</f>
        <v>-0.435987248570457</v>
      </c>
      <c r="F154" s="315" t="n">
        <f aca="false">('Summary Data'!E2-AVERAGE('Summary Data'!$C2:$T2))/AVERAGE('Summary Data'!$C2:$T2)*10000</f>
        <v>0.32618071196717</v>
      </c>
      <c r="G154" s="315" t="n">
        <f aca="false">('Summary Data'!F2-AVERAGE('Summary Data'!$C2:$T2))/AVERAGE('Summary Data'!$C2:$T2)*10000</f>
        <v>-2.04279656835757</v>
      </c>
      <c r="H154" s="315" t="n">
        <f aca="false">('Summary Data'!G2-AVERAGE('Summary Data'!$C2:$T2))/AVERAGE('Summary Data'!$C2:$T2)*10000</f>
        <v>-1.65602476748835</v>
      </c>
      <c r="I154" s="315" t="n">
        <f aca="false">('Summary Data'!H2-AVERAGE('Summary Data'!$C2:$T2))/AVERAGE('Summary Data'!$C2:$T2)*10000</f>
        <v>-2.44520987587889</v>
      </c>
      <c r="J154" s="315" t="n">
        <f aca="false">('Summary Data'!I2-AVERAGE('Summary Data'!$C2:$T2))/AVERAGE('Summary Data'!$C2:$T2)*10000</f>
        <v>-2.10820650526904</v>
      </c>
      <c r="K154" s="315" t="n">
        <f aca="false">('Summary Data'!J2-AVERAGE('Summary Data'!$C2:$T2))/AVERAGE('Summary Data'!$C2:$T2)*10000</f>
        <v>-0.322230836547913</v>
      </c>
      <c r="L154" s="315" t="n">
        <f aca="false">('Summary Data'!K2-AVERAGE('Summary Data'!$C2:$T2))/AVERAGE('Summary Data'!$C2:$T2)*10000</f>
        <v>0.238019492652487</v>
      </c>
      <c r="M154" s="315" t="n">
        <f aca="false">('Summary Data'!L2-AVERAGE('Summary Data'!$C2:$T2))/AVERAGE('Summary Data'!$C2:$T2)*10000</f>
        <v>0.78262831519916</v>
      </c>
      <c r="N154" s="315" t="n">
        <f aca="false">('Summary Data'!M2-AVERAGE('Summary Data'!$C2:$T2))/AVERAGE('Summary Data'!$C2:$T2)*10000</f>
        <v>0.0631190091697857</v>
      </c>
      <c r="O154" s="315" t="n">
        <f aca="false">('Summary Data'!N2-AVERAGE('Summary Data'!$C2:$T2))/AVERAGE('Summary Data'!$C2:$T2)*10000</f>
        <v>-0.606621866598614</v>
      </c>
      <c r="P154" s="315" t="n">
        <f aca="false">('Summary Data'!O2-AVERAGE('Summary Data'!$C2:$T2))/AVERAGE('Summary Data'!$C2:$T2)*10000</f>
        <v>1.85904836394181</v>
      </c>
      <c r="Q154" s="315" t="n">
        <f aca="false">('Summary Data'!P2-AVERAGE('Summary Data'!$C2:$T2))/AVERAGE('Summary Data'!$C2:$T2)*10000</f>
        <v>2.90987321997983</v>
      </c>
      <c r="R154" s="315" t="n">
        <f aca="false">('Summary Data'!Q2-AVERAGE('Summary Data'!$C2:$T2))/AVERAGE('Summary Data'!$C2:$T2)*10000</f>
        <v>2.77478748070559</v>
      </c>
      <c r="S154" s="315" t="n">
        <f aca="false">('Summary Data'!R2-AVERAGE('Summary Data'!$C2:$T2))/AVERAGE('Summary Data'!$C2:$T2)*10000</f>
        <v>2.25861776116334</v>
      </c>
      <c r="T154" s="315" t="n">
        <f aca="false">('Summary Data'!S2-AVERAGE('Summary Data'!$C2:$T2))/AVERAGE('Summary Data'!$C2:$T2)*10000</f>
        <v>1.92445830085489</v>
      </c>
      <c r="U154" s="315" t="n">
        <f aca="false">('Summary Data'!T2-AVERAGE('Summary Data'!$C2:$T2))/AVERAGE('Summary Data'!$C2:$T2)*10000</f>
        <v>2.00550974441847</v>
      </c>
      <c r="V154" s="315" t="n">
        <f aca="false">('Summary Data'!U2-AVERAGE('Summary Data'!$C2:$T2))/AVERAGE('Summary Data'!$C2:$T2)*10000</f>
        <v>-4051.57910054875</v>
      </c>
      <c r="W154" s="316"/>
    </row>
    <row r="155" s="304" customFormat="true" ht="15.75" hidden="false" customHeight="false" outlineLevel="0" collapsed="false">
      <c r="A155" s="300"/>
      <c r="B155" s="317" t="s">
        <v>271</v>
      </c>
      <c r="C155" s="318" t="s">
        <v>14</v>
      </c>
      <c r="D155" s="318" t="s">
        <v>243</v>
      </c>
      <c r="E155" s="318" t="s">
        <v>244</v>
      </c>
      <c r="F155" s="318" t="s">
        <v>245</v>
      </c>
      <c r="G155" s="318" t="s">
        <v>246</v>
      </c>
      <c r="H155" s="318" t="s">
        <v>247</v>
      </c>
      <c r="I155" s="318" t="s">
        <v>248</v>
      </c>
      <c r="J155" s="318" t="s">
        <v>249</v>
      </c>
      <c r="K155" s="318" t="s">
        <v>250</v>
      </c>
      <c r="L155" s="318" t="s">
        <v>251</v>
      </c>
      <c r="M155" s="318" t="s">
        <v>252</v>
      </c>
      <c r="N155" s="318" t="s">
        <v>253</v>
      </c>
      <c r="O155" s="318" t="s">
        <v>254</v>
      </c>
      <c r="P155" s="318" t="s">
        <v>255</v>
      </c>
      <c r="Q155" s="318" t="s">
        <v>256</v>
      </c>
      <c r="R155" s="318" t="s">
        <v>257</v>
      </c>
      <c r="S155" s="318" t="s">
        <v>258</v>
      </c>
      <c r="T155" s="318" t="s">
        <v>259</v>
      </c>
      <c r="U155" s="318" t="s">
        <v>260</v>
      </c>
      <c r="V155" s="318" t="s">
        <v>15</v>
      </c>
      <c r="W155" s="319" t="s">
        <v>261</v>
      </c>
    </row>
    <row r="156" s="304" customFormat="true" ht="15.75" hidden="false" customHeight="false" outlineLevel="0" collapsed="false">
      <c r="A156" s="320" t="s">
        <v>272</v>
      </c>
      <c r="B156" s="321"/>
      <c r="C156" s="322" t="n">
        <f aca="false">'Summary Data'!B3-AVERAGE('Summary Data'!$C3:$T3)</f>
        <v>3.60791127777778</v>
      </c>
      <c r="D156" s="322" t="n">
        <f aca="false">'Summary Data'!C3-AVERAGE('Summary Data'!$C3:$T3)</f>
        <v>0.200613277777778</v>
      </c>
      <c r="E156" s="322" t="n">
        <f aca="false">'Summary Data'!D3-AVERAGE('Summary Data'!$C3:$T3)</f>
        <v>0.429628277777778</v>
      </c>
      <c r="F156" s="322" t="n">
        <f aca="false">'Summary Data'!E3-AVERAGE('Summary Data'!$C3:$T3)</f>
        <v>0.659087277777778</v>
      </c>
      <c r="G156" s="322" t="n">
        <f aca="false">'Summary Data'!F3-AVERAGE('Summary Data'!$C3:$T3)</f>
        <v>0.208338277777778</v>
      </c>
      <c r="H156" s="322" t="n">
        <f aca="false">'Summary Data'!G3-AVERAGE('Summary Data'!$C3:$T3)</f>
        <v>-0.596342722222222</v>
      </c>
      <c r="I156" s="322" t="n">
        <f aca="false">'Summary Data'!H3-AVERAGE('Summary Data'!$C3:$T3)</f>
        <v>0.219370277777778</v>
      </c>
      <c r="J156" s="322" t="n">
        <f aca="false">'Summary Data'!I3-AVERAGE('Summary Data'!$C3:$T3)</f>
        <v>0.544152277777778</v>
      </c>
      <c r="K156" s="322" t="n">
        <f aca="false">'Summary Data'!J3-AVERAGE('Summary Data'!$C3:$T3)</f>
        <v>-0.00407172222222221</v>
      </c>
      <c r="L156" s="322" t="n">
        <f aca="false">'Summary Data'!K3-AVERAGE('Summary Data'!$C3:$T3)</f>
        <v>-0.389509722222222</v>
      </c>
      <c r="M156" s="322" t="n">
        <f aca="false">'Summary Data'!L3-AVERAGE('Summary Data'!$C3:$T3)</f>
        <v>-0.534634722222222</v>
      </c>
      <c r="N156" s="322" t="n">
        <f aca="false">'Summary Data'!M3-AVERAGE('Summary Data'!$C3:$T3)</f>
        <v>-0.431867722222222</v>
      </c>
      <c r="O156" s="322" t="n">
        <f aca="false">'Summary Data'!N3-AVERAGE('Summary Data'!$C3:$T3)</f>
        <v>-0.857050722222222</v>
      </c>
      <c r="P156" s="322" t="n">
        <f aca="false">'Summary Data'!O3-AVERAGE('Summary Data'!$C3:$T3)</f>
        <v>-0.557301722222222</v>
      </c>
      <c r="Q156" s="322" t="n">
        <f aca="false">'Summary Data'!P3-AVERAGE('Summary Data'!$C3:$T3)</f>
        <v>-0.443165722222222</v>
      </c>
      <c r="R156" s="322" t="n">
        <f aca="false">'Summary Data'!Q3-AVERAGE('Summary Data'!$C3:$T3)</f>
        <v>0.135771277777778</v>
      </c>
      <c r="S156" s="322" t="n">
        <f aca="false">'Summary Data'!R3-AVERAGE('Summary Data'!$C3:$T3)</f>
        <v>0.293937277777778</v>
      </c>
      <c r="T156" s="322" t="n">
        <f aca="false">'Summary Data'!S3-AVERAGE('Summary Data'!$C3:$T3)</f>
        <v>0.583223277777778</v>
      </c>
      <c r="U156" s="322" t="n">
        <f aca="false">'Summary Data'!T3-AVERAGE('Summary Data'!$C3:$T3)</f>
        <v>0.539823277777778</v>
      </c>
      <c r="V156" s="322" t="n">
        <f aca="false">'Summary Data'!U3-AVERAGE('Summary Data'!$C3:$T3)</f>
        <v>1.84731827777778</v>
      </c>
      <c r="W156" s="323"/>
    </row>
    <row r="157" s="304" customFormat="true" ht="15" hidden="false" customHeight="false" outlineLevel="0" collapsed="false">
      <c r="A157" s="313" t="s">
        <v>273</v>
      </c>
      <c r="B157" s="324" t="n">
        <f aca="false">AVERAGE('Work sheet diff'!C68:T68)</f>
        <v>1.56483286739669</v>
      </c>
      <c r="C157" s="325" t="n">
        <f aca="false">'Work sheet diff'!B68</f>
        <v>38.7971257332543</v>
      </c>
      <c r="D157" s="325" t="n">
        <f aca="false">'Work sheet diff'!C68-AVERAGE('Work sheet diff'!$C68:$T68)</f>
        <v>0.102457166216033</v>
      </c>
      <c r="E157" s="325" t="n">
        <f aca="false">'Work sheet diff'!D68-AVERAGE('Work sheet diff'!$C68:$T68)</f>
        <v>-0.0687661668474164</v>
      </c>
      <c r="F157" s="325" t="n">
        <f aca="false">'Work sheet diff'!E68-AVERAGE('Work sheet diff'!$C68:$T68)</f>
        <v>-0.100010897796237</v>
      </c>
      <c r="G157" s="325" t="n">
        <f aca="false">'Work sheet diff'!F68-AVERAGE('Work sheet diff'!$C68:$T68)</f>
        <v>0.153695917353174</v>
      </c>
      <c r="H157" s="325" t="n">
        <f aca="false">'Work sheet diff'!G68-AVERAGE('Work sheet diff'!$C68:$T68)</f>
        <v>0.0447019063194074</v>
      </c>
      <c r="I157" s="325" t="n">
        <f aca="false">'Work sheet diff'!H68-AVERAGE('Work sheet diff'!$C68:$T68)</f>
        <v>-0.0683584533869688</v>
      </c>
      <c r="J157" s="325" t="n">
        <f aca="false">'Work sheet diff'!I68-AVERAGE('Work sheet diff'!$C68:$T68)</f>
        <v>0.115409204923249</v>
      </c>
      <c r="K157" s="325" t="n">
        <f aca="false">'Work sheet diff'!J68-AVERAGE('Work sheet diff'!$C68:$T68)</f>
        <v>0.00402010485879023</v>
      </c>
      <c r="L157" s="325" t="n">
        <f aca="false">'Work sheet diff'!K68-AVERAGE('Work sheet diff'!$C68:$T68)</f>
        <v>0.0523067363626528</v>
      </c>
      <c r="M157" s="325" t="n">
        <f aca="false">'Work sheet diff'!L68-AVERAGE('Work sheet diff'!$C68:$T68)</f>
        <v>0.00640942838090952</v>
      </c>
      <c r="N157" s="325" t="n">
        <f aca="false">'Work sheet diff'!M68-AVERAGE('Work sheet diff'!$C68:$T68)</f>
        <v>0.0908993068644637</v>
      </c>
      <c r="O157" s="325" t="n">
        <f aca="false">'Work sheet diff'!N68-AVERAGE('Work sheet diff'!$C68:$T68)</f>
        <v>0.044525872616118</v>
      </c>
      <c r="P157" s="325" t="n">
        <f aca="false">'Work sheet diff'!O68-AVERAGE('Work sheet diff'!$C68:$T68)</f>
        <v>-0.175695337186816</v>
      </c>
      <c r="Q157" s="325" t="n">
        <f aca="false">'Work sheet diff'!P68-AVERAGE('Work sheet diff'!$C68:$T68)</f>
        <v>-0.0673977927395866</v>
      </c>
      <c r="R157" s="325" t="n">
        <f aca="false">'Work sheet diff'!Q68-AVERAGE('Work sheet diff'!$C68:$T68)</f>
        <v>-0.145028045148433</v>
      </c>
      <c r="S157" s="325" t="n">
        <f aca="false">'Work sheet diff'!R68-AVERAGE('Work sheet diff'!$C68:$T68)</f>
        <v>-0.0855315073795939</v>
      </c>
      <c r="T157" s="325" t="n">
        <f aca="false">'Work sheet diff'!S68-AVERAGE('Work sheet diff'!$C68:$T68)</f>
        <v>0.0907133855598636</v>
      </c>
      <c r="U157" s="325" t="n">
        <f aca="false">'Work sheet diff'!T68-AVERAGE('Work sheet diff'!$C68:$T68)</f>
        <v>0.00564917103039164</v>
      </c>
      <c r="V157" s="325" t="n">
        <f aca="false">'Work sheet diff'!U68</f>
        <v>35.4738524521614</v>
      </c>
      <c r="W157" s="323"/>
    </row>
    <row r="158" s="304" customFormat="true" ht="15" hidden="false" customHeight="false" outlineLevel="0" collapsed="false">
      <c r="A158" s="313" t="s">
        <v>274</v>
      </c>
      <c r="B158" s="314" t="n">
        <f aca="false">AVERAGE('Work sheet diff'!C69:T69)</f>
        <v>4.49764763456033</v>
      </c>
      <c r="C158" s="326" t="n">
        <f aca="false">'Work sheet diff'!B69</f>
        <v>1.89115541635141</v>
      </c>
      <c r="D158" s="326" t="n">
        <f aca="false">'Work sheet diff'!C69-AVERAGE('Work sheet diff'!$C69:$T69)</f>
        <v>0.168073455919069</v>
      </c>
      <c r="E158" s="326" t="n">
        <f aca="false">'Work sheet diff'!D69-AVERAGE('Work sheet diff'!$C69:$T69)</f>
        <v>-0.0321036229339793</v>
      </c>
      <c r="F158" s="326" t="n">
        <f aca="false">'Work sheet diff'!E69-AVERAGE('Work sheet diff'!$C69:$T69)</f>
        <v>0.152153919736709</v>
      </c>
      <c r="G158" s="326" t="n">
        <f aca="false">'Work sheet diff'!F69-AVERAGE('Work sheet diff'!$C69:$T69)</f>
        <v>0.0320445186256224</v>
      </c>
      <c r="H158" s="326" t="n">
        <f aca="false">'Work sheet diff'!G69-AVERAGE('Work sheet diff'!$C69:$T69)</f>
        <v>0.106982366594262</v>
      </c>
      <c r="I158" s="326" t="n">
        <f aca="false">'Work sheet diff'!H69-AVERAGE('Work sheet diff'!$C69:$T69)</f>
        <v>0.112414018792752</v>
      </c>
      <c r="J158" s="326" t="n">
        <f aca="false">'Work sheet diff'!I69-AVERAGE('Work sheet diff'!$C69:$T69)</f>
        <v>-0.0210474088578856</v>
      </c>
      <c r="K158" s="326" t="n">
        <f aca="false">'Work sheet diff'!J69-AVERAGE('Work sheet diff'!$C69:$T69)</f>
        <v>-0.0129035110112801</v>
      </c>
      <c r="L158" s="326" t="n">
        <f aca="false">'Work sheet diff'!K69-AVERAGE('Work sheet diff'!$C69:$T69)</f>
        <v>0.00750343642497153</v>
      </c>
      <c r="M158" s="326" t="n">
        <f aca="false">'Work sheet diff'!L69-AVERAGE('Work sheet diff'!$C69:$T69)</f>
        <v>0.0109766476305202</v>
      </c>
      <c r="N158" s="326" t="n">
        <f aca="false">'Work sheet diff'!M69-AVERAGE('Work sheet diff'!$C69:$T69)</f>
        <v>0.0298828604419334</v>
      </c>
      <c r="O158" s="326" t="n">
        <f aca="false">'Work sheet diff'!N69-AVERAGE('Work sheet diff'!$C69:$T69)</f>
        <v>0.0970427590345713</v>
      </c>
      <c r="P158" s="326" t="n">
        <f aca="false">'Work sheet diff'!O69-AVERAGE('Work sheet diff'!$C69:$T69)</f>
        <v>-0.134659194814706</v>
      </c>
      <c r="Q158" s="326" t="n">
        <f aca="false">'Work sheet diff'!P69-AVERAGE('Work sheet diff'!$C69:$T69)</f>
        <v>-0.122282661946776</v>
      </c>
      <c r="R158" s="326" t="n">
        <f aca="false">'Work sheet diff'!Q69-AVERAGE('Work sheet diff'!$C69:$T69)</f>
        <v>-0.0583633385556643</v>
      </c>
      <c r="S158" s="326" t="n">
        <f aca="false">'Work sheet diff'!R69-AVERAGE('Work sheet diff'!$C69:$T69)</f>
        <v>-0.0851158412781965</v>
      </c>
      <c r="T158" s="326" t="n">
        <f aca="false">'Work sheet diff'!S69-AVERAGE('Work sheet diff'!$C69:$T69)</f>
        <v>-0.116316673660701</v>
      </c>
      <c r="U158" s="326" t="n">
        <f aca="false">'Work sheet diff'!T69-AVERAGE('Work sheet diff'!$C69:$T69)</f>
        <v>-0.134281730141219</v>
      </c>
      <c r="V158" s="326" t="n">
        <f aca="false">'Work sheet diff'!U69</f>
        <v>7.19931797741966</v>
      </c>
      <c r="W158" s="316"/>
    </row>
    <row r="159" s="304" customFormat="true" ht="15" hidden="false" customHeight="false" outlineLevel="0" collapsed="false">
      <c r="A159" s="313" t="s">
        <v>275</v>
      </c>
      <c r="B159" s="314" t="n">
        <f aca="false">AVERAGE('Work sheet diff'!C70:T70)</f>
        <v>0.0936008698669015</v>
      </c>
      <c r="C159" s="326" t="n">
        <f aca="false">'Work sheet diff'!B70</f>
        <v>0.274051349368186</v>
      </c>
      <c r="D159" s="326" t="n">
        <f aca="false">'Work sheet diff'!C70-AVERAGE('Work sheet diff'!$C70:$T70)</f>
        <v>-0.0238803107467864</v>
      </c>
      <c r="E159" s="326" t="n">
        <f aca="false">'Work sheet diff'!D70-AVERAGE('Work sheet diff'!$C70:$T70)</f>
        <v>-0.0216174913231091</v>
      </c>
      <c r="F159" s="326" t="n">
        <f aca="false">'Work sheet diff'!E70-AVERAGE('Work sheet diff'!$C70:$T70)</f>
        <v>-0.0141809578921856</v>
      </c>
      <c r="G159" s="326" t="n">
        <f aca="false">'Work sheet diff'!F70-AVERAGE('Work sheet diff'!$C70:$T70)</f>
        <v>0.0171220155421158</v>
      </c>
      <c r="H159" s="326" t="n">
        <f aca="false">'Work sheet diff'!G70-AVERAGE('Work sheet diff'!$C70:$T70)</f>
        <v>-0.0293008641493657</v>
      </c>
      <c r="I159" s="326" t="n">
        <f aca="false">'Work sheet diff'!H70-AVERAGE('Work sheet diff'!$C70:$T70)</f>
        <v>-0.00847478643142843</v>
      </c>
      <c r="J159" s="326" t="n">
        <f aca="false">'Work sheet diff'!I70-AVERAGE('Work sheet diff'!$C70:$T70)</f>
        <v>-0.0138680728269192</v>
      </c>
      <c r="K159" s="326" t="n">
        <f aca="false">'Work sheet diff'!J70-AVERAGE('Work sheet diff'!$C70:$T70)</f>
        <v>-0.0032309546486778</v>
      </c>
      <c r="L159" s="326" t="n">
        <f aca="false">'Work sheet diff'!K70-AVERAGE('Work sheet diff'!$C70:$T70)</f>
        <v>0.0120476198252165</v>
      </c>
      <c r="M159" s="326" t="n">
        <f aca="false">'Work sheet diff'!L70-AVERAGE('Work sheet diff'!$C70:$T70)</f>
        <v>0.00232362875191426</v>
      </c>
      <c r="N159" s="326" t="n">
        <f aca="false">'Work sheet diff'!M70-AVERAGE('Work sheet diff'!$C70:$T70)</f>
        <v>0.00965980593607974</v>
      </c>
      <c r="O159" s="326" t="n">
        <f aca="false">'Work sheet diff'!N70-AVERAGE('Work sheet diff'!$C70:$T70)</f>
        <v>-0.00351918974477689</v>
      </c>
      <c r="P159" s="326" t="n">
        <f aca="false">'Work sheet diff'!O70-AVERAGE('Work sheet diff'!$C70:$T70)</f>
        <v>0.00193710973094208</v>
      </c>
      <c r="Q159" s="326" t="n">
        <f aca="false">'Work sheet diff'!P70-AVERAGE('Work sheet diff'!$C70:$T70)</f>
        <v>0.0201038409806185</v>
      </c>
      <c r="R159" s="326" t="n">
        <f aca="false">'Work sheet diff'!Q70-AVERAGE('Work sheet diff'!$C70:$T70)</f>
        <v>0.0150287025836141</v>
      </c>
      <c r="S159" s="326" t="n">
        <f aca="false">'Work sheet diff'!R70-AVERAGE('Work sheet diff'!$C70:$T70)</f>
        <v>0.00811749063425644</v>
      </c>
      <c r="T159" s="326" t="n">
        <f aca="false">'Work sheet diff'!S70-AVERAGE('Work sheet diff'!$C70:$T70)</f>
        <v>0.00897713681426432</v>
      </c>
      <c r="U159" s="326" t="n">
        <f aca="false">'Work sheet diff'!T70-AVERAGE('Work sheet diff'!$C70:$T70)</f>
        <v>0.0227552769642273</v>
      </c>
      <c r="V159" s="326" t="n">
        <f aca="false">'Work sheet diff'!U70</f>
        <v>0.535432650968709</v>
      </c>
      <c r="W159" s="316"/>
    </row>
    <row r="160" s="304" customFormat="true" ht="15" hidden="false" customHeight="false" outlineLevel="0" collapsed="false">
      <c r="A160" s="313" t="s">
        <v>276</v>
      </c>
      <c r="B160" s="314" t="n">
        <f aca="false">AVERAGE('Work sheet diff'!C71:T71)</f>
        <v>0.0290085034931809</v>
      </c>
      <c r="C160" s="326" t="n">
        <f aca="false">'Work sheet diff'!B71</f>
        <v>-1.49750866683233</v>
      </c>
      <c r="D160" s="326" t="n">
        <f aca="false">'Work sheet diff'!C71-AVERAGE('Work sheet diff'!$C71:$T71)</f>
        <v>0.00696859038618182</v>
      </c>
      <c r="E160" s="326" t="n">
        <f aca="false">'Work sheet diff'!D71-AVERAGE('Work sheet diff'!$C71:$T71)</f>
        <v>0.00305369716131991</v>
      </c>
      <c r="F160" s="326" t="n">
        <f aca="false">'Work sheet diff'!E71-AVERAGE('Work sheet diff'!$C71:$T71)</f>
        <v>0.0103944377141543</v>
      </c>
      <c r="G160" s="326" t="n">
        <f aca="false">'Work sheet diff'!F71-AVERAGE('Work sheet diff'!$C71:$T71)</f>
        <v>0.0109184029730624</v>
      </c>
      <c r="H160" s="326" t="n">
        <f aca="false">'Work sheet diff'!G71-AVERAGE('Work sheet diff'!$C71:$T71)</f>
        <v>-2.20391521438094E-005</v>
      </c>
      <c r="I160" s="326" t="n">
        <f aca="false">'Work sheet diff'!H71-AVERAGE('Work sheet diff'!$C71:$T71)</f>
        <v>-0.00772251479251427</v>
      </c>
      <c r="J160" s="326" t="n">
        <f aca="false">'Work sheet diff'!I71-AVERAGE('Work sheet diff'!$C71:$T71)</f>
        <v>0.00451991961696753</v>
      </c>
      <c r="K160" s="326" t="n">
        <f aca="false">'Work sheet diff'!J71-AVERAGE('Work sheet diff'!$C71:$T71)</f>
        <v>0.000632570186234211</v>
      </c>
      <c r="L160" s="326" t="n">
        <f aca="false">'Work sheet diff'!K71-AVERAGE('Work sheet diff'!$C71:$T71)</f>
        <v>0.0200930449414496</v>
      </c>
      <c r="M160" s="326" t="n">
        <f aca="false">'Work sheet diff'!L71-AVERAGE('Work sheet diff'!$C71:$T71)</f>
        <v>-0.00364388900643889</v>
      </c>
      <c r="N160" s="326" t="n">
        <f aca="false">'Work sheet diff'!M71-AVERAGE('Work sheet diff'!$C71:$T71)</f>
        <v>0.00231201387628079</v>
      </c>
      <c r="O160" s="326" t="n">
        <f aca="false">'Work sheet diff'!N71-AVERAGE('Work sheet diff'!$C71:$T71)</f>
        <v>-0.00470922316909745</v>
      </c>
      <c r="P160" s="326" t="n">
        <f aca="false">'Work sheet diff'!O71-AVERAGE('Work sheet diff'!$C71:$T71)</f>
        <v>0.00916025031149211</v>
      </c>
      <c r="Q160" s="326" t="n">
        <f aca="false">'Work sheet diff'!P71-AVERAGE('Work sheet diff'!$C71:$T71)</f>
        <v>-0.0121666368247787</v>
      </c>
      <c r="R160" s="326" t="n">
        <f aca="false">'Work sheet diff'!Q71-AVERAGE('Work sheet diff'!$C71:$T71)</f>
        <v>0.00345262338244633</v>
      </c>
      <c r="S160" s="326" t="n">
        <f aca="false">'Work sheet diff'!R71-AVERAGE('Work sheet diff'!$C71:$T71)</f>
        <v>0.00341396696051717</v>
      </c>
      <c r="T160" s="326" t="n">
        <f aca="false">'Work sheet diff'!S71-AVERAGE('Work sheet diff'!$C71:$T71)</f>
        <v>-0.0147781631711582</v>
      </c>
      <c r="U160" s="326" t="n">
        <f aca="false">'Work sheet diff'!T71-AVERAGE('Work sheet diff'!$C71:$T71)</f>
        <v>-0.0318770513939748</v>
      </c>
      <c r="V160" s="326" t="n">
        <f aca="false">'Work sheet diff'!U71</f>
        <v>0.300275400148964</v>
      </c>
      <c r="W160" s="316"/>
    </row>
    <row r="161" s="304" customFormat="true" ht="15" hidden="false" customHeight="false" outlineLevel="0" collapsed="false">
      <c r="A161" s="313" t="s">
        <v>277</v>
      </c>
      <c r="B161" s="314" t="n">
        <f aca="false">AVERAGE('Work sheet diff'!C72:T72)</f>
        <v>-0.0237400718779601</v>
      </c>
      <c r="C161" s="326" t="n">
        <f aca="false">'Work sheet diff'!B72</f>
        <v>-0.021564540834073</v>
      </c>
      <c r="D161" s="326" t="n">
        <f aca="false">'Work sheet diff'!C72-AVERAGE('Work sheet diff'!$C72:$T72)</f>
        <v>-0.00299433236859056</v>
      </c>
      <c r="E161" s="326" t="n">
        <f aca="false">'Work sheet diff'!D72-AVERAGE('Work sheet diff'!$C72:$T72)</f>
        <v>-0.00774136900477845</v>
      </c>
      <c r="F161" s="326" t="n">
        <f aca="false">'Work sheet diff'!E72-AVERAGE('Work sheet diff'!$C72:$T72)</f>
        <v>-0.00130896895974757</v>
      </c>
      <c r="G161" s="326" t="n">
        <f aca="false">'Work sheet diff'!F72-AVERAGE('Work sheet diff'!$C72:$T72)</f>
        <v>-0.000359467239290909</v>
      </c>
      <c r="H161" s="326" t="n">
        <f aca="false">'Work sheet diff'!G72-AVERAGE('Work sheet diff'!$C72:$T72)</f>
        <v>-0.00630779539823228</v>
      </c>
      <c r="I161" s="326" t="n">
        <f aca="false">'Work sheet diff'!H72-AVERAGE('Work sheet diff'!$C72:$T72)</f>
        <v>-0.00170680442438811</v>
      </c>
      <c r="J161" s="326" t="n">
        <f aca="false">'Work sheet diff'!I72-AVERAGE('Work sheet diff'!$C72:$T72)</f>
        <v>-0.0070977233009655</v>
      </c>
      <c r="K161" s="326" t="n">
        <f aca="false">'Work sheet diff'!J72-AVERAGE('Work sheet diff'!$C72:$T72)</f>
        <v>0.000686736640030952</v>
      </c>
      <c r="L161" s="326" t="n">
        <f aca="false">'Work sheet diff'!K72-AVERAGE('Work sheet diff'!$C72:$T72)</f>
        <v>-0.00224450680605651</v>
      </c>
      <c r="M161" s="326" t="n">
        <f aca="false">'Work sheet diff'!L72-AVERAGE('Work sheet diff'!$C72:$T72)</f>
        <v>0.00356734162781797</v>
      </c>
      <c r="N161" s="326" t="n">
        <f aca="false">'Work sheet diff'!M72-AVERAGE('Work sheet diff'!$C72:$T72)</f>
        <v>-0.00251881521717028</v>
      </c>
      <c r="O161" s="326" t="n">
        <f aca="false">'Work sheet diff'!N72-AVERAGE('Work sheet diff'!$C72:$T72)</f>
        <v>0.00424620384768733</v>
      </c>
      <c r="P161" s="326" t="n">
        <f aca="false">'Work sheet diff'!O72-AVERAGE('Work sheet diff'!$C72:$T72)</f>
        <v>0.00910605526714386</v>
      </c>
      <c r="Q161" s="326" t="n">
        <f aca="false">'Work sheet diff'!P72-AVERAGE('Work sheet diff'!$C72:$T72)</f>
        <v>-0.00445223670474985</v>
      </c>
      <c r="R161" s="326" t="n">
        <f aca="false">'Work sheet diff'!Q72-AVERAGE('Work sheet diff'!$C72:$T72)</f>
        <v>0.0108877664502256</v>
      </c>
      <c r="S161" s="326" t="n">
        <f aca="false">'Work sheet diff'!R72-AVERAGE('Work sheet diff'!$C72:$T72)</f>
        <v>0.000620917822540364</v>
      </c>
      <c r="T161" s="326" t="n">
        <f aca="false">'Work sheet diff'!S72-AVERAGE('Work sheet diff'!$C72:$T72)</f>
        <v>0.00317213897438773</v>
      </c>
      <c r="U161" s="326" t="n">
        <f aca="false">'Work sheet diff'!T72-AVERAGE('Work sheet diff'!$C72:$T72)</f>
        <v>0.00444485879413623</v>
      </c>
      <c r="V161" s="326" t="n">
        <f aca="false">'Work sheet diff'!U72</f>
        <v>0.0446552173815415</v>
      </c>
      <c r="W161" s="316"/>
    </row>
    <row r="162" s="304" customFormat="true" ht="15" hidden="false" customHeight="false" outlineLevel="0" collapsed="false">
      <c r="A162" s="313" t="s">
        <v>278</v>
      </c>
      <c r="B162" s="314" t="n">
        <f aca="false">AVERAGE('Work sheet diff'!C73:T73)</f>
        <v>-0.0146050071008737</v>
      </c>
      <c r="C162" s="326" t="n">
        <f aca="false">'Work sheet diff'!B73</f>
        <v>-0.234082316978263</v>
      </c>
      <c r="D162" s="326" t="n">
        <f aca="false">'Work sheet diff'!C73-AVERAGE('Work sheet diff'!$C73:$T73)</f>
        <v>0.00280407504399134</v>
      </c>
      <c r="E162" s="326" t="n">
        <f aca="false">'Work sheet diff'!D73-AVERAGE('Work sheet diff'!$C73:$T73)</f>
        <v>-0.00949860527195516</v>
      </c>
      <c r="F162" s="326" t="n">
        <f aca="false">'Work sheet diff'!E73-AVERAGE('Work sheet diff'!$C73:$T73)</f>
        <v>0.00250891540281735</v>
      </c>
      <c r="G162" s="326" t="n">
        <f aca="false">'Work sheet diff'!F73-AVERAGE('Work sheet diff'!$C73:$T73)</f>
        <v>-0.0021258667983886</v>
      </c>
      <c r="H162" s="326" t="n">
        <f aca="false">'Work sheet diff'!G73-AVERAGE('Work sheet diff'!$C73:$T73)</f>
        <v>0.00396834147472343</v>
      </c>
      <c r="I162" s="326" t="n">
        <f aca="false">'Work sheet diff'!H73-AVERAGE('Work sheet diff'!$C73:$T73)</f>
        <v>-0.00469885245811856</v>
      </c>
      <c r="J162" s="326" t="n">
        <f aca="false">'Work sheet diff'!I73-AVERAGE('Work sheet diff'!$C73:$T73)</f>
        <v>0.00269457578116568</v>
      </c>
      <c r="K162" s="326" t="n">
        <f aca="false">'Work sheet diff'!J73-AVERAGE('Work sheet diff'!$C73:$T73)</f>
        <v>0.000714796882217495</v>
      </c>
      <c r="L162" s="326" t="n">
        <f aca="false">'Work sheet diff'!K73-AVERAGE('Work sheet diff'!$C73:$T73)</f>
        <v>0.00545125922367402</v>
      </c>
      <c r="M162" s="326" t="n">
        <f aca="false">'Work sheet diff'!L73-AVERAGE('Work sheet diff'!$C73:$T73)</f>
        <v>-0.00186181652862876</v>
      </c>
      <c r="N162" s="326" t="n">
        <f aca="false">'Work sheet diff'!M73-AVERAGE('Work sheet diff'!$C73:$T73)</f>
        <v>-0.000650885832119407</v>
      </c>
      <c r="O162" s="326" t="n">
        <f aca="false">'Work sheet diff'!N73-AVERAGE('Work sheet diff'!$C73:$T73)</f>
        <v>-0.0028537761922343</v>
      </c>
      <c r="P162" s="326" t="n">
        <f aca="false">'Work sheet diff'!O73-AVERAGE('Work sheet diff'!$C73:$T73)</f>
        <v>0.00857985998015372</v>
      </c>
      <c r="Q162" s="326" t="n">
        <f aca="false">'Work sheet diff'!P73-AVERAGE('Work sheet diff'!$C73:$T73)</f>
        <v>-0.00371464722357055</v>
      </c>
      <c r="R162" s="326" t="n">
        <f aca="false">'Work sheet diff'!Q73-AVERAGE('Work sheet diff'!$C73:$T73)</f>
        <v>0.00121876772326752</v>
      </c>
      <c r="S162" s="326" t="n">
        <f aca="false">'Work sheet diff'!R73-AVERAGE('Work sheet diff'!$C73:$T73)</f>
        <v>-0.00540790663248407</v>
      </c>
      <c r="T162" s="326" t="n">
        <f aca="false">'Work sheet diff'!S73-AVERAGE('Work sheet diff'!$C73:$T73)</f>
        <v>-0.00119089119508058</v>
      </c>
      <c r="U162" s="326" t="n">
        <f aca="false">'Work sheet diff'!T73-AVERAGE('Work sheet diff'!$C73:$T73)</f>
        <v>0.00406265662056944</v>
      </c>
      <c r="V162" s="326" t="n">
        <f aca="false">'Work sheet diff'!U73</f>
        <v>0.0299132147277893</v>
      </c>
      <c r="W162" s="316"/>
    </row>
    <row r="163" s="304" customFormat="true" ht="15" hidden="false" customHeight="false" outlineLevel="0" collapsed="false">
      <c r="A163" s="313" t="s">
        <v>279</v>
      </c>
      <c r="B163" s="314" t="n">
        <f aca="false">AVERAGE('Work sheet diff'!C74:T74)</f>
        <v>-0.0028181692598808</v>
      </c>
      <c r="C163" s="326" t="n">
        <f aca="false">'Work sheet diff'!B74</f>
        <v>-0.0391044126731046</v>
      </c>
      <c r="D163" s="326" t="n">
        <f aca="false">'Work sheet diff'!C74-AVERAGE('Work sheet diff'!$C74:$T74)</f>
        <v>0.000119024517842901</v>
      </c>
      <c r="E163" s="326" t="n">
        <f aca="false">'Work sheet diff'!D74-AVERAGE('Work sheet diff'!$C74:$T74)</f>
        <v>0.000822357682339269</v>
      </c>
      <c r="F163" s="326" t="n">
        <f aca="false">'Work sheet diff'!E74-AVERAGE('Work sheet diff'!$C74:$T74)</f>
        <v>-0.000264012542817523</v>
      </c>
      <c r="G163" s="326" t="n">
        <f aca="false">'Work sheet diff'!F74-AVERAGE('Work sheet diff'!$C74:$T74)</f>
        <v>-0.000306890374086862</v>
      </c>
      <c r="H163" s="326" t="n">
        <f aca="false">'Work sheet diff'!G74-AVERAGE('Work sheet diff'!$C74:$T74)</f>
        <v>-0.000712233790020906</v>
      </c>
      <c r="I163" s="326" t="n">
        <f aca="false">'Work sheet diff'!H74-AVERAGE('Work sheet diff'!$C74:$T74)</f>
        <v>0.00114968146625803</v>
      </c>
      <c r="J163" s="326" t="n">
        <f aca="false">'Work sheet diff'!I74-AVERAGE('Work sheet diff'!$C74:$T74)</f>
        <v>-0.00349369590199331</v>
      </c>
      <c r="K163" s="326" t="n">
        <f aca="false">'Work sheet diff'!J74-AVERAGE('Work sheet diff'!$C74:$T74)</f>
        <v>-0.00213952820457137</v>
      </c>
      <c r="L163" s="326" t="n">
        <f aca="false">'Work sheet diff'!K74-AVERAGE('Work sheet diff'!$C74:$T74)</f>
        <v>-0.00027776567504827</v>
      </c>
      <c r="M163" s="326" t="n">
        <f aca="false">'Work sheet diff'!L74-AVERAGE('Work sheet diff'!$C74:$T74)</f>
        <v>0.000162218836269887</v>
      </c>
      <c r="N163" s="326" t="n">
        <f aca="false">'Work sheet diff'!M74-AVERAGE('Work sheet diff'!$C74:$T74)</f>
        <v>0.000441883181213393</v>
      </c>
      <c r="O163" s="326" t="n">
        <f aca="false">'Work sheet diff'!N74-AVERAGE('Work sheet diff'!$C74:$T74)</f>
        <v>0.00207807921220641</v>
      </c>
      <c r="P163" s="326" t="n">
        <f aca="false">'Work sheet diff'!O74-AVERAGE('Work sheet diff'!$C74:$T74)</f>
        <v>0.00112076253917461</v>
      </c>
      <c r="Q163" s="326" t="n">
        <f aca="false">'Work sheet diff'!P74-AVERAGE('Work sheet diff'!$C74:$T74)</f>
        <v>0.00029761702967155</v>
      </c>
      <c r="R163" s="326" t="n">
        <f aca="false">'Work sheet diff'!Q74-AVERAGE('Work sheet diff'!$C74:$T74)</f>
        <v>0.000129368845575134</v>
      </c>
      <c r="S163" s="326" t="n">
        <f aca="false">'Work sheet diff'!R74-AVERAGE('Work sheet diff'!$C74:$T74)</f>
        <v>0.000377369132262927</v>
      </c>
      <c r="T163" s="326" t="n">
        <f aca="false">'Work sheet diff'!S74-AVERAGE('Work sheet diff'!$C74:$T74)</f>
        <v>-0.00221069337612583</v>
      </c>
      <c r="U163" s="326" t="n">
        <f aca="false">'Work sheet diff'!T74-AVERAGE('Work sheet diff'!$C74:$T74)</f>
        <v>0.00270645742184997</v>
      </c>
      <c r="V163" s="326" t="n">
        <f aca="false">'Work sheet diff'!U74</f>
        <v>-0.0115277347700948</v>
      </c>
      <c r="W163" s="316"/>
    </row>
    <row r="164" s="304" customFormat="true" ht="15" hidden="false" customHeight="false" outlineLevel="0" collapsed="false">
      <c r="A164" s="313" t="s">
        <v>280</v>
      </c>
      <c r="B164" s="314" t="n">
        <f aca="false">AVERAGE('Work sheet diff'!C75:T75)</f>
        <v>0.0140973724056444</v>
      </c>
      <c r="C164" s="326" t="n">
        <f aca="false">'Work sheet diff'!B75</f>
        <v>-0.0396984080111936</v>
      </c>
      <c r="D164" s="326" t="n">
        <f aca="false">'Work sheet diff'!C75-AVERAGE('Work sheet diff'!$C75:$T75)</f>
        <v>0.00256463778275361</v>
      </c>
      <c r="E164" s="326" t="n">
        <f aca="false">'Work sheet diff'!D75-AVERAGE('Work sheet diff'!$C75:$T75)</f>
        <v>-0.00215796275197962</v>
      </c>
      <c r="F164" s="326" t="n">
        <f aca="false">'Work sheet diff'!E75-AVERAGE('Work sheet diff'!$C75:$T75)</f>
        <v>0.00308769698253362</v>
      </c>
      <c r="G164" s="326" t="n">
        <f aca="false">'Work sheet diff'!F75-AVERAGE('Work sheet diff'!$C75:$T75)</f>
        <v>0.00233012485797511</v>
      </c>
      <c r="H164" s="326" t="n">
        <f aca="false">'Work sheet diff'!G75-AVERAGE('Work sheet diff'!$C75:$T75)</f>
        <v>-0.000202290369818463</v>
      </c>
      <c r="I164" s="326" t="n">
        <f aca="false">'Work sheet diff'!H75-AVERAGE('Work sheet diff'!$C75:$T75)</f>
        <v>0.000847225996890117</v>
      </c>
      <c r="J164" s="326" t="n">
        <f aca="false">'Work sheet diff'!I75-AVERAGE('Work sheet diff'!$C75:$T75)</f>
        <v>0.00246044822184309</v>
      </c>
      <c r="K164" s="326" t="n">
        <f aca="false">'Work sheet diff'!J75-AVERAGE('Work sheet diff'!$C75:$T75)</f>
        <v>0.00125168352167225</v>
      </c>
      <c r="L164" s="326" t="n">
        <f aca="false">'Work sheet diff'!K75-AVERAGE('Work sheet diff'!$C75:$T75)</f>
        <v>0.00404875029136663</v>
      </c>
      <c r="M164" s="326" t="n">
        <f aca="false">'Work sheet diff'!L75-AVERAGE('Work sheet diff'!$C75:$T75)</f>
        <v>0.00182481354812024</v>
      </c>
      <c r="N164" s="326" t="n">
        <f aca="false">'Work sheet diff'!M75-AVERAGE('Work sheet diff'!$C75:$T75)</f>
        <v>0.0011581305849858</v>
      </c>
      <c r="O164" s="326" t="n">
        <f aca="false">'Work sheet diff'!N75-AVERAGE('Work sheet diff'!$C75:$T75)</f>
        <v>-0.00213625823302723</v>
      </c>
      <c r="P164" s="326" t="n">
        <f aca="false">'Work sheet diff'!O75-AVERAGE('Work sheet diff'!$C75:$T75)</f>
        <v>0.00211507533214215</v>
      </c>
      <c r="Q164" s="326" t="n">
        <f aca="false">'Work sheet diff'!P75-AVERAGE('Work sheet diff'!$C75:$T75)</f>
        <v>-0.00197440121411365</v>
      </c>
      <c r="R164" s="326" t="n">
        <f aca="false">'Work sheet diff'!Q75-AVERAGE('Work sheet diff'!$C75:$T75)</f>
        <v>-0.00160073880645186</v>
      </c>
      <c r="S164" s="326" t="n">
        <f aca="false">'Work sheet diff'!R75-AVERAGE('Work sheet diff'!$C75:$T75)</f>
        <v>-0.000969576815124345</v>
      </c>
      <c r="T164" s="326" t="n">
        <f aca="false">'Work sheet diff'!S75-AVERAGE('Work sheet diff'!$C75:$T75)</f>
        <v>-0.00683194186597892</v>
      </c>
      <c r="U164" s="326" t="n">
        <f aca="false">'Work sheet diff'!T75-AVERAGE('Work sheet diff'!$C75:$T75)</f>
        <v>-0.00581541706378854</v>
      </c>
      <c r="V164" s="326" t="n">
        <f aca="false">'Work sheet diff'!U75</f>
        <v>0.0300384701002996</v>
      </c>
      <c r="W164" s="316"/>
    </row>
    <row r="165" s="304" customFormat="true" ht="15" hidden="false" customHeight="false" outlineLevel="0" collapsed="false">
      <c r="A165" s="313" t="s">
        <v>281</v>
      </c>
      <c r="B165" s="314" t="n">
        <f aca="false">AVERAGE('Work sheet diff'!C76:T76)</f>
        <v>-0.000207810333633234</v>
      </c>
      <c r="C165" s="326" t="n">
        <f aca="false">'Work sheet diff'!B76</f>
        <v>-5.57014279214889E-005</v>
      </c>
      <c r="D165" s="326" t="n">
        <f aca="false">'Work sheet diff'!C76-AVERAGE('Work sheet diff'!$C76:$T76)</f>
        <v>0.000202680436500782</v>
      </c>
      <c r="E165" s="326" t="n">
        <f aca="false">'Work sheet diff'!D76-AVERAGE('Work sheet diff'!$C76:$T76)</f>
        <v>-0.00166276522883935</v>
      </c>
      <c r="F165" s="326" t="n">
        <f aca="false">'Work sheet diff'!E76-AVERAGE('Work sheet diff'!$C76:$T76)</f>
        <v>0.000190879408749387</v>
      </c>
      <c r="G165" s="326" t="n">
        <f aca="false">'Work sheet diff'!F76-AVERAGE('Work sheet diff'!$C76:$T76)</f>
        <v>0.000208283259298483</v>
      </c>
      <c r="H165" s="326" t="n">
        <f aca="false">'Work sheet diff'!G76-AVERAGE('Work sheet diff'!$C76:$T76)</f>
        <v>0.000207335990202525</v>
      </c>
      <c r="I165" s="326" t="n">
        <f aca="false">'Work sheet diff'!H76-AVERAGE('Work sheet diff'!$C76:$T76)</f>
        <v>0.000209120486676701</v>
      </c>
      <c r="J165" s="326" t="n">
        <f aca="false">'Work sheet diff'!I76-AVERAGE('Work sheet diff'!$C76:$T76)</f>
        <v>0.000209878279594997</v>
      </c>
      <c r="K165" s="326" t="n">
        <f aca="false">'Work sheet diff'!J76-AVERAGE('Work sheet diff'!$C76:$T76)</f>
        <v>-0.00326586094459808</v>
      </c>
      <c r="L165" s="326" t="n">
        <f aca="false">'Work sheet diff'!K76-AVERAGE('Work sheet diff'!$C76:$T76)</f>
        <v>0.000256348149597852</v>
      </c>
      <c r="M165" s="326" t="n">
        <f aca="false">'Work sheet diff'!L76-AVERAGE('Work sheet diff'!$C76:$T76)</f>
        <v>6.16430624866798E-005</v>
      </c>
      <c r="N165" s="326" t="n">
        <f aca="false">'Work sheet diff'!M76-AVERAGE('Work sheet diff'!$C76:$T76)</f>
        <v>0.000211917379789813</v>
      </c>
      <c r="O165" s="326" t="n">
        <f aca="false">'Work sheet diff'!N76-AVERAGE('Work sheet diff'!$C76:$T76)</f>
        <v>0.00199440799359316</v>
      </c>
      <c r="P165" s="326" t="n">
        <f aca="false">'Work sheet diff'!O76-AVERAGE('Work sheet diff'!$C76:$T76)</f>
        <v>0.000213160897977406</v>
      </c>
      <c r="Q165" s="326" t="n">
        <f aca="false">'Work sheet diff'!P76-AVERAGE('Work sheet diff'!$C76:$T76)</f>
        <v>0.000209237903505421</v>
      </c>
      <c r="R165" s="326" t="n">
        <f aca="false">'Work sheet diff'!Q76-AVERAGE('Work sheet diff'!$C76:$T76)</f>
        <v>0.00020930121033963</v>
      </c>
      <c r="S165" s="326" t="n">
        <f aca="false">'Work sheet diff'!R76-AVERAGE('Work sheet diff'!$C76:$T76)</f>
        <v>0.00020491726462282</v>
      </c>
      <c r="T165" s="326" t="n">
        <f aca="false">'Work sheet diff'!S76-AVERAGE('Work sheet diff'!$C76:$T76)</f>
        <v>0.000148245776110812</v>
      </c>
      <c r="U165" s="326" t="n">
        <f aca="false">'Work sheet diff'!T76-AVERAGE('Work sheet diff'!$C76:$T76)</f>
        <v>0.000191268674390959</v>
      </c>
      <c r="V165" s="326" t="n">
        <f aca="false">'Work sheet diff'!U76</f>
        <v>-0.000231508156506206</v>
      </c>
      <c r="W165" s="316"/>
    </row>
    <row r="166" s="304" customFormat="true" ht="15" hidden="false" customHeight="false" outlineLevel="0" collapsed="false">
      <c r="A166" s="313" t="s">
        <v>282</v>
      </c>
      <c r="B166" s="314" t="n">
        <f aca="false">AVERAGE('Work sheet diff'!C77:T77)</f>
        <v>-0.00215320330150606</v>
      </c>
      <c r="C166" s="326" t="n">
        <f aca="false">'Work sheet diff'!B77</f>
        <v>-0.0205391698465652</v>
      </c>
      <c r="D166" s="326" t="n">
        <f aca="false">'Work sheet diff'!C77-AVERAGE('Work sheet diff'!$C77:$T77)</f>
        <v>0.00154590387681233</v>
      </c>
      <c r="E166" s="326" t="n">
        <f aca="false">'Work sheet diff'!D77-AVERAGE('Work sheet diff'!$C77:$T77)</f>
        <v>-0.00010775501228841</v>
      </c>
      <c r="F166" s="326" t="n">
        <f aca="false">'Work sheet diff'!E77-AVERAGE('Work sheet diff'!$C77:$T77)</f>
        <v>0.000268929170319423</v>
      </c>
      <c r="G166" s="326" t="n">
        <f aca="false">'Work sheet diff'!F77-AVERAGE('Work sheet diff'!$C77:$T77)</f>
        <v>-0.000932041072368414</v>
      </c>
      <c r="H166" s="326" t="n">
        <f aca="false">'Work sheet diff'!G77-AVERAGE('Work sheet diff'!$C77:$T77)</f>
        <v>0.000509414082161344</v>
      </c>
      <c r="I166" s="326" t="n">
        <f aca="false">'Work sheet diff'!H77-AVERAGE('Work sheet diff'!$C77:$T77)</f>
        <v>0.000437078107616642</v>
      </c>
      <c r="J166" s="326" t="n">
        <f aca="false">'Work sheet diff'!I77-AVERAGE('Work sheet diff'!$C77:$T77)</f>
        <v>-8.44232812272391E-005</v>
      </c>
      <c r="K166" s="326" t="n">
        <f aca="false">'Work sheet diff'!J77-AVERAGE('Work sheet diff'!$C77:$T77)</f>
        <v>0.00033851080913452</v>
      </c>
      <c r="L166" s="326" t="n">
        <f aca="false">'Work sheet diff'!K77-AVERAGE('Work sheet diff'!$C77:$T77)</f>
        <v>0.000762068915672123</v>
      </c>
      <c r="M166" s="326" t="n">
        <f aca="false">'Work sheet diff'!L77-AVERAGE('Work sheet diff'!$C77:$T77)</f>
        <v>0.000254102025395467</v>
      </c>
      <c r="N166" s="326" t="n">
        <f aca="false">'Work sheet diff'!M77-AVERAGE('Work sheet diff'!$C77:$T77)</f>
        <v>1.48963568409569E-005</v>
      </c>
      <c r="O166" s="326" t="n">
        <f aca="false">'Work sheet diff'!N77-AVERAGE('Work sheet diff'!$C77:$T77)</f>
        <v>-0.000179248680914543</v>
      </c>
      <c r="P166" s="326" t="n">
        <f aca="false">'Work sheet diff'!O77-AVERAGE('Work sheet diff'!$C77:$T77)</f>
        <v>-7.6659903127638E-005</v>
      </c>
      <c r="Q166" s="326" t="n">
        <f aca="false">'Work sheet diff'!P77-AVERAGE('Work sheet diff'!$C77:$T77)</f>
        <v>-0.000511938730369008</v>
      </c>
      <c r="R166" s="326" t="n">
        <f aca="false">'Work sheet diff'!Q77-AVERAGE('Work sheet diff'!$C77:$T77)</f>
        <v>-0.000473555734951534</v>
      </c>
      <c r="S166" s="326" t="n">
        <f aca="false">'Work sheet diff'!R77-AVERAGE('Work sheet diff'!$C77:$T77)</f>
        <v>0.000657061807319639</v>
      </c>
      <c r="T166" s="326" t="n">
        <f aca="false">'Work sheet diff'!S77-AVERAGE('Work sheet diff'!$C77:$T77)</f>
        <v>-0.00131716371577792</v>
      </c>
      <c r="U166" s="326" t="n">
        <f aca="false">'Work sheet diff'!T77-AVERAGE('Work sheet diff'!$C77:$T77)</f>
        <v>-0.00110517902024773</v>
      </c>
      <c r="V166" s="326" t="n">
        <f aca="false">'Work sheet diff'!U77</f>
        <v>0.0190874090248896</v>
      </c>
      <c r="W166" s="316"/>
    </row>
    <row r="167" s="304" customFormat="true" ht="15" hidden="false" customHeight="false" outlineLevel="0" collapsed="false">
      <c r="A167" s="313" t="s">
        <v>283</v>
      </c>
      <c r="B167" s="314" t="n">
        <f aca="false">AVERAGE('Work sheet diff'!C78:T78)/10</f>
        <v>-0.000135578455146403</v>
      </c>
      <c r="C167" s="326" t="n">
        <f aca="false">'Work sheet diff'!B78/10</f>
        <v>-0.00699484472833153</v>
      </c>
      <c r="D167" s="326" t="n">
        <f aca="false">('Work sheet diff'!C78-AVERAGE('Work sheet diff'!$C78:$T78))/10</f>
        <v>0.000224940135630536</v>
      </c>
      <c r="E167" s="326" t="n">
        <f aca="false">('Work sheet diff'!D78-AVERAGE('Work sheet diff'!$C78:$T78))/10</f>
        <v>-0.000239302428298866</v>
      </c>
      <c r="F167" s="326" t="n">
        <f aca="false">('Work sheet diff'!E78-AVERAGE('Work sheet diff'!$C78:$T78))/10</f>
        <v>0.000295358534251487</v>
      </c>
      <c r="G167" s="326" t="n">
        <f aca="false">('Work sheet diff'!F78-AVERAGE('Work sheet diff'!$C78:$T78))/10</f>
        <v>0.000653389815221733</v>
      </c>
      <c r="H167" s="326" t="n">
        <f aca="false">('Work sheet diff'!G78-AVERAGE('Work sheet diff'!$C78:$T78))/10</f>
        <v>0.00081629711258993</v>
      </c>
      <c r="I167" s="326" t="n">
        <f aca="false">('Work sheet diff'!H78-AVERAGE('Work sheet diff'!$C78:$T78))/10</f>
        <v>-0.000248344095342797</v>
      </c>
      <c r="J167" s="326" t="n">
        <f aca="false">('Work sheet diff'!I78-AVERAGE('Work sheet diff'!$C78:$T78))/10</f>
        <v>2.49519047304789E-005</v>
      </c>
      <c r="K167" s="326" t="n">
        <f aca="false">('Work sheet diff'!J78-AVERAGE('Work sheet diff'!$C78:$T78))/10</f>
        <v>-0.000850935044907373</v>
      </c>
      <c r="L167" s="326" t="n">
        <f aca="false">('Work sheet diff'!K78-AVERAGE('Work sheet diff'!$C78:$T78))/10</f>
        <v>0.000641507451569604</v>
      </c>
      <c r="M167" s="326" t="n">
        <f aca="false">('Work sheet diff'!L78-AVERAGE('Work sheet diff'!$C78:$T78))/10</f>
        <v>0.00026868161354094</v>
      </c>
      <c r="N167" s="326" t="n">
        <f aca="false">('Work sheet diff'!M78-AVERAGE('Work sheet diff'!$C78:$T78))/10</f>
        <v>0.000239635448687164</v>
      </c>
      <c r="O167" s="326" t="n">
        <f aca="false">('Work sheet diff'!N78-AVERAGE('Work sheet diff'!$C78:$T78))/10</f>
        <v>-0.000244915840181182</v>
      </c>
      <c r="P167" s="326" t="n">
        <f aca="false">('Work sheet diff'!O78-AVERAGE('Work sheet diff'!$C78:$T78))/10</f>
        <v>-5.67478399791553E-005</v>
      </c>
      <c r="Q167" s="326" t="n">
        <f aca="false">('Work sheet diff'!P78-AVERAGE('Work sheet diff'!$C78:$T78))/10</f>
        <v>-0.000319309250319518</v>
      </c>
      <c r="R167" s="326" t="n">
        <f aca="false">('Work sheet diff'!Q78-AVERAGE('Work sheet diff'!$C78:$T78))/10</f>
        <v>0.000164210592154393</v>
      </c>
      <c r="S167" s="326" t="n">
        <f aca="false">('Work sheet diff'!R78-AVERAGE('Work sheet diff'!$C78:$T78))/10</f>
        <v>-0.0014347859284403</v>
      </c>
      <c r="T167" s="326" t="n">
        <f aca="false">('Work sheet diff'!S78-AVERAGE('Work sheet diff'!$C78:$T78))/10</f>
        <v>-0.000408655204907903</v>
      </c>
      <c r="U167" s="326" t="n">
        <f aca="false">('Work sheet diff'!T78-AVERAGE('Work sheet diff'!$C78:$T78))/10</f>
        <v>0.000474023024000829</v>
      </c>
      <c r="V167" s="326" t="n">
        <f aca="false">'Work sheet diff'!U78/10</f>
        <v>-0.00254532994889126</v>
      </c>
      <c r="W167" s="316"/>
    </row>
    <row r="168" s="304" customFormat="true" ht="15" hidden="false" customHeight="false" outlineLevel="0" collapsed="false">
      <c r="A168" s="313" t="s">
        <v>284</v>
      </c>
      <c r="B168" s="314" t="n">
        <f aca="false">AVERAGE('Work sheet diff'!C79:T79)/10</f>
        <v>0.000346485245222927</v>
      </c>
      <c r="C168" s="326" t="n">
        <f aca="false">'Work sheet diff'!B79/10</f>
        <v>-0.00128094494755482</v>
      </c>
      <c r="D168" s="326" t="n">
        <f aca="false">('Work sheet diff'!C79-AVERAGE('Work sheet diff'!$C79:$T79))/10</f>
        <v>-0.000892013464365052</v>
      </c>
      <c r="E168" s="326" t="n">
        <f aca="false">('Work sheet diff'!D79-AVERAGE('Work sheet diff'!$C79:$T79))/10</f>
        <v>0.000133565988084268</v>
      </c>
      <c r="F168" s="326" t="n">
        <f aca="false">('Work sheet diff'!E79-AVERAGE('Work sheet diff'!$C79:$T79))/10</f>
        <v>0.000443667178508708</v>
      </c>
      <c r="G168" s="326" t="n">
        <f aca="false">('Work sheet diff'!F79-AVERAGE('Work sheet diff'!$C79:$T79))/10</f>
        <v>0.000317209203723515</v>
      </c>
      <c r="H168" s="326" t="n">
        <f aca="false">('Work sheet diff'!G79-AVERAGE('Work sheet diff'!$C79:$T79))/10</f>
        <v>0.000396158662910184</v>
      </c>
      <c r="I168" s="326" t="n">
        <f aca="false">('Work sheet diff'!H79-AVERAGE('Work sheet diff'!$C79:$T79))/10</f>
        <v>-0.000323919016828761</v>
      </c>
      <c r="J168" s="326" t="n">
        <f aca="false">('Work sheet diff'!I79-AVERAGE('Work sheet diff'!$C79:$T79))/10</f>
        <v>0.000449851215818911</v>
      </c>
      <c r="K168" s="326" t="n">
        <f aca="false">('Work sheet diff'!J79-AVERAGE('Work sheet diff'!$C79:$T79))/10</f>
        <v>-0.000258297341481162</v>
      </c>
      <c r="L168" s="326" t="n">
        <f aca="false">('Work sheet diff'!K79-AVERAGE('Work sheet diff'!$C79:$T79))/10</f>
        <v>-0.000550862878193831</v>
      </c>
      <c r="M168" s="326" t="n">
        <f aca="false">('Work sheet diff'!L79-AVERAGE('Work sheet diff'!$C79:$T79))/10</f>
        <v>0.000176877994344826</v>
      </c>
      <c r="N168" s="326" t="n">
        <f aca="false">('Work sheet diff'!M79-AVERAGE('Work sheet diff'!$C79:$T79))/10</f>
        <v>0.000727299920288324</v>
      </c>
      <c r="O168" s="326" t="n">
        <f aca="false">('Work sheet diff'!N79-AVERAGE('Work sheet diff'!$C79:$T79))/10</f>
        <v>-0.000343283418824914</v>
      </c>
      <c r="P168" s="326" t="n">
        <f aca="false">('Work sheet diff'!O79-AVERAGE('Work sheet diff'!$C79:$T79))/10</f>
        <v>0.000779649711461278</v>
      </c>
      <c r="Q168" s="326" t="n">
        <f aca="false">('Work sheet diff'!P79-AVERAGE('Work sheet diff'!$C79:$T79))/10</f>
        <v>6.04208684851627E-005</v>
      </c>
      <c r="R168" s="326" t="n">
        <f aca="false">('Work sheet diff'!Q79-AVERAGE('Work sheet diff'!$C79:$T79))/10</f>
        <v>-8.36014050377297E-005</v>
      </c>
      <c r="S168" s="326" t="n">
        <f aca="false">('Work sheet diff'!R79-AVERAGE('Work sheet diff'!$C79:$T79))/10</f>
        <v>-0.00102767856650864</v>
      </c>
      <c r="T168" s="326" t="n">
        <f aca="false">('Work sheet diff'!S79-AVERAGE('Work sheet diff'!$C79:$T79))/10</f>
        <v>-0.000430853516334194</v>
      </c>
      <c r="U168" s="326" t="n">
        <f aca="false">('Work sheet diff'!T79-AVERAGE('Work sheet diff'!$C79:$T79))/10</f>
        <v>0.000425808863949112</v>
      </c>
      <c r="V168" s="326" t="n">
        <f aca="false">'Work sheet diff'!U79/10</f>
        <v>0.000517670644940356</v>
      </c>
      <c r="W168" s="316"/>
    </row>
    <row r="169" s="304" customFormat="true" ht="15" hidden="false" customHeight="false" outlineLevel="0" collapsed="false">
      <c r="A169" s="313" t="s">
        <v>285</v>
      </c>
      <c r="B169" s="314" t="n">
        <f aca="false">AVERAGE('Work sheet diff'!C80:T80)/10</f>
        <v>0.00517909854694492</v>
      </c>
      <c r="C169" s="326" t="n">
        <f aca="false">'Work sheet diff'!B80/10</f>
        <v>-0.00291397761075969</v>
      </c>
      <c r="D169" s="326" t="n">
        <f aca="false">('Work sheet diff'!C80-AVERAGE('Work sheet diff'!$C80:$T80))/10</f>
        <v>0.000185676754899224</v>
      </c>
      <c r="E169" s="326" t="n">
        <f aca="false">('Work sheet diff'!D80-AVERAGE('Work sheet diff'!$C80:$T80))/10</f>
        <v>0.000323543370418322</v>
      </c>
      <c r="F169" s="326" t="n">
        <f aca="false">('Work sheet diff'!E80-AVERAGE('Work sheet diff'!$C80:$T80))/10</f>
        <v>0.000107268600410511</v>
      </c>
      <c r="G169" s="326" t="n">
        <f aca="false">('Work sheet diff'!F80-AVERAGE('Work sheet diff'!$C80:$T80))/10</f>
        <v>-0.000233773889448669</v>
      </c>
      <c r="H169" s="326" t="n">
        <f aca="false">('Work sheet diff'!G80-AVERAGE('Work sheet diff'!$C80:$T80))/10</f>
        <v>-9.99935072388179E-005</v>
      </c>
      <c r="I169" s="326" t="n">
        <f aca="false">('Work sheet diff'!H80-AVERAGE('Work sheet diff'!$C80:$T80))/10</f>
        <v>-0.000272956308419639</v>
      </c>
      <c r="J169" s="326" t="n">
        <f aca="false">('Work sheet diff'!I80-AVERAGE('Work sheet diff'!$C80:$T80))/10</f>
        <v>0.000482704091949879</v>
      </c>
      <c r="K169" s="326" t="n">
        <f aca="false">('Work sheet diff'!J80-AVERAGE('Work sheet diff'!$C80:$T80))/10</f>
        <v>-0.000323240644214976</v>
      </c>
      <c r="L169" s="326" t="n">
        <f aca="false">('Work sheet diff'!K80-AVERAGE('Work sheet diff'!$C80:$T80))/10</f>
        <v>-0.000385734668656659</v>
      </c>
      <c r="M169" s="326" t="n">
        <f aca="false">('Work sheet diff'!L80-AVERAGE('Work sheet diff'!$C80:$T80))/10</f>
        <v>0.00021707558539468</v>
      </c>
      <c r="N169" s="326" t="n">
        <f aca="false">('Work sheet diff'!M80-AVERAGE('Work sheet diff'!$C80:$T80))/10</f>
        <v>-0.000306153489191383</v>
      </c>
      <c r="O169" s="326" t="n">
        <f aca="false">('Work sheet diff'!N80-AVERAGE('Work sheet diff'!$C80:$T80))/10</f>
        <v>-0.000436958213788272</v>
      </c>
      <c r="P169" s="326" t="n">
        <f aca="false">('Work sheet diff'!O80-AVERAGE('Work sheet diff'!$C80:$T80))/10</f>
        <v>-0.000159867573349172</v>
      </c>
      <c r="Q169" s="326" t="n">
        <f aca="false">('Work sheet diff'!P80-AVERAGE('Work sheet diff'!$C80:$T80))/10</f>
        <v>-0.00121107925741493</v>
      </c>
      <c r="R169" s="326" t="n">
        <f aca="false">('Work sheet diff'!Q80-AVERAGE('Work sheet diff'!$C80:$T80))/10</f>
        <v>-0.000265444606491684</v>
      </c>
      <c r="S169" s="326" t="n">
        <f aca="false">('Work sheet diff'!R80-AVERAGE('Work sheet diff'!$C80:$T80))/10</f>
        <v>0.000415084947353446</v>
      </c>
      <c r="T169" s="326" t="n">
        <f aca="false">('Work sheet diff'!S80-AVERAGE('Work sheet diff'!$C80:$T80))/10</f>
        <v>2.88530653946864E-005</v>
      </c>
      <c r="U169" s="326" t="n">
        <f aca="false">('Work sheet diff'!T80-AVERAGE('Work sheet diff'!$C80:$T80))/10</f>
        <v>0.00193499574239347</v>
      </c>
      <c r="V169" s="326" t="n">
        <f aca="false">'Work sheet diff'!U80/10</f>
        <v>0.0100509480882001</v>
      </c>
      <c r="W169" s="316"/>
    </row>
    <row r="170" s="304" customFormat="true" ht="15.75" hidden="false" customHeight="false" outlineLevel="0" collapsed="false">
      <c r="A170" s="313" t="s">
        <v>286</v>
      </c>
      <c r="B170" s="327" t="n">
        <f aca="false">AVERAGE('Work sheet diff'!C81:T81)/10</f>
        <v>-0.00718555956685499</v>
      </c>
      <c r="C170" s="328" t="n">
        <f aca="false">'Work sheet diff'!B81/10</f>
        <v>-0.0155834838501338</v>
      </c>
      <c r="D170" s="328" t="n">
        <f aca="false">('Work sheet diff'!C81-AVERAGE('Work sheet diff'!$C81:$T81))/10</f>
        <v>-0.00475873941619586</v>
      </c>
      <c r="E170" s="328" t="n">
        <f aca="false">('Work sheet diff'!D81-AVERAGE('Work sheet diff'!$C81:$T81))/10</f>
        <v>0.00532511177024482</v>
      </c>
      <c r="F170" s="328" t="n">
        <f aca="false">('Work sheet diff'!E81-AVERAGE('Work sheet diff'!$C81:$T81))/10</f>
        <v>-0.00027329331450094</v>
      </c>
      <c r="G170" s="328" t="n">
        <f aca="false">('Work sheet diff'!F81-AVERAGE('Work sheet diff'!$C81:$T81))/10</f>
        <v>0.00195787753295668</v>
      </c>
      <c r="H170" s="328" t="n">
        <f aca="false">('Work sheet diff'!G81-AVERAGE('Work sheet diff'!$C81:$T81))/10</f>
        <v>-0.0011683950094162</v>
      </c>
      <c r="I170" s="328" t="n">
        <f aca="false">('Work sheet diff'!H81-AVERAGE('Work sheet diff'!$C81:$T81))/10</f>
        <v>-0.000319843314500935</v>
      </c>
      <c r="J170" s="328" t="n">
        <f aca="false">('Work sheet diff'!I81-AVERAGE('Work sheet diff'!$C81:$T81))/10</f>
        <v>-0.000134954331450095</v>
      </c>
      <c r="K170" s="328" t="n">
        <f aca="false">('Work sheet diff'!J81-AVERAGE('Work sheet diff'!$C81:$T81))/10</f>
        <v>-0.00117525772128061</v>
      </c>
      <c r="L170" s="328" t="n">
        <f aca="false">('Work sheet diff'!K81-AVERAGE('Work sheet diff'!$C81:$T81))/10</f>
        <v>-0.00172513399246705</v>
      </c>
      <c r="M170" s="328" t="n">
        <f aca="false">('Work sheet diff'!L81-AVERAGE('Work sheet diff'!$C81:$T81))/10</f>
        <v>0.00373829702448211</v>
      </c>
      <c r="N170" s="328" t="n">
        <f aca="false">('Work sheet diff'!M81-AVERAGE('Work sheet diff'!$C81:$T81))/10</f>
        <v>-0.000456336195856873</v>
      </c>
      <c r="O170" s="328" t="n">
        <f aca="false">('Work sheet diff'!N81-AVERAGE('Work sheet diff'!$C81:$T81))/10</f>
        <v>0.000983697871939735</v>
      </c>
      <c r="P170" s="328" t="n">
        <f aca="false">('Work sheet diff'!O81-AVERAGE('Work sheet diff'!$C81:$T81))/10</f>
        <v>-0.000843986365348402</v>
      </c>
      <c r="Q170" s="328" t="n">
        <f aca="false">('Work sheet diff'!P81-AVERAGE('Work sheet diff'!$C81:$T81))/10</f>
        <v>0.000307137702448214</v>
      </c>
      <c r="R170" s="328" t="n">
        <f aca="false">('Work sheet diff'!Q81-AVERAGE('Work sheet diff'!$C81:$T81))/10</f>
        <v>-0.0008535270433145</v>
      </c>
      <c r="S170" s="328" t="n">
        <f aca="false">('Work sheet diff'!R81-AVERAGE('Work sheet diff'!$C81:$T81))/10</f>
        <v>-0.00114339382297552</v>
      </c>
      <c r="T170" s="328" t="n">
        <f aca="false">('Work sheet diff'!S81-AVERAGE('Work sheet diff'!$C81:$T81))/10</f>
        <v>0.00316750736346516</v>
      </c>
      <c r="U170" s="328" t="n">
        <f aca="false">('Work sheet diff'!T81-AVERAGE('Work sheet diff'!$C81:$T81))/10</f>
        <v>-0.00262676873822976</v>
      </c>
      <c r="V170" s="328" t="n">
        <f aca="false">'Work sheet diff'!U81/10</f>
        <v>-0.00039281889376646</v>
      </c>
      <c r="W170" s="308"/>
    </row>
    <row r="171" s="304" customFormat="true" ht="15" hidden="false" customHeight="false" outlineLevel="0" collapsed="false">
      <c r="A171" s="329" t="s">
        <v>287</v>
      </c>
      <c r="B171" s="324" t="n">
        <f aca="false">AVERAGE('Work sheet diff'!C88:T88)</f>
        <v>-0.143035708722329</v>
      </c>
      <c r="C171" s="325" t="n">
        <f aca="false">'Work sheet diff'!B88</f>
        <v>2.16211341705008</v>
      </c>
      <c r="D171" s="325" t="n">
        <f aca="false">'Work sheet diff'!C88-AVERAGE('Work sheet diff'!$C88:$T88)</f>
        <v>0.0456231069561099</v>
      </c>
      <c r="E171" s="325" t="n">
        <f aca="false">'Work sheet diff'!D88-AVERAGE('Work sheet diff'!$C88:$T88)</f>
        <v>0.134996442112923</v>
      </c>
      <c r="F171" s="325" t="n">
        <f aca="false">'Work sheet diff'!E88-AVERAGE('Work sheet diff'!$C88:$T88)</f>
        <v>0.0491595825849382</v>
      </c>
      <c r="G171" s="325" t="n">
        <f aca="false">'Work sheet diff'!F88-AVERAGE('Work sheet diff'!$C88:$T88)</f>
        <v>0.140943583372193</v>
      </c>
      <c r="H171" s="325" t="n">
        <f aca="false">'Work sheet diff'!G88-AVERAGE('Work sheet diff'!$C88:$T88)</f>
        <v>0.129127195445304</v>
      </c>
      <c r="I171" s="325" t="n">
        <f aca="false">'Work sheet diff'!H88-AVERAGE('Work sheet diff'!$C88:$T88)</f>
        <v>0.136026370855201</v>
      </c>
      <c r="J171" s="325" t="n">
        <f aca="false">'Work sheet diff'!I88-AVERAGE('Work sheet diff'!$C88:$T88)</f>
        <v>0.015352910913728</v>
      </c>
      <c r="K171" s="325" t="n">
        <f aca="false">'Work sheet diff'!J88-AVERAGE('Work sheet diff'!$C88:$T88)</f>
        <v>-0.140642979595827</v>
      </c>
      <c r="L171" s="325" t="n">
        <f aca="false">'Work sheet diff'!K88-AVERAGE('Work sheet diff'!$C88:$T88)</f>
        <v>-0.137358069715156</v>
      </c>
      <c r="M171" s="325" t="n">
        <f aca="false">'Work sheet diff'!L88-AVERAGE('Work sheet diff'!$C88:$T88)</f>
        <v>-0.200776853882777</v>
      </c>
      <c r="N171" s="325" t="n">
        <f aca="false">'Work sheet diff'!M88-AVERAGE('Work sheet diff'!$C88:$T88)</f>
        <v>-0.177159695676992</v>
      </c>
      <c r="O171" s="325" t="n">
        <f aca="false">'Work sheet diff'!N88-AVERAGE('Work sheet diff'!$C88:$T88)</f>
        <v>-0.132592121738892</v>
      </c>
      <c r="P171" s="325" t="n">
        <f aca="false">'Work sheet diff'!O88-AVERAGE('Work sheet diff'!$C88:$T88)</f>
        <v>0.00338891293301793</v>
      </c>
      <c r="Q171" s="325" t="n">
        <f aca="false">'Work sheet diff'!P88-AVERAGE('Work sheet diff'!$C88:$T88)</f>
        <v>0.103280485995991</v>
      </c>
      <c r="R171" s="325" t="n">
        <f aca="false">'Work sheet diff'!Q88-AVERAGE('Work sheet diff'!$C88:$T88)</f>
        <v>0.0402483266435742</v>
      </c>
      <c r="S171" s="325" t="n">
        <f aca="false">'Work sheet diff'!R88-AVERAGE('Work sheet diff'!$C88:$T88)</f>
        <v>0.0327269688903227</v>
      </c>
      <c r="T171" s="325" t="n">
        <f aca="false">'Work sheet diff'!S88-AVERAGE('Work sheet diff'!$C88:$T88)</f>
        <v>-0.0857446991234462</v>
      </c>
      <c r="U171" s="325" t="n">
        <f aca="false">'Work sheet diff'!T88-AVERAGE('Work sheet diff'!$C88:$T88)</f>
        <v>0.0434005330297879</v>
      </c>
      <c r="V171" s="325" t="n">
        <f aca="false">'Work sheet diff'!U88</f>
        <v>-0.534640411648039</v>
      </c>
      <c r="W171" s="323"/>
    </row>
    <row r="172" s="304" customFormat="true" ht="15" hidden="false" customHeight="false" outlineLevel="0" collapsed="false">
      <c r="A172" s="313" t="s">
        <v>288</v>
      </c>
      <c r="B172" s="314" t="n">
        <f aca="false">AVERAGE('Work sheet diff'!C89:T89)</f>
        <v>-0.107605952009033</v>
      </c>
      <c r="C172" s="326" t="n">
        <f aca="false">'Work sheet diff'!B89</f>
        <v>-1.09575113225322</v>
      </c>
      <c r="D172" s="326" t="n">
        <f aca="false">'Work sheet diff'!C89-AVERAGE('Work sheet diff'!$C89:$T89)</f>
        <v>0.00538644714583179</v>
      </c>
      <c r="E172" s="326" t="n">
        <f aca="false">'Work sheet diff'!D89-AVERAGE('Work sheet diff'!$C89:$T89)</f>
        <v>0.0270897332066355</v>
      </c>
      <c r="F172" s="326" t="n">
        <f aca="false">'Work sheet diff'!E89-AVERAGE('Work sheet diff'!$C89:$T89)</f>
        <v>0.037415075557984</v>
      </c>
      <c r="G172" s="326" t="n">
        <f aca="false">'Work sheet diff'!F89-AVERAGE('Work sheet diff'!$C89:$T89)</f>
        <v>0.0388037824759424</v>
      </c>
      <c r="H172" s="326" t="n">
        <f aca="false">'Work sheet diff'!G89-AVERAGE('Work sheet diff'!$C89:$T89)</f>
        <v>0.0142528235576365</v>
      </c>
      <c r="I172" s="326" t="n">
        <f aca="false">'Work sheet diff'!H89-AVERAGE('Work sheet diff'!$C89:$T89)</f>
        <v>0.0651411920955484</v>
      </c>
      <c r="J172" s="326" t="n">
        <f aca="false">'Work sheet diff'!I89-AVERAGE('Work sheet diff'!$C89:$T89)</f>
        <v>0.0981529662752956</v>
      </c>
      <c r="K172" s="326" t="n">
        <f aca="false">'Work sheet diff'!J89-AVERAGE('Work sheet diff'!$C89:$T89)</f>
        <v>0.0976260328078907</v>
      </c>
      <c r="L172" s="326" t="n">
        <f aca="false">'Work sheet diff'!K89-AVERAGE('Work sheet diff'!$C89:$T89)</f>
        <v>-0.0249938609796645</v>
      </c>
      <c r="M172" s="326" t="n">
        <f aca="false">'Work sheet diff'!L89-AVERAGE('Work sheet diff'!$C89:$T89)</f>
        <v>-0.0411823086596063</v>
      </c>
      <c r="N172" s="326" t="n">
        <f aca="false">'Work sheet diff'!M89-AVERAGE('Work sheet diff'!$C89:$T89)</f>
        <v>-0.117466031784926</v>
      </c>
      <c r="O172" s="326" t="n">
        <f aca="false">'Work sheet diff'!N89-AVERAGE('Work sheet diff'!$C89:$T89)</f>
        <v>-0.13802410528301</v>
      </c>
      <c r="P172" s="326" t="n">
        <f aca="false">'Work sheet diff'!O89-AVERAGE('Work sheet diff'!$C89:$T89)</f>
        <v>-0.0880119269970126</v>
      </c>
      <c r="Q172" s="326" t="n">
        <f aca="false">'Work sheet diff'!P89-AVERAGE('Work sheet diff'!$C89:$T89)</f>
        <v>0.012179253814546</v>
      </c>
      <c r="R172" s="326" t="n">
        <f aca="false">'Work sheet diff'!Q89-AVERAGE('Work sheet diff'!$C89:$T89)</f>
        <v>0.044835180790643</v>
      </c>
      <c r="S172" s="326" t="n">
        <f aca="false">'Work sheet diff'!R89-AVERAGE('Work sheet diff'!$C89:$T89)</f>
        <v>0.0594630552761964</v>
      </c>
      <c r="T172" s="326" t="n">
        <f aca="false">'Work sheet diff'!S89-AVERAGE('Work sheet diff'!$C89:$T89)</f>
        <v>-0.0501777348697455</v>
      </c>
      <c r="U172" s="326" t="n">
        <f aca="false">'Work sheet diff'!T89-AVERAGE('Work sheet diff'!$C89:$T89)</f>
        <v>-0.0404895744301855</v>
      </c>
      <c r="V172" s="326" t="n">
        <f aca="false">'Work sheet diff'!U89</f>
        <v>-0.121787218394599</v>
      </c>
      <c r="W172" s="316"/>
    </row>
    <row r="173" s="304" customFormat="true" ht="15" hidden="false" customHeight="false" outlineLevel="0" collapsed="false">
      <c r="A173" s="313" t="s">
        <v>289</v>
      </c>
      <c r="B173" s="314" t="n">
        <f aca="false">AVERAGE('Work sheet diff'!C90:T90)</f>
        <v>-0.0193919291486725</v>
      </c>
      <c r="C173" s="326" t="n">
        <f aca="false">'Work sheet diff'!B90</f>
        <v>0.624735756322792</v>
      </c>
      <c r="D173" s="326" t="n">
        <f aca="false">'Work sheet diff'!C90-AVERAGE('Work sheet diff'!$C90:$T90)</f>
        <v>0.0376553586602604</v>
      </c>
      <c r="E173" s="326" t="n">
        <f aca="false">'Work sheet diff'!D90-AVERAGE('Work sheet diff'!$C90:$T90)</f>
        <v>0.00851420646215443</v>
      </c>
      <c r="F173" s="326" t="n">
        <f aca="false">'Work sheet diff'!E90-AVERAGE('Work sheet diff'!$C90:$T90)</f>
        <v>0.0361432174929479</v>
      </c>
      <c r="G173" s="326" t="n">
        <f aca="false">'Work sheet diff'!F90-AVERAGE('Work sheet diff'!$C90:$T90)</f>
        <v>0.0335143632110405</v>
      </c>
      <c r="H173" s="326" t="n">
        <f aca="false">'Work sheet diff'!G90-AVERAGE('Work sheet diff'!$C90:$T90)</f>
        <v>0.0119721645529398</v>
      </c>
      <c r="I173" s="326" t="n">
        <f aca="false">'Work sheet diff'!H90-AVERAGE('Work sheet diff'!$C90:$T90)</f>
        <v>0.0280589658789348</v>
      </c>
      <c r="J173" s="326" t="n">
        <f aca="false">'Work sheet diff'!I90-AVERAGE('Work sheet diff'!$C90:$T90)</f>
        <v>0.0299945193029273</v>
      </c>
      <c r="K173" s="326" t="n">
        <f aca="false">'Work sheet diff'!J90-AVERAGE('Work sheet diff'!$C90:$T90)</f>
        <v>-0.00137789675256494</v>
      </c>
      <c r="L173" s="326" t="n">
        <f aca="false">'Work sheet diff'!K90-AVERAGE('Work sheet diff'!$C90:$T90)</f>
        <v>-0.0256987661478948</v>
      </c>
      <c r="M173" s="326" t="n">
        <f aca="false">'Work sheet diff'!L90-AVERAGE('Work sheet diff'!$C90:$T90)</f>
        <v>-0.0392480998481862</v>
      </c>
      <c r="N173" s="326" t="n">
        <f aca="false">'Work sheet diff'!M90-AVERAGE('Work sheet diff'!$C90:$T90)</f>
        <v>-0.0549164623514047</v>
      </c>
      <c r="O173" s="326" t="n">
        <f aca="false">'Work sheet diff'!N90-AVERAGE('Work sheet diff'!$C90:$T90)</f>
        <v>-0.0411877295916703</v>
      </c>
      <c r="P173" s="326" t="n">
        <f aca="false">'Work sheet diff'!O90-AVERAGE('Work sheet diff'!$C90:$T90)</f>
        <v>-0.0327222155144223</v>
      </c>
      <c r="Q173" s="326" t="n">
        <f aca="false">'Work sheet diff'!P90-AVERAGE('Work sheet diff'!$C90:$T90)</f>
        <v>0.014943665392553</v>
      </c>
      <c r="R173" s="326" t="n">
        <f aca="false">'Work sheet diff'!Q90-AVERAGE('Work sheet diff'!$C90:$T90)</f>
        <v>0.00501446265994763</v>
      </c>
      <c r="S173" s="326" t="n">
        <f aca="false">'Work sheet diff'!R90-AVERAGE('Work sheet diff'!$C90:$T90)</f>
        <v>0.0105393452854004</v>
      </c>
      <c r="T173" s="326" t="n">
        <f aca="false">'Work sheet diff'!S90-AVERAGE('Work sheet diff'!$C90:$T90)</f>
        <v>-0.00384895112198157</v>
      </c>
      <c r="U173" s="326" t="n">
        <f aca="false">'Work sheet diff'!T90-AVERAGE('Work sheet diff'!$C90:$T90)</f>
        <v>-0.0173501475709813</v>
      </c>
      <c r="V173" s="326" t="n">
        <f aca="false">'Work sheet diff'!U90</f>
        <v>0.0238476323130267</v>
      </c>
      <c r="W173" s="316"/>
    </row>
    <row r="174" s="304" customFormat="true" ht="15" hidden="false" customHeight="false" outlineLevel="0" collapsed="false">
      <c r="A174" s="313" t="s">
        <v>290</v>
      </c>
      <c r="B174" s="314" t="n">
        <f aca="false">AVERAGE('Work sheet diff'!C91:T91)</f>
        <v>-0.00266515221077187</v>
      </c>
      <c r="C174" s="326" t="n">
        <f aca="false">'Work sheet diff'!B91</f>
        <v>-0.547902325870529</v>
      </c>
      <c r="D174" s="326" t="n">
        <f aca="false">'Work sheet diff'!C91-AVERAGE('Work sheet diff'!$C91:$T91)</f>
        <v>0.00540834796102921</v>
      </c>
      <c r="E174" s="326" t="n">
        <f aca="false">'Work sheet diff'!D91-AVERAGE('Work sheet diff'!$C91:$T91)</f>
        <v>-0.000253003435164298</v>
      </c>
      <c r="F174" s="326" t="n">
        <f aca="false">'Work sheet diff'!E91-AVERAGE('Work sheet diff'!$C91:$T91)</f>
        <v>0.00185417251136588</v>
      </c>
      <c r="G174" s="326" t="n">
        <f aca="false">'Work sheet diff'!F91-AVERAGE('Work sheet diff'!$C91:$T91)</f>
        <v>-0.0102007951765791</v>
      </c>
      <c r="H174" s="326" t="n">
        <f aca="false">'Work sheet diff'!G91-AVERAGE('Work sheet diff'!$C91:$T91)</f>
        <v>-0.0147996200674517</v>
      </c>
      <c r="I174" s="326" t="n">
        <f aca="false">'Work sheet diff'!H91-AVERAGE('Work sheet diff'!$C91:$T91)</f>
        <v>0.0030740259641295</v>
      </c>
      <c r="J174" s="326" t="n">
        <f aca="false">'Work sheet diff'!I91-AVERAGE('Work sheet diff'!$C91:$T91)</f>
        <v>0.0047857774304704</v>
      </c>
      <c r="K174" s="326" t="n">
        <f aca="false">'Work sheet diff'!J91-AVERAGE('Work sheet diff'!$C91:$T91)</f>
        <v>0.0186795624150704</v>
      </c>
      <c r="L174" s="326" t="n">
        <f aca="false">'Work sheet diff'!K91-AVERAGE('Work sheet diff'!$C91:$T91)</f>
        <v>0.00353012425135932</v>
      </c>
      <c r="M174" s="326" t="n">
        <f aca="false">'Work sheet diff'!L91-AVERAGE('Work sheet diff'!$C91:$T91)</f>
        <v>0.00284111975454856</v>
      </c>
      <c r="N174" s="326" t="n">
        <f aca="false">'Work sheet diff'!M91-AVERAGE('Work sheet diff'!$C91:$T91)</f>
        <v>0.00617330204835127</v>
      </c>
      <c r="O174" s="326" t="n">
        <f aca="false">'Work sheet diff'!N91-AVERAGE('Work sheet diff'!$C91:$T91)</f>
        <v>0.00468738777855398</v>
      </c>
      <c r="P174" s="326" t="n">
        <f aca="false">'Work sheet diff'!O91-AVERAGE('Work sheet diff'!$C91:$T91)</f>
        <v>-0.021007792849854</v>
      </c>
      <c r="Q174" s="326" t="n">
        <f aca="false">'Work sheet diff'!P91-AVERAGE('Work sheet diff'!$C91:$T91)</f>
        <v>0.00795295570799018</v>
      </c>
      <c r="R174" s="326" t="n">
        <f aca="false">'Work sheet diff'!Q91-AVERAGE('Work sheet diff'!$C91:$T91)</f>
        <v>-0.00583329249545121</v>
      </c>
      <c r="S174" s="326" t="n">
        <f aca="false">'Work sheet diff'!R91-AVERAGE('Work sheet diff'!$C91:$T91)</f>
        <v>0.00422948815700212</v>
      </c>
      <c r="T174" s="326" t="n">
        <f aca="false">'Work sheet diff'!S91-AVERAGE('Work sheet diff'!$C91:$T91)</f>
        <v>-0.0079289208815468</v>
      </c>
      <c r="U174" s="326" t="n">
        <f aca="false">'Work sheet diff'!T91-AVERAGE('Work sheet diff'!$C91:$T91)</f>
        <v>-0.00319283907382376</v>
      </c>
      <c r="V174" s="326" t="n">
        <f aca="false">'Work sheet diff'!U91</f>
        <v>-0.0387137500385503</v>
      </c>
      <c r="W174" s="316"/>
    </row>
    <row r="175" s="304" customFormat="true" ht="15" hidden="false" customHeight="false" outlineLevel="0" collapsed="false">
      <c r="A175" s="313" t="s">
        <v>291</v>
      </c>
      <c r="B175" s="314" t="n">
        <f aca="false">AVERAGE('Work sheet diff'!C92:T92)</f>
        <v>0.00194170060433231</v>
      </c>
      <c r="C175" s="326" t="n">
        <f aca="false">'Work sheet diff'!B92</f>
        <v>0.255560461975524</v>
      </c>
      <c r="D175" s="326" t="n">
        <f aca="false">'Work sheet diff'!C92-AVERAGE('Work sheet diff'!$C92:$T92)</f>
        <v>-0.0145465667609582</v>
      </c>
      <c r="E175" s="326" t="n">
        <f aca="false">'Work sheet diff'!D92-AVERAGE('Work sheet diff'!$C92:$T92)</f>
        <v>0.00983822790809423</v>
      </c>
      <c r="F175" s="326" t="n">
        <f aca="false">'Work sheet diff'!E92-AVERAGE('Work sheet diff'!$C92:$T92)</f>
        <v>0.00232259383626995</v>
      </c>
      <c r="G175" s="326" t="n">
        <f aca="false">'Work sheet diff'!F92-AVERAGE('Work sheet diff'!$C92:$T92)</f>
        <v>0.00903922109039123</v>
      </c>
      <c r="H175" s="326" t="n">
        <f aca="false">'Work sheet diff'!G92-AVERAGE('Work sheet diff'!$C92:$T92)</f>
        <v>-0.00334289201172422</v>
      </c>
      <c r="I175" s="326" t="n">
        <f aca="false">'Work sheet diff'!H92-AVERAGE('Work sheet diff'!$C92:$T92)</f>
        <v>-0.00084367501317116</v>
      </c>
      <c r="J175" s="326" t="n">
        <f aca="false">'Work sheet diff'!I92-AVERAGE('Work sheet diff'!$C92:$T92)</f>
        <v>0.00163700404146879</v>
      </c>
      <c r="K175" s="326" t="n">
        <f aca="false">'Work sheet diff'!J92-AVERAGE('Work sheet diff'!$C92:$T92)</f>
        <v>0.00311454664474489</v>
      </c>
      <c r="L175" s="326" t="n">
        <f aca="false">'Work sheet diff'!K92-AVERAGE('Work sheet diff'!$C92:$T92)</f>
        <v>-0.00427846480615986</v>
      </c>
      <c r="M175" s="326" t="n">
        <f aca="false">'Work sheet diff'!L92-AVERAGE('Work sheet diff'!$C92:$T92)</f>
        <v>-0.00956377697812867</v>
      </c>
      <c r="N175" s="326" t="n">
        <f aca="false">'Work sheet diff'!M92-AVERAGE('Work sheet diff'!$C92:$T92)</f>
        <v>0.00105313106413714</v>
      </c>
      <c r="O175" s="326" t="n">
        <f aca="false">'Work sheet diff'!N92-AVERAGE('Work sheet diff'!$C92:$T92)</f>
        <v>-0.00395820319577996</v>
      </c>
      <c r="P175" s="326" t="n">
        <f aca="false">'Work sheet diff'!O92-AVERAGE('Work sheet diff'!$C92:$T92)</f>
        <v>0.000659467483751232</v>
      </c>
      <c r="Q175" s="326" t="n">
        <f aca="false">'Work sheet diff'!P92-AVERAGE('Work sheet diff'!$C92:$T92)</f>
        <v>0.00310361660901658</v>
      </c>
      <c r="R175" s="326" t="n">
        <f aca="false">'Work sheet diff'!Q92-AVERAGE('Work sheet diff'!$C92:$T92)</f>
        <v>0.00155081239253109</v>
      </c>
      <c r="S175" s="326" t="n">
        <f aca="false">'Work sheet diff'!R92-AVERAGE('Work sheet diff'!$C92:$T92)</f>
        <v>0.00383617837013672</v>
      </c>
      <c r="T175" s="326" t="n">
        <f aca="false">'Work sheet diff'!S92-AVERAGE('Work sheet diff'!$C92:$T92)</f>
        <v>-0.00320637127628394</v>
      </c>
      <c r="U175" s="326" t="n">
        <f aca="false">'Work sheet diff'!T92-AVERAGE('Work sheet diff'!$C92:$T92)</f>
        <v>0.00358515060166418</v>
      </c>
      <c r="V175" s="326" t="n">
        <f aca="false">'Work sheet diff'!U92</f>
        <v>0.00323534133039566</v>
      </c>
      <c r="W175" s="316"/>
    </row>
    <row r="176" s="304" customFormat="true" ht="15" hidden="false" customHeight="false" outlineLevel="0" collapsed="false">
      <c r="A176" s="313" t="s">
        <v>292</v>
      </c>
      <c r="B176" s="314" t="n">
        <f aca="false">AVERAGE('Work sheet diff'!C93:T93)</f>
        <v>0.0163553461110005</v>
      </c>
      <c r="C176" s="326" t="n">
        <f aca="false">'Work sheet diff'!B93</f>
        <v>-0.104364113737793</v>
      </c>
      <c r="D176" s="326" t="n">
        <f aca="false">'Work sheet diff'!C93-AVERAGE('Work sheet diff'!$C93:$T93)</f>
        <v>-0.0102590573947813</v>
      </c>
      <c r="E176" s="326" t="n">
        <f aca="false">'Work sheet diff'!D93-AVERAGE('Work sheet diff'!$C93:$T93)</f>
        <v>0.00179280729775939</v>
      </c>
      <c r="F176" s="326" t="n">
        <f aca="false">'Work sheet diff'!E93-AVERAGE('Work sheet diff'!$C93:$T93)</f>
        <v>-0.000307225743673884</v>
      </c>
      <c r="G176" s="326" t="n">
        <f aca="false">'Work sheet diff'!F93-AVERAGE('Work sheet diff'!$C93:$T93)</f>
        <v>0.00132074733155931</v>
      </c>
      <c r="H176" s="326" t="n">
        <f aca="false">'Work sheet diff'!G93-AVERAGE('Work sheet diff'!$C93:$T93)</f>
        <v>-0.00644931714797385</v>
      </c>
      <c r="I176" s="326" t="n">
        <f aca="false">'Work sheet diff'!H93-AVERAGE('Work sheet diff'!$C93:$T93)</f>
        <v>0.00831381082048106</v>
      </c>
      <c r="J176" s="326" t="n">
        <f aca="false">'Work sheet diff'!I93-AVERAGE('Work sheet diff'!$C93:$T93)</f>
        <v>0.00410684323934319</v>
      </c>
      <c r="K176" s="326" t="n">
        <f aca="false">'Work sheet diff'!J93-AVERAGE('Work sheet diff'!$C93:$T93)</f>
        <v>0.0037016144364149</v>
      </c>
      <c r="L176" s="326" t="n">
        <f aca="false">'Work sheet diff'!K93-AVERAGE('Work sheet diff'!$C93:$T93)</f>
        <v>-0.00509069349025319</v>
      </c>
      <c r="M176" s="326" t="n">
        <f aca="false">'Work sheet diff'!L93-AVERAGE('Work sheet diff'!$C93:$T93)</f>
        <v>-0.00313451203731314</v>
      </c>
      <c r="N176" s="326" t="n">
        <f aca="false">'Work sheet diff'!M93-AVERAGE('Work sheet diff'!$C93:$T93)</f>
        <v>0.000724490127285444</v>
      </c>
      <c r="O176" s="326" t="n">
        <f aca="false">'Work sheet diff'!N93-AVERAGE('Work sheet diff'!$C93:$T93)</f>
        <v>-0.00130142493411512</v>
      </c>
      <c r="P176" s="326" t="n">
        <f aca="false">'Work sheet diff'!O93-AVERAGE('Work sheet diff'!$C93:$T93)</f>
        <v>0.00247403900538279</v>
      </c>
      <c r="Q176" s="326" t="n">
        <f aca="false">'Work sheet diff'!P93-AVERAGE('Work sheet diff'!$C93:$T93)</f>
        <v>-0.00293071750057006</v>
      </c>
      <c r="R176" s="326" t="n">
        <f aca="false">'Work sheet diff'!Q93-AVERAGE('Work sheet diff'!$C93:$T93)</f>
        <v>0.0040412502302937</v>
      </c>
      <c r="S176" s="326" t="n">
        <f aca="false">'Work sheet diff'!R93-AVERAGE('Work sheet diff'!$C93:$T93)</f>
        <v>-0.00279494462790122</v>
      </c>
      <c r="T176" s="326" t="n">
        <f aca="false">'Work sheet diff'!S93-AVERAGE('Work sheet diff'!$C93:$T93)</f>
        <v>0.00532557469292634</v>
      </c>
      <c r="U176" s="326" t="n">
        <f aca="false">'Work sheet diff'!T93-AVERAGE('Work sheet diff'!$C93:$T93)</f>
        <v>0.000466715695135674</v>
      </c>
      <c r="V176" s="326" t="n">
        <f aca="false">'Work sheet diff'!U93</f>
        <v>0.00377100358590047</v>
      </c>
      <c r="W176" s="316"/>
    </row>
    <row r="177" s="304" customFormat="true" ht="15" hidden="false" customHeight="false" outlineLevel="0" collapsed="false">
      <c r="A177" s="313" t="s">
        <v>293</v>
      </c>
      <c r="B177" s="314" t="n">
        <f aca="false">AVERAGE('Work sheet diff'!C94:T94)</f>
        <v>-4.76636061860156E-006</v>
      </c>
      <c r="C177" s="326" t="n">
        <f aca="false">'Work sheet diff'!B94</f>
        <v>0.0472812700054495</v>
      </c>
      <c r="D177" s="326" t="n">
        <f aca="false">'Work sheet diff'!C94-AVERAGE('Work sheet diff'!$C94:$T94)</f>
        <v>0.00431257166129921</v>
      </c>
      <c r="E177" s="326" t="n">
        <f aca="false">'Work sheet diff'!D94-AVERAGE('Work sheet diff'!$C94:$T94)</f>
        <v>-0.00380453460118391</v>
      </c>
      <c r="F177" s="326" t="n">
        <f aca="false">'Work sheet diff'!E94-AVERAGE('Work sheet diff'!$C94:$T94)</f>
        <v>-0.000304814568122934</v>
      </c>
      <c r="G177" s="326" t="n">
        <f aca="false">'Work sheet diff'!F94-AVERAGE('Work sheet diff'!$C94:$T94)</f>
        <v>0.00168760610052759</v>
      </c>
      <c r="H177" s="326" t="n">
        <f aca="false">'Work sheet diff'!G94-AVERAGE('Work sheet diff'!$C94:$T94)</f>
        <v>-0.000705886103092134</v>
      </c>
      <c r="I177" s="326" t="n">
        <f aca="false">'Work sheet diff'!H94-AVERAGE('Work sheet diff'!$C94:$T94)</f>
        <v>-0.000578941118037367</v>
      </c>
      <c r="J177" s="326" t="n">
        <f aca="false">'Work sheet diff'!I94-AVERAGE('Work sheet diff'!$C94:$T94)</f>
        <v>-0.00285909683486549</v>
      </c>
      <c r="K177" s="326" t="n">
        <f aca="false">'Work sheet diff'!J94-AVERAGE('Work sheet diff'!$C94:$T94)</f>
        <v>0.000936889474485628</v>
      </c>
      <c r="L177" s="326" t="n">
        <f aca="false">'Work sheet diff'!K94-AVERAGE('Work sheet diff'!$C94:$T94)</f>
        <v>-8.66469740034493E-005</v>
      </c>
      <c r="M177" s="326" t="n">
        <f aca="false">'Work sheet diff'!L94-AVERAGE('Work sheet diff'!$C94:$T94)</f>
        <v>0.00227785492735794</v>
      </c>
      <c r="N177" s="326" t="n">
        <f aca="false">'Work sheet diff'!M94-AVERAGE('Work sheet diff'!$C94:$T94)</f>
        <v>0.00101810304750184</v>
      </c>
      <c r="O177" s="326" t="n">
        <f aca="false">'Work sheet diff'!N94-AVERAGE('Work sheet diff'!$C94:$T94)</f>
        <v>-0.00125264235069477</v>
      </c>
      <c r="P177" s="326" t="n">
        <f aca="false">'Work sheet diff'!O94-AVERAGE('Work sheet diff'!$C94:$T94)</f>
        <v>0.000938526762800798</v>
      </c>
      <c r="Q177" s="326" t="n">
        <f aca="false">'Work sheet diff'!P94-AVERAGE('Work sheet diff'!$C94:$T94)</f>
        <v>-0.00163061990068573</v>
      </c>
      <c r="R177" s="326" t="n">
        <f aca="false">'Work sheet diff'!Q94-AVERAGE('Work sheet diff'!$C94:$T94)</f>
        <v>0.000496036363196552</v>
      </c>
      <c r="S177" s="326" t="n">
        <f aca="false">'Work sheet diff'!R94-AVERAGE('Work sheet diff'!$C94:$T94)</f>
        <v>-0.00165879257916222</v>
      </c>
      <c r="T177" s="326" t="n">
        <f aca="false">'Work sheet diff'!S94-AVERAGE('Work sheet diff'!$C94:$T94)</f>
        <v>0.00145061433533557</v>
      </c>
      <c r="U177" s="326" t="n">
        <f aca="false">'Work sheet diff'!T94-AVERAGE('Work sheet diff'!$C94:$T94)</f>
        <v>-0.000236227642657128</v>
      </c>
      <c r="V177" s="326" t="n">
        <f aca="false">'Work sheet diff'!U94</f>
        <v>-0.00815861228606811</v>
      </c>
      <c r="W177" s="316"/>
    </row>
    <row r="178" s="304" customFormat="true" ht="15" hidden="false" customHeight="false" outlineLevel="0" collapsed="false">
      <c r="A178" s="313" t="s">
        <v>294</v>
      </c>
      <c r="B178" s="314" t="n">
        <f aca="false">AVERAGE('Work sheet diff'!C95:T95)</f>
        <v>0.00787616427987108</v>
      </c>
      <c r="C178" s="326" t="n">
        <f aca="false">'Work sheet diff'!B95</f>
        <v>-0.050022341363364</v>
      </c>
      <c r="D178" s="326" t="n">
        <f aca="false">'Work sheet diff'!C95-AVERAGE('Work sheet diff'!$C95:$T95)</f>
        <v>-0.000715194267087566</v>
      </c>
      <c r="E178" s="326" t="n">
        <f aca="false">'Work sheet diff'!D95-AVERAGE('Work sheet diff'!$C95:$T95)</f>
        <v>0.00173826750464666</v>
      </c>
      <c r="F178" s="326" t="n">
        <f aca="false">'Work sheet diff'!E95-AVERAGE('Work sheet diff'!$C95:$T95)</f>
        <v>-0.000796548061380693</v>
      </c>
      <c r="G178" s="326" t="n">
        <f aca="false">'Work sheet diff'!F95-AVERAGE('Work sheet diff'!$C95:$T95)</f>
        <v>-0.00171075433817587</v>
      </c>
      <c r="H178" s="326" t="n">
        <f aca="false">'Work sheet diff'!G95-AVERAGE('Work sheet diff'!$C95:$T95)</f>
        <v>-0.00169483161849247</v>
      </c>
      <c r="I178" s="326" t="n">
        <f aca="false">'Work sheet diff'!H95-AVERAGE('Work sheet diff'!$C95:$T95)</f>
        <v>0.00380992753158788</v>
      </c>
      <c r="J178" s="326" t="n">
        <f aca="false">'Work sheet diff'!I95-AVERAGE('Work sheet diff'!$C95:$T95)</f>
        <v>0.000119501222147869</v>
      </c>
      <c r="K178" s="326" t="n">
        <f aca="false">'Work sheet diff'!J95-AVERAGE('Work sheet diff'!$C95:$T95)</f>
        <v>0.000826587955779964</v>
      </c>
      <c r="L178" s="326" t="n">
        <f aca="false">'Work sheet diff'!K95-AVERAGE('Work sheet diff'!$C95:$T95)</f>
        <v>0.000656338183490127</v>
      </c>
      <c r="M178" s="326" t="n">
        <f aca="false">'Work sheet diff'!L95-AVERAGE('Work sheet diff'!$C95:$T95)</f>
        <v>-0.00411680382010196</v>
      </c>
      <c r="N178" s="326" t="n">
        <f aca="false">'Work sheet diff'!M95-AVERAGE('Work sheet diff'!$C95:$T95)</f>
        <v>0.00315102588082105</v>
      </c>
      <c r="O178" s="326" t="n">
        <f aca="false">'Work sheet diff'!N95-AVERAGE('Work sheet diff'!$C95:$T95)</f>
        <v>-0.000407334334954525</v>
      </c>
      <c r="P178" s="326" t="n">
        <f aca="false">'Work sheet diff'!O95-AVERAGE('Work sheet diff'!$C95:$T95)</f>
        <v>-0.0066312110348105</v>
      </c>
      <c r="Q178" s="326" t="n">
        <f aca="false">'Work sheet diff'!P95-AVERAGE('Work sheet diff'!$C95:$T95)</f>
        <v>0.00381817744512547</v>
      </c>
      <c r="R178" s="326" t="n">
        <f aca="false">'Work sheet diff'!Q95-AVERAGE('Work sheet diff'!$C95:$T95)</f>
        <v>0.00210741836193472</v>
      </c>
      <c r="S178" s="326" t="n">
        <f aca="false">'Work sheet diff'!R95-AVERAGE('Work sheet diff'!$C95:$T95)</f>
        <v>-0.00395186445541783</v>
      </c>
      <c r="T178" s="326" t="n">
        <f aca="false">'Work sheet diff'!S95-AVERAGE('Work sheet diff'!$C95:$T95)</f>
        <v>0.00592654178013661</v>
      </c>
      <c r="U178" s="326" t="n">
        <f aca="false">'Work sheet diff'!T95-AVERAGE('Work sheet diff'!$C95:$T95)</f>
        <v>-0.00212924393524893</v>
      </c>
      <c r="V178" s="326" t="n">
        <f aca="false">'Work sheet diff'!U95</f>
        <v>-0.0183106504266584</v>
      </c>
      <c r="W178" s="316"/>
    </row>
    <row r="179" s="304" customFormat="true" ht="15" hidden="false" customHeight="false" outlineLevel="0" collapsed="false">
      <c r="A179" s="313" t="s">
        <v>295</v>
      </c>
      <c r="B179" s="314" t="n">
        <f aca="false">AVERAGE('Work sheet diff'!C96:T96)</f>
        <v>-9.0158534251693E-005</v>
      </c>
      <c r="C179" s="326" t="n">
        <f aca="false">'Work sheet diff'!B96</f>
        <v>-7.5546843055057E-005</v>
      </c>
      <c r="D179" s="326" t="n">
        <f aca="false">'Work sheet diff'!C96-AVERAGE('Work sheet diff'!$C96:$T96)</f>
        <v>8.94270100093133E-005</v>
      </c>
      <c r="E179" s="326" t="n">
        <f aca="false">'Work sheet diff'!D96-AVERAGE('Work sheet diff'!$C96:$T96)</f>
        <v>0.00016604079909716</v>
      </c>
      <c r="F179" s="326" t="n">
        <f aca="false">'Work sheet diff'!E96-AVERAGE('Work sheet diff'!$C96:$T96)</f>
        <v>-0.000203024950749404</v>
      </c>
      <c r="G179" s="326" t="n">
        <f aca="false">'Work sheet diff'!F96-AVERAGE('Work sheet diff'!$C96:$T96)</f>
        <v>8.98527360630112E-005</v>
      </c>
      <c r="H179" s="326" t="n">
        <f aca="false">'Work sheet diff'!G96-AVERAGE('Work sheet diff'!$C96:$T96)</f>
        <v>8.756082095439E-005</v>
      </c>
      <c r="I179" s="326" t="n">
        <f aca="false">'Work sheet diff'!H96-AVERAGE('Work sheet diff'!$C96:$T96)</f>
        <v>9.0876310255384E-005</v>
      </c>
      <c r="J179" s="326" t="n">
        <f aca="false">'Work sheet diff'!I96-AVERAGE('Work sheet diff'!$C96:$T96)</f>
        <v>9.13694630385327E-005</v>
      </c>
      <c r="K179" s="326" t="n">
        <f aca="false">'Work sheet diff'!J96-AVERAGE('Work sheet diff'!$C96:$T96)</f>
        <v>0.000322035771150985</v>
      </c>
      <c r="L179" s="326" t="n">
        <f aca="false">'Work sheet diff'!K96-AVERAGE('Work sheet diff'!$C96:$T96)</f>
        <v>4.18263781076281E-005</v>
      </c>
      <c r="M179" s="326" t="n">
        <f aca="false">'Work sheet diff'!L96-AVERAGE('Work sheet diff'!$C96:$T96)</f>
        <v>-0.00130394047446616</v>
      </c>
      <c r="N179" s="326" t="n">
        <f aca="false">'Work sheet diff'!M96-AVERAGE('Work sheet diff'!$C96:$T96)</f>
        <v>0.000112298346602142</v>
      </c>
      <c r="O179" s="326" t="n">
        <f aca="false">'Work sheet diff'!N96-AVERAGE('Work sheet diff'!$C96:$T96)</f>
        <v>-5.17049695145086E-005</v>
      </c>
      <c r="P179" s="326" t="n">
        <f aca="false">'Work sheet diff'!O96-AVERAGE('Work sheet diff'!$C96:$T96)</f>
        <v>8.68853887024922E-005</v>
      </c>
      <c r="Q179" s="326" t="n">
        <f aca="false">'Work sheet diff'!P96-AVERAGE('Work sheet diff'!$C96:$T96)</f>
        <v>9.25476668607645E-005</v>
      </c>
      <c r="R179" s="326" t="n">
        <f aca="false">'Work sheet diff'!Q96-AVERAGE('Work sheet diff'!$C96:$T96)</f>
        <v>8.78167716395265E-005</v>
      </c>
      <c r="S179" s="326" t="n">
        <f aca="false">'Work sheet diff'!R96-AVERAGE('Work sheet diff'!$C96:$T96)</f>
        <v>9.18043291400799E-005</v>
      </c>
      <c r="T179" s="326" t="n">
        <f aca="false">'Work sheet diff'!S96-AVERAGE('Work sheet diff'!$C96:$T96)</f>
        <v>4.71542774819902E-005</v>
      </c>
      <c r="U179" s="326" t="n">
        <f aca="false">'Work sheet diff'!T96-AVERAGE('Work sheet diff'!$C96:$T96)</f>
        <v>6.11743256266673E-005</v>
      </c>
      <c r="V179" s="326" t="n">
        <f aca="false">'Work sheet diff'!U96</f>
        <v>9.5857776021269E-005</v>
      </c>
      <c r="W179" s="316"/>
    </row>
    <row r="180" s="304" customFormat="true" ht="15" hidden="false" customHeight="false" outlineLevel="0" collapsed="false">
      <c r="A180" s="313" t="s">
        <v>296</v>
      </c>
      <c r="B180" s="314" t="n">
        <f aca="false">AVERAGE('Work sheet diff'!C97:T97)/10</f>
        <v>0.00171299110872434</v>
      </c>
      <c r="C180" s="326" t="n">
        <f aca="false">'Work sheet diff'!B97</f>
        <v>0.0130544807007381</v>
      </c>
      <c r="D180" s="326" t="n">
        <f aca="false">'Work sheet diff'!C97-AVERAGE('Work sheet diff'!$C97:$T97)</f>
        <v>-0.00175742026985306</v>
      </c>
      <c r="E180" s="326" t="n">
        <f aca="false">'Work sheet diff'!D97-AVERAGE('Work sheet diff'!$C97:$T97)</f>
        <v>0.00149201886323487</v>
      </c>
      <c r="F180" s="326" t="n">
        <f aca="false">'Work sheet diff'!E97-AVERAGE('Work sheet diff'!$C97:$T97)</f>
        <v>0.0028070923512295</v>
      </c>
      <c r="G180" s="326" t="n">
        <f aca="false">'Work sheet diff'!F97-AVERAGE('Work sheet diff'!$C97:$T97)</f>
        <v>-0.00118881187568708</v>
      </c>
      <c r="H180" s="326" t="n">
        <f aca="false">'Work sheet diff'!G97-AVERAGE('Work sheet diff'!$C97:$T97)</f>
        <v>-0.00748505220828951</v>
      </c>
      <c r="I180" s="326" t="n">
        <f aca="false">'Work sheet diff'!H97-AVERAGE('Work sheet diff'!$C97:$T97)</f>
        <v>0.00503356609980843</v>
      </c>
      <c r="J180" s="326" t="n">
        <f aca="false">'Work sheet diff'!I97-AVERAGE('Work sheet diff'!$C97:$T97)</f>
        <v>0.0027347137768116</v>
      </c>
      <c r="K180" s="326" t="n">
        <f aca="false">'Work sheet diff'!J97-AVERAGE('Work sheet diff'!$C97:$T97)</f>
        <v>0.00126453558355069</v>
      </c>
      <c r="L180" s="326" t="n">
        <f aca="false">'Work sheet diff'!K97-AVERAGE('Work sheet diff'!$C97:$T97)</f>
        <v>0.000262194347825914</v>
      </c>
      <c r="M180" s="326" t="n">
        <f aca="false">'Work sheet diff'!L97-AVERAGE('Work sheet diff'!$C97:$T97)</f>
        <v>-0.00388386097808848</v>
      </c>
      <c r="N180" s="326" t="n">
        <f aca="false">'Work sheet diff'!M97-AVERAGE('Work sheet diff'!$C97:$T97)</f>
        <v>0.000173258401927466</v>
      </c>
      <c r="O180" s="326" t="n">
        <f aca="false">'Work sheet diff'!N97-AVERAGE('Work sheet diff'!$C97:$T97)</f>
        <v>-0.00432403053575361</v>
      </c>
      <c r="P180" s="326" t="n">
        <f aca="false">'Work sheet diff'!O97-AVERAGE('Work sheet diff'!$C97:$T97)</f>
        <v>-0.000734683620390714</v>
      </c>
      <c r="Q180" s="326" t="n">
        <f aca="false">'Work sheet diff'!P97-AVERAGE('Work sheet diff'!$C97:$T97)</f>
        <v>0.000246496514325015</v>
      </c>
      <c r="R180" s="326" t="n">
        <f aca="false">'Work sheet diff'!Q97-AVERAGE('Work sheet diff'!$C97:$T97)</f>
        <v>-0.000686818692353458</v>
      </c>
      <c r="S180" s="326" t="n">
        <f aca="false">'Work sheet diff'!R97-AVERAGE('Work sheet diff'!$C97:$T97)</f>
        <v>0.00128077631072671</v>
      </c>
      <c r="T180" s="326" t="n">
        <f aca="false">'Work sheet diff'!S97-AVERAGE('Work sheet diff'!$C97:$T97)</f>
        <v>0.000717855256142871</v>
      </c>
      <c r="U180" s="326" t="n">
        <f aca="false">'Work sheet diff'!T97-AVERAGE('Work sheet diff'!$C97:$T97)</f>
        <v>0.00404817067483286</v>
      </c>
      <c r="V180" s="326" t="n">
        <f aca="false">'Work sheet diff'!U97</f>
        <v>0.0204794944736958</v>
      </c>
      <c r="W180" s="316"/>
    </row>
    <row r="181" s="304" customFormat="true" ht="15" hidden="false" customHeight="false" outlineLevel="0" collapsed="false">
      <c r="A181" s="313" t="s">
        <v>297</v>
      </c>
      <c r="B181" s="314" t="n">
        <f aca="false">AVERAGE('Work sheet diff'!C98:T98)/10</f>
        <v>-0.00137331904619721</v>
      </c>
      <c r="C181" s="326" t="n">
        <f aca="false">'Work sheet diff'!B98/10</f>
        <v>-7.86741439381617E-005</v>
      </c>
      <c r="D181" s="326" t="n">
        <f aca="false">('Work sheet diff'!C98-AVERAGE('Work sheet diff'!$C98:$T98))/10</f>
        <v>9.20952828819821E-005</v>
      </c>
      <c r="E181" s="326" t="n">
        <f aca="false">('Work sheet diff'!D98-AVERAGE('Work sheet diff'!$C98:$T98))/10</f>
        <v>0.00121038612679247</v>
      </c>
      <c r="F181" s="326" t="n">
        <f aca="false">('Work sheet diff'!E98-AVERAGE('Work sheet diff'!$C98:$T98))/10</f>
        <v>0.00121032612914531</v>
      </c>
      <c r="G181" s="326" t="n">
        <f aca="false">('Work sheet diff'!F98-AVERAGE('Work sheet diff'!$C98:$T98))/10</f>
        <v>0.00181532924111426</v>
      </c>
      <c r="H181" s="326" t="n">
        <f aca="false">('Work sheet diff'!G98-AVERAGE('Work sheet diff'!$C98:$T98))/10</f>
        <v>0.0001109559065413</v>
      </c>
      <c r="I181" s="326" t="n">
        <f aca="false">('Work sheet diff'!H98-AVERAGE('Work sheet diff'!$C98:$T98))/10</f>
        <v>-0.00110614010457328</v>
      </c>
      <c r="J181" s="326" t="n">
        <f aca="false">('Work sheet diff'!I98-AVERAGE('Work sheet diff'!$C98:$T98))/10</f>
        <v>-0.000137133587557978</v>
      </c>
      <c r="K181" s="326" t="n">
        <f aca="false">('Work sheet diff'!J98-AVERAGE('Work sheet diff'!$C98:$T98))/10</f>
        <v>0.000135834681256098</v>
      </c>
      <c r="L181" s="326" t="n">
        <f aca="false">('Work sheet diff'!K98-AVERAGE('Work sheet diff'!$C98:$T98))/10</f>
        <v>0.00019987962215393</v>
      </c>
      <c r="M181" s="326" t="n">
        <f aca="false">('Work sheet diff'!L98-AVERAGE('Work sheet diff'!$C98:$T98))/10</f>
        <v>-0.00144446615501952</v>
      </c>
      <c r="N181" s="326" t="n">
        <f aca="false">('Work sheet diff'!M98-AVERAGE('Work sheet diff'!$C98:$T98))/10</f>
        <v>-0.000129713000717293</v>
      </c>
      <c r="O181" s="326" t="n">
        <f aca="false">('Work sheet diff'!N98-AVERAGE('Work sheet diff'!$C98:$T98))/10</f>
        <v>-0.00108203478276015</v>
      </c>
      <c r="P181" s="326" t="n">
        <f aca="false">('Work sheet diff'!O98-AVERAGE('Work sheet diff'!$C98:$T98))/10</f>
        <v>0.000407016197404603</v>
      </c>
      <c r="Q181" s="326" t="n">
        <f aca="false">('Work sheet diff'!P98-AVERAGE('Work sheet diff'!$C98:$T98))/10</f>
        <v>-0.000470957928597921</v>
      </c>
      <c r="R181" s="326" t="n">
        <f aca="false">('Work sheet diff'!Q98-AVERAGE('Work sheet diff'!$C98:$T98))/10</f>
        <v>0.00127365337881033</v>
      </c>
      <c r="S181" s="326" t="n">
        <f aca="false">('Work sheet diff'!R98-AVERAGE('Work sheet diff'!$C98:$T98))/10</f>
        <v>-0.00032254335610995</v>
      </c>
      <c r="T181" s="326" t="n">
        <f aca="false">('Work sheet diff'!S98-AVERAGE('Work sheet diff'!$C98:$T98))/10</f>
        <v>-0.000814578894218791</v>
      </c>
      <c r="U181" s="326" t="n">
        <f aca="false">('Work sheet diff'!T98-AVERAGE('Work sheet diff'!$C98:$T98))/10</f>
        <v>-0.000947908756545393</v>
      </c>
      <c r="V181" s="326" t="n">
        <f aca="false">'Work sheet diff'!U98/10</f>
        <v>-0.00420131850830018</v>
      </c>
      <c r="W181" s="316"/>
    </row>
    <row r="182" s="304" customFormat="true" ht="15" hidden="false" customHeight="false" outlineLevel="0" collapsed="false">
      <c r="A182" s="313" t="s">
        <v>298</v>
      </c>
      <c r="B182" s="314" t="n">
        <f aca="false">AVERAGE('Work sheet diff'!C99:T99)/10</f>
        <v>0.00141055782347449</v>
      </c>
      <c r="C182" s="326" t="n">
        <f aca="false">'Work sheet diff'!B99/10</f>
        <v>0.00195496767887017</v>
      </c>
      <c r="D182" s="326" t="n">
        <f aca="false">('Work sheet diff'!C99-AVERAGE('Work sheet diff'!$C99:$T99))/10</f>
        <v>0.000413215484409244</v>
      </c>
      <c r="E182" s="326" t="n">
        <f aca="false">('Work sheet diff'!D99-AVERAGE('Work sheet diff'!$C99:$T99))/10</f>
        <v>-0.000845033763024573</v>
      </c>
      <c r="F182" s="326" t="n">
        <f aca="false">('Work sheet diff'!E99-AVERAGE('Work sheet diff'!$C99:$T99))/10</f>
        <v>0.00109944795157859</v>
      </c>
      <c r="G182" s="326" t="n">
        <f aca="false">('Work sheet diff'!F99-AVERAGE('Work sheet diff'!$C99:$T99))/10</f>
        <v>-0.000908238704084518</v>
      </c>
      <c r="H182" s="326" t="n">
        <f aca="false">('Work sheet diff'!G99-AVERAGE('Work sheet diff'!$C99:$T99))/10</f>
        <v>-0.00131204062677694</v>
      </c>
      <c r="I182" s="326" t="n">
        <f aca="false">('Work sheet diff'!H99-AVERAGE('Work sheet diff'!$C99:$T99))/10</f>
        <v>0.000257006640090906</v>
      </c>
      <c r="J182" s="326" t="n">
        <f aca="false">('Work sheet diff'!I99-AVERAGE('Work sheet diff'!$C99:$T99))/10</f>
        <v>0.00106434371855846</v>
      </c>
      <c r="K182" s="326" t="n">
        <f aca="false">('Work sheet diff'!J99-AVERAGE('Work sheet diff'!$C99:$T99))/10</f>
        <v>0.00113076986201912</v>
      </c>
      <c r="L182" s="326" t="n">
        <f aca="false">('Work sheet diff'!K99-AVERAGE('Work sheet diff'!$C99:$T99))/10</f>
        <v>0.000767158152154589</v>
      </c>
      <c r="M182" s="326" t="n">
        <f aca="false">('Work sheet diff'!L99-AVERAGE('Work sheet diff'!$C99:$T99))/10</f>
        <v>0.0007445063367871</v>
      </c>
      <c r="N182" s="326" t="n">
        <f aca="false">('Work sheet diff'!M99-AVERAGE('Work sheet diff'!$C99:$T99))/10</f>
        <v>-0.00036671658696517</v>
      </c>
      <c r="O182" s="326" t="n">
        <f aca="false">('Work sheet diff'!N99-AVERAGE('Work sheet diff'!$C99:$T99))/10</f>
        <v>-0.00117909292399596</v>
      </c>
      <c r="P182" s="326" t="n">
        <f aca="false">('Work sheet diff'!O99-AVERAGE('Work sheet diff'!$C99:$T99))/10</f>
        <v>6.2655676819833E-005</v>
      </c>
      <c r="Q182" s="326" t="n">
        <f aca="false">('Work sheet diff'!P99-AVERAGE('Work sheet diff'!$C99:$T99))/10</f>
        <v>-0.000551164276830902</v>
      </c>
      <c r="R182" s="326" t="n">
        <f aca="false">('Work sheet diff'!Q99-AVERAGE('Work sheet diff'!$C99:$T99))/10</f>
        <v>-0.000155572433766064</v>
      </c>
      <c r="S182" s="326" t="n">
        <f aca="false">('Work sheet diff'!R99-AVERAGE('Work sheet diff'!$C99:$T99))/10</f>
        <v>0.000414696856350739</v>
      </c>
      <c r="T182" s="326" t="n">
        <f aca="false">('Work sheet diff'!S99-AVERAGE('Work sheet diff'!$C99:$T99))/10</f>
        <v>-0.000486864124941839</v>
      </c>
      <c r="U182" s="326" t="n">
        <f aca="false">('Work sheet diff'!T99-AVERAGE('Work sheet diff'!$C99:$T99))/10</f>
        <v>-0.000149077238382602</v>
      </c>
      <c r="V182" s="326" t="n">
        <f aca="false">'Work sheet diff'!U99/10</f>
        <v>-0.00113603749578608</v>
      </c>
      <c r="W182" s="316"/>
    </row>
    <row r="183" s="304" customFormat="true" ht="15" hidden="false" customHeight="false" outlineLevel="0" collapsed="false">
      <c r="A183" s="313" t="s">
        <v>299</v>
      </c>
      <c r="B183" s="314" t="n">
        <f aca="false">AVERAGE('Work sheet diff'!C100:T100)/10</f>
        <v>0.00400049945035876</v>
      </c>
      <c r="C183" s="326" t="n">
        <f aca="false">'Work sheet diff'!B100/10</f>
        <v>0.0015878037392283</v>
      </c>
      <c r="D183" s="326" t="n">
        <f aca="false">('Work sheet diff'!C100-AVERAGE('Work sheet diff'!$C100:$T100))/10</f>
        <v>0.000531132241103673</v>
      </c>
      <c r="E183" s="326" t="n">
        <f aca="false">('Work sheet diff'!D100-AVERAGE('Work sheet diff'!$C100:$T100))/10</f>
        <v>-0.00031260023117226</v>
      </c>
      <c r="F183" s="326" t="n">
        <f aca="false">('Work sheet diff'!E100-AVERAGE('Work sheet diff'!$C100:$T100))/10</f>
        <v>-9.48442017673676E-005</v>
      </c>
      <c r="G183" s="326" t="n">
        <f aca="false">('Work sheet diff'!F100-AVERAGE('Work sheet diff'!$C100:$T100))/10</f>
        <v>0.000938898058684434</v>
      </c>
      <c r="H183" s="326" t="n">
        <f aca="false">('Work sheet diff'!G100-AVERAGE('Work sheet diff'!$C100:$T100))/10</f>
        <v>0.000227162647586063</v>
      </c>
      <c r="I183" s="326" t="n">
        <f aca="false">('Work sheet diff'!H100-AVERAGE('Work sheet diff'!$C100:$T100))/10</f>
        <v>-0.000496223063186878</v>
      </c>
      <c r="J183" s="326" t="n">
        <f aca="false">('Work sheet diff'!I100-AVERAGE('Work sheet diff'!$C100:$T100))/10</f>
        <v>0.000583604891558122</v>
      </c>
      <c r="K183" s="326" t="n">
        <f aca="false">('Work sheet diff'!J100-AVERAGE('Work sheet diff'!$C100:$T100))/10</f>
        <v>8.28681293573268E-005</v>
      </c>
      <c r="L183" s="326" t="n">
        <f aca="false">('Work sheet diff'!K100-AVERAGE('Work sheet diff'!$C100:$T100))/10</f>
        <v>0.000600877276199673</v>
      </c>
      <c r="M183" s="326" t="n">
        <f aca="false">('Work sheet diff'!L100-AVERAGE('Work sheet diff'!$C100:$T100))/10</f>
        <v>0.000557250678687843</v>
      </c>
      <c r="N183" s="326" t="n">
        <f aca="false">('Work sheet diff'!M100-AVERAGE('Work sheet diff'!$C100:$T100))/10</f>
        <v>-0.000400090288073598</v>
      </c>
      <c r="O183" s="326" t="n">
        <f aca="false">('Work sheet diff'!N100-AVERAGE('Work sheet diff'!$C100:$T100))/10</f>
        <v>-0.000457245141021968</v>
      </c>
      <c r="P183" s="326" t="n">
        <f aca="false">('Work sheet diff'!O100-AVERAGE('Work sheet diff'!$C100:$T100))/10</f>
        <v>-0.000377400099297075</v>
      </c>
      <c r="Q183" s="326" t="n">
        <f aca="false">('Work sheet diff'!P100-AVERAGE('Work sheet diff'!$C100:$T100))/10</f>
        <v>0.000124133414416355</v>
      </c>
      <c r="R183" s="326" t="n">
        <f aca="false">('Work sheet diff'!Q100-AVERAGE('Work sheet diff'!$C100:$T100))/10</f>
        <v>-4.83791226229588E-005</v>
      </c>
      <c r="S183" s="326" t="n">
        <f aca="false">('Work sheet diff'!R100-AVERAGE('Work sheet diff'!$C100:$T100))/10</f>
        <v>1.081587453204E-005</v>
      </c>
      <c r="T183" s="326" t="n">
        <f aca="false">('Work sheet diff'!S100-AVERAGE('Work sheet diff'!$C100:$T100))/10</f>
        <v>-0.00060471572064454</v>
      </c>
      <c r="U183" s="326" t="n">
        <f aca="false">('Work sheet diff'!T100-AVERAGE('Work sheet diff'!$C100:$T100))/10</f>
        <v>-0.000865245344338879</v>
      </c>
      <c r="V183" s="326" t="n">
        <f aca="false">'Work sheet diff'!U100/10</f>
        <v>0.0033117602970196</v>
      </c>
      <c r="W183" s="316"/>
    </row>
    <row r="184" s="304" customFormat="true" ht="15.75" hidden="false" customHeight="false" outlineLevel="0" collapsed="false">
      <c r="A184" s="330" t="s">
        <v>300</v>
      </c>
      <c r="B184" s="327" t="n">
        <f aca="false">AVERAGE('Work sheet diff'!C101:T101)/10</f>
        <v>0.00982097898747646</v>
      </c>
      <c r="C184" s="328" t="n">
        <f aca="false">'Work sheet diff'!B101/10</f>
        <v>0.00119837317305977</v>
      </c>
      <c r="D184" s="328" t="n">
        <f aca="false">('Work sheet diff'!C101-AVERAGE('Work sheet diff'!$C101:$T101))/10</f>
        <v>-0.00292582947900188</v>
      </c>
      <c r="E184" s="328" t="n">
        <f aca="false">('Work sheet diff'!D101-AVERAGE('Work sheet diff'!$C101:$T101))/10</f>
        <v>-0.00244279459764595</v>
      </c>
      <c r="F184" s="328" t="n">
        <f aca="false">('Work sheet diff'!E101-AVERAGE('Work sheet diff'!$C101:$T101))/10</f>
        <v>0.00365939879218456</v>
      </c>
      <c r="G184" s="328" t="n">
        <f aca="false">('Work sheet diff'!F101-AVERAGE('Work sheet diff'!$C101:$T101))/10</f>
        <v>-0.0010527839027307</v>
      </c>
      <c r="H184" s="328" t="n">
        <f aca="false">('Work sheet diff'!G101-AVERAGE('Work sheet diff'!$C101:$T101))/10</f>
        <v>0.00383658050404896</v>
      </c>
      <c r="I184" s="328" t="n">
        <f aca="false">('Work sheet diff'!H101-AVERAGE('Work sheet diff'!$C101:$T101))/10</f>
        <v>-0.00340934285696799</v>
      </c>
      <c r="J184" s="328" t="n">
        <f aca="false">('Work sheet diff'!I101-AVERAGE('Work sheet diff'!$C101:$T101))/10</f>
        <v>-0.000179840190866289</v>
      </c>
      <c r="K184" s="328" t="n">
        <f aca="false">('Work sheet diff'!J101-AVERAGE('Work sheet diff'!$C101:$T101))/10</f>
        <v>-0.00136737437730697</v>
      </c>
      <c r="L184" s="328" t="n">
        <f aca="false">('Work sheet diff'!K101-AVERAGE('Work sheet diff'!$C101:$T101))/10</f>
        <v>0.00514521124981168</v>
      </c>
      <c r="M184" s="328" t="n">
        <f aca="false">('Work sheet diff'!L101-AVERAGE('Work sheet diff'!$C101:$T101))/10</f>
        <v>0.00410260916506591</v>
      </c>
      <c r="N184" s="328" t="n">
        <f aca="false">('Work sheet diff'!M101-AVERAGE('Work sheet diff'!$C101:$T101))/10</f>
        <v>-0.00314179812306968</v>
      </c>
      <c r="O184" s="328" t="n">
        <f aca="false">('Work sheet diff'!N101-AVERAGE('Work sheet diff'!$C101:$T101))/10</f>
        <v>0.000157136927777778</v>
      </c>
      <c r="P184" s="328" t="n">
        <f aca="false">('Work sheet diff'!O101-AVERAGE('Work sheet diff'!$C101:$T101))/10</f>
        <v>-0.000172785682391714</v>
      </c>
      <c r="Q184" s="328" t="n">
        <f aca="false">('Work sheet diff'!P101-AVERAGE('Work sheet diff'!$C101:$T101))/10</f>
        <v>-0.00378310247900188</v>
      </c>
      <c r="R184" s="328" t="n">
        <f aca="false">('Work sheet diff'!Q101-AVERAGE('Work sheet diff'!$C101:$T101))/10</f>
        <v>0.0012256927413371</v>
      </c>
      <c r="S184" s="328" t="n">
        <f aca="false">('Work sheet diff'!R101-AVERAGE('Work sheet diff'!$C101:$T101))/10</f>
        <v>-0.000146792750188324</v>
      </c>
      <c r="T184" s="328" t="n">
        <f aca="false">('Work sheet diff'!S101-AVERAGE('Work sheet diff'!$C101:$T101))/10</f>
        <v>-0.00284222971629002</v>
      </c>
      <c r="U184" s="328" t="n">
        <f aca="false">('Work sheet diff'!T101-AVERAGE('Work sheet diff'!$C101:$T101))/10</f>
        <v>0.0033380447752354</v>
      </c>
      <c r="V184" s="328" t="n">
        <f aca="false">'Work sheet diff'!U101/10</f>
        <v>-0.00776763498858648</v>
      </c>
      <c r="W184" s="308"/>
    </row>
    <row r="185" s="304" customFormat="true" ht="15.75" hidden="false" customHeight="false" outlineLevel="0" collapsed="false">
      <c r="A185" s="331" t="s">
        <v>301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67</v>
      </c>
      <c r="B186" s="301" t="n">
        <f aca="false">'Work sheet diff'!K63-'Assembly Data'!G2/10000</f>
        <v>-0.055655000000001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68</v>
      </c>
      <c r="B187" s="306" t="n">
        <f aca="false">(C189+V189)/2</f>
        <v>-4385.8569487581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69</v>
      </c>
      <c r="C188" s="332" t="s">
        <v>14</v>
      </c>
      <c r="D188" s="311" t="s">
        <v>243</v>
      </c>
      <c r="E188" s="311" t="s">
        <v>244</v>
      </c>
      <c r="F188" s="311" t="s">
        <v>245</v>
      </c>
      <c r="G188" s="311" t="s">
        <v>246</v>
      </c>
      <c r="H188" s="311" t="s">
        <v>247</v>
      </c>
      <c r="I188" s="311" t="s">
        <v>248</v>
      </c>
      <c r="J188" s="311" t="s">
        <v>249</v>
      </c>
      <c r="K188" s="311" t="s">
        <v>250</v>
      </c>
      <c r="L188" s="311" t="s">
        <v>251</v>
      </c>
      <c r="M188" s="311" t="s">
        <v>252</v>
      </c>
      <c r="N188" s="311" t="s">
        <v>253</v>
      </c>
      <c r="O188" s="311" t="s">
        <v>254</v>
      </c>
      <c r="P188" s="311" t="s">
        <v>255</v>
      </c>
      <c r="Q188" s="311" t="s">
        <v>256</v>
      </c>
      <c r="R188" s="311" t="s">
        <v>257</v>
      </c>
      <c r="S188" s="311" t="s">
        <v>258</v>
      </c>
      <c r="T188" s="311" t="s">
        <v>259</v>
      </c>
      <c r="U188" s="311" t="s">
        <v>260</v>
      </c>
      <c r="V188" s="311" t="s">
        <v>15</v>
      </c>
      <c r="W188" s="312" t="s">
        <v>261</v>
      </c>
    </row>
    <row r="189" s="304" customFormat="true" ht="15.75" hidden="false" customHeight="false" outlineLevel="0" collapsed="false">
      <c r="A189" s="313" t="s">
        <v>270</v>
      </c>
      <c r="B189" s="314" t="n">
        <f aca="false">AVERAGE('Work sheet diff'!D107:S107)</f>
        <v>108.16045</v>
      </c>
      <c r="C189" s="333" t="n">
        <f aca="false">('Summary Data'!Y2-AVERAGE('Summary Data'!$Z2:$AQ2))/AVERAGE('Summary Data'!$Z2:$AQ2)*10000</f>
        <v>-4762.91464725668</v>
      </c>
      <c r="D189" s="334" t="n">
        <f aca="false">('Summary Data'!Z2-AVERAGE('Summary Data'!$Z2:$AQ2))/AVERAGE('Summary Data'!$Z2:$AQ2)*10000</f>
        <v>-11.2683087103686</v>
      </c>
      <c r="E189" s="315" t="n">
        <f aca="false">('Summary Data'!AA2-AVERAGE('Summary Data'!$Z2:$AQ2))/AVERAGE('Summary Data'!$Z2:$AQ2)*10000</f>
        <v>-0.0857257094135944</v>
      </c>
      <c r="F189" s="315" t="n">
        <f aca="false">('Summary Data'!AB2-AVERAGE('Summary Data'!$Z2:$AQ2))/AVERAGE('Summary Data'!$Z2:$AQ2)*10000</f>
        <v>-1.23342308722976</v>
      </c>
      <c r="G189" s="315" t="n">
        <f aca="false">('Summary Data'!AC2-AVERAGE('Summary Data'!$Z2:$AQ2))/AVERAGE('Summary Data'!$Z2:$AQ2)*10000</f>
        <v>-1.10969363014208</v>
      </c>
      <c r="H189" s="315" t="n">
        <f aca="false">('Summary Data'!AD2-AVERAGE('Summary Data'!$Z2:$AQ2))/AVERAGE('Summary Data'!$Z2:$AQ2)*10000</f>
        <v>-1.06276176710916</v>
      </c>
      <c r="I189" s="315" t="n">
        <f aca="false">('Summary Data'!AE2-AVERAGE('Summary Data'!$Z2:$AQ2))/AVERAGE('Summary Data'!$Z2:$AQ2)*10000</f>
        <v>-0.498157233040279</v>
      </c>
      <c r="J189" s="315" t="n">
        <f aca="false">('Summary Data'!AF2-AVERAGE('Summary Data'!$Z2:$AQ2))/AVERAGE('Summary Data'!$Z2:$AQ2)*10000</f>
        <v>-2.43089668341512</v>
      </c>
      <c r="K189" s="315" t="n">
        <f aca="false">('Summary Data'!AG2-AVERAGE('Summary Data'!$Z2:$AQ2))/AVERAGE('Summary Data'!$Z2:$AQ2)*10000</f>
        <v>-0.392916085631009</v>
      </c>
      <c r="L189" s="315" t="n">
        <f aca="false">('Summary Data'!AH2-AVERAGE('Summary Data'!$Z2:$AQ2))/AVERAGE('Summary Data'!$Z2:$AQ2)*10000</f>
        <v>-0.264920095541363</v>
      </c>
      <c r="M189" s="315" t="n">
        <f aca="false">('Summary Data'!AI2-AVERAGE('Summary Data'!$Z2:$AQ2))/AVERAGE('Summary Data'!$Z2:$AQ2)*10000</f>
        <v>0.5528320633754</v>
      </c>
      <c r="N189" s="315" t="n">
        <f aca="false">('Summary Data'!AJ2-AVERAGE('Summary Data'!$Z2:$AQ2))/AVERAGE('Summary Data'!$Z2:$AQ2)*10000</f>
        <v>0.0863577883759501</v>
      </c>
      <c r="O189" s="315" t="n">
        <f aca="false">('Summary Data'!AK2-AVERAGE('Summary Data'!$Z2:$AQ2))/AVERAGE('Summary Data'!$Z2:$AQ2)*10000</f>
        <v>-0.343139867263442</v>
      </c>
      <c r="P189" s="315" t="n">
        <f aca="false">('Summary Data'!AL2-AVERAGE('Summary Data'!$Z2:$AQ2))/AVERAGE('Summary Data'!$Z2:$AQ2)*10000</f>
        <v>2.71311994057825</v>
      </c>
      <c r="Q189" s="315" t="n">
        <f aca="false">('Summary Data'!AM2-AVERAGE('Summary Data'!$Z2:$AQ2))/AVERAGE('Summary Data'!$Z2:$AQ2)*10000</f>
        <v>4.12392018691517</v>
      </c>
      <c r="R189" s="315" t="n">
        <f aca="false">('Summary Data'!AN2-AVERAGE('Summary Data'!$Z2:$AQ2))/AVERAGE('Summary Data'!$Z2:$AQ2)*10000</f>
        <v>3.34883335803099</v>
      </c>
      <c r="S189" s="315" t="n">
        <f aca="false">('Summary Data'!AO2-AVERAGE('Summary Data'!$Z2:$AQ2))/AVERAGE('Summary Data'!$Z2:$AQ2)*10000</f>
        <v>3.49531765780228</v>
      </c>
      <c r="T189" s="315" t="n">
        <f aca="false">('Summary Data'!AP2-AVERAGE('Summary Data'!$Z2:$AQ2))/AVERAGE('Summary Data'!$Z2:$AQ2)*10000</f>
        <v>2.44006182838464</v>
      </c>
      <c r="U189" s="315" t="n">
        <f aca="false">('Summary Data'!AQ2-AVERAGE('Summary Data'!$Z2:$AQ2))/AVERAGE('Summary Data'!$Z2:$AQ2)*10000</f>
        <v>1.92950004568852</v>
      </c>
      <c r="V189" s="315" t="n">
        <f aca="false">('Summary Data'!AR2-AVERAGE('Summary Data'!$Z2:$AQ2))/AVERAGE('Summary Data'!$Z2:$AQ2)*10000</f>
        <v>-4008.79925025954</v>
      </c>
      <c r="W189" s="316"/>
    </row>
    <row r="190" s="304" customFormat="true" ht="15.75" hidden="false" customHeight="false" outlineLevel="0" collapsed="false">
      <c r="A190" s="300"/>
      <c r="B190" s="317" t="s">
        <v>271</v>
      </c>
      <c r="C190" s="332" t="s">
        <v>14</v>
      </c>
      <c r="D190" s="318" t="s">
        <v>243</v>
      </c>
      <c r="E190" s="318" t="s">
        <v>244</v>
      </c>
      <c r="F190" s="318" t="s">
        <v>245</v>
      </c>
      <c r="G190" s="318" t="s">
        <v>246</v>
      </c>
      <c r="H190" s="318" t="s">
        <v>247</v>
      </c>
      <c r="I190" s="318" t="s">
        <v>248</v>
      </c>
      <c r="J190" s="318" t="s">
        <v>249</v>
      </c>
      <c r="K190" s="318" t="s">
        <v>250</v>
      </c>
      <c r="L190" s="318" t="s">
        <v>251</v>
      </c>
      <c r="M190" s="318" t="s">
        <v>252</v>
      </c>
      <c r="N190" s="318" t="s">
        <v>253</v>
      </c>
      <c r="O190" s="318" t="s">
        <v>254</v>
      </c>
      <c r="P190" s="318" t="s">
        <v>255</v>
      </c>
      <c r="Q190" s="318" t="s">
        <v>256</v>
      </c>
      <c r="R190" s="318" t="s">
        <v>257</v>
      </c>
      <c r="S190" s="318" t="s">
        <v>258</v>
      </c>
      <c r="T190" s="318" t="s">
        <v>259</v>
      </c>
      <c r="U190" s="318" t="s">
        <v>260</v>
      </c>
      <c r="V190" s="318" t="s">
        <v>15</v>
      </c>
      <c r="W190" s="319" t="s">
        <v>261</v>
      </c>
    </row>
    <row r="191" s="304" customFormat="true" ht="15.75" hidden="false" customHeight="false" outlineLevel="0" collapsed="false">
      <c r="A191" s="320" t="s">
        <v>272</v>
      </c>
      <c r="B191" s="321"/>
      <c r="C191" s="322" t="n">
        <f aca="false">'Summary Data'!Y3-AVERAGE('Summary Data'!$Z3:$AQ3)</f>
        <v>5.33587416666667</v>
      </c>
      <c r="D191" s="322" t="n">
        <f aca="false">'Summary Data'!Z3-AVERAGE('Summary Data'!$Z3:$AQ3)</f>
        <v>0.225103166666667</v>
      </c>
      <c r="E191" s="322" t="n">
        <f aca="false">'Summary Data'!AA3-AVERAGE('Summary Data'!$Z3:$AQ3)</f>
        <v>0.440274166666667</v>
      </c>
      <c r="F191" s="322" t="n">
        <f aca="false">'Summary Data'!AB3-AVERAGE('Summary Data'!$Z3:$AQ3)</f>
        <v>0.368264166666667</v>
      </c>
      <c r="G191" s="322" t="n">
        <f aca="false">'Summary Data'!AC3-AVERAGE('Summary Data'!$Z3:$AQ3)</f>
        <v>0.202249166666667</v>
      </c>
      <c r="H191" s="322" t="n">
        <f aca="false">'Summary Data'!AD3-AVERAGE('Summary Data'!$Z3:$AQ3)</f>
        <v>-0.0121078333333333</v>
      </c>
      <c r="I191" s="322" t="n">
        <f aca="false">'Summary Data'!AE3-AVERAGE('Summary Data'!$Z3:$AQ3)</f>
        <v>0.369142166666667</v>
      </c>
      <c r="J191" s="322" t="n">
        <f aca="false">'Summary Data'!AF3-AVERAGE('Summary Data'!$Z3:$AQ3)</f>
        <v>0.501969166666667</v>
      </c>
      <c r="K191" s="322" t="n">
        <f aca="false">'Summary Data'!AG3-AVERAGE('Summary Data'!$Z3:$AQ3)</f>
        <v>-0.111782833333333</v>
      </c>
      <c r="L191" s="322" t="n">
        <f aca="false">'Summary Data'!AH3-AVERAGE('Summary Data'!$Z3:$AQ3)</f>
        <v>-0.346857833333333</v>
      </c>
      <c r="M191" s="322" t="n">
        <f aca="false">'Summary Data'!AI3-AVERAGE('Summary Data'!$Z3:$AQ3)</f>
        <v>-0.710482833333333</v>
      </c>
      <c r="N191" s="322" t="n">
        <f aca="false">'Summary Data'!AJ3-AVERAGE('Summary Data'!$Z3:$AQ3)</f>
        <v>-0.622226833333333</v>
      </c>
      <c r="O191" s="322" t="n">
        <f aca="false">'Summary Data'!AK3-AVERAGE('Summary Data'!$Z3:$AQ3)</f>
        <v>-0.797997833333333</v>
      </c>
      <c r="P191" s="322" t="n">
        <f aca="false">'Summary Data'!AL3-AVERAGE('Summary Data'!$Z3:$AQ3)</f>
        <v>-0.253990833333333</v>
      </c>
      <c r="Q191" s="322" t="n">
        <f aca="false">'Summary Data'!AM3-AVERAGE('Summary Data'!$Z3:$AQ3)</f>
        <v>-0.0434088333333333</v>
      </c>
      <c r="R191" s="322" t="n">
        <f aca="false">'Summary Data'!AN3-AVERAGE('Summary Data'!$Z3:$AQ3)</f>
        <v>-0.00960283333333334</v>
      </c>
      <c r="S191" s="322" t="n">
        <f aca="false">'Summary Data'!AO3-AVERAGE('Summary Data'!$Z3:$AQ3)</f>
        <v>0.318416166666667</v>
      </c>
      <c r="T191" s="322" t="n">
        <f aca="false">'Summary Data'!AP3-AVERAGE('Summary Data'!$Z3:$AQ3)</f>
        <v>0.165294166666667</v>
      </c>
      <c r="U191" s="322" t="n">
        <f aca="false">'Summary Data'!AQ3-AVERAGE('Summary Data'!$Z3:$AQ3)</f>
        <v>0.317746166666667</v>
      </c>
      <c r="V191" s="322" t="n">
        <f aca="false">'Summary Data'!AR3-AVERAGE('Summary Data'!$Z3:$AQ3)</f>
        <v>0.896723166666667</v>
      </c>
      <c r="W191" s="323"/>
    </row>
    <row r="192" s="304" customFormat="true" ht="15" hidden="false" customHeight="false" outlineLevel="0" collapsed="false">
      <c r="A192" s="329" t="s">
        <v>273</v>
      </c>
      <c r="B192" s="324" t="n">
        <f aca="false">-AVERAGE('Work sheet diff'!C108:T108)</f>
        <v>1.74543446868409</v>
      </c>
      <c r="C192" s="325" t="n">
        <f aca="false">-'Work sheet diff'!B108</f>
        <v>35.9180249866954</v>
      </c>
      <c r="D192" s="325" t="n">
        <f aca="false">-('Work sheet diff'!C108-AVERAGE('Work sheet diff'!$C108:$T108))</f>
        <v>0.181424786249601</v>
      </c>
      <c r="E192" s="325" t="n">
        <f aca="false">-('Work sheet diff'!D108-AVERAGE('Work sheet diff'!$C108:$T108))</f>
        <v>0.0628365963363902</v>
      </c>
      <c r="F192" s="325" t="n">
        <f aca="false">-('Work sheet diff'!E108-AVERAGE('Work sheet diff'!$C108:$T108))</f>
        <v>0.150271905484645</v>
      </c>
      <c r="G192" s="325" t="n">
        <f aca="false">-('Work sheet diff'!F108-AVERAGE('Work sheet diff'!$C108:$T108))</f>
        <v>0.0798134354417779</v>
      </c>
      <c r="H192" s="325" t="n">
        <f aca="false">-('Work sheet diff'!G108-AVERAGE('Work sheet diff'!$C108:$T108))</f>
        <v>0.268262109200268</v>
      </c>
      <c r="I192" s="325" t="n">
        <f aca="false">-('Work sheet diff'!H108-AVERAGE('Work sheet diff'!$C108:$T108))</f>
        <v>-0.0244004432101741</v>
      </c>
      <c r="J192" s="325" t="n">
        <f aca="false">-('Work sheet diff'!I108-AVERAGE('Work sheet diff'!$C108:$T108))</f>
        <v>0.0089492398878761</v>
      </c>
      <c r="K192" s="325" t="n">
        <f aca="false">-('Work sheet diff'!J108-AVERAGE('Work sheet diff'!$C108:$T108))</f>
        <v>-0.00910735747104119</v>
      </c>
      <c r="L192" s="325" t="n">
        <f aca="false">-('Work sheet diff'!K108-AVERAGE('Work sheet diff'!$C108:$T108))</f>
        <v>0.061114008856364</v>
      </c>
      <c r="M192" s="325" t="n">
        <f aca="false">-('Work sheet diff'!L108-AVERAGE('Work sheet diff'!$C108:$T108))</f>
        <v>0.0599328034755884</v>
      </c>
      <c r="N192" s="325" t="n">
        <f aca="false">-('Work sheet diff'!M108-AVERAGE('Work sheet diff'!$C108:$T108))</f>
        <v>0.0496209366943197</v>
      </c>
      <c r="O192" s="325" t="n">
        <f aca="false">-('Work sheet diff'!N108-AVERAGE('Work sheet diff'!$C108:$T108))</f>
        <v>0.128669692454821</v>
      </c>
      <c r="P192" s="325" t="n">
        <f aca="false">-('Work sheet diff'!O108-AVERAGE('Work sheet diff'!$C108:$T108))</f>
        <v>-0.188139594409279</v>
      </c>
      <c r="Q192" s="325" t="n">
        <f aca="false">-('Work sheet diff'!P108-AVERAGE('Work sheet diff'!$C108:$T108))</f>
        <v>-0.18014220404812</v>
      </c>
      <c r="R192" s="325" t="n">
        <f aca="false">-('Work sheet diff'!Q108-AVERAGE('Work sheet diff'!$C108:$T108))</f>
        <v>-0.284312691948614</v>
      </c>
      <c r="S192" s="325" t="n">
        <f aca="false">-('Work sheet diff'!R108-AVERAGE('Work sheet diff'!$C108:$T108))</f>
        <v>-0.208602876333908</v>
      </c>
      <c r="T192" s="325" t="n">
        <f aca="false">-('Work sheet diff'!S108-AVERAGE('Work sheet diff'!$C108:$T108))</f>
        <v>-0.135865332703725</v>
      </c>
      <c r="U192" s="325" t="n">
        <f aca="false">-('Work sheet diff'!T108-AVERAGE('Work sheet diff'!$C108:$T108))</f>
        <v>-0.0203250139567899</v>
      </c>
      <c r="V192" s="322" t="n">
        <f aca="false">-'Work sheet'!U108</f>
        <v>34.2523298627465</v>
      </c>
      <c r="W192" s="323"/>
    </row>
    <row r="193" s="304" customFormat="true" ht="15" hidden="false" customHeight="false" outlineLevel="0" collapsed="false">
      <c r="A193" s="313" t="s">
        <v>274</v>
      </c>
      <c r="B193" s="314" t="n">
        <f aca="false">AVERAGE('Work sheet diff'!C109:T109)</f>
        <v>4.44874559231152</v>
      </c>
      <c r="C193" s="326" t="n">
        <f aca="false">-'Work sheet diff'!B109</f>
        <v>-5.29271556143563</v>
      </c>
      <c r="D193" s="326" t="n">
        <f aca="false">'Work sheet diff'!C109-AVERAGE('Work sheet diff'!$C109:$T109)</f>
        <v>0.183838607356446</v>
      </c>
      <c r="E193" s="326" t="n">
        <f aca="false">'Work sheet diff'!D109-AVERAGE('Work sheet diff'!$C109:$T109)</f>
        <v>-0.0884402412073388</v>
      </c>
      <c r="F193" s="326" t="n">
        <f aca="false">'Work sheet diff'!E109-AVERAGE('Work sheet diff'!$C109:$T109)</f>
        <v>-0.00421608824286679</v>
      </c>
      <c r="G193" s="326" t="n">
        <f aca="false">'Work sheet diff'!F109-AVERAGE('Work sheet diff'!$C109:$T109)</f>
        <v>-0.167496833539422</v>
      </c>
      <c r="H193" s="326" t="n">
        <f aca="false">'Work sheet diff'!G109-AVERAGE('Work sheet diff'!$C109:$T109)</f>
        <v>0.0430720720513955</v>
      </c>
      <c r="I193" s="326" t="n">
        <f aca="false">'Work sheet diff'!H109-AVERAGE('Work sheet diff'!$C109:$T109)</f>
        <v>0.019990236070865</v>
      </c>
      <c r="J193" s="326" t="n">
        <f aca="false">'Work sheet diff'!I109-AVERAGE('Work sheet diff'!$C109:$T109)</f>
        <v>-0.000931047731568491</v>
      </c>
      <c r="K193" s="326" t="n">
        <f aca="false">'Work sheet diff'!J109-AVERAGE('Work sheet diff'!$C109:$T109)</f>
        <v>0.0486375476948489</v>
      </c>
      <c r="L193" s="326" t="n">
        <f aca="false">'Work sheet diff'!K109-AVERAGE('Work sheet diff'!$C109:$T109)</f>
        <v>-0.112505840674885</v>
      </c>
      <c r="M193" s="326" t="n">
        <f aca="false">'Work sheet diff'!L109-AVERAGE('Work sheet diff'!$C109:$T109)</f>
        <v>0.0759930042669126</v>
      </c>
      <c r="N193" s="326" t="n">
        <f aca="false">'Work sheet diff'!M109-AVERAGE('Work sheet diff'!$C109:$T109)</f>
        <v>0.0210369476203667</v>
      </c>
      <c r="O193" s="326" t="n">
        <f aca="false">'Work sheet diff'!N109-AVERAGE('Work sheet diff'!$C109:$T109)</f>
        <v>0.0314385406361017</v>
      </c>
      <c r="P193" s="326" t="n">
        <f aca="false">'Work sheet diff'!O109-AVERAGE('Work sheet diff'!$C109:$T109)</f>
        <v>0.00187340512643441</v>
      </c>
      <c r="Q193" s="326" t="n">
        <f aca="false">'Work sheet diff'!P109-AVERAGE('Work sheet diff'!$C109:$T109)</f>
        <v>-0.00403092056887111</v>
      </c>
      <c r="R193" s="326" t="n">
        <f aca="false">'Work sheet diff'!Q109-AVERAGE('Work sheet diff'!$C109:$T109)</f>
        <v>-0.0310879212196307</v>
      </c>
      <c r="S193" s="326" t="n">
        <f aca="false">'Work sheet diff'!R109-AVERAGE('Work sheet diff'!$C109:$T109)</f>
        <v>-0.0268126265041628</v>
      </c>
      <c r="T193" s="326" t="n">
        <f aca="false">'Work sheet diff'!S109-AVERAGE('Work sheet diff'!$C109:$T109)</f>
        <v>0.0472584619536844</v>
      </c>
      <c r="U193" s="326" t="n">
        <f aca="false">'Work sheet diff'!T109-AVERAGE('Work sheet diff'!$C109:$T109)</f>
        <v>-0.0376173030883109</v>
      </c>
      <c r="V193" s="326" t="n">
        <f aca="false">'Work sheet diff'!U109</f>
        <v>6.89473169879874</v>
      </c>
      <c r="W193" s="316"/>
    </row>
    <row r="194" s="304" customFormat="true" ht="15" hidden="false" customHeight="false" outlineLevel="0" collapsed="false">
      <c r="A194" s="313" t="s">
        <v>275</v>
      </c>
      <c r="B194" s="314" t="n">
        <f aca="false">-AVERAGE('Work sheet diff'!C110:T110)</f>
        <v>0.103778386864784</v>
      </c>
      <c r="C194" s="326" t="n">
        <f aca="false">-'Work sheet diff'!B110</f>
        <v>-1.60554690405585</v>
      </c>
      <c r="D194" s="326" t="n">
        <f aca="false">-('Work sheet diff'!C110-AVERAGE('Work sheet diff'!$C110:$T110))</f>
        <v>0.0318510825270297</v>
      </c>
      <c r="E194" s="326" t="n">
        <f aca="false">-('Work sheet diff'!D110-AVERAGE('Work sheet diff'!$C110:$T110))</f>
        <v>-0.0169416682059511</v>
      </c>
      <c r="F194" s="326" t="n">
        <f aca="false">-('Work sheet diff'!E110-AVERAGE('Work sheet diff'!$C110:$T110))</f>
        <v>-0.0211260395899296</v>
      </c>
      <c r="G194" s="326" t="n">
        <f aca="false">-('Work sheet diff'!F110-AVERAGE('Work sheet diff'!$C110:$T110))</f>
        <v>-0.00138136151854457</v>
      </c>
      <c r="H194" s="326" t="n">
        <f aca="false">-('Work sheet diff'!G110-AVERAGE('Work sheet diff'!$C110:$T110))</f>
        <v>-0.0156614204163473</v>
      </c>
      <c r="I194" s="326" t="n">
        <f aca="false">-('Work sheet diff'!H110-AVERAGE('Work sheet diff'!$C110:$T110))</f>
        <v>-0.00196418068669404</v>
      </c>
      <c r="J194" s="326" t="n">
        <f aca="false">-('Work sheet diff'!I110-AVERAGE('Work sheet diff'!$C110:$T110))</f>
        <v>-0.00833329064443159</v>
      </c>
      <c r="K194" s="326" t="n">
        <f aca="false">-('Work sheet diff'!J110-AVERAGE('Work sheet diff'!$C110:$T110))</f>
        <v>0.00144614598555171</v>
      </c>
      <c r="L194" s="326" t="n">
        <f aca="false">-('Work sheet diff'!K110-AVERAGE('Work sheet diff'!$C110:$T110))</f>
        <v>0.00318664444191902</v>
      </c>
      <c r="M194" s="326" t="n">
        <f aca="false">-('Work sheet diff'!L110-AVERAGE('Work sheet diff'!$C110:$T110))</f>
        <v>0.0162622845690554</v>
      </c>
      <c r="N194" s="326" t="n">
        <f aca="false">-('Work sheet diff'!M110-AVERAGE('Work sheet diff'!$C110:$T110))</f>
        <v>0.0128855676303516</v>
      </c>
      <c r="O194" s="326" t="n">
        <f aca="false">-('Work sheet diff'!N110-AVERAGE('Work sheet diff'!$C110:$T110))</f>
        <v>-0.0118243879571879</v>
      </c>
      <c r="P194" s="326" t="n">
        <f aca="false">-('Work sheet diff'!O110-AVERAGE('Work sheet diff'!$C110:$T110))</f>
        <v>0.00641077035839301</v>
      </c>
      <c r="Q194" s="326" t="n">
        <f aca="false">-('Work sheet diff'!P110-AVERAGE('Work sheet diff'!$C110:$T110))</f>
        <v>-0.00827733596744215</v>
      </c>
      <c r="R194" s="326" t="n">
        <f aca="false">-('Work sheet diff'!Q110-AVERAGE('Work sheet diff'!$C110:$T110))</f>
        <v>0.0187884144287579</v>
      </c>
      <c r="S194" s="326" t="n">
        <f aca="false">-('Work sheet diff'!R110-AVERAGE('Work sheet diff'!$C110:$T110))</f>
        <v>0.00466243735388829</v>
      </c>
      <c r="T194" s="326" t="n">
        <f aca="false">-('Work sheet diff'!S110-AVERAGE('Work sheet diff'!$C110:$T110))</f>
        <v>0.0227702193015218</v>
      </c>
      <c r="U194" s="326" t="n">
        <f aca="false">-('Work sheet diff'!T110-AVERAGE('Work sheet diff'!$C110:$T110))</f>
        <v>-0.0327538816099401</v>
      </c>
      <c r="V194" s="315" t="n">
        <f aca="false">-'Work sheet'!U110</f>
        <v>0.764326813292732</v>
      </c>
      <c r="W194" s="316"/>
    </row>
    <row r="195" s="304" customFormat="true" ht="15" hidden="false" customHeight="false" outlineLevel="0" collapsed="false">
      <c r="A195" s="313" t="s">
        <v>276</v>
      </c>
      <c r="B195" s="314" t="n">
        <f aca="false">AVERAGE('Work sheet diff'!C111:T111)</f>
        <v>0.0207627764584282</v>
      </c>
      <c r="C195" s="326" t="n">
        <f aca="false">-'Work sheet diff'!B111</f>
        <v>1.42306028947618</v>
      </c>
      <c r="D195" s="326" t="n">
        <f aca="false">'Work sheet diff'!C111-AVERAGE('Work sheet diff'!$C111:$T111)</f>
        <v>-0.00141308119674505</v>
      </c>
      <c r="E195" s="326" t="n">
        <f aca="false">'Work sheet diff'!D111-AVERAGE('Work sheet diff'!$C111:$T111)</f>
        <v>-0.0236733094737969</v>
      </c>
      <c r="F195" s="326" t="n">
        <f aca="false">'Work sheet diff'!E111-AVERAGE('Work sheet diff'!$C111:$T111)</f>
        <v>-0.00227532179430173</v>
      </c>
      <c r="G195" s="326" t="n">
        <f aca="false">'Work sheet diff'!F111-AVERAGE('Work sheet diff'!$C111:$T111)</f>
        <v>-0.0134012488015727</v>
      </c>
      <c r="H195" s="326" t="n">
        <f aca="false">'Work sheet diff'!G111-AVERAGE('Work sheet diff'!$C111:$T111)</f>
        <v>0.00782113375911359</v>
      </c>
      <c r="I195" s="326" t="n">
        <f aca="false">'Work sheet diff'!H111-AVERAGE('Work sheet diff'!$C111:$T111)</f>
        <v>-0.000393895787004717</v>
      </c>
      <c r="J195" s="326" t="n">
        <f aca="false">'Work sheet diff'!I111-AVERAGE('Work sheet diff'!$C111:$T111)</f>
        <v>-0.00207768979319234</v>
      </c>
      <c r="K195" s="326" t="n">
        <f aca="false">'Work sheet diff'!J111-AVERAGE('Work sheet diff'!$C111:$T111)</f>
        <v>-0.000380683087999767</v>
      </c>
      <c r="L195" s="326" t="n">
        <f aca="false">'Work sheet diff'!K111-AVERAGE('Work sheet diff'!$C111:$T111)</f>
        <v>0.019592439003516</v>
      </c>
      <c r="M195" s="326" t="n">
        <f aca="false">'Work sheet diff'!L111-AVERAGE('Work sheet diff'!$C111:$T111)</f>
        <v>-0.0318476824970109</v>
      </c>
      <c r="N195" s="326" t="n">
        <f aca="false">'Work sheet diff'!M111-AVERAGE('Work sheet diff'!$C111:$T111)</f>
        <v>0.0281836974666743</v>
      </c>
      <c r="O195" s="326" t="n">
        <f aca="false">'Work sheet diff'!N111-AVERAGE('Work sheet diff'!$C111:$T111)</f>
        <v>-0.0065065516637543</v>
      </c>
      <c r="P195" s="326" t="n">
        <f aca="false">'Work sheet diff'!O111-AVERAGE('Work sheet diff'!$C111:$T111)</f>
        <v>0.00778518610971851</v>
      </c>
      <c r="Q195" s="326" t="n">
        <f aca="false">'Work sheet diff'!P111-AVERAGE('Work sheet diff'!$C111:$T111)</f>
        <v>0.00641326822026045</v>
      </c>
      <c r="R195" s="326" t="n">
        <f aca="false">'Work sheet diff'!Q111-AVERAGE('Work sheet diff'!$C111:$T111)</f>
        <v>0.0288797200971924</v>
      </c>
      <c r="S195" s="326" t="n">
        <f aca="false">'Work sheet diff'!R111-AVERAGE('Work sheet diff'!$C111:$T111)</f>
        <v>-0.0167740280649093</v>
      </c>
      <c r="T195" s="326" t="n">
        <f aca="false">'Work sheet diff'!S111-AVERAGE('Work sheet diff'!$C111:$T111)</f>
        <v>0.0172266159452615</v>
      </c>
      <c r="U195" s="326" t="n">
        <f aca="false">'Work sheet diff'!T111-AVERAGE('Work sheet diff'!$C111:$T111)</f>
        <v>-0.017158568441449</v>
      </c>
      <c r="V195" s="326" t="n">
        <f aca="false">'Work sheet diff'!U111</f>
        <v>0.269838019634745</v>
      </c>
      <c r="W195" s="316"/>
    </row>
    <row r="196" s="304" customFormat="true" ht="15" hidden="false" customHeight="false" outlineLevel="0" collapsed="false">
      <c r="A196" s="313" t="s">
        <v>277</v>
      </c>
      <c r="B196" s="314" t="n">
        <f aca="false">-AVERAGE('Work sheet diff'!C112:T112)</f>
        <v>-0.0245253524317394</v>
      </c>
      <c r="C196" s="326" t="n">
        <f aca="false">-'Work sheet diff'!B112</f>
        <v>-0.578336953941182</v>
      </c>
      <c r="D196" s="326" t="n">
        <f aca="false">-('Work sheet diff'!C112-AVERAGE('Work sheet diff'!$C112:$T112))</f>
        <v>0.00150407794282419</v>
      </c>
      <c r="E196" s="326" t="n">
        <f aca="false">-('Work sheet diff'!D112-AVERAGE('Work sheet diff'!$C112:$T112))</f>
        <v>-0.00756814598602704</v>
      </c>
      <c r="F196" s="326" t="n">
        <f aca="false">-('Work sheet diff'!E112-AVERAGE('Work sheet diff'!$C112:$T112))</f>
        <v>0.0049217121107324</v>
      </c>
      <c r="G196" s="326" t="n">
        <f aca="false">-('Work sheet diff'!F112-AVERAGE('Work sheet diff'!$C112:$T112))</f>
        <v>0.000836556331733782</v>
      </c>
      <c r="H196" s="326" t="n">
        <f aca="false">-('Work sheet diff'!G112-AVERAGE('Work sheet diff'!$C112:$T112))</f>
        <v>-0.0236546926731418</v>
      </c>
      <c r="I196" s="326" t="n">
        <f aca="false">-('Work sheet diff'!H112-AVERAGE('Work sheet diff'!$C112:$T112))</f>
        <v>0.0127521235846882</v>
      </c>
      <c r="J196" s="326" t="n">
        <f aca="false">-('Work sheet diff'!I112-AVERAGE('Work sheet diff'!$C112:$T112))</f>
        <v>-0.00366833181301084</v>
      </c>
      <c r="K196" s="326" t="n">
        <f aca="false">-('Work sheet diff'!J112-AVERAGE('Work sheet diff'!$C112:$T112))</f>
        <v>-0.0085928297126537</v>
      </c>
      <c r="L196" s="326" t="n">
        <f aca="false">-('Work sheet diff'!K112-AVERAGE('Work sheet diff'!$C112:$T112))</f>
        <v>-0.00755519846826172</v>
      </c>
      <c r="M196" s="326" t="n">
        <f aca="false">-('Work sheet diff'!L112-AVERAGE('Work sheet diff'!$C112:$T112))</f>
        <v>0.0113057079607364</v>
      </c>
      <c r="N196" s="326" t="n">
        <f aca="false">-('Work sheet diff'!M112-AVERAGE('Work sheet diff'!$C112:$T112))</f>
        <v>0.0024569672730162</v>
      </c>
      <c r="O196" s="326" t="n">
        <f aca="false">-('Work sheet diff'!N112-AVERAGE('Work sheet diff'!$C112:$T112))</f>
        <v>-0.000671906870939015</v>
      </c>
      <c r="P196" s="326" t="n">
        <f aca="false">-('Work sheet diff'!O112-AVERAGE('Work sheet diff'!$C112:$T112))</f>
        <v>-0.00696574456268628</v>
      </c>
      <c r="Q196" s="326" t="n">
        <f aca="false">-('Work sheet diff'!P112-AVERAGE('Work sheet diff'!$C112:$T112))</f>
        <v>0.00931084049007729</v>
      </c>
      <c r="R196" s="326" t="n">
        <f aca="false">-('Work sheet diff'!Q112-AVERAGE('Work sheet diff'!$C112:$T112))</f>
        <v>-0.000566077882250871</v>
      </c>
      <c r="S196" s="326" t="n">
        <f aca="false">-('Work sheet diff'!R112-AVERAGE('Work sheet diff'!$C112:$T112))</f>
        <v>0.00635717928024183</v>
      </c>
      <c r="T196" s="326" t="n">
        <f aca="false">-('Work sheet diff'!S112-AVERAGE('Work sheet diff'!$C112:$T112))</f>
        <v>0.00853327848160459</v>
      </c>
      <c r="U196" s="326" t="n">
        <f aca="false">-('Work sheet diff'!T112-AVERAGE('Work sheet diff'!$C112:$T112))</f>
        <v>0.00126448451331636</v>
      </c>
      <c r="V196" s="326" t="n">
        <f aca="false">-'Work sheet diff'!U112</f>
        <v>-0.0164899139411344</v>
      </c>
      <c r="W196" s="316"/>
    </row>
    <row r="197" s="304" customFormat="true" ht="15" hidden="false" customHeight="false" outlineLevel="0" collapsed="false">
      <c r="A197" s="313" t="s">
        <v>278</v>
      </c>
      <c r="B197" s="314" t="n">
        <f aca="false">AVERAGE('Work sheet diff'!C113:T113)</f>
        <v>-0.0130131979601945</v>
      </c>
      <c r="C197" s="326" t="n">
        <f aca="false">-'Work sheet diff'!B113</f>
        <v>-0.0723901886136682</v>
      </c>
      <c r="D197" s="326" t="n">
        <f aca="false">'Work sheet diff'!C113-AVERAGE('Work sheet diff'!$C113:$T113)</f>
        <v>-0.0108862963940784</v>
      </c>
      <c r="E197" s="326" t="n">
        <f aca="false">'Work sheet diff'!D113-AVERAGE('Work sheet diff'!$C113:$T113)</f>
        <v>-0.00620488069889963</v>
      </c>
      <c r="F197" s="326" t="n">
        <f aca="false">'Work sheet diff'!E113-AVERAGE('Work sheet diff'!$C113:$T113)</f>
        <v>0.00193563811207859</v>
      </c>
      <c r="G197" s="326" t="n">
        <f aca="false">'Work sheet diff'!F113-AVERAGE('Work sheet diff'!$C113:$T113)</f>
        <v>-0.00492648098293608</v>
      </c>
      <c r="H197" s="326" t="n">
        <f aca="false">'Work sheet diff'!G113-AVERAGE('Work sheet diff'!$C113:$T113)</f>
        <v>-0.0035761603376781</v>
      </c>
      <c r="I197" s="326" t="n">
        <f aca="false">'Work sheet diff'!H113-AVERAGE('Work sheet diff'!$C113:$T113)</f>
        <v>-0.0112539173026306</v>
      </c>
      <c r="J197" s="326" t="n">
        <f aca="false">'Work sheet diff'!I113-AVERAGE('Work sheet diff'!$C113:$T113)</f>
        <v>0.00588677440985524</v>
      </c>
      <c r="K197" s="326" t="n">
        <f aca="false">'Work sheet diff'!J113-AVERAGE('Work sheet diff'!$C113:$T113)</f>
        <v>0.00187753429328336</v>
      </c>
      <c r="L197" s="326" t="n">
        <f aca="false">'Work sheet diff'!K113-AVERAGE('Work sheet diff'!$C113:$T113)</f>
        <v>0.0219730992676138</v>
      </c>
      <c r="M197" s="326" t="n">
        <f aca="false">'Work sheet diff'!L113-AVERAGE('Work sheet diff'!$C113:$T113)</f>
        <v>-0.0144785487472694</v>
      </c>
      <c r="N197" s="326" t="n">
        <f aca="false">'Work sheet diff'!M113-AVERAGE('Work sheet diff'!$C113:$T113)</f>
        <v>-0.00757810334952985</v>
      </c>
      <c r="O197" s="326" t="n">
        <f aca="false">'Work sheet diff'!N113-AVERAGE('Work sheet diff'!$C113:$T113)</f>
        <v>0.00106913873057352</v>
      </c>
      <c r="P197" s="326" t="n">
        <f aca="false">'Work sheet diff'!O113-AVERAGE('Work sheet diff'!$C113:$T113)</f>
        <v>0.00548923108312233</v>
      </c>
      <c r="Q197" s="326" t="n">
        <f aca="false">'Work sheet diff'!P113-AVERAGE('Work sheet diff'!$C113:$T113)</f>
        <v>-0.00828659402456017</v>
      </c>
      <c r="R197" s="326" t="n">
        <f aca="false">'Work sheet diff'!Q113-AVERAGE('Work sheet diff'!$C113:$T113)</f>
        <v>0.0140221127445816</v>
      </c>
      <c r="S197" s="326" t="n">
        <f aca="false">'Work sheet diff'!R113-AVERAGE('Work sheet diff'!$C113:$T113)</f>
        <v>0.00532453338381173</v>
      </c>
      <c r="T197" s="326" t="n">
        <f aca="false">'Work sheet diff'!S113-AVERAGE('Work sheet diff'!$C113:$T113)</f>
        <v>0.00400681024106259</v>
      </c>
      <c r="U197" s="326" t="n">
        <f aca="false">'Work sheet diff'!T113-AVERAGE('Work sheet diff'!$C113:$T113)</f>
        <v>0.00560610957159963</v>
      </c>
      <c r="V197" s="326" t="n">
        <f aca="false">'Work sheet diff'!U113</f>
        <v>0.0199383360365134</v>
      </c>
      <c r="W197" s="316"/>
    </row>
    <row r="198" s="304" customFormat="true" ht="15" hidden="false" customHeight="false" outlineLevel="0" collapsed="false">
      <c r="A198" s="313" t="s">
        <v>279</v>
      </c>
      <c r="B198" s="314" t="n">
        <f aca="false">-AVERAGE('Work sheet diff'!C114:T114)</f>
        <v>-0.00194398648090115</v>
      </c>
      <c r="C198" s="326" t="n">
        <f aca="false">-'Work sheet diff'!B114</f>
        <v>-0.228001739810702</v>
      </c>
      <c r="D198" s="326" t="n">
        <f aca="false">-('Work sheet diff'!C114-AVERAGE('Work sheet diff'!$C114:$T114))</f>
        <v>-0.00248088996752401</v>
      </c>
      <c r="E198" s="326" t="n">
        <f aca="false">-('Work sheet diff'!D114-AVERAGE('Work sheet diff'!$C114:$T114))</f>
        <v>-0.000319694379010974</v>
      </c>
      <c r="F198" s="326" t="n">
        <f aca="false">-('Work sheet diff'!E114-AVERAGE('Work sheet diff'!$C114:$T114))</f>
        <v>0.00429407021643298</v>
      </c>
      <c r="G198" s="326" t="n">
        <f aca="false">-('Work sheet diff'!F114-AVERAGE('Work sheet diff'!$C114:$T114))</f>
        <v>0.00216318413670441</v>
      </c>
      <c r="H198" s="326" t="n">
        <f aca="false">-('Work sheet diff'!G114-AVERAGE('Work sheet diff'!$C114:$T114))</f>
        <v>-0.000658762068005429</v>
      </c>
      <c r="I198" s="326" t="n">
        <f aca="false">-('Work sheet diff'!H114-AVERAGE('Work sheet diff'!$C114:$T114))</f>
        <v>0.00296652989846857</v>
      </c>
      <c r="J198" s="326" t="n">
        <f aca="false">-('Work sheet diff'!I114-AVERAGE('Work sheet diff'!$C114:$T114))</f>
        <v>0.00127194546047546</v>
      </c>
      <c r="K198" s="326" t="n">
        <f aca="false">-('Work sheet diff'!J114-AVERAGE('Work sheet diff'!$C114:$T114))</f>
        <v>-0.00209914986753092</v>
      </c>
      <c r="L198" s="326" t="n">
        <f aca="false">-('Work sheet diff'!K114-AVERAGE('Work sheet diff'!$C114:$T114))</f>
        <v>-0.00184567517720971</v>
      </c>
      <c r="M198" s="326" t="n">
        <f aca="false">-('Work sheet diff'!L114-AVERAGE('Work sheet diff'!$C114:$T114))</f>
        <v>-0.000531523031009469</v>
      </c>
      <c r="N198" s="326" t="n">
        <f aca="false">-('Work sheet diff'!M114-AVERAGE('Work sheet diff'!$C114:$T114))</f>
        <v>0.00298369367204124</v>
      </c>
      <c r="O198" s="326" t="n">
        <f aca="false">-('Work sheet diff'!N114-AVERAGE('Work sheet diff'!$C114:$T114))</f>
        <v>-0.00133056717404801</v>
      </c>
      <c r="P198" s="326" t="n">
        <f aca="false">-('Work sheet diff'!O114-AVERAGE('Work sheet diff'!$C114:$T114))</f>
        <v>0.000537166516928699</v>
      </c>
      <c r="Q198" s="326" t="n">
        <f aca="false">-('Work sheet diff'!P114-AVERAGE('Work sheet diff'!$C114:$T114))</f>
        <v>0.000574500202909468</v>
      </c>
      <c r="R198" s="326" t="n">
        <f aca="false">-('Work sheet diff'!Q114-AVERAGE('Work sheet diff'!$C114:$T114))</f>
        <v>-0.00210036209569812</v>
      </c>
      <c r="S198" s="326" t="n">
        <f aca="false">-('Work sheet diff'!R114-AVERAGE('Work sheet diff'!$C114:$T114))</f>
        <v>0.000545751025479698</v>
      </c>
      <c r="T198" s="326" t="n">
        <f aca="false">-('Work sheet diff'!S114-AVERAGE('Work sheet diff'!$C114:$T114))</f>
        <v>-0.00045859765681384</v>
      </c>
      <c r="U198" s="326" t="n">
        <f aca="false">-('Work sheet diff'!T114-AVERAGE('Work sheet diff'!$C114:$T114))</f>
        <v>-0.00351161971259003</v>
      </c>
      <c r="V198" s="326" t="n">
        <f aca="false">-'Work sheet diff'!U114</f>
        <v>0.00347942645904354</v>
      </c>
      <c r="W198" s="316"/>
    </row>
    <row r="199" s="304" customFormat="true" ht="15" hidden="false" customHeight="false" outlineLevel="0" collapsed="false">
      <c r="A199" s="313" t="s">
        <v>280</v>
      </c>
      <c r="B199" s="314" t="n">
        <f aca="false">AVERAGE('Work sheet diff'!C115:T115)</f>
        <v>0.00992068275812897</v>
      </c>
      <c r="C199" s="326" t="n">
        <f aca="false">-'Work sheet diff'!B115</f>
        <v>0.0155910168336875</v>
      </c>
      <c r="D199" s="326" t="n">
        <f aca="false">'Work sheet diff'!C115-AVERAGE('Work sheet diff'!$C115:$T115)</f>
        <v>-0.00158656082330822</v>
      </c>
      <c r="E199" s="326" t="n">
        <f aca="false">'Work sheet diff'!D115-AVERAGE('Work sheet diff'!$C115:$T115)</f>
        <v>-0.00137525273223727</v>
      </c>
      <c r="F199" s="326" t="n">
        <f aca="false">'Work sheet diff'!E115-AVERAGE('Work sheet diff'!$C115:$T115)</f>
        <v>-0.00541045528700902</v>
      </c>
      <c r="G199" s="326" t="n">
        <f aca="false">'Work sheet diff'!F115-AVERAGE('Work sheet diff'!$C115:$T115)</f>
        <v>0.00259564333221739</v>
      </c>
      <c r="H199" s="326" t="n">
        <f aca="false">'Work sheet diff'!G115-AVERAGE('Work sheet diff'!$C115:$T115)</f>
        <v>-0.00290815810838075</v>
      </c>
      <c r="I199" s="326" t="n">
        <f aca="false">'Work sheet diff'!H115-AVERAGE('Work sheet diff'!$C115:$T115)</f>
        <v>-0.00176971671404281</v>
      </c>
      <c r="J199" s="326" t="n">
        <f aca="false">'Work sheet diff'!I115-AVERAGE('Work sheet diff'!$C115:$T115)</f>
        <v>0.00178956665148965</v>
      </c>
      <c r="K199" s="326" t="n">
        <f aca="false">'Work sheet diff'!J115-AVERAGE('Work sheet diff'!$C115:$T115)</f>
        <v>0.00110629136098771</v>
      </c>
      <c r="L199" s="326" t="n">
        <f aca="false">'Work sheet diff'!K115-AVERAGE('Work sheet diff'!$C115:$T115)</f>
        <v>0.00494886117177139</v>
      </c>
      <c r="M199" s="326" t="n">
        <f aca="false">'Work sheet diff'!L115-AVERAGE('Work sheet diff'!$C115:$T115)</f>
        <v>-0.00144683820613645</v>
      </c>
      <c r="N199" s="326" t="n">
        <f aca="false">'Work sheet diff'!M115-AVERAGE('Work sheet diff'!$C115:$T115)</f>
        <v>-0.000846514160760988</v>
      </c>
      <c r="O199" s="326" t="n">
        <f aca="false">'Work sheet diff'!N115-AVERAGE('Work sheet diff'!$C115:$T115)</f>
        <v>0.00101006275286829</v>
      </c>
      <c r="P199" s="326" t="n">
        <f aca="false">'Work sheet diff'!O115-AVERAGE('Work sheet diff'!$C115:$T115)</f>
        <v>0.00313238643320312</v>
      </c>
      <c r="Q199" s="326" t="n">
        <f aca="false">'Work sheet diff'!P115-AVERAGE('Work sheet diff'!$C115:$T115)</f>
        <v>0.00208476322517214</v>
      </c>
      <c r="R199" s="326" t="n">
        <f aca="false">'Work sheet diff'!Q115-AVERAGE('Work sheet diff'!$C115:$T115)</f>
        <v>0.000278003623885074</v>
      </c>
      <c r="S199" s="326" t="n">
        <f aca="false">'Work sheet diff'!R115-AVERAGE('Work sheet diff'!$C115:$T115)</f>
        <v>-0.00152007613707995</v>
      </c>
      <c r="T199" s="326" t="n">
        <f aca="false">'Work sheet diff'!S115-AVERAGE('Work sheet diff'!$C115:$T115)</f>
        <v>-0.00287754428098642</v>
      </c>
      <c r="U199" s="326" t="n">
        <f aca="false">'Work sheet diff'!T115-AVERAGE('Work sheet diff'!$C115:$T115)</f>
        <v>0.00279553789834707</v>
      </c>
      <c r="V199" s="326" t="n">
        <f aca="false">'Work sheet diff'!U115</f>
        <v>0.0120870554775238</v>
      </c>
      <c r="W199" s="316"/>
    </row>
    <row r="200" s="304" customFormat="true" ht="15" hidden="false" customHeight="false" outlineLevel="0" collapsed="false">
      <c r="A200" s="313" t="s">
        <v>281</v>
      </c>
      <c r="B200" s="314" t="n">
        <f aca="false">-AVERAGE('Work sheet diff'!C116:T116)</f>
        <v>9.78173429593371E-005</v>
      </c>
      <c r="C200" s="326" t="n">
        <f aca="false">-'Work sheet diff'!B116</f>
        <v>7.19180411922072E-006</v>
      </c>
      <c r="D200" s="326" t="n">
        <f aca="false">-('Work sheet diff'!C116-AVERAGE('Work sheet diff'!$C116:$T116))</f>
        <v>-9.35850378263377E-005</v>
      </c>
      <c r="E200" s="326" t="n">
        <f aca="false">-('Work sheet diff'!D116-AVERAGE('Work sheet diff'!$C116:$T116))</f>
        <v>-9.4369644835912E-005</v>
      </c>
      <c r="F200" s="326" t="n">
        <f aca="false">-('Work sheet diff'!E116-AVERAGE('Work sheet diff'!$C116:$T116))</f>
        <v>-9.97310550542427E-005</v>
      </c>
      <c r="G200" s="326" t="n">
        <f aca="false">-('Work sheet diff'!F116-AVERAGE('Work sheet diff'!$C116:$T116))</f>
        <v>-8.21687152666616E-005</v>
      </c>
      <c r="H200" s="326" t="n">
        <f aca="false">-('Work sheet diff'!G116-AVERAGE('Work sheet diff'!$C116:$T116))</f>
        <v>-9.74022413020555E-005</v>
      </c>
      <c r="I200" s="326" t="n">
        <f aca="false">-('Work sheet diff'!H116-AVERAGE('Work sheet diff'!$C116:$T116))</f>
        <v>-0.000102043449779871</v>
      </c>
      <c r="J200" s="326" t="n">
        <f aca="false">-('Work sheet diff'!I116-AVERAGE('Work sheet diff'!$C116:$T116))</f>
        <v>-0.000105183657817909</v>
      </c>
      <c r="K200" s="326" t="n">
        <f aca="false">-('Work sheet diff'!J116-AVERAGE('Work sheet diff'!$C116:$T116))</f>
        <v>-0.000559503817784562</v>
      </c>
      <c r="L200" s="326" t="n">
        <f aca="false">-('Work sheet diff'!K116-AVERAGE('Work sheet diff'!$C116:$T116))</f>
        <v>-0.000103206691356955</v>
      </c>
      <c r="M200" s="326" t="n">
        <f aca="false">-('Work sheet diff'!L116-AVERAGE('Work sheet diff'!$C116:$T116))</f>
        <v>-7.16560506719406E-005</v>
      </c>
      <c r="N200" s="326" t="n">
        <f aca="false">-('Work sheet diff'!M116-AVERAGE('Work sheet diff'!$C116:$T116))</f>
        <v>-9.77944014149621E-005</v>
      </c>
      <c r="O200" s="326" t="n">
        <f aca="false">-('Work sheet diff'!N116-AVERAGE('Work sheet diff'!$C116:$T116))</f>
        <v>-9.34896975821679E-005</v>
      </c>
      <c r="P200" s="326" t="n">
        <f aca="false">-('Work sheet diff'!O116-AVERAGE('Work sheet diff'!$C116:$T116))</f>
        <v>-9.38368701355587E-005</v>
      </c>
      <c r="Q200" s="326" t="n">
        <f aca="false">-('Work sheet diff'!P116-AVERAGE('Work sheet diff'!$C116:$T116))</f>
        <v>-9.79804184059952E-005</v>
      </c>
      <c r="R200" s="326" t="n">
        <f aca="false">-('Work sheet diff'!Q116-AVERAGE('Work sheet diff'!$C116:$T116))</f>
        <v>-0.00012802785121856</v>
      </c>
      <c r="S200" s="326" t="n">
        <f aca="false">-('Work sheet diff'!R116-AVERAGE('Work sheet diff'!$C116:$T116))</f>
        <v>0.00212003653457336</v>
      </c>
      <c r="T200" s="326" t="n">
        <f aca="false">-('Work sheet diff'!S116-AVERAGE('Work sheet diff'!$C116:$T116))</f>
        <v>-9.76669694840629E-005</v>
      </c>
      <c r="U200" s="326" t="n">
        <f aca="false">-('Work sheet diff'!T116-AVERAGE('Work sheet diff'!$C116:$T116))</f>
        <v>-0.000102389964635612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2</v>
      </c>
      <c r="B201" s="314" t="n">
        <f aca="false">AVERAGE('Work sheet diff'!C117:T117)</f>
        <v>0.00055911700047579</v>
      </c>
      <c r="C201" s="326" t="n">
        <f aca="false">-'Work sheet diff'!B117</f>
        <v>-0.00635223786886496</v>
      </c>
      <c r="D201" s="326" t="n">
        <f aca="false">'Work sheet diff'!C117-AVERAGE('Work sheet diff'!$C117:$T117)</f>
        <v>0.000283131663982466</v>
      </c>
      <c r="E201" s="326" t="n">
        <f aca="false">'Work sheet diff'!D117-AVERAGE('Work sheet diff'!$C117:$T117)</f>
        <v>0.000608316560467497</v>
      </c>
      <c r="F201" s="326" t="n">
        <f aca="false">'Work sheet diff'!E117-AVERAGE('Work sheet diff'!$C117:$T117)</f>
        <v>9.20606981527566E-005</v>
      </c>
      <c r="G201" s="326" t="n">
        <f aca="false">'Work sheet diff'!F117-AVERAGE('Work sheet diff'!$C117:$T117)</f>
        <v>0.00050663496965802</v>
      </c>
      <c r="H201" s="326" t="n">
        <f aca="false">'Work sheet diff'!G117-AVERAGE('Work sheet diff'!$C117:$T117)</f>
        <v>0.000637590269880355</v>
      </c>
      <c r="I201" s="326" t="n">
        <f aca="false">'Work sheet diff'!H117-AVERAGE('Work sheet diff'!$C117:$T117)</f>
        <v>-0.00214406188742373</v>
      </c>
      <c r="J201" s="326" t="n">
        <f aca="false">'Work sheet diff'!I117-AVERAGE('Work sheet diff'!$C117:$T117)</f>
        <v>0.000506766276272935</v>
      </c>
      <c r="K201" s="326" t="n">
        <f aca="false">'Work sheet diff'!J117-AVERAGE('Work sheet diff'!$C117:$T117)</f>
        <v>-0.000744397531112279</v>
      </c>
      <c r="L201" s="326" t="n">
        <f aca="false">'Work sheet diff'!K117-AVERAGE('Work sheet diff'!$C117:$T117)</f>
        <v>-0.0015290253513492</v>
      </c>
      <c r="M201" s="326" t="n">
        <f aca="false">'Work sheet diff'!L117-AVERAGE('Work sheet diff'!$C117:$T117)</f>
        <v>-0.000713295188906899</v>
      </c>
      <c r="N201" s="326" t="n">
        <f aca="false">'Work sheet diff'!M117-AVERAGE('Work sheet diff'!$C117:$T117)</f>
        <v>0.00145887065932009</v>
      </c>
      <c r="O201" s="326" t="n">
        <f aca="false">'Work sheet diff'!N117-AVERAGE('Work sheet diff'!$C117:$T117)</f>
        <v>-0.000234210414986564</v>
      </c>
      <c r="P201" s="326" t="n">
        <f aca="false">'Work sheet diff'!O117-AVERAGE('Work sheet diff'!$C117:$T117)</f>
        <v>0.00030868747811002</v>
      </c>
      <c r="Q201" s="326" t="n">
        <f aca="false">'Work sheet diff'!P117-AVERAGE('Work sheet diff'!$C117:$T117)</f>
        <v>-4.74346408349597E-005</v>
      </c>
      <c r="R201" s="326" t="n">
        <f aca="false">'Work sheet diff'!Q117-AVERAGE('Work sheet diff'!$C117:$T117)</f>
        <v>0.00149615083566351</v>
      </c>
      <c r="S201" s="326" t="n">
        <f aca="false">'Work sheet diff'!R117-AVERAGE('Work sheet diff'!$C117:$T117)</f>
        <v>-9.16500297181772E-005</v>
      </c>
      <c r="T201" s="326" t="n">
        <f aca="false">'Work sheet diff'!S117-AVERAGE('Work sheet diff'!$C117:$T117)</f>
        <v>0.00127302159586511</v>
      </c>
      <c r="U201" s="326" t="n">
        <f aca="false">'Work sheet diff'!T117-AVERAGE('Work sheet diff'!$C117:$T117)</f>
        <v>-0.00166715596304096</v>
      </c>
      <c r="V201" s="326" t="n">
        <f aca="false">'Work sheet diff'!U117</f>
        <v>0.00321433404763627</v>
      </c>
      <c r="W201" s="316"/>
    </row>
    <row r="202" s="304" customFormat="true" ht="15" hidden="false" customHeight="false" outlineLevel="0" collapsed="false">
      <c r="A202" s="313" t="s">
        <v>283</v>
      </c>
      <c r="B202" s="314" t="n">
        <f aca="false">-AVERAGE('Work sheet diff'!C118:T118)/10</f>
        <v>0.000533268979723705</v>
      </c>
      <c r="C202" s="326" t="n">
        <f aca="false">'Work sheet diff'!B118/10</f>
        <v>0.0102944882357647</v>
      </c>
      <c r="D202" s="326" t="n">
        <f aca="false">-('Work sheet diff'!C118-AVERAGE('Work sheet diff'!$C118:$T118))/10</f>
        <v>-0.000532549660708455</v>
      </c>
      <c r="E202" s="326" t="n">
        <f aca="false">-('Work sheet diff'!D118-AVERAGE('Work sheet diff'!$C118:$T118))/10</f>
        <v>-0.000236419959480649</v>
      </c>
      <c r="F202" s="326" t="n">
        <f aca="false">-('Work sheet diff'!E118-AVERAGE('Work sheet diff'!$C118:$T118))/10</f>
        <v>0.00133725152014681</v>
      </c>
      <c r="G202" s="326" t="n">
        <f aca="false">-('Work sheet diff'!F118-AVERAGE('Work sheet diff'!$C118:$T118))/10</f>
        <v>0.00145315083923826</v>
      </c>
      <c r="H202" s="326" t="n">
        <f aca="false">-('Work sheet diff'!G118-AVERAGE('Work sheet diff'!$C118:$T118))/10</f>
        <v>-0.0010961687198471</v>
      </c>
      <c r="I202" s="326" t="n">
        <f aca="false">-('Work sheet diff'!H118-AVERAGE('Work sheet diff'!$C118:$T118))/10</f>
        <v>0.000886276778335794</v>
      </c>
      <c r="J202" s="326" t="n">
        <f aca="false">-('Work sheet diff'!I118-AVERAGE('Work sheet diff'!$C118:$T118))/10</f>
        <v>-0.000191025242685079</v>
      </c>
      <c r="K202" s="326" t="n">
        <f aca="false">-('Work sheet diff'!J118-AVERAGE('Work sheet diff'!$C118:$T118))/10</f>
        <v>0.00161712446467849</v>
      </c>
      <c r="L202" s="326" t="n">
        <f aca="false">-('Work sheet diff'!K118-AVERAGE('Work sheet diff'!$C118:$T118))/10</f>
        <v>-0.000631109635592048</v>
      </c>
      <c r="M202" s="326" t="n">
        <f aca="false">-('Work sheet diff'!L118-AVERAGE('Work sheet diff'!$C118:$T118))/10</f>
        <v>-0.000453330355213083</v>
      </c>
      <c r="N202" s="326" t="n">
        <f aca="false">-('Work sheet diff'!M118-AVERAGE('Work sheet diff'!$C118:$T118))/10</f>
        <v>0.000521109289849253</v>
      </c>
      <c r="O202" s="326" t="n">
        <f aca="false">-('Work sheet diff'!N118-AVERAGE('Work sheet diff'!$C118:$T118))/10</f>
        <v>0.000384302530627666</v>
      </c>
      <c r="P202" s="326" t="n">
        <f aca="false">-('Work sheet diff'!O118-AVERAGE('Work sheet diff'!$C118:$T118))/10</f>
        <v>-1.99905823133966E-005</v>
      </c>
      <c r="Q202" s="326" t="n">
        <f aca="false">-('Work sheet diff'!P118-AVERAGE('Work sheet diff'!$C118:$T118))/10</f>
        <v>0.00041614867620003</v>
      </c>
      <c r="R202" s="326" t="n">
        <f aca="false">-('Work sheet diff'!Q118-AVERAGE('Work sheet diff'!$C118:$T118))/10</f>
        <v>-0.00158050974715063</v>
      </c>
      <c r="S202" s="326" t="n">
        <f aca="false">-('Work sheet diff'!R118-AVERAGE('Work sheet diff'!$C118:$T118))/10</f>
        <v>-0.000791501112806431</v>
      </c>
      <c r="T202" s="326" t="n">
        <f aca="false">-('Work sheet diff'!S118-AVERAGE('Work sheet diff'!$C118:$T118))/10</f>
        <v>-0.00051990144091082</v>
      </c>
      <c r="U202" s="326" t="n">
        <f aca="false">-('Work sheet diff'!T118-AVERAGE('Work sheet diff'!$C118:$T118))/10</f>
        <v>-0.000562857642368616</v>
      </c>
      <c r="V202" s="315" t="n">
        <f aca="false">-'Work sheet'!U118/10</f>
        <v>-0.0113360027533726</v>
      </c>
      <c r="W202" s="316"/>
    </row>
    <row r="203" s="304" customFormat="true" ht="15" hidden="false" customHeight="false" outlineLevel="0" collapsed="false">
      <c r="A203" s="313" t="s">
        <v>284</v>
      </c>
      <c r="B203" s="314" t="n">
        <f aca="false">AVERAGE('Work sheet diff'!C119:T119)/10</f>
        <v>-0.00065533095449853</v>
      </c>
      <c r="C203" s="326" t="n">
        <f aca="false">'Work sheet diff'!B119/10</f>
        <v>0.00865882745365301</v>
      </c>
      <c r="D203" s="326" t="n">
        <f aca="false">('Work sheet diff'!C119-AVERAGE('Work sheet diff'!$C119:$T119))/10</f>
        <v>0.000870397790424969</v>
      </c>
      <c r="E203" s="326" t="n">
        <f aca="false">('Work sheet diff'!D119-AVERAGE('Work sheet diff'!$C119:$T119))/10</f>
        <v>0.000713041375132192</v>
      </c>
      <c r="F203" s="326" t="n">
        <f aca="false">('Work sheet diff'!E119-AVERAGE('Work sheet diff'!$C119:$T119))/10</f>
        <v>0.000207194037320465</v>
      </c>
      <c r="G203" s="326" t="n">
        <f aca="false">('Work sheet diff'!F119-AVERAGE('Work sheet diff'!$C119:$T119))/10</f>
        <v>-0.000526912001279233</v>
      </c>
      <c r="H203" s="326" t="n">
        <f aca="false">('Work sheet diff'!G119-AVERAGE('Work sheet diff'!$C119:$T119))/10</f>
        <v>-0.00120243706009608</v>
      </c>
      <c r="I203" s="326" t="n">
        <f aca="false">('Work sheet diff'!H119-AVERAGE('Work sheet diff'!$C119:$T119))/10</f>
        <v>0.000639426586205796</v>
      </c>
      <c r="J203" s="326" t="n">
        <f aca="false">('Work sheet diff'!I119-AVERAGE('Work sheet diff'!$C119:$T119))/10</f>
        <v>-0.000576035053614624</v>
      </c>
      <c r="K203" s="326" t="n">
        <f aca="false">('Work sheet diff'!J119-AVERAGE('Work sheet diff'!$C119:$T119))/10</f>
        <v>-0.000426667869389242</v>
      </c>
      <c r="L203" s="326" t="n">
        <f aca="false">('Work sheet diff'!K119-AVERAGE('Work sheet diff'!$C119:$T119))/10</f>
        <v>-0.000863572940384841</v>
      </c>
      <c r="M203" s="326" t="n">
        <f aca="false">('Work sheet diff'!L119-AVERAGE('Work sheet diff'!$C119:$T119))/10</f>
        <v>0.00113732799979906</v>
      </c>
      <c r="N203" s="326" t="n">
        <f aca="false">('Work sheet diff'!M119-AVERAGE('Work sheet diff'!$C119:$T119))/10</f>
        <v>-0.00164890876893373</v>
      </c>
      <c r="O203" s="326" t="n">
        <f aca="false">('Work sheet diff'!N119-AVERAGE('Work sheet diff'!$C119:$T119))/10</f>
        <v>0.000382324909471555</v>
      </c>
      <c r="P203" s="326" t="n">
        <f aca="false">('Work sheet diff'!O119-AVERAGE('Work sheet diff'!$C119:$T119))/10</f>
        <v>6.85449846866465E-005</v>
      </c>
      <c r="Q203" s="326" t="n">
        <f aca="false">('Work sheet diff'!P119-AVERAGE('Work sheet diff'!$C119:$T119))/10</f>
        <v>0.000379560401670807</v>
      </c>
      <c r="R203" s="326" t="n">
        <f aca="false">('Work sheet diff'!Q119-AVERAGE('Work sheet diff'!$C119:$T119))/10</f>
        <v>-0.000216712236152489</v>
      </c>
      <c r="S203" s="326" t="n">
        <f aca="false">('Work sheet diff'!R119-AVERAGE('Work sheet diff'!$C119:$T119))/10</f>
        <v>-6.21119902385703E-005</v>
      </c>
      <c r="T203" s="326" t="n">
        <f aca="false">('Work sheet diff'!S119-AVERAGE('Work sheet diff'!$C119:$T119))/10</f>
        <v>0.000395225313400636</v>
      </c>
      <c r="U203" s="326" t="n">
        <f aca="false">('Work sheet diff'!T119-AVERAGE('Work sheet diff'!$C119:$T119))/10</f>
        <v>0.000730314521976685</v>
      </c>
      <c r="V203" s="326" t="n">
        <f aca="false">'Work sheet diff'!U119/10</f>
        <v>0.00227970939495038</v>
      </c>
      <c r="W203" s="316"/>
    </row>
    <row r="204" s="304" customFormat="true" ht="15" hidden="false" customHeight="false" outlineLevel="0" collapsed="false">
      <c r="A204" s="313" t="s">
        <v>285</v>
      </c>
      <c r="B204" s="314" t="n">
        <f aca="false">-AVERAGE('Work sheet diff'!C120:T120)/10</f>
        <v>-0.0047489803573308</v>
      </c>
      <c r="C204" s="326" t="n">
        <f aca="false">'Work sheet diff'!B120/10</f>
        <v>0.00596842671539713</v>
      </c>
      <c r="D204" s="326" t="n">
        <f aca="false">-('Work sheet diff'!C120-AVERAGE('Work sheet diff'!$C120:$T120))/10</f>
        <v>0.000142104148130936</v>
      </c>
      <c r="E204" s="326" t="n">
        <f aca="false">-('Work sheet diff'!D120-AVERAGE('Work sheet diff'!$C120:$T120))/10</f>
        <v>0.000385506595077956</v>
      </c>
      <c r="F204" s="326" t="n">
        <f aca="false">-('Work sheet diff'!E120-AVERAGE('Work sheet diff'!$C120:$T120))/10</f>
        <v>1.91745821851684E-005</v>
      </c>
      <c r="G204" s="326" t="n">
        <f aca="false">-('Work sheet diff'!F120-AVERAGE('Work sheet diff'!$C120:$T120))/10</f>
        <v>-0.000847788639717264</v>
      </c>
      <c r="H204" s="326" t="n">
        <f aca="false">-('Work sheet diff'!G120-AVERAGE('Work sheet diff'!$C120:$T120))/10</f>
        <v>-0.000290763207060055</v>
      </c>
      <c r="I204" s="326" t="n">
        <f aca="false">-('Work sheet diff'!H120-AVERAGE('Work sheet diff'!$C120:$T120))/10</f>
        <v>0.00102004553829966</v>
      </c>
      <c r="J204" s="326" t="n">
        <f aca="false">-('Work sheet diff'!I120-AVERAGE('Work sheet diff'!$C120:$T120))/10</f>
        <v>0.000775795759542836</v>
      </c>
      <c r="K204" s="326" t="n">
        <f aca="false">-('Work sheet diff'!J120-AVERAGE('Work sheet diff'!$C120:$T120))/10</f>
        <v>1.75247152916773E-005</v>
      </c>
      <c r="L204" s="326" t="n">
        <f aca="false">-('Work sheet diff'!K120-AVERAGE('Work sheet diff'!$C120:$T120))/10</f>
        <v>-7.3532999690254E-005</v>
      </c>
      <c r="M204" s="326" t="n">
        <f aca="false">-('Work sheet diff'!L120-AVERAGE('Work sheet diff'!$C120:$T120))/10</f>
        <v>0.000325873155198392</v>
      </c>
      <c r="N204" s="326" t="n">
        <f aca="false">-('Work sheet diff'!M120-AVERAGE('Work sheet diff'!$C120:$T120))/10</f>
        <v>-0.000172590067075532</v>
      </c>
      <c r="O204" s="326" t="n">
        <f aca="false">-('Work sheet diff'!N120-AVERAGE('Work sheet diff'!$C120:$T120))/10</f>
        <v>-0.000705348455851923</v>
      </c>
      <c r="P204" s="326" t="n">
        <f aca="false">-('Work sheet diff'!O120-AVERAGE('Work sheet diff'!$C120:$T120))/10</f>
        <v>-0.000630741944774312</v>
      </c>
      <c r="Q204" s="326" t="n">
        <f aca="false">-('Work sheet diff'!P120-AVERAGE('Work sheet diff'!$C120:$T120))/10</f>
        <v>0.000664408012348845</v>
      </c>
      <c r="R204" s="326" t="n">
        <f aca="false">-('Work sheet diff'!Q120-AVERAGE('Work sheet diff'!$C120:$T120))/10</f>
        <v>-5.65700322965448E-005</v>
      </c>
      <c r="S204" s="326" t="n">
        <f aca="false">-('Work sheet diff'!R120-AVERAGE('Work sheet diff'!$C120:$T120))/10</f>
        <v>-0.000702297284230193</v>
      </c>
      <c r="T204" s="326" t="n">
        <f aca="false">-('Work sheet diff'!S120-AVERAGE('Work sheet diff'!$C120:$T120))/10</f>
        <v>0.000156203806758145</v>
      </c>
      <c r="U204" s="326" t="n">
        <f aca="false">-('Work sheet diff'!T120-AVERAGE('Work sheet diff'!$C120:$T120))/10</f>
        <v>-2.70036821375379E-005</v>
      </c>
      <c r="V204" s="315" t="n">
        <f aca="false">-'Work sheet'!U120/10</f>
        <v>-0.00262522730364907</v>
      </c>
      <c r="W204" s="316"/>
    </row>
    <row r="205" s="304" customFormat="true" ht="15.75" hidden="false" customHeight="false" outlineLevel="0" collapsed="false">
      <c r="A205" s="313" t="s">
        <v>286</v>
      </c>
      <c r="B205" s="327" t="n">
        <f aca="false">AVERAGE('Work sheet diff'!C121:T121)/10</f>
        <v>0.0104669310922787</v>
      </c>
      <c r="C205" s="328" t="n">
        <f aca="false">'Work sheet diff'!B121/10</f>
        <v>0.002512036</v>
      </c>
      <c r="D205" s="328" t="n">
        <f aca="false">('Work sheet diff'!C121-AVERAGE('Work sheet diff'!$C121:$T121))/10</f>
        <v>-0.00110346753295668</v>
      </c>
      <c r="E205" s="328" t="n">
        <f aca="false">('Work sheet diff'!D121-AVERAGE('Work sheet diff'!$C121:$T121))/10</f>
        <v>0.00427949517890773</v>
      </c>
      <c r="F205" s="328" t="n">
        <f aca="false">('Work sheet diff'!E121-AVERAGE('Work sheet diff'!$C121:$T121))/10</f>
        <v>-0.000194944482109227</v>
      </c>
      <c r="G205" s="328" t="n">
        <f aca="false">('Work sheet diff'!F121-AVERAGE('Work sheet diff'!$C121:$T121))/10</f>
        <v>-0.00091805956685499</v>
      </c>
      <c r="H205" s="328" t="n">
        <f aca="false">('Work sheet diff'!G121-AVERAGE('Work sheet diff'!$C121:$T121))/10</f>
        <v>0.00182382483992467</v>
      </c>
      <c r="I205" s="328" t="n">
        <f aca="false">('Work sheet diff'!H121-AVERAGE('Work sheet diff'!$C121:$T121))/10</f>
        <v>-0.00147114566854991</v>
      </c>
      <c r="J205" s="328" t="n">
        <f aca="false">('Work sheet diff'!I121-AVERAGE('Work sheet diff'!$C121:$T121))/10</f>
        <v>-0.00262765973634652</v>
      </c>
      <c r="K205" s="328" t="n">
        <f aca="false">('Work sheet diff'!J121-AVERAGE('Work sheet diff'!$C121:$T121))/10</f>
        <v>-0.00277533617702448</v>
      </c>
      <c r="L205" s="328" t="n">
        <f aca="false">('Work sheet diff'!K121-AVERAGE('Work sheet diff'!$C121:$T121))/10</f>
        <v>-0.000140857193973634</v>
      </c>
      <c r="M205" s="328" t="n">
        <f aca="false">('Work sheet diff'!L121-AVERAGE('Work sheet diff'!$C121:$T121))/10</f>
        <v>0.00546391128060264</v>
      </c>
      <c r="N205" s="328" t="n">
        <f aca="false">('Work sheet diff'!M121-AVERAGE('Work sheet diff'!$C121:$T121))/10</f>
        <v>-0.00303640414312618</v>
      </c>
      <c r="O205" s="328" t="n">
        <f aca="false">('Work sheet diff'!N121-AVERAGE('Work sheet diff'!$C121:$T121))/10</f>
        <v>0.00143224839924671</v>
      </c>
      <c r="P205" s="328" t="n">
        <f aca="false">('Work sheet diff'!O121-AVERAGE('Work sheet diff'!$C121:$T121))/10</f>
        <v>-0.00237937143126177</v>
      </c>
      <c r="Q205" s="328" t="n">
        <f aca="false">('Work sheet diff'!P121-AVERAGE('Work sheet diff'!$C121:$T121))/10</f>
        <v>-0.000415535160075331</v>
      </c>
      <c r="R205" s="328" t="n">
        <f aca="false">('Work sheet diff'!Q121-AVERAGE('Work sheet diff'!$C121:$T121))/10</f>
        <v>0.00261337789077213</v>
      </c>
      <c r="S205" s="328" t="n">
        <f aca="false">('Work sheet diff'!R121-AVERAGE('Work sheet diff'!$C121:$T121))/10</f>
        <v>-0.00175274532956686</v>
      </c>
      <c r="T205" s="328" t="n">
        <f aca="false">('Work sheet diff'!S121-AVERAGE('Work sheet diff'!$C121:$T121))/10</f>
        <v>0.00211089873822976</v>
      </c>
      <c r="U205" s="328" t="n">
        <f aca="false">('Work sheet diff'!T121-AVERAGE('Work sheet diff'!$C121:$T121))/10</f>
        <v>-0.000908229905838041</v>
      </c>
      <c r="V205" s="328" t="n">
        <f aca="false">'Work sheet diff'!U121/10</f>
        <v>0.018133838428446</v>
      </c>
      <c r="W205" s="308"/>
    </row>
    <row r="206" s="304" customFormat="true" ht="15" hidden="false" customHeight="false" outlineLevel="0" collapsed="false">
      <c r="A206" s="329" t="s">
        <v>287</v>
      </c>
      <c r="B206" s="314" t="n">
        <f aca="false">AVERAGE('Work sheet diff'!C128:T128)</f>
        <v>0.00605955617446245</v>
      </c>
      <c r="C206" s="326" t="n">
        <f aca="false">'Work sheet diff'!B128</f>
        <v>-5.60226535663153</v>
      </c>
      <c r="D206" s="326" t="n">
        <f aca="false">'Work sheet diff'!C128-AVERAGE('Work sheet diff'!$C128:$T128)</f>
        <v>0.128850030907204</v>
      </c>
      <c r="E206" s="326" t="n">
        <f aca="false">'Work sheet diff'!D128-AVERAGE('Work sheet diff'!$C128:$T128)</f>
        <v>0.0552525086067703</v>
      </c>
      <c r="F206" s="326" t="n">
        <f aca="false">'Work sheet diff'!E128-AVERAGE('Work sheet diff'!$C128:$T128)</f>
        <v>0.116673831372749</v>
      </c>
      <c r="G206" s="326" t="n">
        <f aca="false">'Work sheet diff'!F128-AVERAGE('Work sheet diff'!$C128:$T128)</f>
        <v>-0.0203749323189933</v>
      </c>
      <c r="H206" s="326" t="n">
        <f aca="false">'Work sheet diff'!G128-AVERAGE('Work sheet diff'!$C128:$T128)</f>
        <v>0.171499825256458</v>
      </c>
      <c r="I206" s="326" t="n">
        <f aca="false">'Work sheet diff'!H128-AVERAGE('Work sheet diff'!$C128:$T128)</f>
        <v>-0.00919734571799807</v>
      </c>
      <c r="J206" s="326" t="n">
        <f aca="false">'Work sheet diff'!I128-AVERAGE('Work sheet diff'!$C128:$T128)</f>
        <v>0.00484444570137029</v>
      </c>
      <c r="K206" s="326" t="n">
        <f aca="false">'Work sheet diff'!J128-AVERAGE('Work sheet diff'!$C128:$T128)</f>
        <v>-0.119537250685668</v>
      </c>
      <c r="L206" s="326" t="n">
        <f aca="false">'Work sheet diff'!K128-AVERAGE('Work sheet diff'!$C128:$T128)</f>
        <v>-0.0119833900016049</v>
      </c>
      <c r="M206" s="326" t="n">
        <f aca="false">'Work sheet diff'!L128-AVERAGE('Work sheet diff'!$C128:$T128)</f>
        <v>-0.166522318096207</v>
      </c>
      <c r="N206" s="326" t="n">
        <f aca="false">'Work sheet diff'!M128-AVERAGE('Work sheet diff'!$C128:$T128)</f>
        <v>-0.014372335739505</v>
      </c>
      <c r="O206" s="326" t="n">
        <f aca="false">'Work sheet diff'!N128-AVERAGE('Work sheet diff'!$C128:$T128)</f>
        <v>-0.148324872613412</v>
      </c>
      <c r="P206" s="326" t="n">
        <f aca="false">'Work sheet diff'!O128-AVERAGE('Work sheet diff'!$C128:$T128)</f>
        <v>0.0628826275789866</v>
      </c>
      <c r="Q206" s="326" t="n">
        <f aca="false">'Work sheet diff'!P128-AVERAGE('Work sheet diff'!$C128:$T128)</f>
        <v>0.0354250235357785</v>
      </c>
      <c r="R206" s="326" t="n">
        <f aca="false">'Work sheet diff'!Q128-AVERAGE('Work sheet diff'!$C128:$T128)</f>
        <v>-0.0479102110170846</v>
      </c>
      <c r="S206" s="326" t="n">
        <f aca="false">'Work sheet diff'!R128-AVERAGE('Work sheet diff'!$C128:$T128)</f>
        <v>-0.0366212295740434</v>
      </c>
      <c r="T206" s="326" t="n">
        <f aca="false">'Work sheet diff'!S128-AVERAGE('Work sheet diff'!$C128:$T128)</f>
        <v>0.0253907903757565</v>
      </c>
      <c r="U206" s="326" t="n">
        <f aca="false">'Work sheet diff'!T128-AVERAGE('Work sheet diff'!$C128:$T128)</f>
        <v>-0.025975197570556</v>
      </c>
      <c r="V206" s="326" t="n">
        <f aca="false">'Work sheet diff'!U128</f>
        <v>-0.0491206960617578</v>
      </c>
      <c r="W206" s="316"/>
    </row>
    <row r="207" s="304" customFormat="true" ht="15" hidden="false" customHeight="false" outlineLevel="0" collapsed="false">
      <c r="A207" s="313" t="s">
        <v>288</v>
      </c>
      <c r="B207" s="314" t="n">
        <f aca="false">AVERAGE('Work sheet diff'!C129:T129)</f>
        <v>-0.0594257845918486</v>
      </c>
      <c r="C207" s="326" t="n">
        <f aca="false">'Work sheet diff'!B129</f>
        <v>-2.05989988479983</v>
      </c>
      <c r="D207" s="326" t="n">
        <f aca="false">'Work sheet diff'!C129-AVERAGE('Work sheet diff'!$C129:$T129)</f>
        <v>-0.0789642559357675</v>
      </c>
      <c r="E207" s="326" t="n">
        <f aca="false">'Work sheet diff'!D129-AVERAGE('Work sheet diff'!$C129:$T129)</f>
        <v>-0.0661239677616098</v>
      </c>
      <c r="F207" s="326" t="n">
        <f aca="false">'Work sheet diff'!E129-AVERAGE('Work sheet diff'!$C129:$T129)</f>
        <v>-0.00593961454401724</v>
      </c>
      <c r="G207" s="326" t="n">
        <f aca="false">'Work sheet diff'!F129-AVERAGE('Work sheet diff'!$C129:$T129)</f>
        <v>-0.12421436641598</v>
      </c>
      <c r="H207" s="326" t="n">
        <f aca="false">'Work sheet diff'!G129-AVERAGE('Work sheet diff'!$C129:$T129)</f>
        <v>-0.113317327552457</v>
      </c>
      <c r="I207" s="326" t="n">
        <f aca="false">'Work sheet diff'!H129-AVERAGE('Work sheet diff'!$C129:$T129)</f>
        <v>0.00168218733473758</v>
      </c>
      <c r="J207" s="326" t="n">
        <f aca="false">'Work sheet diff'!I129-AVERAGE('Work sheet diff'!$C129:$T129)</f>
        <v>0.0985456662142946</v>
      </c>
      <c r="K207" s="326" t="n">
        <f aca="false">'Work sheet diff'!J129-AVERAGE('Work sheet diff'!$C129:$T129)</f>
        <v>0.121908375160761</v>
      </c>
      <c r="L207" s="326" t="n">
        <f aca="false">'Work sheet diff'!K129-AVERAGE('Work sheet diff'!$C129:$T129)</f>
        <v>0.0330544957025077</v>
      </c>
      <c r="M207" s="326" t="n">
        <f aca="false">'Work sheet diff'!L129-AVERAGE('Work sheet diff'!$C129:$T129)</f>
        <v>0.0211162510916178</v>
      </c>
      <c r="N207" s="326" t="n">
        <f aca="false">'Work sheet diff'!M129-AVERAGE('Work sheet diff'!$C129:$T129)</f>
        <v>0.165373172972916</v>
      </c>
      <c r="O207" s="326" t="n">
        <f aca="false">'Work sheet diff'!N129-AVERAGE('Work sheet diff'!$C129:$T129)</f>
        <v>0.0443315908663702</v>
      </c>
      <c r="P207" s="326" t="n">
        <f aca="false">'Work sheet diff'!O129-AVERAGE('Work sheet diff'!$C129:$T129)</f>
        <v>0.0431031350051406</v>
      </c>
      <c r="Q207" s="326" t="n">
        <f aca="false">'Work sheet diff'!P129-AVERAGE('Work sheet diff'!$C129:$T129)</f>
        <v>-0.111117838251719</v>
      </c>
      <c r="R207" s="326" t="n">
        <f aca="false">'Work sheet diff'!Q129-AVERAGE('Work sheet diff'!$C129:$T129)</f>
        <v>-0.0870195994304059</v>
      </c>
      <c r="S207" s="326" t="n">
        <f aca="false">'Work sheet diff'!R129-AVERAGE('Work sheet diff'!$C129:$T129)</f>
        <v>-0.000452632776013089</v>
      </c>
      <c r="T207" s="326" t="n">
        <f aca="false">'Work sheet diff'!S129-AVERAGE('Work sheet diff'!$C129:$T129)</f>
        <v>0.0291500467183929</v>
      </c>
      <c r="U207" s="326" t="n">
        <f aca="false">'Work sheet diff'!T129-AVERAGE('Work sheet diff'!$C129:$T129)</f>
        <v>0.0288846816012322</v>
      </c>
      <c r="V207" s="326" t="n">
        <f aca="false">'Work sheet diff'!U129</f>
        <v>-0.122044678201963</v>
      </c>
      <c r="W207" s="316"/>
    </row>
    <row r="208" s="304" customFormat="true" ht="15" hidden="false" customHeight="false" outlineLevel="0" collapsed="false">
      <c r="A208" s="313" t="s">
        <v>289</v>
      </c>
      <c r="B208" s="314" t="n">
        <f aca="false">AVERAGE('Work sheet diff'!C130:T130)</f>
        <v>0.00298870952094201</v>
      </c>
      <c r="C208" s="326" t="n">
        <f aca="false">'Work sheet diff'!B130</f>
        <v>-2.11948852512808</v>
      </c>
      <c r="D208" s="326" t="n">
        <f aca="false">'Work sheet diff'!C130-AVERAGE('Work sheet diff'!$C130:$T130)</f>
        <v>-0.0238678895364152</v>
      </c>
      <c r="E208" s="326" t="n">
        <f aca="false">'Work sheet diff'!D130-AVERAGE('Work sheet diff'!$C130:$T130)</f>
        <v>-0.0581816910606312</v>
      </c>
      <c r="F208" s="326" t="n">
        <f aca="false">'Work sheet diff'!E130-AVERAGE('Work sheet diff'!$C130:$T130)</f>
        <v>-0.00186080124212741</v>
      </c>
      <c r="G208" s="326" t="n">
        <f aca="false">'Work sheet diff'!F130-AVERAGE('Work sheet diff'!$C130:$T130)</f>
        <v>0.0500179457396433</v>
      </c>
      <c r="H208" s="326" t="n">
        <f aca="false">'Work sheet diff'!G130-AVERAGE('Work sheet diff'!$C130:$T130)</f>
        <v>-0.00852863146215234</v>
      </c>
      <c r="I208" s="326" t="n">
        <f aca="false">'Work sheet diff'!H130-AVERAGE('Work sheet diff'!$C130:$T130)</f>
        <v>0.0233395707076152</v>
      </c>
      <c r="J208" s="326" t="n">
        <f aca="false">'Work sheet diff'!I130-AVERAGE('Work sheet diff'!$C130:$T130)</f>
        <v>-0.014604743758229</v>
      </c>
      <c r="K208" s="326" t="n">
        <f aca="false">'Work sheet diff'!J130-AVERAGE('Work sheet diff'!$C130:$T130)</f>
        <v>0.0270300491565865</v>
      </c>
      <c r="L208" s="326" t="n">
        <f aca="false">'Work sheet diff'!K130-AVERAGE('Work sheet diff'!$C130:$T130)</f>
        <v>-0.0122695481389725</v>
      </c>
      <c r="M208" s="326" t="n">
        <f aca="false">'Work sheet diff'!L130-AVERAGE('Work sheet diff'!$C130:$T130)</f>
        <v>0.00193690374882287</v>
      </c>
      <c r="N208" s="326" t="n">
        <f aca="false">'Work sheet diff'!M130-AVERAGE('Work sheet diff'!$C130:$T130)</f>
        <v>-0.0116772835386161</v>
      </c>
      <c r="O208" s="326" t="n">
        <f aca="false">'Work sheet diff'!N130-AVERAGE('Work sheet diff'!$C130:$T130)</f>
        <v>0.0444689383268046</v>
      </c>
      <c r="P208" s="326" t="n">
        <f aca="false">'Work sheet diff'!O130-AVERAGE('Work sheet diff'!$C130:$T130)</f>
        <v>-3.65859769890405E-005</v>
      </c>
      <c r="Q208" s="326" t="n">
        <f aca="false">'Work sheet diff'!P130-AVERAGE('Work sheet diff'!$C130:$T130)</f>
        <v>-0.00326255670513462</v>
      </c>
      <c r="R208" s="326" t="n">
        <f aca="false">'Work sheet diff'!Q130-AVERAGE('Work sheet diff'!$C130:$T130)</f>
        <v>-0.00260443363278936</v>
      </c>
      <c r="S208" s="326" t="n">
        <f aca="false">'Work sheet diff'!R130-AVERAGE('Work sheet diff'!$C130:$T130)</f>
        <v>0.02802540024388</v>
      </c>
      <c r="T208" s="326" t="n">
        <f aca="false">'Work sheet diff'!S130-AVERAGE('Work sheet diff'!$C130:$T130)</f>
        <v>-0.0528878360267841</v>
      </c>
      <c r="U208" s="326" t="n">
        <f aca="false">'Work sheet diff'!T130-AVERAGE('Work sheet diff'!$C130:$T130)</f>
        <v>0.0149631931554885</v>
      </c>
      <c r="V208" s="326" t="n">
        <f aca="false">'Work sheet diff'!U130</f>
        <v>-0.147792268379368</v>
      </c>
      <c r="W208" s="316"/>
    </row>
    <row r="209" s="304" customFormat="true" ht="15" hidden="false" customHeight="false" outlineLevel="0" collapsed="false">
      <c r="A209" s="313" t="s">
        <v>290</v>
      </c>
      <c r="B209" s="314" t="n">
        <f aca="false">AVERAGE('Work sheet diff'!C131:T131)</f>
        <v>-0.00768689789639621</v>
      </c>
      <c r="C209" s="326" t="n">
        <f aca="false">'Work sheet diff'!B131</f>
        <v>-0.162698624448318</v>
      </c>
      <c r="D209" s="326" t="n">
        <f aca="false">'Work sheet diff'!C131-AVERAGE('Work sheet diff'!$C131:$T131)</f>
        <v>0.0376574104973266</v>
      </c>
      <c r="E209" s="326" t="n">
        <f aca="false">'Work sheet diff'!D131-AVERAGE('Work sheet diff'!$C131:$T131)</f>
        <v>0.0142620492752064</v>
      </c>
      <c r="F209" s="326" t="n">
        <f aca="false">'Work sheet diff'!E131-AVERAGE('Work sheet diff'!$C131:$T131)</f>
        <v>-0.0167620532094986</v>
      </c>
      <c r="G209" s="326" t="n">
        <f aca="false">'Work sheet diff'!F131-AVERAGE('Work sheet diff'!$C131:$T131)</f>
        <v>-0.0177484086112143</v>
      </c>
      <c r="H209" s="326" t="n">
        <f aca="false">'Work sheet diff'!G131-AVERAGE('Work sheet diff'!$C131:$T131)</f>
        <v>-0.0219104985762823</v>
      </c>
      <c r="I209" s="326" t="n">
        <f aca="false">'Work sheet diff'!H131-AVERAGE('Work sheet diff'!$C131:$T131)</f>
        <v>0.0124706576317959</v>
      </c>
      <c r="J209" s="326" t="n">
        <f aca="false">'Work sheet diff'!I131-AVERAGE('Work sheet diff'!$C131:$T131)</f>
        <v>0.0162960799986335</v>
      </c>
      <c r="K209" s="326" t="n">
        <f aca="false">'Work sheet diff'!J131-AVERAGE('Work sheet diff'!$C131:$T131)</f>
        <v>0.0108534750679614</v>
      </c>
      <c r="L209" s="326" t="n">
        <f aca="false">'Work sheet diff'!K131-AVERAGE('Work sheet diff'!$C131:$T131)</f>
        <v>-0.00715462672104045</v>
      </c>
      <c r="M209" s="326" t="n">
        <f aca="false">'Work sheet diff'!L131-AVERAGE('Work sheet diff'!$C131:$T131)</f>
        <v>-0.0167640571145854</v>
      </c>
      <c r="N209" s="326" t="n">
        <f aca="false">'Work sheet diff'!M131-AVERAGE('Work sheet diff'!$C131:$T131)</f>
        <v>0.00633299020441901</v>
      </c>
      <c r="O209" s="326" t="n">
        <f aca="false">'Work sheet diff'!N131-AVERAGE('Work sheet diff'!$C131:$T131)</f>
        <v>0.0240194656429057</v>
      </c>
      <c r="P209" s="326" t="n">
        <f aca="false">'Work sheet diff'!O131-AVERAGE('Work sheet diff'!$C131:$T131)</f>
        <v>-0.0187576442581833</v>
      </c>
      <c r="Q209" s="326" t="n">
        <f aca="false">'Work sheet diff'!P131-AVERAGE('Work sheet diff'!$C131:$T131)</f>
        <v>-0.0174563918313252</v>
      </c>
      <c r="R209" s="326" t="n">
        <f aca="false">'Work sheet diff'!Q131-AVERAGE('Work sheet diff'!$C131:$T131)</f>
        <v>-0.00503445953093715</v>
      </c>
      <c r="S209" s="326" t="n">
        <f aca="false">'Work sheet diff'!R131-AVERAGE('Work sheet diff'!$C131:$T131)</f>
        <v>0.00160585596799379</v>
      </c>
      <c r="T209" s="326" t="n">
        <f aca="false">'Work sheet diff'!S131-AVERAGE('Work sheet diff'!$C131:$T131)</f>
        <v>-0.0147305303642752</v>
      </c>
      <c r="U209" s="326" t="n">
        <f aca="false">'Work sheet diff'!T131-AVERAGE('Work sheet diff'!$C131:$T131)</f>
        <v>0.0128206859310996</v>
      </c>
      <c r="V209" s="326" t="n">
        <f aca="false">'Work sheet diff'!U131</f>
        <v>-0.039439779066104</v>
      </c>
      <c r="W209" s="316"/>
    </row>
    <row r="210" s="304" customFormat="true" ht="15" hidden="false" customHeight="false" outlineLevel="0" collapsed="false">
      <c r="A210" s="313" t="s">
        <v>291</v>
      </c>
      <c r="B210" s="314" t="n">
        <f aca="false">AVERAGE('Work sheet diff'!C132:T132)</f>
        <v>0.000356235662901072</v>
      </c>
      <c r="C210" s="326" t="n">
        <f aca="false">'Work sheet diff'!B132</f>
        <v>-0.589761268775443</v>
      </c>
      <c r="D210" s="326" t="n">
        <f aca="false">'Work sheet diff'!C132-AVERAGE('Work sheet diff'!$C132:$T132)</f>
        <v>-0.0062312419075905</v>
      </c>
      <c r="E210" s="326" t="n">
        <f aca="false">'Work sheet diff'!D132-AVERAGE('Work sheet diff'!$C132:$T132)</f>
        <v>-0.00694735138865435</v>
      </c>
      <c r="F210" s="326" t="n">
        <f aca="false">'Work sheet diff'!E132-AVERAGE('Work sheet diff'!$C132:$T132)</f>
        <v>-0.0100002645593675</v>
      </c>
      <c r="G210" s="326" t="n">
        <f aca="false">'Work sheet diff'!F132-AVERAGE('Work sheet diff'!$C132:$T132)</f>
        <v>0.00769226856926618</v>
      </c>
      <c r="H210" s="326" t="n">
        <f aca="false">'Work sheet diff'!G132-AVERAGE('Work sheet diff'!$C132:$T132)</f>
        <v>0.000590524721514502</v>
      </c>
      <c r="I210" s="326" t="n">
        <f aca="false">'Work sheet diff'!H132-AVERAGE('Work sheet diff'!$C132:$T132)</f>
        <v>0.00160636192126065</v>
      </c>
      <c r="J210" s="326" t="n">
        <f aca="false">'Work sheet diff'!I132-AVERAGE('Work sheet diff'!$C132:$T132)</f>
        <v>-0.00382812626359119</v>
      </c>
      <c r="K210" s="326" t="n">
        <f aca="false">'Work sheet diff'!J132-AVERAGE('Work sheet diff'!$C132:$T132)</f>
        <v>-0.00612406286083888</v>
      </c>
      <c r="L210" s="326" t="n">
        <f aca="false">'Work sheet diff'!K132-AVERAGE('Work sheet diff'!$C132:$T132)</f>
        <v>0.00704725491098577</v>
      </c>
      <c r="M210" s="326" t="n">
        <f aca="false">'Work sheet diff'!L132-AVERAGE('Work sheet diff'!$C132:$T132)</f>
        <v>0.00135959743176319</v>
      </c>
      <c r="N210" s="326" t="n">
        <f aca="false">'Work sheet diff'!M132-AVERAGE('Work sheet diff'!$C132:$T132)</f>
        <v>0.00202196911834505</v>
      </c>
      <c r="O210" s="326" t="n">
        <f aca="false">'Work sheet diff'!N132-AVERAGE('Work sheet diff'!$C132:$T132)</f>
        <v>0.0126605470960536</v>
      </c>
      <c r="P210" s="326" t="n">
        <f aca="false">'Work sheet diff'!O132-AVERAGE('Work sheet diff'!$C132:$T132)</f>
        <v>0.000710955598231293</v>
      </c>
      <c r="Q210" s="326" t="n">
        <f aca="false">'Work sheet diff'!P132-AVERAGE('Work sheet diff'!$C132:$T132)</f>
        <v>-0.00923460885926425</v>
      </c>
      <c r="R210" s="326" t="n">
        <f aca="false">'Work sheet diff'!Q132-AVERAGE('Work sheet diff'!$C132:$T132)</f>
        <v>0.00516853678971699</v>
      </c>
      <c r="S210" s="326" t="n">
        <f aca="false">'Work sheet diff'!R132-AVERAGE('Work sheet diff'!$C132:$T132)</f>
        <v>-0.00041197294730535</v>
      </c>
      <c r="T210" s="326" t="n">
        <f aca="false">'Work sheet diff'!S132-AVERAGE('Work sheet diff'!$C132:$T132)</f>
        <v>0.00522064643183696</v>
      </c>
      <c r="U210" s="326" t="n">
        <f aca="false">'Work sheet diff'!T132-AVERAGE('Work sheet diff'!$C132:$T132)</f>
        <v>-0.00130103380236216</v>
      </c>
      <c r="V210" s="326" t="n">
        <f aca="false">'Work sheet diff'!U132</f>
        <v>-0.00696368325710052</v>
      </c>
      <c r="W210" s="316"/>
    </row>
    <row r="211" s="304" customFormat="true" ht="15" hidden="false" customHeight="false" outlineLevel="0" collapsed="false">
      <c r="A211" s="313" t="s">
        <v>292</v>
      </c>
      <c r="B211" s="314" t="n">
        <f aca="false">AVERAGE('Work sheet diff'!C133:T133)</f>
        <v>-0.0369855234832805</v>
      </c>
      <c r="C211" s="326" t="n">
        <f aca="false">'Work sheet diff'!B133</f>
        <v>0.0778790051021499</v>
      </c>
      <c r="D211" s="326" t="n">
        <f aca="false">'Work sheet diff'!C133-AVERAGE('Work sheet diff'!$C133:$T133)</f>
        <v>-0.00678214912151163</v>
      </c>
      <c r="E211" s="326" t="n">
        <f aca="false">'Work sheet diff'!D133-AVERAGE('Work sheet diff'!$C133:$T133)</f>
        <v>0.0071875030065357</v>
      </c>
      <c r="F211" s="326" t="n">
        <f aca="false">'Work sheet diff'!E133-AVERAGE('Work sheet diff'!$C133:$T133)</f>
        <v>-0.00104328991996822</v>
      </c>
      <c r="G211" s="326" t="n">
        <f aca="false">'Work sheet diff'!F133-AVERAGE('Work sheet diff'!$C133:$T133)</f>
        <v>0.0110011409343023</v>
      </c>
      <c r="H211" s="326" t="n">
        <f aca="false">'Work sheet diff'!G133-AVERAGE('Work sheet diff'!$C133:$T133)</f>
        <v>0.000974530433426914</v>
      </c>
      <c r="I211" s="326" t="n">
        <f aca="false">'Work sheet diff'!H133-AVERAGE('Work sheet diff'!$C133:$T133)</f>
        <v>0.00412764318408524</v>
      </c>
      <c r="J211" s="326" t="n">
        <f aca="false">'Work sheet diff'!I133-AVERAGE('Work sheet diff'!$C133:$T133)</f>
        <v>-0.000493797952222874</v>
      </c>
      <c r="K211" s="326" t="n">
        <f aca="false">'Work sheet diff'!J133-AVERAGE('Work sheet diff'!$C133:$T133)</f>
        <v>-0.00248401674383823</v>
      </c>
      <c r="L211" s="326" t="n">
        <f aca="false">'Work sheet diff'!K133-AVERAGE('Work sheet diff'!$C133:$T133)</f>
        <v>0.00507303663458385</v>
      </c>
      <c r="M211" s="326" t="n">
        <f aca="false">'Work sheet diff'!L133-AVERAGE('Work sheet diff'!$C133:$T133)</f>
        <v>-0.00897005992993822</v>
      </c>
      <c r="N211" s="326" t="n">
        <f aca="false">'Work sheet diff'!M133-AVERAGE('Work sheet diff'!$C133:$T133)</f>
        <v>-0.00513642257791021</v>
      </c>
      <c r="O211" s="326" t="n">
        <f aca="false">'Work sheet diff'!N133-AVERAGE('Work sheet diff'!$C133:$T133)</f>
        <v>-0.00962782173803838</v>
      </c>
      <c r="P211" s="326" t="n">
        <f aca="false">'Work sheet diff'!O133-AVERAGE('Work sheet diff'!$C133:$T133)</f>
        <v>-0.000354761046254593</v>
      </c>
      <c r="Q211" s="326" t="n">
        <f aca="false">'Work sheet diff'!P133-AVERAGE('Work sheet diff'!$C133:$T133)</f>
        <v>-0.0136043690683264</v>
      </c>
      <c r="R211" s="326" t="n">
        <f aca="false">'Work sheet diff'!Q133-AVERAGE('Work sheet diff'!$C133:$T133)</f>
        <v>0.00799764841393447</v>
      </c>
      <c r="S211" s="326" t="n">
        <f aca="false">'Work sheet diff'!R133-AVERAGE('Work sheet diff'!$C133:$T133)</f>
        <v>0.00297506514339595</v>
      </c>
      <c r="T211" s="326" t="n">
        <f aca="false">'Work sheet diff'!S133-AVERAGE('Work sheet diff'!$C133:$T133)</f>
        <v>0.0103714691851081</v>
      </c>
      <c r="U211" s="326" t="n">
        <f aca="false">'Work sheet diff'!T133-AVERAGE('Work sheet diff'!$C133:$T133)</f>
        <v>-0.00121134883736376</v>
      </c>
      <c r="V211" s="326" t="n">
        <f aca="false">'Work sheet diff'!U133</f>
        <v>-0.0253144346803447</v>
      </c>
      <c r="W211" s="316"/>
    </row>
    <row r="212" s="304" customFormat="true" ht="15" hidden="false" customHeight="false" outlineLevel="0" collapsed="false">
      <c r="A212" s="313" t="s">
        <v>293</v>
      </c>
      <c r="B212" s="314" t="n">
        <f aca="false">AVERAGE('Work sheet diff'!C134:T134)</f>
        <v>0.000690773376122967</v>
      </c>
      <c r="C212" s="326" t="n">
        <f aca="false">'Work sheet diff'!B134</f>
        <v>-0.0722727787016249</v>
      </c>
      <c r="D212" s="326" t="n">
        <f aca="false">'Work sheet diff'!C134-AVERAGE('Work sheet diff'!$C134:$T134)</f>
        <v>-0.00326543021682243</v>
      </c>
      <c r="E212" s="326" t="n">
        <f aca="false">'Work sheet diff'!D134-AVERAGE('Work sheet diff'!$C134:$T134)</f>
        <v>-0.00316844794901056</v>
      </c>
      <c r="F212" s="326" t="n">
        <f aca="false">'Work sheet diff'!E134-AVERAGE('Work sheet diff'!$C134:$T134)</f>
        <v>0.00175462942487207</v>
      </c>
      <c r="G212" s="326" t="n">
        <f aca="false">'Work sheet diff'!F134-AVERAGE('Work sheet diff'!$C134:$T134)</f>
        <v>0.00287732895323663</v>
      </c>
      <c r="H212" s="326" t="n">
        <f aca="false">'Work sheet diff'!G134-AVERAGE('Work sheet diff'!$C134:$T134)</f>
        <v>-0.00161188906307115</v>
      </c>
      <c r="I212" s="326" t="n">
        <f aca="false">'Work sheet diff'!H134-AVERAGE('Work sheet diff'!$C134:$T134)</f>
        <v>0.0018448417245024</v>
      </c>
      <c r="J212" s="326" t="n">
        <f aca="false">'Work sheet diff'!I134-AVERAGE('Work sheet diff'!$C134:$T134)</f>
        <v>7.57640718971963E-005</v>
      </c>
      <c r="K212" s="326" t="n">
        <f aca="false">'Work sheet diff'!J134-AVERAGE('Work sheet diff'!$C134:$T134)</f>
        <v>0.00064629685654587</v>
      </c>
      <c r="L212" s="326" t="n">
        <f aca="false">'Work sheet diff'!K134-AVERAGE('Work sheet diff'!$C134:$T134)</f>
        <v>-0.000325924472134093</v>
      </c>
      <c r="M212" s="326" t="n">
        <f aca="false">'Work sheet diff'!L134-AVERAGE('Work sheet diff'!$C134:$T134)</f>
        <v>0.00245399379382142</v>
      </c>
      <c r="N212" s="326" t="n">
        <f aca="false">'Work sheet diff'!M134-AVERAGE('Work sheet diff'!$C134:$T134)</f>
        <v>-0.000458916453557444</v>
      </c>
      <c r="O212" s="326" t="n">
        <f aca="false">'Work sheet diff'!N134-AVERAGE('Work sheet diff'!$C134:$T134)</f>
        <v>-0.000273149134265161</v>
      </c>
      <c r="P212" s="326" t="n">
        <f aca="false">'Work sheet diff'!O134-AVERAGE('Work sheet diff'!$C134:$T134)</f>
        <v>-0.00252260555601311</v>
      </c>
      <c r="Q212" s="326" t="n">
        <f aca="false">'Work sheet diff'!P134-AVERAGE('Work sheet diff'!$C134:$T134)</f>
        <v>-0.00317025572845704</v>
      </c>
      <c r="R212" s="326" t="n">
        <f aca="false">'Work sheet diff'!Q134-AVERAGE('Work sheet diff'!$C134:$T134)</f>
        <v>0.00136252345414961</v>
      </c>
      <c r="S212" s="326" t="n">
        <f aca="false">'Work sheet diff'!R134-AVERAGE('Work sheet diff'!$C134:$T134)</f>
        <v>-0.00184498232388891</v>
      </c>
      <c r="T212" s="326" t="n">
        <f aca="false">'Work sheet diff'!S134-AVERAGE('Work sheet diff'!$C134:$T134)</f>
        <v>-0.000364591728934207</v>
      </c>
      <c r="U212" s="326" t="n">
        <f aca="false">'Work sheet diff'!T134-AVERAGE('Work sheet diff'!$C134:$T134)</f>
        <v>0.00599081434712891</v>
      </c>
      <c r="V212" s="326" t="n">
        <f aca="false">'Work sheet diff'!U134</f>
        <v>-0.00705070709169135</v>
      </c>
      <c r="W212" s="316"/>
    </row>
    <row r="213" s="304" customFormat="true" ht="15" hidden="false" customHeight="false" outlineLevel="0" collapsed="false">
      <c r="A213" s="313" t="s">
        <v>294</v>
      </c>
      <c r="B213" s="314" t="n">
        <f aca="false">AVERAGE('Work sheet diff'!C135:T135)</f>
        <v>-0.0249922520901824</v>
      </c>
      <c r="C213" s="326" t="n">
        <f aca="false">'Work sheet diff'!B135</f>
        <v>-0.0446732868186227</v>
      </c>
      <c r="D213" s="326" t="n">
        <f aca="false">'Work sheet diff'!C135-AVERAGE('Work sheet diff'!$C135:$T135)</f>
        <v>0.00186091206285852</v>
      </c>
      <c r="E213" s="326" t="n">
        <f aca="false">'Work sheet diff'!D135-AVERAGE('Work sheet diff'!$C135:$T135)</f>
        <v>0.00350038489606407</v>
      </c>
      <c r="F213" s="326" t="n">
        <f aca="false">'Work sheet diff'!E135-AVERAGE('Work sheet diff'!$C135:$T135)</f>
        <v>-0.00532732799729539</v>
      </c>
      <c r="G213" s="326" t="n">
        <f aca="false">'Work sheet diff'!F135-AVERAGE('Work sheet diff'!$C135:$T135)</f>
        <v>0.00120646114092079</v>
      </c>
      <c r="H213" s="326" t="n">
        <f aca="false">'Work sheet diff'!G135-AVERAGE('Work sheet diff'!$C135:$T135)</f>
        <v>0.00489569246282159</v>
      </c>
      <c r="I213" s="326" t="n">
        <f aca="false">'Work sheet diff'!H135-AVERAGE('Work sheet diff'!$C135:$T135)</f>
        <v>0.00238647372316265</v>
      </c>
      <c r="J213" s="326" t="n">
        <f aca="false">'Work sheet diff'!I135-AVERAGE('Work sheet diff'!$C135:$T135)</f>
        <v>-0.000370792968947799</v>
      </c>
      <c r="K213" s="326" t="n">
        <f aca="false">'Work sheet diff'!J135-AVERAGE('Work sheet diff'!$C135:$T135)</f>
        <v>-0.000903399510914948</v>
      </c>
      <c r="L213" s="326" t="n">
        <f aca="false">'Work sheet diff'!K135-AVERAGE('Work sheet diff'!$C135:$T135)</f>
        <v>-0.00394755723618914</v>
      </c>
      <c r="M213" s="326" t="n">
        <f aca="false">'Work sheet diff'!L135-AVERAGE('Work sheet diff'!$C135:$T135)</f>
        <v>-0.00536694113497759</v>
      </c>
      <c r="N213" s="326" t="n">
        <f aca="false">'Work sheet diff'!M135-AVERAGE('Work sheet diff'!$C135:$T135)</f>
        <v>-0.00392828745642406</v>
      </c>
      <c r="O213" s="326" t="n">
        <f aca="false">'Work sheet diff'!N135-AVERAGE('Work sheet diff'!$C135:$T135)</f>
        <v>-0.0006557571929676</v>
      </c>
      <c r="P213" s="326" t="n">
        <f aca="false">'Work sheet diff'!O135-AVERAGE('Work sheet diff'!$C135:$T135)</f>
        <v>-0.00302496802977501</v>
      </c>
      <c r="Q213" s="326" t="n">
        <f aca="false">'Work sheet diff'!P135-AVERAGE('Work sheet diff'!$C135:$T135)</f>
        <v>0.00229663479595141</v>
      </c>
      <c r="R213" s="326" t="n">
        <f aca="false">'Work sheet diff'!Q135-AVERAGE('Work sheet diff'!$C135:$T135)</f>
        <v>0.00224775995111073</v>
      </c>
      <c r="S213" s="326" t="n">
        <f aca="false">'Work sheet diff'!R135-AVERAGE('Work sheet diff'!$C135:$T135)</f>
        <v>0.00293772767813377</v>
      </c>
      <c r="T213" s="326" t="n">
        <f aca="false">'Work sheet diff'!S135-AVERAGE('Work sheet diff'!$C135:$T135)</f>
        <v>6.9825478923792E-005</v>
      </c>
      <c r="U213" s="326" t="n">
        <f aca="false">'Work sheet diff'!T135-AVERAGE('Work sheet diff'!$C135:$T135)</f>
        <v>0.00212315933754417</v>
      </c>
      <c r="V213" s="315" t="n">
        <f aca="false">'Work sheet'!U135</f>
        <v>0.023406779836207</v>
      </c>
      <c r="W213" s="316"/>
    </row>
    <row r="214" s="304" customFormat="true" ht="15" hidden="false" customHeight="false" outlineLevel="0" collapsed="false">
      <c r="A214" s="313" t="s">
        <v>295</v>
      </c>
      <c r="B214" s="314" t="n">
        <f aca="false">AVERAGE('Work sheet diff'!C136:T136)</f>
        <v>0.000130209767889645</v>
      </c>
      <c r="C214" s="326" t="n">
        <f aca="false">'Work sheet diff'!B136</f>
        <v>5.31745966941384E-005</v>
      </c>
      <c r="D214" s="326" t="n">
        <f aca="false">'Work sheet diff'!C136-AVERAGE('Work sheet diff'!$C136:$T136)</f>
        <v>-0.000132542142758037</v>
      </c>
      <c r="E214" s="326" t="n">
        <f aca="false">'Work sheet diff'!D136-AVERAGE('Work sheet diff'!$C136:$T136)</f>
        <v>-0.000128786827369207</v>
      </c>
      <c r="F214" s="326" t="n">
        <f aca="false">'Work sheet diff'!E136-AVERAGE('Work sheet diff'!$C136:$T136)</f>
        <v>-0.000135861438494426</v>
      </c>
      <c r="G214" s="326" t="n">
        <f aca="false">'Work sheet diff'!F136-AVERAGE('Work sheet diff'!$C136:$T136)</f>
        <v>-0.00014529677430739</v>
      </c>
      <c r="H214" s="326" t="n">
        <f aca="false">'Work sheet diff'!G136-AVERAGE('Work sheet diff'!$C136:$T136)</f>
        <v>-0.000130174112417807</v>
      </c>
      <c r="I214" s="326" t="n">
        <f aca="false">'Work sheet diff'!H136-AVERAGE('Work sheet diff'!$C136:$T136)</f>
        <v>-0.000126065573400113</v>
      </c>
      <c r="J214" s="326" t="n">
        <f aca="false">'Work sheet diff'!I136-AVERAGE('Work sheet diff'!$C136:$T136)</f>
        <v>-0.000132160104054709</v>
      </c>
      <c r="K214" s="326" t="n">
        <f aca="false">'Work sheet diff'!J136-AVERAGE('Work sheet diff'!$C136:$T136)</f>
        <v>-0.000144769586632922</v>
      </c>
      <c r="L214" s="326" t="n">
        <f aca="false">'Work sheet diff'!K136-AVERAGE('Work sheet diff'!$C136:$T136)</f>
        <v>-0.000134265542211076</v>
      </c>
      <c r="M214" s="326" t="n">
        <f aca="false">'Work sheet diff'!L136-AVERAGE('Work sheet diff'!$C136:$T136)</f>
        <v>-0.000139663356936013</v>
      </c>
      <c r="N214" s="326" t="n">
        <f aca="false">'Work sheet diff'!M136-AVERAGE('Work sheet diff'!$C136:$T136)</f>
        <v>-0.000130476400321058</v>
      </c>
      <c r="O214" s="326" t="n">
        <f aca="false">'Work sheet diff'!N136-AVERAGE('Work sheet diff'!$C136:$T136)</f>
        <v>-0.000129678638935217</v>
      </c>
      <c r="P214" s="326" t="n">
        <f aca="false">'Work sheet diff'!O136-AVERAGE('Work sheet diff'!$C136:$T136)</f>
        <v>-0.000129052748262722</v>
      </c>
      <c r="Q214" s="326" t="n">
        <f aca="false">'Work sheet diff'!P136-AVERAGE('Work sheet diff'!$C136:$T136)</f>
        <v>-0.000129990031310383</v>
      </c>
      <c r="R214" s="326" t="n">
        <f aca="false">'Work sheet diff'!Q136-AVERAGE('Work sheet diff'!$C136:$T136)</f>
        <v>0.00223130795386585</v>
      </c>
      <c r="S214" s="326" t="n">
        <f aca="false">'Work sheet diff'!R136-AVERAGE('Work sheet diff'!$C136:$T136)</f>
        <v>-9.63750859763845E-005</v>
      </c>
      <c r="T214" s="326" t="n">
        <f aca="false">'Work sheet diff'!S136-AVERAGE('Work sheet diff'!$C136:$T136)</f>
        <v>-0.000130150135881968</v>
      </c>
      <c r="U214" s="326" t="n">
        <f aca="false">'Work sheet diff'!T136-AVERAGE('Work sheet diff'!$C136:$T136)</f>
        <v>-0.0001359994545964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296</v>
      </c>
      <c r="B215" s="314" t="n">
        <f aca="false">AVERAGE('Work sheet diff'!C137:T137)</f>
        <v>-0.0341628014360088</v>
      </c>
      <c r="C215" s="326" t="n">
        <f aca="false">'Work sheet diff'!B137</f>
        <v>0.0240166243561228</v>
      </c>
      <c r="D215" s="326" t="n">
        <f aca="false">'Work sheet diff'!C137-AVERAGE('Work sheet diff'!$C137:$T137)</f>
        <v>0.00221808576738157</v>
      </c>
      <c r="E215" s="326" t="n">
        <f aca="false">'Work sheet diff'!D137-AVERAGE('Work sheet diff'!$C137:$T137)</f>
        <v>0.00196549518227034</v>
      </c>
      <c r="F215" s="326" t="n">
        <f aca="false">'Work sheet diff'!E137-AVERAGE('Work sheet diff'!$C137:$T137)</f>
        <v>0.000507364344471711</v>
      </c>
      <c r="G215" s="326" t="n">
        <f aca="false">'Work sheet diff'!F137-AVERAGE('Work sheet diff'!$C137:$T137)</f>
        <v>0.00142983209408887</v>
      </c>
      <c r="H215" s="326" t="n">
        <f aca="false">'Work sheet diff'!G137-AVERAGE('Work sheet diff'!$C137:$T137)</f>
        <v>0.00057947446087895</v>
      </c>
      <c r="I215" s="326" t="n">
        <f aca="false">'Work sheet diff'!H137-AVERAGE('Work sheet diff'!$C137:$T137)</f>
        <v>0.00304994175908317</v>
      </c>
      <c r="J215" s="326" t="n">
        <f aca="false">'Work sheet diff'!I137-AVERAGE('Work sheet diff'!$C137:$T137)</f>
        <v>0.00407554079780182</v>
      </c>
      <c r="K215" s="326" t="n">
        <f aca="false">'Work sheet diff'!J137-AVERAGE('Work sheet diff'!$C137:$T137)</f>
        <v>-0.000533715368868787</v>
      </c>
      <c r="L215" s="326" t="n">
        <f aca="false">'Work sheet diff'!K137-AVERAGE('Work sheet diff'!$C137:$T137)</f>
        <v>-0.001312002664838</v>
      </c>
      <c r="M215" s="326" t="n">
        <f aca="false">'Work sheet diff'!L137-AVERAGE('Work sheet diff'!$C137:$T137)</f>
        <v>-0.00714583148179134</v>
      </c>
      <c r="N215" s="326" t="n">
        <f aca="false">'Work sheet diff'!M137-AVERAGE('Work sheet diff'!$C137:$T137)</f>
        <v>-0.00329902230457388</v>
      </c>
      <c r="O215" s="326" t="n">
        <f aca="false">'Work sheet diff'!N137-AVERAGE('Work sheet diff'!$C137:$T137)</f>
        <v>-0.00522207259976588</v>
      </c>
      <c r="P215" s="326" t="n">
        <f aca="false">'Work sheet diff'!O137-AVERAGE('Work sheet diff'!$C137:$T137)</f>
        <v>-0.00376624991925319</v>
      </c>
      <c r="Q215" s="326" t="n">
        <f aca="false">'Work sheet diff'!P137-AVERAGE('Work sheet diff'!$C137:$T137)</f>
        <v>-0.00253048699151004</v>
      </c>
      <c r="R215" s="326" t="n">
        <f aca="false">'Work sheet diff'!Q137-AVERAGE('Work sheet diff'!$C137:$T137)</f>
        <v>0.00297257536096455</v>
      </c>
      <c r="S215" s="326" t="n">
        <f aca="false">'Work sheet diff'!R137-AVERAGE('Work sheet diff'!$C137:$T137)</f>
        <v>0.00274614937873573</v>
      </c>
      <c r="T215" s="326" t="n">
        <f aca="false">'Work sheet diff'!S137-AVERAGE('Work sheet diff'!$C137:$T137)</f>
        <v>0.00172240379304896</v>
      </c>
      <c r="U215" s="326" t="n">
        <f aca="false">'Work sheet diff'!T137-AVERAGE('Work sheet diff'!$C137:$T137)</f>
        <v>0.00254251839187553</v>
      </c>
      <c r="V215" s="315" t="n">
        <f aca="false">'Work sheet'!U137</f>
        <v>-0.0418184874201629</v>
      </c>
      <c r="W215" s="316"/>
    </row>
    <row r="216" s="304" customFormat="true" ht="15" hidden="false" customHeight="false" outlineLevel="0" collapsed="false">
      <c r="A216" s="313" t="s">
        <v>297</v>
      </c>
      <c r="B216" s="314" t="n">
        <f aca="false">AVERAGE('Work sheet diff'!C138:T138)/10</f>
        <v>-0.000864678190825827</v>
      </c>
      <c r="C216" s="326" t="n">
        <f aca="false">'Work sheet diff'!B138/10</f>
        <v>0.0104629756026687</v>
      </c>
      <c r="D216" s="326" t="n">
        <f aca="false">('Work sheet diff'!C138-AVERAGE('Work sheet diff'!$C138:$T138))/10</f>
        <v>-5.38386201908714E-005</v>
      </c>
      <c r="E216" s="326" t="n">
        <f aca="false">('Work sheet diff'!D138-AVERAGE('Work sheet diff'!$C138:$T138))/10</f>
        <v>-1.52408364309117E-005</v>
      </c>
      <c r="F216" s="326" t="n">
        <f aca="false">('Work sheet diff'!E138-AVERAGE('Work sheet diff'!$C138:$T138))/10</f>
        <v>0.000223325459343499</v>
      </c>
      <c r="G216" s="326" t="n">
        <f aca="false">('Work sheet diff'!F138-AVERAGE('Work sheet diff'!$C138:$T138))/10</f>
        <v>0.00016122106698263</v>
      </c>
      <c r="H216" s="326" t="n">
        <f aca="false">('Work sheet diff'!G138-AVERAGE('Work sheet diff'!$C138:$T138))/10</f>
        <v>-0.00104591350734108</v>
      </c>
      <c r="I216" s="326" t="n">
        <f aca="false">('Work sheet diff'!H138-AVERAGE('Work sheet diff'!$C138:$T138))/10</f>
        <v>0.000841244252226775</v>
      </c>
      <c r="J216" s="326" t="n">
        <f aca="false">('Work sheet diff'!I138-AVERAGE('Work sheet diff'!$C138:$T138))/10</f>
        <v>0.000205509111466905</v>
      </c>
      <c r="K216" s="326" t="n">
        <f aca="false">('Work sheet diff'!J138-AVERAGE('Work sheet diff'!$C138:$T138))/10</f>
        <v>0.00112052706026262</v>
      </c>
      <c r="L216" s="326" t="n">
        <f aca="false">('Work sheet diff'!K138-AVERAGE('Work sheet diff'!$C138:$T138))/10</f>
        <v>-0.000251329645226737</v>
      </c>
      <c r="M216" s="326" t="n">
        <f aca="false">('Work sheet diff'!L138-AVERAGE('Work sheet diff'!$C138:$T138))/10</f>
        <v>-0.000831691353143831</v>
      </c>
      <c r="N216" s="326" t="n">
        <f aca="false">('Work sheet diff'!M138-AVERAGE('Work sheet diff'!$C138:$T138))/10</f>
        <v>-0.00116225912849291</v>
      </c>
      <c r="O216" s="326" t="n">
        <f aca="false">('Work sheet diff'!N138-AVERAGE('Work sheet diff'!$C138:$T138))/10</f>
        <v>0.000967489956822929</v>
      </c>
      <c r="P216" s="326" t="n">
        <f aca="false">('Work sheet diff'!O138-AVERAGE('Work sheet diff'!$C138:$T138))/10</f>
        <v>0.000345875072255993</v>
      </c>
      <c r="Q216" s="326" t="n">
        <f aca="false">('Work sheet diff'!P138-AVERAGE('Work sheet diff'!$C138:$T138))/10</f>
        <v>0.00085009269564403</v>
      </c>
      <c r="R216" s="326" t="n">
        <f aca="false">('Work sheet diff'!Q138-AVERAGE('Work sheet diff'!$C138:$T138))/10</f>
        <v>-0.000664472921327026</v>
      </c>
      <c r="S216" s="326" t="n">
        <f aca="false">('Work sheet diff'!R138-AVERAGE('Work sheet diff'!$C138:$T138))/10</f>
        <v>-0.000834910190614692</v>
      </c>
      <c r="T216" s="326" t="n">
        <f aca="false">('Work sheet diff'!S138-AVERAGE('Work sheet diff'!$C138:$T138))/10</f>
        <v>-0.0006151195935496</v>
      </c>
      <c r="U216" s="326" t="n">
        <f aca="false">('Work sheet diff'!T138-AVERAGE('Work sheet diff'!$C138:$T138))/10</f>
        <v>0.000759491121312277</v>
      </c>
      <c r="V216" s="315" t="n">
        <f aca="false">'Work sheet'!U138/10</f>
        <v>-0.0086375263568141</v>
      </c>
      <c r="W216" s="316"/>
    </row>
    <row r="217" s="304" customFormat="true" ht="15" hidden="false" customHeight="false" outlineLevel="0" collapsed="false">
      <c r="A217" s="313" t="s">
        <v>298</v>
      </c>
      <c r="B217" s="314" t="n">
        <f aca="false">AVERAGE('Work sheet diff'!C139:T139)/10</f>
        <v>-0.0044491130719932</v>
      </c>
      <c r="C217" s="326" t="n">
        <f aca="false">'Work sheet diff'!B139/10</f>
        <v>-0.00344726783618335</v>
      </c>
      <c r="D217" s="326" t="n">
        <f aca="false">('Work sheet diff'!C139-AVERAGE('Work sheet diff'!$C139:$T139))/10</f>
        <v>0.00034296020285227</v>
      </c>
      <c r="E217" s="326" t="n">
        <f aca="false">('Work sheet diff'!D139-AVERAGE('Work sheet diff'!$C139:$T139))/10</f>
        <v>-0.000204823870889859</v>
      </c>
      <c r="F217" s="326" t="n">
        <f aca="false">('Work sheet diff'!E139-AVERAGE('Work sheet diff'!$C139:$T139))/10</f>
        <v>0.000651059345361289</v>
      </c>
      <c r="G217" s="326" t="n">
        <f aca="false">('Work sheet diff'!F139-AVERAGE('Work sheet diff'!$C139:$T139))/10</f>
        <v>9.03450926882259E-005</v>
      </c>
      <c r="H217" s="326" t="n">
        <f aca="false">('Work sheet diff'!G139-AVERAGE('Work sheet diff'!$C139:$T139))/10</f>
        <v>8.59707416712319E-005</v>
      </c>
      <c r="I217" s="326" t="n">
        <f aca="false">('Work sheet diff'!H139-AVERAGE('Work sheet diff'!$C139:$T139))/10</f>
        <v>-9.03670877050247E-005</v>
      </c>
      <c r="J217" s="326" t="n">
        <f aca="false">('Work sheet diff'!I139-AVERAGE('Work sheet diff'!$C139:$T139))/10</f>
        <v>-0.000210647117081887</v>
      </c>
      <c r="K217" s="326" t="n">
        <f aca="false">('Work sheet diff'!J139-AVERAGE('Work sheet diff'!$C139:$T139))/10</f>
        <v>0.000696839040232882</v>
      </c>
      <c r="L217" s="326" t="n">
        <f aca="false">('Work sheet diff'!K139-AVERAGE('Work sheet diff'!$C139:$T139))/10</f>
        <v>-0.000198966758608336</v>
      </c>
      <c r="M217" s="326" t="n">
        <f aca="false">('Work sheet diff'!L139-AVERAGE('Work sheet diff'!$C139:$T139))/10</f>
        <v>-0.000654101072764719</v>
      </c>
      <c r="N217" s="326" t="n">
        <f aca="false">('Work sheet diff'!M139-AVERAGE('Work sheet diff'!$C139:$T139))/10</f>
        <v>-0.00104101773125122</v>
      </c>
      <c r="O217" s="326" t="n">
        <f aca="false">('Work sheet diff'!N139-AVERAGE('Work sheet diff'!$C139:$T139))/10</f>
        <v>-0.000892666240445577</v>
      </c>
      <c r="P217" s="326" t="n">
        <f aca="false">('Work sheet diff'!O139-AVERAGE('Work sheet diff'!$C139:$T139))/10</f>
        <v>-0.00137618799823899</v>
      </c>
      <c r="Q217" s="326" t="n">
        <f aca="false">('Work sheet diff'!P139-AVERAGE('Work sheet diff'!$C139:$T139))/10</f>
        <v>-0.000471065482308893</v>
      </c>
      <c r="R217" s="326" t="n">
        <f aca="false">('Work sheet diff'!Q139-AVERAGE('Work sheet diff'!$C139:$T139))/10</f>
        <v>0.000576454341076737</v>
      </c>
      <c r="S217" s="326" t="n">
        <f aca="false">('Work sheet diff'!R139-AVERAGE('Work sheet diff'!$C139:$T139))/10</f>
        <v>-1.81846786194782E-005</v>
      </c>
      <c r="T217" s="326" t="n">
        <f aca="false">('Work sheet diff'!S139-AVERAGE('Work sheet diff'!$C139:$T139))/10</f>
        <v>0.000780358177502211</v>
      </c>
      <c r="U217" s="326" t="n">
        <f aca="false">('Work sheet diff'!T139-AVERAGE('Work sheet diff'!$C139:$T139))/10</f>
        <v>0.00193404109652915</v>
      </c>
      <c r="V217" s="326" t="n">
        <f aca="false">'Work sheet diff'!U139/10</f>
        <v>-0.00303743545565774</v>
      </c>
      <c r="W217" s="316"/>
    </row>
    <row r="218" s="304" customFormat="true" ht="15" hidden="false" customHeight="false" outlineLevel="0" collapsed="false">
      <c r="A218" s="313" t="s">
        <v>299</v>
      </c>
      <c r="B218" s="314" t="n">
        <f aca="false">AVERAGE('Work sheet diff'!C140:T140)/10</f>
        <v>-0.00658418340429164</v>
      </c>
      <c r="C218" s="326" t="n">
        <f aca="false">'Work sheet diff'!B140/10</f>
        <v>0.00876602367408235</v>
      </c>
      <c r="D218" s="326" t="n">
        <f aca="false">('Work sheet diff'!C140-AVERAGE('Work sheet diff'!$C140:$T140))/10</f>
        <v>-7.71869584098015E-005</v>
      </c>
      <c r="E218" s="326" t="n">
        <f aca="false">('Work sheet diff'!D140-AVERAGE('Work sheet diff'!$C140:$T140))/10</f>
        <v>0.00077549997358654</v>
      </c>
      <c r="F218" s="326" t="n">
        <f aca="false">('Work sheet diff'!E140-AVERAGE('Work sheet diff'!$C140:$T140))/10</f>
        <v>-3.30017656524184E-005</v>
      </c>
      <c r="G218" s="326" t="n">
        <f aca="false">('Work sheet diff'!F140-AVERAGE('Work sheet diff'!$C140:$T140))/10</f>
        <v>0.00198586148785236</v>
      </c>
      <c r="H218" s="326" t="n">
        <f aca="false">('Work sheet diff'!G140-AVERAGE('Work sheet diff'!$C140:$T140))/10</f>
        <v>-0.00067839237765553</v>
      </c>
      <c r="I218" s="326" t="n">
        <f aca="false">('Work sheet diff'!H140-AVERAGE('Work sheet diff'!$C140:$T140))/10</f>
        <v>-0.000851945046116458</v>
      </c>
      <c r="J218" s="326" t="n">
        <f aca="false">('Work sheet diff'!I140-AVERAGE('Work sheet diff'!$C140:$T140))/10</f>
        <v>0.000640836404814493</v>
      </c>
      <c r="K218" s="326" t="n">
        <f aca="false">('Work sheet diff'!J140-AVERAGE('Work sheet diff'!$C140:$T140))/10</f>
        <v>0.000354328044192126</v>
      </c>
      <c r="L218" s="326" t="n">
        <f aca="false">('Work sheet diff'!K140-AVERAGE('Work sheet diff'!$C140:$T140))/10</f>
        <v>0.00109556893321257</v>
      </c>
      <c r="M218" s="326" t="n">
        <f aca="false">('Work sheet diff'!L140-AVERAGE('Work sheet diff'!$C140:$T140))/10</f>
        <v>-0.000832226290372626</v>
      </c>
      <c r="N218" s="326" t="n">
        <f aca="false">('Work sheet diff'!M140-AVERAGE('Work sheet diff'!$C140:$T140))/10</f>
        <v>-0.00179966484774839</v>
      </c>
      <c r="O218" s="326" t="n">
        <f aca="false">('Work sheet diff'!N140-AVERAGE('Work sheet diff'!$C140:$T140))/10</f>
        <v>-0.000783967313512982</v>
      </c>
      <c r="P218" s="326" t="n">
        <f aca="false">('Work sheet diff'!O140-AVERAGE('Work sheet diff'!$C140:$T140))/10</f>
        <v>-0.000318498560209299</v>
      </c>
      <c r="Q218" s="326" t="n">
        <f aca="false">('Work sheet diff'!P140-AVERAGE('Work sheet diff'!$C140:$T140))/10</f>
        <v>-0.000102893799288357</v>
      </c>
      <c r="R218" s="326" t="n">
        <f aca="false">('Work sheet diff'!Q140-AVERAGE('Work sheet diff'!$C140:$T140))/10</f>
        <v>0.000138613679075709</v>
      </c>
      <c r="S218" s="326" t="n">
        <f aca="false">('Work sheet diff'!R140-AVERAGE('Work sheet diff'!$C140:$T140))/10</f>
        <v>-0.000433484145216691</v>
      </c>
      <c r="T218" s="326" t="n">
        <f aca="false">('Work sheet diff'!S140-AVERAGE('Work sheet diff'!$C140:$T140))/10</f>
        <v>-0.000377507687326167</v>
      </c>
      <c r="U218" s="326" t="n">
        <f aca="false">('Work sheet diff'!T140-AVERAGE('Work sheet diff'!$C140:$T140))/10</f>
        <v>0.00129806026877492</v>
      </c>
      <c r="V218" s="315" t="n">
        <f aca="false">'Work sheet'!U140/10</f>
        <v>-0.0134095205833505</v>
      </c>
      <c r="W218" s="316"/>
    </row>
    <row r="219" s="304" customFormat="true" ht="15.75" hidden="false" customHeight="false" outlineLevel="0" collapsed="false">
      <c r="A219" s="330" t="s">
        <v>300</v>
      </c>
      <c r="B219" s="327" t="n">
        <f aca="false">AVERAGE('Work sheet diff'!C141:T141)/10</f>
        <v>0.00731862148822976</v>
      </c>
      <c r="C219" s="328" t="n">
        <f aca="false">'Work sheet diff'!B141/10</f>
        <v>0.00423753498037467</v>
      </c>
      <c r="D219" s="328" t="n">
        <f aca="false">('Work sheet diff'!C141-AVERAGE('Work sheet diff'!$C141:$T141))/10</f>
        <v>0.00159284391854991</v>
      </c>
      <c r="E219" s="328" t="n">
        <f aca="false">('Work sheet diff'!D141-AVERAGE('Work sheet diff'!$C141:$T141))/10</f>
        <v>-0.00020989638653484</v>
      </c>
      <c r="F219" s="328" t="n">
        <f aca="false">('Work sheet diff'!E141-AVERAGE('Work sheet diff'!$C141:$T141))/10</f>
        <v>0.00478795476600753</v>
      </c>
      <c r="G219" s="328" t="n">
        <f aca="false">('Work sheet diff'!F141-AVERAGE('Work sheet diff'!$C141:$T141))/10</f>
        <v>0.000731098138888889</v>
      </c>
      <c r="H219" s="328" t="n">
        <f aca="false">('Work sheet diff'!G141-AVERAGE('Work sheet diff'!$C141:$T141))/10</f>
        <v>0.00155179651177025</v>
      </c>
      <c r="I219" s="328" t="n">
        <f aca="false">('Work sheet diff'!H141-AVERAGE('Work sheet diff'!$C141:$T141))/10</f>
        <v>-0.00699873401365348</v>
      </c>
      <c r="J219" s="328" t="n">
        <f aca="false">('Work sheet diff'!I141-AVERAGE('Work sheet diff'!$C141:$T141))/10</f>
        <v>-0.00150980072551789</v>
      </c>
      <c r="K219" s="328" t="n">
        <f aca="false">('Work sheet diff'!J141-AVERAGE('Work sheet diff'!$C141:$T141))/10</f>
        <v>-0.00408126662382298</v>
      </c>
      <c r="L219" s="328" t="n">
        <f aca="false">('Work sheet diff'!K141-AVERAGE('Work sheet diff'!$C141:$T141))/10</f>
        <v>0.00148387819821092</v>
      </c>
      <c r="M219" s="328" t="n">
        <f aca="false">('Work sheet diff'!L141-AVERAGE('Work sheet diff'!$C141:$T141))/10</f>
        <v>0.00244206808804143</v>
      </c>
      <c r="N219" s="328" t="n">
        <f aca="false">('Work sheet diff'!M141-AVERAGE('Work sheet diff'!$C141:$T141))/10</f>
        <v>-0.00602142026789077</v>
      </c>
      <c r="O219" s="328" t="n">
        <f aca="false">('Work sheet diff'!N141-AVERAGE('Work sheet diff'!$C141:$T141))/10</f>
        <v>-0.00273917969161959</v>
      </c>
      <c r="P219" s="328" t="n">
        <f aca="false">('Work sheet diff'!O141-AVERAGE('Work sheet diff'!$C141:$T141))/10</f>
        <v>-4.60005814500952E-005</v>
      </c>
      <c r="Q219" s="328" t="n">
        <f aca="false">('Work sheet diff'!P141-AVERAGE('Work sheet diff'!$C141:$T141))/10</f>
        <v>-0.00222757514077213</v>
      </c>
      <c r="R219" s="328" t="n">
        <f aca="false">('Work sheet diff'!Q141-AVERAGE('Work sheet diff'!$C141:$T141))/10</f>
        <v>0.00233650896939736</v>
      </c>
      <c r="S219" s="328" t="n">
        <f aca="false">('Work sheet diff'!R141-AVERAGE('Work sheet diff'!$C141:$T141))/10</f>
        <v>-0.000215894708568738</v>
      </c>
      <c r="T219" s="328" t="n">
        <f aca="false">('Work sheet diff'!S141-AVERAGE('Work sheet diff'!$C141:$T141))/10</f>
        <v>0.000233569308380414</v>
      </c>
      <c r="U219" s="328" t="n">
        <f aca="false">('Work sheet diff'!T141-AVERAGE('Work sheet diff'!$C141:$T141))/10</f>
        <v>0.0088900502405838</v>
      </c>
      <c r="V219" s="306" t="n">
        <f aca="false">'Work sheet'!U141/10</f>
        <v>0.00906299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23.436697387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3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4</v>
      </c>
      <c r="B232" s="257" t="n">
        <f aca="false">'Summary Data'!B$3</f>
        <v>3.444131</v>
      </c>
      <c r="C232" s="257" t="n">
        <f aca="false">'Summary Data'!C$3</f>
        <v>0.036833</v>
      </c>
      <c r="D232" s="257" t="n">
        <f aca="false">'Summary Data'!D$3</f>
        <v>0.265848</v>
      </c>
      <c r="E232" s="257" t="n">
        <f aca="false">'Summary Data'!E$3</f>
        <v>0.495307</v>
      </c>
      <c r="F232" s="257" t="n">
        <f aca="false">'Summary Data'!F$3</f>
        <v>0.044558</v>
      </c>
      <c r="G232" s="257" t="n">
        <f aca="false">'Summary Data'!G$3</f>
        <v>-0.760123</v>
      </c>
      <c r="H232" s="257" t="n">
        <f aca="false">'Summary Data'!H$3</f>
        <v>0.05559</v>
      </c>
      <c r="I232" s="257" t="n">
        <f aca="false">'Summary Data'!I$3</f>
        <v>0.380372</v>
      </c>
      <c r="J232" s="257" t="n">
        <f aca="false">'Summary Data'!J$3</f>
        <v>-0.167852</v>
      </c>
      <c r="K232" s="257" t="n">
        <f aca="false">'Summary Data'!K$3</f>
        <v>-0.55329</v>
      </c>
      <c r="L232" s="257" t="n">
        <f aca="false">'Summary Data'!L$3</f>
        <v>-0.698415</v>
      </c>
      <c r="M232" s="257" t="n">
        <f aca="false">'Summary Data'!M$3</f>
        <v>-0.595648</v>
      </c>
      <c r="N232" s="257" t="n">
        <f aca="false">'Summary Data'!N$3</f>
        <v>-1.020831</v>
      </c>
      <c r="O232" s="257" t="n">
        <f aca="false">'Summary Data'!O$3</f>
        <v>-0.721082</v>
      </c>
      <c r="P232" s="257" t="n">
        <f aca="false">'Summary Data'!P$3</f>
        <v>-0.606946</v>
      </c>
      <c r="Q232" s="257" t="n">
        <f aca="false">'Summary Data'!Q$3</f>
        <v>-0.028009</v>
      </c>
      <c r="R232" s="257" t="n">
        <f aca="false">'Summary Data'!R$3</f>
        <v>0.130157</v>
      </c>
      <c r="S232" s="257" t="n">
        <f aca="false">'Summary Data'!S$3</f>
        <v>0.419443</v>
      </c>
      <c r="T232" s="257" t="n">
        <f aca="false">'Summary Data'!T$3</f>
        <v>0.376043</v>
      </c>
      <c r="U232" s="259" t="n">
        <f aca="false">'Summary Data'!U$3</f>
        <v>1.683538</v>
      </c>
    </row>
    <row r="233" customFormat="false" ht="11.25" hidden="false" customHeight="false" outlineLevel="0" collapsed="false">
      <c r="A233" s="297" t="s">
        <v>305</v>
      </c>
      <c r="B233" s="257" t="n">
        <f aca="false">B231*B232/2</f>
        <v>25.8309825</v>
      </c>
      <c r="C233" s="257" t="n">
        <f aca="false">C231*C232</f>
        <v>0.52487025</v>
      </c>
      <c r="D233" s="257" t="n">
        <f aca="false">D231*D232</f>
        <v>3.588948</v>
      </c>
      <c r="E233" s="257" t="n">
        <f aca="false">E231*E232</f>
        <v>6.31516425</v>
      </c>
      <c r="F233" s="257" t="n">
        <f aca="false">F231*F232</f>
        <v>0.534696</v>
      </c>
      <c r="G233" s="257" t="n">
        <f aca="false">G231*G232</f>
        <v>-8.55138375</v>
      </c>
      <c r="H233" s="257" t="n">
        <f aca="false">H231*H232</f>
        <v>0.583695</v>
      </c>
      <c r="I233" s="257" t="n">
        <f aca="false">I231*I232</f>
        <v>3.708627</v>
      </c>
      <c r="J233" s="257" t="n">
        <f aca="false">J231*J232</f>
        <v>-1.510668</v>
      </c>
      <c r="K233" s="257" t="n">
        <f aca="false">K231*K232</f>
        <v>-4.5646425</v>
      </c>
      <c r="L233" s="257" t="n">
        <f aca="false">L231*L232</f>
        <v>-5.2381125</v>
      </c>
      <c r="M233" s="257" t="n">
        <f aca="false">M231*M232</f>
        <v>-4.020624</v>
      </c>
      <c r="N233" s="257" t="n">
        <f aca="false">N231*N232</f>
        <v>-6.124986</v>
      </c>
      <c r="O233" s="257" t="n">
        <f aca="false">O231*O232</f>
        <v>-3.7856805</v>
      </c>
      <c r="P233" s="257" t="n">
        <f aca="false">P231*P232</f>
        <v>-2.731257</v>
      </c>
      <c r="Q233" s="257" t="n">
        <f aca="false">Q231*Q232</f>
        <v>-0.10503375</v>
      </c>
      <c r="R233" s="257" t="n">
        <f aca="false">R231*R232</f>
        <v>0.390471</v>
      </c>
      <c r="S233" s="257" t="n">
        <f aca="false">S231*S232</f>
        <v>0.94374675</v>
      </c>
      <c r="T233" s="257" t="n">
        <f aca="false">T231*T232</f>
        <v>0.5640645</v>
      </c>
      <c r="U233" s="259" t="n">
        <f aca="false">U231*U232/2</f>
        <v>0.63132675</v>
      </c>
    </row>
    <row r="234" customFormat="false" ht="12" hidden="false" customHeight="false" outlineLevel="0" collapsed="false">
      <c r="A234" s="343" t="s">
        <v>306</v>
      </c>
      <c r="B234" s="344" t="n">
        <f aca="false">SUM(B233:U233)*0.75/1000</f>
        <v>0.005238153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3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4</v>
      </c>
      <c r="B239" s="257" t="n">
        <f aca="false">'Summary Data'!Y$3</f>
        <v>5.161659</v>
      </c>
      <c r="C239" s="257" t="n">
        <f aca="false">'Summary Data'!Z$3</f>
        <v>0.050888</v>
      </c>
      <c r="D239" s="257" t="n">
        <f aca="false">'Summary Data'!AA$3</f>
        <v>0.266059</v>
      </c>
      <c r="E239" s="257" t="n">
        <f aca="false">'Summary Data'!AB$3</f>
        <v>0.194049</v>
      </c>
      <c r="F239" s="257" t="n">
        <f aca="false">'Summary Data'!AC$3</f>
        <v>0.028034</v>
      </c>
      <c r="G239" s="257" t="n">
        <f aca="false">'Summary Data'!AD$3</f>
        <v>-0.186323</v>
      </c>
      <c r="H239" s="257" t="n">
        <f aca="false">'Summary Data'!AE$3</f>
        <v>0.194927</v>
      </c>
      <c r="I239" s="257" t="n">
        <f aca="false">'Summary Data'!AF$3</f>
        <v>0.327754</v>
      </c>
      <c r="J239" s="257" t="n">
        <f aca="false">'Summary Data'!AG$3</f>
        <v>-0.285998</v>
      </c>
      <c r="K239" s="257" t="n">
        <f aca="false">'Summary Data'!AH$3</f>
        <v>-0.521073</v>
      </c>
      <c r="L239" s="257" t="n">
        <f aca="false">'Summary Data'!AI$3</f>
        <v>-0.884698</v>
      </c>
      <c r="M239" s="257" t="n">
        <f aca="false">'Summary Data'!AJ$3</f>
        <v>-0.796442</v>
      </c>
      <c r="N239" s="257" t="n">
        <f aca="false">'Summary Data'!AK$3</f>
        <v>-0.972213</v>
      </c>
      <c r="O239" s="257" t="n">
        <f aca="false">'Summary Data'!AL$3</f>
        <v>-0.428206</v>
      </c>
      <c r="P239" s="257" t="n">
        <f aca="false">'Summary Data'!AM$3</f>
        <v>-0.217624</v>
      </c>
      <c r="Q239" s="257" t="n">
        <f aca="false">'Summary Data'!AN$3</f>
        <v>-0.183818</v>
      </c>
      <c r="R239" s="257" t="n">
        <f aca="false">'Summary Data'!AO$3</f>
        <v>0.144201</v>
      </c>
      <c r="S239" s="257" t="n">
        <f aca="false">'Summary Data'!AP$3</f>
        <v>-0.008921</v>
      </c>
      <c r="T239" s="257" t="n">
        <f aca="false">'Summary Data'!AQ$3</f>
        <v>0.143531</v>
      </c>
      <c r="U239" s="259" t="n">
        <f aca="false">'Summary Data'!AR$3</f>
        <v>0.722508</v>
      </c>
    </row>
    <row r="240" customFormat="false" ht="11.25" hidden="false" customHeight="false" outlineLevel="0" collapsed="false">
      <c r="A240" s="297" t="s">
        <v>305</v>
      </c>
      <c r="B240" s="257" t="n">
        <f aca="false">B238*B239/2</f>
        <v>38.7124425</v>
      </c>
      <c r="C240" s="257" t="n">
        <f aca="false">C238*C239</f>
        <v>0.725154</v>
      </c>
      <c r="D240" s="257" t="n">
        <f aca="false">D238*D239</f>
        <v>3.5917965</v>
      </c>
      <c r="E240" s="257" t="n">
        <f aca="false">E238*E239</f>
        <v>2.47412475</v>
      </c>
      <c r="F240" s="257" t="n">
        <f aca="false">F238*F239</f>
        <v>0.336408</v>
      </c>
      <c r="G240" s="257" t="n">
        <f aca="false">G238*G239</f>
        <v>-2.09613375</v>
      </c>
      <c r="H240" s="257" t="n">
        <f aca="false">H238*H239</f>
        <v>2.0467335</v>
      </c>
      <c r="I240" s="257" t="n">
        <f aca="false">I238*I239</f>
        <v>3.1956015</v>
      </c>
      <c r="J240" s="257" t="n">
        <f aca="false">J238*J239</f>
        <v>-2.573982</v>
      </c>
      <c r="K240" s="257" t="n">
        <f aca="false">K238*K239</f>
        <v>-4.29885225</v>
      </c>
      <c r="L240" s="257" t="n">
        <f aca="false">L238*L239</f>
        <v>-6.635235</v>
      </c>
      <c r="M240" s="257" t="n">
        <f aca="false">M238*M239</f>
        <v>-5.3759835</v>
      </c>
      <c r="N240" s="257" t="n">
        <f aca="false">N238*N239</f>
        <v>-5.833278</v>
      </c>
      <c r="O240" s="257" t="n">
        <f aca="false">O238*O239</f>
        <v>-2.2480815</v>
      </c>
      <c r="P240" s="257" t="n">
        <f aca="false">P238*P239</f>
        <v>-0.979308</v>
      </c>
      <c r="Q240" s="257" t="n">
        <f aca="false">Q238*Q239</f>
        <v>-0.6893175</v>
      </c>
      <c r="R240" s="257" t="n">
        <f aca="false">R238*R239</f>
        <v>0.432603</v>
      </c>
      <c r="S240" s="257" t="n">
        <f aca="false">S238*S239</f>
        <v>-0.02007225</v>
      </c>
      <c r="T240" s="257" t="n">
        <f aca="false">T238*T239</f>
        <v>0.2152965</v>
      </c>
      <c r="U240" s="259" t="n">
        <f aca="false">U238*U239/2</f>
        <v>0.2709405</v>
      </c>
    </row>
    <row r="241" customFormat="false" ht="12" hidden="false" customHeight="false" outlineLevel="0" collapsed="false">
      <c r="A241" s="343" t="s">
        <v>306</v>
      </c>
      <c r="B241" s="344" t="n">
        <f aca="false">SUM(B240:U240)*0.75/1000</f>
        <v>0.015938142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082</v>
      </c>
      <c r="C1" s="240"/>
      <c r="D1" s="240"/>
      <c r="E1" s="240"/>
      <c r="F1" s="240"/>
      <c r="G1" s="240"/>
      <c r="H1" s="240"/>
      <c r="I1" s="240"/>
      <c r="J1" s="42" t="s">
        <v>308</v>
      </c>
      <c r="K1" s="42"/>
      <c r="L1" s="42"/>
      <c r="M1" s="42"/>
      <c r="N1" s="42"/>
      <c r="O1" s="42"/>
      <c r="P1" s="42"/>
      <c r="Q1" s="42"/>
      <c r="S1" s="241" t="s">
        <v>221</v>
      </c>
      <c r="T1" s="241" t="s">
        <v>222</v>
      </c>
    </row>
    <row r="2" customFormat="false" ht="11.25" hidden="false" customHeight="false" outlineLevel="0" collapsed="false">
      <c r="A2" s="242"/>
      <c r="B2" s="243" t="s">
        <v>223</v>
      </c>
      <c r="C2" s="243"/>
      <c r="D2" s="243"/>
      <c r="E2" s="243"/>
      <c r="F2" s="244" t="s">
        <v>224</v>
      </c>
      <c r="G2" s="244"/>
      <c r="H2" s="244"/>
      <c r="I2" s="244"/>
      <c r="J2" s="245" t="s">
        <v>223</v>
      </c>
      <c r="K2" s="245"/>
      <c r="L2" s="245"/>
      <c r="M2" s="245"/>
      <c r="N2" s="246" t="s">
        <v>224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5</v>
      </c>
      <c r="C3" s="243"/>
      <c r="D3" s="239" t="s">
        <v>226</v>
      </c>
      <c r="E3" s="239"/>
      <c r="F3" s="248" t="s">
        <v>225</v>
      </c>
      <c r="G3" s="248"/>
      <c r="H3" s="246" t="s">
        <v>226</v>
      </c>
      <c r="I3" s="246"/>
      <c r="J3" s="243" t="s">
        <v>225</v>
      </c>
      <c r="K3" s="243"/>
      <c r="L3" s="249" t="s">
        <v>226</v>
      </c>
      <c r="M3" s="249"/>
      <c r="N3" s="239" t="s">
        <v>225</v>
      </c>
      <c r="O3" s="239"/>
      <c r="P3" s="246" t="s">
        <v>226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27</v>
      </c>
      <c r="C4" s="251" t="s">
        <v>228</v>
      </c>
      <c r="D4" s="251" t="s">
        <v>227</v>
      </c>
      <c r="E4" s="251" t="s">
        <v>228</v>
      </c>
      <c r="F4" s="252" t="s">
        <v>227</v>
      </c>
      <c r="G4" s="251" t="s">
        <v>228</v>
      </c>
      <c r="H4" s="251" t="s">
        <v>227</v>
      </c>
      <c r="I4" s="253" t="s">
        <v>228</v>
      </c>
      <c r="J4" s="250" t="s">
        <v>227</v>
      </c>
      <c r="K4" s="251" t="s">
        <v>228</v>
      </c>
      <c r="L4" s="251" t="s">
        <v>227</v>
      </c>
      <c r="M4" s="254" t="s">
        <v>228</v>
      </c>
      <c r="N4" s="251" t="s">
        <v>227</v>
      </c>
      <c r="O4" s="251" t="s">
        <v>228</v>
      </c>
      <c r="P4" s="251" t="s">
        <v>227</v>
      </c>
      <c r="Q4" s="253" t="s">
        <v>228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06511111111</v>
      </c>
      <c r="E5" s="257" t="n">
        <f aca="false">STDEV(C67:T67)</f>
        <v>0.266397239627292</v>
      </c>
      <c r="F5" s="258" t="n">
        <f aca="false">V87</f>
        <v>0</v>
      </c>
      <c r="G5" s="256"/>
      <c r="H5" s="257" t="n">
        <f aca="false">AVERAGE(C87:T87)</f>
        <v>-0.0747639444444444</v>
      </c>
      <c r="I5" s="259" t="n">
        <f aca="false">STDEV(C87:T87)</f>
        <v>0.425638013563787</v>
      </c>
      <c r="J5" s="260"/>
      <c r="K5" s="261"/>
      <c r="L5" s="257" t="n">
        <f aca="false">AVERAGE(C107:T107)</f>
        <v>108.038405555556</v>
      </c>
      <c r="M5" s="262" t="n">
        <f aca="false">STDEV(C107:T107)</f>
        <v>0.37190948688881</v>
      </c>
      <c r="N5" s="257" t="n">
        <f aca="false">V127</f>
        <v>0</v>
      </c>
      <c r="O5" s="256"/>
      <c r="P5" s="257" t="n">
        <f aca="false">AVERAGE(C127:T127)</f>
        <v>-0.0602146111111111</v>
      </c>
      <c r="Q5" s="259" t="n">
        <f aca="false">STDEV(C127:T127)</f>
        <v>0.37799082249131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6483286739669</v>
      </c>
      <c r="E6" s="257" t="n">
        <f aca="false">STDEV(C68:T68)</f>
        <v>0.0951471573954724</v>
      </c>
      <c r="F6" s="258" t="n">
        <f aca="false">V88</f>
        <v>0</v>
      </c>
      <c r="G6" s="256"/>
      <c r="H6" s="257" t="n">
        <f aca="false">AVERAGE(C88:T88)</f>
        <v>-0.143035708722329</v>
      </c>
      <c r="I6" s="259" t="n">
        <f aca="false">STDEV(C88:T88)</f>
        <v>0.115943781933638</v>
      </c>
      <c r="J6" s="263" t="n">
        <f aca="false">V108</f>
        <v>0</v>
      </c>
      <c r="K6" s="256"/>
      <c r="L6" s="257" t="n">
        <f aca="false">AVERAGE(C108:T108)</f>
        <v>-1.74543446868409</v>
      </c>
      <c r="M6" s="262" t="n">
        <f aca="false">STDEV(C108:T108)</f>
        <v>0.148710588868294</v>
      </c>
      <c r="N6" s="257" t="n">
        <f aca="false">V128</f>
        <v>0</v>
      </c>
      <c r="O6" s="256"/>
      <c r="P6" s="257" t="n">
        <f aca="false">AVERAGE(C128:T128)</f>
        <v>0.00605955617446245</v>
      </c>
      <c r="Q6" s="259" t="n">
        <f aca="false">STDEV(C128:T128)</f>
        <v>0.090012310964334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9764763456033</v>
      </c>
      <c r="E7" s="257" t="n">
        <f aca="false">STDEV(C69:T69)</f>
        <v>0.0981996718399868</v>
      </c>
      <c r="F7" s="258" t="n">
        <f aca="false">V89</f>
        <v>0</v>
      </c>
      <c r="G7" s="256"/>
      <c r="H7" s="257" t="n">
        <f aca="false">AVERAGE(C89:T89)</f>
        <v>-0.107605952009033</v>
      </c>
      <c r="I7" s="259" t="n">
        <f aca="false">STDEV(C89:T89)</f>
        <v>0.0686196440470062</v>
      </c>
      <c r="J7" s="263" t="n">
        <f aca="false">V109</f>
        <v>0</v>
      </c>
      <c r="K7" s="256"/>
      <c r="L7" s="257" t="n">
        <f aca="false">AVERAGE(C109:T109)</f>
        <v>4.44874559231152</v>
      </c>
      <c r="M7" s="262" t="n">
        <f aca="false">STDEV(C109:T109)</f>
        <v>0.0765158801845389</v>
      </c>
      <c r="N7" s="257" t="n">
        <f aca="false">V129</f>
        <v>0</v>
      </c>
      <c r="O7" s="256"/>
      <c r="P7" s="257" t="n">
        <f aca="false">AVERAGE(C129:T129)</f>
        <v>-0.0594257845918486</v>
      </c>
      <c r="Q7" s="259" t="n">
        <f aca="false">STDEV(C129:T129)</f>
        <v>0.083243992643326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936008698669015</v>
      </c>
      <c r="E8" s="257" t="n">
        <f aca="false">STDEV(C70:T70)</f>
        <v>0.0157541371604697</v>
      </c>
      <c r="F8" s="258" t="n">
        <f aca="false">V90</f>
        <v>0</v>
      </c>
      <c r="G8" s="256"/>
      <c r="H8" s="257" t="n">
        <f aca="false">AVERAGE(C90:T90)</f>
        <v>-0.0193919291486725</v>
      </c>
      <c r="I8" s="259" t="n">
        <f aca="false">STDEV(C90:T90)</f>
        <v>0.0291157715203215</v>
      </c>
      <c r="J8" s="263" t="n">
        <f aca="false">V110</f>
        <v>0</v>
      </c>
      <c r="K8" s="256"/>
      <c r="L8" s="257" t="n">
        <f aca="false">AVERAGE(C110:T110)</f>
        <v>-0.103778386864784</v>
      </c>
      <c r="M8" s="262" t="n">
        <f aca="false">STDEV(C110:T110)</f>
        <v>0.0166742630389395</v>
      </c>
      <c r="N8" s="257" t="n">
        <f aca="false">V130</f>
        <v>0</v>
      </c>
      <c r="O8" s="256"/>
      <c r="P8" s="257" t="n">
        <f aca="false">AVERAGE(C130:T130)</f>
        <v>0.00298870952094201</v>
      </c>
      <c r="Q8" s="259" t="n">
        <f aca="false">STDEV(C130:T130)</f>
        <v>0.028813241387729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90085034931809</v>
      </c>
      <c r="E9" s="257" t="n">
        <f aca="false">STDEV(C71:T71)</f>
        <v>0.0116320900389709</v>
      </c>
      <c r="F9" s="258" t="n">
        <f aca="false">V91</f>
        <v>0</v>
      </c>
      <c r="G9" s="256"/>
      <c r="H9" s="257" t="n">
        <f aca="false">AVERAGE(C91:T91)</f>
        <v>-0.00266515221077187</v>
      </c>
      <c r="I9" s="259" t="n">
        <f aca="false">STDEV(C91:T91)</f>
        <v>0.00922683512376904</v>
      </c>
      <c r="J9" s="263" t="n">
        <f aca="false">V111</f>
        <v>0</v>
      </c>
      <c r="K9" s="256"/>
      <c r="L9" s="257" t="n">
        <f aca="false">AVERAGE(C111:T111)</f>
        <v>0.0207627764584282</v>
      </c>
      <c r="M9" s="262" t="n">
        <f aca="false">STDEV(C111:T111)</f>
        <v>0.0169012576186963</v>
      </c>
      <c r="N9" s="257" t="n">
        <f aca="false">V131</f>
        <v>0</v>
      </c>
      <c r="O9" s="256"/>
      <c r="P9" s="257" t="n">
        <f aca="false">AVERAGE(C131:T131)</f>
        <v>-0.00768689789639621</v>
      </c>
      <c r="Q9" s="259" t="n">
        <f aca="false">STDEV(C131:T131)</f>
        <v>0.017575932971109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37400718779601</v>
      </c>
      <c r="E10" s="257" t="n">
        <f aca="false">STDEV(C72:T72)</f>
        <v>0.00519002145146732</v>
      </c>
      <c r="F10" s="258" t="n">
        <f aca="false">V92</f>
        <v>0</v>
      </c>
      <c r="G10" s="256"/>
      <c r="H10" s="257" t="n">
        <f aca="false">AVERAGE(C92:T92)</f>
        <v>0.00194170060433231</v>
      </c>
      <c r="I10" s="259" t="n">
        <f aca="false">STDEV(C92:T92)</f>
        <v>0.00592419008045094</v>
      </c>
      <c r="J10" s="263" t="n">
        <f aca="false">V112</f>
        <v>0</v>
      </c>
      <c r="K10" s="256"/>
      <c r="L10" s="257" t="n">
        <f aca="false">AVERAGE(C112:T112)</f>
        <v>0.0245253524317394</v>
      </c>
      <c r="M10" s="262" t="n">
        <f aca="false">STDEV(C112:T112)</f>
        <v>0.00886389958505627</v>
      </c>
      <c r="N10" s="257" t="n">
        <f aca="false">V132</f>
        <v>0</v>
      </c>
      <c r="O10" s="256"/>
      <c r="P10" s="257" t="n">
        <f aca="false">AVERAGE(C132:T132)</f>
        <v>0.000356235662901072</v>
      </c>
      <c r="Q10" s="259" t="n">
        <f aca="false">STDEV(C132:T132)</f>
        <v>0.0062254840519427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46050071008737</v>
      </c>
      <c r="E11" s="257" t="n">
        <f aca="false">STDEV(C73:T73)</f>
        <v>0.00442131239821731</v>
      </c>
      <c r="F11" s="258" t="n">
        <f aca="false">V93</f>
        <v>0</v>
      </c>
      <c r="G11" s="256"/>
      <c r="H11" s="257" t="n">
        <f aca="false">AVERAGE(C93:T93)</f>
        <v>0.0163553461110005</v>
      </c>
      <c r="I11" s="259" t="n">
        <f aca="false">STDEV(C93:T93)</f>
        <v>0.00458241082011148</v>
      </c>
      <c r="J11" s="263" t="n">
        <f aca="false">V113</f>
        <v>0</v>
      </c>
      <c r="K11" s="256"/>
      <c r="L11" s="257" t="n">
        <f aca="false">AVERAGE(C113:T113)</f>
        <v>-0.0130131979601945</v>
      </c>
      <c r="M11" s="262" t="n">
        <f aca="false">STDEV(C113:T113)</f>
        <v>0.0093460167511338</v>
      </c>
      <c r="N11" s="257" t="n">
        <f aca="false">V133</f>
        <v>0</v>
      </c>
      <c r="O11" s="256"/>
      <c r="P11" s="257" t="n">
        <f aca="false">AVERAGE(C133:T133)</f>
        <v>-0.0369855234832805</v>
      </c>
      <c r="Q11" s="259" t="n">
        <f aca="false">STDEV(C133:T133)</f>
        <v>0.0070146943853714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8181692598808</v>
      </c>
      <c r="E12" s="257" t="n">
        <f aca="false">STDEV(C74:T74)</f>
        <v>0.0014911485455198</v>
      </c>
      <c r="F12" s="258" t="n">
        <f aca="false">V94</f>
        <v>0</v>
      </c>
      <c r="G12" s="256"/>
      <c r="H12" s="257" t="n">
        <f aca="false">AVERAGE(C94:T94)</f>
        <v>-4.76636061860156E-006</v>
      </c>
      <c r="I12" s="259" t="n">
        <f aca="false">STDEV(C94:T94)</f>
        <v>0.0019158562864372</v>
      </c>
      <c r="J12" s="263" t="n">
        <f aca="false">V114</f>
        <v>0</v>
      </c>
      <c r="K12" s="256"/>
      <c r="L12" s="257" t="n">
        <f aca="false">AVERAGE(C114:T114)</f>
        <v>0.00194398648090115</v>
      </c>
      <c r="M12" s="262" t="n">
        <f aca="false">STDEV(C114:T114)</f>
        <v>0.00212638308607251</v>
      </c>
      <c r="N12" s="257" t="n">
        <f aca="false">V134</f>
        <v>0</v>
      </c>
      <c r="O12" s="256"/>
      <c r="P12" s="257" t="n">
        <f aca="false">AVERAGE(C134:T134)</f>
        <v>0.000690773376122967</v>
      </c>
      <c r="Q12" s="259" t="n">
        <f aca="false">STDEV(C134:T134)</f>
        <v>0.0024566322145488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0973724056444</v>
      </c>
      <c r="E13" s="257" t="n">
        <f aca="false">STDEV(C75:T75)</f>
        <v>0.00299580782785801</v>
      </c>
      <c r="F13" s="258" t="n">
        <f aca="false">V95</f>
        <v>0</v>
      </c>
      <c r="G13" s="256"/>
      <c r="H13" s="257" t="n">
        <f aca="false">AVERAGE(C95:T95)</f>
        <v>0.00787616427987108</v>
      </c>
      <c r="I13" s="259" t="n">
        <f aca="false">STDEV(C95:T95)</f>
        <v>0.00317083191783289</v>
      </c>
      <c r="J13" s="263" t="n">
        <f aca="false">V115</f>
        <v>0</v>
      </c>
      <c r="K13" s="256"/>
      <c r="L13" s="257" t="n">
        <f aca="false">AVERAGE(C115:T115)</f>
        <v>0.00992068275812897</v>
      </c>
      <c r="M13" s="262" t="n">
        <f aca="false">STDEV(C115:T115)</f>
        <v>0.00262787400217259</v>
      </c>
      <c r="N13" s="257" t="n">
        <f aca="false">V135</f>
        <v>0</v>
      </c>
      <c r="O13" s="256"/>
      <c r="P13" s="257" t="n">
        <f aca="false">AVERAGE(C135:T135)</f>
        <v>-0.0249922520901824</v>
      </c>
      <c r="Q13" s="259" t="n">
        <f aca="false">STDEV(C135:T135)</f>
        <v>0.0031533117771571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0.000207810333633234</v>
      </c>
      <c r="E14" s="257" t="n">
        <f aca="false">STDEV(C76:T76)</f>
        <v>0.00102921911435984</v>
      </c>
      <c r="F14" s="258" t="n">
        <f aca="false">V96</f>
        <v>0</v>
      </c>
      <c r="G14" s="256"/>
      <c r="H14" s="257" t="n">
        <f aca="false">AVERAGE(C96:T96)</f>
        <v>-9.0158534251693E-005</v>
      </c>
      <c r="I14" s="259" t="n">
        <f aca="false">STDEV(C96:T96)</f>
        <v>0.000340272772477184</v>
      </c>
      <c r="J14" s="263" t="n">
        <f aca="false">V116</f>
        <v>0</v>
      </c>
      <c r="K14" s="256"/>
      <c r="L14" s="257" t="n">
        <f aca="false">AVERAGE(C116:T116)</f>
        <v>-9.78173429593371E-005</v>
      </c>
      <c r="M14" s="262" t="n">
        <f aca="false">STDEV(C116:T116)</f>
        <v>0.000540252355889563</v>
      </c>
      <c r="N14" s="257" t="n">
        <f aca="false">V136</f>
        <v>0</v>
      </c>
      <c r="O14" s="256"/>
      <c r="P14" s="257" t="n">
        <f aca="false">AVERAGE(C136:T136)</f>
        <v>0.000130209767889645</v>
      </c>
      <c r="Q14" s="259" t="n">
        <f aca="false">STDEV(C136:T136)</f>
        <v>0.000556954391710331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215320330150606</v>
      </c>
      <c r="E15" s="257" t="n">
        <f aca="false">STDEV(C77:T77)</f>
        <v>0.000705968807698049</v>
      </c>
      <c r="F15" s="258" t="n">
        <f aca="false">V97</f>
        <v>0</v>
      </c>
      <c r="G15" s="256"/>
      <c r="H15" s="257" t="n">
        <f aca="false">AVERAGE(C97:T97)</f>
        <v>0.0171299110872434</v>
      </c>
      <c r="I15" s="259" t="n">
        <f aca="false">STDEV(C97:T97)</f>
        <v>0.00305387123936691</v>
      </c>
      <c r="J15" s="263" t="n">
        <f aca="false">V117</f>
        <v>0</v>
      </c>
      <c r="K15" s="256"/>
      <c r="L15" s="257" t="n">
        <f aca="false">AVERAGE(C117:T117)</f>
        <v>0.00055911700047579</v>
      </c>
      <c r="M15" s="262" t="n">
        <f aca="false">STDEV(C117:T117)</f>
        <v>0.00103764705346489</v>
      </c>
      <c r="N15" s="257" t="n">
        <f aca="false">V137</f>
        <v>0</v>
      </c>
      <c r="O15" s="256"/>
      <c r="P15" s="257" t="n">
        <f aca="false">AVERAGE(C137:T137)</f>
        <v>-0.0341628014360088</v>
      </c>
      <c r="Q15" s="259" t="n">
        <f aca="false">STDEV(C137:T137)</f>
        <v>0.003208006542178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35578455146403</v>
      </c>
      <c r="E16" s="257" t="n">
        <f aca="false">STDEV(C78:T78)/10</f>
        <v>0.000556159593024073</v>
      </c>
      <c r="F16" s="258" t="n">
        <f aca="false">V98/10</f>
        <v>0</v>
      </c>
      <c r="G16" s="256"/>
      <c r="H16" s="257" t="n">
        <f aca="false">AVERAGE(C98:T98)/10</f>
        <v>-0.00137331904619721</v>
      </c>
      <c r="I16" s="259" t="n">
        <f aca="false">STDEV(C98:T98)/10</f>
        <v>0.000923444927885645</v>
      </c>
      <c r="J16" s="263" t="n">
        <f aca="false">V118/10</f>
        <v>0</v>
      </c>
      <c r="K16" s="256"/>
      <c r="L16" s="257" t="n">
        <f aca="false">AVERAGE(C118:T118)/10</f>
        <v>-0.000533268979723705</v>
      </c>
      <c r="M16" s="262" t="n">
        <f aca="false">STDEV(C118:T118)/10</f>
        <v>0.00090053150502772</v>
      </c>
      <c r="N16" s="257" t="n">
        <f aca="false">V138/10</f>
        <v>0</v>
      </c>
      <c r="O16" s="256"/>
      <c r="P16" s="257" t="n">
        <f aca="false">AVERAGE(C138:T138)/10</f>
        <v>-0.000864678190825827</v>
      </c>
      <c r="Q16" s="259" t="n">
        <f aca="false">STDEV(C138:T138)/10</f>
        <v>0.00073389712124170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346485245222927</v>
      </c>
      <c r="E17" s="257" t="n">
        <f aca="false">STDEV(C79:T79)/10</f>
        <v>0.000523845965677618</v>
      </c>
      <c r="F17" s="258" t="n">
        <f aca="false">V99/10</f>
        <v>0</v>
      </c>
      <c r="G17" s="256"/>
      <c r="H17" s="257" t="n">
        <f aca="false">AVERAGE(C99:T99)/10</f>
        <v>0.00141055782347449</v>
      </c>
      <c r="I17" s="259" t="n">
        <f aca="false">STDEV(C99:T99)/10</f>
        <v>0.000787706676627373</v>
      </c>
      <c r="J17" s="263" t="n">
        <f aca="false">V119/10</f>
        <v>0</v>
      </c>
      <c r="K17" s="256"/>
      <c r="L17" s="257" t="n">
        <f aca="false">AVERAGE(C119:T119)/10</f>
        <v>-0.00065533095449853</v>
      </c>
      <c r="M17" s="262" t="n">
        <f aca="false">STDEV(C119:T119)/10</f>
        <v>0.000757265345577597</v>
      </c>
      <c r="N17" s="257" t="n">
        <f aca="false">V139/10</f>
        <v>0</v>
      </c>
      <c r="O17" s="256"/>
      <c r="P17" s="257" t="n">
        <f aca="false">AVERAGE(C139:T139)/10</f>
        <v>-0.0044491130719932</v>
      </c>
      <c r="Q17" s="259" t="n">
        <f aca="false">STDEV(C139:T139)/10</f>
        <v>0.00077774319865681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517909854694492</v>
      </c>
      <c r="E18" s="257" t="n">
        <f aca="false">STDEV(C80:T80)/10</f>
        <v>0.000622516147860209</v>
      </c>
      <c r="F18" s="258" t="n">
        <f aca="false">V100/10</f>
        <v>0</v>
      </c>
      <c r="G18" s="256"/>
      <c r="H18" s="257" t="n">
        <f aca="false">AVERAGE(C100:T100)/10</f>
        <v>0.00400049945035876</v>
      </c>
      <c r="I18" s="259" t="n">
        <f aca="false">STDEV(C100:T100)/10</f>
        <v>0.000498881253754273</v>
      </c>
      <c r="J18" s="263" t="n">
        <f aca="false">V120/10</f>
        <v>0</v>
      </c>
      <c r="K18" s="256"/>
      <c r="L18" s="257" t="n">
        <f aca="false">AVERAGE(C120:T120)/10</f>
        <v>0.0047489803573308</v>
      </c>
      <c r="M18" s="262" t="n">
        <f aca="false">STDEV(C120:T120)/10</f>
        <v>0.000521020071622003</v>
      </c>
      <c r="N18" s="257" t="n">
        <f aca="false">V140/10</f>
        <v>0</v>
      </c>
      <c r="O18" s="256"/>
      <c r="P18" s="257" t="n">
        <f aca="false">AVERAGE(C140:T140)/10</f>
        <v>-0.00658418340429164</v>
      </c>
      <c r="Q18" s="259" t="n">
        <f aca="false">STDEV(C140:T140)/10</f>
        <v>0.0009128891653094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718555956685499</v>
      </c>
      <c r="E19" s="257" t="n">
        <f aca="false">STDEV(C81:T81)/10</f>
        <v>0.00237238595905979</v>
      </c>
      <c r="F19" s="258" t="n">
        <f aca="false">V101/10</f>
        <v>0</v>
      </c>
      <c r="G19" s="256"/>
      <c r="H19" s="257" t="n">
        <f aca="false">AVERAGE(C101:T101)/10</f>
        <v>0.00982097898747646</v>
      </c>
      <c r="I19" s="259" t="n">
        <f aca="false">STDEV(C101:T101)/10</f>
        <v>0.00292613871137574</v>
      </c>
      <c r="J19" s="263" t="n">
        <f aca="false">V121/10</f>
        <v>0</v>
      </c>
      <c r="K19" s="256"/>
      <c r="L19" s="257" t="n">
        <f aca="false">AVERAGE(C121:T121)/10</f>
        <v>0.0104669310922787</v>
      </c>
      <c r="M19" s="262" t="n">
        <f aca="false">STDEV(C121:T121)/10</f>
        <v>0.00245754798234082</v>
      </c>
      <c r="N19" s="257" t="n">
        <f aca="false">V141/10</f>
        <v>0</v>
      </c>
      <c r="O19" s="256"/>
      <c r="P19" s="257" t="n">
        <f aca="false">AVERAGE(C141:T141)/10</f>
        <v>0.00731862148822976</v>
      </c>
      <c r="Q19" s="259" t="n">
        <f aca="false">STDEV(C141:T141)/10</f>
        <v>0.003740483197765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29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0</v>
      </c>
      <c r="O26" s="239" t="s">
        <v>231</v>
      </c>
      <c r="P26" s="239" t="s">
        <v>232</v>
      </c>
      <c r="Q26" s="246" t="s">
        <v>233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5349020226111</v>
      </c>
      <c r="Q27" s="275" t="n">
        <f aca="false">((LN(M6)+LN(Q6))/2)</f>
        <v>-2.1567810239800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9996441712553</v>
      </c>
      <c r="Q28" s="275" t="n">
        <f aca="false">((LN(M7)+LN(Q7))/2)</f>
        <v>-2.5281181443732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84356377316322</v>
      </c>
      <c r="Q29" s="275" t="n">
        <f aca="false">((LN(M8)+LN(Q8))/2)</f>
        <v>-3.8204045554089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56981339851383</v>
      </c>
      <c r="Q30" s="275" t="n">
        <f aca="false">((LN(M9)+LN(Q9))/2)</f>
        <v>-4.0607960010407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19486437258466</v>
      </c>
      <c r="Q31" s="275" t="n">
        <f aca="false">((LN(M10)+LN(Q10))/2)</f>
        <v>-4.9024362788741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0342437185005</v>
      </c>
      <c r="Q32" s="275" t="n">
        <f aca="false">((LN(M11)+LN(Q11))/2)</f>
        <v>-4.8162765873137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828996146861</v>
      </c>
      <c r="Q33" s="275" t="n">
        <f aca="false">((LN(M12)+LN(Q12))/2)</f>
        <v>-6.0811483548838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8215132458212</v>
      </c>
      <c r="Q34" s="275" t="n">
        <f aca="false">((LN(M13)+LN(Q13))/2)</f>
        <v>-5.8504410722472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4</v>
      </c>
      <c r="O35" s="277"/>
      <c r="P35" s="344" t="n">
        <f aca="false">EXP((SUM(P27:P34)-LN($G$49)*SUM($N27:$N34)-LN($G$50)*SUM($O27:$O34))/8)/$G$48</f>
        <v>0.00246438465882854</v>
      </c>
      <c r="Q35" s="345" t="n">
        <f aca="false">EXP((SUM(Q27:Q34)-LN($G$49)*SUM($N27:$N34)-LN($G$50)*SUM($O27:$O34))/8)/$G$48</f>
        <v>0.0030531178888413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3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5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6</v>
      </c>
      <c r="C45" s="243"/>
      <c r="D45" s="243"/>
      <c r="E45" s="242"/>
      <c r="F45" s="246" t="s">
        <v>237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38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39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0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1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2520000000008</v>
      </c>
      <c r="K63" s="268" t="n">
        <v>-0.055655000000001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3</v>
      </c>
      <c r="D66" s="287" t="s">
        <v>244</v>
      </c>
      <c r="E66" s="287" t="s">
        <v>245</v>
      </c>
      <c r="F66" s="287" t="s">
        <v>246</v>
      </c>
      <c r="G66" s="287" t="s">
        <v>247</v>
      </c>
      <c r="H66" s="287" t="s">
        <v>248</v>
      </c>
      <c r="I66" s="287" t="s">
        <v>249</v>
      </c>
      <c r="J66" s="287" t="s">
        <v>250</v>
      </c>
      <c r="K66" s="287" t="s">
        <v>251</v>
      </c>
      <c r="L66" s="287" t="s">
        <v>252</v>
      </c>
      <c r="M66" s="287" t="s">
        <v>253</v>
      </c>
      <c r="N66" s="287" t="s">
        <v>254</v>
      </c>
      <c r="O66" s="287" t="s">
        <v>255</v>
      </c>
      <c r="P66" s="287" t="s">
        <v>256</v>
      </c>
      <c r="Q66" s="287" t="s">
        <v>257</v>
      </c>
      <c r="R66" s="287" t="s">
        <v>258</v>
      </c>
      <c r="S66" s="287" t="s">
        <v>259</v>
      </c>
      <c r="T66" s="287" t="s">
        <v>260</v>
      </c>
      <c r="U66" s="287" t="s">
        <v>15</v>
      </c>
      <c r="V66" s="288" t="s">
        <v>261</v>
      </c>
      <c r="W66" s="242"/>
    </row>
    <row r="67" customFormat="false" ht="11.25" hidden="false" customHeight="false" outlineLevel="0" collapsed="false">
      <c r="A67" s="289" t="n">
        <v>1</v>
      </c>
      <c r="B67" s="145" t="n">
        <v>20.7383</v>
      </c>
      <c r="C67" s="145" t="n">
        <v>107.3658</v>
      </c>
      <c r="D67" s="145" t="n">
        <v>108.2126</v>
      </c>
      <c r="E67" s="145" t="n">
        <v>108.2908</v>
      </c>
      <c r="F67" s="145" t="n">
        <v>108.3008</v>
      </c>
      <c r="G67" s="145" t="n">
        <v>108.3024</v>
      </c>
      <c r="H67" s="145" t="n">
        <v>108.289</v>
      </c>
      <c r="I67" s="145" t="n">
        <v>108.29</v>
      </c>
      <c r="J67" s="145" t="n">
        <v>108.302</v>
      </c>
      <c r="K67" s="145" t="n">
        <v>108.3085</v>
      </c>
      <c r="L67" s="145" t="n">
        <v>108.3283</v>
      </c>
      <c r="M67" s="145" t="n">
        <v>108.2862</v>
      </c>
      <c r="N67" s="145" t="n">
        <v>108.299</v>
      </c>
      <c r="O67" s="145" t="n">
        <v>108.3833</v>
      </c>
      <c r="P67" s="145" t="n">
        <v>108.3418</v>
      </c>
      <c r="Q67" s="145" t="n">
        <v>108.3107</v>
      </c>
      <c r="R67" s="145" t="n">
        <v>108.3013</v>
      </c>
      <c r="S67" s="145" t="n">
        <v>108.1825</v>
      </c>
      <c r="T67" s="145" t="n">
        <v>107.6222</v>
      </c>
      <c r="U67" s="145" t="n">
        <v>59.3497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7971257332543</v>
      </c>
      <c r="C68" s="145" t="n">
        <v>1.66729003361272</v>
      </c>
      <c r="D68" s="145" t="n">
        <v>1.49606670054927</v>
      </c>
      <c r="E68" s="145" t="n">
        <v>1.46482196960045</v>
      </c>
      <c r="F68" s="145" t="n">
        <v>1.71852878474986</v>
      </c>
      <c r="G68" s="145" t="n">
        <v>1.6095347737161</v>
      </c>
      <c r="H68" s="145" t="n">
        <v>1.49647441400972</v>
      </c>
      <c r="I68" s="145" t="n">
        <v>1.68024207231994</v>
      </c>
      <c r="J68" s="145" t="n">
        <v>1.56885297225548</v>
      </c>
      <c r="K68" s="145" t="n">
        <v>1.61713960375934</v>
      </c>
      <c r="L68" s="145" t="n">
        <v>1.5712422957776</v>
      </c>
      <c r="M68" s="145" t="n">
        <v>1.65573217426115</v>
      </c>
      <c r="N68" s="145" t="n">
        <v>1.60935874001281</v>
      </c>
      <c r="O68" s="145" t="n">
        <v>1.38913753020987</v>
      </c>
      <c r="P68" s="145" t="n">
        <v>1.4974350746571</v>
      </c>
      <c r="Q68" s="145" t="n">
        <v>1.41980482224826</v>
      </c>
      <c r="R68" s="145" t="n">
        <v>1.4793013600171</v>
      </c>
      <c r="S68" s="145" t="n">
        <v>1.65554625295655</v>
      </c>
      <c r="T68" s="145" t="n">
        <v>1.57048203842708</v>
      </c>
      <c r="U68" s="145" t="n">
        <v>35.473852452161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89115541635141</v>
      </c>
      <c r="C69" s="145" t="n">
        <v>4.6657210904794</v>
      </c>
      <c r="D69" s="145" t="n">
        <v>4.46554401162635</v>
      </c>
      <c r="E69" s="145" t="n">
        <v>4.64980155429704</v>
      </c>
      <c r="F69" s="145" t="n">
        <v>4.52969215318595</v>
      </c>
      <c r="G69" s="145" t="n">
        <v>4.60463000115459</v>
      </c>
      <c r="H69" s="145" t="n">
        <v>4.61006165335308</v>
      </c>
      <c r="I69" s="145" t="n">
        <v>4.47660022570244</v>
      </c>
      <c r="J69" s="145" t="n">
        <v>4.48474412354905</v>
      </c>
      <c r="K69" s="145" t="n">
        <v>4.5051510709853</v>
      </c>
      <c r="L69" s="145" t="n">
        <v>4.50862428219085</v>
      </c>
      <c r="M69" s="145" t="n">
        <v>4.52753049500226</v>
      </c>
      <c r="N69" s="145" t="n">
        <v>4.5946903935949</v>
      </c>
      <c r="O69" s="145" t="n">
        <v>4.36298843974562</v>
      </c>
      <c r="P69" s="145" t="n">
        <v>4.37536497261355</v>
      </c>
      <c r="Q69" s="145" t="n">
        <v>4.43928429600466</v>
      </c>
      <c r="R69" s="145" t="n">
        <v>4.41253179328213</v>
      </c>
      <c r="S69" s="145" t="n">
        <v>4.38133096089963</v>
      </c>
      <c r="T69" s="145" t="n">
        <v>4.36336590441911</v>
      </c>
      <c r="U69" s="145" t="n">
        <v>7.1993179774196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274051349368186</v>
      </c>
      <c r="C70" s="145" t="n">
        <v>0.0697205591201152</v>
      </c>
      <c r="D70" s="145" t="n">
        <v>0.0719833785437924</v>
      </c>
      <c r="E70" s="145" t="n">
        <v>0.079419911974716</v>
      </c>
      <c r="F70" s="145" t="n">
        <v>0.110722885409017</v>
      </c>
      <c r="G70" s="145" t="n">
        <v>0.0643000057175359</v>
      </c>
      <c r="H70" s="145" t="n">
        <v>0.0851260834354731</v>
      </c>
      <c r="I70" s="145" t="n">
        <v>0.0797327970399823</v>
      </c>
      <c r="J70" s="145" t="n">
        <v>0.0903699152182237</v>
      </c>
      <c r="K70" s="145" t="n">
        <v>0.105648489692118</v>
      </c>
      <c r="L70" s="145" t="n">
        <v>0.0959244986188158</v>
      </c>
      <c r="M70" s="145" t="n">
        <v>0.103260675802981</v>
      </c>
      <c r="N70" s="145" t="n">
        <v>0.0900816801221247</v>
      </c>
      <c r="O70" s="145" t="n">
        <v>0.0955379795978436</v>
      </c>
      <c r="P70" s="145" t="n">
        <v>0.11370471084752</v>
      </c>
      <c r="Q70" s="145" t="n">
        <v>0.108629572450516</v>
      </c>
      <c r="R70" s="145" t="n">
        <v>0.101718360501158</v>
      </c>
      <c r="S70" s="145" t="n">
        <v>0.102578006681166</v>
      </c>
      <c r="T70" s="145" t="n">
        <v>0.116356146831129</v>
      </c>
      <c r="U70" s="145" t="n">
        <v>0.53543265096870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9750866683233</v>
      </c>
      <c r="C71" s="145" t="n">
        <v>0.0359770938793627</v>
      </c>
      <c r="D71" s="145" t="n">
        <v>0.0320622006545008</v>
      </c>
      <c r="E71" s="145" t="n">
        <v>0.0394029412073351</v>
      </c>
      <c r="F71" s="145" t="n">
        <v>0.0399269064662433</v>
      </c>
      <c r="G71" s="145" t="n">
        <v>0.0289864643410371</v>
      </c>
      <c r="H71" s="145" t="n">
        <v>0.0212859887006666</v>
      </c>
      <c r="I71" s="145" t="n">
        <v>0.0335284231101484</v>
      </c>
      <c r="J71" s="145" t="n">
        <v>0.0296410736794151</v>
      </c>
      <c r="K71" s="145" t="n">
        <v>0.0491015484346304</v>
      </c>
      <c r="L71" s="145" t="n">
        <v>0.025364614486742</v>
      </c>
      <c r="M71" s="145" t="n">
        <v>0.0313205173694617</v>
      </c>
      <c r="N71" s="145" t="n">
        <v>0.0242992803240834</v>
      </c>
      <c r="O71" s="145" t="n">
        <v>0.038168753804673</v>
      </c>
      <c r="P71" s="145" t="n">
        <v>0.0168418666684022</v>
      </c>
      <c r="Q71" s="145" t="n">
        <v>0.0324611268756272</v>
      </c>
      <c r="R71" s="145" t="n">
        <v>0.0324224704536981</v>
      </c>
      <c r="S71" s="145" t="n">
        <v>0.0142303403220227</v>
      </c>
      <c r="T71" s="145" t="n">
        <v>-0.00286854790079394</v>
      </c>
      <c r="U71" s="145" t="n">
        <v>0.30027540014896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21564540834073</v>
      </c>
      <c r="C72" s="145" t="n">
        <v>-0.0267344042465507</v>
      </c>
      <c r="D72" s="145" t="n">
        <v>-0.0314814408827386</v>
      </c>
      <c r="E72" s="145" t="n">
        <v>-0.0250490408377077</v>
      </c>
      <c r="F72" s="145" t="n">
        <v>-0.024099539117251</v>
      </c>
      <c r="G72" s="145" t="n">
        <v>-0.0300478672761924</v>
      </c>
      <c r="H72" s="145" t="n">
        <v>-0.0254468763023482</v>
      </c>
      <c r="I72" s="145" t="n">
        <v>-0.0308377951789256</v>
      </c>
      <c r="J72" s="145" t="n">
        <v>-0.0230533352379292</v>
      </c>
      <c r="K72" s="145" t="n">
        <v>-0.0259845786840166</v>
      </c>
      <c r="L72" s="145" t="n">
        <v>-0.0201727302501422</v>
      </c>
      <c r="M72" s="145" t="n">
        <v>-0.0262588870951304</v>
      </c>
      <c r="N72" s="145" t="n">
        <v>-0.0194938680302728</v>
      </c>
      <c r="O72" s="145" t="n">
        <v>-0.0146340166108163</v>
      </c>
      <c r="P72" s="145" t="n">
        <v>-0.02819230858271</v>
      </c>
      <c r="Q72" s="145" t="n">
        <v>-0.0128523054277345</v>
      </c>
      <c r="R72" s="145" t="n">
        <v>-0.0231191540554198</v>
      </c>
      <c r="S72" s="145" t="n">
        <v>-0.0205679329035724</v>
      </c>
      <c r="T72" s="145" t="n">
        <v>-0.0192952130838239</v>
      </c>
      <c r="U72" s="145" t="n">
        <v>0.044655217381541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34082316978263</v>
      </c>
      <c r="C73" s="145" t="n">
        <v>-0.0118009320568824</v>
      </c>
      <c r="D73" s="145" t="n">
        <v>-0.0241036123728289</v>
      </c>
      <c r="E73" s="145" t="n">
        <v>-0.0120960916980564</v>
      </c>
      <c r="F73" s="145" t="n">
        <v>-0.0167308738992623</v>
      </c>
      <c r="G73" s="145" t="n">
        <v>-0.0106366656261503</v>
      </c>
      <c r="H73" s="145" t="n">
        <v>-0.0193038595589923</v>
      </c>
      <c r="I73" s="145" t="n">
        <v>-0.011910431319708</v>
      </c>
      <c r="J73" s="145" t="n">
        <v>-0.0138902102186562</v>
      </c>
      <c r="K73" s="145" t="n">
        <v>-0.00915374787719969</v>
      </c>
      <c r="L73" s="145" t="n">
        <v>-0.0164668236295025</v>
      </c>
      <c r="M73" s="145" t="n">
        <v>-0.0152558929329931</v>
      </c>
      <c r="N73" s="145" t="n">
        <v>-0.017458783293108</v>
      </c>
      <c r="O73" s="145" t="n">
        <v>-0.00602514712072</v>
      </c>
      <c r="P73" s="145" t="n">
        <v>-0.0183196543244443</v>
      </c>
      <c r="Q73" s="145" t="n">
        <v>-0.0133862393776062</v>
      </c>
      <c r="R73" s="145" t="n">
        <v>-0.0200129137333578</v>
      </c>
      <c r="S73" s="145" t="n">
        <v>-0.0157958982959543</v>
      </c>
      <c r="T73" s="145" t="n">
        <v>-0.0105423504803043</v>
      </c>
      <c r="U73" s="145" t="n">
        <v>0.029913214727789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91044126731046</v>
      </c>
      <c r="C74" s="145" t="n">
        <v>-0.0026991447420379</v>
      </c>
      <c r="D74" s="145" t="n">
        <v>-0.00199581157754153</v>
      </c>
      <c r="E74" s="145" t="n">
        <v>-0.00308218180269832</v>
      </c>
      <c r="F74" s="145" t="n">
        <v>-0.00312505963396766</v>
      </c>
      <c r="G74" s="145" t="n">
        <v>-0.0035304030499017</v>
      </c>
      <c r="H74" s="145" t="n">
        <v>-0.00166848779362277</v>
      </c>
      <c r="I74" s="145" t="n">
        <v>-0.0063118651618741</v>
      </c>
      <c r="J74" s="145" t="n">
        <v>-0.00495769746445216</v>
      </c>
      <c r="K74" s="145" t="n">
        <v>-0.00309593493492907</v>
      </c>
      <c r="L74" s="145" t="n">
        <v>-0.00265595042361091</v>
      </c>
      <c r="M74" s="145" t="n">
        <v>-0.0023762860786674</v>
      </c>
      <c r="N74" s="145" t="n">
        <v>-0.000740090047674392</v>
      </c>
      <c r="O74" s="145" t="n">
        <v>-0.00169740672070619</v>
      </c>
      <c r="P74" s="145" t="n">
        <v>-0.00252055223020925</v>
      </c>
      <c r="Q74" s="145" t="n">
        <v>-0.00268880041430566</v>
      </c>
      <c r="R74" s="145" t="n">
        <v>-0.00244080012761787</v>
      </c>
      <c r="S74" s="145" t="n">
        <v>-0.00502886263600663</v>
      </c>
      <c r="T74" s="145" t="n">
        <v>-0.000111711838030829</v>
      </c>
      <c r="U74" s="145" t="n">
        <v>-0.011527734770094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96984080111936</v>
      </c>
      <c r="C75" s="145" t="n">
        <v>0.016662010188398</v>
      </c>
      <c r="D75" s="145" t="n">
        <v>0.0119394096536647</v>
      </c>
      <c r="E75" s="145" t="n">
        <v>0.017185069388178</v>
      </c>
      <c r="F75" s="145" t="n">
        <v>0.0164274972636195</v>
      </c>
      <c r="G75" s="145" t="n">
        <v>0.0138950820358259</v>
      </c>
      <c r="H75" s="145" t="n">
        <v>0.0149445984025345</v>
      </c>
      <c r="I75" s="145" t="n">
        <v>0.0165578206274875</v>
      </c>
      <c r="J75" s="145" t="n">
        <v>0.0153490559273166</v>
      </c>
      <c r="K75" s="145" t="n">
        <v>0.018146122697011</v>
      </c>
      <c r="L75" s="145" t="n">
        <v>0.0159221859537646</v>
      </c>
      <c r="M75" s="145" t="n">
        <v>0.0152555029906302</v>
      </c>
      <c r="N75" s="145" t="n">
        <v>0.0119611141726171</v>
      </c>
      <c r="O75" s="145" t="n">
        <v>0.0162124477377865</v>
      </c>
      <c r="P75" s="145" t="n">
        <v>0.0121229711915307</v>
      </c>
      <c r="Q75" s="145" t="n">
        <v>0.0124966335991925</v>
      </c>
      <c r="R75" s="145" t="n">
        <v>0.01312779559052</v>
      </c>
      <c r="S75" s="145" t="n">
        <v>0.00726543053966544</v>
      </c>
      <c r="T75" s="145" t="n">
        <v>0.00828195534185583</v>
      </c>
      <c r="U75" s="145" t="n">
        <v>0.030038470100299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5.57014279214889E-005</v>
      </c>
      <c r="C76" s="145" t="n">
        <v>-5.12989713245271E-006</v>
      </c>
      <c r="D76" s="145" t="n">
        <v>-0.00187057556247258</v>
      </c>
      <c r="E76" s="145" t="n">
        <v>-1.69309248838477E-005</v>
      </c>
      <c r="F76" s="145" t="n">
        <v>4.72925665248733E-007</v>
      </c>
      <c r="G76" s="145" t="n">
        <v>-4.74343430709437E-007</v>
      </c>
      <c r="H76" s="145" t="n">
        <v>1.31015304346627E-006</v>
      </c>
      <c r="I76" s="145" t="n">
        <v>2.06794596176265E-006</v>
      </c>
      <c r="J76" s="145" t="n">
        <v>-0.00347367127823131</v>
      </c>
      <c r="K76" s="145" t="n">
        <v>4.8537815964618E-005</v>
      </c>
      <c r="L76" s="145" t="n">
        <v>-0.000146167271146555</v>
      </c>
      <c r="M76" s="145" t="n">
        <v>4.10704615657846E-006</v>
      </c>
      <c r="N76" s="145" t="n">
        <v>0.00178659765995992</v>
      </c>
      <c r="O76" s="145" t="n">
        <v>5.35056434417204E-006</v>
      </c>
      <c r="P76" s="145" t="n">
        <v>1.42756987218669E-006</v>
      </c>
      <c r="Q76" s="145" t="n">
        <v>1.49087670639575E-006</v>
      </c>
      <c r="R76" s="145" t="n">
        <v>-2.89306901041434E-006</v>
      </c>
      <c r="S76" s="145" t="n">
        <v>-5.95645575224221E-005</v>
      </c>
      <c r="T76" s="145" t="n">
        <v>-1.65416592422757E-005</v>
      </c>
      <c r="U76" s="145" t="n">
        <v>-0.000231508156506206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205391698465652</v>
      </c>
      <c r="C77" s="145" t="n">
        <v>-0.00060729942469373</v>
      </c>
      <c r="D77" s="145" t="n">
        <v>-0.00226095831379447</v>
      </c>
      <c r="E77" s="145" t="n">
        <v>-0.00188427413118664</v>
      </c>
      <c r="F77" s="145" t="n">
        <v>-0.00308524437387447</v>
      </c>
      <c r="G77" s="145" t="n">
        <v>-0.00164378921934472</v>
      </c>
      <c r="H77" s="145" t="n">
        <v>-0.00171612519388942</v>
      </c>
      <c r="I77" s="145" t="n">
        <v>-0.0022376265827333</v>
      </c>
      <c r="J77" s="145" t="n">
        <v>-0.00181469249237154</v>
      </c>
      <c r="K77" s="145" t="n">
        <v>-0.00139113438583394</v>
      </c>
      <c r="L77" s="145" t="n">
        <v>-0.00189910127611059</v>
      </c>
      <c r="M77" s="145" t="n">
        <v>-0.0021383069446651</v>
      </c>
      <c r="N77" s="145" t="n">
        <v>-0.0023324519824206</v>
      </c>
      <c r="O77" s="145" t="n">
        <v>-0.0022298632046337</v>
      </c>
      <c r="P77" s="145" t="n">
        <v>-0.00266514203187507</v>
      </c>
      <c r="Q77" s="145" t="n">
        <v>-0.00262675903645759</v>
      </c>
      <c r="R77" s="145" t="n">
        <v>-0.00149614149418642</v>
      </c>
      <c r="S77" s="145" t="n">
        <v>-0.00347036701728398</v>
      </c>
      <c r="T77" s="145" t="n">
        <v>-0.00325838232175379</v>
      </c>
      <c r="U77" s="145" t="n">
        <v>0.019087409024889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99484472833153</v>
      </c>
      <c r="C78" s="145" t="n">
        <v>0.000893616804841326</v>
      </c>
      <c r="D78" s="145" t="n">
        <v>-0.00374880883445269</v>
      </c>
      <c r="E78" s="145" t="n">
        <v>0.00159780079105084</v>
      </c>
      <c r="F78" s="145" t="n">
        <v>0.0051781136007533</v>
      </c>
      <c r="G78" s="145" t="n">
        <v>0.00680718657443527</v>
      </c>
      <c r="H78" s="145" t="n">
        <v>-0.003839225504892</v>
      </c>
      <c r="I78" s="145" t="n">
        <v>-0.00110626550415924</v>
      </c>
      <c r="J78" s="145" t="n">
        <v>-0.00986513500053776</v>
      </c>
      <c r="K78" s="145" t="n">
        <v>0.00505928996423201</v>
      </c>
      <c r="L78" s="145" t="n">
        <v>0.00133103158394537</v>
      </c>
      <c r="M78" s="145" t="n">
        <v>0.00104056993540761</v>
      </c>
      <c r="N78" s="145" t="n">
        <v>-0.00380494295327585</v>
      </c>
      <c r="O78" s="145" t="n">
        <v>-0.00192326295125558</v>
      </c>
      <c r="P78" s="145" t="n">
        <v>-0.00454887705465921</v>
      </c>
      <c r="Q78" s="145" t="n">
        <v>0.000286321370079898</v>
      </c>
      <c r="R78" s="145" t="n">
        <v>-0.015703643835867</v>
      </c>
      <c r="S78" s="145" t="n">
        <v>-0.00544233660054306</v>
      </c>
      <c r="T78" s="145" t="n">
        <v>0.00338444568854426</v>
      </c>
      <c r="U78" s="145" t="n">
        <v>-0.0254532994889126</v>
      </c>
      <c r="V78" s="291" t="n">
        <f aca="false">'Summary Data'!V16*10</f>
        <v>0</v>
      </c>
      <c r="W78" s="238" t="s">
        <v>262</v>
      </c>
    </row>
    <row r="79" customFormat="false" ht="11.25" hidden="false" customHeight="false" outlineLevel="0" collapsed="false">
      <c r="A79" s="289" t="n">
        <v>13</v>
      </c>
      <c r="B79" s="145" t="n">
        <v>-0.0128094494755482</v>
      </c>
      <c r="C79" s="145" t="n">
        <v>-0.00545528219142125</v>
      </c>
      <c r="D79" s="145" t="n">
        <v>0.00480051233307195</v>
      </c>
      <c r="E79" s="145" t="n">
        <v>0.00790152423731635</v>
      </c>
      <c r="F79" s="145" t="n">
        <v>0.00663694448946442</v>
      </c>
      <c r="G79" s="145" t="n">
        <v>0.00742643908133112</v>
      </c>
      <c r="H79" s="145" t="n">
        <v>0.000225662283941663</v>
      </c>
      <c r="I79" s="145" t="n">
        <v>0.00796336461041838</v>
      </c>
      <c r="J79" s="145" t="n">
        <v>0.000881879037417654</v>
      </c>
      <c r="K79" s="145" t="n">
        <v>-0.00204377632970904</v>
      </c>
      <c r="L79" s="145" t="n">
        <v>0.00523363239567753</v>
      </c>
      <c r="M79" s="145" t="n">
        <v>0.0107378516551125</v>
      </c>
      <c r="N79" s="145" t="n">
        <v>3.20182639801381E-005</v>
      </c>
      <c r="O79" s="145" t="n">
        <v>0.0112613495668421</v>
      </c>
      <c r="P79" s="145" t="n">
        <v>0.0040690611370809</v>
      </c>
      <c r="Q79" s="145" t="n">
        <v>0.00262883840185198</v>
      </c>
      <c r="R79" s="145" t="n">
        <v>-0.00681193321285717</v>
      </c>
      <c r="S79" s="145" t="n">
        <v>-0.000843682711112667</v>
      </c>
      <c r="T79" s="145" t="n">
        <v>0.00772294109172039</v>
      </c>
      <c r="U79" s="145" t="n">
        <v>0.00517670644940356</v>
      </c>
      <c r="V79" s="291" t="n">
        <f aca="false">'Summary Data'!V17*10</f>
        <v>0</v>
      </c>
      <c r="W79" s="238" t="s">
        <v>262</v>
      </c>
    </row>
    <row r="80" customFormat="false" ht="11.25" hidden="false" customHeight="false" outlineLevel="0" collapsed="false">
      <c r="A80" s="289" t="n">
        <v>14</v>
      </c>
      <c r="B80" s="145" t="n">
        <v>-0.0291397761075969</v>
      </c>
      <c r="C80" s="145" t="n">
        <v>0.0536477530184415</v>
      </c>
      <c r="D80" s="145" t="n">
        <v>0.0550264191736325</v>
      </c>
      <c r="E80" s="145" t="n">
        <v>0.0528636714735544</v>
      </c>
      <c r="F80" s="145" t="n">
        <v>0.0494532465749626</v>
      </c>
      <c r="G80" s="145" t="n">
        <v>0.0507910503970611</v>
      </c>
      <c r="H80" s="145" t="n">
        <v>0.0490614223852529</v>
      </c>
      <c r="I80" s="145" t="n">
        <v>0.056618026388948</v>
      </c>
      <c r="J80" s="145" t="n">
        <v>0.0485585790272995</v>
      </c>
      <c r="K80" s="145" t="n">
        <v>0.0479336387828827</v>
      </c>
      <c r="L80" s="145" t="n">
        <v>0.053961741323396</v>
      </c>
      <c r="M80" s="145" t="n">
        <v>0.0487294505775354</v>
      </c>
      <c r="N80" s="145" t="n">
        <v>0.0474214033315665</v>
      </c>
      <c r="O80" s="145" t="n">
        <v>0.0501923097359575</v>
      </c>
      <c r="P80" s="145" t="n">
        <v>0.0396801928952999</v>
      </c>
      <c r="Q80" s="145" t="n">
        <v>0.0491365394045324</v>
      </c>
      <c r="R80" s="145" t="n">
        <v>0.0559418349429837</v>
      </c>
      <c r="S80" s="145" t="n">
        <v>0.0520795161233961</v>
      </c>
      <c r="T80" s="145" t="n">
        <v>0.0711409428933839</v>
      </c>
      <c r="U80" s="145" t="n">
        <v>0.100509480882001</v>
      </c>
      <c r="V80" s="291" t="n">
        <f aca="false">'Summary Data'!V18*10</f>
        <v>0</v>
      </c>
      <c r="W80" s="238" t="s">
        <v>262</v>
      </c>
    </row>
    <row r="81" customFormat="false" ht="11.25" hidden="false" customHeight="false" outlineLevel="0" collapsed="false">
      <c r="A81" s="289" t="n">
        <v>15</v>
      </c>
      <c r="B81" s="145" t="n">
        <v>-0.155834838501338</v>
      </c>
      <c r="C81" s="145" t="n">
        <v>-0.119442989830508</v>
      </c>
      <c r="D81" s="145" t="n">
        <v>-0.0186044779661017</v>
      </c>
      <c r="E81" s="145" t="n">
        <v>-0.0745885288135593</v>
      </c>
      <c r="F81" s="145" t="n">
        <v>-0.0522768203389831</v>
      </c>
      <c r="G81" s="145" t="n">
        <v>-0.0835395457627119</v>
      </c>
      <c r="H81" s="145" t="n">
        <v>-0.0750540288135593</v>
      </c>
      <c r="I81" s="145" t="n">
        <v>-0.0732051389830509</v>
      </c>
      <c r="J81" s="145" t="n">
        <v>-0.083608172881356</v>
      </c>
      <c r="K81" s="145" t="n">
        <v>-0.0891069355932204</v>
      </c>
      <c r="L81" s="145" t="n">
        <v>-0.0344726254237288</v>
      </c>
      <c r="M81" s="145" t="n">
        <v>-0.0764189576271186</v>
      </c>
      <c r="N81" s="145" t="n">
        <v>-0.0620186169491526</v>
      </c>
      <c r="O81" s="145" t="n">
        <v>-0.0802954593220339</v>
      </c>
      <c r="P81" s="145" t="n">
        <v>-0.0687842186440678</v>
      </c>
      <c r="Q81" s="145" t="n">
        <v>-0.0803908661016949</v>
      </c>
      <c r="R81" s="145" t="n">
        <v>-0.0832895338983051</v>
      </c>
      <c r="S81" s="145" t="n">
        <v>-0.0401805220338983</v>
      </c>
      <c r="T81" s="145" t="n">
        <v>-0.0981232830508475</v>
      </c>
      <c r="U81" s="145" t="n">
        <v>-0.0039281889376646</v>
      </c>
      <c r="V81" s="291" t="n">
        <f aca="false">'Summary Data'!V19*10</f>
        <v>0</v>
      </c>
      <c r="W81" s="238" t="s">
        <v>262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2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2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3</v>
      </c>
      <c r="D86" s="287" t="s">
        <v>244</v>
      </c>
      <c r="E86" s="287" t="s">
        <v>245</v>
      </c>
      <c r="F86" s="287" t="s">
        <v>246</v>
      </c>
      <c r="G86" s="287" t="s">
        <v>247</v>
      </c>
      <c r="H86" s="287" t="s">
        <v>248</v>
      </c>
      <c r="I86" s="287" t="s">
        <v>249</v>
      </c>
      <c r="J86" s="287" t="s">
        <v>250</v>
      </c>
      <c r="K86" s="287" t="s">
        <v>251</v>
      </c>
      <c r="L86" s="287" t="s">
        <v>252</v>
      </c>
      <c r="M86" s="287" t="s">
        <v>253</v>
      </c>
      <c r="N86" s="287" t="s">
        <v>254</v>
      </c>
      <c r="O86" s="287" t="s">
        <v>255</v>
      </c>
      <c r="P86" s="287" t="s">
        <v>256</v>
      </c>
      <c r="Q86" s="287" t="s">
        <v>257</v>
      </c>
      <c r="R86" s="287" t="s">
        <v>258</v>
      </c>
      <c r="S86" s="287" t="s">
        <v>259</v>
      </c>
      <c r="T86" s="287" t="s">
        <v>260</v>
      </c>
      <c r="U86" s="287" t="s">
        <v>15</v>
      </c>
      <c r="V86" s="288" t="s">
        <v>261</v>
      </c>
    </row>
    <row r="87" customFormat="false" ht="11.25" hidden="false" customHeight="false" outlineLevel="0" collapsed="false">
      <c r="A87" s="289" t="n">
        <v>1</v>
      </c>
      <c r="B87" s="145" t="n">
        <v>0.332376</v>
      </c>
      <c r="C87" s="145" t="n">
        <v>-0.14161</v>
      </c>
      <c r="D87" s="145" t="n">
        <v>0.241685</v>
      </c>
      <c r="E87" s="145" t="n">
        <v>0.228318</v>
      </c>
      <c r="F87" s="145" t="n">
        <v>-0.23421</v>
      </c>
      <c r="G87" s="145" t="n">
        <v>-0.866618</v>
      </c>
      <c r="H87" s="145" t="n">
        <v>0.767984</v>
      </c>
      <c r="I87" s="145" t="n">
        <v>0.352445</v>
      </c>
      <c r="J87" s="145" t="n">
        <v>-0.00717100000000001</v>
      </c>
      <c r="K87" s="145" t="n">
        <v>-0.197363</v>
      </c>
      <c r="L87" s="145" t="n">
        <v>-0.805084</v>
      </c>
      <c r="M87" s="145" t="n">
        <v>-0.235497</v>
      </c>
      <c r="N87" s="145" t="n">
        <v>-0.638341</v>
      </c>
      <c r="O87" s="145" t="n">
        <v>-0.268805</v>
      </c>
      <c r="P87" s="145" t="n">
        <v>-0.211955</v>
      </c>
      <c r="Q87" s="145" t="n">
        <v>-0.086497</v>
      </c>
      <c r="R87" s="145" t="n">
        <v>0.094757</v>
      </c>
      <c r="S87" s="145" t="n">
        <v>0.214986</v>
      </c>
      <c r="T87" s="145" t="n">
        <v>0.447225</v>
      </c>
      <c r="U87" s="145" t="n">
        <v>2.294409</v>
      </c>
      <c r="V87" s="291"/>
    </row>
    <row r="88" customFormat="false" ht="11.25" hidden="false" customHeight="false" outlineLevel="0" collapsed="false">
      <c r="A88" s="289" t="n">
        <v>2</v>
      </c>
      <c r="B88" s="145" t="n">
        <v>2.16211341705008</v>
      </c>
      <c r="C88" s="145" t="n">
        <v>-0.0974126017662189</v>
      </c>
      <c r="D88" s="145" t="n">
        <v>-0.00803926660940557</v>
      </c>
      <c r="E88" s="145" t="n">
        <v>-0.0938761261373906</v>
      </c>
      <c r="F88" s="145" t="n">
        <v>-0.00209212535013625</v>
      </c>
      <c r="G88" s="145" t="n">
        <v>-0.0139085132770251</v>
      </c>
      <c r="H88" s="145" t="n">
        <v>-0.00700933786712765</v>
      </c>
      <c r="I88" s="145" t="n">
        <v>-0.127682797808601</v>
      </c>
      <c r="J88" s="145" t="n">
        <v>-0.283678688318156</v>
      </c>
      <c r="K88" s="145" t="n">
        <v>-0.280393778437484</v>
      </c>
      <c r="L88" s="145" t="n">
        <v>-0.343812562605106</v>
      </c>
      <c r="M88" s="145" t="n">
        <v>-0.320195404399321</v>
      </c>
      <c r="N88" s="145" t="n">
        <v>-0.275627830461221</v>
      </c>
      <c r="O88" s="145" t="n">
        <v>-0.139646795789311</v>
      </c>
      <c r="P88" s="145" t="n">
        <v>-0.0397552227263382</v>
      </c>
      <c r="Q88" s="145" t="n">
        <v>-0.102787382078755</v>
      </c>
      <c r="R88" s="145" t="n">
        <v>-0.110308739832006</v>
      </c>
      <c r="S88" s="145" t="n">
        <v>-0.228780407845775</v>
      </c>
      <c r="T88" s="145" t="n">
        <v>-0.0996351756925409</v>
      </c>
      <c r="U88" s="145" t="n">
        <v>-0.53464041164803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9575113225322</v>
      </c>
      <c r="C89" s="145" t="n">
        <v>-0.102219504863202</v>
      </c>
      <c r="D89" s="145" t="n">
        <v>-0.0805162188023978</v>
      </c>
      <c r="E89" s="145" t="n">
        <v>-0.0701908764510493</v>
      </c>
      <c r="F89" s="145" t="n">
        <v>-0.0688021695330909</v>
      </c>
      <c r="G89" s="145" t="n">
        <v>-0.0933531284513968</v>
      </c>
      <c r="H89" s="145" t="n">
        <v>-0.0424647599134849</v>
      </c>
      <c r="I89" s="145" t="n">
        <v>-0.00945298573373771</v>
      </c>
      <c r="J89" s="145" t="n">
        <v>-0.00997991920114266</v>
      </c>
      <c r="K89" s="145" t="n">
        <v>-0.132599812988698</v>
      </c>
      <c r="L89" s="145" t="n">
        <v>-0.14878826066864</v>
      </c>
      <c r="M89" s="145" t="n">
        <v>-0.225071983793959</v>
      </c>
      <c r="N89" s="145" t="n">
        <v>-0.245630057292043</v>
      </c>
      <c r="O89" s="145" t="n">
        <v>-0.195617879006046</v>
      </c>
      <c r="P89" s="145" t="n">
        <v>-0.0954266981944874</v>
      </c>
      <c r="Q89" s="145" t="n">
        <v>-0.0627707712183904</v>
      </c>
      <c r="R89" s="145" t="n">
        <v>-0.048142896732837</v>
      </c>
      <c r="S89" s="145" t="n">
        <v>-0.157783686878779</v>
      </c>
      <c r="T89" s="145" t="n">
        <v>-0.148095526439219</v>
      </c>
      <c r="U89" s="145" t="n">
        <v>-0.12178721839459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624735756322792</v>
      </c>
      <c r="C90" s="145" t="n">
        <v>0.0182634295115879</v>
      </c>
      <c r="D90" s="145" t="n">
        <v>-0.0108777226865181</v>
      </c>
      <c r="E90" s="145" t="n">
        <v>0.0167512883442754</v>
      </c>
      <c r="F90" s="145" t="n">
        <v>0.014122434062368</v>
      </c>
      <c r="G90" s="145" t="n">
        <v>-0.00741976459573267</v>
      </c>
      <c r="H90" s="145" t="n">
        <v>0.00866703673026226</v>
      </c>
      <c r="I90" s="145" t="n">
        <v>0.0106025901542548</v>
      </c>
      <c r="J90" s="145" t="n">
        <v>-0.0207698259012374</v>
      </c>
      <c r="K90" s="145" t="n">
        <v>-0.0450906952965673</v>
      </c>
      <c r="L90" s="145" t="n">
        <v>-0.0586400289968587</v>
      </c>
      <c r="M90" s="145" t="n">
        <v>-0.0743083915000772</v>
      </c>
      <c r="N90" s="145" t="n">
        <v>-0.0605796587403428</v>
      </c>
      <c r="O90" s="145" t="n">
        <v>-0.0521141446630948</v>
      </c>
      <c r="P90" s="145" t="n">
        <v>-0.00444826375611951</v>
      </c>
      <c r="Q90" s="145" t="n">
        <v>-0.0143774664887249</v>
      </c>
      <c r="R90" s="145" t="n">
        <v>-0.00885258386327215</v>
      </c>
      <c r="S90" s="145" t="n">
        <v>-0.0232408802706541</v>
      </c>
      <c r="T90" s="145" t="n">
        <v>-0.0367420767196538</v>
      </c>
      <c r="U90" s="145" t="n">
        <v>0.023847632313026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47902325870529</v>
      </c>
      <c r="C91" s="145" t="n">
        <v>0.00274319575025733</v>
      </c>
      <c r="D91" s="145" t="n">
        <v>-0.00291815564593617</v>
      </c>
      <c r="E91" s="145" t="n">
        <v>-0.000810979699405995</v>
      </c>
      <c r="F91" s="145" t="n">
        <v>-0.012865947387351</v>
      </c>
      <c r="G91" s="145" t="n">
        <v>-0.0174647722782235</v>
      </c>
      <c r="H91" s="145" t="n">
        <v>0.000408873753357623</v>
      </c>
      <c r="I91" s="145" t="n">
        <v>0.00212062521969852</v>
      </c>
      <c r="J91" s="145" t="n">
        <v>0.0160144102042985</v>
      </c>
      <c r="K91" s="145" t="n">
        <v>0.000864972040587442</v>
      </c>
      <c r="L91" s="145" t="n">
        <v>0.000175967543776689</v>
      </c>
      <c r="M91" s="145" t="n">
        <v>0.0035081498375794</v>
      </c>
      <c r="N91" s="145" t="n">
        <v>0.00202223556778211</v>
      </c>
      <c r="O91" s="145" t="n">
        <v>-0.0236729450606258</v>
      </c>
      <c r="P91" s="145" t="n">
        <v>0.0052878034972183</v>
      </c>
      <c r="Q91" s="145" t="n">
        <v>-0.00849844470622309</v>
      </c>
      <c r="R91" s="145" t="n">
        <v>0.00156433594623025</v>
      </c>
      <c r="S91" s="145" t="n">
        <v>-0.0105940730923187</v>
      </c>
      <c r="T91" s="145" t="n">
        <v>-0.00585799128459563</v>
      </c>
      <c r="U91" s="145" t="n">
        <v>-0.038713750038550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55560461975524</v>
      </c>
      <c r="C92" s="145" t="n">
        <v>-0.0126048661566259</v>
      </c>
      <c r="D92" s="145" t="n">
        <v>0.0117799285124265</v>
      </c>
      <c r="E92" s="145" t="n">
        <v>0.00426429444060227</v>
      </c>
      <c r="F92" s="145" t="n">
        <v>0.0109809216947235</v>
      </c>
      <c r="G92" s="145" t="n">
        <v>-0.00140119140739191</v>
      </c>
      <c r="H92" s="145" t="n">
        <v>0.00109802559116115</v>
      </c>
      <c r="I92" s="145" t="n">
        <v>0.0035787046458011</v>
      </c>
      <c r="J92" s="145" t="n">
        <v>0.0050562472490772</v>
      </c>
      <c r="K92" s="145" t="n">
        <v>-0.00233676420182755</v>
      </c>
      <c r="L92" s="145" t="n">
        <v>-0.00762207637379636</v>
      </c>
      <c r="M92" s="145" t="n">
        <v>0.00299483166846945</v>
      </c>
      <c r="N92" s="145" t="n">
        <v>-0.00201650259144765</v>
      </c>
      <c r="O92" s="145" t="n">
        <v>0.00260116808808354</v>
      </c>
      <c r="P92" s="145" t="n">
        <v>0.00504531721334889</v>
      </c>
      <c r="Q92" s="145" t="n">
        <v>0.0034925129968634</v>
      </c>
      <c r="R92" s="145" t="n">
        <v>0.00577787897446903</v>
      </c>
      <c r="S92" s="145" t="n">
        <v>-0.00126467067195163</v>
      </c>
      <c r="T92" s="145" t="n">
        <v>0.00552685120599649</v>
      </c>
      <c r="U92" s="145" t="n">
        <v>0.0032353413303956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04364113737793</v>
      </c>
      <c r="C93" s="145" t="n">
        <v>0.00609628871621917</v>
      </c>
      <c r="D93" s="145" t="n">
        <v>0.0181481534087599</v>
      </c>
      <c r="E93" s="145" t="n">
        <v>0.0160481203673266</v>
      </c>
      <c r="F93" s="145" t="n">
        <v>0.0176760934425598</v>
      </c>
      <c r="G93" s="145" t="n">
        <v>0.00990602896302661</v>
      </c>
      <c r="H93" s="145" t="n">
        <v>0.0246691569314815</v>
      </c>
      <c r="I93" s="145" t="n">
        <v>0.0204621893503437</v>
      </c>
      <c r="J93" s="145" t="n">
        <v>0.0200569605474154</v>
      </c>
      <c r="K93" s="145" t="n">
        <v>0.0112646526207473</v>
      </c>
      <c r="L93" s="145" t="n">
        <v>0.0132208340736873</v>
      </c>
      <c r="M93" s="145" t="n">
        <v>0.0170798362382859</v>
      </c>
      <c r="N93" s="145" t="n">
        <v>0.0150539211768853</v>
      </c>
      <c r="O93" s="145" t="n">
        <v>0.0188293851163833</v>
      </c>
      <c r="P93" s="145" t="n">
        <v>0.0134246286104304</v>
      </c>
      <c r="Q93" s="145" t="n">
        <v>0.0203965963412942</v>
      </c>
      <c r="R93" s="145" t="n">
        <v>0.0135604014830992</v>
      </c>
      <c r="S93" s="145" t="n">
        <v>0.0216809208039268</v>
      </c>
      <c r="T93" s="145" t="n">
        <v>0.0168220618061361</v>
      </c>
      <c r="U93" s="145" t="n">
        <v>0.0037710035859004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72812700054495</v>
      </c>
      <c r="C94" s="145" t="n">
        <v>0.00430780530068061</v>
      </c>
      <c r="D94" s="145" t="n">
        <v>-0.00380930096180251</v>
      </c>
      <c r="E94" s="145" t="n">
        <v>-0.000309580928741535</v>
      </c>
      <c r="F94" s="145" t="n">
        <v>0.00168283973990899</v>
      </c>
      <c r="G94" s="145" t="n">
        <v>-0.000710652463710736</v>
      </c>
      <c r="H94" s="145" t="n">
        <v>-0.000583707478655968</v>
      </c>
      <c r="I94" s="145" t="n">
        <v>-0.00286386319548409</v>
      </c>
      <c r="J94" s="145" t="n">
        <v>0.000932123113867027</v>
      </c>
      <c r="K94" s="145" t="n">
        <v>-9.14133346220508E-005</v>
      </c>
      <c r="L94" s="145" t="n">
        <v>0.00227308856673934</v>
      </c>
      <c r="M94" s="145" t="n">
        <v>0.00101333668688323</v>
      </c>
      <c r="N94" s="145" t="n">
        <v>-0.00125740871131337</v>
      </c>
      <c r="O94" s="145" t="n">
        <v>0.000933760402182196</v>
      </c>
      <c r="P94" s="145" t="n">
        <v>-0.00163538626130433</v>
      </c>
      <c r="Q94" s="145" t="n">
        <v>0.00049127000257795</v>
      </c>
      <c r="R94" s="145" t="n">
        <v>-0.00166355893978082</v>
      </c>
      <c r="S94" s="145" t="n">
        <v>0.00144584797471697</v>
      </c>
      <c r="T94" s="145" t="n">
        <v>-0.000240994003275729</v>
      </c>
      <c r="U94" s="145" t="n">
        <v>-0.0081586122860681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0022341363364</v>
      </c>
      <c r="C95" s="145" t="n">
        <v>0.00716097001278351</v>
      </c>
      <c r="D95" s="145" t="n">
        <v>0.00961443178451774</v>
      </c>
      <c r="E95" s="145" t="n">
        <v>0.00707961621849039</v>
      </c>
      <c r="F95" s="145" t="n">
        <v>0.00616540994169521</v>
      </c>
      <c r="G95" s="145" t="n">
        <v>0.00618133266137861</v>
      </c>
      <c r="H95" s="145" t="n">
        <v>0.011686091811459</v>
      </c>
      <c r="I95" s="145" t="n">
        <v>0.00799566550201895</v>
      </c>
      <c r="J95" s="145" t="n">
        <v>0.00870275223565104</v>
      </c>
      <c r="K95" s="145" t="n">
        <v>0.00853250246336121</v>
      </c>
      <c r="L95" s="145" t="n">
        <v>0.00375936045976912</v>
      </c>
      <c r="M95" s="145" t="n">
        <v>0.0110271901606921</v>
      </c>
      <c r="N95" s="145" t="n">
        <v>0.00746882994491655</v>
      </c>
      <c r="O95" s="145" t="n">
        <v>0.00124495324506058</v>
      </c>
      <c r="P95" s="145" t="n">
        <v>0.0116943417249966</v>
      </c>
      <c r="Q95" s="145" t="n">
        <v>0.0099835826418058</v>
      </c>
      <c r="R95" s="145" t="n">
        <v>0.00392429982445325</v>
      </c>
      <c r="S95" s="145" t="n">
        <v>0.0138027060600077</v>
      </c>
      <c r="T95" s="145" t="n">
        <v>0.00574692034462215</v>
      </c>
      <c r="U95" s="145" t="n">
        <v>-0.0183106504266584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7.5546843055057E-005</v>
      </c>
      <c r="C96" s="145" t="n">
        <v>-7.31524242379781E-007</v>
      </c>
      <c r="D96" s="145" t="n">
        <v>7.58822648454671E-005</v>
      </c>
      <c r="E96" s="145" t="n">
        <v>-0.000293183485001097</v>
      </c>
      <c r="F96" s="145" t="n">
        <v>-3.05798188681813E-007</v>
      </c>
      <c r="G96" s="145" t="n">
        <v>-2.59771329730301E-006</v>
      </c>
      <c r="H96" s="145" t="n">
        <v>7.17776003690957E-007</v>
      </c>
      <c r="I96" s="145" t="n">
        <v>1.21092878683965E-006</v>
      </c>
      <c r="J96" s="145" t="n">
        <v>0.000231877236899292</v>
      </c>
      <c r="K96" s="145" t="n">
        <v>-4.8332156144065E-005</v>
      </c>
      <c r="L96" s="145" t="n">
        <v>-0.00139409900871785</v>
      </c>
      <c r="M96" s="145" t="n">
        <v>2.21398123504493E-005</v>
      </c>
      <c r="N96" s="145" t="n">
        <v>-0.000141863503766202</v>
      </c>
      <c r="O96" s="145" t="n">
        <v>-3.27314554920083E-006</v>
      </c>
      <c r="P96" s="145" t="n">
        <v>2.38913260907145E-006</v>
      </c>
      <c r="Q96" s="145" t="n">
        <v>-2.34176261216658E-006</v>
      </c>
      <c r="R96" s="145" t="n">
        <v>1.64579488838685E-006</v>
      </c>
      <c r="S96" s="145" t="n">
        <v>-4.30042567697028E-005</v>
      </c>
      <c r="T96" s="145" t="n">
        <v>-2.89842086250257E-005</v>
      </c>
      <c r="U96" s="145" t="n">
        <v>9.5857776021269E-005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30544807007381</v>
      </c>
      <c r="C97" s="145" t="n">
        <v>0.0153724908173904</v>
      </c>
      <c r="D97" s="145" t="n">
        <v>0.0186219299504783</v>
      </c>
      <c r="E97" s="145" t="n">
        <v>0.0199370034384729</v>
      </c>
      <c r="F97" s="145" t="n">
        <v>0.0159410992115563</v>
      </c>
      <c r="G97" s="145" t="n">
        <v>0.00964485887895391</v>
      </c>
      <c r="H97" s="145" t="n">
        <v>0.0221634771870519</v>
      </c>
      <c r="I97" s="145" t="n">
        <v>0.019864624864055</v>
      </c>
      <c r="J97" s="145" t="n">
        <v>0.0183944466707941</v>
      </c>
      <c r="K97" s="145" t="n">
        <v>0.0173921054350693</v>
      </c>
      <c r="L97" s="145" t="n">
        <v>0.0132460501091549</v>
      </c>
      <c r="M97" s="145" t="n">
        <v>0.0173031694891709</v>
      </c>
      <c r="N97" s="145" t="n">
        <v>0.0128058805514898</v>
      </c>
      <c r="O97" s="145" t="n">
        <v>0.0163952274668527</v>
      </c>
      <c r="P97" s="145" t="n">
        <v>0.0173764076015684</v>
      </c>
      <c r="Q97" s="145" t="n">
        <v>0.01644309239489</v>
      </c>
      <c r="R97" s="145" t="n">
        <v>0.0184106873979701</v>
      </c>
      <c r="S97" s="145" t="n">
        <v>0.0178477663433863</v>
      </c>
      <c r="T97" s="145" t="n">
        <v>0.0211780817620763</v>
      </c>
      <c r="U97" s="145" t="n">
        <v>0.0204794944736958</v>
      </c>
      <c r="V97" s="291" t="n">
        <f aca="false">'Summary Data'!V32</f>
        <v>0</v>
      </c>
      <c r="W97" s="238" t="s">
        <v>262</v>
      </c>
    </row>
    <row r="98" customFormat="false" ht="11.25" hidden="false" customHeight="false" outlineLevel="0" collapsed="false">
      <c r="A98" s="289" t="n">
        <v>12</v>
      </c>
      <c r="B98" s="145" t="n">
        <v>-0.000786741439381617</v>
      </c>
      <c r="C98" s="145" t="n">
        <v>-0.0128122376331523</v>
      </c>
      <c r="D98" s="145" t="n">
        <v>-0.00162932919404744</v>
      </c>
      <c r="E98" s="145" t="n">
        <v>-0.001629929170519</v>
      </c>
      <c r="F98" s="145" t="n">
        <v>0.00442010194917046</v>
      </c>
      <c r="G98" s="145" t="n">
        <v>-0.0126236313965591</v>
      </c>
      <c r="H98" s="145" t="n">
        <v>-0.0247945915077049</v>
      </c>
      <c r="I98" s="145" t="n">
        <v>-0.0151045263375519</v>
      </c>
      <c r="J98" s="145" t="n">
        <v>-0.0123748436494112</v>
      </c>
      <c r="K98" s="145" t="n">
        <v>-0.0117343942404328</v>
      </c>
      <c r="L98" s="145" t="n">
        <v>-0.0281778520121674</v>
      </c>
      <c r="M98" s="145" t="n">
        <v>-0.0150303204691451</v>
      </c>
      <c r="N98" s="145" t="n">
        <v>-0.0245535382895737</v>
      </c>
      <c r="O98" s="145" t="n">
        <v>-0.00966302848792611</v>
      </c>
      <c r="P98" s="145" t="n">
        <v>-0.0184427697479514</v>
      </c>
      <c r="Q98" s="145" t="n">
        <v>-0.00099665667386889</v>
      </c>
      <c r="R98" s="145" t="n">
        <v>-0.0169586240230716</v>
      </c>
      <c r="S98" s="145" t="n">
        <v>-0.0218789794041601</v>
      </c>
      <c r="T98" s="145" t="n">
        <v>-0.0232122780274261</v>
      </c>
      <c r="U98" s="145" t="n">
        <v>-0.0420131850830018</v>
      </c>
      <c r="V98" s="291" t="n">
        <f aca="false">'Summary Data'!V33*10</f>
        <v>0</v>
      </c>
      <c r="W98" s="238" t="s">
        <v>262</v>
      </c>
    </row>
    <row r="99" customFormat="false" ht="11.25" hidden="false" customHeight="false" outlineLevel="0" collapsed="false">
      <c r="A99" s="289" t="n">
        <v>13</v>
      </c>
      <c r="B99" s="145" t="n">
        <v>0.0195496767887017</v>
      </c>
      <c r="C99" s="145" t="n">
        <v>0.0182377330788373</v>
      </c>
      <c r="D99" s="145" t="n">
        <v>0.00565524060449915</v>
      </c>
      <c r="E99" s="145" t="n">
        <v>0.0251000577505308</v>
      </c>
      <c r="F99" s="145" t="n">
        <v>0.0050231911938997</v>
      </c>
      <c r="G99" s="145" t="n">
        <v>0.000985171966975443</v>
      </c>
      <c r="H99" s="145" t="n">
        <v>0.0166756446356539</v>
      </c>
      <c r="I99" s="145" t="n">
        <v>0.0247490154203295</v>
      </c>
      <c r="J99" s="145" t="n">
        <v>0.025413276854936</v>
      </c>
      <c r="K99" s="145" t="n">
        <v>0.0217771597562908</v>
      </c>
      <c r="L99" s="145" t="n">
        <v>0.0215506416026159</v>
      </c>
      <c r="M99" s="145" t="n">
        <v>0.0104384123650932</v>
      </c>
      <c r="N99" s="145" t="n">
        <v>0.0023146489947853</v>
      </c>
      <c r="O99" s="145" t="n">
        <v>0.0147321350029432</v>
      </c>
      <c r="P99" s="145" t="n">
        <v>0.00859393546643586</v>
      </c>
      <c r="Q99" s="145" t="n">
        <v>0.0125498538970842</v>
      </c>
      <c r="R99" s="145" t="n">
        <v>0.0182525467982523</v>
      </c>
      <c r="S99" s="145" t="n">
        <v>0.00923693698532649</v>
      </c>
      <c r="T99" s="145" t="n">
        <v>0.0126148058509189</v>
      </c>
      <c r="U99" s="145" t="n">
        <v>-0.0113603749578608</v>
      </c>
      <c r="V99" s="291" t="n">
        <f aca="false">'Summary Data'!V34*10</f>
        <v>0</v>
      </c>
      <c r="W99" s="238" t="s">
        <v>262</v>
      </c>
    </row>
    <row r="100" customFormat="false" ht="11.25" hidden="false" customHeight="false" outlineLevel="0" collapsed="false">
      <c r="A100" s="289" t="n">
        <v>14</v>
      </c>
      <c r="B100" s="145" t="n">
        <v>0.015878037392283</v>
      </c>
      <c r="C100" s="145" t="n">
        <v>0.0453163169146243</v>
      </c>
      <c r="D100" s="145" t="n">
        <v>0.036878992191865</v>
      </c>
      <c r="E100" s="145" t="n">
        <v>0.0390565524859139</v>
      </c>
      <c r="F100" s="145" t="n">
        <v>0.0493939750904319</v>
      </c>
      <c r="G100" s="145" t="n">
        <v>0.0422766209794482</v>
      </c>
      <c r="H100" s="145" t="n">
        <v>0.0350427638717188</v>
      </c>
      <c r="I100" s="145" t="n">
        <v>0.0458410434191688</v>
      </c>
      <c r="J100" s="145" t="n">
        <v>0.0408336757971608</v>
      </c>
      <c r="K100" s="145" t="n">
        <v>0.0460137672655843</v>
      </c>
      <c r="L100" s="145" t="n">
        <v>0.045577501290466</v>
      </c>
      <c r="M100" s="145" t="n">
        <v>0.0360040916228516</v>
      </c>
      <c r="N100" s="145" t="n">
        <v>0.0354325430933679</v>
      </c>
      <c r="O100" s="145" t="n">
        <v>0.0362309935106168</v>
      </c>
      <c r="P100" s="145" t="n">
        <v>0.0412463286477511</v>
      </c>
      <c r="Q100" s="145" t="n">
        <v>0.039521203277358</v>
      </c>
      <c r="R100" s="145" t="n">
        <v>0.040113153248908</v>
      </c>
      <c r="S100" s="145" t="n">
        <v>0.0339578372971422</v>
      </c>
      <c r="T100" s="145" t="n">
        <v>0.0313525410601988</v>
      </c>
      <c r="U100" s="145" t="n">
        <v>0.033117602970196</v>
      </c>
      <c r="V100" s="291" t="n">
        <f aca="false">'Summary Data'!V35*10</f>
        <v>0</v>
      </c>
      <c r="W100" s="238" t="s">
        <v>262</v>
      </c>
    </row>
    <row r="101" customFormat="false" ht="11.25" hidden="false" customHeight="false" outlineLevel="0" collapsed="false">
      <c r="A101" s="289" t="n">
        <v>15</v>
      </c>
      <c r="B101" s="145" t="n">
        <v>0.0119837317305977</v>
      </c>
      <c r="C101" s="145" t="n">
        <v>0.0689514950847458</v>
      </c>
      <c r="D101" s="145" t="n">
        <v>0.0737818438983051</v>
      </c>
      <c r="E101" s="145" t="n">
        <v>0.13480377779661</v>
      </c>
      <c r="F101" s="145" t="n">
        <v>0.0876819508474576</v>
      </c>
      <c r="G101" s="145" t="n">
        <v>0.136575594915254</v>
      </c>
      <c r="H101" s="145" t="n">
        <v>0.0641163613050848</v>
      </c>
      <c r="I101" s="145" t="n">
        <v>0.0964113879661017</v>
      </c>
      <c r="J101" s="145" t="n">
        <v>0.0845360461016949</v>
      </c>
      <c r="K101" s="145" t="n">
        <v>0.149661902372881</v>
      </c>
      <c r="L101" s="145" t="n">
        <v>0.139235881525424</v>
      </c>
      <c r="M101" s="145" t="n">
        <v>0.0667918086440678</v>
      </c>
      <c r="N101" s="145" t="n">
        <v>0.0997811591525424</v>
      </c>
      <c r="O101" s="145" t="n">
        <v>0.0964819330508475</v>
      </c>
      <c r="P101" s="145" t="n">
        <v>0.0603787650847458</v>
      </c>
      <c r="Q101" s="145" t="n">
        <v>0.110466717288136</v>
      </c>
      <c r="R101" s="145" t="n">
        <v>0.0967418623728814</v>
      </c>
      <c r="S101" s="145" t="n">
        <v>0.0697874927118644</v>
      </c>
      <c r="T101" s="145" t="n">
        <v>0.131590237627119</v>
      </c>
      <c r="U101" s="145" t="n">
        <v>-0.0776763498858648</v>
      </c>
      <c r="V101" s="291" t="n">
        <f aca="false">'Summary Data'!V36*10</f>
        <v>0</v>
      </c>
      <c r="W101" s="238" t="s">
        <v>262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2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3</v>
      </c>
      <c r="D106" s="287" t="s">
        <v>244</v>
      </c>
      <c r="E106" s="287" t="s">
        <v>245</v>
      </c>
      <c r="F106" s="287" t="s">
        <v>246</v>
      </c>
      <c r="G106" s="287" t="s">
        <v>247</v>
      </c>
      <c r="H106" s="287" t="s">
        <v>248</v>
      </c>
      <c r="I106" s="287" t="s">
        <v>249</v>
      </c>
      <c r="J106" s="287" t="s">
        <v>250</v>
      </c>
      <c r="K106" s="287" t="s">
        <v>251</v>
      </c>
      <c r="L106" s="287" t="s">
        <v>252</v>
      </c>
      <c r="M106" s="287" t="s">
        <v>253</v>
      </c>
      <c r="N106" s="287" t="s">
        <v>254</v>
      </c>
      <c r="O106" s="287" t="s">
        <v>255</v>
      </c>
      <c r="P106" s="287" t="s">
        <v>256</v>
      </c>
      <c r="Q106" s="287" t="s">
        <v>257</v>
      </c>
      <c r="R106" s="287" t="s">
        <v>258</v>
      </c>
      <c r="S106" s="287" t="s">
        <v>259</v>
      </c>
      <c r="T106" s="287" t="s">
        <v>260</v>
      </c>
      <c r="U106" s="287" t="s">
        <v>15</v>
      </c>
      <c r="V106" s="288" t="s">
        <v>261</v>
      </c>
    </row>
    <row r="107" customFormat="false" ht="11.25" hidden="false" customHeight="false" outlineLevel="0" collapsed="false">
      <c r="A107" s="289" t="n">
        <v>1</v>
      </c>
      <c r="B107" s="145" t="n">
        <v>-10.895</v>
      </c>
      <c r="C107" s="145" t="n">
        <v>106.7788</v>
      </c>
      <c r="D107" s="145" t="n">
        <v>108.0128</v>
      </c>
      <c r="E107" s="145" t="n">
        <v>108.1113</v>
      </c>
      <c r="F107" s="145" t="n">
        <v>108.1349</v>
      </c>
      <c r="G107" s="145" t="n">
        <v>108.2007</v>
      </c>
      <c r="H107" s="145" t="n">
        <v>108.2413</v>
      </c>
      <c r="I107" s="145" t="n">
        <v>108.1861</v>
      </c>
      <c r="J107" s="145" t="n">
        <v>108.1898</v>
      </c>
      <c r="K107" s="145" t="n">
        <v>108.1607</v>
      </c>
      <c r="L107" s="145" t="n">
        <v>108.1798</v>
      </c>
      <c r="M107" s="145" t="n">
        <v>108.1806</v>
      </c>
      <c r="N107" s="145" t="n">
        <v>108.1332</v>
      </c>
      <c r="O107" s="145" t="n">
        <v>108.2067</v>
      </c>
      <c r="P107" s="145" t="n">
        <v>108.2026</v>
      </c>
      <c r="Q107" s="145" t="n">
        <v>108.1816</v>
      </c>
      <c r="R107" s="145" t="n">
        <v>108.1597</v>
      </c>
      <c r="S107" s="145" t="n">
        <v>108.0854</v>
      </c>
      <c r="T107" s="145" t="n">
        <v>107.3453</v>
      </c>
      <c r="U107" s="145" t="n">
        <v>65.013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5.9180249866954</v>
      </c>
      <c r="C108" s="145" t="n">
        <v>-1.9268592549337</v>
      </c>
      <c r="D108" s="145" t="n">
        <v>-1.80827106502048</v>
      </c>
      <c r="E108" s="145" t="n">
        <v>-1.89570637416874</v>
      </c>
      <c r="F108" s="145" t="n">
        <v>-1.82524790412587</v>
      </c>
      <c r="G108" s="145" t="n">
        <v>-2.01369657788436</v>
      </c>
      <c r="H108" s="145" t="n">
        <v>-1.72103402547392</v>
      </c>
      <c r="I108" s="145" t="n">
        <v>-1.75438370857197</v>
      </c>
      <c r="J108" s="145" t="n">
        <v>-1.73632711121305</v>
      </c>
      <c r="K108" s="145" t="n">
        <v>-1.80654847754046</v>
      </c>
      <c r="L108" s="145" t="n">
        <v>-1.80536727215968</v>
      </c>
      <c r="M108" s="145" t="n">
        <v>-1.79505540537841</v>
      </c>
      <c r="N108" s="145" t="n">
        <v>-1.87410416113891</v>
      </c>
      <c r="O108" s="145" t="n">
        <v>-1.55729487427481</v>
      </c>
      <c r="P108" s="145" t="n">
        <v>-1.56529226463597</v>
      </c>
      <c r="Q108" s="145" t="n">
        <v>-1.46112177673548</v>
      </c>
      <c r="R108" s="145" t="n">
        <v>-1.53683159235019</v>
      </c>
      <c r="S108" s="145" t="n">
        <v>-1.60956913598037</v>
      </c>
      <c r="T108" s="145" t="n">
        <v>-1.7251094547273</v>
      </c>
      <c r="U108" s="145" t="n">
        <v>-35.208320677373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5.29271556143563</v>
      </c>
      <c r="C109" s="145" t="n">
        <v>4.63258419966796</v>
      </c>
      <c r="D109" s="145" t="n">
        <v>4.36030535110418</v>
      </c>
      <c r="E109" s="145" t="n">
        <v>4.44452950406865</v>
      </c>
      <c r="F109" s="145" t="n">
        <v>4.2812487587721</v>
      </c>
      <c r="G109" s="145" t="n">
        <v>4.49181766436291</v>
      </c>
      <c r="H109" s="145" t="n">
        <v>4.46873582838238</v>
      </c>
      <c r="I109" s="145" t="n">
        <v>4.44781454457995</v>
      </c>
      <c r="J109" s="145" t="n">
        <v>4.49738314000637</v>
      </c>
      <c r="K109" s="145" t="n">
        <v>4.33623975163663</v>
      </c>
      <c r="L109" s="145" t="n">
        <v>4.52473859657843</v>
      </c>
      <c r="M109" s="145" t="n">
        <v>4.46978253993188</v>
      </c>
      <c r="N109" s="145" t="n">
        <v>4.48018413294762</v>
      </c>
      <c r="O109" s="145" t="n">
        <v>4.45061899743795</v>
      </c>
      <c r="P109" s="145" t="n">
        <v>4.44471467174265</v>
      </c>
      <c r="Q109" s="145" t="n">
        <v>4.41765767109189</v>
      </c>
      <c r="R109" s="145" t="n">
        <v>4.42193296580736</v>
      </c>
      <c r="S109" s="145" t="n">
        <v>4.4960040542652</v>
      </c>
      <c r="T109" s="145" t="n">
        <v>4.41112828922321</v>
      </c>
      <c r="U109" s="145" t="n">
        <v>6.8947316987987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60554690405585</v>
      </c>
      <c r="C110" s="145" t="n">
        <v>-0.135629469391813</v>
      </c>
      <c r="D110" s="145" t="n">
        <v>-0.0868367186588326</v>
      </c>
      <c r="E110" s="145" t="n">
        <v>-0.0826523472748541</v>
      </c>
      <c r="F110" s="145" t="n">
        <v>-0.102397025346239</v>
      </c>
      <c r="G110" s="145" t="n">
        <v>-0.0881169664484365</v>
      </c>
      <c r="H110" s="145" t="n">
        <v>-0.10181420617809</v>
      </c>
      <c r="I110" s="145" t="n">
        <v>-0.0954450962203521</v>
      </c>
      <c r="J110" s="145" t="n">
        <v>-0.105224532850335</v>
      </c>
      <c r="K110" s="145" t="n">
        <v>-0.106965031306703</v>
      </c>
      <c r="L110" s="145" t="n">
        <v>-0.120040671433839</v>
      </c>
      <c r="M110" s="145" t="n">
        <v>-0.116663954495135</v>
      </c>
      <c r="N110" s="145" t="n">
        <v>-0.0919539989075958</v>
      </c>
      <c r="O110" s="145" t="n">
        <v>-0.110189157223177</v>
      </c>
      <c r="P110" s="145" t="n">
        <v>-0.0955010508973416</v>
      </c>
      <c r="Q110" s="145" t="n">
        <v>-0.122566801293542</v>
      </c>
      <c r="R110" s="145" t="n">
        <v>-0.108440824218672</v>
      </c>
      <c r="S110" s="145" t="n">
        <v>-0.126548606166306</v>
      </c>
      <c r="T110" s="145" t="n">
        <v>-0.0710245052548436</v>
      </c>
      <c r="U110" s="145" t="n">
        <v>-0.068564853825895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42306028947618</v>
      </c>
      <c r="C111" s="145" t="n">
        <v>0.0193496952616832</v>
      </c>
      <c r="D111" s="145" t="n">
        <v>-0.0029105330153687</v>
      </c>
      <c r="E111" s="145" t="n">
        <v>0.0184874546641265</v>
      </c>
      <c r="F111" s="145" t="n">
        <v>0.00736152765685555</v>
      </c>
      <c r="G111" s="145" t="n">
        <v>0.0285839102175418</v>
      </c>
      <c r="H111" s="145" t="n">
        <v>0.0203688806714235</v>
      </c>
      <c r="I111" s="145" t="n">
        <v>0.0186850866652359</v>
      </c>
      <c r="J111" s="145" t="n">
        <v>0.0203820933704285</v>
      </c>
      <c r="K111" s="145" t="n">
        <v>0.0403552154619442</v>
      </c>
      <c r="L111" s="145" t="n">
        <v>-0.0110849060385827</v>
      </c>
      <c r="M111" s="145" t="n">
        <v>0.0489464739251025</v>
      </c>
      <c r="N111" s="145" t="n">
        <v>0.0142562247946739</v>
      </c>
      <c r="O111" s="145" t="n">
        <v>0.0285479625681467</v>
      </c>
      <c r="P111" s="145" t="n">
        <v>0.0271760446786887</v>
      </c>
      <c r="Q111" s="145" t="n">
        <v>0.0496424965556206</v>
      </c>
      <c r="R111" s="145" t="n">
        <v>0.00398874839351893</v>
      </c>
      <c r="S111" s="145" t="n">
        <v>0.0379893924036897</v>
      </c>
      <c r="T111" s="145" t="n">
        <v>0.00360420801697925</v>
      </c>
      <c r="U111" s="145" t="n">
        <v>0.26983801963474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578336953941182</v>
      </c>
      <c r="C112" s="145" t="n">
        <v>0.0230212744889152</v>
      </c>
      <c r="D112" s="145" t="n">
        <v>0.0320934984177664</v>
      </c>
      <c r="E112" s="145" t="n">
        <v>0.019603640321007</v>
      </c>
      <c r="F112" s="145" t="n">
        <v>0.0236887961000056</v>
      </c>
      <c r="G112" s="145" t="n">
        <v>0.0481800451048812</v>
      </c>
      <c r="H112" s="145" t="n">
        <v>0.0117732288470512</v>
      </c>
      <c r="I112" s="145" t="n">
        <v>0.0281936842447502</v>
      </c>
      <c r="J112" s="145" t="n">
        <v>0.0331181821443931</v>
      </c>
      <c r="K112" s="145" t="n">
        <v>0.0320805509000011</v>
      </c>
      <c r="L112" s="145" t="n">
        <v>0.013219644471003</v>
      </c>
      <c r="M112" s="145" t="n">
        <v>0.0220683851587232</v>
      </c>
      <c r="N112" s="145" t="n">
        <v>0.0251972593026784</v>
      </c>
      <c r="O112" s="145" t="n">
        <v>0.0314910969944257</v>
      </c>
      <c r="P112" s="145" t="n">
        <v>0.0152145119416621</v>
      </c>
      <c r="Q112" s="145" t="n">
        <v>0.0250914303139903</v>
      </c>
      <c r="R112" s="145" t="n">
        <v>0.0181681731514975</v>
      </c>
      <c r="S112" s="145" t="n">
        <v>0.0159920739501348</v>
      </c>
      <c r="T112" s="145" t="n">
        <v>0.023260867918423</v>
      </c>
      <c r="U112" s="145" t="n">
        <v>0.016489913941134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723901886136682</v>
      </c>
      <c r="C113" s="145" t="n">
        <v>-0.0238994943542729</v>
      </c>
      <c r="D113" s="145" t="n">
        <v>-0.0192180786590941</v>
      </c>
      <c r="E113" s="145" t="n">
        <v>-0.0110775598481159</v>
      </c>
      <c r="F113" s="145" t="n">
        <v>-0.0179396789431305</v>
      </c>
      <c r="G113" s="145" t="n">
        <v>-0.0165893582978726</v>
      </c>
      <c r="H113" s="145" t="n">
        <v>-0.0242671152628251</v>
      </c>
      <c r="I113" s="145" t="n">
        <v>-0.00712642355033921</v>
      </c>
      <c r="J113" s="145" t="n">
        <v>-0.0111356636669111</v>
      </c>
      <c r="K113" s="145" t="n">
        <v>0.00895990130741931</v>
      </c>
      <c r="L113" s="145" t="n">
        <v>-0.0274917467074639</v>
      </c>
      <c r="M113" s="145" t="n">
        <v>-0.0205913013097243</v>
      </c>
      <c r="N113" s="145" t="n">
        <v>-0.0119440592296209</v>
      </c>
      <c r="O113" s="145" t="n">
        <v>-0.00752396687707213</v>
      </c>
      <c r="P113" s="145" t="n">
        <v>-0.0212997919847546</v>
      </c>
      <c r="Q113" s="145" t="n">
        <v>0.00100891478438714</v>
      </c>
      <c r="R113" s="145" t="n">
        <v>-0.00768866457638273</v>
      </c>
      <c r="S113" s="145" t="n">
        <v>-0.00900638771913187</v>
      </c>
      <c r="T113" s="145" t="n">
        <v>-0.00740708838859483</v>
      </c>
      <c r="U113" s="145" t="n">
        <v>0.019938336036513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228001739810702</v>
      </c>
      <c r="C114" s="145" t="n">
        <v>0.00442487644842516</v>
      </c>
      <c r="D114" s="145" t="n">
        <v>0.00226368085991213</v>
      </c>
      <c r="E114" s="145" t="n">
        <v>-0.00235008373553183</v>
      </c>
      <c r="F114" s="145" t="n">
        <v>-0.000219197655803253</v>
      </c>
      <c r="G114" s="145" t="n">
        <v>0.00260274854890658</v>
      </c>
      <c r="H114" s="145" t="n">
        <v>-0.00102254341756742</v>
      </c>
      <c r="I114" s="145" t="n">
        <v>0.000672041020425696</v>
      </c>
      <c r="J114" s="145" t="n">
        <v>0.00404313634843208</v>
      </c>
      <c r="K114" s="145" t="n">
        <v>0.00378966165811086</v>
      </c>
      <c r="L114" s="145" t="n">
        <v>0.00247550951191062</v>
      </c>
      <c r="M114" s="145" t="n">
        <v>-0.00103970719114008</v>
      </c>
      <c r="N114" s="145" t="n">
        <v>0.00327455365494916</v>
      </c>
      <c r="O114" s="145" t="n">
        <v>0.00140681996397245</v>
      </c>
      <c r="P114" s="145" t="n">
        <v>0.00136948627799168</v>
      </c>
      <c r="Q114" s="145" t="n">
        <v>0.00404434857659927</v>
      </c>
      <c r="R114" s="145" t="n">
        <v>0.00139823545542146</v>
      </c>
      <c r="S114" s="145" t="n">
        <v>0.00240258413771499</v>
      </c>
      <c r="T114" s="145" t="n">
        <v>0.00545560619349119</v>
      </c>
      <c r="U114" s="145" t="n">
        <v>-0.0034794264590435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55910168336875</v>
      </c>
      <c r="C115" s="145" t="n">
        <v>0.00833412193482075</v>
      </c>
      <c r="D115" s="145" t="n">
        <v>0.0085454300258917</v>
      </c>
      <c r="E115" s="145" t="n">
        <v>0.00451022747111995</v>
      </c>
      <c r="F115" s="145" t="n">
        <v>0.0125163260903464</v>
      </c>
      <c r="G115" s="145" t="n">
        <v>0.00701252464974822</v>
      </c>
      <c r="H115" s="145" t="n">
        <v>0.00815096604408616</v>
      </c>
      <c r="I115" s="145" t="n">
        <v>0.0117102494096186</v>
      </c>
      <c r="J115" s="145" t="n">
        <v>0.0110269741191167</v>
      </c>
      <c r="K115" s="145" t="n">
        <v>0.0148695439299004</v>
      </c>
      <c r="L115" s="145" t="n">
        <v>0.00847384455199252</v>
      </c>
      <c r="M115" s="145" t="n">
        <v>0.00907416859736798</v>
      </c>
      <c r="N115" s="145" t="n">
        <v>0.0109307455109973</v>
      </c>
      <c r="O115" s="145" t="n">
        <v>0.0130530691913321</v>
      </c>
      <c r="P115" s="145" t="n">
        <v>0.0120054459833011</v>
      </c>
      <c r="Q115" s="145" t="n">
        <v>0.010198686382014</v>
      </c>
      <c r="R115" s="145" t="n">
        <v>0.00840060662104902</v>
      </c>
      <c r="S115" s="145" t="n">
        <v>0.00704313847714255</v>
      </c>
      <c r="T115" s="145" t="n">
        <v>0.012716220656476</v>
      </c>
      <c r="U115" s="145" t="n">
        <v>0.012087055477523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7.19180411922072E-006</v>
      </c>
      <c r="C116" s="145" t="n">
        <v>-4.23230513299937E-006</v>
      </c>
      <c r="D116" s="145" t="n">
        <v>-3.44769812342515E-006</v>
      </c>
      <c r="E116" s="145" t="n">
        <v>1.91371209490557E-006</v>
      </c>
      <c r="F116" s="145" t="n">
        <v>-1.56486276926755E-005</v>
      </c>
      <c r="G116" s="145" t="n">
        <v>-4.15101657281659E-007</v>
      </c>
      <c r="H116" s="145" t="n">
        <v>4.22610682053348E-006</v>
      </c>
      <c r="I116" s="145" t="n">
        <v>7.36631485857142E-006</v>
      </c>
      <c r="J116" s="145" t="n">
        <v>0.000461686474825224</v>
      </c>
      <c r="K116" s="145" t="n">
        <v>5.38934839761755E-006</v>
      </c>
      <c r="L116" s="145" t="n">
        <v>-2.61612922873965E-005</v>
      </c>
      <c r="M116" s="145" t="n">
        <v>-2.29415443750154E-008</v>
      </c>
      <c r="N116" s="145" t="n">
        <v>-4.32764537716926E-006</v>
      </c>
      <c r="O116" s="145" t="n">
        <v>-3.98047282377843E-006</v>
      </c>
      <c r="P116" s="145" t="n">
        <v>1.63075446658042E-007</v>
      </c>
      <c r="Q116" s="145" t="n">
        <v>3.02105082592226E-005</v>
      </c>
      <c r="R116" s="145" t="n">
        <v>-0.0022178538775327</v>
      </c>
      <c r="S116" s="145" t="n">
        <v>-1.50373475274209E-007</v>
      </c>
      <c r="T116" s="145" t="n">
        <v>4.57262167627508E-006</v>
      </c>
      <c r="U116" s="145" t="n">
        <v>-5.19632215881316E-005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635223786886496</v>
      </c>
      <c r="C117" s="145" t="n">
        <v>0.000842248664458256</v>
      </c>
      <c r="D117" s="145" t="n">
        <v>0.00116743356094329</v>
      </c>
      <c r="E117" s="145" t="n">
        <v>0.000651177698628547</v>
      </c>
      <c r="F117" s="145" t="n">
        <v>0.00106575197013381</v>
      </c>
      <c r="G117" s="145" t="n">
        <v>0.00119670727035615</v>
      </c>
      <c r="H117" s="145" t="n">
        <v>-0.00158494488694794</v>
      </c>
      <c r="I117" s="145" t="n">
        <v>0.00106588327674872</v>
      </c>
      <c r="J117" s="145" t="n">
        <v>-0.000185280530636489</v>
      </c>
      <c r="K117" s="145" t="n">
        <v>-0.000969908350873405</v>
      </c>
      <c r="L117" s="145" t="n">
        <v>-0.000154178188431109</v>
      </c>
      <c r="M117" s="145" t="n">
        <v>0.00201798765979588</v>
      </c>
      <c r="N117" s="145" t="n">
        <v>0.000324906585489226</v>
      </c>
      <c r="O117" s="145" t="n">
        <v>0.00086780447858581</v>
      </c>
      <c r="P117" s="145" t="n">
        <v>0.00051168235964083</v>
      </c>
      <c r="Q117" s="145" t="n">
        <v>0.0020552678361393</v>
      </c>
      <c r="R117" s="145" t="n">
        <v>0.000467466970757613</v>
      </c>
      <c r="S117" s="145" t="n">
        <v>0.0018321385963409</v>
      </c>
      <c r="T117" s="145" t="n">
        <v>-0.00110803896256517</v>
      </c>
      <c r="U117" s="145" t="n">
        <v>0.0032143340476362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02944882357647</v>
      </c>
      <c r="C118" s="145" t="n">
        <v>-7.19319015249267E-006</v>
      </c>
      <c r="D118" s="145" t="n">
        <v>-0.00296849020243055</v>
      </c>
      <c r="E118" s="145" t="n">
        <v>-0.0187052049987052</v>
      </c>
      <c r="F118" s="145" t="n">
        <v>-0.0198641981896196</v>
      </c>
      <c r="G118" s="145" t="n">
        <v>0.00562899740123395</v>
      </c>
      <c r="H118" s="145" t="n">
        <v>-0.014195457580595</v>
      </c>
      <c r="I118" s="145" t="n">
        <v>-0.00342243737038626</v>
      </c>
      <c r="J118" s="145" t="n">
        <v>-0.021503934444022</v>
      </c>
      <c r="K118" s="145" t="n">
        <v>0.000978406558683438</v>
      </c>
      <c r="L118" s="145" t="n">
        <v>-0.000799386245106219</v>
      </c>
      <c r="M118" s="145" t="n">
        <v>-0.0105437826957296</v>
      </c>
      <c r="N118" s="145" t="n">
        <v>-0.00917571510351371</v>
      </c>
      <c r="O118" s="145" t="n">
        <v>-0.00513278397410308</v>
      </c>
      <c r="P118" s="145" t="n">
        <v>-0.00949417655923735</v>
      </c>
      <c r="Q118" s="145" t="n">
        <v>0.0104724076742692</v>
      </c>
      <c r="R118" s="145" t="n">
        <v>0.00258232133082726</v>
      </c>
      <c r="S118" s="145" t="n">
        <v>-0.000133675388128852</v>
      </c>
      <c r="T118" s="145" t="n">
        <v>0.000295886626449109</v>
      </c>
      <c r="U118" s="145" t="n">
        <v>-0.00485366930740229</v>
      </c>
      <c r="V118" s="291" t="n">
        <f aca="false">'Summary Data'!AS16*10</f>
        <v>0</v>
      </c>
      <c r="W118" s="238" t="s">
        <v>262</v>
      </c>
    </row>
    <row r="119" customFormat="false" ht="11.25" hidden="false" customHeight="false" outlineLevel="0" collapsed="false">
      <c r="A119" s="289" t="n">
        <v>13</v>
      </c>
      <c r="B119" s="145" t="n">
        <v>0.0865882745365301</v>
      </c>
      <c r="C119" s="145" t="n">
        <v>0.00215066835926439</v>
      </c>
      <c r="D119" s="145" t="n">
        <v>0.000577104206336623</v>
      </c>
      <c r="E119" s="145" t="n">
        <v>-0.00448136917178064</v>
      </c>
      <c r="F119" s="145" t="n">
        <v>-0.0118224295577776</v>
      </c>
      <c r="G119" s="145" t="n">
        <v>-0.0185776801459461</v>
      </c>
      <c r="H119" s="145" t="n">
        <v>-0.000159043682927337</v>
      </c>
      <c r="I119" s="145" t="n">
        <v>-0.0123136600811315</v>
      </c>
      <c r="J119" s="145" t="n">
        <v>-0.0108199882388777</v>
      </c>
      <c r="K119" s="145" t="n">
        <v>-0.0151890389488337</v>
      </c>
      <c r="L119" s="145" t="n">
        <v>0.00481997045300532</v>
      </c>
      <c r="M119" s="145" t="n">
        <v>-0.0230423972343226</v>
      </c>
      <c r="N119" s="145" t="n">
        <v>-0.00273006045026974</v>
      </c>
      <c r="O119" s="145" t="n">
        <v>-0.00586785969811883</v>
      </c>
      <c r="P119" s="145" t="n">
        <v>-0.00275770552827723</v>
      </c>
      <c r="Q119" s="145" t="n">
        <v>-0.00872043190651019</v>
      </c>
      <c r="R119" s="145" t="n">
        <v>-0.007174429447371</v>
      </c>
      <c r="S119" s="145" t="n">
        <v>-0.00260105641097894</v>
      </c>
      <c r="T119" s="145" t="n">
        <v>0.000749835674781554</v>
      </c>
      <c r="U119" s="145" t="n">
        <v>0.0227970939495038</v>
      </c>
      <c r="V119" s="291" t="n">
        <f aca="false">'Summary Data'!AS17*10</f>
        <v>0</v>
      </c>
      <c r="W119" s="238" t="s">
        <v>262</v>
      </c>
    </row>
    <row r="120" customFormat="false" ht="11.25" hidden="false" customHeight="false" outlineLevel="0" collapsed="false">
      <c r="A120" s="289" t="n">
        <v>14</v>
      </c>
      <c r="B120" s="145" t="n">
        <v>0.0596842671539713</v>
      </c>
      <c r="C120" s="145" t="n">
        <v>0.0460687620919987</v>
      </c>
      <c r="D120" s="145" t="n">
        <v>0.0436347376225285</v>
      </c>
      <c r="E120" s="145" t="n">
        <v>0.0472980577514563</v>
      </c>
      <c r="F120" s="145" t="n">
        <v>0.0559676899704807</v>
      </c>
      <c r="G120" s="145" t="n">
        <v>0.0503974356439086</v>
      </c>
      <c r="H120" s="145" t="n">
        <v>0.0372893481903114</v>
      </c>
      <c r="I120" s="145" t="n">
        <v>0.0397318459778797</v>
      </c>
      <c r="J120" s="145" t="n">
        <v>0.0473145564203912</v>
      </c>
      <c r="K120" s="145" t="n">
        <v>0.0482251335702106</v>
      </c>
      <c r="L120" s="145" t="n">
        <v>0.0442310720213241</v>
      </c>
      <c r="M120" s="145" t="n">
        <v>0.0492157042440633</v>
      </c>
      <c r="N120" s="145" t="n">
        <v>0.0545432881318272</v>
      </c>
      <c r="O120" s="145" t="n">
        <v>0.0537972230210511</v>
      </c>
      <c r="P120" s="145" t="n">
        <v>0.0408457234498196</v>
      </c>
      <c r="Q120" s="145" t="n">
        <v>0.0480555038962735</v>
      </c>
      <c r="R120" s="145" t="n">
        <v>0.05451277641561</v>
      </c>
      <c r="S120" s="145" t="n">
        <v>0.0459277655057266</v>
      </c>
      <c r="T120" s="145" t="n">
        <v>0.0477598403946834</v>
      </c>
      <c r="U120" s="145" t="n">
        <v>0.0388229337627219</v>
      </c>
      <c r="V120" s="291" t="n">
        <f aca="false">'Summary Data'!AS18*10</f>
        <v>0</v>
      </c>
      <c r="W120" s="238" t="s">
        <v>262</v>
      </c>
    </row>
    <row r="121" customFormat="false" ht="11.25" hidden="false" customHeight="false" outlineLevel="0" collapsed="false">
      <c r="A121" s="289" t="n">
        <v>15</v>
      </c>
      <c r="B121" s="145" t="n">
        <v>0.02512036</v>
      </c>
      <c r="C121" s="145" t="n">
        <v>0.0936346355932204</v>
      </c>
      <c r="D121" s="145" t="n">
        <v>0.147464262711864</v>
      </c>
      <c r="E121" s="145" t="n">
        <v>0.102719866101695</v>
      </c>
      <c r="F121" s="145" t="n">
        <v>0.0954887152542373</v>
      </c>
      <c r="G121" s="145" t="n">
        <v>0.122907559322034</v>
      </c>
      <c r="H121" s="145" t="n">
        <v>0.0899578542372881</v>
      </c>
      <c r="I121" s="145" t="n">
        <v>0.078392713559322</v>
      </c>
      <c r="J121" s="145" t="n">
        <v>0.0769159491525424</v>
      </c>
      <c r="K121" s="145" t="n">
        <v>0.103260738983051</v>
      </c>
      <c r="L121" s="145" t="n">
        <v>0.159308423728814</v>
      </c>
      <c r="M121" s="145" t="n">
        <v>0.0743052694915254</v>
      </c>
      <c r="N121" s="145" t="n">
        <v>0.118991794915254</v>
      </c>
      <c r="O121" s="145" t="n">
        <v>0.0808755966101695</v>
      </c>
      <c r="P121" s="145" t="n">
        <v>0.100513959322034</v>
      </c>
      <c r="Q121" s="145" t="n">
        <v>0.130803089830508</v>
      </c>
      <c r="R121" s="145" t="n">
        <v>0.0871418576271186</v>
      </c>
      <c r="S121" s="145" t="n">
        <v>0.125778298305085</v>
      </c>
      <c r="T121" s="145" t="n">
        <v>0.0955870118644068</v>
      </c>
      <c r="U121" s="145" t="n">
        <v>0.18133838428446</v>
      </c>
      <c r="V121" s="291" t="n">
        <f aca="false">'Summary Data'!AS19*10</f>
        <v>0</v>
      </c>
      <c r="W121" s="238" t="s">
        <v>262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2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3</v>
      </c>
      <c r="D126" s="287" t="s">
        <v>244</v>
      </c>
      <c r="E126" s="287" t="s">
        <v>245</v>
      </c>
      <c r="F126" s="287" t="s">
        <v>246</v>
      </c>
      <c r="G126" s="287" t="s">
        <v>247</v>
      </c>
      <c r="H126" s="287" t="s">
        <v>248</v>
      </c>
      <c r="I126" s="287" t="s">
        <v>249</v>
      </c>
      <c r="J126" s="287" t="s">
        <v>250</v>
      </c>
      <c r="K126" s="287" t="s">
        <v>251</v>
      </c>
      <c r="L126" s="287" t="s">
        <v>252</v>
      </c>
      <c r="M126" s="287" t="s">
        <v>253</v>
      </c>
      <c r="N126" s="287" t="s">
        <v>254</v>
      </c>
      <c r="O126" s="287" t="s">
        <v>255</v>
      </c>
      <c r="P126" s="287" t="s">
        <v>256</v>
      </c>
      <c r="Q126" s="287" t="s">
        <v>257</v>
      </c>
      <c r="R126" s="287" t="s">
        <v>258</v>
      </c>
      <c r="S126" s="287" t="s">
        <v>259</v>
      </c>
      <c r="T126" s="287" t="s">
        <v>260</v>
      </c>
      <c r="U126" s="287" t="s">
        <v>15</v>
      </c>
      <c r="V126" s="288" t="s">
        <v>261</v>
      </c>
    </row>
    <row r="127" customFormat="false" ht="11.25" hidden="false" customHeight="false" outlineLevel="0" collapsed="false">
      <c r="A127" s="289" t="n">
        <v>1</v>
      </c>
      <c r="B127" s="145" t="n">
        <v>2.415694</v>
      </c>
      <c r="C127" s="145" t="n">
        <v>0.155757</v>
      </c>
      <c r="D127" s="145" t="n">
        <v>0.00646399999999997</v>
      </c>
      <c r="E127" s="145" t="n">
        <v>-0.079374</v>
      </c>
      <c r="F127" s="145" t="n">
        <v>0.075391</v>
      </c>
      <c r="G127" s="145" t="n">
        <v>0.020695</v>
      </c>
      <c r="H127" s="145" t="n">
        <v>0.362907</v>
      </c>
      <c r="I127" s="145" t="n">
        <v>0.528841</v>
      </c>
      <c r="J127" s="145" t="n">
        <v>-0.17073</v>
      </c>
      <c r="K127" s="145" t="n">
        <v>-0.289176</v>
      </c>
      <c r="L127" s="145" t="n">
        <v>-0.773528</v>
      </c>
      <c r="M127" s="145" t="n">
        <v>-0.522538</v>
      </c>
      <c r="N127" s="145" t="n">
        <v>-0.61548</v>
      </c>
      <c r="O127" s="145" t="n">
        <v>-0.524513</v>
      </c>
      <c r="P127" s="145" t="n">
        <v>-0.319995</v>
      </c>
      <c r="Q127" s="145" t="n">
        <v>0.213576</v>
      </c>
      <c r="R127" s="145" t="n">
        <v>0.319936</v>
      </c>
      <c r="S127" s="145" t="n">
        <v>0.168345</v>
      </c>
      <c r="T127" s="145" t="n">
        <v>0.359559</v>
      </c>
      <c r="U127" s="145" t="n">
        <v>0.2169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5.60226535663153</v>
      </c>
      <c r="C128" s="145" t="n">
        <v>0.134909587081667</v>
      </c>
      <c r="D128" s="145" t="n">
        <v>0.0613120647812327</v>
      </c>
      <c r="E128" s="145" t="n">
        <v>0.122733387547211</v>
      </c>
      <c r="F128" s="145" t="n">
        <v>-0.0143153761445308</v>
      </c>
      <c r="G128" s="145" t="n">
        <v>0.17755938143092</v>
      </c>
      <c r="H128" s="145" t="n">
        <v>-0.00313778954353562</v>
      </c>
      <c r="I128" s="145" t="n">
        <v>0.0109040018758327</v>
      </c>
      <c r="J128" s="145" t="n">
        <v>-0.113477694511205</v>
      </c>
      <c r="K128" s="145" t="n">
        <v>-0.00592383382714246</v>
      </c>
      <c r="L128" s="145" t="n">
        <v>-0.160462761921745</v>
      </c>
      <c r="M128" s="145" t="n">
        <v>-0.00831277956504256</v>
      </c>
      <c r="N128" s="145" t="n">
        <v>-0.14226531643895</v>
      </c>
      <c r="O128" s="145" t="n">
        <v>0.0689421837534491</v>
      </c>
      <c r="P128" s="145" t="n">
        <v>0.041484579710241</v>
      </c>
      <c r="Q128" s="145" t="n">
        <v>-0.0418506548426221</v>
      </c>
      <c r="R128" s="145" t="n">
        <v>-0.030561673399581</v>
      </c>
      <c r="S128" s="145" t="n">
        <v>0.0314503465502189</v>
      </c>
      <c r="T128" s="145" t="n">
        <v>-0.0199156413960936</v>
      </c>
      <c r="U128" s="145" t="n">
        <v>-0.049120696061757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5989988479983</v>
      </c>
      <c r="C129" s="145" t="n">
        <v>-0.138390040527616</v>
      </c>
      <c r="D129" s="145" t="n">
        <v>-0.125549752353458</v>
      </c>
      <c r="E129" s="145" t="n">
        <v>-0.0653653991358658</v>
      </c>
      <c r="F129" s="145" t="n">
        <v>-0.183640151007828</v>
      </c>
      <c r="G129" s="145" t="n">
        <v>-0.172743112144306</v>
      </c>
      <c r="H129" s="145" t="n">
        <v>-0.057743597257111</v>
      </c>
      <c r="I129" s="145" t="n">
        <v>0.0391198816224461</v>
      </c>
      <c r="J129" s="145" t="n">
        <v>0.062482590568912</v>
      </c>
      <c r="K129" s="145" t="n">
        <v>-0.0263712888893409</v>
      </c>
      <c r="L129" s="145" t="n">
        <v>-0.0383095335002308</v>
      </c>
      <c r="M129" s="145" t="n">
        <v>0.105947388381067</v>
      </c>
      <c r="N129" s="145" t="n">
        <v>-0.0150941937254784</v>
      </c>
      <c r="O129" s="145" t="n">
        <v>-0.016322649586708</v>
      </c>
      <c r="P129" s="145" t="n">
        <v>-0.170543622843568</v>
      </c>
      <c r="Q129" s="145" t="n">
        <v>-0.146445384022254</v>
      </c>
      <c r="R129" s="145" t="n">
        <v>-0.0598784173678617</v>
      </c>
      <c r="S129" s="145" t="n">
        <v>-0.0302757378734557</v>
      </c>
      <c r="T129" s="145" t="n">
        <v>-0.0305411029906164</v>
      </c>
      <c r="U129" s="145" t="n">
        <v>-0.12204467820196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11948852512808</v>
      </c>
      <c r="C130" s="145" t="n">
        <v>-0.0208791800154732</v>
      </c>
      <c r="D130" s="145" t="n">
        <v>-0.0551929815396892</v>
      </c>
      <c r="E130" s="145" t="n">
        <v>0.00112790827881459</v>
      </c>
      <c r="F130" s="145" t="n">
        <v>0.0530066552605853</v>
      </c>
      <c r="G130" s="145" t="n">
        <v>-0.00553992194121034</v>
      </c>
      <c r="H130" s="145" t="n">
        <v>0.0263282802285572</v>
      </c>
      <c r="I130" s="145" t="n">
        <v>-0.011616034237287</v>
      </c>
      <c r="J130" s="145" t="n">
        <v>0.0300187586775285</v>
      </c>
      <c r="K130" s="145" t="n">
        <v>-0.00928083861803045</v>
      </c>
      <c r="L130" s="145" t="n">
        <v>0.00492561326976487</v>
      </c>
      <c r="M130" s="145" t="n">
        <v>-0.00868857401767412</v>
      </c>
      <c r="N130" s="145" t="n">
        <v>0.0474576478477466</v>
      </c>
      <c r="O130" s="145" t="n">
        <v>0.00295212354395297</v>
      </c>
      <c r="P130" s="145" t="n">
        <v>-0.000273847184192613</v>
      </c>
      <c r="Q130" s="145" t="n">
        <v>0.000384275888152652</v>
      </c>
      <c r="R130" s="145" t="n">
        <v>0.031014109764822</v>
      </c>
      <c r="S130" s="145" t="n">
        <v>-0.0498991265058421</v>
      </c>
      <c r="T130" s="145" t="n">
        <v>0.0179519026764305</v>
      </c>
      <c r="U130" s="145" t="n">
        <v>-0.14779226837936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62698624448318</v>
      </c>
      <c r="C131" s="145" t="n">
        <v>0.0299705126009304</v>
      </c>
      <c r="D131" s="145" t="n">
        <v>0.00657515137881021</v>
      </c>
      <c r="E131" s="145" t="n">
        <v>-0.0244489511058948</v>
      </c>
      <c r="F131" s="145" t="n">
        <v>-0.0254353065076105</v>
      </c>
      <c r="G131" s="145" t="n">
        <v>-0.0295973964726785</v>
      </c>
      <c r="H131" s="145" t="n">
        <v>0.00478375973539974</v>
      </c>
      <c r="I131" s="145" t="n">
        <v>0.0086091821022373</v>
      </c>
      <c r="J131" s="145" t="n">
        <v>0.00316657717156518</v>
      </c>
      <c r="K131" s="145" t="n">
        <v>-0.0148415246174367</v>
      </c>
      <c r="L131" s="145" t="n">
        <v>-0.0244509550109816</v>
      </c>
      <c r="M131" s="145" t="n">
        <v>-0.0013539076919772</v>
      </c>
      <c r="N131" s="145" t="n">
        <v>0.0163325677465094</v>
      </c>
      <c r="O131" s="145" t="n">
        <v>-0.0264445421545795</v>
      </c>
      <c r="P131" s="145" t="n">
        <v>-0.0251432897277214</v>
      </c>
      <c r="Q131" s="145" t="n">
        <v>-0.0127213574273334</v>
      </c>
      <c r="R131" s="145" t="n">
        <v>-0.00608104192840241</v>
      </c>
      <c r="S131" s="145" t="n">
        <v>-0.0224174282606714</v>
      </c>
      <c r="T131" s="145" t="n">
        <v>0.0051337880347034</v>
      </c>
      <c r="U131" s="145" t="n">
        <v>-0.03943977906610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589761268775443</v>
      </c>
      <c r="C132" s="145" t="n">
        <v>-0.00587500624468943</v>
      </c>
      <c r="D132" s="145" t="n">
        <v>-0.00659111572575328</v>
      </c>
      <c r="E132" s="145" t="n">
        <v>-0.00964402889646648</v>
      </c>
      <c r="F132" s="145" t="n">
        <v>0.00804850423216726</v>
      </c>
      <c r="G132" s="145" t="n">
        <v>0.000946760384415574</v>
      </c>
      <c r="H132" s="145" t="n">
        <v>0.00196259758416172</v>
      </c>
      <c r="I132" s="145" t="n">
        <v>-0.00347189060069011</v>
      </c>
      <c r="J132" s="145" t="n">
        <v>-0.00576782719793781</v>
      </c>
      <c r="K132" s="145" t="n">
        <v>0.00740349057388684</v>
      </c>
      <c r="L132" s="145" t="n">
        <v>0.00171583309466426</v>
      </c>
      <c r="M132" s="145" t="n">
        <v>0.00237820478124612</v>
      </c>
      <c r="N132" s="145" t="n">
        <v>0.0130167827589547</v>
      </c>
      <c r="O132" s="145" t="n">
        <v>0.00106719126113236</v>
      </c>
      <c r="P132" s="145" t="n">
        <v>-0.00887837319636317</v>
      </c>
      <c r="Q132" s="145" t="n">
        <v>0.00552477245261807</v>
      </c>
      <c r="R132" s="145" t="n">
        <v>-5.57372844042781E-005</v>
      </c>
      <c r="S132" s="145" t="n">
        <v>0.00557688209473803</v>
      </c>
      <c r="T132" s="145" t="n">
        <v>-0.000944798139461085</v>
      </c>
      <c r="U132" s="145" t="n">
        <v>-0.0069636832571005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778790051021499</v>
      </c>
      <c r="C133" s="145" t="n">
        <v>-0.0437676726047922</v>
      </c>
      <c r="D133" s="145" t="n">
        <v>-0.0297980204767448</v>
      </c>
      <c r="E133" s="145" t="n">
        <v>-0.0380288134032487</v>
      </c>
      <c r="F133" s="145" t="n">
        <v>-0.0259843825489783</v>
      </c>
      <c r="G133" s="145" t="n">
        <v>-0.0360109930498536</v>
      </c>
      <c r="H133" s="145" t="n">
        <v>-0.0328578802991953</v>
      </c>
      <c r="I133" s="145" t="n">
        <v>-0.0374793214355034</v>
      </c>
      <c r="J133" s="145" t="n">
        <v>-0.0394695402271188</v>
      </c>
      <c r="K133" s="145" t="n">
        <v>-0.0319124868486967</v>
      </c>
      <c r="L133" s="145" t="n">
        <v>-0.0459555834132187</v>
      </c>
      <c r="M133" s="145" t="n">
        <v>-0.0421219460611907</v>
      </c>
      <c r="N133" s="145" t="n">
        <v>-0.0466133452213189</v>
      </c>
      <c r="O133" s="145" t="n">
        <v>-0.0373402845295351</v>
      </c>
      <c r="P133" s="145" t="n">
        <v>-0.0505898925516069</v>
      </c>
      <c r="Q133" s="145" t="n">
        <v>-0.0289878750693461</v>
      </c>
      <c r="R133" s="145" t="n">
        <v>-0.0340104583398846</v>
      </c>
      <c r="S133" s="145" t="n">
        <v>-0.0266140542981724</v>
      </c>
      <c r="T133" s="145" t="n">
        <v>-0.0381968723206443</v>
      </c>
      <c r="U133" s="145" t="n">
        <v>-0.025314434680344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22727787016249</v>
      </c>
      <c r="C134" s="145" t="n">
        <v>-0.00257465684069946</v>
      </c>
      <c r="D134" s="145" t="n">
        <v>-0.0024776745728876</v>
      </c>
      <c r="E134" s="145" t="n">
        <v>0.00244540280099503</v>
      </c>
      <c r="F134" s="145" t="n">
        <v>0.00356810232935959</v>
      </c>
      <c r="G134" s="145" t="n">
        <v>-0.000921115686948186</v>
      </c>
      <c r="H134" s="145" t="n">
        <v>0.00253561510062537</v>
      </c>
      <c r="I134" s="145" t="n">
        <v>0.000766537448020163</v>
      </c>
      <c r="J134" s="145" t="n">
        <v>0.00133707023266884</v>
      </c>
      <c r="K134" s="145" t="n">
        <v>0.000364848903988874</v>
      </c>
      <c r="L134" s="145" t="n">
        <v>0.00314476716994439</v>
      </c>
      <c r="M134" s="145" t="n">
        <v>0.000231856922565523</v>
      </c>
      <c r="N134" s="145" t="n">
        <v>0.000417624241857806</v>
      </c>
      <c r="O134" s="145" t="n">
        <v>-0.00183183217989014</v>
      </c>
      <c r="P134" s="145" t="n">
        <v>-0.00247948235233407</v>
      </c>
      <c r="Q134" s="145" t="n">
        <v>0.00205329683027258</v>
      </c>
      <c r="R134" s="145" t="n">
        <v>-0.00115420894776594</v>
      </c>
      <c r="S134" s="145" t="n">
        <v>0.00032618164718876</v>
      </c>
      <c r="T134" s="145" t="n">
        <v>0.00668158772325188</v>
      </c>
      <c r="U134" s="145" t="n">
        <v>-0.0070507070916913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446732868186227</v>
      </c>
      <c r="C135" s="145" t="n">
        <v>-0.0231313400273239</v>
      </c>
      <c r="D135" s="145" t="n">
        <v>-0.0214918671941183</v>
      </c>
      <c r="E135" s="145" t="n">
        <v>-0.0303195800874778</v>
      </c>
      <c r="F135" s="145" t="n">
        <v>-0.0237857909492616</v>
      </c>
      <c r="G135" s="145" t="n">
        <v>-0.0200965596273608</v>
      </c>
      <c r="H135" s="145" t="n">
        <v>-0.0226057783670197</v>
      </c>
      <c r="I135" s="145" t="n">
        <v>-0.0253630450591302</v>
      </c>
      <c r="J135" s="145" t="n">
        <v>-0.0258956516010973</v>
      </c>
      <c r="K135" s="145" t="n">
        <v>-0.0289398093263715</v>
      </c>
      <c r="L135" s="145" t="n">
        <v>-0.03035919322516</v>
      </c>
      <c r="M135" s="145" t="n">
        <v>-0.0289205395466065</v>
      </c>
      <c r="N135" s="145" t="n">
        <v>-0.02564800928315</v>
      </c>
      <c r="O135" s="145" t="n">
        <v>-0.0280172201199574</v>
      </c>
      <c r="P135" s="145" t="n">
        <v>-0.022695617294231</v>
      </c>
      <c r="Q135" s="145" t="n">
        <v>-0.0227444921390717</v>
      </c>
      <c r="R135" s="145" t="n">
        <v>-0.0220545244120486</v>
      </c>
      <c r="S135" s="145" t="n">
        <v>-0.0249224266112586</v>
      </c>
      <c r="T135" s="145" t="n">
        <v>-0.0228690927526382</v>
      </c>
      <c r="U135" s="145" t="n">
        <v>-0.025019605906769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5.31745966941384E-005</v>
      </c>
      <c r="C136" s="145" t="n">
        <v>-2.33237486839129E-006</v>
      </c>
      <c r="D136" s="145" t="n">
        <v>1.42294052043835E-006</v>
      </c>
      <c r="E136" s="145" t="n">
        <v>-5.65167060478107E-006</v>
      </c>
      <c r="F136" s="145" t="n">
        <v>-1.50870064177441E-005</v>
      </c>
      <c r="G136" s="145" t="n">
        <v>3.56554718385718E-008</v>
      </c>
      <c r="H136" s="145" t="n">
        <v>4.14419448953218E-006</v>
      </c>
      <c r="I136" s="145" t="n">
        <v>-1.95033616506363E-006</v>
      </c>
      <c r="J136" s="145" t="n">
        <v>-1.45598187432764E-005</v>
      </c>
      <c r="K136" s="145" t="n">
        <v>-4.05577432143111E-006</v>
      </c>
      <c r="L136" s="145" t="n">
        <v>-9.45358904636714E-006</v>
      </c>
      <c r="M136" s="145" t="n">
        <v>-2.66632431412621E-007</v>
      </c>
      <c r="N136" s="145" t="n">
        <v>5.31128954428646E-007</v>
      </c>
      <c r="O136" s="145" t="n">
        <v>1.15701962692342E-006</v>
      </c>
      <c r="P136" s="145" t="n">
        <v>2.19736579262522E-007</v>
      </c>
      <c r="Q136" s="145" t="n">
        <v>0.00236151772175549</v>
      </c>
      <c r="R136" s="145" t="n">
        <v>3.38346819132609E-005</v>
      </c>
      <c r="S136" s="145" t="n">
        <v>5.96320076768833E-008</v>
      </c>
      <c r="T136" s="145" t="n">
        <v>-5.78968670677117E-006</v>
      </c>
      <c r="U136" s="145" t="n">
        <v>6.79970112379101E-006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40166243561228</v>
      </c>
      <c r="C137" s="145" t="n">
        <v>-0.0319447156686272</v>
      </c>
      <c r="D137" s="145" t="n">
        <v>-0.0321973062537384</v>
      </c>
      <c r="E137" s="145" t="n">
        <v>-0.0336554370915371</v>
      </c>
      <c r="F137" s="145" t="n">
        <v>-0.0327329693419199</v>
      </c>
      <c r="G137" s="145" t="n">
        <v>-0.0335833269751298</v>
      </c>
      <c r="H137" s="145" t="n">
        <v>-0.0311128596769256</v>
      </c>
      <c r="I137" s="145" t="n">
        <v>-0.0300872606382069</v>
      </c>
      <c r="J137" s="145" t="n">
        <v>-0.0346965168048776</v>
      </c>
      <c r="K137" s="145" t="n">
        <v>-0.0354748041008468</v>
      </c>
      <c r="L137" s="145" t="n">
        <v>-0.0413086329178001</v>
      </c>
      <c r="M137" s="145" t="n">
        <v>-0.0374618237405826</v>
      </c>
      <c r="N137" s="145" t="n">
        <v>-0.0393848740357747</v>
      </c>
      <c r="O137" s="145" t="n">
        <v>-0.037929051355262</v>
      </c>
      <c r="P137" s="145" t="n">
        <v>-0.0366932884275188</v>
      </c>
      <c r="Q137" s="145" t="n">
        <v>-0.0311902260750442</v>
      </c>
      <c r="R137" s="145" t="n">
        <v>-0.031416652057273</v>
      </c>
      <c r="S137" s="145" t="n">
        <v>-0.0324403976429598</v>
      </c>
      <c r="T137" s="145" t="n">
        <v>-0.0316202830441332</v>
      </c>
      <c r="U137" s="145" t="n">
        <v>-0.042039337138942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104629756026687</v>
      </c>
      <c r="C138" s="145" t="n">
        <v>-0.00918516811016699</v>
      </c>
      <c r="D138" s="145" t="n">
        <v>-0.00879919027256739</v>
      </c>
      <c r="E138" s="145" t="n">
        <v>-0.00641352731482328</v>
      </c>
      <c r="F138" s="145" t="n">
        <v>-0.00703457123843197</v>
      </c>
      <c r="G138" s="145" t="n">
        <v>-0.019105916981669</v>
      </c>
      <c r="H138" s="145" t="n">
        <v>-0.000234339385990524</v>
      </c>
      <c r="I138" s="145" t="n">
        <v>-0.00659169079358923</v>
      </c>
      <c r="J138" s="145" t="n">
        <v>0.00255848869436795</v>
      </c>
      <c r="K138" s="145" t="n">
        <v>-0.0111600783605256</v>
      </c>
      <c r="L138" s="145" t="n">
        <v>-0.0169636954396966</v>
      </c>
      <c r="M138" s="145" t="n">
        <v>-0.0202693731931874</v>
      </c>
      <c r="N138" s="145" t="n">
        <v>0.00102811765997101</v>
      </c>
      <c r="O138" s="145" t="n">
        <v>-0.00518803118569835</v>
      </c>
      <c r="P138" s="145" t="n">
        <v>-0.000145854951817972</v>
      </c>
      <c r="Q138" s="145" t="n">
        <v>-0.0152915111215285</v>
      </c>
      <c r="R138" s="145" t="n">
        <v>-0.0169958838144052</v>
      </c>
      <c r="S138" s="145" t="n">
        <v>-0.0147979778437543</v>
      </c>
      <c r="T138" s="145" t="n">
        <v>-0.0010518706951355</v>
      </c>
      <c r="U138" s="145" t="n">
        <v>-0.0234046952259118</v>
      </c>
      <c r="V138" s="291" t="n">
        <f aca="false">'Summary Data'!AS33*10</f>
        <v>0</v>
      </c>
      <c r="W138" s="238" t="s">
        <v>262</v>
      </c>
    </row>
    <row r="139" customFormat="false" ht="11.25" hidden="false" customHeight="false" outlineLevel="0" collapsed="false">
      <c r="A139" s="289" t="n">
        <v>13</v>
      </c>
      <c r="B139" s="145" t="n">
        <v>-0.0344726783618335</v>
      </c>
      <c r="C139" s="145" t="n">
        <v>-0.0410615286914093</v>
      </c>
      <c r="D139" s="145" t="n">
        <v>-0.0465393694288306</v>
      </c>
      <c r="E139" s="145" t="n">
        <v>-0.0379805372663191</v>
      </c>
      <c r="F139" s="145" t="n">
        <v>-0.0435876797930497</v>
      </c>
      <c r="G139" s="145" t="n">
        <v>-0.0436314233032196</v>
      </c>
      <c r="H139" s="145" t="n">
        <v>-0.0453948015969822</v>
      </c>
      <c r="I139" s="145" t="n">
        <v>-0.0465976018907508</v>
      </c>
      <c r="J139" s="145" t="n">
        <v>-0.0375227403176031</v>
      </c>
      <c r="K139" s="145" t="n">
        <v>-0.0464807983060153</v>
      </c>
      <c r="L139" s="145" t="n">
        <v>-0.0510321414475792</v>
      </c>
      <c r="M139" s="145" t="n">
        <v>-0.0549013080324442</v>
      </c>
      <c r="N139" s="145" t="n">
        <v>-0.0534177931243877</v>
      </c>
      <c r="O139" s="145" t="n">
        <v>-0.0582530107023219</v>
      </c>
      <c r="P139" s="145" t="n">
        <v>-0.0492017855430209</v>
      </c>
      <c r="Q139" s="145" t="n">
        <v>-0.0387265873091646</v>
      </c>
      <c r="R139" s="145" t="n">
        <v>-0.0446729775061268</v>
      </c>
      <c r="S139" s="145" t="n">
        <v>-0.0366875489449099</v>
      </c>
      <c r="T139" s="145" t="n">
        <v>-0.0251507197546405</v>
      </c>
      <c r="U139" s="145" t="n">
        <v>-0.0303743545565774</v>
      </c>
      <c r="V139" s="291" t="n">
        <f aca="false">'Summary Data'!AS34*10</f>
        <v>0</v>
      </c>
      <c r="W139" s="238" t="s">
        <v>262</v>
      </c>
    </row>
    <row r="140" customFormat="false" ht="11.25" hidden="false" customHeight="false" outlineLevel="0" collapsed="false">
      <c r="A140" s="289" t="n">
        <v>14</v>
      </c>
      <c r="B140" s="145" t="n">
        <v>0.0876602367408235</v>
      </c>
      <c r="C140" s="145" t="n">
        <v>-0.0666137036270145</v>
      </c>
      <c r="D140" s="145" t="n">
        <v>-0.058086834307051</v>
      </c>
      <c r="E140" s="145" t="n">
        <v>-0.0661718516994406</v>
      </c>
      <c r="F140" s="145" t="n">
        <v>-0.0459832191643929</v>
      </c>
      <c r="G140" s="145" t="n">
        <v>-0.0726257578194717</v>
      </c>
      <c r="H140" s="145" t="n">
        <v>-0.074361284504081</v>
      </c>
      <c r="I140" s="145" t="n">
        <v>-0.0594334699947715</v>
      </c>
      <c r="J140" s="145" t="n">
        <v>-0.0622985536009952</v>
      </c>
      <c r="K140" s="145" t="n">
        <v>-0.0548861447107908</v>
      </c>
      <c r="L140" s="145" t="n">
        <v>-0.0741640969466427</v>
      </c>
      <c r="M140" s="145" t="n">
        <v>-0.0838384825204004</v>
      </c>
      <c r="N140" s="145" t="n">
        <v>-0.0736815071780463</v>
      </c>
      <c r="O140" s="145" t="n">
        <v>-0.0690268196450094</v>
      </c>
      <c r="P140" s="145" t="n">
        <v>-0.0668707720358</v>
      </c>
      <c r="Q140" s="145" t="n">
        <v>-0.0644556972521593</v>
      </c>
      <c r="R140" s="145" t="n">
        <v>-0.0701766754950833</v>
      </c>
      <c r="S140" s="145" t="n">
        <v>-0.0696169109161781</v>
      </c>
      <c r="T140" s="145" t="n">
        <v>-0.0528612313551673</v>
      </c>
      <c r="U140" s="145" t="n">
        <v>-0.0462712347693197</v>
      </c>
      <c r="V140" s="291" t="n">
        <f aca="false">'Summary Data'!AS35*10</f>
        <v>0</v>
      </c>
      <c r="W140" s="238" t="s">
        <v>262</v>
      </c>
    </row>
    <row r="141" customFormat="false" ht="11.25" hidden="false" customHeight="false" outlineLevel="0" collapsed="false">
      <c r="A141" s="289" t="n">
        <v>15</v>
      </c>
      <c r="B141" s="145" t="n">
        <v>0.0423753498037467</v>
      </c>
      <c r="C141" s="145" t="n">
        <v>0.0891146540677966</v>
      </c>
      <c r="D141" s="145" t="n">
        <v>0.0710872510169492</v>
      </c>
      <c r="E141" s="145" t="n">
        <v>0.121065762542373</v>
      </c>
      <c r="F141" s="145" t="n">
        <v>0.0804971962711864</v>
      </c>
      <c r="G141" s="145" t="n">
        <v>0.08870418</v>
      </c>
      <c r="H141" s="145" t="n">
        <v>0.00319887474576272</v>
      </c>
      <c r="I141" s="145" t="n">
        <v>0.0580882076271187</v>
      </c>
      <c r="J141" s="145" t="n">
        <v>0.0323735486440678</v>
      </c>
      <c r="K141" s="145" t="n">
        <v>0.0880249968644068</v>
      </c>
      <c r="L141" s="145" t="n">
        <v>0.0976068957627119</v>
      </c>
      <c r="M141" s="145" t="n">
        <v>0.0129720122033898</v>
      </c>
      <c r="N141" s="145" t="n">
        <v>0.0457944179661017</v>
      </c>
      <c r="O141" s="145" t="n">
        <v>0.0727262090677966</v>
      </c>
      <c r="P141" s="145" t="n">
        <v>0.0509104634745763</v>
      </c>
      <c r="Q141" s="145" t="n">
        <v>0.0965513045762712</v>
      </c>
      <c r="R141" s="145" t="n">
        <v>0.0710272677966102</v>
      </c>
      <c r="S141" s="145" t="n">
        <v>0.0755219079661017</v>
      </c>
      <c r="T141" s="145" t="n">
        <v>0.162086717288136</v>
      </c>
      <c r="U141" s="145" t="n">
        <v>0.130604193002634</v>
      </c>
      <c r="V141" s="291" t="n">
        <f aca="false">'Summary Data'!AS36*10</f>
        <v>0</v>
      </c>
      <c r="W141" s="238" t="s">
        <v>262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2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2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0</v>
      </c>
      <c r="C2" s="365" t="s">
        <v>311</v>
      </c>
      <c r="D2" s="366" t="s">
        <v>312</v>
      </c>
      <c r="E2" s="365" t="s">
        <v>313</v>
      </c>
      <c r="F2" s="367"/>
      <c r="G2" s="367"/>
      <c r="H2" s="364" t="s">
        <v>310</v>
      </c>
      <c r="I2" s="365" t="s">
        <v>311</v>
      </c>
      <c r="J2" s="366" t="s">
        <v>312</v>
      </c>
      <c r="K2" s="365" t="s">
        <v>31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16</v>
      </c>
      <c r="C5" s="380"/>
      <c r="D5" s="380"/>
      <c r="E5" s="380"/>
      <c r="F5" s="381" t="s">
        <v>317</v>
      </c>
      <c r="G5" s="381"/>
      <c r="H5" s="381"/>
      <c r="I5" s="381"/>
      <c r="J5" s="381" t="s">
        <v>318</v>
      </c>
      <c r="K5" s="381"/>
      <c r="L5" s="381"/>
      <c r="M5" s="381"/>
      <c r="N5" s="381" t="s">
        <v>319</v>
      </c>
      <c r="O5" s="381"/>
      <c r="P5" s="381"/>
      <c r="Q5" s="381"/>
      <c r="R5" s="381" t="s">
        <v>32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1</v>
      </c>
      <c r="C6" s="383" t="s">
        <v>322</v>
      </c>
      <c r="D6" s="382" t="s">
        <v>312</v>
      </c>
      <c r="E6" s="383" t="s">
        <v>313</v>
      </c>
      <c r="F6" s="384" t="s">
        <v>321</v>
      </c>
      <c r="G6" s="385" t="s">
        <v>322</v>
      </c>
      <c r="H6" s="384" t="s">
        <v>312</v>
      </c>
      <c r="I6" s="385" t="s">
        <v>313</v>
      </c>
      <c r="J6" s="384" t="s">
        <v>321</v>
      </c>
      <c r="K6" s="385" t="s">
        <v>322</v>
      </c>
      <c r="L6" s="384" t="s">
        <v>312</v>
      </c>
      <c r="M6" s="385" t="s">
        <v>313</v>
      </c>
      <c r="N6" s="382" t="s">
        <v>321</v>
      </c>
      <c r="O6" s="386" t="s">
        <v>322</v>
      </c>
      <c r="P6" s="382" t="s">
        <v>312</v>
      </c>
      <c r="Q6" s="383" t="s">
        <v>313</v>
      </c>
      <c r="R6" s="382" t="s">
        <v>321</v>
      </c>
      <c r="S6" s="386" t="s">
        <v>322</v>
      </c>
      <c r="T6" s="382" t="s">
        <v>312</v>
      </c>
      <c r="U6" s="386" t="s">
        <v>313</v>
      </c>
    </row>
    <row r="7" customFormat="false" ht="13.5" hidden="false" customHeight="false" outlineLevel="0" collapsed="false">
      <c r="A7" s="363" t="s">
        <v>32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4</v>
      </c>
      <c r="C8" s="380"/>
      <c r="D8" s="380"/>
      <c r="E8" s="380"/>
      <c r="F8" s="398" t="s">
        <v>325</v>
      </c>
      <c r="G8" s="398"/>
      <c r="H8" s="398"/>
      <c r="I8" s="398"/>
      <c r="J8" s="26" t="s">
        <v>326</v>
      </c>
      <c r="K8" s="26"/>
      <c r="L8" s="26"/>
      <c r="M8" s="26"/>
      <c r="N8" s="26" t="s">
        <v>32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1</v>
      </c>
      <c r="C9" s="366" t="s">
        <v>322</v>
      </c>
      <c r="D9" s="364" t="s">
        <v>312</v>
      </c>
      <c r="E9" s="366" t="s">
        <v>313</v>
      </c>
      <c r="F9" s="364" t="s">
        <v>321</v>
      </c>
      <c r="G9" s="366" t="s">
        <v>322</v>
      </c>
      <c r="H9" s="364" t="s">
        <v>312</v>
      </c>
      <c r="I9" s="366" t="s">
        <v>313</v>
      </c>
      <c r="J9" s="382" t="s">
        <v>321</v>
      </c>
      <c r="K9" s="386" t="s">
        <v>322</v>
      </c>
      <c r="L9" s="382" t="s">
        <v>312</v>
      </c>
      <c r="M9" s="386" t="s">
        <v>313</v>
      </c>
      <c r="N9" s="382" t="s">
        <v>321</v>
      </c>
      <c r="O9" s="383" t="s">
        <v>322</v>
      </c>
      <c r="P9" s="382" t="s">
        <v>312</v>
      </c>
      <c r="Q9" s="386" t="s">
        <v>31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2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2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3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3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3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3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4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4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4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4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1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5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58</v>
      </c>
      <c r="C41" s="447" t="s">
        <v>359</v>
      </c>
      <c r="D41" s="385" t="s">
        <v>360</v>
      </c>
      <c r="E41" s="447" t="s">
        <v>361</v>
      </c>
      <c r="F41" s="367"/>
      <c r="G41" s="367"/>
      <c r="H41" s="384" t="s">
        <v>358</v>
      </c>
      <c r="I41" s="447" t="s">
        <v>359</v>
      </c>
      <c r="J41" s="385" t="s">
        <v>360</v>
      </c>
      <c r="K41" s="447" t="s">
        <v>361</v>
      </c>
      <c r="L41" s="448"/>
      <c r="M41" s="448"/>
      <c r="N41" s="448"/>
      <c r="O41" s="447" t="s">
        <v>360</v>
      </c>
      <c r="P41" s="447" t="s">
        <v>361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16</v>
      </c>
      <c r="C44" s="380"/>
      <c r="D44" s="380"/>
      <c r="E44" s="380"/>
      <c r="F44" s="381" t="s">
        <v>317</v>
      </c>
      <c r="G44" s="381"/>
      <c r="H44" s="381"/>
      <c r="I44" s="381"/>
      <c r="J44" s="381" t="s">
        <v>318</v>
      </c>
      <c r="K44" s="381"/>
      <c r="L44" s="381"/>
      <c r="M44" s="381"/>
      <c r="N44" s="381" t="s">
        <v>319</v>
      </c>
      <c r="O44" s="381"/>
      <c r="P44" s="381"/>
      <c r="Q44" s="381"/>
      <c r="R44" s="381" t="s">
        <v>32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58</v>
      </c>
      <c r="C45" s="383" t="s">
        <v>359</v>
      </c>
      <c r="D45" s="383" t="s">
        <v>360</v>
      </c>
      <c r="E45" s="386" t="s">
        <v>361</v>
      </c>
      <c r="F45" s="382" t="s">
        <v>358</v>
      </c>
      <c r="G45" s="383" t="s">
        <v>359</v>
      </c>
      <c r="H45" s="383" t="s">
        <v>360</v>
      </c>
      <c r="I45" s="386" t="s">
        <v>361</v>
      </c>
      <c r="J45" s="382" t="s">
        <v>358</v>
      </c>
      <c r="K45" s="383" t="s">
        <v>359</v>
      </c>
      <c r="L45" s="383" t="s">
        <v>360</v>
      </c>
      <c r="M45" s="386" t="s">
        <v>361</v>
      </c>
      <c r="N45" s="382" t="s">
        <v>358</v>
      </c>
      <c r="O45" s="383" t="s">
        <v>359</v>
      </c>
      <c r="P45" s="383" t="s">
        <v>360</v>
      </c>
      <c r="Q45" s="386" t="s">
        <v>361</v>
      </c>
      <c r="R45" s="382" t="s">
        <v>358</v>
      </c>
      <c r="S45" s="383" t="s">
        <v>359</v>
      </c>
      <c r="T45" s="383" t="s">
        <v>360</v>
      </c>
      <c r="U45" s="386" t="s">
        <v>361</v>
      </c>
    </row>
    <row r="46" customFormat="false" ht="13.5" hidden="false" customHeight="false" outlineLevel="0" collapsed="false">
      <c r="A46" s="363" t="s">
        <v>32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4</v>
      </c>
      <c r="C47" s="380"/>
      <c r="D47" s="380"/>
      <c r="E47" s="380"/>
      <c r="F47" s="380" t="s">
        <v>325</v>
      </c>
      <c r="G47" s="380"/>
      <c r="H47" s="380"/>
      <c r="I47" s="380"/>
      <c r="J47" s="380" t="s">
        <v>326</v>
      </c>
      <c r="K47" s="380"/>
      <c r="L47" s="380"/>
      <c r="M47" s="380"/>
      <c r="N47" s="380" t="s">
        <v>32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58</v>
      </c>
      <c r="C48" s="383" t="s">
        <v>359</v>
      </c>
      <c r="D48" s="383" t="s">
        <v>360</v>
      </c>
      <c r="E48" s="386" t="s">
        <v>361</v>
      </c>
      <c r="F48" s="382" t="s">
        <v>358</v>
      </c>
      <c r="G48" s="383" t="s">
        <v>359</v>
      </c>
      <c r="H48" s="383" t="s">
        <v>360</v>
      </c>
      <c r="I48" s="386" t="s">
        <v>361</v>
      </c>
      <c r="J48" s="382" t="s">
        <v>358</v>
      </c>
      <c r="K48" s="383" t="s">
        <v>359</v>
      </c>
      <c r="L48" s="383" t="s">
        <v>360</v>
      </c>
      <c r="M48" s="386" t="s">
        <v>361</v>
      </c>
      <c r="N48" s="382" t="s">
        <v>358</v>
      </c>
      <c r="O48" s="383" t="s">
        <v>359</v>
      </c>
      <c r="P48" s="383" t="s">
        <v>360</v>
      </c>
      <c r="Q48" s="386" t="s">
        <v>36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2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29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0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1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2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3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4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5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36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37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38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39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0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1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2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3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4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5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46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47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48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49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0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1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2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3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4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5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56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2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3</v>
      </c>
    </row>
    <row r="81" customFormat="false" ht="13.5" hidden="false" customHeight="false" outlineLevel="0" collapsed="false">
      <c r="A81" s="485" t="s">
        <v>36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0</v>
      </c>
      <c r="C2" s="365" t="s">
        <v>311</v>
      </c>
      <c r="D2" s="366" t="s">
        <v>312</v>
      </c>
      <c r="E2" s="365" t="s">
        <v>313</v>
      </c>
      <c r="F2" s="367"/>
      <c r="G2" s="367"/>
      <c r="H2" s="364" t="s">
        <v>310</v>
      </c>
      <c r="I2" s="365" t="s">
        <v>311</v>
      </c>
      <c r="J2" s="366" t="s">
        <v>312</v>
      </c>
      <c r="K2" s="365" t="s">
        <v>31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16</v>
      </c>
      <c r="C5" s="380"/>
      <c r="D5" s="380"/>
      <c r="E5" s="380"/>
      <c r="F5" s="381" t="s">
        <v>317</v>
      </c>
      <c r="G5" s="381"/>
      <c r="H5" s="381"/>
      <c r="I5" s="381"/>
      <c r="J5" s="381" t="s">
        <v>318</v>
      </c>
      <c r="K5" s="381"/>
      <c r="L5" s="381"/>
      <c r="M5" s="381"/>
      <c r="N5" s="381" t="s">
        <v>319</v>
      </c>
      <c r="O5" s="381"/>
      <c r="P5" s="381"/>
      <c r="Q5" s="381"/>
      <c r="R5" s="381" t="s">
        <v>32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1</v>
      </c>
      <c r="C6" s="383" t="s">
        <v>322</v>
      </c>
      <c r="D6" s="382" t="s">
        <v>312</v>
      </c>
      <c r="E6" s="383" t="s">
        <v>313</v>
      </c>
      <c r="F6" s="384" t="s">
        <v>321</v>
      </c>
      <c r="G6" s="385" t="s">
        <v>322</v>
      </c>
      <c r="H6" s="384" t="s">
        <v>312</v>
      </c>
      <c r="I6" s="385" t="s">
        <v>313</v>
      </c>
      <c r="J6" s="384" t="s">
        <v>321</v>
      </c>
      <c r="K6" s="385" t="s">
        <v>322</v>
      </c>
      <c r="L6" s="384" t="s">
        <v>312</v>
      </c>
      <c r="M6" s="385" t="s">
        <v>313</v>
      </c>
      <c r="N6" s="382" t="s">
        <v>321</v>
      </c>
      <c r="O6" s="386" t="s">
        <v>322</v>
      </c>
      <c r="P6" s="382" t="s">
        <v>312</v>
      </c>
      <c r="Q6" s="383" t="s">
        <v>313</v>
      </c>
      <c r="R6" s="382" t="s">
        <v>321</v>
      </c>
      <c r="S6" s="386" t="s">
        <v>322</v>
      </c>
      <c r="T6" s="382" t="s">
        <v>312</v>
      </c>
      <c r="U6" s="386" t="s">
        <v>313</v>
      </c>
    </row>
    <row r="7" customFormat="false" ht="13.5" hidden="false" customHeight="false" outlineLevel="0" collapsed="false">
      <c r="A7" s="363" t="s">
        <v>32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4</v>
      </c>
      <c r="C8" s="380"/>
      <c r="D8" s="380"/>
      <c r="E8" s="380"/>
      <c r="F8" s="398" t="s">
        <v>325</v>
      </c>
      <c r="G8" s="398"/>
      <c r="H8" s="398"/>
      <c r="I8" s="398"/>
      <c r="J8" s="26" t="s">
        <v>326</v>
      </c>
      <c r="K8" s="26"/>
      <c r="L8" s="26"/>
      <c r="M8" s="26"/>
      <c r="N8" s="26" t="s">
        <v>32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1</v>
      </c>
      <c r="C9" s="366" t="s">
        <v>322</v>
      </c>
      <c r="D9" s="364" t="s">
        <v>312</v>
      </c>
      <c r="E9" s="366" t="s">
        <v>313</v>
      </c>
      <c r="F9" s="364" t="s">
        <v>321</v>
      </c>
      <c r="G9" s="366" t="s">
        <v>322</v>
      </c>
      <c r="H9" s="364" t="s">
        <v>312</v>
      </c>
      <c r="I9" s="366" t="s">
        <v>313</v>
      </c>
      <c r="J9" s="382" t="s">
        <v>321</v>
      </c>
      <c r="K9" s="386" t="s">
        <v>322</v>
      </c>
      <c r="L9" s="382" t="s">
        <v>312</v>
      </c>
      <c r="M9" s="386" t="s">
        <v>313</v>
      </c>
      <c r="N9" s="382" t="s">
        <v>321</v>
      </c>
      <c r="O9" s="383" t="s">
        <v>322</v>
      </c>
      <c r="P9" s="382" t="s">
        <v>312</v>
      </c>
      <c r="Q9" s="386" t="s">
        <v>31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2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2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3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3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3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3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4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4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4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4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5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58</v>
      </c>
      <c r="C41" s="447" t="s">
        <v>359</v>
      </c>
      <c r="D41" s="385" t="s">
        <v>360</v>
      </c>
      <c r="E41" s="447" t="s">
        <v>361</v>
      </c>
      <c r="F41" s="367"/>
      <c r="G41" s="367"/>
      <c r="H41" s="384" t="s">
        <v>358</v>
      </c>
      <c r="I41" s="447" t="s">
        <v>359</v>
      </c>
      <c r="J41" s="385" t="s">
        <v>360</v>
      </c>
      <c r="K41" s="447" t="s">
        <v>361</v>
      </c>
      <c r="L41" s="448"/>
      <c r="M41" s="448"/>
      <c r="N41" s="448"/>
      <c r="O41" s="447" t="s">
        <v>360</v>
      </c>
      <c r="P41" s="447" t="s">
        <v>361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16</v>
      </c>
      <c r="C44" s="380"/>
      <c r="D44" s="380"/>
      <c r="E44" s="380"/>
      <c r="F44" s="381" t="s">
        <v>317</v>
      </c>
      <c r="G44" s="381"/>
      <c r="H44" s="381"/>
      <c r="I44" s="381"/>
      <c r="J44" s="381" t="s">
        <v>318</v>
      </c>
      <c r="K44" s="381"/>
      <c r="L44" s="381"/>
      <c r="M44" s="381"/>
      <c r="N44" s="381" t="s">
        <v>319</v>
      </c>
      <c r="O44" s="381"/>
      <c r="P44" s="381"/>
      <c r="Q44" s="381"/>
      <c r="R44" s="381" t="s">
        <v>32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58</v>
      </c>
      <c r="C45" s="383" t="s">
        <v>359</v>
      </c>
      <c r="D45" s="383" t="s">
        <v>360</v>
      </c>
      <c r="E45" s="386" t="s">
        <v>361</v>
      </c>
      <c r="F45" s="382" t="s">
        <v>358</v>
      </c>
      <c r="G45" s="383" t="s">
        <v>359</v>
      </c>
      <c r="H45" s="383" t="s">
        <v>360</v>
      </c>
      <c r="I45" s="386" t="s">
        <v>361</v>
      </c>
      <c r="J45" s="382" t="s">
        <v>358</v>
      </c>
      <c r="K45" s="383" t="s">
        <v>359</v>
      </c>
      <c r="L45" s="383" t="s">
        <v>360</v>
      </c>
      <c r="M45" s="386" t="s">
        <v>361</v>
      </c>
      <c r="N45" s="382" t="s">
        <v>358</v>
      </c>
      <c r="O45" s="383" t="s">
        <v>359</v>
      </c>
      <c r="P45" s="383" t="s">
        <v>360</v>
      </c>
      <c r="Q45" s="386" t="s">
        <v>361</v>
      </c>
      <c r="R45" s="382" t="s">
        <v>358</v>
      </c>
      <c r="S45" s="383" t="s">
        <v>359</v>
      </c>
      <c r="T45" s="383" t="s">
        <v>360</v>
      </c>
      <c r="U45" s="386" t="s">
        <v>361</v>
      </c>
    </row>
    <row r="46" customFormat="false" ht="13.5" hidden="false" customHeight="false" outlineLevel="0" collapsed="false">
      <c r="A46" s="363" t="s">
        <v>32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4</v>
      </c>
      <c r="C47" s="380"/>
      <c r="D47" s="380"/>
      <c r="E47" s="380"/>
      <c r="F47" s="380" t="s">
        <v>325</v>
      </c>
      <c r="G47" s="380"/>
      <c r="H47" s="380"/>
      <c r="I47" s="380"/>
      <c r="J47" s="380" t="s">
        <v>326</v>
      </c>
      <c r="K47" s="380"/>
      <c r="L47" s="380"/>
      <c r="M47" s="380"/>
      <c r="N47" s="380" t="s">
        <v>32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58</v>
      </c>
      <c r="C48" s="383" t="s">
        <v>359</v>
      </c>
      <c r="D48" s="383" t="s">
        <v>360</v>
      </c>
      <c r="E48" s="386" t="s">
        <v>361</v>
      </c>
      <c r="F48" s="382" t="s">
        <v>358</v>
      </c>
      <c r="G48" s="383" t="s">
        <v>359</v>
      </c>
      <c r="H48" s="383" t="s">
        <v>360</v>
      </c>
      <c r="I48" s="386" t="s">
        <v>361</v>
      </c>
      <c r="J48" s="382" t="s">
        <v>358</v>
      </c>
      <c r="K48" s="383" t="s">
        <v>359</v>
      </c>
      <c r="L48" s="383" t="s">
        <v>360</v>
      </c>
      <c r="M48" s="386" t="s">
        <v>361</v>
      </c>
      <c r="N48" s="382" t="s">
        <v>358</v>
      </c>
      <c r="O48" s="383" t="s">
        <v>359</v>
      </c>
      <c r="P48" s="383" t="s">
        <v>360</v>
      </c>
      <c r="Q48" s="386" t="s">
        <v>36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2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29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0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1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2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3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4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5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36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37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38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39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0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1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2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3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4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5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46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47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48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49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0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1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2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3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4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5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56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2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3</v>
      </c>
    </row>
    <row r="81" customFormat="false" ht="13.5" hidden="false" customHeight="false" outlineLevel="0" collapsed="false">
      <c r="A81" s="485" t="s">
        <v>36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0</v>
      </c>
      <c r="C2" s="365" t="s">
        <v>311</v>
      </c>
      <c r="D2" s="366" t="s">
        <v>312</v>
      </c>
      <c r="E2" s="365" t="s">
        <v>313</v>
      </c>
      <c r="F2" s="367"/>
      <c r="G2" s="367"/>
      <c r="H2" s="364" t="s">
        <v>310</v>
      </c>
      <c r="I2" s="365" t="s">
        <v>311</v>
      </c>
      <c r="J2" s="366" t="s">
        <v>312</v>
      </c>
      <c r="K2" s="365" t="s">
        <v>31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16</v>
      </c>
      <c r="C5" s="380"/>
      <c r="D5" s="380"/>
      <c r="E5" s="380"/>
      <c r="F5" s="381" t="s">
        <v>317</v>
      </c>
      <c r="G5" s="381"/>
      <c r="H5" s="381"/>
      <c r="I5" s="381"/>
      <c r="J5" s="381" t="s">
        <v>318</v>
      </c>
      <c r="K5" s="381"/>
      <c r="L5" s="381"/>
      <c r="M5" s="381"/>
      <c r="N5" s="381" t="s">
        <v>319</v>
      </c>
      <c r="O5" s="381"/>
      <c r="P5" s="381"/>
      <c r="Q5" s="381"/>
      <c r="R5" s="381" t="s">
        <v>32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1</v>
      </c>
      <c r="C6" s="383" t="s">
        <v>322</v>
      </c>
      <c r="D6" s="382" t="s">
        <v>312</v>
      </c>
      <c r="E6" s="383" t="s">
        <v>313</v>
      </c>
      <c r="F6" s="384" t="s">
        <v>321</v>
      </c>
      <c r="G6" s="385" t="s">
        <v>322</v>
      </c>
      <c r="H6" s="384" t="s">
        <v>312</v>
      </c>
      <c r="I6" s="385" t="s">
        <v>313</v>
      </c>
      <c r="J6" s="384" t="s">
        <v>321</v>
      </c>
      <c r="K6" s="385" t="s">
        <v>322</v>
      </c>
      <c r="L6" s="384" t="s">
        <v>312</v>
      </c>
      <c r="M6" s="385" t="s">
        <v>313</v>
      </c>
      <c r="N6" s="382" t="s">
        <v>321</v>
      </c>
      <c r="O6" s="386" t="s">
        <v>322</v>
      </c>
      <c r="P6" s="382" t="s">
        <v>312</v>
      </c>
      <c r="Q6" s="383" t="s">
        <v>313</v>
      </c>
      <c r="R6" s="382" t="s">
        <v>321</v>
      </c>
      <c r="S6" s="386" t="s">
        <v>322</v>
      </c>
      <c r="T6" s="382" t="s">
        <v>312</v>
      </c>
      <c r="U6" s="386" t="s">
        <v>313</v>
      </c>
    </row>
    <row r="7" customFormat="false" ht="13.5" hidden="false" customHeight="false" outlineLevel="0" collapsed="false">
      <c r="A7" s="363" t="s">
        <v>32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4</v>
      </c>
      <c r="C8" s="380"/>
      <c r="D8" s="380"/>
      <c r="E8" s="380"/>
      <c r="F8" s="398" t="s">
        <v>325</v>
      </c>
      <c r="G8" s="398"/>
      <c r="H8" s="398"/>
      <c r="I8" s="398"/>
      <c r="J8" s="26" t="s">
        <v>326</v>
      </c>
      <c r="K8" s="26"/>
      <c r="L8" s="26"/>
      <c r="M8" s="26"/>
      <c r="N8" s="26" t="s">
        <v>32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1</v>
      </c>
      <c r="C9" s="366" t="s">
        <v>322</v>
      </c>
      <c r="D9" s="364" t="s">
        <v>312</v>
      </c>
      <c r="E9" s="366" t="s">
        <v>313</v>
      </c>
      <c r="F9" s="364" t="s">
        <v>321</v>
      </c>
      <c r="G9" s="366" t="s">
        <v>322</v>
      </c>
      <c r="H9" s="364" t="s">
        <v>312</v>
      </c>
      <c r="I9" s="366" t="s">
        <v>313</v>
      </c>
      <c r="J9" s="382" t="s">
        <v>321</v>
      </c>
      <c r="K9" s="386" t="s">
        <v>322</v>
      </c>
      <c r="L9" s="382" t="s">
        <v>312</v>
      </c>
      <c r="M9" s="386" t="s">
        <v>313</v>
      </c>
      <c r="N9" s="382" t="s">
        <v>321</v>
      </c>
      <c r="O9" s="383" t="s">
        <v>322</v>
      </c>
      <c r="P9" s="382" t="s">
        <v>312</v>
      </c>
      <c r="Q9" s="386" t="s">
        <v>31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2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2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3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3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3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3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4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4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4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4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5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58</v>
      </c>
      <c r="C41" s="447" t="s">
        <v>359</v>
      </c>
      <c r="D41" s="385" t="s">
        <v>360</v>
      </c>
      <c r="E41" s="447" t="s">
        <v>361</v>
      </c>
      <c r="F41" s="367"/>
      <c r="G41" s="367"/>
      <c r="H41" s="384" t="s">
        <v>358</v>
      </c>
      <c r="I41" s="447" t="s">
        <v>359</v>
      </c>
      <c r="J41" s="385" t="s">
        <v>360</v>
      </c>
      <c r="K41" s="447" t="s">
        <v>361</v>
      </c>
      <c r="L41" s="448"/>
      <c r="M41" s="448"/>
      <c r="N41" s="448"/>
      <c r="O41" s="447" t="s">
        <v>360</v>
      </c>
      <c r="P41" s="447" t="s">
        <v>361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16</v>
      </c>
      <c r="C44" s="380"/>
      <c r="D44" s="380"/>
      <c r="E44" s="380"/>
      <c r="F44" s="381" t="s">
        <v>317</v>
      </c>
      <c r="G44" s="381"/>
      <c r="H44" s="381"/>
      <c r="I44" s="381"/>
      <c r="J44" s="381" t="s">
        <v>318</v>
      </c>
      <c r="K44" s="381"/>
      <c r="L44" s="381"/>
      <c r="M44" s="381"/>
      <c r="N44" s="381" t="s">
        <v>319</v>
      </c>
      <c r="O44" s="381"/>
      <c r="P44" s="381"/>
      <c r="Q44" s="381"/>
      <c r="R44" s="381" t="s">
        <v>32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58</v>
      </c>
      <c r="C45" s="383" t="s">
        <v>359</v>
      </c>
      <c r="D45" s="383" t="s">
        <v>360</v>
      </c>
      <c r="E45" s="386" t="s">
        <v>361</v>
      </c>
      <c r="F45" s="382" t="s">
        <v>358</v>
      </c>
      <c r="G45" s="383" t="s">
        <v>359</v>
      </c>
      <c r="H45" s="383" t="s">
        <v>360</v>
      </c>
      <c r="I45" s="386" t="s">
        <v>361</v>
      </c>
      <c r="J45" s="382" t="s">
        <v>358</v>
      </c>
      <c r="K45" s="383" t="s">
        <v>359</v>
      </c>
      <c r="L45" s="383" t="s">
        <v>360</v>
      </c>
      <c r="M45" s="386" t="s">
        <v>361</v>
      </c>
      <c r="N45" s="382" t="s">
        <v>358</v>
      </c>
      <c r="O45" s="383" t="s">
        <v>359</v>
      </c>
      <c r="P45" s="383" t="s">
        <v>360</v>
      </c>
      <c r="Q45" s="386" t="s">
        <v>361</v>
      </c>
      <c r="R45" s="382" t="s">
        <v>358</v>
      </c>
      <c r="S45" s="383" t="s">
        <v>359</v>
      </c>
      <c r="T45" s="383" t="s">
        <v>360</v>
      </c>
      <c r="U45" s="386" t="s">
        <v>361</v>
      </c>
    </row>
    <row r="46" customFormat="false" ht="13.5" hidden="false" customHeight="false" outlineLevel="0" collapsed="false">
      <c r="A46" s="363" t="s">
        <v>32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4</v>
      </c>
      <c r="C47" s="380"/>
      <c r="D47" s="380"/>
      <c r="E47" s="380"/>
      <c r="F47" s="380" t="s">
        <v>325</v>
      </c>
      <c r="G47" s="380"/>
      <c r="H47" s="380"/>
      <c r="I47" s="380"/>
      <c r="J47" s="380" t="s">
        <v>326</v>
      </c>
      <c r="K47" s="380"/>
      <c r="L47" s="380"/>
      <c r="M47" s="380"/>
      <c r="N47" s="380" t="s">
        <v>32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58</v>
      </c>
      <c r="C48" s="383" t="s">
        <v>359</v>
      </c>
      <c r="D48" s="383" t="s">
        <v>360</v>
      </c>
      <c r="E48" s="386" t="s">
        <v>361</v>
      </c>
      <c r="F48" s="382" t="s">
        <v>358</v>
      </c>
      <c r="G48" s="383" t="s">
        <v>359</v>
      </c>
      <c r="H48" s="383" t="s">
        <v>360</v>
      </c>
      <c r="I48" s="386" t="s">
        <v>361</v>
      </c>
      <c r="J48" s="382" t="s">
        <v>358</v>
      </c>
      <c r="K48" s="383" t="s">
        <v>359</v>
      </c>
      <c r="L48" s="383" t="s">
        <v>360</v>
      </c>
      <c r="M48" s="386" t="s">
        <v>361</v>
      </c>
      <c r="N48" s="382" t="s">
        <v>358</v>
      </c>
      <c r="O48" s="383" t="s">
        <v>359</v>
      </c>
      <c r="P48" s="383" t="s">
        <v>360</v>
      </c>
      <c r="Q48" s="386" t="s">
        <v>36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2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29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0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1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2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3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4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5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36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37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38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39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0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1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2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3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4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5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46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47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48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49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0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1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2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3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4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5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56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2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3</v>
      </c>
    </row>
    <row r="81" customFormat="false" ht="13.5" hidden="false" customHeight="false" outlineLevel="0" collapsed="false">
      <c r="A81" s="485" t="s">
        <v>36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65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66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4</v>
      </c>
      <c r="G3" s="501" t="s">
        <v>33</v>
      </c>
      <c r="H3" s="501" t="s">
        <v>34</v>
      </c>
      <c r="I3" s="501" t="s">
        <v>35</v>
      </c>
      <c r="J3" s="502" t="s">
        <v>367</v>
      </c>
      <c r="K3" s="503" t="s">
        <v>368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4</v>
      </c>
      <c r="R3" s="502" t="s">
        <v>33</v>
      </c>
      <c r="S3" s="502" t="s">
        <v>34</v>
      </c>
      <c r="T3" s="502" t="s">
        <v>35</v>
      </c>
      <c r="U3" s="502" t="s">
        <v>367</v>
      </c>
      <c r="V3" s="503" t="s">
        <v>368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4</v>
      </c>
      <c r="AC3" s="502" t="s">
        <v>33</v>
      </c>
      <c r="AD3" s="502" t="s">
        <v>34</v>
      </c>
      <c r="AE3" s="502" t="s">
        <v>35</v>
      </c>
      <c r="AF3" s="505" t="s">
        <v>369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4</v>
      </c>
      <c r="AM3" s="502" t="s">
        <v>33</v>
      </c>
      <c r="AN3" s="502" t="s">
        <v>34</v>
      </c>
      <c r="AO3" s="502" t="s">
        <v>35</v>
      </c>
      <c r="AP3" s="505" t="s">
        <v>369</v>
      </c>
    </row>
    <row r="4" customFormat="false" ht="15.75" hidden="false" customHeight="false" outlineLevel="0" collapsed="false">
      <c r="A4" s="506" t="n">
        <f aca="false">'Work sheet'!D6</f>
        <v>1.2434359240861</v>
      </c>
      <c r="B4" s="507" t="n">
        <f aca="false">'Work sheet'!D7</f>
        <v>1.32649516120037</v>
      </c>
      <c r="C4" s="507" t="n">
        <f aca="false">'Work sheet'!D8</f>
        <v>0.0392062981784136</v>
      </c>
      <c r="D4" s="507" t="n">
        <f aca="false">'Work sheet'!D9</f>
        <v>0.197207426241654</v>
      </c>
      <c r="E4" s="507" t="n">
        <f aca="false">'Work sheet'!D11</f>
        <v>0.970374952636456</v>
      </c>
      <c r="F4" s="507" t="n">
        <f aca="false">'Work sheet'!H5</f>
        <v>-1.63661081317189</v>
      </c>
      <c r="G4" s="507" t="n">
        <f aca="false">'Work sheet'!H6</f>
        <v>1.55446807464046</v>
      </c>
      <c r="H4" s="507" t="n">
        <f aca="false">'Work sheet'!H7</f>
        <v>0.0619485111315713</v>
      </c>
      <c r="I4" s="507" t="n">
        <f aca="false">'Work sheet'!H8</f>
        <v>0.303443045309057</v>
      </c>
      <c r="J4" s="508" t="n">
        <f aca="false">'Work sheet'!P35*1000</f>
        <v>21.8102609251115</v>
      </c>
      <c r="K4" s="509" t="n">
        <f aca="false">'Work sheet'!D5/1000</f>
        <v>0.703257061111111</v>
      </c>
      <c r="L4" s="506" t="n">
        <f aca="false">'Work sheet'!L6</f>
        <v>-2.00284381686094</v>
      </c>
      <c r="M4" s="507" t="n">
        <f aca="false">'Work sheet'!L7</f>
        <v>1.44409163667691</v>
      </c>
      <c r="N4" s="507" t="n">
        <f aca="false">'Work sheet'!L8</f>
        <v>-0.020078181542967</v>
      </c>
      <c r="O4" s="507" t="n">
        <f aca="false">'Work sheet'!L9</f>
        <v>0.467085162765634</v>
      </c>
      <c r="P4" s="507" t="n">
        <f aca="false">'Work sheet'!L11</f>
        <v>1.02142537697736</v>
      </c>
      <c r="Q4" s="507" t="n">
        <f aca="false">'Work sheet'!P5</f>
        <v>-1.74306152726235</v>
      </c>
      <c r="R4" s="507" t="n">
        <f aca="false">'Work sheet'!P6</f>
        <v>-0.0683206833094</v>
      </c>
      <c r="S4" s="507" t="n">
        <f aca="false">'Work sheet'!P7</f>
        <v>-0.131985445285706</v>
      </c>
      <c r="T4" s="507" t="n">
        <f aca="false">'Work sheet'!P8</f>
        <v>0.155510924835192</v>
      </c>
      <c r="U4" s="508" t="n">
        <f aca="false">'Work sheet'!Q35*1000</f>
        <v>20.9282258853745</v>
      </c>
      <c r="V4" s="509" t="n">
        <f aca="false">'Work sheet'!L5/1000</f>
        <v>0.703147027777778</v>
      </c>
      <c r="W4" s="506" t="n">
        <f aca="false">'Work sheet'!V68</f>
        <v>3.34236241990925</v>
      </c>
      <c r="X4" s="507" t="n">
        <f aca="false">'Work sheet'!V69</f>
        <v>2.47116380707029</v>
      </c>
      <c r="Y4" s="507" t="n">
        <f aca="false">'Work sheet'!V70</f>
        <v>0.0559061187001921</v>
      </c>
      <c r="Z4" s="507" t="n">
        <f aca="false">'Work sheet'!V71</f>
        <v>0.0127552379622942</v>
      </c>
      <c r="AA4" s="507" t="n">
        <f aca="false">'Work sheet'!V73</f>
        <v>0.999496131185815</v>
      </c>
      <c r="AB4" s="507" t="n">
        <f aca="false">'Work sheet'!V87</f>
        <v>0.0231425995376492</v>
      </c>
      <c r="AC4" s="507" t="n">
        <f aca="false">'Work sheet'!V88</f>
        <v>1.51361577026787</v>
      </c>
      <c r="AD4" s="507" t="n">
        <f aca="false">'Work sheet'!V89</f>
        <v>0.0200351598161819</v>
      </c>
      <c r="AE4" s="507" t="n">
        <f aca="false">'Work sheet'!V90</f>
        <v>0.239442539225199</v>
      </c>
      <c r="AF4" s="510" t="n">
        <f aca="false">'Summary Data'!$B$41*1000</f>
        <v>14368.074</v>
      </c>
      <c r="AG4" s="506" t="n">
        <f aca="false">'Work sheet'!V108</f>
        <v>-4.04726889486328</v>
      </c>
      <c r="AH4" s="507" t="n">
        <f aca="false">'Work sheet'!V109</f>
        <v>2.58576267784034</v>
      </c>
      <c r="AI4" s="507" t="n">
        <f aca="false">'Work sheet'!V110</f>
        <v>-0.044864378708681</v>
      </c>
      <c r="AJ4" s="507" t="n">
        <f aca="false">'Work sheet'!V111</f>
        <v>0.294871394520304</v>
      </c>
      <c r="AK4" s="507" t="n">
        <f aca="false">'Work sheet'!V113</f>
        <v>1.05131353053448</v>
      </c>
      <c r="AL4" s="507" t="n">
        <f aca="false">'Work sheet'!V127</f>
        <v>-0.00385142937909145</v>
      </c>
      <c r="AM4" s="507" t="n">
        <f aca="false">'Work sheet'!V128</f>
        <v>-0.230473388153948</v>
      </c>
      <c r="AN4" s="507" t="n">
        <f aca="false">'Work sheet'!V129</f>
        <v>-0.1676958087337</v>
      </c>
      <c r="AO4" s="507" t="n">
        <f aca="false">'Work sheet'!V130</f>
        <v>0.136371083622082</v>
      </c>
      <c r="AP4" s="510" t="n">
        <f aca="false">'Summary Data'!$Y$41*1000</f>
        <v>14370.1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0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1</v>
      </c>
      <c r="B8" s="500"/>
      <c r="C8" s="500"/>
      <c r="D8" s="500"/>
      <c r="E8" s="501" t="s">
        <v>372</v>
      </c>
      <c r="F8" s="501"/>
      <c r="G8" s="501"/>
      <c r="H8" s="501"/>
      <c r="I8" s="501" t="s">
        <v>371</v>
      </c>
      <c r="J8" s="501"/>
      <c r="K8" s="501"/>
      <c r="L8" s="501"/>
      <c r="M8" s="503" t="s">
        <v>372</v>
      </c>
      <c r="N8" s="503"/>
      <c r="O8" s="503"/>
      <c r="P8" s="503"/>
    </row>
    <row r="9" customFormat="false" ht="15" hidden="false" customHeight="false" outlineLevel="0" collapsed="false">
      <c r="A9" s="500" t="s">
        <v>373</v>
      </c>
      <c r="B9" s="500"/>
      <c r="C9" s="501" t="s">
        <v>374</v>
      </c>
      <c r="D9" s="501"/>
      <c r="E9" s="501" t="s">
        <v>373</v>
      </c>
      <c r="F9" s="501"/>
      <c r="G9" s="501" t="s">
        <v>374</v>
      </c>
      <c r="H9" s="501"/>
      <c r="I9" s="501" t="s">
        <v>373</v>
      </c>
      <c r="J9" s="501"/>
      <c r="K9" s="501" t="s">
        <v>374</v>
      </c>
      <c r="L9" s="501"/>
      <c r="M9" s="501" t="s">
        <v>373</v>
      </c>
      <c r="N9" s="501"/>
      <c r="O9" s="503" t="s">
        <v>374</v>
      </c>
      <c r="P9" s="503"/>
    </row>
    <row r="10" customFormat="false" ht="15" hidden="false" customHeight="false" outlineLevel="0" collapsed="false">
      <c r="A10" s="512" t="s">
        <v>375</v>
      </c>
      <c r="B10" s="513" t="s">
        <v>376</v>
      </c>
      <c r="C10" s="513" t="s">
        <v>375</v>
      </c>
      <c r="D10" s="513" t="s">
        <v>376</v>
      </c>
      <c r="E10" s="513" t="s">
        <v>375</v>
      </c>
      <c r="F10" s="513" t="s">
        <v>376</v>
      </c>
      <c r="G10" s="513" t="s">
        <v>375</v>
      </c>
      <c r="H10" s="513" t="s">
        <v>376</v>
      </c>
      <c r="I10" s="513" t="s">
        <v>375</v>
      </c>
      <c r="J10" s="513" t="s">
        <v>376</v>
      </c>
      <c r="K10" s="513" t="s">
        <v>375</v>
      </c>
      <c r="L10" s="513" t="s">
        <v>376</v>
      </c>
      <c r="M10" s="513" t="s">
        <v>375</v>
      </c>
      <c r="N10" s="513" t="s">
        <v>376</v>
      </c>
      <c r="O10" s="513" t="s">
        <v>375</v>
      </c>
      <c r="P10" s="514" t="s">
        <v>376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08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05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055</v>
      </c>
      <c r="N5" s="46" t="s">
        <v>59</v>
      </c>
      <c r="O5" s="46"/>
      <c r="P5" s="46"/>
      <c r="Q5" s="51" t="n">
        <v>38056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2" hidden="false" customHeight="false" outlineLevel="0" collapsed="false">
      <c r="A70" s="43"/>
      <c r="B70" s="66" t="n">
        <v>38054</v>
      </c>
      <c r="C70" s="67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3"/>
    </row>
    <row r="71" customFormat="false" ht="11.25" hidden="false" customHeight="false" outlineLevel="0" collapsed="false">
      <c r="A71" s="43"/>
      <c r="B71" s="69"/>
      <c r="C71" s="43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3"/>
    </row>
    <row r="72" customFormat="false" ht="11.25" hidden="false" customHeight="false" outlineLevel="0" collapsed="false">
      <c r="A72" s="43"/>
      <c r="B72" s="69"/>
      <c r="C72" s="43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08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3</v>
      </c>
      <c r="D2" s="73"/>
      <c r="E2" s="73"/>
      <c r="F2" s="74" t="s">
        <v>2</v>
      </c>
      <c r="G2" s="74"/>
      <c r="H2" s="74"/>
      <c r="I2" s="75" t="n">
        <v>100008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4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5</v>
      </c>
      <c r="B3" s="6"/>
      <c r="C3" s="81" t="s">
        <v>126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27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28</v>
      </c>
      <c r="B4" s="6"/>
      <c r="C4" s="85" t="s">
        <v>129</v>
      </c>
      <c r="D4" s="85"/>
      <c r="E4" s="85"/>
      <c r="F4" s="74"/>
      <c r="G4" s="74"/>
      <c r="H4" s="74"/>
      <c r="I4" s="86"/>
      <c r="J4" s="86"/>
      <c r="K4" s="86"/>
      <c r="M4" s="87" t="s">
        <v>130</v>
      </c>
      <c r="N4" s="88"/>
      <c r="O4" s="88"/>
      <c r="P4" s="89" t="s">
        <v>131</v>
      </c>
      <c r="Q4" s="89"/>
      <c r="R4" s="89"/>
      <c r="T4" s="82" t="s">
        <v>132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3</v>
      </c>
      <c r="B5" s="6"/>
      <c r="C5" s="85" t="s">
        <v>134</v>
      </c>
      <c r="D5" s="85"/>
      <c r="E5" s="85"/>
      <c r="F5" s="74" t="s">
        <v>135</v>
      </c>
      <c r="G5" s="74"/>
      <c r="H5" s="74"/>
      <c r="I5" s="86" t="n">
        <v>34</v>
      </c>
      <c r="J5" s="86"/>
      <c r="K5" s="86"/>
      <c r="M5" s="90" t="s">
        <v>136</v>
      </c>
      <c r="N5" s="91"/>
      <c r="O5" s="91"/>
      <c r="P5" s="92" t="s">
        <v>137</v>
      </c>
      <c r="Q5" s="92"/>
      <c r="R5" s="92"/>
      <c r="S5" s="79"/>
      <c r="T5" s="93" t="s">
        <v>138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39</v>
      </c>
      <c r="B6" s="22"/>
      <c r="C6" s="95" t="s">
        <v>140</v>
      </c>
      <c r="D6" s="95"/>
      <c r="E6" s="95"/>
      <c r="F6" s="96" t="s">
        <v>141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2</v>
      </c>
      <c r="B9" s="6"/>
      <c r="C9" s="98" t="n">
        <v>38055</v>
      </c>
      <c r="D9" s="98"/>
      <c r="E9" s="98"/>
      <c r="F9" s="99" t="s">
        <v>143</v>
      </c>
      <c r="G9" s="99"/>
      <c r="H9" s="99"/>
      <c r="I9" s="100" t="n">
        <v>0.465972222222222</v>
      </c>
      <c r="J9" s="100"/>
      <c r="K9" s="100"/>
      <c r="M9" s="101" t="s">
        <v>142</v>
      </c>
      <c r="N9" s="101"/>
      <c r="O9" s="102" t="n">
        <v>38055</v>
      </c>
      <c r="P9" s="102"/>
      <c r="Q9" s="102"/>
      <c r="R9" s="103" t="s">
        <v>143</v>
      </c>
      <c r="S9" s="103"/>
      <c r="T9" s="103"/>
      <c r="U9" s="104" t="n">
        <v>0.465972222222222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4</v>
      </c>
      <c r="B10" s="6"/>
      <c r="C10" s="73" t="s">
        <v>145</v>
      </c>
      <c r="D10" s="73"/>
      <c r="E10" s="73"/>
      <c r="F10" s="105"/>
      <c r="G10" s="105"/>
      <c r="H10" s="105"/>
      <c r="I10" s="106"/>
      <c r="J10" s="106"/>
      <c r="K10" s="106"/>
      <c r="M10" s="6" t="s">
        <v>144</v>
      </c>
      <c r="N10" s="6"/>
      <c r="O10" s="73" t="s">
        <v>146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47</v>
      </c>
      <c r="B11" s="6"/>
      <c r="C11" s="107" t="n">
        <v>0.7499</v>
      </c>
      <c r="D11" s="107"/>
      <c r="E11" s="107"/>
      <c r="F11" s="99" t="s">
        <v>148</v>
      </c>
      <c r="G11" s="99"/>
      <c r="H11" s="99"/>
      <c r="I11" s="75" t="n">
        <v>20</v>
      </c>
      <c r="J11" s="75"/>
      <c r="K11" s="75"/>
      <c r="M11" s="6" t="s">
        <v>147</v>
      </c>
      <c r="N11" s="6"/>
      <c r="O11" s="107" t="n">
        <v>0.7499</v>
      </c>
      <c r="P11" s="107"/>
      <c r="Q11" s="107"/>
      <c r="R11" s="99" t="s">
        <v>148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49</v>
      </c>
      <c r="B12" s="6"/>
      <c r="C12" s="108" t="n">
        <v>10</v>
      </c>
      <c r="D12" s="108"/>
      <c r="E12" s="108"/>
      <c r="F12" s="74" t="s">
        <v>150</v>
      </c>
      <c r="G12" s="74"/>
      <c r="H12" s="74"/>
      <c r="I12" s="109" t="s">
        <v>151</v>
      </c>
      <c r="J12" s="109"/>
      <c r="K12" s="109"/>
      <c r="M12" s="6" t="s">
        <v>149</v>
      </c>
      <c r="N12" s="6"/>
      <c r="O12" s="108" t="n">
        <v>10</v>
      </c>
      <c r="P12" s="108"/>
      <c r="Q12" s="108"/>
      <c r="R12" s="74" t="s">
        <v>150</v>
      </c>
      <c r="S12" s="74"/>
      <c r="T12" s="74"/>
      <c r="U12" s="109" t="s">
        <v>151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2</v>
      </c>
      <c r="B13" s="6"/>
      <c r="C13" s="107" t="n">
        <v>20</v>
      </c>
      <c r="D13" s="107"/>
      <c r="E13" s="107"/>
      <c r="F13" s="74" t="s">
        <v>153</v>
      </c>
      <c r="G13" s="74"/>
      <c r="H13" s="74"/>
      <c r="I13" s="109" t="s">
        <v>154</v>
      </c>
      <c r="J13" s="109"/>
      <c r="K13" s="109"/>
      <c r="M13" s="6" t="s">
        <v>152</v>
      </c>
      <c r="N13" s="6"/>
      <c r="O13" s="107" t="n">
        <v>20</v>
      </c>
      <c r="P13" s="107"/>
      <c r="Q13" s="107"/>
      <c r="R13" s="74" t="s">
        <v>153</v>
      </c>
      <c r="S13" s="74"/>
      <c r="T13" s="74"/>
      <c r="U13" s="109" t="s">
        <v>154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5</v>
      </c>
      <c r="B14" s="110"/>
      <c r="C14" s="111" t="n">
        <v>0.44</v>
      </c>
      <c r="D14" s="111"/>
      <c r="E14" s="111"/>
      <c r="F14" s="112" t="s">
        <v>156</v>
      </c>
      <c r="G14" s="112"/>
      <c r="H14" s="112"/>
      <c r="I14" s="113" t="s">
        <v>157</v>
      </c>
      <c r="J14" s="113"/>
      <c r="K14" s="113"/>
      <c r="M14" s="110" t="s">
        <v>155</v>
      </c>
      <c r="N14" s="110"/>
      <c r="O14" s="111" t="n">
        <v>0.49</v>
      </c>
      <c r="P14" s="111"/>
      <c r="Q14" s="111"/>
      <c r="R14" s="112" t="s">
        <v>156</v>
      </c>
      <c r="S14" s="112"/>
      <c r="T14" s="112"/>
      <c r="U14" s="113" t="s">
        <v>157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58</v>
      </c>
      <c r="B15" s="101"/>
      <c r="C15" s="114" t="n">
        <f aca="false">V57</f>
        <v>-0.0001510829</v>
      </c>
      <c r="D15" s="114"/>
      <c r="E15" s="114"/>
      <c r="F15" s="115" t="s">
        <v>159</v>
      </c>
      <c r="G15" s="115"/>
      <c r="H15" s="115"/>
      <c r="I15" s="116" t="n">
        <f aca="false">V58</f>
        <v>0.0007078135</v>
      </c>
      <c r="J15" s="116"/>
      <c r="K15" s="116"/>
      <c r="M15" s="101" t="s">
        <v>158</v>
      </c>
      <c r="N15" s="101"/>
      <c r="O15" s="114" t="n">
        <f aca="false">AS57</f>
        <v>-0.0001369544</v>
      </c>
      <c r="P15" s="114"/>
      <c r="Q15" s="114"/>
      <c r="R15" s="115" t="s">
        <v>159</v>
      </c>
      <c r="S15" s="115"/>
      <c r="T15" s="115"/>
      <c r="U15" s="114" t="n">
        <f aca="false">AS58</f>
        <v>0.000949339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074</v>
      </c>
      <c r="D16" s="117"/>
      <c r="E16" s="117"/>
      <c r="F16" s="74" t="s">
        <v>160</v>
      </c>
      <c r="G16" s="74"/>
      <c r="H16" s="74"/>
      <c r="I16" s="118" t="n">
        <f aca="false">C60</f>
        <v>703.257061111111</v>
      </c>
      <c r="J16" s="118"/>
      <c r="K16" s="118"/>
      <c r="M16" s="6" t="s">
        <v>7</v>
      </c>
      <c r="N16" s="6"/>
      <c r="O16" s="117" t="n">
        <f aca="false">Z59</f>
        <v>14.370121</v>
      </c>
      <c r="P16" s="117"/>
      <c r="Q16" s="117"/>
      <c r="R16" s="74" t="s">
        <v>160</v>
      </c>
      <c r="S16" s="74"/>
      <c r="T16" s="74"/>
      <c r="U16" s="118" t="n">
        <f aca="false">Z60</f>
        <v>703.147027777778</v>
      </c>
      <c r="V16" s="118"/>
      <c r="W16" s="118"/>
    </row>
    <row r="17" customFormat="false" ht="13.5" hidden="false" customHeight="false" outlineLevel="0" collapsed="false">
      <c r="A17" s="22" t="s">
        <v>161</v>
      </c>
      <c r="B17" s="22"/>
      <c r="C17" s="119" t="n">
        <f aca="false">V21</f>
        <v>23.082974481</v>
      </c>
      <c r="D17" s="119"/>
      <c r="E17" s="119"/>
      <c r="F17" s="96" t="s">
        <v>162</v>
      </c>
      <c r="G17" s="96"/>
      <c r="H17" s="96"/>
      <c r="I17" s="120" t="n">
        <f aca="false">V20</f>
        <v>101.057851953</v>
      </c>
      <c r="J17" s="120"/>
      <c r="K17" s="120"/>
      <c r="M17" s="22" t="s">
        <v>161</v>
      </c>
      <c r="N17" s="22"/>
      <c r="O17" s="119" t="n">
        <f aca="false">AS21</f>
        <v>-0.353722906</v>
      </c>
      <c r="P17" s="119"/>
      <c r="Q17" s="119"/>
      <c r="R17" s="96" t="s">
        <v>162</v>
      </c>
      <c r="S17" s="96"/>
      <c r="T17" s="96"/>
      <c r="U17" s="120" t="n">
        <f aca="false">AS20</f>
        <v>100.846786969</v>
      </c>
      <c r="V17" s="120"/>
      <c r="W17" s="120"/>
    </row>
    <row r="18" customFormat="false" ht="13.5" hidden="false" customHeight="false" outlineLevel="0" collapsed="false">
      <c r="C18" s="121" t="s">
        <v>163</v>
      </c>
    </row>
    <row r="19" customFormat="false" ht="13.5" hidden="false" customHeight="false" outlineLevel="0" collapsed="false">
      <c r="A19" s="87" t="s">
        <v>164</v>
      </c>
      <c r="B19" s="122" t="s">
        <v>165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66</v>
      </c>
      <c r="X19" s="87" t="s">
        <v>164</v>
      </c>
      <c r="Y19" s="122" t="s">
        <v>167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66</v>
      </c>
    </row>
    <row r="20" customFormat="false" ht="12.75" hidden="false" customHeight="false" outlineLevel="0" collapsed="false">
      <c r="A20" s="87" t="s">
        <v>168</v>
      </c>
      <c r="B20" s="124" t="n">
        <v>3.975207</v>
      </c>
      <c r="C20" s="125" t="n">
        <v>7.028685</v>
      </c>
      <c r="D20" s="125" t="n">
        <v>7.032264</v>
      </c>
      <c r="E20" s="125" t="n">
        <v>7.0328</v>
      </c>
      <c r="F20" s="125" t="n">
        <v>7.031134</v>
      </c>
      <c r="G20" s="125" t="n">
        <v>7.031406</v>
      </c>
      <c r="H20" s="125" t="n">
        <v>7.030851</v>
      </c>
      <c r="I20" s="125" t="n">
        <v>7.031088</v>
      </c>
      <c r="J20" s="125" t="n">
        <v>7.032344</v>
      </c>
      <c r="K20" s="125" t="n">
        <v>7.032738</v>
      </c>
      <c r="L20" s="125" t="n">
        <v>7.033121</v>
      </c>
      <c r="M20" s="125" t="n">
        <v>7.032615</v>
      </c>
      <c r="N20" s="125" t="n">
        <v>7.032144</v>
      </c>
      <c r="O20" s="125" t="n">
        <v>7.033878</v>
      </c>
      <c r="P20" s="125" t="n">
        <v>7.034617</v>
      </c>
      <c r="Q20" s="125" t="n">
        <v>7.034522</v>
      </c>
      <c r="R20" s="125" t="n">
        <v>7.034159</v>
      </c>
      <c r="S20" s="125" t="n">
        <v>7.033924</v>
      </c>
      <c r="T20" s="125" t="n">
        <v>7.033981</v>
      </c>
      <c r="U20" s="126" t="n">
        <v>4.183269</v>
      </c>
      <c r="V20" s="127" t="n">
        <v>101.057851953</v>
      </c>
      <c r="W20" s="128"/>
      <c r="X20" s="87" t="s">
        <v>168</v>
      </c>
      <c r="Y20" s="124" t="n">
        <v>3.682441</v>
      </c>
      <c r="Z20" s="125" t="n">
        <v>7.023547</v>
      </c>
      <c r="AA20" s="125" t="n">
        <v>7.03141</v>
      </c>
      <c r="AB20" s="125" t="n">
        <v>7.030603</v>
      </c>
      <c r="AC20" s="125" t="n">
        <v>7.03069</v>
      </c>
      <c r="AD20" s="125" t="n">
        <v>7.030723</v>
      </c>
      <c r="AE20" s="125" t="n">
        <v>7.03112</v>
      </c>
      <c r="AF20" s="125" t="n">
        <v>7.029761</v>
      </c>
      <c r="AG20" s="125" t="n">
        <v>7.031194</v>
      </c>
      <c r="AH20" s="125" t="n">
        <v>7.031284</v>
      </c>
      <c r="AI20" s="125" t="n">
        <v>7.031859</v>
      </c>
      <c r="AJ20" s="125" t="n">
        <v>7.031531</v>
      </c>
      <c r="AK20" s="125" t="n">
        <v>7.031229</v>
      </c>
      <c r="AL20" s="125" t="n">
        <v>7.033378</v>
      </c>
      <c r="AM20" s="125" t="n">
        <v>7.03437</v>
      </c>
      <c r="AN20" s="125" t="n">
        <v>7.033825</v>
      </c>
      <c r="AO20" s="125" t="n">
        <v>7.033928</v>
      </c>
      <c r="AP20" s="125" t="n">
        <v>7.033186</v>
      </c>
      <c r="AQ20" s="125" t="n">
        <v>7.032827</v>
      </c>
      <c r="AR20" s="126" t="n">
        <v>4.212695</v>
      </c>
      <c r="AS20" s="126" t="n">
        <v>100.846786969</v>
      </c>
    </row>
    <row r="21" customFormat="false" ht="13.5" hidden="false" customHeight="false" outlineLevel="0" collapsed="false">
      <c r="A21" s="129" t="s">
        <v>169</v>
      </c>
      <c r="B21" s="130" t="n">
        <v>3.444131</v>
      </c>
      <c r="C21" s="131" t="n">
        <v>0.036833</v>
      </c>
      <c r="D21" s="131" t="n">
        <v>0.265848</v>
      </c>
      <c r="E21" s="131" t="n">
        <v>0.495307</v>
      </c>
      <c r="F21" s="131" t="n">
        <v>0.044558</v>
      </c>
      <c r="G21" s="131" t="n">
        <v>-0.760123</v>
      </c>
      <c r="H21" s="131" t="n">
        <v>0.05559</v>
      </c>
      <c r="I21" s="131" t="n">
        <v>0.380372</v>
      </c>
      <c r="J21" s="131" t="n">
        <v>-0.167852</v>
      </c>
      <c r="K21" s="131" t="n">
        <v>-0.55329</v>
      </c>
      <c r="L21" s="131" t="n">
        <v>-0.698415</v>
      </c>
      <c r="M21" s="131" t="n">
        <v>-0.595648</v>
      </c>
      <c r="N21" s="131" t="n">
        <v>-1.020831</v>
      </c>
      <c r="O21" s="131" t="n">
        <v>-0.721082</v>
      </c>
      <c r="P21" s="131" t="n">
        <v>-0.606946</v>
      </c>
      <c r="Q21" s="131" t="n">
        <v>-0.028009</v>
      </c>
      <c r="R21" s="131" t="n">
        <v>0.130157</v>
      </c>
      <c r="S21" s="131" t="n">
        <v>0.419443</v>
      </c>
      <c r="T21" s="131" t="n">
        <v>0.376043</v>
      </c>
      <c r="U21" s="132" t="n">
        <v>1.683538</v>
      </c>
      <c r="V21" s="133" t="n">
        <v>23.082974481</v>
      </c>
      <c r="W21" s="128"/>
      <c r="X21" s="134" t="s">
        <v>169</v>
      </c>
      <c r="Y21" s="130" t="n">
        <v>5.161659</v>
      </c>
      <c r="Z21" s="131" t="n">
        <v>0.050888</v>
      </c>
      <c r="AA21" s="131" t="n">
        <v>0.266059</v>
      </c>
      <c r="AB21" s="131" t="n">
        <v>0.194049</v>
      </c>
      <c r="AC21" s="131" t="n">
        <v>0.028034</v>
      </c>
      <c r="AD21" s="131" t="n">
        <v>-0.186323</v>
      </c>
      <c r="AE21" s="131" t="n">
        <v>0.194927</v>
      </c>
      <c r="AF21" s="131" t="n">
        <v>0.327754</v>
      </c>
      <c r="AG21" s="131" t="n">
        <v>-0.285998</v>
      </c>
      <c r="AH21" s="131" t="n">
        <v>-0.521073</v>
      </c>
      <c r="AI21" s="131" t="n">
        <v>-0.884698</v>
      </c>
      <c r="AJ21" s="131" t="n">
        <v>-0.796442</v>
      </c>
      <c r="AK21" s="131" t="n">
        <v>-0.972213</v>
      </c>
      <c r="AL21" s="131" t="n">
        <v>-0.428206</v>
      </c>
      <c r="AM21" s="131" t="n">
        <v>-0.217624</v>
      </c>
      <c r="AN21" s="131" t="n">
        <v>-0.183818</v>
      </c>
      <c r="AO21" s="131" t="n">
        <v>0.144201</v>
      </c>
      <c r="AP21" s="131" t="n">
        <v>-0.008921</v>
      </c>
      <c r="AQ21" s="131" t="n">
        <v>0.143531</v>
      </c>
      <c r="AR21" s="132" t="n">
        <v>0.722508</v>
      </c>
      <c r="AS21" s="132" t="n">
        <v>-0.353722906</v>
      </c>
    </row>
    <row r="22" customFormat="false" ht="13.5" hidden="false" customHeight="false" outlineLevel="0" collapsed="false">
      <c r="A22" s="135" t="s">
        <v>170</v>
      </c>
      <c r="B22" s="136" t="s">
        <v>171</v>
      </c>
      <c r="C22" s="136" t="s">
        <v>172</v>
      </c>
      <c r="D22" s="136" t="s">
        <v>173</v>
      </c>
      <c r="E22" s="136" t="s">
        <v>174</v>
      </c>
      <c r="F22" s="136" t="s">
        <v>175</v>
      </c>
      <c r="G22" s="136" t="s">
        <v>176</v>
      </c>
      <c r="H22" s="136" t="s">
        <v>177</v>
      </c>
      <c r="I22" s="136" t="s">
        <v>178</v>
      </c>
      <c r="J22" s="136" t="s">
        <v>179</v>
      </c>
      <c r="K22" s="136" t="s">
        <v>180</v>
      </c>
      <c r="L22" s="136" t="s">
        <v>181</v>
      </c>
      <c r="M22" s="136" t="s">
        <v>182</v>
      </c>
      <c r="N22" s="136" t="s">
        <v>183</v>
      </c>
      <c r="O22" s="136" t="s">
        <v>184</v>
      </c>
      <c r="P22" s="136" t="s">
        <v>185</v>
      </c>
      <c r="Q22" s="136" t="s">
        <v>186</v>
      </c>
      <c r="R22" s="136" t="s">
        <v>187</v>
      </c>
      <c r="S22" s="136" t="s">
        <v>188</v>
      </c>
      <c r="T22" s="136" t="s">
        <v>189</v>
      </c>
      <c r="U22" s="137" t="s">
        <v>190</v>
      </c>
      <c r="V22" s="138"/>
      <c r="X22" s="135" t="s">
        <v>170</v>
      </c>
      <c r="Y22" s="136" t="s">
        <v>171</v>
      </c>
      <c r="Z22" s="136" t="s">
        <v>172</v>
      </c>
      <c r="AA22" s="136" t="s">
        <v>173</v>
      </c>
      <c r="AB22" s="136" t="s">
        <v>174</v>
      </c>
      <c r="AC22" s="136" t="s">
        <v>175</v>
      </c>
      <c r="AD22" s="136" t="s">
        <v>176</v>
      </c>
      <c r="AE22" s="136" t="s">
        <v>177</v>
      </c>
      <c r="AF22" s="136" t="s">
        <v>178</v>
      </c>
      <c r="AG22" s="136" t="s">
        <v>179</v>
      </c>
      <c r="AH22" s="136" t="s">
        <v>180</v>
      </c>
      <c r="AI22" s="136" t="s">
        <v>181</v>
      </c>
      <c r="AJ22" s="136" t="s">
        <v>182</v>
      </c>
      <c r="AK22" s="136" t="s">
        <v>183</v>
      </c>
      <c r="AL22" s="136" t="s">
        <v>184</v>
      </c>
      <c r="AM22" s="136" t="s">
        <v>185</v>
      </c>
      <c r="AN22" s="136" t="s">
        <v>186</v>
      </c>
      <c r="AO22" s="136" t="s">
        <v>187</v>
      </c>
      <c r="AP22" s="136" t="s">
        <v>188</v>
      </c>
      <c r="AQ22" s="136" t="s">
        <v>189</v>
      </c>
      <c r="AR22" s="137" t="s">
        <v>190</v>
      </c>
      <c r="AS22" s="139"/>
    </row>
    <row r="23" customFormat="false" ht="12.75" hidden="false" customHeight="false" outlineLevel="0" collapsed="false">
      <c r="A23" s="140" t="s">
        <v>191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1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5.75054</v>
      </c>
      <c r="C24" s="145" t="n">
        <v>0.2531524</v>
      </c>
      <c r="D24" s="145" t="n">
        <v>0.4585064</v>
      </c>
      <c r="E24" s="145" t="n">
        <v>1.424245</v>
      </c>
      <c r="F24" s="145" t="n">
        <v>1.420908</v>
      </c>
      <c r="G24" s="145" t="n">
        <v>1.786252</v>
      </c>
      <c r="H24" s="145" t="n">
        <v>1.447932</v>
      </c>
      <c r="I24" s="145" t="n">
        <v>1.645377</v>
      </c>
      <c r="J24" s="145" t="n">
        <v>2.051505</v>
      </c>
      <c r="K24" s="145" t="n">
        <v>1.788753</v>
      </c>
      <c r="L24" s="145" t="n">
        <v>1.459307</v>
      </c>
      <c r="M24" s="145" t="n">
        <v>1.452951</v>
      </c>
      <c r="N24" s="145" t="n">
        <v>1.415268</v>
      </c>
      <c r="O24" s="145" t="n">
        <v>1.146657</v>
      </c>
      <c r="P24" s="145" t="n">
        <v>1.664284</v>
      </c>
      <c r="Q24" s="145" t="n">
        <v>1.573976</v>
      </c>
      <c r="R24" s="145" t="n">
        <v>0.4058756</v>
      </c>
      <c r="S24" s="145" t="n">
        <v>0.6064125</v>
      </c>
      <c r="T24" s="145" t="n">
        <v>0.4835562</v>
      </c>
      <c r="U24" s="145" t="n">
        <v>34.74743</v>
      </c>
      <c r="V24" s="146" t="n">
        <v>3.30694</v>
      </c>
      <c r="W24" s="147"/>
      <c r="X24" s="148" t="s">
        <v>19</v>
      </c>
      <c r="Y24" s="145" t="n">
        <v>-39.74291</v>
      </c>
      <c r="Z24" s="145" t="n">
        <v>-2.341749</v>
      </c>
      <c r="AA24" s="145" t="n">
        <v>-2.271946</v>
      </c>
      <c r="AB24" s="145" t="n">
        <v>-2.299626</v>
      </c>
      <c r="AC24" s="145" t="n">
        <v>-3.342456</v>
      </c>
      <c r="AD24" s="145" t="n">
        <v>-2.462637</v>
      </c>
      <c r="AE24" s="145" t="n">
        <v>-1.378485</v>
      </c>
      <c r="AF24" s="145" t="n">
        <v>-0.9009356</v>
      </c>
      <c r="AG24" s="145" t="n">
        <v>-1.890068</v>
      </c>
      <c r="AH24" s="145" t="n">
        <v>-1.429259</v>
      </c>
      <c r="AI24" s="145" t="n">
        <v>-2.258003</v>
      </c>
      <c r="AJ24" s="145" t="n">
        <v>-1.777023</v>
      </c>
      <c r="AK24" s="145" t="n">
        <v>-1.486192</v>
      </c>
      <c r="AL24" s="145" t="n">
        <v>-1.966521</v>
      </c>
      <c r="AM24" s="145" t="n">
        <v>-2.409478</v>
      </c>
      <c r="AN24" s="145" t="n">
        <v>-2.336868</v>
      </c>
      <c r="AO24" s="145" t="n">
        <v>-1.216614</v>
      </c>
      <c r="AP24" s="145" t="n">
        <v>-2.322392</v>
      </c>
      <c r="AQ24" s="145" t="n">
        <v>-1.944347</v>
      </c>
      <c r="AR24" s="145" t="n">
        <v>-34.18991</v>
      </c>
      <c r="AS24" s="146" t="n">
        <v>-4.044035</v>
      </c>
    </row>
    <row r="25" customFormat="false" ht="12.75" hidden="false" customHeight="false" outlineLevel="0" collapsed="false">
      <c r="A25" s="140" t="s">
        <v>20</v>
      </c>
      <c r="B25" s="145" t="n">
        <v>38.38088</v>
      </c>
      <c r="C25" s="145" t="n">
        <v>1.366853</v>
      </c>
      <c r="D25" s="145" t="n">
        <v>0.4842782</v>
      </c>
      <c r="E25" s="145" t="n">
        <v>1.738374</v>
      </c>
      <c r="F25" s="145" t="n">
        <v>1.651361</v>
      </c>
      <c r="G25" s="145" t="n">
        <v>1.217556</v>
      </c>
      <c r="H25" s="145" t="n">
        <v>0.7682794</v>
      </c>
      <c r="I25" s="145" t="n">
        <v>0.8652771</v>
      </c>
      <c r="J25" s="145" t="n">
        <v>1.254702</v>
      </c>
      <c r="K25" s="145" t="n">
        <v>1.418192</v>
      </c>
      <c r="L25" s="145" t="n">
        <v>1.64573</v>
      </c>
      <c r="M25" s="145" t="n">
        <v>0.7438773</v>
      </c>
      <c r="N25" s="145" t="n">
        <v>1.264893</v>
      </c>
      <c r="O25" s="145" t="n">
        <v>0.3644906</v>
      </c>
      <c r="P25" s="145" t="n">
        <v>1.479463</v>
      </c>
      <c r="Q25" s="145" t="n">
        <v>1.946978</v>
      </c>
      <c r="R25" s="145" t="n">
        <v>1.92285</v>
      </c>
      <c r="S25" s="145" t="n">
        <v>1.817483</v>
      </c>
      <c r="T25" s="145" t="n">
        <v>1.926716</v>
      </c>
      <c r="U25" s="145" t="n">
        <v>2.971902</v>
      </c>
      <c r="V25" s="146" t="n">
        <v>2.470764</v>
      </c>
      <c r="W25" s="147"/>
      <c r="X25" s="148" t="s">
        <v>20</v>
      </c>
      <c r="Y25" s="145" t="n">
        <v>41.74355</v>
      </c>
      <c r="Z25" s="145" t="n">
        <v>3.505251</v>
      </c>
      <c r="AA25" s="145" t="n">
        <v>1.482402</v>
      </c>
      <c r="AB25" s="145" t="n">
        <v>1.031464</v>
      </c>
      <c r="AC25" s="145" t="n">
        <v>1.758122</v>
      </c>
      <c r="AD25" s="145" t="n">
        <v>1.680495</v>
      </c>
      <c r="AE25" s="145" t="n">
        <v>1.60575</v>
      </c>
      <c r="AF25" s="145" t="n">
        <v>1.593532</v>
      </c>
      <c r="AG25" s="145" t="n">
        <v>1.458076</v>
      </c>
      <c r="AH25" s="145" t="n">
        <v>1.825514</v>
      </c>
      <c r="AI25" s="145" t="n">
        <v>2.041489</v>
      </c>
      <c r="AJ25" s="145" t="n">
        <v>0.571777</v>
      </c>
      <c r="AK25" s="145" t="n">
        <v>0.4628447</v>
      </c>
      <c r="AL25" s="145" t="n">
        <v>0.4127656</v>
      </c>
      <c r="AM25" s="145" t="n">
        <v>1.359623</v>
      </c>
      <c r="AN25" s="145" t="n">
        <v>1.367496</v>
      </c>
      <c r="AO25" s="145" t="n">
        <v>2.02145</v>
      </c>
      <c r="AP25" s="145" t="n">
        <v>0.8739402</v>
      </c>
      <c r="AQ25" s="145" t="n">
        <v>0.9218454</v>
      </c>
      <c r="AR25" s="145" t="n">
        <v>2.652645</v>
      </c>
      <c r="AS25" s="146" t="n">
        <v>2.584481</v>
      </c>
    </row>
    <row r="26" customFormat="false" ht="12.75" hidden="false" customHeight="false" outlineLevel="0" collapsed="false">
      <c r="A26" s="140" t="s">
        <v>21</v>
      </c>
      <c r="B26" s="145" t="n">
        <v>0.4291516</v>
      </c>
      <c r="C26" s="145" t="n">
        <v>-0.148376</v>
      </c>
      <c r="D26" s="145" t="n">
        <v>0.2931636</v>
      </c>
      <c r="E26" s="145" t="n">
        <v>0.08013533</v>
      </c>
      <c r="F26" s="145" t="n">
        <v>0.04926515</v>
      </c>
      <c r="G26" s="145" t="n">
        <v>0.01016221</v>
      </c>
      <c r="H26" s="145" t="n">
        <v>0.03601163</v>
      </c>
      <c r="I26" s="145" t="n">
        <v>0.02679686</v>
      </c>
      <c r="J26" s="145" t="n">
        <v>0.07624617</v>
      </c>
      <c r="K26" s="145" t="n">
        <v>0.1634611</v>
      </c>
      <c r="L26" s="145" t="n">
        <v>0.1592782</v>
      </c>
      <c r="M26" s="145" t="n">
        <v>0.1078118</v>
      </c>
      <c r="N26" s="145" t="n">
        <v>-0.08582562</v>
      </c>
      <c r="O26" s="145" t="n">
        <v>-0.02492451</v>
      </c>
      <c r="P26" s="145" t="n">
        <v>0.1366136</v>
      </c>
      <c r="Q26" s="145" t="n">
        <v>-0.09439234</v>
      </c>
      <c r="R26" s="145" t="n">
        <v>0.04280383</v>
      </c>
      <c r="S26" s="145" t="n">
        <v>-0.01930702</v>
      </c>
      <c r="T26" s="145" t="n">
        <v>-0.06284056</v>
      </c>
      <c r="U26" s="145" t="n">
        <v>0.3953287</v>
      </c>
      <c r="V26" s="146" t="n">
        <v>0.0638763</v>
      </c>
      <c r="W26" s="147"/>
      <c r="X26" s="148" t="s">
        <v>21</v>
      </c>
      <c r="Y26" s="145" t="n">
        <v>-0.1714679</v>
      </c>
      <c r="Z26" s="145" t="n">
        <v>-0.343639</v>
      </c>
      <c r="AA26" s="145" t="n">
        <v>-0.01217057</v>
      </c>
      <c r="AB26" s="145" t="n">
        <v>0.06065164</v>
      </c>
      <c r="AC26" s="145" t="n">
        <v>0.01546478</v>
      </c>
      <c r="AD26" s="145" t="n">
        <v>0.1530482</v>
      </c>
      <c r="AE26" s="145" t="n">
        <v>0.08195974</v>
      </c>
      <c r="AF26" s="145" t="n">
        <v>0.02515984</v>
      </c>
      <c r="AG26" s="145" t="n">
        <v>0.1037142</v>
      </c>
      <c r="AH26" s="145" t="n">
        <v>0.04678824</v>
      </c>
      <c r="AI26" s="145" t="n">
        <v>-0.1617278</v>
      </c>
      <c r="AJ26" s="145" t="n">
        <v>0.05189188</v>
      </c>
      <c r="AK26" s="145" t="n">
        <v>-0.06137673</v>
      </c>
      <c r="AL26" s="145" t="n">
        <v>0.0006258865</v>
      </c>
      <c r="AM26" s="145" t="n">
        <v>0.07710493</v>
      </c>
      <c r="AN26" s="145" t="n">
        <v>-0.04921802</v>
      </c>
      <c r="AO26" s="145" t="n">
        <v>-0.1421537</v>
      </c>
      <c r="AP26" s="145" t="n">
        <v>-0.1380539</v>
      </c>
      <c r="AQ26" s="145" t="n">
        <v>-0.07499144</v>
      </c>
      <c r="AR26" s="145" t="n">
        <v>-0.8270912</v>
      </c>
      <c r="AS26" s="146" t="n">
        <v>-0.04978397</v>
      </c>
    </row>
    <row r="27" customFormat="false" ht="12.75" hidden="false" customHeight="false" outlineLevel="0" collapsed="false">
      <c r="A27" s="140" t="s">
        <v>22</v>
      </c>
      <c r="B27" s="145" t="n">
        <v>-3.302809</v>
      </c>
      <c r="C27" s="145" t="n">
        <v>0.2908945</v>
      </c>
      <c r="D27" s="145" t="n">
        <v>0.09928282</v>
      </c>
      <c r="E27" s="145" t="n">
        <v>0.04288309</v>
      </c>
      <c r="F27" s="145" t="n">
        <v>-0.04395501</v>
      </c>
      <c r="G27" s="145" t="n">
        <v>0.2032811</v>
      </c>
      <c r="H27" s="145" t="n">
        <v>0.01930718</v>
      </c>
      <c r="I27" s="145" t="n">
        <v>0.2721833</v>
      </c>
      <c r="J27" s="145" t="n">
        <v>0.3170456</v>
      </c>
      <c r="K27" s="145" t="n">
        <v>0.4488744</v>
      </c>
      <c r="L27" s="145" t="n">
        <v>0.1178746</v>
      </c>
      <c r="M27" s="145" t="n">
        <v>0.2318239</v>
      </c>
      <c r="N27" s="145" t="n">
        <v>0.1509927</v>
      </c>
      <c r="O27" s="145" t="n">
        <v>0.05994647</v>
      </c>
      <c r="P27" s="145" t="n">
        <v>0.07257726</v>
      </c>
      <c r="Q27" s="145" t="n">
        <v>0.2343474</v>
      </c>
      <c r="R27" s="145" t="n">
        <v>0.2245967</v>
      </c>
      <c r="S27" s="145" t="n">
        <v>0.2390621</v>
      </c>
      <c r="T27" s="145" t="n">
        <v>0.5670232</v>
      </c>
      <c r="U27" s="145" t="n">
        <v>-2.414288</v>
      </c>
      <c r="V27" s="146" t="n">
        <v>0.01279479</v>
      </c>
      <c r="W27" s="147"/>
      <c r="X27" s="148" t="s">
        <v>22</v>
      </c>
      <c r="Y27" s="145" t="n">
        <v>-3.275505</v>
      </c>
      <c r="Z27" s="145" t="n">
        <v>0.2942961</v>
      </c>
      <c r="AA27" s="145" t="n">
        <v>0.4314667</v>
      </c>
      <c r="AB27" s="145" t="n">
        <v>0.4590809</v>
      </c>
      <c r="AC27" s="145" t="n">
        <v>0.2753948</v>
      </c>
      <c r="AD27" s="145" t="n">
        <v>0.4913734</v>
      </c>
      <c r="AE27" s="145" t="n">
        <v>0.1657949</v>
      </c>
      <c r="AF27" s="145" t="n">
        <v>0.3996625</v>
      </c>
      <c r="AG27" s="145" t="n">
        <v>0.3362084</v>
      </c>
      <c r="AH27" s="145" t="n">
        <v>0.6327742</v>
      </c>
      <c r="AI27" s="145" t="n">
        <v>0.5799089</v>
      </c>
      <c r="AJ27" s="145" t="n">
        <v>0.6703682</v>
      </c>
      <c r="AK27" s="145" t="n">
        <v>0.3396173</v>
      </c>
      <c r="AL27" s="145" t="n">
        <v>0.4838174</v>
      </c>
      <c r="AM27" s="145" t="n">
        <v>0.3176654</v>
      </c>
      <c r="AN27" s="145" t="n">
        <v>0.3583565</v>
      </c>
      <c r="AO27" s="145" t="n">
        <v>0.6094626</v>
      </c>
      <c r="AP27" s="145" t="n">
        <v>0.7758127</v>
      </c>
      <c r="AQ27" s="145" t="n">
        <v>0.8009796</v>
      </c>
      <c r="AR27" s="145" t="n">
        <v>-1.777094</v>
      </c>
      <c r="AS27" s="146" t="n">
        <v>0.2950491</v>
      </c>
    </row>
    <row r="28" customFormat="false" ht="12.75" hidden="false" customHeight="false" outlineLevel="0" collapsed="false">
      <c r="A28" s="140" t="s">
        <v>23</v>
      </c>
      <c r="B28" s="145" t="n">
        <v>-0.2699827</v>
      </c>
      <c r="C28" s="145" t="n">
        <v>0.02943574</v>
      </c>
      <c r="D28" s="145" t="n">
        <v>-0.05128884</v>
      </c>
      <c r="E28" s="145" t="n">
        <v>0.02336567</v>
      </c>
      <c r="F28" s="145" t="n">
        <v>-0.05171952</v>
      </c>
      <c r="G28" s="145" t="n">
        <v>0.05393737</v>
      </c>
      <c r="H28" s="145" t="n">
        <v>0.02695405</v>
      </c>
      <c r="I28" s="145" t="n">
        <v>0.03284619</v>
      </c>
      <c r="J28" s="145" t="n">
        <v>0.04968829</v>
      </c>
      <c r="K28" s="145" t="n">
        <v>0.05346794</v>
      </c>
      <c r="L28" s="145" t="n">
        <v>-0.09361034</v>
      </c>
      <c r="M28" s="145" t="n">
        <v>-0.04627522</v>
      </c>
      <c r="N28" s="145" t="n">
        <v>0.01430481</v>
      </c>
      <c r="O28" s="145" t="n">
        <v>0.08821053</v>
      </c>
      <c r="P28" s="145" t="n">
        <v>0.02318221</v>
      </c>
      <c r="Q28" s="145" t="n">
        <v>0.06019874</v>
      </c>
      <c r="R28" s="145" t="n">
        <v>0.0422776</v>
      </c>
      <c r="S28" s="145" t="n">
        <v>0.04161311</v>
      </c>
      <c r="T28" s="145" t="n">
        <v>0.1683082</v>
      </c>
      <c r="U28" s="145" t="n">
        <v>0.1145315</v>
      </c>
      <c r="V28" s="146" t="n">
        <v>0.01985784</v>
      </c>
      <c r="W28" s="147"/>
      <c r="X28" s="148" t="s">
        <v>23</v>
      </c>
      <c r="Y28" s="145" t="n">
        <v>0.2686959</v>
      </c>
      <c r="Z28" s="145" t="n">
        <v>0.2430866</v>
      </c>
      <c r="AA28" s="145" t="n">
        <v>0.1366576</v>
      </c>
      <c r="AB28" s="145" t="n">
        <v>0.1730891</v>
      </c>
      <c r="AC28" s="145" t="n">
        <v>0.1730271</v>
      </c>
      <c r="AD28" s="145" t="n">
        <v>0.1589043</v>
      </c>
      <c r="AE28" s="145" t="n">
        <v>-0.02044399</v>
      </c>
      <c r="AF28" s="145" t="n">
        <v>0.05817546</v>
      </c>
      <c r="AG28" s="145" t="n">
        <v>0.03682166</v>
      </c>
      <c r="AH28" s="145" t="n">
        <v>-0.03529544</v>
      </c>
      <c r="AI28" s="145" t="n">
        <v>0.066524</v>
      </c>
      <c r="AJ28" s="145" t="n">
        <v>0.002737422</v>
      </c>
      <c r="AK28" s="145" t="n">
        <v>-0.02399388</v>
      </c>
      <c r="AL28" s="145" t="n">
        <v>0.02174308</v>
      </c>
      <c r="AM28" s="145" t="n">
        <v>-0.07415833</v>
      </c>
      <c r="AN28" s="145" t="n">
        <v>0.09119291</v>
      </c>
      <c r="AO28" s="145" t="n">
        <v>0.09043189</v>
      </c>
      <c r="AP28" s="145" t="n">
        <v>0.01672779</v>
      </c>
      <c r="AQ28" s="145" t="n">
        <v>0.08951713</v>
      </c>
      <c r="AR28" s="145" t="n">
        <v>0.01833101</v>
      </c>
      <c r="AS28" s="146" t="n">
        <v>0.0709186</v>
      </c>
    </row>
    <row r="29" customFormat="false" ht="12.75" hidden="false" customHeight="false" outlineLevel="0" collapsed="false">
      <c r="A29" s="140" t="s">
        <v>24</v>
      </c>
      <c r="B29" s="145" t="n">
        <v>2.232898</v>
      </c>
      <c r="C29" s="145" t="n">
        <v>0.7928272</v>
      </c>
      <c r="D29" s="145" t="n">
        <v>0.9358898</v>
      </c>
      <c r="E29" s="145" t="n">
        <v>0.9695556</v>
      </c>
      <c r="F29" s="145" t="n">
        <v>0.9990504</v>
      </c>
      <c r="G29" s="145" t="n">
        <v>0.9573912</v>
      </c>
      <c r="H29" s="145" t="n">
        <v>0.9777295</v>
      </c>
      <c r="I29" s="145" t="n">
        <v>1.017413</v>
      </c>
      <c r="J29" s="145" t="n">
        <v>1.023336</v>
      </c>
      <c r="K29" s="145" t="n">
        <v>1.021548</v>
      </c>
      <c r="L29" s="145" t="n">
        <v>0.9832537</v>
      </c>
      <c r="M29" s="145" t="n">
        <v>0.9826111</v>
      </c>
      <c r="N29" s="145" t="n">
        <v>0.9533295</v>
      </c>
      <c r="O29" s="145" t="n">
        <v>0.9705596</v>
      </c>
      <c r="P29" s="145" t="n">
        <v>0.9069508</v>
      </c>
      <c r="Q29" s="145" t="n">
        <v>0.9586725</v>
      </c>
      <c r="R29" s="145" t="n">
        <v>1.013253</v>
      </c>
      <c r="S29" s="145" t="n">
        <v>1.064005</v>
      </c>
      <c r="T29" s="145" t="n">
        <v>0.9409207</v>
      </c>
      <c r="U29" s="145" t="n">
        <v>0.6915374</v>
      </c>
      <c r="V29" s="146" t="n">
        <v>0.9990489</v>
      </c>
      <c r="W29" s="147"/>
      <c r="X29" s="148" t="s">
        <v>24</v>
      </c>
      <c r="Y29" s="145" t="n">
        <v>2.521386</v>
      </c>
      <c r="Z29" s="145" t="n">
        <v>0.8863783</v>
      </c>
      <c r="AA29" s="145" t="n">
        <v>1.018358</v>
      </c>
      <c r="AB29" s="145" t="n">
        <v>1.014445</v>
      </c>
      <c r="AC29" s="145" t="n">
        <v>1.038646</v>
      </c>
      <c r="AD29" s="145" t="n">
        <v>0.9343967</v>
      </c>
      <c r="AE29" s="145" t="n">
        <v>1.047817</v>
      </c>
      <c r="AF29" s="145" t="n">
        <v>1.089156</v>
      </c>
      <c r="AG29" s="145" t="n">
        <v>1.121302</v>
      </c>
      <c r="AH29" s="145" t="n">
        <v>1.041485</v>
      </c>
      <c r="AI29" s="145" t="n">
        <v>0.9867195</v>
      </c>
      <c r="AJ29" s="145" t="n">
        <v>1.034856</v>
      </c>
      <c r="AK29" s="145" t="n">
        <v>1.089211</v>
      </c>
      <c r="AL29" s="145" t="n">
        <v>1.099333</v>
      </c>
      <c r="AM29" s="145" t="n">
        <v>1.018546</v>
      </c>
      <c r="AN29" s="145" t="n">
        <v>0.9892567</v>
      </c>
      <c r="AO29" s="145" t="n">
        <v>0.991999</v>
      </c>
      <c r="AP29" s="145" t="n">
        <v>0.9735956</v>
      </c>
      <c r="AQ29" s="145" t="n">
        <v>1.008567</v>
      </c>
      <c r="AR29" s="145" t="n">
        <v>0.6514009</v>
      </c>
      <c r="AS29" s="146" t="n">
        <v>1.050835</v>
      </c>
    </row>
    <row r="30" customFormat="false" ht="12.75" hidden="false" customHeight="false" outlineLevel="0" collapsed="false">
      <c r="A30" s="140" t="s">
        <v>25</v>
      </c>
      <c r="B30" s="145" t="n">
        <v>-0.05642537</v>
      </c>
      <c r="C30" s="145" t="n">
        <v>0.05930971</v>
      </c>
      <c r="D30" s="145" t="n">
        <v>-0.03276831</v>
      </c>
      <c r="E30" s="145" t="n">
        <v>0.01180761</v>
      </c>
      <c r="F30" s="145" t="n">
        <v>-0.02114364</v>
      </c>
      <c r="G30" s="145" t="n">
        <v>0.001603517</v>
      </c>
      <c r="H30" s="145" t="n">
        <v>-0.02429214</v>
      </c>
      <c r="I30" s="145" t="n">
        <v>-0.01365994</v>
      </c>
      <c r="J30" s="145" t="n">
        <v>-0.01032778</v>
      </c>
      <c r="K30" s="145" t="n">
        <v>-0.02819411</v>
      </c>
      <c r="L30" s="145" t="n">
        <v>-0.03321649</v>
      </c>
      <c r="M30" s="145" t="n">
        <v>-0.07380884</v>
      </c>
      <c r="N30" s="145" t="n">
        <v>-0.003218576</v>
      </c>
      <c r="O30" s="145" t="n">
        <v>-0.002373993</v>
      </c>
      <c r="P30" s="145" t="n">
        <v>0.006095735</v>
      </c>
      <c r="Q30" s="145" t="n">
        <v>0.01731419</v>
      </c>
      <c r="R30" s="145" t="n">
        <v>0.03936596</v>
      </c>
      <c r="S30" s="145" t="n">
        <v>0.03406272</v>
      </c>
      <c r="T30" s="145" t="n">
        <v>0.04269232</v>
      </c>
      <c r="U30" s="145" t="n">
        <v>-0.05175631</v>
      </c>
      <c r="V30" s="146" t="n">
        <v>-0.004875872</v>
      </c>
      <c r="W30" s="147"/>
      <c r="X30" s="148" t="s">
        <v>25</v>
      </c>
      <c r="Y30" s="145" t="n">
        <v>0.09147649</v>
      </c>
      <c r="Z30" s="145" t="n">
        <v>0.03306549</v>
      </c>
      <c r="AA30" s="145" t="n">
        <v>-0.008659998</v>
      </c>
      <c r="AB30" s="145" t="n">
        <v>0.01089773</v>
      </c>
      <c r="AC30" s="145" t="n">
        <v>0.007501607</v>
      </c>
      <c r="AD30" s="145" t="n">
        <v>-0.01702532</v>
      </c>
      <c r="AE30" s="145" t="n">
        <v>-0.0423158</v>
      </c>
      <c r="AF30" s="145" t="n">
        <v>0.02477033</v>
      </c>
      <c r="AG30" s="145" t="n">
        <v>-0.03112947</v>
      </c>
      <c r="AH30" s="145" t="n">
        <v>-0.005585352</v>
      </c>
      <c r="AI30" s="145" t="n">
        <v>-0.0307904</v>
      </c>
      <c r="AJ30" s="145" t="n">
        <v>-0.03710589</v>
      </c>
      <c r="AK30" s="145" t="n">
        <v>-0.01970076</v>
      </c>
      <c r="AL30" s="145" t="n">
        <v>0.007480181</v>
      </c>
      <c r="AM30" s="145" t="n">
        <v>0.01318234</v>
      </c>
      <c r="AN30" s="145" t="n">
        <v>0.01995123</v>
      </c>
      <c r="AO30" s="145" t="n">
        <v>0.008094775</v>
      </c>
      <c r="AP30" s="145" t="n">
        <v>0.01226237</v>
      </c>
      <c r="AQ30" s="145" t="n">
        <v>0.05713851</v>
      </c>
      <c r="AR30" s="145" t="n">
        <v>0.02850543</v>
      </c>
      <c r="AS30" s="146" t="n">
        <v>0.003504135</v>
      </c>
    </row>
    <row r="31" customFormat="false" ht="12.75" hidden="false" customHeight="false" outlineLevel="0" collapsed="false">
      <c r="A31" s="140" t="s">
        <v>26</v>
      </c>
      <c r="B31" s="145" t="n">
        <v>0.4359946</v>
      </c>
      <c r="C31" s="145" t="n">
        <v>0.511658</v>
      </c>
      <c r="D31" s="145" t="n">
        <v>0.4983641</v>
      </c>
      <c r="E31" s="145" t="n">
        <v>0.5324129</v>
      </c>
      <c r="F31" s="145" t="n">
        <v>0.5306722</v>
      </c>
      <c r="G31" s="145" t="n">
        <v>0.5356409</v>
      </c>
      <c r="H31" s="145" t="n">
        <v>0.5408393</v>
      </c>
      <c r="I31" s="145" t="n">
        <v>0.5441841</v>
      </c>
      <c r="J31" s="145" t="n">
        <v>0.5528646</v>
      </c>
      <c r="K31" s="145" t="n">
        <v>0.5604251</v>
      </c>
      <c r="L31" s="145" t="n">
        <v>0.5405702</v>
      </c>
      <c r="M31" s="145" t="n">
        <v>0.5448425</v>
      </c>
      <c r="N31" s="145" t="n">
        <v>0.5310763</v>
      </c>
      <c r="O31" s="145" t="n">
        <v>0.5119364</v>
      </c>
      <c r="P31" s="145" t="n">
        <v>0.5498681</v>
      </c>
      <c r="Q31" s="145" t="n">
        <v>0.5299805</v>
      </c>
      <c r="R31" s="145" t="n">
        <v>0.5218208</v>
      </c>
      <c r="S31" s="145" t="n">
        <v>0.5386058</v>
      </c>
      <c r="T31" s="145" t="n">
        <v>0.5241325</v>
      </c>
      <c r="U31" s="145" t="n">
        <v>0.4830898</v>
      </c>
      <c r="V31" s="146" t="n">
        <v>0.5288968</v>
      </c>
      <c r="W31" s="147"/>
      <c r="X31" s="148" t="s">
        <v>26</v>
      </c>
      <c r="Y31" s="145" t="n">
        <v>0.4174377</v>
      </c>
      <c r="Z31" s="145" t="n">
        <v>0.5137052</v>
      </c>
      <c r="AA31" s="145" t="n">
        <v>0.5048039</v>
      </c>
      <c r="AB31" s="145" t="n">
        <v>0.5200865</v>
      </c>
      <c r="AC31" s="145" t="n">
        <v>0.5388583</v>
      </c>
      <c r="AD31" s="145" t="n">
        <v>0.5296043</v>
      </c>
      <c r="AE31" s="145" t="n">
        <v>0.5462662</v>
      </c>
      <c r="AF31" s="145" t="n">
        <v>0.5597759</v>
      </c>
      <c r="AG31" s="145" t="n">
        <v>0.5645217</v>
      </c>
      <c r="AH31" s="145" t="n">
        <v>0.570909</v>
      </c>
      <c r="AI31" s="145" t="n">
        <v>0.579323</v>
      </c>
      <c r="AJ31" s="145" t="n">
        <v>0.5523853</v>
      </c>
      <c r="AK31" s="145" t="n">
        <v>0.5543006</v>
      </c>
      <c r="AL31" s="145" t="n">
        <v>0.5341929</v>
      </c>
      <c r="AM31" s="145" t="n">
        <v>0.5128023</v>
      </c>
      <c r="AN31" s="145" t="n">
        <v>0.5231364</v>
      </c>
      <c r="AO31" s="145" t="n">
        <v>0.5214188</v>
      </c>
      <c r="AP31" s="145" t="n">
        <v>0.514367</v>
      </c>
      <c r="AQ31" s="145" t="n">
        <v>0.5266877</v>
      </c>
      <c r="AR31" s="145" t="n">
        <v>0.4959576</v>
      </c>
      <c r="AS31" s="146" t="n">
        <v>0.5324992</v>
      </c>
    </row>
    <row r="32" customFormat="false" ht="12.75" hidden="false" customHeight="false" outlineLevel="0" collapsed="false">
      <c r="A32" s="140" t="s">
        <v>27</v>
      </c>
      <c r="B32" s="145" t="n">
        <v>-0.1328075</v>
      </c>
      <c r="C32" s="145" t="n">
        <v>0.01397778</v>
      </c>
      <c r="D32" s="145" t="n">
        <v>-0.01114862</v>
      </c>
      <c r="E32" s="145" t="n">
        <v>0.03857641</v>
      </c>
      <c r="F32" s="145" t="n">
        <v>-0.01745229</v>
      </c>
      <c r="G32" s="145" t="n">
        <v>0.02376607</v>
      </c>
      <c r="H32" s="145" t="n">
        <v>-0.0183285</v>
      </c>
      <c r="I32" s="145" t="n">
        <v>0.01018423</v>
      </c>
      <c r="J32" s="145" t="n">
        <v>-0.01686471</v>
      </c>
      <c r="K32" s="145" t="n">
        <v>-0.02547035</v>
      </c>
      <c r="L32" s="145" t="n">
        <v>-0.02501786</v>
      </c>
      <c r="M32" s="145" t="n">
        <v>-0.06737579</v>
      </c>
      <c r="N32" s="145" t="n">
        <v>0.007590529</v>
      </c>
      <c r="O32" s="145" t="n">
        <v>0.01659649</v>
      </c>
      <c r="P32" s="145" t="n">
        <v>0.01355451</v>
      </c>
      <c r="Q32" s="145" t="n">
        <v>0.03909536</v>
      </c>
      <c r="R32" s="145" t="n">
        <v>0.01446513</v>
      </c>
      <c r="S32" s="145" t="n">
        <v>0.03376146</v>
      </c>
      <c r="T32" s="145" t="n">
        <v>0.09574962</v>
      </c>
      <c r="U32" s="145" t="n">
        <v>-0.08512203</v>
      </c>
      <c r="V32" s="146" t="n">
        <v>0</v>
      </c>
      <c r="W32" s="147"/>
      <c r="X32" s="148" t="s">
        <v>27</v>
      </c>
      <c r="Y32" s="145" t="n">
        <v>-0.02029233</v>
      </c>
      <c r="Z32" s="145" t="n">
        <v>0.009967361</v>
      </c>
      <c r="AA32" s="145" t="n">
        <v>0.008579903</v>
      </c>
      <c r="AB32" s="145" t="n">
        <v>0.0566981</v>
      </c>
      <c r="AC32" s="145" t="n">
        <v>0.02341722</v>
      </c>
      <c r="AD32" s="145" t="n">
        <v>0.03163307</v>
      </c>
      <c r="AE32" s="145" t="n">
        <v>-0.0295116</v>
      </c>
      <c r="AF32" s="145" t="n">
        <v>0.01641736</v>
      </c>
      <c r="AG32" s="145" t="n">
        <v>-0.04224643</v>
      </c>
      <c r="AH32" s="145" t="n">
        <v>-0.02903956</v>
      </c>
      <c r="AI32" s="145" t="n">
        <v>-0.02335747</v>
      </c>
      <c r="AJ32" s="145" t="n">
        <v>-0.05595421</v>
      </c>
      <c r="AK32" s="145" t="n">
        <v>-0.02098097</v>
      </c>
      <c r="AL32" s="145" t="n">
        <v>-0.01401363</v>
      </c>
      <c r="AM32" s="145" t="n">
        <v>-0.002768584</v>
      </c>
      <c r="AN32" s="145" t="n">
        <v>0.04223663</v>
      </c>
      <c r="AO32" s="145" t="n">
        <v>-0.007153133</v>
      </c>
      <c r="AP32" s="145" t="n">
        <v>-0.008485687</v>
      </c>
      <c r="AQ32" s="145" t="n">
        <v>0.03919392</v>
      </c>
      <c r="AR32" s="145" t="n">
        <v>0.0267186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54181</v>
      </c>
      <c r="C33" s="145" t="n">
        <v>0.6408564</v>
      </c>
      <c r="D33" s="145" t="n">
        <v>0.6365467</v>
      </c>
      <c r="E33" s="145" t="n">
        <v>0.63648</v>
      </c>
      <c r="F33" s="145" t="n">
        <v>0.6322701</v>
      </c>
      <c r="G33" s="145" t="n">
        <v>0.6444509</v>
      </c>
      <c r="H33" s="145" t="n">
        <v>0.6393896</v>
      </c>
      <c r="I33" s="145" t="n">
        <v>0.6428917</v>
      </c>
      <c r="J33" s="145" t="n">
        <v>0.6488849</v>
      </c>
      <c r="K33" s="145" t="n">
        <v>0.6532379</v>
      </c>
      <c r="L33" s="145" t="n">
        <v>0.6486644</v>
      </c>
      <c r="M33" s="145" t="n">
        <v>0.6491305</v>
      </c>
      <c r="N33" s="145" t="n">
        <v>0.6416394</v>
      </c>
      <c r="O33" s="145" t="n">
        <v>0.6390418</v>
      </c>
      <c r="P33" s="145" t="n">
        <v>0.6480101</v>
      </c>
      <c r="Q33" s="145" t="n">
        <v>0.6388871</v>
      </c>
      <c r="R33" s="145" t="n">
        <v>0.6369871</v>
      </c>
      <c r="S33" s="145" t="n">
        <v>0.6380043</v>
      </c>
      <c r="T33" s="145" t="n">
        <v>0.6551365</v>
      </c>
      <c r="U33" s="145" t="n">
        <v>0.6188466</v>
      </c>
      <c r="V33" s="146" t="n">
        <v>0.6406645</v>
      </c>
      <c r="W33" s="147"/>
      <c r="X33" s="148" t="s">
        <v>28</v>
      </c>
      <c r="Y33" s="145" t="n">
        <v>0.5780961</v>
      </c>
      <c r="Z33" s="145" t="n">
        <v>0.6326578</v>
      </c>
      <c r="AA33" s="145" t="n">
        <v>0.6384527</v>
      </c>
      <c r="AB33" s="145" t="n">
        <v>0.6377759</v>
      </c>
      <c r="AC33" s="145" t="n">
        <v>0.6389807</v>
      </c>
      <c r="AD33" s="145" t="n">
        <v>0.6390242</v>
      </c>
      <c r="AE33" s="145" t="n">
        <v>0.6335677</v>
      </c>
      <c r="AF33" s="145" t="n">
        <v>0.636831</v>
      </c>
      <c r="AG33" s="145" t="n">
        <v>0.6366962</v>
      </c>
      <c r="AH33" s="145" t="n">
        <v>0.6447792</v>
      </c>
      <c r="AI33" s="145" t="n">
        <v>0.6451008</v>
      </c>
      <c r="AJ33" s="145" t="n">
        <v>0.6457714</v>
      </c>
      <c r="AK33" s="145" t="n">
        <v>0.6303441</v>
      </c>
      <c r="AL33" s="145" t="n">
        <v>0.6390265</v>
      </c>
      <c r="AM33" s="145" t="n">
        <v>0.6312289</v>
      </c>
      <c r="AN33" s="145" t="n">
        <v>0.6337602</v>
      </c>
      <c r="AO33" s="145" t="n">
        <v>0.6391498</v>
      </c>
      <c r="AP33" s="145" t="n">
        <v>0.640703</v>
      </c>
      <c r="AQ33" s="145" t="n">
        <v>0.6508435</v>
      </c>
      <c r="AR33" s="145" t="n">
        <v>0.6112123</v>
      </c>
      <c r="AS33" s="146" t="n">
        <v>0.6360796</v>
      </c>
    </row>
    <row r="34" customFormat="false" ht="12.75" hidden="false" customHeight="false" outlineLevel="0" collapsed="false">
      <c r="A34" s="140" t="s">
        <v>29</v>
      </c>
      <c r="B34" s="145" t="n">
        <v>-0.01342599</v>
      </c>
      <c r="C34" s="145" t="n">
        <v>0.003177792</v>
      </c>
      <c r="D34" s="145" t="n">
        <v>-0.00579317</v>
      </c>
      <c r="E34" s="145" t="n">
        <v>0.005395352</v>
      </c>
      <c r="F34" s="145" t="n">
        <v>0.00115785</v>
      </c>
      <c r="G34" s="145" t="n">
        <v>0.003496044</v>
      </c>
      <c r="H34" s="145" t="n">
        <v>-0.00443759</v>
      </c>
      <c r="I34" s="145" t="n">
        <v>0.0003654564</v>
      </c>
      <c r="J34" s="145" t="n">
        <v>-0.001862958</v>
      </c>
      <c r="K34" s="145" t="n">
        <v>-0.004640047</v>
      </c>
      <c r="L34" s="145" t="n">
        <v>-0.00656749</v>
      </c>
      <c r="M34" s="145" t="n">
        <v>-0.007240239</v>
      </c>
      <c r="N34" s="145" t="n">
        <v>-0.002463352</v>
      </c>
      <c r="O34" s="145" t="n">
        <v>0.0001965603</v>
      </c>
      <c r="P34" s="145" t="n">
        <v>0.001252084</v>
      </c>
      <c r="Q34" s="145" t="n">
        <v>0.007710579</v>
      </c>
      <c r="R34" s="145" t="n">
        <v>-7.949452E-005</v>
      </c>
      <c r="S34" s="145" t="n">
        <v>0.004092891</v>
      </c>
      <c r="T34" s="145" t="n">
        <v>0.007797147</v>
      </c>
      <c r="U34" s="145" t="n">
        <v>-0.009440988</v>
      </c>
      <c r="V34" s="146" t="n">
        <v>-0.0006077107</v>
      </c>
      <c r="W34" s="147"/>
      <c r="X34" s="148" t="s">
        <v>29</v>
      </c>
      <c r="Y34" s="145" t="n">
        <v>0.009455417</v>
      </c>
      <c r="Z34" s="145" t="n">
        <v>0.00450669</v>
      </c>
      <c r="AA34" s="145" t="n">
        <v>-0.002742514</v>
      </c>
      <c r="AB34" s="145" t="n">
        <v>0.0009404868</v>
      </c>
      <c r="AC34" s="145" t="n">
        <v>-0.001181625</v>
      </c>
      <c r="AD34" s="145" t="n">
        <v>0.002040432</v>
      </c>
      <c r="AE34" s="145" t="n">
        <v>-0.005132993</v>
      </c>
      <c r="AF34" s="145" t="n">
        <v>-0.001735828</v>
      </c>
      <c r="AG34" s="145" t="n">
        <v>-0.006737091</v>
      </c>
      <c r="AH34" s="145" t="n">
        <v>-0.002261148</v>
      </c>
      <c r="AI34" s="145" t="n">
        <v>-0.005689088</v>
      </c>
      <c r="AJ34" s="145" t="n">
        <v>-0.006606828</v>
      </c>
      <c r="AK34" s="145" t="n">
        <v>-0.0009281054</v>
      </c>
      <c r="AL34" s="145" t="n">
        <v>-0.00176158</v>
      </c>
      <c r="AM34" s="145" t="n">
        <v>-0.0004516495</v>
      </c>
      <c r="AN34" s="145" t="n">
        <v>0.004443732</v>
      </c>
      <c r="AO34" s="145" t="n">
        <v>0.002393938</v>
      </c>
      <c r="AP34" s="145" t="n">
        <v>-9.494942E-005</v>
      </c>
      <c r="AQ34" s="145" t="n">
        <v>0.003316803</v>
      </c>
      <c r="AR34" s="145" t="n">
        <v>0.01326677</v>
      </c>
      <c r="AS34" s="146" t="n">
        <v>-0.0002501118</v>
      </c>
    </row>
    <row r="35" customFormat="false" ht="12.75" hidden="false" customHeight="false" outlineLevel="0" collapsed="false">
      <c r="A35" s="140" t="s">
        <v>30</v>
      </c>
      <c r="B35" s="145" t="n">
        <v>0.07627116</v>
      </c>
      <c r="C35" s="145" t="n">
        <v>0.05940451</v>
      </c>
      <c r="D35" s="145" t="n">
        <v>0.06148332</v>
      </c>
      <c r="E35" s="145" t="n">
        <v>0.0614193</v>
      </c>
      <c r="F35" s="145" t="n">
        <v>0.06330437</v>
      </c>
      <c r="G35" s="145" t="n">
        <v>0.06447266</v>
      </c>
      <c r="H35" s="145" t="n">
        <v>0.06461772</v>
      </c>
      <c r="I35" s="145" t="n">
        <v>0.06367792</v>
      </c>
      <c r="J35" s="145" t="n">
        <v>0.0642612</v>
      </c>
      <c r="K35" s="145" t="n">
        <v>0.06553387</v>
      </c>
      <c r="L35" s="145" t="n">
        <v>0.06759457</v>
      </c>
      <c r="M35" s="145" t="n">
        <v>0.06506894</v>
      </c>
      <c r="N35" s="145" t="n">
        <v>0.06380453</v>
      </c>
      <c r="O35" s="145" t="n">
        <v>0.06494269</v>
      </c>
      <c r="P35" s="145" t="n">
        <v>0.06085719</v>
      </c>
      <c r="Q35" s="145" t="n">
        <v>0.06111632</v>
      </c>
      <c r="R35" s="145" t="n">
        <v>0.06255927</v>
      </c>
      <c r="S35" s="145" t="n">
        <v>0.05987206</v>
      </c>
      <c r="T35" s="145" t="n">
        <v>0.06095873</v>
      </c>
      <c r="U35" s="145" t="n">
        <v>0.04463279</v>
      </c>
      <c r="V35" s="146" t="n">
        <v>0.06287081</v>
      </c>
      <c r="W35" s="147"/>
      <c r="X35" s="148" t="s">
        <v>30</v>
      </c>
      <c r="Y35" s="145" t="n">
        <v>0.0802586</v>
      </c>
      <c r="Z35" s="145" t="n">
        <v>0.0572131</v>
      </c>
      <c r="AA35" s="145" t="n">
        <v>0.05834963</v>
      </c>
      <c r="AB35" s="145" t="n">
        <v>0.05820953</v>
      </c>
      <c r="AC35" s="145" t="n">
        <v>0.05978465</v>
      </c>
      <c r="AD35" s="145" t="n">
        <v>0.05801855</v>
      </c>
      <c r="AE35" s="145" t="n">
        <v>0.06145401</v>
      </c>
      <c r="AF35" s="145" t="n">
        <v>0.06016162</v>
      </c>
      <c r="AG35" s="145" t="n">
        <v>0.06069479</v>
      </c>
      <c r="AH35" s="145" t="n">
        <v>0.05769591</v>
      </c>
      <c r="AI35" s="145" t="n">
        <v>0.05550238</v>
      </c>
      <c r="AJ35" s="145" t="n">
        <v>0.05654156</v>
      </c>
      <c r="AK35" s="145" t="n">
        <v>0.0585197</v>
      </c>
      <c r="AL35" s="145" t="n">
        <v>0.0611662</v>
      </c>
      <c r="AM35" s="145" t="n">
        <v>0.06404861</v>
      </c>
      <c r="AN35" s="145" t="n">
        <v>0.05831724</v>
      </c>
      <c r="AO35" s="145" t="n">
        <v>0.0567696</v>
      </c>
      <c r="AP35" s="145" t="n">
        <v>0.05504017</v>
      </c>
      <c r="AQ35" s="145" t="n">
        <v>0.05561998</v>
      </c>
      <c r="AR35" s="145" t="n">
        <v>0.03751619</v>
      </c>
      <c r="AS35" s="146" t="n">
        <v>0.05844415</v>
      </c>
    </row>
    <row r="36" customFormat="false" ht="12.75" hidden="false" customHeight="false" outlineLevel="0" collapsed="false">
      <c r="A36" s="140" t="s">
        <v>31</v>
      </c>
      <c r="B36" s="145" t="n">
        <v>0.007056984</v>
      </c>
      <c r="C36" s="145" t="n">
        <v>0.001080109</v>
      </c>
      <c r="D36" s="145" t="n">
        <v>-0.000654176</v>
      </c>
      <c r="E36" s="145" t="n">
        <v>0.003578794</v>
      </c>
      <c r="F36" s="145" t="n">
        <v>0.003782651</v>
      </c>
      <c r="G36" s="145" t="n">
        <v>0.004484135</v>
      </c>
      <c r="H36" s="145" t="n">
        <v>0.001020134</v>
      </c>
      <c r="I36" s="145" t="n">
        <v>0.003922528</v>
      </c>
      <c r="J36" s="145" t="n">
        <v>0.002650942</v>
      </c>
      <c r="K36" s="145" t="n">
        <v>0.002283284</v>
      </c>
      <c r="L36" s="145" t="n">
        <v>0.002113243</v>
      </c>
      <c r="M36" s="145" t="n">
        <v>-0.0001662063</v>
      </c>
      <c r="N36" s="145" t="n">
        <v>0.002852749</v>
      </c>
      <c r="O36" s="145" t="n">
        <v>0.00402352</v>
      </c>
      <c r="P36" s="145" t="n">
        <v>0.004246137</v>
      </c>
      <c r="Q36" s="145" t="n">
        <v>0.005368413</v>
      </c>
      <c r="R36" s="145" t="n">
        <v>0.002283574</v>
      </c>
      <c r="S36" s="145" t="n">
        <v>0.00387343</v>
      </c>
      <c r="T36" s="145" t="n">
        <v>0.004659683</v>
      </c>
      <c r="U36" s="145" t="n">
        <v>0.0003407786</v>
      </c>
      <c r="V36" s="146" t="n">
        <v>0.00290172</v>
      </c>
      <c r="W36" s="147"/>
      <c r="X36" s="148" t="s">
        <v>31</v>
      </c>
      <c r="Y36" s="145" t="n">
        <v>0.006817433</v>
      </c>
      <c r="Z36" s="145" t="n">
        <v>0.003029</v>
      </c>
      <c r="AA36" s="145" t="n">
        <v>0.002183437</v>
      </c>
      <c r="AB36" s="145" t="n">
        <v>0.005673692</v>
      </c>
      <c r="AC36" s="145" t="n">
        <v>0.004271139</v>
      </c>
      <c r="AD36" s="145" t="n">
        <v>0.003033903</v>
      </c>
      <c r="AE36" s="145" t="n">
        <v>-0.001138235</v>
      </c>
      <c r="AF36" s="145" t="n">
        <v>0.0006146472</v>
      </c>
      <c r="AG36" s="145" t="n">
        <v>-0.002284022</v>
      </c>
      <c r="AH36" s="145" t="n">
        <v>-0.001935988</v>
      </c>
      <c r="AI36" s="145" t="n">
        <v>-0.001524165</v>
      </c>
      <c r="AJ36" s="145" t="n">
        <v>-0.002584924</v>
      </c>
      <c r="AK36" s="145" t="n">
        <v>0.001371968</v>
      </c>
      <c r="AL36" s="145" t="n">
        <v>-0.0007683546</v>
      </c>
      <c r="AM36" s="145" t="n">
        <v>9.322908E-005</v>
      </c>
      <c r="AN36" s="145" t="n">
        <v>0.004961382</v>
      </c>
      <c r="AO36" s="145" t="n">
        <v>0.001792497</v>
      </c>
      <c r="AP36" s="145" t="n">
        <v>0.001059498</v>
      </c>
      <c r="AQ36" s="145" t="n">
        <v>0.007709919</v>
      </c>
      <c r="AR36" s="145" t="n">
        <v>0.007216237</v>
      </c>
      <c r="AS36" s="146" t="n">
        <v>0.001749294</v>
      </c>
    </row>
    <row r="37" customFormat="false" ht="12.75" hidden="false" customHeight="false" outlineLevel="0" collapsed="false">
      <c r="A37" s="140" t="s">
        <v>32</v>
      </c>
      <c r="B37" s="145" t="n">
        <v>-0.007512276</v>
      </c>
      <c r="C37" s="145" t="n">
        <v>0.02191904</v>
      </c>
      <c r="D37" s="145" t="n">
        <v>0.02655512</v>
      </c>
      <c r="E37" s="145" t="n">
        <v>0.02394502</v>
      </c>
      <c r="F37" s="145" t="n">
        <v>0.02563164</v>
      </c>
      <c r="G37" s="145" t="n">
        <v>0.02745552</v>
      </c>
      <c r="H37" s="145" t="n">
        <v>0.02535947</v>
      </c>
      <c r="I37" s="145" t="n">
        <v>0.02762752</v>
      </c>
      <c r="J37" s="145" t="n">
        <v>0.03140642</v>
      </c>
      <c r="K37" s="145" t="n">
        <v>0.03141062</v>
      </c>
      <c r="L37" s="145" t="n">
        <v>0.02985389</v>
      </c>
      <c r="M37" s="145" t="n">
        <v>0.02357835</v>
      </c>
      <c r="N37" s="145" t="n">
        <v>0.02621474</v>
      </c>
      <c r="O37" s="145" t="n">
        <v>0.02121981</v>
      </c>
      <c r="P37" s="145" t="n">
        <v>0.02232879</v>
      </c>
      <c r="Q37" s="145" t="n">
        <v>0.02631121</v>
      </c>
      <c r="R37" s="145" t="n">
        <v>0.02288375</v>
      </c>
      <c r="S37" s="145" t="n">
        <v>0.02425938</v>
      </c>
      <c r="T37" s="145" t="n">
        <v>0.02108307</v>
      </c>
      <c r="U37" s="145" t="n">
        <v>0.03305352</v>
      </c>
      <c r="V37" s="146" t="n">
        <v>0.02476277</v>
      </c>
      <c r="W37" s="147"/>
      <c r="X37" s="148" t="s">
        <v>32</v>
      </c>
      <c r="Y37" s="145" t="n">
        <v>-0.001393964</v>
      </c>
      <c r="Z37" s="145" t="n">
        <v>0.03423065</v>
      </c>
      <c r="AA37" s="145" t="n">
        <v>0.03891585</v>
      </c>
      <c r="AB37" s="145" t="n">
        <v>0.03156769</v>
      </c>
      <c r="AC37" s="145" t="n">
        <v>0.03481888</v>
      </c>
      <c r="AD37" s="145" t="n">
        <v>0.0375654</v>
      </c>
      <c r="AE37" s="145" t="n">
        <v>0.02889276</v>
      </c>
      <c r="AF37" s="145" t="n">
        <v>0.02780589</v>
      </c>
      <c r="AG37" s="145" t="n">
        <v>0.0305669</v>
      </c>
      <c r="AH37" s="145" t="n">
        <v>0.03872304</v>
      </c>
      <c r="AI37" s="145" t="n">
        <v>0.0433503</v>
      </c>
      <c r="AJ37" s="145" t="n">
        <v>0.03187451</v>
      </c>
      <c r="AK37" s="145" t="n">
        <v>0.03361001</v>
      </c>
      <c r="AL37" s="145" t="n">
        <v>0.02966078</v>
      </c>
      <c r="AM37" s="145" t="n">
        <v>0.03638504</v>
      </c>
      <c r="AN37" s="145" t="n">
        <v>0.03810247</v>
      </c>
      <c r="AO37" s="145" t="n">
        <v>0.03383894</v>
      </c>
      <c r="AP37" s="145" t="n">
        <v>0.03662194</v>
      </c>
      <c r="AQ37" s="145" t="n">
        <v>0.03437043</v>
      </c>
      <c r="AR37" s="145" t="n">
        <v>0.03827023</v>
      </c>
      <c r="AS37" s="146" t="n">
        <v>0.03363011</v>
      </c>
    </row>
    <row r="38" customFormat="false" ht="12.75" hidden="false" customHeight="false" outlineLevel="0" collapsed="false">
      <c r="A38" s="140" t="s">
        <v>192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2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3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3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4</v>
      </c>
      <c r="B40" s="154" t="n">
        <v>34.44144</v>
      </c>
      <c r="C40" s="154" t="n">
        <v>0.3683305</v>
      </c>
      <c r="D40" s="154" t="n">
        <v>2.658483</v>
      </c>
      <c r="E40" s="154" t="n">
        <v>4.953068</v>
      </c>
      <c r="F40" s="154" t="n">
        <v>0.445584</v>
      </c>
      <c r="G40" s="154" t="n">
        <v>-7.601233</v>
      </c>
      <c r="H40" s="154" t="n">
        <v>0.5558971</v>
      </c>
      <c r="I40" s="154" t="n">
        <v>3.803718</v>
      </c>
      <c r="J40" s="154" t="n">
        <v>-1.67852</v>
      </c>
      <c r="K40" s="154" t="n">
        <v>-5.532899</v>
      </c>
      <c r="L40" s="154" t="n">
        <v>-6.98415</v>
      </c>
      <c r="M40" s="154" t="n">
        <v>-5.956484</v>
      </c>
      <c r="N40" s="154" t="n">
        <v>-10.20831</v>
      </c>
      <c r="O40" s="154" t="n">
        <v>-7.210819</v>
      </c>
      <c r="P40" s="154" t="n">
        <v>-6.069458</v>
      </c>
      <c r="Q40" s="154" t="n">
        <v>-0.2800932</v>
      </c>
      <c r="R40" s="154" t="n">
        <v>1.301573</v>
      </c>
      <c r="S40" s="154" t="n">
        <v>4.194427</v>
      </c>
      <c r="T40" s="154" t="n">
        <v>3.76043</v>
      </c>
      <c r="U40" s="154" t="n">
        <v>16.8354</v>
      </c>
      <c r="V40" s="155" t="n">
        <v>0</v>
      </c>
      <c r="W40" s="147"/>
      <c r="X40" s="148" t="s">
        <v>194</v>
      </c>
      <c r="Y40" s="145" t="n">
        <v>51.61705</v>
      </c>
      <c r="Z40" s="145" t="n">
        <v>0.5088803</v>
      </c>
      <c r="AA40" s="145" t="n">
        <v>2.660586</v>
      </c>
      <c r="AB40" s="145" t="n">
        <v>1.940486</v>
      </c>
      <c r="AC40" s="145" t="n">
        <v>0.2803361</v>
      </c>
      <c r="AD40" s="145" t="n">
        <v>-1.863235</v>
      </c>
      <c r="AE40" s="145" t="n">
        <v>1.949272</v>
      </c>
      <c r="AF40" s="145" t="n">
        <v>3.277541</v>
      </c>
      <c r="AG40" s="145" t="n">
        <v>-2.859979</v>
      </c>
      <c r="AH40" s="145" t="n">
        <v>-5.210731</v>
      </c>
      <c r="AI40" s="145" t="n">
        <v>-8.846984</v>
      </c>
      <c r="AJ40" s="145" t="n">
        <v>-7.96442</v>
      </c>
      <c r="AK40" s="145" t="n">
        <v>-9.722138</v>
      </c>
      <c r="AL40" s="145" t="n">
        <v>-4.28206</v>
      </c>
      <c r="AM40" s="145" t="n">
        <v>-2.176241</v>
      </c>
      <c r="AN40" s="145" t="n">
        <v>-1.838181</v>
      </c>
      <c r="AO40" s="145" t="n">
        <v>1.442012</v>
      </c>
      <c r="AP40" s="145" t="n">
        <v>-0.08921285</v>
      </c>
      <c r="AQ40" s="145" t="n">
        <v>1.435305</v>
      </c>
      <c r="AR40" s="145" t="n">
        <v>7.22508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895889</v>
      </c>
      <c r="C41" s="145" t="n">
        <v>2.166945</v>
      </c>
      <c r="D41" s="145" t="n">
        <v>1.713911</v>
      </c>
      <c r="E41" s="145" t="n">
        <v>1.230924</v>
      </c>
      <c r="F41" s="145" t="n">
        <v>1.592346</v>
      </c>
      <c r="G41" s="145" t="n">
        <v>1.884054</v>
      </c>
      <c r="H41" s="145" t="n">
        <v>1.608885</v>
      </c>
      <c r="I41" s="145" t="n">
        <v>1.617251</v>
      </c>
      <c r="J41" s="145" t="n">
        <v>2.333082</v>
      </c>
      <c r="K41" s="145" t="n">
        <v>2.466221</v>
      </c>
      <c r="L41" s="145" t="n">
        <v>2.668332</v>
      </c>
      <c r="M41" s="145" t="n">
        <v>2.229099</v>
      </c>
      <c r="N41" s="145" t="n">
        <v>1.220134</v>
      </c>
      <c r="O41" s="145" t="n">
        <v>1.250024</v>
      </c>
      <c r="P41" s="145" t="n">
        <v>0.0256453</v>
      </c>
      <c r="Q41" s="145" t="n">
        <v>0.2322723</v>
      </c>
      <c r="R41" s="145" t="n">
        <v>0.791689</v>
      </c>
      <c r="S41" s="145" t="n">
        <v>1.705004</v>
      </c>
      <c r="T41" s="145" t="n">
        <v>1.292368</v>
      </c>
      <c r="U41" s="145" t="n">
        <v>-0.3007226</v>
      </c>
      <c r="V41" s="146" t="n">
        <v>1.538864</v>
      </c>
      <c r="W41" s="147"/>
      <c r="X41" s="148" t="s">
        <v>33</v>
      </c>
      <c r="Y41" s="145" t="n">
        <v>-1.806179</v>
      </c>
      <c r="Z41" s="145" t="n">
        <v>1.000203</v>
      </c>
      <c r="AA41" s="145" t="n">
        <v>-0.3907787</v>
      </c>
      <c r="AB41" s="145" t="n">
        <v>-0.2885054</v>
      </c>
      <c r="AC41" s="145" t="n">
        <v>-0.1259712</v>
      </c>
      <c r="AD41" s="145" t="n">
        <v>0.4305186</v>
      </c>
      <c r="AE41" s="145" t="n">
        <v>-0.03870256</v>
      </c>
      <c r="AF41" s="145" t="n">
        <v>-0.4828874</v>
      </c>
      <c r="AG41" s="145" t="n">
        <v>0.3977017</v>
      </c>
      <c r="AH41" s="145" t="n">
        <v>0.6437485</v>
      </c>
      <c r="AI41" s="145" t="n">
        <v>0.5093248</v>
      </c>
      <c r="AJ41" s="145" t="n">
        <v>-0.3882583</v>
      </c>
      <c r="AK41" s="145" t="n">
        <v>-0.449226</v>
      </c>
      <c r="AL41" s="145" t="n">
        <v>-0.7383366</v>
      </c>
      <c r="AM41" s="145" t="n">
        <v>-0.5643099</v>
      </c>
      <c r="AN41" s="145" t="n">
        <v>0.4477257</v>
      </c>
      <c r="AO41" s="145" t="n">
        <v>-0.2629736</v>
      </c>
      <c r="AP41" s="145" t="n">
        <v>-0.271504</v>
      </c>
      <c r="AQ41" s="145" t="n">
        <v>-0.6749922</v>
      </c>
      <c r="AR41" s="145" t="n">
        <v>-3.034213</v>
      </c>
      <c r="AS41" s="146" t="n">
        <v>-0.2098371</v>
      </c>
    </row>
    <row r="42" customFormat="false" ht="12.75" hidden="false" customHeight="false" outlineLevel="0" collapsed="false">
      <c r="A42" s="140" t="s">
        <v>34</v>
      </c>
      <c r="B42" s="145" t="n">
        <v>-2.677343</v>
      </c>
      <c r="C42" s="145" t="n">
        <v>-1.057735</v>
      </c>
      <c r="D42" s="145" t="n">
        <v>-0.905228</v>
      </c>
      <c r="E42" s="145" t="n">
        <v>-0.2230943</v>
      </c>
      <c r="F42" s="145" t="n">
        <v>0.08610662</v>
      </c>
      <c r="G42" s="145" t="n">
        <v>-0.09224167</v>
      </c>
      <c r="H42" s="145" t="n">
        <v>-0.0930958</v>
      </c>
      <c r="I42" s="145" t="n">
        <v>0.3863629</v>
      </c>
      <c r="J42" s="145" t="n">
        <v>0.1877167</v>
      </c>
      <c r="K42" s="145" t="n">
        <v>-0.0959904</v>
      </c>
      <c r="L42" s="145" t="n">
        <v>0.396616</v>
      </c>
      <c r="M42" s="145" t="n">
        <v>0.1322907</v>
      </c>
      <c r="N42" s="145" t="n">
        <v>-0.0005063586</v>
      </c>
      <c r="O42" s="145" t="n">
        <v>0.3390475</v>
      </c>
      <c r="P42" s="145" t="n">
        <v>0.7333022</v>
      </c>
      <c r="Q42" s="145" t="n">
        <v>0.5485571</v>
      </c>
      <c r="R42" s="145" t="n">
        <v>0.4878755</v>
      </c>
      <c r="S42" s="145" t="n">
        <v>0.189761</v>
      </c>
      <c r="T42" s="145" t="n">
        <v>0.08041704</v>
      </c>
      <c r="U42" s="145" t="n">
        <v>1.371825</v>
      </c>
      <c r="V42" s="146" t="n">
        <v>0.02108606</v>
      </c>
      <c r="W42" s="147"/>
      <c r="X42" s="148" t="s">
        <v>34</v>
      </c>
      <c r="Y42" s="145" t="n">
        <v>-2.991931</v>
      </c>
      <c r="Z42" s="145" t="n">
        <v>-0.4660839</v>
      </c>
      <c r="AA42" s="145" t="n">
        <v>-0.3352781</v>
      </c>
      <c r="AB42" s="145" t="n">
        <v>-0.04760433</v>
      </c>
      <c r="AC42" s="145" t="n">
        <v>-0.07491599</v>
      </c>
      <c r="AD42" s="145" t="n">
        <v>-0.6189538</v>
      </c>
      <c r="AE42" s="145" t="n">
        <v>-0.1769491</v>
      </c>
      <c r="AF42" s="145" t="n">
        <v>-0.3444547</v>
      </c>
      <c r="AG42" s="145" t="n">
        <v>-0.5224263</v>
      </c>
      <c r="AH42" s="145" t="n">
        <v>-0.61186</v>
      </c>
      <c r="AI42" s="145" t="n">
        <v>-0.2675053</v>
      </c>
      <c r="AJ42" s="145" t="n">
        <v>-0.2355233</v>
      </c>
      <c r="AK42" s="145" t="n">
        <v>0.0708315</v>
      </c>
      <c r="AL42" s="145" t="n">
        <v>-0.1293815</v>
      </c>
      <c r="AM42" s="145" t="n">
        <v>0.06728023</v>
      </c>
      <c r="AN42" s="145" t="n">
        <v>0.2040263</v>
      </c>
      <c r="AO42" s="145" t="n">
        <v>0.1159388</v>
      </c>
      <c r="AP42" s="145" t="n">
        <v>0.441712</v>
      </c>
      <c r="AQ42" s="145" t="n">
        <v>0.5552801</v>
      </c>
      <c r="AR42" s="145" t="n">
        <v>1.254302</v>
      </c>
      <c r="AS42" s="146" t="n">
        <v>-0.1668303</v>
      </c>
    </row>
    <row r="43" customFormat="false" ht="12.75" hidden="false" customHeight="false" outlineLevel="0" collapsed="false">
      <c r="A43" s="140" t="s">
        <v>35</v>
      </c>
      <c r="B43" s="145" t="n">
        <v>-1.348033</v>
      </c>
      <c r="C43" s="145" t="n">
        <v>0.02470814</v>
      </c>
      <c r="D43" s="145" t="n">
        <v>-0.2546804</v>
      </c>
      <c r="E43" s="145" t="n">
        <v>0.2136579</v>
      </c>
      <c r="F43" s="145" t="n">
        <v>-0.07380076</v>
      </c>
      <c r="G43" s="145" t="n">
        <v>0.1092626</v>
      </c>
      <c r="H43" s="145" t="n">
        <v>0.60695</v>
      </c>
      <c r="I43" s="145" t="n">
        <v>0.6270763</v>
      </c>
      <c r="J43" s="145" t="n">
        <v>0.6965069</v>
      </c>
      <c r="K43" s="145" t="n">
        <v>0.7294354</v>
      </c>
      <c r="L43" s="145" t="n">
        <v>0.2325054</v>
      </c>
      <c r="M43" s="145" t="n">
        <v>0.3334529</v>
      </c>
      <c r="N43" s="145" t="n">
        <v>0.7236597</v>
      </c>
      <c r="O43" s="145" t="n">
        <v>0.3170958</v>
      </c>
      <c r="P43" s="145" t="n">
        <v>0.4935693</v>
      </c>
      <c r="Q43" s="145" t="n">
        <v>0.1532818</v>
      </c>
      <c r="R43" s="145" t="n">
        <v>0.3977649</v>
      </c>
      <c r="S43" s="145" t="n">
        <v>0.06415331</v>
      </c>
      <c r="T43" s="145" t="n">
        <v>0.08443752</v>
      </c>
      <c r="U43" s="145" t="n">
        <v>-0.2040184</v>
      </c>
      <c r="V43" s="146" t="n">
        <v>0.2398624</v>
      </c>
      <c r="W43" s="147"/>
      <c r="X43" s="148" t="s">
        <v>35</v>
      </c>
      <c r="Y43" s="145" t="n">
        <v>-0.2954067</v>
      </c>
      <c r="Z43" s="145" t="n">
        <v>-0.2663377</v>
      </c>
      <c r="AA43" s="145" t="n">
        <v>0.1301201</v>
      </c>
      <c r="AB43" s="145" t="n">
        <v>0.5967705</v>
      </c>
      <c r="AC43" s="145" t="n">
        <v>0.3984623</v>
      </c>
      <c r="AD43" s="145" t="n">
        <v>0.05409485</v>
      </c>
      <c r="AE43" s="145" t="n">
        <v>0.2713086</v>
      </c>
      <c r="AF43" s="145" t="n">
        <v>0.0117044</v>
      </c>
      <c r="AG43" s="145" t="n">
        <v>0.2249617</v>
      </c>
      <c r="AH43" s="145" t="n">
        <v>0.03116036</v>
      </c>
      <c r="AI43" s="145" t="n">
        <v>0.2737225</v>
      </c>
      <c r="AJ43" s="145" t="n">
        <v>0.1766782</v>
      </c>
      <c r="AK43" s="145" t="n">
        <v>0.4864519</v>
      </c>
      <c r="AL43" s="145" t="n">
        <v>0.2419973</v>
      </c>
      <c r="AM43" s="145" t="n">
        <v>0.08388436</v>
      </c>
      <c r="AN43" s="145" t="n">
        <v>-0.3419566</v>
      </c>
      <c r="AO43" s="145" t="n">
        <v>0.257377</v>
      </c>
      <c r="AP43" s="145" t="n">
        <v>0.03793436</v>
      </c>
      <c r="AQ43" s="145" t="n">
        <v>0.1312439</v>
      </c>
      <c r="AR43" s="145" t="n">
        <v>-0.09647716</v>
      </c>
      <c r="AS43" s="146" t="n">
        <v>0.1353</v>
      </c>
    </row>
    <row r="44" customFormat="false" ht="12.75" hidden="false" customHeight="false" outlineLevel="0" collapsed="false">
      <c r="A44" s="140" t="s">
        <v>36</v>
      </c>
      <c r="B44" s="145" t="n">
        <v>2.61369</v>
      </c>
      <c r="C44" s="145" t="n">
        <v>-0.371773</v>
      </c>
      <c r="D44" s="145" t="n">
        <v>-0.1822425</v>
      </c>
      <c r="E44" s="145" t="n">
        <v>-0.1417421</v>
      </c>
      <c r="F44" s="145" t="n">
        <v>-0.1205141</v>
      </c>
      <c r="G44" s="145" t="n">
        <v>-0.01926592</v>
      </c>
      <c r="H44" s="145" t="n">
        <v>0.05318896</v>
      </c>
      <c r="I44" s="145" t="n">
        <v>-0.07207595</v>
      </c>
      <c r="J44" s="145" t="n">
        <v>0.006057852</v>
      </c>
      <c r="K44" s="145" t="n">
        <v>-0.05021283</v>
      </c>
      <c r="L44" s="145" t="n">
        <v>0.1170414</v>
      </c>
      <c r="M44" s="145" t="n">
        <v>0.09121111</v>
      </c>
      <c r="N44" s="145" t="n">
        <v>0.1715155</v>
      </c>
      <c r="O44" s="145" t="n">
        <v>-0.01346467</v>
      </c>
      <c r="P44" s="145" t="n">
        <v>0.1493176</v>
      </c>
      <c r="Q44" s="145" t="n">
        <v>0.1094539</v>
      </c>
      <c r="R44" s="145" t="n">
        <v>-0.04091591</v>
      </c>
      <c r="S44" s="145" t="n">
        <v>-0.08723854</v>
      </c>
      <c r="T44" s="145" t="n">
        <v>0.1084372</v>
      </c>
      <c r="U44" s="145" t="n">
        <v>-0.4830416</v>
      </c>
      <c r="V44" s="146" t="n">
        <v>0.04682173</v>
      </c>
      <c r="W44" s="147"/>
      <c r="X44" s="148" t="s">
        <v>36</v>
      </c>
      <c r="Y44" s="145" t="n">
        <v>2.552497</v>
      </c>
      <c r="Z44" s="145" t="n">
        <v>0.1492237</v>
      </c>
      <c r="AA44" s="145" t="n">
        <v>-0.2198116</v>
      </c>
      <c r="AB44" s="145" t="n">
        <v>-0.2065642</v>
      </c>
      <c r="AC44" s="145" t="n">
        <v>-0.1112226</v>
      </c>
      <c r="AD44" s="145" t="n">
        <v>-0.0721713</v>
      </c>
      <c r="AE44" s="145" t="n">
        <v>0.1100483</v>
      </c>
      <c r="AF44" s="145" t="n">
        <v>-0.01009145</v>
      </c>
      <c r="AG44" s="145" t="n">
        <v>-0.1538972</v>
      </c>
      <c r="AH44" s="145" t="n">
        <v>-0.185835</v>
      </c>
      <c r="AI44" s="145" t="n">
        <v>-0.1321257</v>
      </c>
      <c r="AJ44" s="145" t="n">
        <v>-0.000482227</v>
      </c>
      <c r="AK44" s="145" t="n">
        <v>-0.02462062</v>
      </c>
      <c r="AL44" s="145" t="n">
        <v>-0.19635</v>
      </c>
      <c r="AM44" s="145" t="n">
        <v>-0.07030055</v>
      </c>
      <c r="AN44" s="145" t="n">
        <v>0.2386492</v>
      </c>
      <c r="AO44" s="145" t="n">
        <v>0.04806748</v>
      </c>
      <c r="AP44" s="145" t="n">
        <v>0.07775782</v>
      </c>
      <c r="AQ44" s="145" t="n">
        <v>-0.04939251</v>
      </c>
      <c r="AR44" s="145" t="n">
        <v>-0.455071</v>
      </c>
      <c r="AS44" s="146" t="n">
        <v>0.01333199</v>
      </c>
    </row>
    <row r="45" customFormat="false" ht="12.75" hidden="false" customHeight="false" outlineLevel="0" collapsed="false">
      <c r="A45" s="140" t="s">
        <v>37</v>
      </c>
      <c r="B45" s="145" t="n">
        <v>-0.04138125</v>
      </c>
      <c r="C45" s="145" t="n">
        <v>0.2678502</v>
      </c>
      <c r="D45" s="145" t="n">
        <v>0.1643216</v>
      </c>
      <c r="E45" s="145" t="n">
        <v>0.121114</v>
      </c>
      <c r="F45" s="145" t="n">
        <v>-0.01129031</v>
      </c>
      <c r="G45" s="145" t="n">
        <v>0.006179092</v>
      </c>
      <c r="H45" s="145" t="n">
        <v>0.1265909</v>
      </c>
      <c r="I45" s="145" t="n">
        <v>0.1515913</v>
      </c>
      <c r="J45" s="145" t="n">
        <v>0.06043164</v>
      </c>
      <c r="K45" s="145" t="n">
        <v>0.03528192</v>
      </c>
      <c r="L45" s="145" t="n">
        <v>0.04504005</v>
      </c>
      <c r="M45" s="145" t="n">
        <v>0.220472</v>
      </c>
      <c r="N45" s="145" t="n">
        <v>0.01444055</v>
      </c>
      <c r="O45" s="145" t="n">
        <v>0.1408359</v>
      </c>
      <c r="P45" s="145" t="n">
        <v>0.165779</v>
      </c>
      <c r="Q45" s="145" t="n">
        <v>-0.01694688</v>
      </c>
      <c r="R45" s="145" t="n">
        <v>0.02174957</v>
      </c>
      <c r="S45" s="145" t="n">
        <v>-0.003748338</v>
      </c>
      <c r="T45" s="145" t="n">
        <v>0.1082906</v>
      </c>
      <c r="U45" s="145" t="n">
        <v>-0.09896996</v>
      </c>
      <c r="V45" s="146" t="n">
        <v>0.08014629</v>
      </c>
      <c r="W45" s="147"/>
      <c r="X45" s="148" t="s">
        <v>37</v>
      </c>
      <c r="Y45" s="145" t="n">
        <v>0.1376926</v>
      </c>
      <c r="Z45" s="145" t="n">
        <v>-0.043521</v>
      </c>
      <c r="AA45" s="145" t="n">
        <v>-0.01289652</v>
      </c>
      <c r="AB45" s="145" t="n">
        <v>0.0499975</v>
      </c>
      <c r="AC45" s="145" t="n">
        <v>0.01909031</v>
      </c>
      <c r="AD45" s="145" t="n">
        <v>0.158834</v>
      </c>
      <c r="AE45" s="145" t="n">
        <v>0.008614453</v>
      </c>
      <c r="AF45" s="145" t="n">
        <v>0.1384133</v>
      </c>
      <c r="AG45" s="145" t="n">
        <v>0.1548087</v>
      </c>
      <c r="AH45" s="145" t="n">
        <v>0.1674913</v>
      </c>
      <c r="AI45" s="145" t="n">
        <v>0.04891992</v>
      </c>
      <c r="AJ45" s="145" t="n">
        <v>0.1562098</v>
      </c>
      <c r="AK45" s="145" t="n">
        <v>0.06361837</v>
      </c>
      <c r="AL45" s="145" t="n">
        <v>0.02822996</v>
      </c>
      <c r="AM45" s="145" t="n">
        <v>0.02844076</v>
      </c>
      <c r="AN45" s="145" t="n">
        <v>0.1428768</v>
      </c>
      <c r="AO45" s="145" t="n">
        <v>0.09882959</v>
      </c>
      <c r="AP45" s="145" t="n">
        <v>0.05931618</v>
      </c>
      <c r="AQ45" s="145" t="n">
        <v>0.01994126</v>
      </c>
      <c r="AR45" s="145" t="n">
        <v>-0.1785745</v>
      </c>
      <c r="AS45" s="146" t="n">
        <v>0.06549418</v>
      </c>
    </row>
    <row r="46" customFormat="false" ht="12.75" hidden="false" customHeight="false" outlineLevel="0" collapsed="false">
      <c r="A46" s="140" t="s">
        <v>38</v>
      </c>
      <c r="B46" s="145" t="n">
        <v>1.199734</v>
      </c>
      <c r="C46" s="145" t="n">
        <v>-0.136029</v>
      </c>
      <c r="D46" s="145" t="n">
        <v>-0.000689705</v>
      </c>
      <c r="E46" s="145" t="n">
        <v>-0.01879326</v>
      </c>
      <c r="F46" s="145" t="n">
        <v>0.007545486</v>
      </c>
      <c r="G46" s="145" t="n">
        <v>0.03598866</v>
      </c>
      <c r="H46" s="145" t="n">
        <v>0.0007209679</v>
      </c>
      <c r="I46" s="145" t="n">
        <v>-0.01406308</v>
      </c>
      <c r="J46" s="145" t="n">
        <v>-0.01652075</v>
      </c>
      <c r="K46" s="145" t="n">
        <v>-0.02112354</v>
      </c>
      <c r="L46" s="145" t="n">
        <v>0.07057999</v>
      </c>
      <c r="M46" s="145" t="n">
        <v>0.03021207</v>
      </c>
      <c r="N46" s="145" t="n">
        <v>0.02916176</v>
      </c>
      <c r="O46" s="145" t="n">
        <v>0.03288424</v>
      </c>
      <c r="P46" s="145" t="n">
        <v>0.01886624</v>
      </c>
      <c r="Q46" s="145" t="n">
        <v>0.01263261</v>
      </c>
      <c r="R46" s="145" t="n">
        <v>-0.01920196</v>
      </c>
      <c r="S46" s="145" t="n">
        <v>-0.02205553</v>
      </c>
      <c r="T46" s="145" t="n">
        <v>0.02210136</v>
      </c>
      <c r="U46" s="145" t="n">
        <v>0.07378047</v>
      </c>
      <c r="V46" s="146" t="n">
        <v>0.03832559</v>
      </c>
      <c r="W46" s="147"/>
      <c r="X46" s="148" t="s">
        <v>38</v>
      </c>
      <c r="Y46" s="145" t="n">
        <v>1.327702</v>
      </c>
      <c r="Z46" s="145" t="n">
        <v>-0.1350455</v>
      </c>
      <c r="AA46" s="145" t="n">
        <v>0.001894626</v>
      </c>
      <c r="AB46" s="145" t="n">
        <v>-0.04719946</v>
      </c>
      <c r="AC46" s="145" t="n">
        <v>-0.1091892</v>
      </c>
      <c r="AD46" s="145" t="n">
        <v>-0.0586668</v>
      </c>
      <c r="AE46" s="145" t="n">
        <v>-0.07337864</v>
      </c>
      <c r="AF46" s="145" t="n">
        <v>-0.03643613</v>
      </c>
      <c r="AG46" s="145" t="n">
        <v>-0.0783967</v>
      </c>
      <c r="AH46" s="145" t="n">
        <v>-0.06780877</v>
      </c>
      <c r="AI46" s="145" t="n">
        <v>-0.07284279</v>
      </c>
      <c r="AJ46" s="145" t="n">
        <v>-0.1172726</v>
      </c>
      <c r="AK46" s="145" t="n">
        <v>-0.06500608</v>
      </c>
      <c r="AL46" s="145" t="n">
        <v>-0.07614574</v>
      </c>
      <c r="AM46" s="145" t="n">
        <v>-0.08295228</v>
      </c>
      <c r="AN46" s="145" t="n">
        <v>0.07351691</v>
      </c>
      <c r="AO46" s="145" t="n">
        <v>-0.006173588</v>
      </c>
      <c r="AP46" s="145" t="n">
        <v>-0.05643296</v>
      </c>
      <c r="AQ46" s="145" t="n">
        <v>-0.02245228</v>
      </c>
      <c r="AR46" s="145" t="n">
        <v>-0.04697038</v>
      </c>
      <c r="AS46" s="146" t="n">
        <v>-0.0189634</v>
      </c>
    </row>
    <row r="47" customFormat="false" ht="12.75" hidden="false" customHeight="false" outlineLevel="0" collapsed="false">
      <c r="A47" s="140" t="s">
        <v>39</v>
      </c>
      <c r="B47" s="145" t="n">
        <v>0.06011325</v>
      </c>
      <c r="C47" s="145" t="n">
        <v>0.02952325</v>
      </c>
      <c r="D47" s="145" t="n">
        <v>0.00437793</v>
      </c>
      <c r="E47" s="145" t="n">
        <v>-0.007027458</v>
      </c>
      <c r="F47" s="145" t="n">
        <v>-0.04309832</v>
      </c>
      <c r="G47" s="145" t="n">
        <v>-0.05186187</v>
      </c>
      <c r="H47" s="145" t="n">
        <v>-0.01918055</v>
      </c>
      <c r="I47" s="145" t="n">
        <v>0.00865301</v>
      </c>
      <c r="J47" s="145" t="n">
        <v>-0.009152132</v>
      </c>
      <c r="K47" s="145" t="n">
        <v>0.03715834</v>
      </c>
      <c r="L47" s="145" t="n">
        <v>0.0604202</v>
      </c>
      <c r="M47" s="145" t="n">
        <v>0.06210514</v>
      </c>
      <c r="N47" s="145" t="n">
        <v>0.02476944</v>
      </c>
      <c r="O47" s="145" t="n">
        <v>0.07134362</v>
      </c>
      <c r="P47" s="145" t="n">
        <v>0.05914338</v>
      </c>
      <c r="Q47" s="145" t="n">
        <v>0.00795138</v>
      </c>
      <c r="R47" s="145" t="n">
        <v>0.03232709</v>
      </c>
      <c r="S47" s="145" t="n">
        <v>0.02730468</v>
      </c>
      <c r="T47" s="145" t="n">
        <v>0.03965976</v>
      </c>
      <c r="U47" s="145" t="n">
        <v>-0.1132981</v>
      </c>
      <c r="V47" s="146" t="n">
        <v>0.0157131</v>
      </c>
      <c r="W47" s="147"/>
      <c r="X47" s="148" t="s">
        <v>39</v>
      </c>
      <c r="Y47" s="145" t="n">
        <v>0.05220593</v>
      </c>
      <c r="Z47" s="145" t="n">
        <v>-0.0239356</v>
      </c>
      <c r="AA47" s="145" t="n">
        <v>-0.04998364</v>
      </c>
      <c r="AB47" s="145" t="n">
        <v>-0.002252947</v>
      </c>
      <c r="AC47" s="145" t="n">
        <v>-0.04155929</v>
      </c>
      <c r="AD47" s="145" t="n">
        <v>-0.02718561</v>
      </c>
      <c r="AE47" s="145" t="n">
        <v>0.03775299</v>
      </c>
      <c r="AF47" s="145" t="n">
        <v>0.03275513</v>
      </c>
      <c r="AG47" s="145" t="n">
        <v>0.03082126</v>
      </c>
      <c r="AH47" s="145" t="n">
        <v>-0.01173766</v>
      </c>
      <c r="AI47" s="145" t="n">
        <v>-0.03451949</v>
      </c>
      <c r="AJ47" s="145" t="n">
        <v>0.01434112</v>
      </c>
      <c r="AK47" s="145" t="n">
        <v>0.01835939</v>
      </c>
      <c r="AL47" s="145" t="n">
        <v>0.03041633</v>
      </c>
      <c r="AM47" s="145" t="n">
        <v>-0.01848249</v>
      </c>
      <c r="AN47" s="145" t="n">
        <v>-0.00912037</v>
      </c>
      <c r="AO47" s="145" t="n">
        <v>0.01842845</v>
      </c>
      <c r="AP47" s="145" t="n">
        <v>-0.002175754</v>
      </c>
      <c r="AQ47" s="145" t="n">
        <v>-0.03542003</v>
      </c>
      <c r="AR47" s="145" t="n">
        <v>-0.1072487</v>
      </c>
      <c r="AS47" s="146" t="n">
        <v>-0.005772937</v>
      </c>
    </row>
    <row r="48" customFormat="false" ht="12.75" hidden="false" customHeight="false" outlineLevel="0" collapsed="false">
      <c r="A48" s="140" t="s">
        <v>40</v>
      </c>
      <c r="B48" s="145" t="n">
        <v>-0.1662031</v>
      </c>
      <c r="C48" s="145" t="n">
        <v>0.01339979</v>
      </c>
      <c r="D48" s="145" t="n">
        <v>-0.04363793</v>
      </c>
      <c r="E48" s="145" t="n">
        <v>-0.009671653</v>
      </c>
      <c r="F48" s="145" t="n">
        <v>0.007490912</v>
      </c>
      <c r="G48" s="145" t="n">
        <v>-0.02111908</v>
      </c>
      <c r="H48" s="145" t="n">
        <v>-0.01650879</v>
      </c>
      <c r="I48" s="145" t="n">
        <v>-0.01254458</v>
      </c>
      <c r="J48" s="145" t="n">
        <v>-0.004022252</v>
      </c>
      <c r="K48" s="145" t="n">
        <v>0.00885472</v>
      </c>
      <c r="L48" s="145" t="n">
        <v>-0.03880598</v>
      </c>
      <c r="M48" s="145" t="n">
        <v>-0.02710029</v>
      </c>
      <c r="N48" s="145" t="n">
        <v>-0.02668706</v>
      </c>
      <c r="O48" s="145" t="n">
        <v>0.009208308</v>
      </c>
      <c r="P48" s="145" t="n">
        <v>0.01491207</v>
      </c>
      <c r="Q48" s="145" t="n">
        <v>-0.02618639</v>
      </c>
      <c r="R48" s="145" t="n">
        <v>-0.008082778</v>
      </c>
      <c r="S48" s="145" t="n">
        <v>-0.009786719</v>
      </c>
      <c r="T48" s="145" t="n">
        <v>-0.02351405</v>
      </c>
      <c r="U48" s="145" t="n">
        <v>0.03487011</v>
      </c>
      <c r="V48" s="146" t="n">
        <v>-0.0149797</v>
      </c>
      <c r="W48" s="147"/>
      <c r="X48" s="148" t="s">
        <v>40</v>
      </c>
      <c r="Y48" s="145" t="n">
        <v>-0.1855054</v>
      </c>
      <c r="Z48" s="145" t="n">
        <v>-0.03712298</v>
      </c>
      <c r="AA48" s="145" t="n">
        <v>-0.04264389</v>
      </c>
      <c r="AB48" s="145" t="n">
        <v>-0.03140314</v>
      </c>
      <c r="AC48" s="145" t="n">
        <v>-0.0282913</v>
      </c>
      <c r="AD48" s="145" t="n">
        <v>-0.05147904</v>
      </c>
      <c r="AE48" s="145" t="n">
        <v>-0.04908468</v>
      </c>
      <c r="AF48" s="145" t="n">
        <v>-0.04034609</v>
      </c>
      <c r="AG48" s="145" t="n">
        <v>-0.04124598</v>
      </c>
      <c r="AH48" s="145" t="n">
        <v>-0.03496551</v>
      </c>
      <c r="AI48" s="145" t="n">
        <v>-0.04545576</v>
      </c>
      <c r="AJ48" s="145" t="n">
        <v>-0.04286523</v>
      </c>
      <c r="AK48" s="145" t="n">
        <v>-0.01888469</v>
      </c>
      <c r="AL48" s="145" t="n">
        <v>-0.02483844</v>
      </c>
      <c r="AM48" s="145" t="n">
        <v>-0.01925277</v>
      </c>
      <c r="AN48" s="145" t="n">
        <v>-0.06434612</v>
      </c>
      <c r="AO48" s="145" t="n">
        <v>-0.05219193</v>
      </c>
      <c r="AP48" s="145" t="n">
        <v>-0.0349891</v>
      </c>
      <c r="AQ48" s="145" t="n">
        <v>-0.01926738</v>
      </c>
      <c r="AR48" s="145" t="n">
        <v>0.01603992</v>
      </c>
      <c r="AS48" s="146" t="n">
        <v>-0.04006811</v>
      </c>
    </row>
    <row r="49" customFormat="false" ht="12.75" hidden="false" customHeight="false" outlineLevel="0" collapsed="false">
      <c r="A49" s="140" t="s">
        <v>41</v>
      </c>
      <c r="B49" s="145" t="n">
        <v>0.03682245</v>
      </c>
      <c r="C49" s="145" t="n">
        <v>0.06184122</v>
      </c>
      <c r="D49" s="145" t="n">
        <v>-0.007746475</v>
      </c>
      <c r="E49" s="145" t="n">
        <v>-0.005639844</v>
      </c>
      <c r="F49" s="145" t="n">
        <v>-0.0165545</v>
      </c>
      <c r="G49" s="145" t="n">
        <v>-0.02894971</v>
      </c>
      <c r="H49" s="145" t="n">
        <v>-0.004542934</v>
      </c>
      <c r="I49" s="145" t="n">
        <v>-0.01807634</v>
      </c>
      <c r="J49" s="145" t="n">
        <v>-0.05926158</v>
      </c>
      <c r="K49" s="145" t="n">
        <v>-0.03321943</v>
      </c>
      <c r="L49" s="145" t="n">
        <v>-0.01030995</v>
      </c>
      <c r="M49" s="145" t="n">
        <v>0.02948335</v>
      </c>
      <c r="N49" s="145" t="n">
        <v>0.003207394</v>
      </c>
      <c r="O49" s="145" t="n">
        <v>0.05983797</v>
      </c>
      <c r="P49" s="145" t="n">
        <v>0.01812928</v>
      </c>
      <c r="Q49" s="145" t="n">
        <v>-0.01131983</v>
      </c>
      <c r="R49" s="145" t="n">
        <v>0.01690305</v>
      </c>
      <c r="S49" s="145" t="n">
        <v>0.03514691</v>
      </c>
      <c r="T49" s="145" t="n">
        <v>0.06130593</v>
      </c>
      <c r="U49" s="145" t="n">
        <v>-0.1867163</v>
      </c>
      <c r="V49" s="146" t="n">
        <v>0</v>
      </c>
      <c r="W49" s="147"/>
      <c r="X49" s="148" t="s">
        <v>41</v>
      </c>
      <c r="Y49" s="145" t="n">
        <v>0.05803013</v>
      </c>
      <c r="Z49" s="145" t="n">
        <v>-0.02096479</v>
      </c>
      <c r="AA49" s="145" t="n">
        <v>-0.05180509</v>
      </c>
      <c r="AB49" s="145" t="n">
        <v>0.01155922</v>
      </c>
      <c r="AC49" s="145" t="n">
        <v>-0.01185606</v>
      </c>
      <c r="AD49" s="145" t="n">
        <v>-0.01165469</v>
      </c>
      <c r="AE49" s="145" t="n">
        <v>0.02486471</v>
      </c>
      <c r="AF49" s="145" t="n">
        <v>0.04771039</v>
      </c>
      <c r="AG49" s="145" t="n">
        <v>0.02531648</v>
      </c>
      <c r="AH49" s="145" t="n">
        <v>-0.01863217</v>
      </c>
      <c r="AI49" s="145" t="n">
        <v>-0.03210419</v>
      </c>
      <c r="AJ49" s="145" t="n">
        <v>0.04190549</v>
      </c>
      <c r="AK49" s="145" t="n">
        <v>0.02116816</v>
      </c>
      <c r="AL49" s="145" t="n">
        <v>0.0360366</v>
      </c>
      <c r="AM49" s="145" t="n">
        <v>-0.0019171</v>
      </c>
      <c r="AN49" s="145" t="n">
        <v>-0.02268544</v>
      </c>
      <c r="AO49" s="145" t="n">
        <v>0.01486733</v>
      </c>
      <c r="AP49" s="145" t="n">
        <v>-0.01234733</v>
      </c>
      <c r="AQ49" s="145" t="n">
        <v>-0.01883027</v>
      </c>
      <c r="AR49" s="145" t="n">
        <v>-0.0851769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741315</v>
      </c>
      <c r="C50" s="145" t="n">
        <v>-0.0205699</v>
      </c>
      <c r="D50" s="145" t="n">
        <v>-0.01456728</v>
      </c>
      <c r="E50" s="145" t="n">
        <v>-0.01658734</v>
      </c>
      <c r="F50" s="145" t="n">
        <v>-0.02153097</v>
      </c>
      <c r="G50" s="145" t="n">
        <v>-0.02786364</v>
      </c>
      <c r="H50" s="145" t="n">
        <v>-0.02393153</v>
      </c>
      <c r="I50" s="145" t="n">
        <v>-0.02217558</v>
      </c>
      <c r="J50" s="145" t="n">
        <v>-0.024992</v>
      </c>
      <c r="K50" s="145" t="n">
        <v>-0.02806858</v>
      </c>
      <c r="L50" s="145" t="n">
        <v>-0.03250476</v>
      </c>
      <c r="M50" s="145" t="n">
        <v>-0.02321137</v>
      </c>
      <c r="N50" s="145" t="n">
        <v>-0.03774942</v>
      </c>
      <c r="O50" s="145" t="n">
        <v>-0.03123705</v>
      </c>
      <c r="P50" s="145" t="n">
        <v>-0.03683895</v>
      </c>
      <c r="Q50" s="145" t="n">
        <v>-0.02295828</v>
      </c>
      <c r="R50" s="145" t="n">
        <v>-0.02338747</v>
      </c>
      <c r="S50" s="145" t="n">
        <v>-0.022239</v>
      </c>
      <c r="T50" s="145" t="n">
        <v>-0.01632592</v>
      </c>
      <c r="U50" s="145" t="n">
        <v>-0.01240002</v>
      </c>
      <c r="V50" s="146" t="n">
        <v>-0.01856438</v>
      </c>
      <c r="W50" s="147"/>
      <c r="X50" s="148" t="s">
        <v>42</v>
      </c>
      <c r="Y50" s="145" t="n">
        <v>0.1697692</v>
      </c>
      <c r="Z50" s="145" t="n">
        <v>-0.04040108</v>
      </c>
      <c r="AA50" s="145" t="n">
        <v>-0.0446137</v>
      </c>
      <c r="AB50" s="145" t="n">
        <v>-0.04382587</v>
      </c>
      <c r="AC50" s="145" t="n">
        <v>-0.04498976</v>
      </c>
      <c r="AD50" s="145" t="n">
        <v>-0.05084326</v>
      </c>
      <c r="AE50" s="145" t="n">
        <v>-0.04935057</v>
      </c>
      <c r="AF50" s="145" t="n">
        <v>-0.04726056</v>
      </c>
      <c r="AG50" s="145" t="n">
        <v>-0.05531919</v>
      </c>
      <c r="AH50" s="145" t="n">
        <v>-0.05431133</v>
      </c>
      <c r="AI50" s="145" t="n">
        <v>-0.06263414</v>
      </c>
      <c r="AJ50" s="145" t="n">
        <v>-0.05563524</v>
      </c>
      <c r="AK50" s="145" t="n">
        <v>-0.05759755</v>
      </c>
      <c r="AL50" s="145" t="n">
        <v>-0.06224659</v>
      </c>
      <c r="AM50" s="145" t="n">
        <v>-0.05798188</v>
      </c>
      <c r="AN50" s="145" t="n">
        <v>-0.03907355</v>
      </c>
      <c r="AO50" s="145" t="n">
        <v>-0.04121346</v>
      </c>
      <c r="AP50" s="145" t="n">
        <v>-0.04565099</v>
      </c>
      <c r="AQ50" s="145" t="n">
        <v>-0.04653863</v>
      </c>
      <c r="AR50" s="145" t="n">
        <v>-0.04467527</v>
      </c>
      <c r="AS50" s="146" t="n">
        <v>-0.04378801</v>
      </c>
    </row>
    <row r="51" customFormat="false" ht="12.75" hidden="false" customHeight="false" outlineLevel="0" collapsed="false">
      <c r="A51" s="140" t="s">
        <v>43</v>
      </c>
      <c r="B51" s="145" t="n">
        <v>0.01805424</v>
      </c>
      <c r="C51" s="145" t="n">
        <v>0.01487656</v>
      </c>
      <c r="D51" s="145" t="n">
        <v>0.005334001</v>
      </c>
      <c r="E51" s="145" t="n">
        <v>0.003979563</v>
      </c>
      <c r="F51" s="145" t="n">
        <v>-0.001790129</v>
      </c>
      <c r="G51" s="145" t="n">
        <v>-0.0008366482</v>
      </c>
      <c r="H51" s="145" t="n">
        <v>0.004301476</v>
      </c>
      <c r="I51" s="145" t="n">
        <v>0.004438351</v>
      </c>
      <c r="J51" s="145" t="n">
        <v>-0.003602686</v>
      </c>
      <c r="K51" s="145" t="n">
        <v>-0.00673867</v>
      </c>
      <c r="L51" s="145" t="n">
        <v>-0.003577531</v>
      </c>
      <c r="M51" s="145" t="n">
        <v>0.008710576</v>
      </c>
      <c r="N51" s="145" t="n">
        <v>0.0003585203</v>
      </c>
      <c r="O51" s="145" t="n">
        <v>0.006515379</v>
      </c>
      <c r="P51" s="145" t="n">
        <v>-0.001694589</v>
      </c>
      <c r="Q51" s="145" t="n">
        <v>-0.0005289422</v>
      </c>
      <c r="R51" s="145" t="n">
        <v>0.005919693</v>
      </c>
      <c r="S51" s="145" t="n">
        <v>0.006399542</v>
      </c>
      <c r="T51" s="145" t="n">
        <v>0.01118036</v>
      </c>
      <c r="U51" s="145" t="n">
        <v>-0.01853492</v>
      </c>
      <c r="V51" s="146" t="n">
        <v>0.002735898</v>
      </c>
      <c r="W51" s="147"/>
      <c r="X51" s="148" t="s">
        <v>43</v>
      </c>
      <c r="Y51" s="145" t="n">
        <v>0.009316492</v>
      </c>
      <c r="Z51" s="145" t="n">
        <v>-0.003554053</v>
      </c>
      <c r="AA51" s="145" t="n">
        <v>-0.007485485</v>
      </c>
      <c r="AB51" s="145" t="n">
        <v>-0.005545557</v>
      </c>
      <c r="AC51" s="145" t="n">
        <v>-0.008666629</v>
      </c>
      <c r="AD51" s="145" t="n">
        <v>-0.003414174</v>
      </c>
      <c r="AE51" s="145" t="n">
        <v>-0.004346928</v>
      </c>
      <c r="AF51" s="145" t="n">
        <v>-0.0001485008</v>
      </c>
      <c r="AG51" s="145" t="n">
        <v>0.001398732</v>
      </c>
      <c r="AH51" s="145" t="n">
        <v>-0.003011785</v>
      </c>
      <c r="AI51" s="145" t="n">
        <v>-0.003263683</v>
      </c>
      <c r="AJ51" s="145" t="n">
        <v>0.002644313</v>
      </c>
      <c r="AK51" s="145" t="n">
        <v>-0.003291053</v>
      </c>
      <c r="AL51" s="145" t="n">
        <v>0.0003026414</v>
      </c>
      <c r="AM51" s="145" t="n">
        <v>-0.001487963</v>
      </c>
      <c r="AN51" s="145" t="n">
        <v>-0.002670992</v>
      </c>
      <c r="AO51" s="145" t="n">
        <v>0.002481081</v>
      </c>
      <c r="AP51" s="145" t="n">
        <v>-0.001689335</v>
      </c>
      <c r="AQ51" s="145" t="n">
        <v>-0.004881427</v>
      </c>
      <c r="AR51" s="145" t="n">
        <v>-0.01492605</v>
      </c>
      <c r="AS51" s="146" t="n">
        <v>-0.00265075</v>
      </c>
    </row>
    <row r="52" customFormat="false" ht="12.75" hidden="false" customHeight="false" outlineLevel="0" collapsed="false">
      <c r="A52" s="140" t="s">
        <v>44</v>
      </c>
      <c r="B52" s="145" t="n">
        <v>-0.01284438</v>
      </c>
      <c r="C52" s="145" t="n">
        <v>0.0002173487</v>
      </c>
      <c r="D52" s="145" t="n">
        <v>-0.002012704</v>
      </c>
      <c r="E52" s="145" t="n">
        <v>-0.0008410172</v>
      </c>
      <c r="F52" s="145" t="n">
        <v>-0.001369932</v>
      </c>
      <c r="G52" s="145" t="n">
        <v>-0.004061924</v>
      </c>
      <c r="H52" s="145" t="n">
        <v>-0.001519627</v>
      </c>
      <c r="I52" s="145" t="n">
        <v>-0.00218068</v>
      </c>
      <c r="J52" s="145" t="n">
        <v>-0.00327878</v>
      </c>
      <c r="K52" s="145" t="n">
        <v>-0.001972139</v>
      </c>
      <c r="L52" s="145" t="n">
        <v>-0.004494202</v>
      </c>
      <c r="M52" s="145" t="n">
        <v>-0.00327927</v>
      </c>
      <c r="N52" s="145" t="n">
        <v>-0.00335192</v>
      </c>
      <c r="O52" s="145" t="n">
        <v>-0.002882289</v>
      </c>
      <c r="P52" s="145" t="n">
        <v>-0.002640543</v>
      </c>
      <c r="Q52" s="145" t="n">
        <v>-0.002860402</v>
      </c>
      <c r="R52" s="145" t="n">
        <v>0.001049767</v>
      </c>
      <c r="S52" s="145" t="n">
        <v>-0.002718771</v>
      </c>
      <c r="T52" s="145" t="n">
        <v>-0.001450408</v>
      </c>
      <c r="U52" s="145" t="n">
        <v>-0.0002033972</v>
      </c>
      <c r="V52" s="146" t="n">
        <v>-0.002454565</v>
      </c>
      <c r="W52" s="147"/>
      <c r="X52" s="148" t="s">
        <v>44</v>
      </c>
      <c r="Y52" s="145" t="n">
        <v>-0.01851623</v>
      </c>
      <c r="Z52" s="145" t="n">
        <v>-0.006963282</v>
      </c>
      <c r="AA52" s="145" t="n">
        <v>-0.00742102</v>
      </c>
      <c r="AB52" s="145" t="n">
        <v>-0.005603035</v>
      </c>
      <c r="AC52" s="145" t="n">
        <v>-0.006740673</v>
      </c>
      <c r="AD52" s="145" t="n">
        <v>-0.006269817</v>
      </c>
      <c r="AE52" s="145" t="n">
        <v>-0.005219358</v>
      </c>
      <c r="AF52" s="145" t="n">
        <v>-0.005654113</v>
      </c>
      <c r="AG52" s="145" t="n">
        <v>-0.004770307</v>
      </c>
      <c r="AH52" s="145" t="n">
        <v>-0.004128742</v>
      </c>
      <c r="AI52" s="145" t="n">
        <v>-0.006100998</v>
      </c>
      <c r="AJ52" s="145" t="n">
        <v>-0.006020851</v>
      </c>
      <c r="AK52" s="145" t="n">
        <v>-0.006654552</v>
      </c>
      <c r="AL52" s="145" t="n">
        <v>-0.008179428</v>
      </c>
      <c r="AM52" s="145" t="n">
        <v>-0.006740971</v>
      </c>
      <c r="AN52" s="145" t="n">
        <v>-0.004321787</v>
      </c>
      <c r="AO52" s="145" t="n">
        <v>-0.005308376</v>
      </c>
      <c r="AP52" s="145" t="n">
        <v>-0.004622384</v>
      </c>
      <c r="AQ52" s="145" t="n">
        <v>-0.002290741</v>
      </c>
      <c r="AR52" s="145" t="n">
        <v>-0.002971188</v>
      </c>
      <c r="AS52" s="146" t="n">
        <v>-0.005986871</v>
      </c>
    </row>
    <row r="53" customFormat="false" ht="12.75" hidden="false" customHeight="false" outlineLevel="0" collapsed="false">
      <c r="A53" s="140" t="s">
        <v>45</v>
      </c>
      <c r="B53" s="145" t="n">
        <v>0.001608475</v>
      </c>
      <c r="C53" s="145" t="n">
        <v>-0.008379069</v>
      </c>
      <c r="D53" s="145" t="n">
        <v>-0.01166921</v>
      </c>
      <c r="E53" s="145" t="n">
        <v>-0.008036492</v>
      </c>
      <c r="F53" s="145" t="n">
        <v>-0.009742919</v>
      </c>
      <c r="G53" s="145" t="n">
        <v>-0.01146714</v>
      </c>
      <c r="H53" s="145" t="n">
        <v>-0.009168431</v>
      </c>
      <c r="I53" s="145" t="n">
        <v>-0.008682161</v>
      </c>
      <c r="J53" s="145" t="n">
        <v>-0.01015241</v>
      </c>
      <c r="K53" s="145" t="n">
        <v>-0.0106137</v>
      </c>
      <c r="L53" s="145" t="n">
        <v>-0.01045884</v>
      </c>
      <c r="M53" s="145" t="n">
        <v>-0.007464212</v>
      </c>
      <c r="N53" s="145" t="n">
        <v>-0.008357153</v>
      </c>
      <c r="O53" s="145" t="n">
        <v>-0.005798999</v>
      </c>
      <c r="P53" s="145" t="n">
        <v>-0.006147389</v>
      </c>
      <c r="Q53" s="145" t="n">
        <v>-0.008638121</v>
      </c>
      <c r="R53" s="145" t="n">
        <v>-0.005994835</v>
      </c>
      <c r="S53" s="145" t="n">
        <v>-0.008030395</v>
      </c>
      <c r="T53" s="145" t="n">
        <v>-0.007688541</v>
      </c>
      <c r="U53" s="145" t="n">
        <v>-0.01253389</v>
      </c>
      <c r="V53" s="146" t="n">
        <v>-0.008509024</v>
      </c>
      <c r="W53" s="147"/>
      <c r="X53" s="148" t="s">
        <v>45</v>
      </c>
      <c r="Y53" s="145" t="n">
        <v>0.01073222</v>
      </c>
      <c r="Z53" s="145" t="n">
        <v>-0.01711584</v>
      </c>
      <c r="AA53" s="145" t="n">
        <v>-0.01943589</v>
      </c>
      <c r="AB53" s="145" t="n">
        <v>-0.01214319</v>
      </c>
      <c r="AC53" s="145" t="n">
        <v>-0.01583469</v>
      </c>
      <c r="AD53" s="145" t="n">
        <v>-0.01999693</v>
      </c>
      <c r="AE53" s="145" t="n">
        <v>-0.01313576</v>
      </c>
      <c r="AF53" s="145" t="n">
        <v>-0.01266412</v>
      </c>
      <c r="AG53" s="145" t="n">
        <v>-0.01335542</v>
      </c>
      <c r="AH53" s="145" t="n">
        <v>-0.0195422</v>
      </c>
      <c r="AI53" s="145" t="n">
        <v>-0.02244467</v>
      </c>
      <c r="AJ53" s="145" t="n">
        <v>-0.01595399</v>
      </c>
      <c r="AK53" s="145" t="n">
        <v>-0.01645504</v>
      </c>
      <c r="AL53" s="145" t="n">
        <v>-0.01349798</v>
      </c>
      <c r="AM53" s="145" t="n">
        <v>-0.01864414</v>
      </c>
      <c r="AN53" s="145" t="n">
        <v>-0.01906433</v>
      </c>
      <c r="AO53" s="145" t="n">
        <v>-0.01446383</v>
      </c>
      <c r="AP53" s="145" t="n">
        <v>-0.01696009</v>
      </c>
      <c r="AQ53" s="145" t="n">
        <v>-0.01673515</v>
      </c>
      <c r="AR53" s="145" t="n">
        <v>-0.01998583</v>
      </c>
      <c r="AS53" s="146" t="n">
        <v>-0.01588664</v>
      </c>
    </row>
    <row r="54" customFormat="false" ht="12.75" hidden="false" customHeight="false" outlineLevel="0" collapsed="false">
      <c r="A54" s="140" t="s">
        <v>46</v>
      </c>
      <c r="B54" s="145" t="n">
        <v>0.004455887</v>
      </c>
      <c r="C54" s="145" t="n">
        <v>0.003199869</v>
      </c>
      <c r="D54" s="145" t="n">
        <v>0.001064981</v>
      </c>
      <c r="E54" s="145" t="n">
        <v>0.006725521</v>
      </c>
      <c r="F54" s="145" t="n">
        <v>0.00428784</v>
      </c>
      <c r="G54" s="145" t="n">
        <v>0.00642224</v>
      </c>
      <c r="H54" s="145" t="n">
        <v>0.0009177963</v>
      </c>
      <c r="I54" s="145" t="n">
        <v>0.005077571</v>
      </c>
      <c r="J54" s="145" t="n">
        <v>0.002503608</v>
      </c>
      <c r="K54" s="145" t="n">
        <v>0.002017936</v>
      </c>
      <c r="L54" s="145" t="n">
        <v>0.002145639</v>
      </c>
      <c r="M54" s="145" t="n">
        <v>-0.001919531</v>
      </c>
      <c r="N54" s="145" t="n">
        <v>0.004761671</v>
      </c>
      <c r="O54" s="145" t="n">
        <v>0.004736745</v>
      </c>
      <c r="P54" s="145" t="n">
        <v>0.005555496</v>
      </c>
      <c r="Q54" s="145" t="n">
        <v>0.007407798</v>
      </c>
      <c r="R54" s="145" t="n">
        <v>0.007013032</v>
      </c>
      <c r="S54" s="145" t="n">
        <v>0.005372973</v>
      </c>
      <c r="T54" s="145" t="n">
        <v>0.008669928</v>
      </c>
      <c r="U54" s="145" t="n">
        <v>-0.002712268</v>
      </c>
      <c r="V54" s="146" t="n">
        <v>0.004012013</v>
      </c>
      <c r="W54" s="147"/>
      <c r="X54" s="148" t="s">
        <v>46</v>
      </c>
      <c r="Y54" s="145" t="n">
        <v>0.008285353</v>
      </c>
      <c r="Z54" s="145" t="n">
        <v>0.004123251</v>
      </c>
      <c r="AA54" s="145" t="n">
        <v>0.002873109</v>
      </c>
      <c r="AB54" s="145" t="n">
        <v>0.008595411</v>
      </c>
      <c r="AC54" s="145" t="n">
        <v>0.005980712</v>
      </c>
      <c r="AD54" s="145" t="n">
        <v>0.003758918</v>
      </c>
      <c r="AE54" s="145" t="n">
        <v>-0.004632771</v>
      </c>
      <c r="AF54" s="145" t="n">
        <v>0.001845025</v>
      </c>
      <c r="AG54" s="145" t="n">
        <v>-0.003540657</v>
      </c>
      <c r="AH54" s="145" t="n">
        <v>-0.0009922715</v>
      </c>
      <c r="AI54" s="145" t="n">
        <v>-0.002175285</v>
      </c>
      <c r="AJ54" s="145" t="n">
        <v>-0.006541492</v>
      </c>
      <c r="AK54" s="145" t="n">
        <v>-0.002428276</v>
      </c>
      <c r="AL54" s="145" t="n">
        <v>-0.0007900435</v>
      </c>
      <c r="AM54" s="145" t="n">
        <v>0.0005568955</v>
      </c>
      <c r="AN54" s="145" t="n">
        <v>0.006914433</v>
      </c>
      <c r="AO54" s="145" t="n">
        <v>0.00242837</v>
      </c>
      <c r="AP54" s="145" t="n">
        <v>0.001443873</v>
      </c>
      <c r="AQ54" s="145" t="n">
        <v>0.009548898</v>
      </c>
      <c r="AR54" s="145" t="n">
        <v>0.009062997</v>
      </c>
      <c r="AS54" s="146" t="n">
        <v>0.001921044</v>
      </c>
    </row>
    <row r="55" customFormat="false" ht="12.75" hidden="false" customHeight="false" outlineLevel="0" collapsed="false">
      <c r="A55" s="140" t="s">
        <v>195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5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96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96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197</v>
      </c>
      <c r="B57" s="157" t="n">
        <v>0.0003201008</v>
      </c>
      <c r="C57" s="158" t="n">
        <v>-3.1683E-005</v>
      </c>
      <c r="D57" s="158" t="n">
        <v>2.929002E-005</v>
      </c>
      <c r="E57" s="158" t="n">
        <v>-0.0001033835</v>
      </c>
      <c r="F57" s="158" t="n">
        <v>4.535387E-005</v>
      </c>
      <c r="G57" s="158" t="n">
        <v>-6.587213E-005</v>
      </c>
      <c r="H57" s="158" t="n">
        <v>4.821904E-005</v>
      </c>
      <c r="I57" s="158" t="n">
        <v>-2.855206E-005</v>
      </c>
      <c r="J57" s="158" t="n">
        <v>3.812651E-005</v>
      </c>
      <c r="K57" s="158" t="n">
        <v>6.241727E-005</v>
      </c>
      <c r="L57" s="158" t="n">
        <v>6.40531E-005</v>
      </c>
      <c r="M57" s="158" t="n">
        <v>0.000178954</v>
      </c>
      <c r="N57" s="158" t="n">
        <v>-1.954281E-005</v>
      </c>
      <c r="O57" s="158" t="n">
        <v>-3.626713E-005</v>
      </c>
      <c r="P57" s="158" t="n">
        <v>-3.275264E-005</v>
      </c>
      <c r="Q57" s="158" t="n">
        <v>-0.0001050077</v>
      </c>
      <c r="R57" s="158" t="n">
        <v>-3.688999E-005</v>
      </c>
      <c r="S57" s="158" t="n">
        <v>-8.654329E-005</v>
      </c>
      <c r="T57" s="158" t="n">
        <v>-0.000244048</v>
      </c>
      <c r="U57" s="159" t="n">
        <v>0.0002211139</v>
      </c>
      <c r="V57" s="160" t="n">
        <v>-0.0001510829</v>
      </c>
      <c r="X57" s="156" t="s">
        <v>197</v>
      </c>
      <c r="Y57" s="157" t="n">
        <v>0</v>
      </c>
      <c r="Z57" s="158" t="n">
        <v>-3.024838E-005</v>
      </c>
      <c r="AA57" s="158" t="n">
        <v>-3.232368E-005</v>
      </c>
      <c r="AB57" s="158" t="n">
        <v>-0.0001483411</v>
      </c>
      <c r="AC57" s="158" t="n">
        <v>-6.418677E-005</v>
      </c>
      <c r="AD57" s="158" t="n">
        <v>-8.607348E-005</v>
      </c>
      <c r="AE57" s="158" t="n">
        <v>8.390906E-005</v>
      </c>
      <c r="AF57" s="158" t="n">
        <v>-3.421294E-005</v>
      </c>
      <c r="AG57" s="158" t="n">
        <v>0.0001178108</v>
      </c>
      <c r="AH57" s="158" t="n">
        <v>7.190787E-005</v>
      </c>
      <c r="AI57" s="158" t="n">
        <v>5.281576E-005</v>
      </c>
      <c r="AJ57" s="158" t="n">
        <v>0.0001556732</v>
      </c>
      <c r="AK57" s="158" t="n">
        <v>6.13023E-005</v>
      </c>
      <c r="AL57" s="158" t="n">
        <v>4.618213E-005</v>
      </c>
      <c r="AM57" s="158" t="n">
        <v>0</v>
      </c>
      <c r="AN57" s="158" t="n">
        <v>-0.0001166101</v>
      </c>
      <c r="AO57" s="158" t="n">
        <v>2.148581E-005</v>
      </c>
      <c r="AP57" s="158" t="n">
        <v>2.007837E-005</v>
      </c>
      <c r="AQ57" s="158" t="n">
        <v>-0.0001053451</v>
      </c>
      <c r="AR57" s="159" t="n">
        <v>-9.056244E-005</v>
      </c>
      <c r="AS57" s="153" t="n">
        <v>-0.0001369544</v>
      </c>
    </row>
    <row r="58" customFormat="false" ht="13.5" hidden="false" customHeight="false" outlineLevel="0" collapsed="false">
      <c r="A58" s="156" t="s">
        <v>198</v>
      </c>
      <c r="B58" s="161" t="n">
        <v>-0.000199781</v>
      </c>
      <c r="C58" s="162" t="n">
        <v>-0.0001649114</v>
      </c>
      <c r="D58" s="163" t="n">
        <v>2.136076E-005</v>
      </c>
      <c r="E58" s="163" t="n">
        <v>1.23521E-005</v>
      </c>
      <c r="F58" s="163" t="n">
        <v>4.605094E-005</v>
      </c>
      <c r="G58" s="163" t="n">
        <v>7.353117E-005</v>
      </c>
      <c r="H58" s="163" t="n">
        <v>1.388112E-005</v>
      </c>
      <c r="I58" s="163" t="n">
        <v>4.681798E-005</v>
      </c>
      <c r="J58" s="163" t="n">
        <v>0.0001567191</v>
      </c>
      <c r="K58" s="163" t="n">
        <v>8.914212E-005</v>
      </c>
      <c r="L58" s="163" t="n">
        <v>3.024541E-005</v>
      </c>
      <c r="M58" s="163" t="n">
        <v>-7.097296E-005</v>
      </c>
      <c r="N58" s="163" t="n">
        <v>0</v>
      </c>
      <c r="O58" s="163" t="n">
        <v>-0.0001609021</v>
      </c>
      <c r="P58" s="163" t="n">
        <v>-4.942546E-005</v>
      </c>
      <c r="Q58" s="163" t="n">
        <v>2.63651E-005</v>
      </c>
      <c r="R58" s="163" t="n">
        <v>-4.646235E-005</v>
      </c>
      <c r="S58" s="163" t="n">
        <v>-9.668673E-005</v>
      </c>
      <c r="T58" s="163" t="n">
        <v>-0.000165474</v>
      </c>
      <c r="U58" s="164" t="n">
        <v>0.0005167003</v>
      </c>
      <c r="V58" s="165" t="n">
        <v>0.0007078135</v>
      </c>
      <c r="X58" s="156" t="s">
        <v>198</v>
      </c>
      <c r="Y58" s="161" t="n">
        <v>-0.0001731635</v>
      </c>
      <c r="Z58" s="162" t="n">
        <v>5.440652E-005</v>
      </c>
      <c r="AA58" s="163" t="n">
        <v>0.00013562</v>
      </c>
      <c r="AB58" s="163" t="n">
        <v>-4.093674E-005</v>
      </c>
      <c r="AC58" s="163" t="n">
        <v>2.703405E-005</v>
      </c>
      <c r="AD58" s="163" t="n">
        <v>2.416883E-005</v>
      </c>
      <c r="AE58" s="163" t="n">
        <v>-6.019281E-005</v>
      </c>
      <c r="AF58" s="163" t="n">
        <v>-0.000129905</v>
      </c>
      <c r="AG58" s="163" t="n">
        <v>-5.739746E-005</v>
      </c>
      <c r="AH58" s="163" t="n">
        <v>5.518922E-005</v>
      </c>
      <c r="AI58" s="163" t="n">
        <v>8.974789E-005</v>
      </c>
      <c r="AJ58" s="163" t="n">
        <v>-9.698412E-005</v>
      </c>
      <c r="AK58" s="163" t="n">
        <v>-5.148597E-005</v>
      </c>
      <c r="AL58" s="163" t="n">
        <v>-9.137843E-005</v>
      </c>
      <c r="AM58" s="163" t="n">
        <v>0</v>
      </c>
      <c r="AN58" s="163" t="n">
        <v>5.369053E-005</v>
      </c>
      <c r="AO58" s="163" t="n">
        <v>-3.815528E-005</v>
      </c>
      <c r="AP58" s="163" t="n">
        <v>3.41916E-005</v>
      </c>
      <c r="AQ58" s="163" t="n">
        <v>4.168035E-005</v>
      </c>
      <c r="AR58" s="164" t="n">
        <v>0.0002302623</v>
      </c>
      <c r="AS58" s="150" t="n">
        <v>0.0009493397</v>
      </c>
    </row>
    <row r="59" customFormat="false" ht="12.75" hidden="false" customHeight="false" outlineLevel="0" collapsed="false">
      <c r="A59" s="166" t="s">
        <v>199</v>
      </c>
      <c r="B59" s="166"/>
      <c r="C59" s="0" t="n">
        <v>14.368074</v>
      </c>
      <c r="D59" s="167"/>
      <c r="X59" s="166" t="s">
        <v>199</v>
      </c>
      <c r="Y59" s="166"/>
      <c r="Z59" s="0" t="n">
        <v>14.370121</v>
      </c>
      <c r="AA59" s="167"/>
    </row>
    <row r="60" customFormat="false" ht="12.75" hidden="false" customHeight="false" outlineLevel="0" collapsed="false">
      <c r="A60" s="82" t="s">
        <v>200</v>
      </c>
      <c r="B60" s="82"/>
      <c r="C60" s="168" t="n">
        <f aca="false">AVERAGE(C20:T20)/C62*1000</f>
        <v>703.257061111111</v>
      </c>
      <c r="D60" s="76"/>
      <c r="X60" s="82" t="s">
        <v>200</v>
      </c>
      <c r="Y60" s="82"/>
      <c r="Z60" s="169" t="n">
        <f aca="false">AVERAGE(Z20:AQ20)/Z62*1000</f>
        <v>703.147027777778</v>
      </c>
      <c r="AA60" s="76"/>
    </row>
    <row r="61" customFormat="false" ht="12.75" hidden="false" customHeight="false" outlineLevel="0" collapsed="false">
      <c r="A61" s="170" t="s">
        <v>201</v>
      </c>
      <c r="B61" s="170"/>
      <c r="C61" s="171" t="n">
        <f aca="false">'Work sheet'!P35</f>
        <v>0.0218102609251115</v>
      </c>
      <c r="D61" s="172"/>
      <c r="E61" s="147"/>
      <c r="X61" s="170" t="s">
        <v>201</v>
      </c>
      <c r="Y61" s="170"/>
      <c r="Z61" s="171" t="n">
        <f aca="false">'Work sheet'!Q35</f>
        <v>0.0209282258853745</v>
      </c>
      <c r="AA61" s="79"/>
    </row>
    <row r="62" customFormat="false" ht="13.5" hidden="false" customHeight="false" outlineLevel="0" collapsed="false">
      <c r="A62" s="93" t="s">
        <v>202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2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3</v>
      </c>
      <c r="B65" s="178" t="s">
        <v>204</v>
      </c>
      <c r="C65" s="179"/>
      <c r="X65" s="177" t="s">
        <v>203</v>
      </c>
      <c r="Y65" s="178" t="s">
        <v>204</v>
      </c>
      <c r="Z65" s="179"/>
    </row>
    <row r="66" customFormat="false" ht="13.5" hidden="false" customHeight="false" outlineLevel="0" collapsed="false">
      <c r="A66" s="180" t="s">
        <v>205</v>
      </c>
      <c r="B66" s="181" t="n">
        <v>0.2967</v>
      </c>
      <c r="C66" s="181" t="n">
        <v>0.476301</v>
      </c>
      <c r="D66" s="181" t="n">
        <v>0.254457</v>
      </c>
      <c r="E66" s="181" t="n">
        <v>0.386293</v>
      </c>
      <c r="F66" s="181" t="n">
        <v>0.481404</v>
      </c>
      <c r="G66" s="181" t="n">
        <v>0.465366</v>
      </c>
      <c r="H66" s="181" t="n">
        <v>0.2833</v>
      </c>
      <c r="I66" s="181" t="n">
        <v>0.710254</v>
      </c>
      <c r="J66" s="181" t="n">
        <v>0.444288</v>
      </c>
      <c r="K66" s="181" t="n">
        <v>0.259946</v>
      </c>
      <c r="L66" s="181" t="n">
        <v>0.489421</v>
      </c>
      <c r="M66" s="181" t="n">
        <v>0.322844</v>
      </c>
      <c r="N66" s="181" t="n">
        <v>0.29049</v>
      </c>
      <c r="O66" s="181" t="n">
        <v>0.243014</v>
      </c>
      <c r="P66" s="181" t="n">
        <v>0.238577</v>
      </c>
      <c r="Q66" s="181" t="n">
        <v>0.055891</v>
      </c>
      <c r="R66" s="181" t="n">
        <v>-0.427127</v>
      </c>
      <c r="S66" s="181" t="n">
        <v>-0.02771</v>
      </c>
      <c r="T66" s="181" t="n">
        <v>0.249919</v>
      </c>
      <c r="U66" s="181" t="n">
        <v>-0.018526</v>
      </c>
      <c r="V66" s="182"/>
      <c r="X66" s="180" t="s">
        <v>205</v>
      </c>
      <c r="Y66" s="181" t="n">
        <v>-0.03319</v>
      </c>
      <c r="Z66" s="181" t="n">
        <v>0.517984</v>
      </c>
      <c r="AA66" s="181" t="n">
        <v>-0.083257</v>
      </c>
      <c r="AB66" s="181" t="n">
        <v>0.707893</v>
      </c>
      <c r="AC66" s="181" t="n">
        <v>0.602089</v>
      </c>
      <c r="AD66" s="181" t="n">
        <v>0.465945</v>
      </c>
      <c r="AE66" s="181" t="n">
        <v>0.592858</v>
      </c>
      <c r="AF66" s="181" t="n">
        <v>0.503214</v>
      </c>
      <c r="AG66" s="181" t="n">
        <v>0.471952</v>
      </c>
      <c r="AH66" s="181" t="n">
        <v>0.591415</v>
      </c>
      <c r="AI66" s="181" t="n">
        <v>0.627841</v>
      </c>
      <c r="AJ66" s="181" t="n">
        <v>0.534878</v>
      </c>
      <c r="AK66" s="181" t="n">
        <v>0.659637</v>
      </c>
      <c r="AL66" s="181" t="n">
        <v>0.550122</v>
      </c>
      <c r="AM66" s="181" t="n">
        <v>0.151435</v>
      </c>
      <c r="AN66" s="181" t="n">
        <v>0.094727</v>
      </c>
      <c r="AO66" s="181" t="n">
        <v>0.0095</v>
      </c>
      <c r="AP66" s="181" t="n">
        <v>0.669719</v>
      </c>
      <c r="AQ66" s="181" t="n">
        <v>0.052586</v>
      </c>
      <c r="AR66" s="181" t="n">
        <v>-0.120763</v>
      </c>
      <c r="AS66" s="182"/>
    </row>
    <row r="67" customFormat="false" ht="13.5" hidden="false" customHeight="false" outlineLevel="0" collapsed="false">
      <c r="A67" s="180" t="s">
        <v>206</v>
      </c>
      <c r="B67" s="181" t="n">
        <v>0.093371</v>
      </c>
      <c r="C67" s="181" t="n">
        <v>0.000949</v>
      </c>
      <c r="D67" s="181" t="n">
        <v>0.000602</v>
      </c>
      <c r="E67" s="181" t="n">
        <v>0.025789</v>
      </c>
      <c r="F67" s="181" t="n">
        <v>0.047351</v>
      </c>
      <c r="G67" s="181" t="n">
        <v>0.027205</v>
      </c>
      <c r="H67" s="181" t="n">
        <v>0.023497</v>
      </c>
      <c r="I67" s="181" t="n">
        <v>0.048374</v>
      </c>
      <c r="J67" s="181" t="n">
        <v>0.045872</v>
      </c>
      <c r="K67" s="181" t="n">
        <v>0.030175</v>
      </c>
      <c r="L67" s="181" t="n">
        <v>0.022919</v>
      </c>
      <c r="M67" s="181" t="n">
        <v>0.028924</v>
      </c>
      <c r="N67" s="181" t="n">
        <v>0.005336</v>
      </c>
      <c r="O67" s="181" t="n">
        <v>0.000889</v>
      </c>
      <c r="P67" s="181" t="n">
        <v>0.002532</v>
      </c>
      <c r="Q67" s="181" t="n">
        <v>0.001199</v>
      </c>
      <c r="R67" s="181" t="n">
        <v>0.000881</v>
      </c>
      <c r="S67" s="181" t="n">
        <v>0.531514</v>
      </c>
      <c r="T67" s="181" t="n">
        <v>4.066121</v>
      </c>
      <c r="U67" s="181" t="n">
        <v>0.628228</v>
      </c>
      <c r="V67" s="182"/>
      <c r="X67" s="180" t="s">
        <v>206</v>
      </c>
      <c r="Y67" s="181" t="n">
        <v>0.002274</v>
      </c>
      <c r="Z67" s="181" t="n">
        <v>0.024296</v>
      </c>
      <c r="AA67" s="181" t="n">
        <v>1.752485</v>
      </c>
      <c r="AB67" s="181" t="n">
        <v>0.00604</v>
      </c>
      <c r="AC67" s="181" t="n">
        <v>0.001706</v>
      </c>
      <c r="AD67" s="181" t="n">
        <v>0.001635</v>
      </c>
      <c r="AE67" s="181" t="n">
        <v>0.001197</v>
      </c>
      <c r="AF67" s="181" t="n">
        <v>0.001183</v>
      </c>
      <c r="AG67" s="181" t="n">
        <v>0.007002</v>
      </c>
      <c r="AH67" s="181" t="n">
        <v>0.000622</v>
      </c>
      <c r="AI67" s="181" t="n">
        <v>0.012431</v>
      </c>
      <c r="AJ67" s="181" t="n">
        <v>0.005917</v>
      </c>
      <c r="AK67" s="181" t="n">
        <v>0.017759</v>
      </c>
      <c r="AL67" s="181" t="n">
        <v>0.005204</v>
      </c>
      <c r="AM67" s="181" t="n">
        <v>0.030533</v>
      </c>
      <c r="AN67" s="181" t="n">
        <v>0.04321</v>
      </c>
      <c r="AO67" s="181" t="n">
        <v>0.012022</v>
      </c>
      <c r="AP67" s="181" t="n">
        <v>0.03364</v>
      </c>
      <c r="AQ67" s="181" t="n">
        <v>0.669795</v>
      </c>
      <c r="AR67" s="181" t="n">
        <v>1.001744</v>
      </c>
      <c r="AS67" s="182"/>
    </row>
    <row r="68" customFormat="false" ht="13.5" hidden="false" customHeight="false" outlineLevel="0" collapsed="false">
      <c r="A68" s="180" t="s">
        <v>207</v>
      </c>
      <c r="B68" s="181" t="n">
        <v>0</v>
      </c>
      <c r="C68" s="181" t="n">
        <v>750</v>
      </c>
      <c r="D68" s="181" t="n">
        <v>1496</v>
      </c>
      <c r="E68" s="181" t="n">
        <v>2248</v>
      </c>
      <c r="F68" s="181" t="n">
        <v>2997</v>
      </c>
      <c r="G68" s="181" t="n">
        <v>3748</v>
      </c>
      <c r="H68" s="181" t="n">
        <v>4497</v>
      </c>
      <c r="I68" s="181" t="n">
        <v>5248</v>
      </c>
      <c r="J68" s="181" t="n">
        <v>5998</v>
      </c>
      <c r="K68" s="181" t="n">
        <v>6747</v>
      </c>
      <c r="L68" s="181" t="n">
        <v>7498</v>
      </c>
      <c r="M68" s="181" t="n">
        <v>8248</v>
      </c>
      <c r="N68" s="181" t="n">
        <v>8998</v>
      </c>
      <c r="O68" s="181" t="n">
        <v>9747</v>
      </c>
      <c r="P68" s="181" t="n">
        <v>10497</v>
      </c>
      <c r="Q68" s="181" t="n">
        <v>11248</v>
      </c>
      <c r="R68" s="181" t="n">
        <v>11998</v>
      </c>
      <c r="S68" s="181" t="n">
        <v>12748</v>
      </c>
      <c r="T68" s="181" t="n">
        <v>13498</v>
      </c>
      <c r="U68" s="181" t="n">
        <v>14248</v>
      </c>
      <c r="V68" s="182"/>
      <c r="X68" s="180" t="s">
        <v>207</v>
      </c>
      <c r="Y68" s="181" t="n">
        <v>0</v>
      </c>
      <c r="Z68" s="181" t="n">
        <v>754</v>
      </c>
      <c r="AA68" s="181" t="n">
        <v>1505</v>
      </c>
      <c r="AB68" s="181" t="n">
        <v>2255</v>
      </c>
      <c r="AC68" s="181" t="n">
        <v>3004</v>
      </c>
      <c r="AD68" s="181" t="n">
        <v>3757</v>
      </c>
      <c r="AE68" s="181" t="n">
        <v>4506</v>
      </c>
      <c r="AF68" s="181" t="n">
        <v>5260</v>
      </c>
      <c r="AG68" s="181" t="n">
        <v>6011</v>
      </c>
      <c r="AH68" s="181" t="n">
        <v>6761</v>
      </c>
      <c r="AI68" s="181" t="n">
        <v>7513</v>
      </c>
      <c r="AJ68" s="181" t="n">
        <v>8265</v>
      </c>
      <c r="AK68" s="181" t="n">
        <v>9016</v>
      </c>
      <c r="AL68" s="181" t="n">
        <v>9769</v>
      </c>
      <c r="AM68" s="181" t="n">
        <v>10520</v>
      </c>
      <c r="AN68" s="181" t="n">
        <v>11273</v>
      </c>
      <c r="AO68" s="181" t="n">
        <v>12024</v>
      </c>
      <c r="AP68" s="181" t="n">
        <v>12775</v>
      </c>
      <c r="AQ68" s="181" t="n">
        <v>13527</v>
      </c>
      <c r="AR68" s="181" t="n">
        <v>14278</v>
      </c>
      <c r="AS68" s="182"/>
    </row>
    <row r="69" customFormat="false" ht="13.5" hidden="false" customHeight="false" outlineLevel="0" collapsed="false">
      <c r="A69" s="180" t="s">
        <v>208</v>
      </c>
      <c r="B69" s="181" t="s">
        <v>209</v>
      </c>
      <c r="C69" s="181" t="n">
        <v>879.095804</v>
      </c>
      <c r="D69" s="181" t="s">
        <v>210</v>
      </c>
      <c r="E69" s="182" t="n">
        <v>880.61801</v>
      </c>
      <c r="X69" s="180" t="s">
        <v>208</v>
      </c>
      <c r="Y69" s="181" t="s">
        <v>209</v>
      </c>
      <c r="Z69" s="181"/>
      <c r="AA69" s="181" t="s">
        <v>210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4</v>
      </c>
      <c r="B1" s="184" t="str">
        <f aca="false">'Original data'!C2&amp;"-0"&amp;'Original data'!I2</f>
        <v>HCMBALA001-01000082</v>
      </c>
      <c r="C1" s="184"/>
      <c r="D1" s="184"/>
      <c r="E1" s="185" t="s">
        <v>165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66</v>
      </c>
      <c r="X1" s="183" t="s">
        <v>164</v>
      </c>
      <c r="Y1" s="184" t="str">
        <f aca="false">'Original data'!C2&amp;"-"&amp;'Original data'!I2</f>
        <v>HCMBALA001-1000082</v>
      </c>
      <c r="Z1" s="184"/>
      <c r="AA1" s="184"/>
      <c r="AB1" s="185" t="s">
        <v>211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66</v>
      </c>
    </row>
    <row r="2" customFormat="false" ht="12.75" hidden="false" customHeight="false" outlineLevel="0" collapsed="false">
      <c r="A2" s="183" t="s">
        <v>212</v>
      </c>
      <c r="B2" s="187" t="n">
        <f aca="false">'Original data'!B20/'Original data'!$C62*1000</f>
        <v>397.5207</v>
      </c>
      <c r="C2" s="188" t="n">
        <f aca="false">'Original data'!C20/'Original data'!$C62*1000</f>
        <v>702.8685</v>
      </c>
      <c r="D2" s="188" t="n">
        <f aca="false">'Original data'!D20/'Original data'!$C62*1000</f>
        <v>703.2264</v>
      </c>
      <c r="E2" s="188" t="n">
        <f aca="false">'Original data'!E20/'Original data'!$C62*1000</f>
        <v>703.28</v>
      </c>
      <c r="F2" s="188" t="n">
        <f aca="false">'Original data'!F20/'Original data'!$C62*1000</f>
        <v>703.1134</v>
      </c>
      <c r="G2" s="188" t="n">
        <f aca="false">'Original data'!G20/'Original data'!$C62*1000</f>
        <v>703.1406</v>
      </c>
      <c r="H2" s="188" t="n">
        <f aca="false">'Original data'!H20/'Original data'!$C62*1000</f>
        <v>703.0851</v>
      </c>
      <c r="I2" s="188" t="n">
        <f aca="false">'Original data'!I20/'Original data'!$C62*1000</f>
        <v>703.1088</v>
      </c>
      <c r="J2" s="188" t="n">
        <f aca="false">'Original data'!J20/'Original data'!$C62*1000</f>
        <v>703.2344</v>
      </c>
      <c r="K2" s="188" t="n">
        <f aca="false">'Original data'!K20/'Original data'!$C62*1000</f>
        <v>703.2738</v>
      </c>
      <c r="L2" s="188" t="n">
        <f aca="false">'Original data'!L20/'Original data'!$C62*1000</f>
        <v>703.3121</v>
      </c>
      <c r="M2" s="188" t="n">
        <f aca="false">'Original data'!M20/'Original data'!$C62*1000</f>
        <v>703.2615</v>
      </c>
      <c r="N2" s="188" t="n">
        <f aca="false">'Original data'!N20/'Original data'!$C62*1000</f>
        <v>703.2144</v>
      </c>
      <c r="O2" s="188" t="n">
        <f aca="false">'Original data'!O20/'Original data'!$C62*1000</f>
        <v>703.3878</v>
      </c>
      <c r="P2" s="188" t="n">
        <f aca="false">'Original data'!P20/'Original data'!$C62*1000</f>
        <v>703.4617</v>
      </c>
      <c r="Q2" s="188" t="n">
        <f aca="false">'Original data'!Q20/'Original data'!$C62*1000</f>
        <v>703.4522</v>
      </c>
      <c r="R2" s="188" t="n">
        <f aca="false">'Original data'!R20/'Original data'!$C62*1000</f>
        <v>703.4159</v>
      </c>
      <c r="S2" s="188" t="n">
        <f aca="false">'Original data'!S20/'Original data'!$C62*1000</f>
        <v>703.3924</v>
      </c>
      <c r="T2" s="188" t="n">
        <f aca="false">'Original data'!T20/'Original data'!$C62*1000</f>
        <v>703.3981</v>
      </c>
      <c r="U2" s="189" t="n">
        <f aca="false">'Original data'!U20/'Original data'!$C62*1000</f>
        <v>418.3269</v>
      </c>
      <c r="V2" s="190" t="n">
        <f aca="false">'Original data'!V20</f>
        <v>101.057851953</v>
      </c>
      <c r="W2" s="191"/>
      <c r="X2" s="183" t="s">
        <v>212</v>
      </c>
      <c r="Y2" s="187" t="n">
        <f aca="false">'Original data'!Y20/'Original data'!$Z62*1000</f>
        <v>368.2441</v>
      </c>
      <c r="Z2" s="192" t="n">
        <f aca="false">'Original data'!Z20/'Original data'!$Z62*1000</f>
        <v>702.3547</v>
      </c>
      <c r="AA2" s="188" t="n">
        <f aca="false">'Original data'!AA20/'Original data'!$Z62*1000</f>
        <v>703.141</v>
      </c>
      <c r="AB2" s="188" t="n">
        <f aca="false">'Original data'!AB20/'Original data'!$Z62*1000</f>
        <v>703.0603</v>
      </c>
      <c r="AC2" s="188" t="n">
        <f aca="false">'Original data'!AC20/'Original data'!$Z62*1000</f>
        <v>703.069</v>
      </c>
      <c r="AD2" s="188" t="n">
        <f aca="false">'Original data'!AD20/'Original data'!$Z62*1000</f>
        <v>703.0723</v>
      </c>
      <c r="AE2" s="188" t="n">
        <f aca="false">'Original data'!AE20/'Original data'!$Z62*1000</f>
        <v>703.112</v>
      </c>
      <c r="AF2" s="188" t="n">
        <f aca="false">'Original data'!AF20/'Original data'!$Z62*1000</f>
        <v>702.9761</v>
      </c>
      <c r="AG2" s="188" t="n">
        <f aca="false">'Original data'!AG20/'Original data'!$Z62*1000</f>
        <v>703.1194</v>
      </c>
      <c r="AH2" s="188" t="n">
        <f aca="false">'Original data'!AH20/'Original data'!$Z62*1000</f>
        <v>703.1284</v>
      </c>
      <c r="AI2" s="188" t="n">
        <f aca="false">'Original data'!AI20/'Original data'!$Z62*1000</f>
        <v>703.1859</v>
      </c>
      <c r="AJ2" s="188" t="n">
        <f aca="false">'Original data'!AJ20/'Original data'!$Z62*1000</f>
        <v>703.1531</v>
      </c>
      <c r="AK2" s="188" t="n">
        <f aca="false">'Original data'!AK20/'Original data'!$Z62*1000</f>
        <v>703.1229</v>
      </c>
      <c r="AL2" s="188" t="n">
        <f aca="false">'Original data'!AL20/'Original data'!$Z62*1000</f>
        <v>703.3378</v>
      </c>
      <c r="AM2" s="188" t="n">
        <f aca="false">'Original data'!AM20/'Original data'!$Z62*1000</f>
        <v>703.437</v>
      </c>
      <c r="AN2" s="188" t="n">
        <f aca="false">'Original data'!AN20/'Original data'!$Z62*1000</f>
        <v>703.3825</v>
      </c>
      <c r="AO2" s="188" t="n">
        <f aca="false">'Original data'!AO20/'Original data'!$Z62*1000</f>
        <v>703.3928</v>
      </c>
      <c r="AP2" s="188" t="n">
        <f aca="false">'Original data'!AP20/'Original data'!$Z62*1000</f>
        <v>703.3186</v>
      </c>
      <c r="AQ2" s="188" t="n">
        <f aca="false">'Original data'!AQ20/'Original data'!$Z62*1000</f>
        <v>703.2827</v>
      </c>
      <c r="AR2" s="189" t="n">
        <f aca="false">'Original data'!AR20/'Original data'!$Z62*1000</f>
        <v>421.2695</v>
      </c>
      <c r="AS2" s="189" t="n">
        <f aca="false">'Original data'!AS20</f>
        <v>100.846786969</v>
      </c>
    </row>
    <row r="3" customFormat="false" ht="13.5" hidden="false" customHeight="false" outlineLevel="0" collapsed="false">
      <c r="A3" s="193" t="s">
        <v>169</v>
      </c>
      <c r="B3" s="194" t="n">
        <f aca="false">'Original data'!B21*'Original data'!$U4</f>
        <v>3.444131</v>
      </c>
      <c r="C3" s="195" t="n">
        <f aca="false">'Original data'!C21*'Original data'!$U4</f>
        <v>0.036833</v>
      </c>
      <c r="D3" s="195" t="n">
        <f aca="false">'Original data'!D21*'Original data'!$U4</f>
        <v>0.265848</v>
      </c>
      <c r="E3" s="195" t="n">
        <f aca="false">'Original data'!E21*'Original data'!$U4</f>
        <v>0.495307</v>
      </c>
      <c r="F3" s="195" t="n">
        <f aca="false">'Original data'!F21*'Original data'!$U4</f>
        <v>0.044558</v>
      </c>
      <c r="G3" s="195" t="n">
        <f aca="false">'Original data'!G21*'Original data'!$U4</f>
        <v>-0.760123</v>
      </c>
      <c r="H3" s="195" t="n">
        <f aca="false">'Original data'!H21*'Original data'!$U4</f>
        <v>0.05559</v>
      </c>
      <c r="I3" s="195" t="n">
        <f aca="false">'Original data'!I21*'Original data'!$U4</f>
        <v>0.380372</v>
      </c>
      <c r="J3" s="195" t="n">
        <f aca="false">'Original data'!J21*'Original data'!$U4</f>
        <v>-0.167852</v>
      </c>
      <c r="K3" s="195" t="n">
        <f aca="false">'Original data'!K21*'Original data'!$U4</f>
        <v>-0.55329</v>
      </c>
      <c r="L3" s="195" t="n">
        <f aca="false">'Original data'!L21*'Original data'!$U4</f>
        <v>-0.698415</v>
      </c>
      <c r="M3" s="195" t="n">
        <f aca="false">'Original data'!M21*'Original data'!$U4</f>
        <v>-0.595648</v>
      </c>
      <c r="N3" s="195" t="n">
        <f aca="false">'Original data'!N21*'Original data'!$U4</f>
        <v>-1.020831</v>
      </c>
      <c r="O3" s="195" t="n">
        <f aca="false">'Original data'!O21*'Original data'!$U4</f>
        <v>-0.721082</v>
      </c>
      <c r="P3" s="195" t="n">
        <f aca="false">'Original data'!P21*'Original data'!$U4</f>
        <v>-0.606946</v>
      </c>
      <c r="Q3" s="195" t="n">
        <f aca="false">'Original data'!Q21*'Original data'!$U4</f>
        <v>-0.028009</v>
      </c>
      <c r="R3" s="195" t="n">
        <f aca="false">'Original data'!R21*'Original data'!$U4</f>
        <v>0.130157</v>
      </c>
      <c r="S3" s="195" t="n">
        <f aca="false">'Original data'!S21*'Original data'!$U4</f>
        <v>0.419443</v>
      </c>
      <c r="T3" s="195" t="n">
        <f aca="false">'Original data'!T21*'Original data'!$U4</f>
        <v>0.376043</v>
      </c>
      <c r="U3" s="196" t="n">
        <f aca="false">'Original data'!U21*'Original data'!$U4</f>
        <v>1.683538</v>
      </c>
      <c r="V3" s="197" t="n">
        <f aca="false">'Original data'!V21*'Original data'!$U4</f>
        <v>23.082974481</v>
      </c>
      <c r="W3" s="191"/>
      <c r="X3" s="198" t="str">
        <f aca="false">'Original data'!X21</f>
        <v>Angle (mrad)</v>
      </c>
      <c r="Y3" s="194" t="n">
        <f aca="false">'Original data'!Y21*'Original data'!$U4</f>
        <v>5.161659</v>
      </c>
      <c r="Z3" s="195" t="n">
        <f aca="false">'Original data'!Z21*'Original data'!$U4</f>
        <v>0.050888</v>
      </c>
      <c r="AA3" s="195" t="n">
        <f aca="false">'Original data'!AA21*'Original data'!$U4</f>
        <v>0.266059</v>
      </c>
      <c r="AB3" s="195" t="n">
        <f aca="false">'Original data'!AB21*'Original data'!$U4</f>
        <v>0.194049</v>
      </c>
      <c r="AC3" s="195" t="n">
        <f aca="false">'Original data'!AC21*'Original data'!$U4</f>
        <v>0.028034</v>
      </c>
      <c r="AD3" s="195" t="n">
        <f aca="false">'Original data'!AD21*'Original data'!$U4</f>
        <v>-0.186323</v>
      </c>
      <c r="AE3" s="195" t="n">
        <f aca="false">'Original data'!AE21*'Original data'!$U4</f>
        <v>0.194927</v>
      </c>
      <c r="AF3" s="195" t="n">
        <f aca="false">'Original data'!AF21*'Original data'!$U4</f>
        <v>0.327754</v>
      </c>
      <c r="AG3" s="195" t="n">
        <f aca="false">'Original data'!AG21*'Original data'!$U4</f>
        <v>-0.285998</v>
      </c>
      <c r="AH3" s="195" t="n">
        <f aca="false">'Original data'!AH21*'Original data'!$U4</f>
        <v>-0.521073</v>
      </c>
      <c r="AI3" s="195" t="n">
        <f aca="false">'Original data'!AI21*'Original data'!$U4</f>
        <v>-0.884698</v>
      </c>
      <c r="AJ3" s="195" t="n">
        <f aca="false">'Original data'!AJ21*'Original data'!$U4</f>
        <v>-0.796442</v>
      </c>
      <c r="AK3" s="195" t="n">
        <f aca="false">'Original data'!AK21*'Original data'!$U4</f>
        <v>-0.972213</v>
      </c>
      <c r="AL3" s="195" t="n">
        <f aca="false">'Original data'!AL21*'Original data'!$U4</f>
        <v>-0.428206</v>
      </c>
      <c r="AM3" s="195" t="n">
        <f aca="false">'Original data'!AM21*'Original data'!$U4</f>
        <v>-0.217624</v>
      </c>
      <c r="AN3" s="195" t="n">
        <f aca="false">'Original data'!AN21*'Original data'!$U4</f>
        <v>-0.183818</v>
      </c>
      <c r="AO3" s="195" t="n">
        <f aca="false">'Original data'!AO21*'Original data'!$U4</f>
        <v>0.144201</v>
      </c>
      <c r="AP3" s="195" t="n">
        <f aca="false">'Original data'!AP21*'Original data'!$U4</f>
        <v>-0.008921</v>
      </c>
      <c r="AQ3" s="195" t="n">
        <f aca="false">'Original data'!AQ21*'Original data'!$U4</f>
        <v>0.143531</v>
      </c>
      <c r="AR3" s="196" t="n">
        <f aca="false">'Original data'!AR21*'Original data'!$U4</f>
        <v>0.722508</v>
      </c>
      <c r="AS3" s="196" t="n">
        <f aca="false">'Original data'!AS21*'Original data'!$U4</f>
        <v>-0.353722906</v>
      </c>
    </row>
    <row r="4" customFormat="false" ht="13.5" hidden="false" customHeight="false" outlineLevel="0" collapsed="false">
      <c r="A4" s="199" t="s">
        <v>17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5.75054</v>
      </c>
      <c r="C6" s="209" t="n">
        <f aca="false">'Original data'!C24*'Original data'!$U$3</f>
        <v>0.2531524</v>
      </c>
      <c r="D6" s="209" t="n">
        <f aca="false">'Original data'!D24*'Original data'!$U$3</f>
        <v>0.4585064</v>
      </c>
      <c r="E6" s="209" t="n">
        <f aca="false">'Original data'!E24*'Original data'!$U$3</f>
        <v>1.424245</v>
      </c>
      <c r="F6" s="209" t="n">
        <f aca="false">'Original data'!F24*'Original data'!$U$3</f>
        <v>1.420908</v>
      </c>
      <c r="G6" s="209" t="n">
        <f aca="false">'Original data'!G24*'Original data'!$U$3</f>
        <v>1.786252</v>
      </c>
      <c r="H6" s="209" t="n">
        <f aca="false">'Original data'!H24*'Original data'!$U$3</f>
        <v>1.447932</v>
      </c>
      <c r="I6" s="209" t="n">
        <f aca="false">'Original data'!I24*'Original data'!$U$3</f>
        <v>1.645377</v>
      </c>
      <c r="J6" s="209" t="n">
        <f aca="false">'Original data'!J24*'Original data'!$U$3</f>
        <v>2.051505</v>
      </c>
      <c r="K6" s="209" t="n">
        <f aca="false">'Original data'!K24*'Original data'!$U$3</f>
        <v>1.788753</v>
      </c>
      <c r="L6" s="209" t="n">
        <f aca="false">'Original data'!L24*'Original data'!$U$3</f>
        <v>1.459307</v>
      </c>
      <c r="M6" s="209" t="n">
        <f aca="false">'Original data'!M24*'Original data'!$U$3</f>
        <v>1.452951</v>
      </c>
      <c r="N6" s="209" t="n">
        <f aca="false">'Original data'!N24*'Original data'!$U$3</f>
        <v>1.415268</v>
      </c>
      <c r="O6" s="209" t="n">
        <f aca="false">'Original data'!O24*'Original data'!$U$3</f>
        <v>1.146657</v>
      </c>
      <c r="P6" s="209" t="n">
        <f aca="false">'Original data'!P24*'Original data'!$U$3</f>
        <v>1.664284</v>
      </c>
      <c r="Q6" s="209" t="n">
        <f aca="false">'Original data'!Q24*'Original data'!$U$3</f>
        <v>1.573976</v>
      </c>
      <c r="R6" s="209" t="n">
        <f aca="false">'Original data'!R24*'Original data'!$U$3</f>
        <v>0.4058756</v>
      </c>
      <c r="S6" s="209" t="n">
        <f aca="false">'Original data'!S24*'Original data'!$U$3</f>
        <v>0.6064125</v>
      </c>
      <c r="T6" s="209" t="n">
        <f aca="false">'Original data'!T24*'Original data'!$U$3</f>
        <v>0.4835562</v>
      </c>
      <c r="U6" s="209" t="n">
        <f aca="false">'Original data'!U24*'Original data'!$U$3</f>
        <v>34.7474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9.74291</v>
      </c>
      <c r="Z6" s="209" t="n">
        <f aca="false">'Original data'!Z24*'Original data'!$U$3</f>
        <v>-2.341749</v>
      </c>
      <c r="AA6" s="209" t="n">
        <f aca="false">'Original data'!AA24*'Original data'!$U$3</f>
        <v>-2.271946</v>
      </c>
      <c r="AB6" s="209" t="n">
        <f aca="false">'Original data'!AB24*'Original data'!$U$3</f>
        <v>-2.299626</v>
      </c>
      <c r="AC6" s="209" t="n">
        <f aca="false">'Original data'!AC24*'Original data'!$U$3</f>
        <v>-3.342456</v>
      </c>
      <c r="AD6" s="209" t="n">
        <f aca="false">'Original data'!AD24*'Original data'!$U$3</f>
        <v>-2.462637</v>
      </c>
      <c r="AE6" s="209" t="n">
        <f aca="false">'Original data'!AE24*'Original data'!$U$3</f>
        <v>-1.378485</v>
      </c>
      <c r="AF6" s="209" t="n">
        <f aca="false">'Original data'!AF24*'Original data'!$U$3</f>
        <v>-0.9009356</v>
      </c>
      <c r="AG6" s="209" t="n">
        <f aca="false">'Original data'!AG24*'Original data'!$U$3</f>
        <v>-1.890068</v>
      </c>
      <c r="AH6" s="209" t="n">
        <f aca="false">'Original data'!AH24*'Original data'!$U$3</f>
        <v>-1.429259</v>
      </c>
      <c r="AI6" s="209" t="n">
        <f aca="false">'Original data'!AI24*'Original data'!$U$3</f>
        <v>-2.258003</v>
      </c>
      <c r="AJ6" s="209" t="n">
        <f aca="false">'Original data'!AJ24*'Original data'!$U$3</f>
        <v>-1.777023</v>
      </c>
      <c r="AK6" s="209" t="n">
        <f aca="false">'Original data'!AK24*'Original data'!$U$3</f>
        <v>-1.486192</v>
      </c>
      <c r="AL6" s="209" t="n">
        <f aca="false">'Original data'!AL24*'Original data'!$U$3</f>
        <v>-1.966521</v>
      </c>
      <c r="AM6" s="209" t="n">
        <f aca="false">'Original data'!AM24*'Original data'!$U$3</f>
        <v>-2.409478</v>
      </c>
      <c r="AN6" s="209" t="n">
        <f aca="false">'Original data'!AN24*'Original data'!$U$3</f>
        <v>-2.336868</v>
      </c>
      <c r="AO6" s="209" t="n">
        <f aca="false">'Original data'!AO24*'Original data'!$U$3</f>
        <v>-1.216614</v>
      </c>
      <c r="AP6" s="209" t="n">
        <f aca="false">'Original data'!AP24*'Original data'!$U$3</f>
        <v>-2.322392</v>
      </c>
      <c r="AQ6" s="209" t="n">
        <f aca="false">'Original data'!AQ24*'Original data'!$U$3</f>
        <v>-1.944347</v>
      </c>
      <c r="AR6" s="209" t="n">
        <f aca="false">'Original data'!AR24*'Original data'!$U$3</f>
        <v>-34.18991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38088</v>
      </c>
      <c r="C7" s="209" t="n">
        <f aca="false">'Original data'!C25</f>
        <v>1.366853</v>
      </c>
      <c r="D7" s="209" t="n">
        <f aca="false">'Original data'!D25</f>
        <v>0.4842782</v>
      </c>
      <c r="E7" s="209" t="n">
        <f aca="false">'Original data'!E25</f>
        <v>1.738374</v>
      </c>
      <c r="F7" s="209" t="n">
        <f aca="false">'Original data'!F25</f>
        <v>1.651361</v>
      </c>
      <c r="G7" s="209" t="n">
        <f aca="false">'Original data'!G25</f>
        <v>1.217556</v>
      </c>
      <c r="H7" s="209" t="n">
        <f aca="false">'Original data'!H25</f>
        <v>0.7682794</v>
      </c>
      <c r="I7" s="209" t="n">
        <f aca="false">'Original data'!I25</f>
        <v>0.8652771</v>
      </c>
      <c r="J7" s="209" t="n">
        <f aca="false">'Original data'!J25</f>
        <v>1.254702</v>
      </c>
      <c r="K7" s="209" t="n">
        <f aca="false">'Original data'!K25</f>
        <v>1.418192</v>
      </c>
      <c r="L7" s="209" t="n">
        <f aca="false">'Original data'!L25</f>
        <v>1.64573</v>
      </c>
      <c r="M7" s="209" t="n">
        <f aca="false">'Original data'!M25</f>
        <v>0.7438773</v>
      </c>
      <c r="N7" s="209" t="n">
        <f aca="false">'Original data'!N25</f>
        <v>1.264893</v>
      </c>
      <c r="O7" s="209" t="n">
        <f aca="false">'Original data'!O25</f>
        <v>0.3644906</v>
      </c>
      <c r="P7" s="209" t="n">
        <f aca="false">'Original data'!P25</f>
        <v>1.479463</v>
      </c>
      <c r="Q7" s="209" t="n">
        <f aca="false">'Original data'!Q25</f>
        <v>1.946978</v>
      </c>
      <c r="R7" s="209" t="n">
        <f aca="false">'Original data'!R25</f>
        <v>1.92285</v>
      </c>
      <c r="S7" s="209" t="n">
        <f aca="false">'Original data'!S25</f>
        <v>1.817483</v>
      </c>
      <c r="T7" s="209" t="n">
        <f aca="false">'Original data'!T25</f>
        <v>1.926716</v>
      </c>
      <c r="U7" s="209" t="n">
        <f aca="false">'Original data'!U25</f>
        <v>2.971902</v>
      </c>
      <c r="V7" s="210"/>
      <c r="W7" s="211"/>
      <c r="X7" s="212" t="str">
        <f aca="false">'Original data'!X25</f>
        <v>b3</v>
      </c>
      <c r="Y7" s="209" t="n">
        <f aca="false">'Original data'!Y25</f>
        <v>41.74355</v>
      </c>
      <c r="Z7" s="209" t="n">
        <f aca="false">'Original data'!Z25</f>
        <v>3.505251</v>
      </c>
      <c r="AA7" s="209" t="n">
        <f aca="false">'Original data'!AA25</f>
        <v>1.482402</v>
      </c>
      <c r="AB7" s="209" t="n">
        <f aca="false">'Original data'!AB25</f>
        <v>1.031464</v>
      </c>
      <c r="AC7" s="209" t="n">
        <f aca="false">'Original data'!AC25</f>
        <v>1.758122</v>
      </c>
      <c r="AD7" s="209" t="n">
        <f aca="false">'Original data'!AD25</f>
        <v>1.680495</v>
      </c>
      <c r="AE7" s="209" t="n">
        <f aca="false">'Original data'!AE25</f>
        <v>1.60575</v>
      </c>
      <c r="AF7" s="209" t="n">
        <f aca="false">'Original data'!AF25</f>
        <v>1.593532</v>
      </c>
      <c r="AG7" s="209" t="n">
        <f aca="false">'Original data'!AG25</f>
        <v>1.458076</v>
      </c>
      <c r="AH7" s="209" t="n">
        <f aca="false">'Original data'!AH25</f>
        <v>1.825514</v>
      </c>
      <c r="AI7" s="209" t="n">
        <f aca="false">'Original data'!AI25</f>
        <v>2.041489</v>
      </c>
      <c r="AJ7" s="209" t="n">
        <f aca="false">'Original data'!AJ25</f>
        <v>0.571777</v>
      </c>
      <c r="AK7" s="209" t="n">
        <f aca="false">'Original data'!AK25</f>
        <v>0.4628447</v>
      </c>
      <c r="AL7" s="209" t="n">
        <f aca="false">'Original data'!AL25</f>
        <v>0.4127656</v>
      </c>
      <c r="AM7" s="209" t="n">
        <f aca="false">'Original data'!AM25</f>
        <v>1.359623</v>
      </c>
      <c r="AN7" s="209" t="n">
        <f aca="false">'Original data'!AN25</f>
        <v>1.367496</v>
      </c>
      <c r="AO7" s="209" t="n">
        <f aca="false">'Original data'!AO25</f>
        <v>2.02145</v>
      </c>
      <c r="AP7" s="209" t="n">
        <f aca="false">'Original data'!AP25</f>
        <v>0.8739402</v>
      </c>
      <c r="AQ7" s="209" t="n">
        <f aca="false">'Original data'!AQ25</f>
        <v>0.9218454</v>
      </c>
      <c r="AR7" s="209" t="n">
        <f aca="false">'Original data'!AR25</f>
        <v>2.652645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4291516</v>
      </c>
      <c r="C8" s="209" t="n">
        <f aca="false">'Original data'!C26*'Original data'!$U$3</f>
        <v>-0.148376</v>
      </c>
      <c r="D8" s="209" t="n">
        <f aca="false">'Original data'!D26*'Original data'!$U$3</f>
        <v>0.2931636</v>
      </c>
      <c r="E8" s="209" t="n">
        <f aca="false">'Original data'!E26*'Original data'!$U$3</f>
        <v>0.08013533</v>
      </c>
      <c r="F8" s="209" t="n">
        <f aca="false">'Original data'!F26*'Original data'!$U$3</f>
        <v>0.04926515</v>
      </c>
      <c r="G8" s="209" t="n">
        <f aca="false">'Original data'!G26*'Original data'!$U$3</f>
        <v>0.01016221</v>
      </c>
      <c r="H8" s="209" t="n">
        <f aca="false">'Original data'!H26*'Original data'!$U$3</f>
        <v>0.03601163</v>
      </c>
      <c r="I8" s="209" t="n">
        <f aca="false">'Original data'!I26*'Original data'!$U$3</f>
        <v>0.02679686</v>
      </c>
      <c r="J8" s="209" t="n">
        <f aca="false">'Original data'!J26*'Original data'!$U$3</f>
        <v>0.07624617</v>
      </c>
      <c r="K8" s="209" t="n">
        <f aca="false">'Original data'!K26*'Original data'!$U$3</f>
        <v>0.1634611</v>
      </c>
      <c r="L8" s="209" t="n">
        <f aca="false">'Original data'!L26*'Original data'!$U$3</f>
        <v>0.1592782</v>
      </c>
      <c r="M8" s="209" t="n">
        <f aca="false">'Original data'!M26*'Original data'!$U$3</f>
        <v>0.1078118</v>
      </c>
      <c r="N8" s="209" t="n">
        <f aca="false">'Original data'!N26*'Original data'!$U$3</f>
        <v>-0.08582562</v>
      </c>
      <c r="O8" s="209" t="n">
        <f aca="false">'Original data'!O26*'Original data'!$U$3</f>
        <v>-0.02492451</v>
      </c>
      <c r="P8" s="209" t="n">
        <f aca="false">'Original data'!P26*'Original data'!$U$3</f>
        <v>0.1366136</v>
      </c>
      <c r="Q8" s="209" t="n">
        <f aca="false">'Original data'!Q26*'Original data'!$U$3</f>
        <v>-0.09439234</v>
      </c>
      <c r="R8" s="209" t="n">
        <f aca="false">'Original data'!R26*'Original data'!$U$3</f>
        <v>0.04280383</v>
      </c>
      <c r="S8" s="209" t="n">
        <f aca="false">'Original data'!S26*'Original data'!$U$3</f>
        <v>-0.01930702</v>
      </c>
      <c r="T8" s="209" t="n">
        <f aca="false">'Original data'!T26*'Original data'!$U$3</f>
        <v>-0.06284056</v>
      </c>
      <c r="U8" s="209" t="n">
        <f aca="false">'Original data'!U26*'Original data'!$U$3</f>
        <v>0.395328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1714679</v>
      </c>
      <c r="Z8" s="209" t="n">
        <f aca="false">'Original data'!Z26*'Original data'!$U$3</f>
        <v>-0.343639</v>
      </c>
      <c r="AA8" s="209" t="n">
        <f aca="false">'Original data'!AA26*'Original data'!$U$3</f>
        <v>-0.01217057</v>
      </c>
      <c r="AB8" s="209" t="n">
        <f aca="false">'Original data'!AB26*'Original data'!$U$3</f>
        <v>0.06065164</v>
      </c>
      <c r="AC8" s="209" t="n">
        <f aca="false">'Original data'!AC26*'Original data'!$U$3</f>
        <v>0.01546478</v>
      </c>
      <c r="AD8" s="209" t="n">
        <f aca="false">'Original data'!AD26*'Original data'!$U$3</f>
        <v>0.1530482</v>
      </c>
      <c r="AE8" s="209" t="n">
        <f aca="false">'Original data'!AE26*'Original data'!$U$3</f>
        <v>0.08195974</v>
      </c>
      <c r="AF8" s="209" t="n">
        <f aca="false">'Original data'!AF26*'Original data'!$U$3</f>
        <v>0.02515984</v>
      </c>
      <c r="AG8" s="209" t="n">
        <f aca="false">'Original data'!AG26*'Original data'!$U$3</f>
        <v>0.1037142</v>
      </c>
      <c r="AH8" s="209" t="n">
        <f aca="false">'Original data'!AH26*'Original data'!$U$3</f>
        <v>0.04678824</v>
      </c>
      <c r="AI8" s="209" t="n">
        <f aca="false">'Original data'!AI26*'Original data'!$U$3</f>
        <v>-0.1617278</v>
      </c>
      <c r="AJ8" s="209" t="n">
        <f aca="false">'Original data'!AJ26*'Original data'!$U$3</f>
        <v>0.05189188</v>
      </c>
      <c r="AK8" s="209" t="n">
        <f aca="false">'Original data'!AK26*'Original data'!$U$3</f>
        <v>-0.06137673</v>
      </c>
      <c r="AL8" s="209" t="n">
        <f aca="false">'Original data'!AL26*'Original data'!$U$3</f>
        <v>0.0006258865</v>
      </c>
      <c r="AM8" s="209" t="n">
        <f aca="false">'Original data'!AM26*'Original data'!$U$3</f>
        <v>0.07710493</v>
      </c>
      <c r="AN8" s="209" t="n">
        <f aca="false">'Original data'!AN26*'Original data'!$U$3</f>
        <v>-0.04921802</v>
      </c>
      <c r="AO8" s="209" t="n">
        <f aca="false">'Original data'!AO26*'Original data'!$U$3</f>
        <v>-0.1421537</v>
      </c>
      <c r="AP8" s="209" t="n">
        <f aca="false">'Original data'!AP26*'Original data'!$U$3</f>
        <v>-0.1380539</v>
      </c>
      <c r="AQ8" s="209" t="n">
        <f aca="false">'Original data'!AQ26*'Original data'!$U$3</f>
        <v>-0.07499144</v>
      </c>
      <c r="AR8" s="209" t="n">
        <f aca="false">'Original data'!AR26*'Original data'!$U$3</f>
        <v>-0.8270912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302809</v>
      </c>
      <c r="C9" s="209" t="n">
        <f aca="false">'Original data'!C27</f>
        <v>0.2908945</v>
      </c>
      <c r="D9" s="209" t="n">
        <f aca="false">'Original data'!D27</f>
        <v>0.09928282</v>
      </c>
      <c r="E9" s="209" t="n">
        <f aca="false">'Original data'!E27</f>
        <v>0.04288309</v>
      </c>
      <c r="F9" s="209" t="n">
        <f aca="false">'Original data'!F27</f>
        <v>-0.04395501</v>
      </c>
      <c r="G9" s="209" t="n">
        <f aca="false">'Original data'!G27</f>
        <v>0.2032811</v>
      </c>
      <c r="H9" s="209" t="n">
        <f aca="false">'Original data'!H27</f>
        <v>0.01930718</v>
      </c>
      <c r="I9" s="209" t="n">
        <f aca="false">'Original data'!I27</f>
        <v>0.2721833</v>
      </c>
      <c r="J9" s="209" t="n">
        <f aca="false">'Original data'!J27</f>
        <v>0.3170456</v>
      </c>
      <c r="K9" s="209" t="n">
        <f aca="false">'Original data'!K27</f>
        <v>0.4488744</v>
      </c>
      <c r="L9" s="209" t="n">
        <f aca="false">'Original data'!L27</f>
        <v>0.1178746</v>
      </c>
      <c r="M9" s="209" t="n">
        <f aca="false">'Original data'!M27</f>
        <v>0.2318239</v>
      </c>
      <c r="N9" s="209" t="n">
        <f aca="false">'Original data'!N27</f>
        <v>0.1509927</v>
      </c>
      <c r="O9" s="209" t="n">
        <f aca="false">'Original data'!O27</f>
        <v>0.05994647</v>
      </c>
      <c r="P9" s="209" t="n">
        <f aca="false">'Original data'!P27</f>
        <v>0.07257726</v>
      </c>
      <c r="Q9" s="209" t="n">
        <f aca="false">'Original data'!Q27</f>
        <v>0.2343474</v>
      </c>
      <c r="R9" s="209" t="n">
        <f aca="false">'Original data'!R27</f>
        <v>0.2245967</v>
      </c>
      <c r="S9" s="209" t="n">
        <f aca="false">'Original data'!S27</f>
        <v>0.2390621</v>
      </c>
      <c r="T9" s="209" t="n">
        <f aca="false">'Original data'!T27</f>
        <v>0.5670232</v>
      </c>
      <c r="U9" s="209" t="n">
        <f aca="false">'Original data'!U27</f>
        <v>-2.414288</v>
      </c>
      <c r="V9" s="210"/>
      <c r="W9" s="211"/>
      <c r="X9" s="212" t="str">
        <f aca="false">'Original data'!X27</f>
        <v>b5</v>
      </c>
      <c r="Y9" s="209" t="n">
        <f aca="false">'Original data'!Y27</f>
        <v>-3.275505</v>
      </c>
      <c r="Z9" s="209" t="n">
        <f aca="false">'Original data'!Z27</f>
        <v>0.2942961</v>
      </c>
      <c r="AA9" s="209" t="n">
        <f aca="false">'Original data'!AA27</f>
        <v>0.4314667</v>
      </c>
      <c r="AB9" s="209" t="n">
        <f aca="false">'Original data'!AB27</f>
        <v>0.4590809</v>
      </c>
      <c r="AC9" s="209" t="n">
        <f aca="false">'Original data'!AC27</f>
        <v>0.2753948</v>
      </c>
      <c r="AD9" s="209" t="n">
        <f aca="false">'Original data'!AD27</f>
        <v>0.4913734</v>
      </c>
      <c r="AE9" s="209" t="n">
        <f aca="false">'Original data'!AE27</f>
        <v>0.1657949</v>
      </c>
      <c r="AF9" s="209" t="n">
        <f aca="false">'Original data'!AF27</f>
        <v>0.3996625</v>
      </c>
      <c r="AG9" s="209" t="n">
        <f aca="false">'Original data'!AG27</f>
        <v>0.3362084</v>
      </c>
      <c r="AH9" s="209" t="n">
        <f aca="false">'Original data'!AH27</f>
        <v>0.6327742</v>
      </c>
      <c r="AI9" s="209" t="n">
        <f aca="false">'Original data'!AI27</f>
        <v>0.5799089</v>
      </c>
      <c r="AJ9" s="209" t="n">
        <f aca="false">'Original data'!AJ27</f>
        <v>0.6703682</v>
      </c>
      <c r="AK9" s="209" t="n">
        <f aca="false">'Original data'!AK27</f>
        <v>0.3396173</v>
      </c>
      <c r="AL9" s="209" t="n">
        <f aca="false">'Original data'!AL27</f>
        <v>0.4838174</v>
      </c>
      <c r="AM9" s="209" t="n">
        <f aca="false">'Original data'!AM27</f>
        <v>0.3176654</v>
      </c>
      <c r="AN9" s="209" t="n">
        <f aca="false">'Original data'!AN27</f>
        <v>0.3583565</v>
      </c>
      <c r="AO9" s="209" t="n">
        <f aca="false">'Original data'!AO27</f>
        <v>0.6094626</v>
      </c>
      <c r="AP9" s="209" t="n">
        <f aca="false">'Original data'!AP27</f>
        <v>0.7758127</v>
      </c>
      <c r="AQ9" s="209" t="n">
        <f aca="false">'Original data'!AQ27</f>
        <v>0.8009796</v>
      </c>
      <c r="AR9" s="209" t="n">
        <f aca="false">'Original data'!AR27</f>
        <v>-1.777094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2699827</v>
      </c>
      <c r="C10" s="209" t="n">
        <f aca="false">'Original data'!C28*'Original data'!$U$3</f>
        <v>0.02943574</v>
      </c>
      <c r="D10" s="209" t="n">
        <f aca="false">'Original data'!D28*'Original data'!$U$3</f>
        <v>-0.05128884</v>
      </c>
      <c r="E10" s="209" t="n">
        <f aca="false">'Original data'!E28*'Original data'!$U$3</f>
        <v>0.02336567</v>
      </c>
      <c r="F10" s="209" t="n">
        <f aca="false">'Original data'!F28*'Original data'!$U$3</f>
        <v>-0.05171952</v>
      </c>
      <c r="G10" s="209" t="n">
        <f aca="false">'Original data'!G28*'Original data'!$U$3</f>
        <v>0.05393737</v>
      </c>
      <c r="H10" s="209" t="n">
        <f aca="false">'Original data'!H28*'Original data'!$U$3</f>
        <v>0.02695405</v>
      </c>
      <c r="I10" s="209" t="n">
        <f aca="false">'Original data'!I28*'Original data'!$U$3</f>
        <v>0.03284619</v>
      </c>
      <c r="J10" s="209" t="n">
        <f aca="false">'Original data'!J28*'Original data'!$U$3</f>
        <v>0.04968829</v>
      </c>
      <c r="K10" s="209" t="n">
        <f aca="false">'Original data'!K28*'Original data'!$U$3</f>
        <v>0.05346794</v>
      </c>
      <c r="L10" s="209" t="n">
        <f aca="false">'Original data'!L28*'Original data'!$U$3</f>
        <v>-0.09361034</v>
      </c>
      <c r="M10" s="209" t="n">
        <f aca="false">'Original data'!M28*'Original data'!$U$3</f>
        <v>-0.04627522</v>
      </c>
      <c r="N10" s="209" t="n">
        <f aca="false">'Original data'!N28*'Original data'!$U$3</f>
        <v>0.01430481</v>
      </c>
      <c r="O10" s="209" t="n">
        <f aca="false">'Original data'!O28*'Original data'!$U$3</f>
        <v>0.08821053</v>
      </c>
      <c r="P10" s="209" t="n">
        <f aca="false">'Original data'!P28*'Original data'!$U$3</f>
        <v>0.02318221</v>
      </c>
      <c r="Q10" s="209" t="n">
        <f aca="false">'Original data'!Q28*'Original data'!$U$3</f>
        <v>0.06019874</v>
      </c>
      <c r="R10" s="209" t="n">
        <f aca="false">'Original data'!R28*'Original data'!$U$3</f>
        <v>0.0422776</v>
      </c>
      <c r="S10" s="209" t="n">
        <f aca="false">'Original data'!S28*'Original data'!$U$3</f>
        <v>0.04161311</v>
      </c>
      <c r="T10" s="209" t="n">
        <f aca="false">'Original data'!T28*'Original data'!$U$3</f>
        <v>0.1683082</v>
      </c>
      <c r="U10" s="209" t="n">
        <f aca="false">'Original data'!U28*'Original data'!$U$3</f>
        <v>0.114531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686959</v>
      </c>
      <c r="Z10" s="209" t="n">
        <f aca="false">'Original data'!Z28*'Original data'!$U$3</f>
        <v>0.2430866</v>
      </c>
      <c r="AA10" s="209" t="n">
        <f aca="false">'Original data'!AA28*'Original data'!$U$3</f>
        <v>0.1366576</v>
      </c>
      <c r="AB10" s="209" t="n">
        <f aca="false">'Original data'!AB28*'Original data'!$U$3</f>
        <v>0.1730891</v>
      </c>
      <c r="AC10" s="209" t="n">
        <f aca="false">'Original data'!AC28*'Original data'!$U$3</f>
        <v>0.1730271</v>
      </c>
      <c r="AD10" s="209" t="n">
        <f aca="false">'Original data'!AD28*'Original data'!$U$3</f>
        <v>0.1589043</v>
      </c>
      <c r="AE10" s="209" t="n">
        <f aca="false">'Original data'!AE28*'Original data'!$U$3</f>
        <v>-0.02044399</v>
      </c>
      <c r="AF10" s="209" t="n">
        <f aca="false">'Original data'!AF28*'Original data'!$U$3</f>
        <v>0.05817546</v>
      </c>
      <c r="AG10" s="209" t="n">
        <f aca="false">'Original data'!AG28*'Original data'!$U$3</f>
        <v>0.03682166</v>
      </c>
      <c r="AH10" s="209" t="n">
        <f aca="false">'Original data'!AH28*'Original data'!$U$3</f>
        <v>-0.03529544</v>
      </c>
      <c r="AI10" s="209" t="n">
        <f aca="false">'Original data'!AI28*'Original data'!$U$3</f>
        <v>0.066524</v>
      </c>
      <c r="AJ10" s="209" t="n">
        <f aca="false">'Original data'!AJ28*'Original data'!$U$3</f>
        <v>0.002737422</v>
      </c>
      <c r="AK10" s="209" t="n">
        <f aca="false">'Original data'!AK28*'Original data'!$U$3</f>
        <v>-0.02399388</v>
      </c>
      <c r="AL10" s="209" t="n">
        <f aca="false">'Original data'!AL28*'Original data'!$U$3</f>
        <v>0.02174308</v>
      </c>
      <c r="AM10" s="209" t="n">
        <f aca="false">'Original data'!AM28*'Original data'!$U$3</f>
        <v>-0.07415833</v>
      </c>
      <c r="AN10" s="209" t="n">
        <f aca="false">'Original data'!AN28*'Original data'!$U$3</f>
        <v>0.09119291</v>
      </c>
      <c r="AO10" s="209" t="n">
        <f aca="false">'Original data'!AO28*'Original data'!$U$3</f>
        <v>0.09043189</v>
      </c>
      <c r="AP10" s="209" t="n">
        <f aca="false">'Original data'!AP28*'Original data'!$U$3</f>
        <v>0.01672779</v>
      </c>
      <c r="AQ10" s="209" t="n">
        <f aca="false">'Original data'!AQ28*'Original data'!$U$3</f>
        <v>0.08951713</v>
      </c>
      <c r="AR10" s="209" t="n">
        <f aca="false">'Original data'!AR28*'Original data'!$U$3</f>
        <v>0.01833101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232898</v>
      </c>
      <c r="C11" s="209" t="n">
        <f aca="false">'Original data'!C29</f>
        <v>0.7928272</v>
      </c>
      <c r="D11" s="209" t="n">
        <f aca="false">'Original data'!D29</f>
        <v>0.9358898</v>
      </c>
      <c r="E11" s="209" t="n">
        <f aca="false">'Original data'!E29</f>
        <v>0.9695556</v>
      </c>
      <c r="F11" s="209" t="n">
        <f aca="false">'Original data'!F29</f>
        <v>0.9990504</v>
      </c>
      <c r="G11" s="209" t="n">
        <f aca="false">'Original data'!G29</f>
        <v>0.9573912</v>
      </c>
      <c r="H11" s="209" t="n">
        <f aca="false">'Original data'!H29</f>
        <v>0.9777295</v>
      </c>
      <c r="I11" s="209" t="n">
        <f aca="false">'Original data'!I29</f>
        <v>1.017413</v>
      </c>
      <c r="J11" s="209" t="n">
        <f aca="false">'Original data'!J29</f>
        <v>1.023336</v>
      </c>
      <c r="K11" s="209" t="n">
        <f aca="false">'Original data'!K29</f>
        <v>1.021548</v>
      </c>
      <c r="L11" s="209" t="n">
        <f aca="false">'Original data'!L29</f>
        <v>0.9832537</v>
      </c>
      <c r="M11" s="209" t="n">
        <f aca="false">'Original data'!M29</f>
        <v>0.9826111</v>
      </c>
      <c r="N11" s="209" t="n">
        <f aca="false">'Original data'!N29</f>
        <v>0.9533295</v>
      </c>
      <c r="O11" s="209" t="n">
        <f aca="false">'Original data'!O29</f>
        <v>0.9705596</v>
      </c>
      <c r="P11" s="209" t="n">
        <f aca="false">'Original data'!P29</f>
        <v>0.9069508</v>
      </c>
      <c r="Q11" s="209" t="n">
        <f aca="false">'Original data'!Q29</f>
        <v>0.9586725</v>
      </c>
      <c r="R11" s="209" t="n">
        <f aca="false">'Original data'!R29</f>
        <v>1.013253</v>
      </c>
      <c r="S11" s="209" t="n">
        <f aca="false">'Original data'!S29</f>
        <v>1.064005</v>
      </c>
      <c r="T11" s="209" t="n">
        <f aca="false">'Original data'!T29</f>
        <v>0.9409207</v>
      </c>
      <c r="U11" s="209" t="n">
        <f aca="false">'Original data'!U29</f>
        <v>0.6915374</v>
      </c>
      <c r="V11" s="210"/>
      <c r="W11" s="211"/>
      <c r="X11" s="212" t="str">
        <f aca="false">'Original data'!X29</f>
        <v>b7</v>
      </c>
      <c r="Y11" s="209" t="n">
        <f aca="false">'Original data'!Y29</f>
        <v>2.521386</v>
      </c>
      <c r="Z11" s="209" t="n">
        <f aca="false">'Original data'!Z29</f>
        <v>0.8863783</v>
      </c>
      <c r="AA11" s="209" t="n">
        <f aca="false">'Original data'!AA29</f>
        <v>1.018358</v>
      </c>
      <c r="AB11" s="209" t="n">
        <f aca="false">'Original data'!AB29</f>
        <v>1.014445</v>
      </c>
      <c r="AC11" s="209" t="n">
        <f aca="false">'Original data'!AC29</f>
        <v>1.038646</v>
      </c>
      <c r="AD11" s="209" t="n">
        <f aca="false">'Original data'!AD29</f>
        <v>0.9343967</v>
      </c>
      <c r="AE11" s="209" t="n">
        <f aca="false">'Original data'!AE29</f>
        <v>1.047817</v>
      </c>
      <c r="AF11" s="209" t="n">
        <f aca="false">'Original data'!AF29</f>
        <v>1.089156</v>
      </c>
      <c r="AG11" s="209" t="n">
        <f aca="false">'Original data'!AG29</f>
        <v>1.121302</v>
      </c>
      <c r="AH11" s="209" t="n">
        <f aca="false">'Original data'!AH29</f>
        <v>1.041485</v>
      </c>
      <c r="AI11" s="209" t="n">
        <f aca="false">'Original data'!AI29</f>
        <v>0.9867195</v>
      </c>
      <c r="AJ11" s="209" t="n">
        <f aca="false">'Original data'!AJ29</f>
        <v>1.034856</v>
      </c>
      <c r="AK11" s="209" t="n">
        <f aca="false">'Original data'!AK29</f>
        <v>1.089211</v>
      </c>
      <c r="AL11" s="209" t="n">
        <f aca="false">'Original data'!AL29</f>
        <v>1.099333</v>
      </c>
      <c r="AM11" s="209" t="n">
        <f aca="false">'Original data'!AM29</f>
        <v>1.018546</v>
      </c>
      <c r="AN11" s="209" t="n">
        <f aca="false">'Original data'!AN29</f>
        <v>0.9892567</v>
      </c>
      <c r="AO11" s="209" t="n">
        <f aca="false">'Original data'!AO29</f>
        <v>0.991999</v>
      </c>
      <c r="AP11" s="209" t="n">
        <f aca="false">'Original data'!AP29</f>
        <v>0.9735956</v>
      </c>
      <c r="AQ11" s="209" t="n">
        <f aca="false">'Original data'!AQ29</f>
        <v>1.008567</v>
      </c>
      <c r="AR11" s="209" t="n">
        <f aca="false">'Original data'!AR29</f>
        <v>0.6514009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5642537</v>
      </c>
      <c r="C12" s="209" t="n">
        <f aca="false">'Original data'!C30*'Original data'!$U$3</f>
        <v>0.05930971</v>
      </c>
      <c r="D12" s="209" t="n">
        <f aca="false">'Original data'!D30*'Original data'!$U$3</f>
        <v>-0.03276831</v>
      </c>
      <c r="E12" s="209" t="n">
        <f aca="false">'Original data'!E30*'Original data'!$U$3</f>
        <v>0.01180761</v>
      </c>
      <c r="F12" s="209" t="n">
        <f aca="false">'Original data'!F30*'Original data'!$U$3</f>
        <v>-0.02114364</v>
      </c>
      <c r="G12" s="209" t="n">
        <f aca="false">'Original data'!G30*'Original data'!$U$3</f>
        <v>0.001603517</v>
      </c>
      <c r="H12" s="209" t="n">
        <f aca="false">'Original data'!H30*'Original data'!$U$3</f>
        <v>-0.02429214</v>
      </c>
      <c r="I12" s="209" t="n">
        <f aca="false">'Original data'!I30*'Original data'!$U$3</f>
        <v>-0.01365994</v>
      </c>
      <c r="J12" s="209" t="n">
        <f aca="false">'Original data'!J30*'Original data'!$U$3</f>
        <v>-0.01032778</v>
      </c>
      <c r="K12" s="209" t="n">
        <f aca="false">'Original data'!K30*'Original data'!$U$3</f>
        <v>-0.02819411</v>
      </c>
      <c r="L12" s="209" t="n">
        <f aca="false">'Original data'!L30*'Original data'!$U$3</f>
        <v>-0.03321649</v>
      </c>
      <c r="M12" s="209" t="n">
        <f aca="false">'Original data'!M30*'Original data'!$U$3</f>
        <v>-0.07380884</v>
      </c>
      <c r="N12" s="209" t="n">
        <f aca="false">'Original data'!N30*'Original data'!$U$3</f>
        <v>-0.003218576</v>
      </c>
      <c r="O12" s="209" t="n">
        <f aca="false">'Original data'!O30*'Original data'!$U$3</f>
        <v>-0.002373993</v>
      </c>
      <c r="P12" s="209" t="n">
        <f aca="false">'Original data'!P30*'Original data'!$U$3</f>
        <v>0.006095735</v>
      </c>
      <c r="Q12" s="209" t="n">
        <f aca="false">'Original data'!Q30*'Original data'!$U$3</f>
        <v>0.01731419</v>
      </c>
      <c r="R12" s="209" t="n">
        <f aca="false">'Original data'!R30*'Original data'!$U$3</f>
        <v>0.03936596</v>
      </c>
      <c r="S12" s="209" t="n">
        <f aca="false">'Original data'!S30*'Original data'!$U$3</f>
        <v>0.03406272</v>
      </c>
      <c r="T12" s="209" t="n">
        <f aca="false">'Original data'!T30*'Original data'!$U$3</f>
        <v>0.04269232</v>
      </c>
      <c r="U12" s="209" t="n">
        <f aca="false">'Original data'!U30*'Original data'!$U$3</f>
        <v>-0.0517563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147649</v>
      </c>
      <c r="Z12" s="209" t="n">
        <f aca="false">'Original data'!Z30*'Original data'!$U$3</f>
        <v>0.03306549</v>
      </c>
      <c r="AA12" s="209" t="n">
        <f aca="false">'Original data'!AA30*'Original data'!$U$3</f>
        <v>-0.008659998</v>
      </c>
      <c r="AB12" s="209" t="n">
        <f aca="false">'Original data'!AB30*'Original data'!$U$3</f>
        <v>0.01089773</v>
      </c>
      <c r="AC12" s="209" t="n">
        <f aca="false">'Original data'!AC30*'Original data'!$U$3</f>
        <v>0.007501607</v>
      </c>
      <c r="AD12" s="209" t="n">
        <f aca="false">'Original data'!AD30*'Original data'!$U$3</f>
        <v>-0.01702532</v>
      </c>
      <c r="AE12" s="209" t="n">
        <f aca="false">'Original data'!AE30*'Original data'!$U$3</f>
        <v>-0.0423158</v>
      </c>
      <c r="AF12" s="209" t="n">
        <f aca="false">'Original data'!AF30*'Original data'!$U$3</f>
        <v>0.02477033</v>
      </c>
      <c r="AG12" s="209" t="n">
        <f aca="false">'Original data'!AG30*'Original data'!$U$3</f>
        <v>-0.03112947</v>
      </c>
      <c r="AH12" s="209" t="n">
        <f aca="false">'Original data'!AH30*'Original data'!$U$3</f>
        <v>-0.005585352</v>
      </c>
      <c r="AI12" s="209" t="n">
        <f aca="false">'Original data'!AI30*'Original data'!$U$3</f>
        <v>-0.0307904</v>
      </c>
      <c r="AJ12" s="209" t="n">
        <f aca="false">'Original data'!AJ30*'Original data'!$U$3</f>
        <v>-0.03710589</v>
      </c>
      <c r="AK12" s="209" t="n">
        <f aca="false">'Original data'!AK30*'Original data'!$U$3</f>
        <v>-0.01970076</v>
      </c>
      <c r="AL12" s="209" t="n">
        <f aca="false">'Original data'!AL30*'Original data'!$U$3</f>
        <v>0.007480181</v>
      </c>
      <c r="AM12" s="209" t="n">
        <f aca="false">'Original data'!AM30*'Original data'!$U$3</f>
        <v>0.01318234</v>
      </c>
      <c r="AN12" s="209" t="n">
        <f aca="false">'Original data'!AN30*'Original data'!$U$3</f>
        <v>0.01995123</v>
      </c>
      <c r="AO12" s="209" t="n">
        <f aca="false">'Original data'!AO30*'Original data'!$U$3</f>
        <v>0.008094775</v>
      </c>
      <c r="AP12" s="209" t="n">
        <f aca="false">'Original data'!AP30*'Original data'!$U$3</f>
        <v>0.01226237</v>
      </c>
      <c r="AQ12" s="209" t="n">
        <f aca="false">'Original data'!AQ30*'Original data'!$U$3</f>
        <v>0.05713851</v>
      </c>
      <c r="AR12" s="209" t="n">
        <f aca="false">'Original data'!AR30*'Original data'!$U$3</f>
        <v>0.0285054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359946</v>
      </c>
      <c r="C13" s="209" t="n">
        <f aca="false">'Original data'!C31</f>
        <v>0.511658</v>
      </c>
      <c r="D13" s="209" t="n">
        <f aca="false">'Original data'!D31</f>
        <v>0.4983641</v>
      </c>
      <c r="E13" s="209" t="n">
        <f aca="false">'Original data'!E31</f>
        <v>0.5324129</v>
      </c>
      <c r="F13" s="209" t="n">
        <f aca="false">'Original data'!F31</f>
        <v>0.5306722</v>
      </c>
      <c r="G13" s="209" t="n">
        <f aca="false">'Original data'!G31</f>
        <v>0.5356409</v>
      </c>
      <c r="H13" s="209" t="n">
        <f aca="false">'Original data'!H31</f>
        <v>0.5408393</v>
      </c>
      <c r="I13" s="209" t="n">
        <f aca="false">'Original data'!I31</f>
        <v>0.5441841</v>
      </c>
      <c r="J13" s="209" t="n">
        <f aca="false">'Original data'!J31</f>
        <v>0.5528646</v>
      </c>
      <c r="K13" s="209" t="n">
        <f aca="false">'Original data'!K31</f>
        <v>0.5604251</v>
      </c>
      <c r="L13" s="209" t="n">
        <f aca="false">'Original data'!L31</f>
        <v>0.5405702</v>
      </c>
      <c r="M13" s="209" t="n">
        <f aca="false">'Original data'!M31</f>
        <v>0.5448425</v>
      </c>
      <c r="N13" s="209" t="n">
        <f aca="false">'Original data'!N31</f>
        <v>0.5310763</v>
      </c>
      <c r="O13" s="209" t="n">
        <f aca="false">'Original data'!O31</f>
        <v>0.5119364</v>
      </c>
      <c r="P13" s="209" t="n">
        <f aca="false">'Original data'!P31</f>
        <v>0.5498681</v>
      </c>
      <c r="Q13" s="209" t="n">
        <f aca="false">'Original data'!Q31</f>
        <v>0.5299805</v>
      </c>
      <c r="R13" s="209" t="n">
        <f aca="false">'Original data'!R31</f>
        <v>0.5218208</v>
      </c>
      <c r="S13" s="209" t="n">
        <f aca="false">'Original data'!S31</f>
        <v>0.5386058</v>
      </c>
      <c r="T13" s="209" t="n">
        <f aca="false">'Original data'!T31</f>
        <v>0.5241325</v>
      </c>
      <c r="U13" s="209" t="n">
        <f aca="false">'Original data'!U31</f>
        <v>0.4830898</v>
      </c>
      <c r="V13" s="210"/>
      <c r="W13" s="211"/>
      <c r="X13" s="212" t="str">
        <f aca="false">'Original data'!X31</f>
        <v>b9</v>
      </c>
      <c r="Y13" s="209" t="n">
        <f aca="false">'Original data'!Y31</f>
        <v>0.4174377</v>
      </c>
      <c r="Z13" s="209" t="n">
        <f aca="false">'Original data'!Z31</f>
        <v>0.5137052</v>
      </c>
      <c r="AA13" s="209" t="n">
        <f aca="false">'Original data'!AA31</f>
        <v>0.5048039</v>
      </c>
      <c r="AB13" s="209" t="n">
        <f aca="false">'Original data'!AB31</f>
        <v>0.5200865</v>
      </c>
      <c r="AC13" s="209" t="n">
        <f aca="false">'Original data'!AC31</f>
        <v>0.5388583</v>
      </c>
      <c r="AD13" s="209" t="n">
        <f aca="false">'Original data'!AD31</f>
        <v>0.5296043</v>
      </c>
      <c r="AE13" s="209" t="n">
        <f aca="false">'Original data'!AE31</f>
        <v>0.5462662</v>
      </c>
      <c r="AF13" s="209" t="n">
        <f aca="false">'Original data'!AF31</f>
        <v>0.5597759</v>
      </c>
      <c r="AG13" s="209" t="n">
        <f aca="false">'Original data'!AG31</f>
        <v>0.5645217</v>
      </c>
      <c r="AH13" s="209" t="n">
        <f aca="false">'Original data'!AH31</f>
        <v>0.570909</v>
      </c>
      <c r="AI13" s="209" t="n">
        <f aca="false">'Original data'!AI31</f>
        <v>0.579323</v>
      </c>
      <c r="AJ13" s="209" t="n">
        <f aca="false">'Original data'!AJ31</f>
        <v>0.5523853</v>
      </c>
      <c r="AK13" s="209" t="n">
        <f aca="false">'Original data'!AK31</f>
        <v>0.5543006</v>
      </c>
      <c r="AL13" s="209" t="n">
        <f aca="false">'Original data'!AL31</f>
        <v>0.5341929</v>
      </c>
      <c r="AM13" s="209" t="n">
        <f aca="false">'Original data'!AM31</f>
        <v>0.5128023</v>
      </c>
      <c r="AN13" s="209" t="n">
        <f aca="false">'Original data'!AN31</f>
        <v>0.5231364</v>
      </c>
      <c r="AO13" s="209" t="n">
        <f aca="false">'Original data'!AO31</f>
        <v>0.5214188</v>
      </c>
      <c r="AP13" s="209" t="n">
        <f aca="false">'Original data'!AP31</f>
        <v>0.514367</v>
      </c>
      <c r="AQ13" s="209" t="n">
        <f aca="false">'Original data'!AQ31</f>
        <v>0.5266877</v>
      </c>
      <c r="AR13" s="209" t="n">
        <f aca="false">'Original data'!AR31</f>
        <v>0.4959576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1328075</v>
      </c>
      <c r="C14" s="209" t="n">
        <f aca="false">'Original data'!C32*'Original data'!$U$3</f>
        <v>0.01397778</v>
      </c>
      <c r="D14" s="209" t="n">
        <f aca="false">'Original data'!D32*'Original data'!$U$3</f>
        <v>-0.01114862</v>
      </c>
      <c r="E14" s="209" t="n">
        <f aca="false">'Original data'!E32*'Original data'!$U$3</f>
        <v>0.03857641</v>
      </c>
      <c r="F14" s="209" t="n">
        <f aca="false">'Original data'!F32*'Original data'!$U$3</f>
        <v>-0.01745229</v>
      </c>
      <c r="G14" s="209" t="n">
        <f aca="false">'Original data'!G32*'Original data'!$U$3</f>
        <v>0.02376607</v>
      </c>
      <c r="H14" s="209" t="n">
        <f aca="false">'Original data'!H32*'Original data'!$U$3</f>
        <v>-0.0183285</v>
      </c>
      <c r="I14" s="209" t="n">
        <f aca="false">'Original data'!I32*'Original data'!$U$3</f>
        <v>0.01018423</v>
      </c>
      <c r="J14" s="209" t="n">
        <f aca="false">'Original data'!J32*'Original data'!$U$3</f>
        <v>-0.01686471</v>
      </c>
      <c r="K14" s="209" t="n">
        <f aca="false">'Original data'!K32*'Original data'!$U$3</f>
        <v>-0.02547035</v>
      </c>
      <c r="L14" s="209" t="n">
        <f aca="false">'Original data'!L32*'Original data'!$U$3</f>
        <v>-0.02501786</v>
      </c>
      <c r="M14" s="209" t="n">
        <f aca="false">'Original data'!M32*'Original data'!$U$3</f>
        <v>-0.06737579</v>
      </c>
      <c r="N14" s="209" t="n">
        <f aca="false">'Original data'!N32*'Original data'!$U$3</f>
        <v>0.007590529</v>
      </c>
      <c r="O14" s="209" t="n">
        <f aca="false">'Original data'!O32*'Original data'!$U$3</f>
        <v>0.01659649</v>
      </c>
      <c r="P14" s="209" t="n">
        <f aca="false">'Original data'!P32*'Original data'!$U$3</f>
        <v>0.01355451</v>
      </c>
      <c r="Q14" s="209" t="n">
        <f aca="false">'Original data'!Q32*'Original data'!$U$3</f>
        <v>0.03909536</v>
      </c>
      <c r="R14" s="209" t="n">
        <f aca="false">'Original data'!R32*'Original data'!$U$3</f>
        <v>0.01446513</v>
      </c>
      <c r="S14" s="209" t="n">
        <f aca="false">'Original data'!S32*'Original data'!$U$3</f>
        <v>0.03376146</v>
      </c>
      <c r="T14" s="209" t="n">
        <f aca="false">'Original data'!T32*'Original data'!$U$3</f>
        <v>0.09574962</v>
      </c>
      <c r="U14" s="209" t="n">
        <f aca="false">'Original data'!U32*'Original data'!$U$3</f>
        <v>-0.08512203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2029233</v>
      </c>
      <c r="Z14" s="209" t="n">
        <f aca="false">'Original data'!Z32*'Original data'!$U$3</f>
        <v>0.009967361</v>
      </c>
      <c r="AA14" s="209" t="n">
        <f aca="false">'Original data'!AA32*'Original data'!$U$3</f>
        <v>0.008579903</v>
      </c>
      <c r="AB14" s="209" t="n">
        <f aca="false">'Original data'!AB32*'Original data'!$U$3</f>
        <v>0.0566981</v>
      </c>
      <c r="AC14" s="209" t="n">
        <f aca="false">'Original data'!AC32*'Original data'!$U$3</f>
        <v>0.02341722</v>
      </c>
      <c r="AD14" s="209" t="n">
        <f aca="false">'Original data'!AD32*'Original data'!$U$3</f>
        <v>0.03163307</v>
      </c>
      <c r="AE14" s="209" t="n">
        <f aca="false">'Original data'!AE32*'Original data'!$U$3</f>
        <v>-0.0295116</v>
      </c>
      <c r="AF14" s="209" t="n">
        <f aca="false">'Original data'!AF32*'Original data'!$U$3</f>
        <v>0.01641736</v>
      </c>
      <c r="AG14" s="209" t="n">
        <f aca="false">'Original data'!AG32*'Original data'!$U$3</f>
        <v>-0.04224643</v>
      </c>
      <c r="AH14" s="209" t="n">
        <f aca="false">'Original data'!AH32*'Original data'!$U$3</f>
        <v>-0.02903956</v>
      </c>
      <c r="AI14" s="209" t="n">
        <f aca="false">'Original data'!AI32*'Original data'!$U$3</f>
        <v>-0.02335747</v>
      </c>
      <c r="AJ14" s="209" t="n">
        <f aca="false">'Original data'!AJ32*'Original data'!$U$3</f>
        <v>-0.05595421</v>
      </c>
      <c r="AK14" s="209" t="n">
        <f aca="false">'Original data'!AK32*'Original data'!$U$3</f>
        <v>-0.02098097</v>
      </c>
      <c r="AL14" s="209" t="n">
        <f aca="false">'Original data'!AL32*'Original data'!$U$3</f>
        <v>-0.01401363</v>
      </c>
      <c r="AM14" s="209" t="n">
        <f aca="false">'Original data'!AM32*'Original data'!$U$3</f>
        <v>-0.002768584</v>
      </c>
      <c r="AN14" s="209" t="n">
        <f aca="false">'Original data'!AN32*'Original data'!$U$3</f>
        <v>0.04223663</v>
      </c>
      <c r="AO14" s="209" t="n">
        <f aca="false">'Original data'!AO32*'Original data'!$U$3</f>
        <v>-0.007153133</v>
      </c>
      <c r="AP14" s="209" t="n">
        <f aca="false">'Original data'!AP32*'Original data'!$U$3</f>
        <v>-0.008485687</v>
      </c>
      <c r="AQ14" s="209" t="n">
        <f aca="false">'Original data'!AQ32*'Original data'!$U$3</f>
        <v>0.03919392</v>
      </c>
      <c r="AR14" s="209" t="n">
        <f aca="false">'Original data'!AR32*'Original data'!$U$3</f>
        <v>0.0267186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54181</v>
      </c>
      <c r="C15" s="209" t="n">
        <f aca="false">'Original data'!C33</f>
        <v>0.6408564</v>
      </c>
      <c r="D15" s="209" t="n">
        <f aca="false">'Original data'!D33</f>
        <v>0.6365467</v>
      </c>
      <c r="E15" s="209" t="n">
        <f aca="false">'Original data'!E33</f>
        <v>0.63648</v>
      </c>
      <c r="F15" s="209" t="n">
        <f aca="false">'Original data'!F33</f>
        <v>0.6322701</v>
      </c>
      <c r="G15" s="209" t="n">
        <f aca="false">'Original data'!G33</f>
        <v>0.6444509</v>
      </c>
      <c r="H15" s="209" t="n">
        <f aca="false">'Original data'!H33</f>
        <v>0.6393896</v>
      </c>
      <c r="I15" s="209" t="n">
        <f aca="false">'Original data'!I33</f>
        <v>0.6428917</v>
      </c>
      <c r="J15" s="209" t="n">
        <f aca="false">'Original data'!J33</f>
        <v>0.6488849</v>
      </c>
      <c r="K15" s="209" t="n">
        <f aca="false">'Original data'!K33</f>
        <v>0.6532379</v>
      </c>
      <c r="L15" s="209" t="n">
        <f aca="false">'Original data'!L33</f>
        <v>0.6486644</v>
      </c>
      <c r="M15" s="209" t="n">
        <f aca="false">'Original data'!M33</f>
        <v>0.6491305</v>
      </c>
      <c r="N15" s="209" t="n">
        <f aca="false">'Original data'!N33</f>
        <v>0.6416394</v>
      </c>
      <c r="O15" s="209" t="n">
        <f aca="false">'Original data'!O33</f>
        <v>0.6390418</v>
      </c>
      <c r="P15" s="209" t="n">
        <f aca="false">'Original data'!P33</f>
        <v>0.6480101</v>
      </c>
      <c r="Q15" s="209" t="n">
        <f aca="false">'Original data'!Q33</f>
        <v>0.6388871</v>
      </c>
      <c r="R15" s="209" t="n">
        <f aca="false">'Original data'!R33</f>
        <v>0.6369871</v>
      </c>
      <c r="S15" s="209" t="n">
        <f aca="false">'Original data'!S33</f>
        <v>0.6380043</v>
      </c>
      <c r="T15" s="209" t="n">
        <f aca="false">'Original data'!T33</f>
        <v>0.6551365</v>
      </c>
      <c r="U15" s="209" t="n">
        <f aca="false">'Original data'!U33</f>
        <v>0.6188466</v>
      </c>
      <c r="V15" s="210"/>
      <c r="W15" s="211"/>
      <c r="X15" s="212" t="str">
        <f aca="false">'Original data'!X33</f>
        <v>b11</v>
      </c>
      <c r="Y15" s="209" t="n">
        <f aca="false">'Original data'!Y33</f>
        <v>0.5780961</v>
      </c>
      <c r="Z15" s="209" t="n">
        <f aca="false">'Original data'!Z33</f>
        <v>0.6326578</v>
      </c>
      <c r="AA15" s="209" t="n">
        <f aca="false">'Original data'!AA33</f>
        <v>0.6384527</v>
      </c>
      <c r="AB15" s="209" t="n">
        <f aca="false">'Original data'!AB33</f>
        <v>0.6377759</v>
      </c>
      <c r="AC15" s="209" t="n">
        <f aca="false">'Original data'!AC33</f>
        <v>0.6389807</v>
      </c>
      <c r="AD15" s="209" t="n">
        <f aca="false">'Original data'!AD33</f>
        <v>0.6390242</v>
      </c>
      <c r="AE15" s="209" t="n">
        <f aca="false">'Original data'!AE33</f>
        <v>0.6335677</v>
      </c>
      <c r="AF15" s="209" t="n">
        <f aca="false">'Original data'!AF33</f>
        <v>0.636831</v>
      </c>
      <c r="AG15" s="209" t="n">
        <f aca="false">'Original data'!AG33</f>
        <v>0.6366962</v>
      </c>
      <c r="AH15" s="209" t="n">
        <f aca="false">'Original data'!AH33</f>
        <v>0.6447792</v>
      </c>
      <c r="AI15" s="209" t="n">
        <f aca="false">'Original data'!AI33</f>
        <v>0.6451008</v>
      </c>
      <c r="AJ15" s="209" t="n">
        <f aca="false">'Original data'!AJ33</f>
        <v>0.6457714</v>
      </c>
      <c r="AK15" s="209" t="n">
        <f aca="false">'Original data'!AK33</f>
        <v>0.6303441</v>
      </c>
      <c r="AL15" s="209" t="n">
        <f aca="false">'Original data'!AL33</f>
        <v>0.6390265</v>
      </c>
      <c r="AM15" s="209" t="n">
        <f aca="false">'Original data'!AM33</f>
        <v>0.6312289</v>
      </c>
      <c r="AN15" s="209" t="n">
        <f aca="false">'Original data'!AN33</f>
        <v>0.6337602</v>
      </c>
      <c r="AO15" s="209" t="n">
        <f aca="false">'Original data'!AO33</f>
        <v>0.6391498</v>
      </c>
      <c r="AP15" s="209" t="n">
        <f aca="false">'Original data'!AP33</f>
        <v>0.640703</v>
      </c>
      <c r="AQ15" s="209" t="n">
        <f aca="false">'Original data'!AQ33</f>
        <v>0.6508435</v>
      </c>
      <c r="AR15" s="209" t="n">
        <f aca="false">'Original data'!AR33</f>
        <v>0.611212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1342599</v>
      </c>
      <c r="C16" s="209" t="n">
        <f aca="false">'Original data'!C34*'Original data'!$U$3</f>
        <v>0.003177792</v>
      </c>
      <c r="D16" s="209" t="n">
        <f aca="false">'Original data'!D34*'Original data'!$U$3</f>
        <v>-0.00579317</v>
      </c>
      <c r="E16" s="209" t="n">
        <f aca="false">'Original data'!E34*'Original data'!$U$3</f>
        <v>0.005395352</v>
      </c>
      <c r="F16" s="209" t="n">
        <f aca="false">'Original data'!F34*'Original data'!$U$3</f>
        <v>0.00115785</v>
      </c>
      <c r="G16" s="209" t="n">
        <f aca="false">'Original data'!G34*'Original data'!$U$3</f>
        <v>0.003496044</v>
      </c>
      <c r="H16" s="209" t="n">
        <f aca="false">'Original data'!H34*'Original data'!$U$3</f>
        <v>-0.00443759</v>
      </c>
      <c r="I16" s="209" t="n">
        <f aca="false">'Original data'!I34*'Original data'!$U$3</f>
        <v>0.0003654564</v>
      </c>
      <c r="J16" s="209" t="n">
        <f aca="false">'Original data'!J34*'Original data'!$U$3</f>
        <v>-0.001862958</v>
      </c>
      <c r="K16" s="209" t="n">
        <f aca="false">'Original data'!K34*'Original data'!$U$3</f>
        <v>-0.004640047</v>
      </c>
      <c r="L16" s="209" t="n">
        <f aca="false">'Original data'!L34*'Original data'!$U$3</f>
        <v>-0.00656749</v>
      </c>
      <c r="M16" s="209" t="n">
        <f aca="false">'Original data'!M34*'Original data'!$U$3</f>
        <v>-0.007240239</v>
      </c>
      <c r="N16" s="209" t="n">
        <f aca="false">'Original data'!N34*'Original data'!$U$3</f>
        <v>-0.002463352</v>
      </c>
      <c r="O16" s="209" t="n">
        <f aca="false">'Original data'!O34*'Original data'!$U$3</f>
        <v>0.0001965603</v>
      </c>
      <c r="P16" s="209" t="n">
        <f aca="false">'Original data'!P34*'Original data'!$U$3</f>
        <v>0.001252084</v>
      </c>
      <c r="Q16" s="209" t="n">
        <f aca="false">'Original data'!Q34*'Original data'!$U$3</f>
        <v>0.007710579</v>
      </c>
      <c r="R16" s="209" t="n">
        <f aca="false">'Original data'!R34*'Original data'!$U$3</f>
        <v>-7.949452E-005</v>
      </c>
      <c r="S16" s="209" t="n">
        <f aca="false">'Original data'!S34*'Original data'!$U$3</f>
        <v>0.004092891</v>
      </c>
      <c r="T16" s="209" t="n">
        <f aca="false">'Original data'!T34*'Original data'!$U$3</f>
        <v>0.007797147</v>
      </c>
      <c r="U16" s="209" t="n">
        <f aca="false">'Original data'!U34*'Original data'!$U$3</f>
        <v>-0.009440988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9455417</v>
      </c>
      <c r="Z16" s="209" t="n">
        <f aca="false">'Original data'!Z34*'Original data'!$U$3</f>
        <v>0.00450669</v>
      </c>
      <c r="AA16" s="209" t="n">
        <f aca="false">'Original data'!AA34*'Original data'!$U$3</f>
        <v>-0.002742514</v>
      </c>
      <c r="AB16" s="209" t="n">
        <f aca="false">'Original data'!AB34*'Original data'!$U$3</f>
        <v>0.0009404868</v>
      </c>
      <c r="AC16" s="209" t="n">
        <f aca="false">'Original data'!AC34*'Original data'!$U$3</f>
        <v>-0.001181625</v>
      </c>
      <c r="AD16" s="209" t="n">
        <f aca="false">'Original data'!AD34*'Original data'!$U$3</f>
        <v>0.002040432</v>
      </c>
      <c r="AE16" s="209" t="n">
        <f aca="false">'Original data'!AE34*'Original data'!$U$3</f>
        <v>-0.005132993</v>
      </c>
      <c r="AF16" s="209" t="n">
        <f aca="false">'Original data'!AF34*'Original data'!$U$3</f>
        <v>-0.001735828</v>
      </c>
      <c r="AG16" s="209" t="n">
        <f aca="false">'Original data'!AG34*'Original data'!$U$3</f>
        <v>-0.006737091</v>
      </c>
      <c r="AH16" s="209" t="n">
        <f aca="false">'Original data'!AH34*'Original data'!$U$3</f>
        <v>-0.002261148</v>
      </c>
      <c r="AI16" s="209" t="n">
        <f aca="false">'Original data'!AI34*'Original data'!$U$3</f>
        <v>-0.005689088</v>
      </c>
      <c r="AJ16" s="209" t="n">
        <f aca="false">'Original data'!AJ34*'Original data'!$U$3</f>
        <v>-0.006606828</v>
      </c>
      <c r="AK16" s="209" t="n">
        <f aca="false">'Original data'!AK34*'Original data'!$U$3</f>
        <v>-0.0009281054</v>
      </c>
      <c r="AL16" s="209" t="n">
        <f aca="false">'Original data'!AL34*'Original data'!$U$3</f>
        <v>-0.00176158</v>
      </c>
      <c r="AM16" s="209" t="n">
        <f aca="false">'Original data'!AM34*'Original data'!$U$3</f>
        <v>-0.0004516495</v>
      </c>
      <c r="AN16" s="209" t="n">
        <f aca="false">'Original data'!AN34*'Original data'!$U$3</f>
        <v>0.004443732</v>
      </c>
      <c r="AO16" s="209" t="n">
        <f aca="false">'Original data'!AO34*'Original data'!$U$3</f>
        <v>0.002393938</v>
      </c>
      <c r="AP16" s="209" t="n">
        <f aca="false">'Original data'!AP34*'Original data'!$U$3</f>
        <v>-9.494942E-005</v>
      </c>
      <c r="AQ16" s="209" t="n">
        <f aca="false">'Original data'!AQ34*'Original data'!$U$3</f>
        <v>0.003316803</v>
      </c>
      <c r="AR16" s="209" t="n">
        <f aca="false">'Original data'!AR34*'Original data'!$U$3</f>
        <v>0.01326677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627116</v>
      </c>
      <c r="C17" s="209" t="n">
        <f aca="false">'Original data'!C35</f>
        <v>0.05940451</v>
      </c>
      <c r="D17" s="209" t="n">
        <f aca="false">'Original data'!D35</f>
        <v>0.06148332</v>
      </c>
      <c r="E17" s="209" t="n">
        <f aca="false">'Original data'!E35</f>
        <v>0.0614193</v>
      </c>
      <c r="F17" s="209" t="n">
        <f aca="false">'Original data'!F35</f>
        <v>0.06330437</v>
      </c>
      <c r="G17" s="209" t="n">
        <f aca="false">'Original data'!G35</f>
        <v>0.06447266</v>
      </c>
      <c r="H17" s="209" t="n">
        <f aca="false">'Original data'!H35</f>
        <v>0.06461772</v>
      </c>
      <c r="I17" s="209" t="n">
        <f aca="false">'Original data'!I35</f>
        <v>0.06367792</v>
      </c>
      <c r="J17" s="209" t="n">
        <f aca="false">'Original data'!J35</f>
        <v>0.0642612</v>
      </c>
      <c r="K17" s="209" t="n">
        <f aca="false">'Original data'!K35</f>
        <v>0.06553387</v>
      </c>
      <c r="L17" s="209" t="n">
        <f aca="false">'Original data'!L35</f>
        <v>0.06759457</v>
      </c>
      <c r="M17" s="209" t="n">
        <f aca="false">'Original data'!M35</f>
        <v>0.06506894</v>
      </c>
      <c r="N17" s="209" t="n">
        <f aca="false">'Original data'!N35</f>
        <v>0.06380453</v>
      </c>
      <c r="O17" s="209" t="n">
        <f aca="false">'Original data'!O35</f>
        <v>0.06494269</v>
      </c>
      <c r="P17" s="209" t="n">
        <f aca="false">'Original data'!P35</f>
        <v>0.06085719</v>
      </c>
      <c r="Q17" s="209" t="n">
        <f aca="false">'Original data'!Q35</f>
        <v>0.06111632</v>
      </c>
      <c r="R17" s="209" t="n">
        <f aca="false">'Original data'!R35</f>
        <v>0.06255927</v>
      </c>
      <c r="S17" s="209" t="n">
        <f aca="false">'Original data'!S35</f>
        <v>0.05987206</v>
      </c>
      <c r="T17" s="209" t="n">
        <f aca="false">'Original data'!T35</f>
        <v>0.06095873</v>
      </c>
      <c r="U17" s="209" t="n">
        <f aca="false">'Original data'!U35</f>
        <v>0.04463279</v>
      </c>
      <c r="V17" s="210"/>
      <c r="W17" s="211"/>
      <c r="X17" s="212" t="str">
        <f aca="false">'Original data'!X35</f>
        <v>b13</v>
      </c>
      <c r="Y17" s="209" t="n">
        <f aca="false">'Original data'!Y35</f>
        <v>0.0802586</v>
      </c>
      <c r="Z17" s="209" t="n">
        <f aca="false">'Original data'!Z35</f>
        <v>0.0572131</v>
      </c>
      <c r="AA17" s="209" t="n">
        <f aca="false">'Original data'!AA35</f>
        <v>0.05834963</v>
      </c>
      <c r="AB17" s="209" t="n">
        <f aca="false">'Original data'!AB35</f>
        <v>0.05820953</v>
      </c>
      <c r="AC17" s="209" t="n">
        <f aca="false">'Original data'!AC35</f>
        <v>0.05978465</v>
      </c>
      <c r="AD17" s="209" t="n">
        <f aca="false">'Original data'!AD35</f>
        <v>0.05801855</v>
      </c>
      <c r="AE17" s="209" t="n">
        <f aca="false">'Original data'!AE35</f>
        <v>0.06145401</v>
      </c>
      <c r="AF17" s="209" t="n">
        <f aca="false">'Original data'!AF35</f>
        <v>0.06016162</v>
      </c>
      <c r="AG17" s="209" t="n">
        <f aca="false">'Original data'!AG35</f>
        <v>0.06069479</v>
      </c>
      <c r="AH17" s="209" t="n">
        <f aca="false">'Original data'!AH35</f>
        <v>0.05769591</v>
      </c>
      <c r="AI17" s="209" t="n">
        <f aca="false">'Original data'!AI35</f>
        <v>0.05550238</v>
      </c>
      <c r="AJ17" s="209" t="n">
        <f aca="false">'Original data'!AJ35</f>
        <v>0.05654156</v>
      </c>
      <c r="AK17" s="209" t="n">
        <f aca="false">'Original data'!AK35</f>
        <v>0.0585197</v>
      </c>
      <c r="AL17" s="209" t="n">
        <f aca="false">'Original data'!AL35</f>
        <v>0.0611662</v>
      </c>
      <c r="AM17" s="209" t="n">
        <f aca="false">'Original data'!AM35</f>
        <v>0.06404861</v>
      </c>
      <c r="AN17" s="209" t="n">
        <f aca="false">'Original data'!AN35</f>
        <v>0.05831724</v>
      </c>
      <c r="AO17" s="209" t="n">
        <f aca="false">'Original data'!AO35</f>
        <v>0.0567696</v>
      </c>
      <c r="AP17" s="209" t="n">
        <f aca="false">'Original data'!AP35</f>
        <v>0.05504017</v>
      </c>
      <c r="AQ17" s="209" t="n">
        <f aca="false">'Original data'!AQ35</f>
        <v>0.05561998</v>
      </c>
      <c r="AR17" s="209" t="n">
        <f aca="false">'Original data'!AR35</f>
        <v>0.0375161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7056984</v>
      </c>
      <c r="C18" s="209" t="n">
        <f aca="false">'Original data'!C36*'Original data'!$U$3</f>
        <v>0.001080109</v>
      </c>
      <c r="D18" s="209" t="n">
        <f aca="false">'Original data'!D36*'Original data'!$U$3</f>
        <v>-0.000654176</v>
      </c>
      <c r="E18" s="209" t="n">
        <f aca="false">'Original data'!E36*'Original data'!$U$3</f>
        <v>0.003578794</v>
      </c>
      <c r="F18" s="209" t="n">
        <f aca="false">'Original data'!F36*'Original data'!$U$3</f>
        <v>0.003782651</v>
      </c>
      <c r="G18" s="209" t="n">
        <f aca="false">'Original data'!G36*'Original data'!$U$3</f>
        <v>0.004484135</v>
      </c>
      <c r="H18" s="209" t="n">
        <f aca="false">'Original data'!H36*'Original data'!$U$3</f>
        <v>0.001020134</v>
      </c>
      <c r="I18" s="209" t="n">
        <f aca="false">'Original data'!I36*'Original data'!$U$3</f>
        <v>0.003922528</v>
      </c>
      <c r="J18" s="209" t="n">
        <f aca="false">'Original data'!J36*'Original data'!$U$3</f>
        <v>0.002650942</v>
      </c>
      <c r="K18" s="209" t="n">
        <f aca="false">'Original data'!K36*'Original data'!$U$3</f>
        <v>0.002283284</v>
      </c>
      <c r="L18" s="209" t="n">
        <f aca="false">'Original data'!L36*'Original data'!$U$3</f>
        <v>0.002113243</v>
      </c>
      <c r="M18" s="209" t="n">
        <f aca="false">'Original data'!M36*'Original data'!$U$3</f>
        <v>-0.0001662063</v>
      </c>
      <c r="N18" s="209" t="n">
        <f aca="false">'Original data'!N36*'Original data'!$U$3</f>
        <v>0.002852749</v>
      </c>
      <c r="O18" s="209" t="n">
        <f aca="false">'Original data'!O36*'Original data'!$U$3</f>
        <v>0.00402352</v>
      </c>
      <c r="P18" s="209" t="n">
        <f aca="false">'Original data'!P36*'Original data'!$U$3</f>
        <v>0.004246137</v>
      </c>
      <c r="Q18" s="209" t="n">
        <f aca="false">'Original data'!Q36*'Original data'!$U$3</f>
        <v>0.005368413</v>
      </c>
      <c r="R18" s="209" t="n">
        <f aca="false">'Original data'!R36*'Original data'!$U$3</f>
        <v>0.002283574</v>
      </c>
      <c r="S18" s="209" t="n">
        <f aca="false">'Original data'!S36*'Original data'!$U$3</f>
        <v>0.00387343</v>
      </c>
      <c r="T18" s="209" t="n">
        <f aca="false">'Original data'!T36*'Original data'!$U$3</f>
        <v>0.004659683</v>
      </c>
      <c r="U18" s="209" t="n">
        <f aca="false">'Original data'!U36*'Original data'!$U$3</f>
        <v>0.0003407786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6817433</v>
      </c>
      <c r="Z18" s="209" t="n">
        <f aca="false">'Original data'!Z36*'Original data'!$U$3</f>
        <v>0.003029</v>
      </c>
      <c r="AA18" s="209" t="n">
        <f aca="false">'Original data'!AA36*'Original data'!$U$3</f>
        <v>0.002183437</v>
      </c>
      <c r="AB18" s="209" t="n">
        <f aca="false">'Original data'!AB36*'Original data'!$U$3</f>
        <v>0.005673692</v>
      </c>
      <c r="AC18" s="209" t="n">
        <f aca="false">'Original data'!AC36*'Original data'!$U$3</f>
        <v>0.004271139</v>
      </c>
      <c r="AD18" s="209" t="n">
        <f aca="false">'Original data'!AD36*'Original data'!$U$3</f>
        <v>0.003033903</v>
      </c>
      <c r="AE18" s="209" t="n">
        <f aca="false">'Original data'!AE36*'Original data'!$U$3</f>
        <v>-0.001138235</v>
      </c>
      <c r="AF18" s="209" t="n">
        <f aca="false">'Original data'!AF36*'Original data'!$U$3</f>
        <v>0.0006146472</v>
      </c>
      <c r="AG18" s="209" t="n">
        <f aca="false">'Original data'!AG36*'Original data'!$U$3</f>
        <v>-0.002284022</v>
      </c>
      <c r="AH18" s="209" t="n">
        <f aca="false">'Original data'!AH36*'Original data'!$U$3</f>
        <v>-0.001935988</v>
      </c>
      <c r="AI18" s="209" t="n">
        <f aca="false">'Original data'!AI36*'Original data'!$U$3</f>
        <v>-0.001524165</v>
      </c>
      <c r="AJ18" s="209" t="n">
        <f aca="false">'Original data'!AJ36*'Original data'!$U$3</f>
        <v>-0.002584924</v>
      </c>
      <c r="AK18" s="209" t="n">
        <f aca="false">'Original data'!AK36*'Original data'!$U$3</f>
        <v>0.001371968</v>
      </c>
      <c r="AL18" s="209" t="n">
        <f aca="false">'Original data'!AL36*'Original data'!$U$3</f>
        <v>-0.0007683546</v>
      </c>
      <c r="AM18" s="209" t="n">
        <f aca="false">'Original data'!AM36*'Original data'!$U$3</f>
        <v>9.322908E-005</v>
      </c>
      <c r="AN18" s="209" t="n">
        <f aca="false">'Original data'!AN36*'Original data'!$U$3</f>
        <v>0.004961382</v>
      </c>
      <c r="AO18" s="209" t="n">
        <f aca="false">'Original data'!AO36*'Original data'!$U$3</f>
        <v>0.001792497</v>
      </c>
      <c r="AP18" s="209" t="n">
        <f aca="false">'Original data'!AP36*'Original data'!$U$3</f>
        <v>0.001059498</v>
      </c>
      <c r="AQ18" s="209" t="n">
        <f aca="false">'Original data'!AQ36*'Original data'!$U$3</f>
        <v>0.007709919</v>
      </c>
      <c r="AR18" s="209" t="n">
        <f aca="false">'Original data'!AR36*'Original data'!$U$3</f>
        <v>0.00721623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7512276</v>
      </c>
      <c r="C19" s="209" t="n">
        <f aca="false">'Original data'!C37</f>
        <v>0.02191904</v>
      </c>
      <c r="D19" s="209" t="n">
        <f aca="false">'Original data'!D37</f>
        <v>0.02655512</v>
      </c>
      <c r="E19" s="209" t="n">
        <f aca="false">'Original data'!E37</f>
        <v>0.02394502</v>
      </c>
      <c r="F19" s="209" t="n">
        <f aca="false">'Original data'!F37</f>
        <v>0.02563164</v>
      </c>
      <c r="G19" s="209" t="n">
        <f aca="false">'Original data'!G37</f>
        <v>0.02745552</v>
      </c>
      <c r="H19" s="209" t="n">
        <f aca="false">'Original data'!H37</f>
        <v>0.02535947</v>
      </c>
      <c r="I19" s="209" t="n">
        <f aca="false">'Original data'!I37</f>
        <v>0.02762752</v>
      </c>
      <c r="J19" s="209" t="n">
        <f aca="false">'Original data'!J37</f>
        <v>0.03140642</v>
      </c>
      <c r="K19" s="209" t="n">
        <f aca="false">'Original data'!K37</f>
        <v>0.03141062</v>
      </c>
      <c r="L19" s="209" t="n">
        <f aca="false">'Original data'!L37</f>
        <v>0.02985389</v>
      </c>
      <c r="M19" s="209" t="n">
        <f aca="false">'Original data'!M37</f>
        <v>0.02357835</v>
      </c>
      <c r="N19" s="209" t="n">
        <f aca="false">'Original data'!N37</f>
        <v>0.02621474</v>
      </c>
      <c r="O19" s="209" t="n">
        <f aca="false">'Original data'!O37</f>
        <v>0.02121981</v>
      </c>
      <c r="P19" s="209" t="n">
        <f aca="false">'Original data'!P37</f>
        <v>0.02232879</v>
      </c>
      <c r="Q19" s="209" t="n">
        <f aca="false">'Original data'!Q37</f>
        <v>0.02631121</v>
      </c>
      <c r="R19" s="209" t="n">
        <f aca="false">'Original data'!R37</f>
        <v>0.02288375</v>
      </c>
      <c r="S19" s="209" t="n">
        <f aca="false">'Original data'!S37</f>
        <v>0.02425938</v>
      </c>
      <c r="T19" s="209" t="n">
        <f aca="false">'Original data'!T37</f>
        <v>0.02108307</v>
      </c>
      <c r="U19" s="209" t="n">
        <f aca="false">'Original data'!U37</f>
        <v>0.03305352</v>
      </c>
      <c r="V19" s="210"/>
      <c r="W19" s="211"/>
      <c r="X19" s="212" t="str">
        <f aca="false">'Original data'!X37</f>
        <v>b15</v>
      </c>
      <c r="Y19" s="209" t="n">
        <f aca="false">'Original data'!Y37</f>
        <v>-0.001393964</v>
      </c>
      <c r="Z19" s="209" t="n">
        <f aca="false">'Original data'!Z37</f>
        <v>0.03423065</v>
      </c>
      <c r="AA19" s="209" t="n">
        <f aca="false">'Original data'!AA37</f>
        <v>0.03891585</v>
      </c>
      <c r="AB19" s="209" t="n">
        <f aca="false">'Original data'!AB37</f>
        <v>0.03156769</v>
      </c>
      <c r="AC19" s="209" t="n">
        <f aca="false">'Original data'!AC37</f>
        <v>0.03481888</v>
      </c>
      <c r="AD19" s="209" t="n">
        <f aca="false">'Original data'!AD37</f>
        <v>0.0375654</v>
      </c>
      <c r="AE19" s="209" t="n">
        <f aca="false">'Original data'!AE37</f>
        <v>0.02889276</v>
      </c>
      <c r="AF19" s="209" t="n">
        <f aca="false">'Original data'!AF37</f>
        <v>0.02780589</v>
      </c>
      <c r="AG19" s="209" t="n">
        <f aca="false">'Original data'!AG37</f>
        <v>0.0305669</v>
      </c>
      <c r="AH19" s="209" t="n">
        <f aca="false">'Original data'!AH37</f>
        <v>0.03872304</v>
      </c>
      <c r="AI19" s="209" t="n">
        <f aca="false">'Original data'!AI37</f>
        <v>0.0433503</v>
      </c>
      <c r="AJ19" s="209" t="n">
        <f aca="false">'Original data'!AJ37</f>
        <v>0.03187451</v>
      </c>
      <c r="AK19" s="209" t="n">
        <f aca="false">'Original data'!AK37</f>
        <v>0.03361001</v>
      </c>
      <c r="AL19" s="209" t="n">
        <f aca="false">'Original data'!AL37</f>
        <v>0.02966078</v>
      </c>
      <c r="AM19" s="209" t="n">
        <f aca="false">'Original data'!AM37</f>
        <v>0.03638504</v>
      </c>
      <c r="AN19" s="209" t="n">
        <f aca="false">'Original data'!AN37</f>
        <v>0.03810247</v>
      </c>
      <c r="AO19" s="209" t="n">
        <f aca="false">'Original data'!AO37</f>
        <v>0.03383894</v>
      </c>
      <c r="AP19" s="209" t="n">
        <f aca="false">'Original data'!AP37</f>
        <v>0.03662194</v>
      </c>
      <c r="AQ19" s="209" t="n">
        <f aca="false">'Original data'!AQ37</f>
        <v>0.03437043</v>
      </c>
      <c r="AR19" s="209" t="n">
        <f aca="false">'Original data'!AR37</f>
        <v>0.03827023</v>
      </c>
      <c r="AS19" s="210"/>
    </row>
    <row r="20" customFormat="false" ht="12.75" hidden="false" customHeight="false" outlineLevel="0" collapsed="false">
      <c r="A20" s="204" t="s">
        <v>19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4</v>
      </c>
      <c r="B22" s="188" t="n">
        <f aca="false">'Original data'!B40*'Original data'!$U$4</f>
        <v>34.44144</v>
      </c>
      <c r="C22" s="188" t="n">
        <f aca="false">'Original data'!C40*'Original data'!$U$4</f>
        <v>0.3683305</v>
      </c>
      <c r="D22" s="188" t="n">
        <f aca="false">'Original data'!D40*'Original data'!$U$4</f>
        <v>2.658483</v>
      </c>
      <c r="E22" s="188" t="n">
        <f aca="false">'Original data'!E40*'Original data'!$U$4</f>
        <v>4.953068</v>
      </c>
      <c r="F22" s="188" t="n">
        <f aca="false">'Original data'!F40*'Original data'!$U$4</f>
        <v>0.445584</v>
      </c>
      <c r="G22" s="188" t="n">
        <f aca="false">'Original data'!G40*'Original data'!$U$4</f>
        <v>-7.601233</v>
      </c>
      <c r="H22" s="188" t="n">
        <f aca="false">'Original data'!H40*'Original data'!$U$4</f>
        <v>0.5558971</v>
      </c>
      <c r="I22" s="188" t="n">
        <f aca="false">'Original data'!I40*'Original data'!$U$4</f>
        <v>3.803718</v>
      </c>
      <c r="J22" s="188" t="n">
        <f aca="false">'Original data'!J40*'Original data'!$U$4</f>
        <v>-1.67852</v>
      </c>
      <c r="K22" s="188" t="n">
        <f aca="false">'Original data'!K40*'Original data'!$U$4</f>
        <v>-5.532899</v>
      </c>
      <c r="L22" s="188" t="n">
        <f aca="false">'Original data'!L40*'Original data'!$U$4</f>
        <v>-6.98415</v>
      </c>
      <c r="M22" s="188" t="n">
        <f aca="false">'Original data'!M40*'Original data'!$U$4</f>
        <v>-5.956484</v>
      </c>
      <c r="N22" s="188" t="n">
        <f aca="false">'Original data'!N40*'Original data'!$U$4</f>
        <v>-10.20831</v>
      </c>
      <c r="O22" s="188" t="n">
        <f aca="false">'Original data'!O40*'Original data'!$U$4</f>
        <v>-7.210819</v>
      </c>
      <c r="P22" s="188" t="n">
        <f aca="false">'Original data'!P40*'Original data'!$U$4</f>
        <v>-6.069458</v>
      </c>
      <c r="Q22" s="188" t="n">
        <f aca="false">'Original data'!Q40*'Original data'!$U$4</f>
        <v>-0.2800932</v>
      </c>
      <c r="R22" s="188" t="n">
        <f aca="false">'Original data'!R40*'Original data'!$U$4</f>
        <v>1.301573</v>
      </c>
      <c r="S22" s="188" t="n">
        <f aca="false">'Original data'!S40*'Original data'!$U$4</f>
        <v>4.194427</v>
      </c>
      <c r="T22" s="188" t="n">
        <f aca="false">'Original data'!T40*'Original data'!$U$4</f>
        <v>3.76043</v>
      </c>
      <c r="U22" s="188" t="n">
        <f aca="false">'Original data'!U40*'Original data'!$U$4</f>
        <v>16.8354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51.61705</v>
      </c>
      <c r="Z22" s="209" t="n">
        <f aca="false">'Original data'!Z40*'Original data'!$U$4</f>
        <v>0.5088803</v>
      </c>
      <c r="AA22" s="209" t="n">
        <f aca="false">'Original data'!AA40*'Original data'!$U$4</f>
        <v>2.660586</v>
      </c>
      <c r="AB22" s="209" t="n">
        <f aca="false">'Original data'!AB40*'Original data'!$U$4</f>
        <v>1.940486</v>
      </c>
      <c r="AC22" s="209" t="n">
        <f aca="false">'Original data'!AC40*'Original data'!$U$4</f>
        <v>0.2803361</v>
      </c>
      <c r="AD22" s="209" t="n">
        <f aca="false">'Original data'!AD40*'Original data'!$U$4</f>
        <v>-1.863235</v>
      </c>
      <c r="AE22" s="209" t="n">
        <f aca="false">'Original data'!AE40*'Original data'!$U$4</f>
        <v>1.949272</v>
      </c>
      <c r="AF22" s="209" t="n">
        <f aca="false">'Original data'!AF40*'Original data'!$U$4</f>
        <v>3.277541</v>
      </c>
      <c r="AG22" s="209" t="n">
        <f aca="false">'Original data'!AG40*'Original data'!$U$4</f>
        <v>-2.859979</v>
      </c>
      <c r="AH22" s="209" t="n">
        <f aca="false">'Original data'!AH40*'Original data'!$U$4</f>
        <v>-5.210731</v>
      </c>
      <c r="AI22" s="209" t="n">
        <f aca="false">'Original data'!AI40*'Original data'!$U$4</f>
        <v>-8.846984</v>
      </c>
      <c r="AJ22" s="209" t="n">
        <f aca="false">'Original data'!AJ40*'Original data'!$U$4</f>
        <v>-7.96442</v>
      </c>
      <c r="AK22" s="209" t="n">
        <f aca="false">'Original data'!AK40*'Original data'!$U$4</f>
        <v>-9.722138</v>
      </c>
      <c r="AL22" s="209" t="n">
        <f aca="false">'Original data'!AL40*'Original data'!$U$4</f>
        <v>-4.28206</v>
      </c>
      <c r="AM22" s="209" t="n">
        <f aca="false">'Original data'!AM40*'Original data'!$U$4</f>
        <v>-2.176241</v>
      </c>
      <c r="AN22" s="209" t="n">
        <f aca="false">'Original data'!AN40*'Original data'!$U$4</f>
        <v>-1.838181</v>
      </c>
      <c r="AO22" s="209" t="n">
        <f aca="false">'Original data'!AO40*'Original data'!$U$4</f>
        <v>1.442012</v>
      </c>
      <c r="AP22" s="209" t="n">
        <f aca="false">'Original data'!AP40*'Original data'!$U$4</f>
        <v>-0.08921285</v>
      </c>
      <c r="AQ22" s="209" t="n">
        <f aca="false">'Original data'!AQ40*'Original data'!$U$4</f>
        <v>1.435305</v>
      </c>
      <c r="AR22" s="209" t="n">
        <f aca="false">'Original data'!AR40*'Original data'!$U$4</f>
        <v>7.225084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895889</v>
      </c>
      <c r="C23" s="209" t="n">
        <f aca="false">'Original data'!C41*'Original data'!$U$5</f>
        <v>2.166945</v>
      </c>
      <c r="D23" s="209" t="n">
        <f aca="false">'Original data'!D41*'Original data'!$U$5</f>
        <v>1.713911</v>
      </c>
      <c r="E23" s="209" t="n">
        <f aca="false">'Original data'!E41*'Original data'!$U$5</f>
        <v>1.230924</v>
      </c>
      <c r="F23" s="209" t="n">
        <f aca="false">'Original data'!F41*'Original data'!$U$5</f>
        <v>1.592346</v>
      </c>
      <c r="G23" s="209" t="n">
        <f aca="false">'Original data'!G41*'Original data'!$U$5</f>
        <v>1.884054</v>
      </c>
      <c r="H23" s="209" t="n">
        <f aca="false">'Original data'!H41*'Original data'!$U$5</f>
        <v>1.608885</v>
      </c>
      <c r="I23" s="209" t="n">
        <f aca="false">'Original data'!I41*'Original data'!$U$5</f>
        <v>1.617251</v>
      </c>
      <c r="J23" s="209" t="n">
        <f aca="false">'Original data'!J41*'Original data'!$U$5</f>
        <v>2.333082</v>
      </c>
      <c r="K23" s="209" t="n">
        <f aca="false">'Original data'!K41*'Original data'!$U$5</f>
        <v>2.466221</v>
      </c>
      <c r="L23" s="209" t="n">
        <f aca="false">'Original data'!L41*'Original data'!$U$5</f>
        <v>2.668332</v>
      </c>
      <c r="M23" s="209" t="n">
        <f aca="false">'Original data'!M41*'Original data'!$U$5</f>
        <v>2.229099</v>
      </c>
      <c r="N23" s="209" t="n">
        <f aca="false">'Original data'!N41*'Original data'!$U$5</f>
        <v>1.220134</v>
      </c>
      <c r="O23" s="209" t="n">
        <f aca="false">'Original data'!O41*'Original data'!$U$5</f>
        <v>1.250024</v>
      </c>
      <c r="P23" s="209" t="n">
        <f aca="false">'Original data'!P41*'Original data'!$U$5</f>
        <v>0.0256453</v>
      </c>
      <c r="Q23" s="209" t="n">
        <f aca="false">'Original data'!Q41*'Original data'!$U$5</f>
        <v>0.2322723</v>
      </c>
      <c r="R23" s="209" t="n">
        <f aca="false">'Original data'!R41*'Original data'!$U$5</f>
        <v>0.791689</v>
      </c>
      <c r="S23" s="209" t="n">
        <f aca="false">'Original data'!S41*'Original data'!$U$5</f>
        <v>1.705004</v>
      </c>
      <c r="T23" s="209" t="n">
        <f aca="false">'Original data'!T41*'Original data'!$U$5</f>
        <v>1.292368</v>
      </c>
      <c r="U23" s="209" t="n">
        <f aca="false">'Original data'!U41*'Original data'!$U$5</f>
        <v>-0.3007226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806179</v>
      </c>
      <c r="Z23" s="209" t="n">
        <f aca="false">'Original data'!Z41*'Original data'!$U$5</f>
        <v>1.000203</v>
      </c>
      <c r="AA23" s="209" t="n">
        <f aca="false">'Original data'!AA41*'Original data'!$U$5</f>
        <v>-0.3907787</v>
      </c>
      <c r="AB23" s="209" t="n">
        <f aca="false">'Original data'!AB41*'Original data'!$U$5</f>
        <v>-0.2885054</v>
      </c>
      <c r="AC23" s="209" t="n">
        <f aca="false">'Original data'!AC41*'Original data'!$U$5</f>
        <v>-0.1259712</v>
      </c>
      <c r="AD23" s="209" t="n">
        <f aca="false">'Original data'!AD41*'Original data'!$U$5</f>
        <v>0.4305186</v>
      </c>
      <c r="AE23" s="209" t="n">
        <f aca="false">'Original data'!AE41*'Original data'!$U$5</f>
        <v>-0.03870256</v>
      </c>
      <c r="AF23" s="209" t="n">
        <f aca="false">'Original data'!AF41*'Original data'!$U$5</f>
        <v>-0.4828874</v>
      </c>
      <c r="AG23" s="209" t="n">
        <f aca="false">'Original data'!AG41*'Original data'!$U$5</f>
        <v>0.3977017</v>
      </c>
      <c r="AH23" s="209" t="n">
        <f aca="false">'Original data'!AH41*'Original data'!$U$5</f>
        <v>0.6437485</v>
      </c>
      <c r="AI23" s="209" t="n">
        <f aca="false">'Original data'!AI41*'Original data'!$U$5</f>
        <v>0.5093248</v>
      </c>
      <c r="AJ23" s="209" t="n">
        <f aca="false">'Original data'!AJ41*'Original data'!$U$5</f>
        <v>-0.3882583</v>
      </c>
      <c r="AK23" s="209" t="n">
        <f aca="false">'Original data'!AK41*'Original data'!$U$5</f>
        <v>-0.449226</v>
      </c>
      <c r="AL23" s="209" t="n">
        <f aca="false">'Original data'!AL41*'Original data'!$U$5</f>
        <v>-0.7383366</v>
      </c>
      <c r="AM23" s="209" t="n">
        <f aca="false">'Original data'!AM41*'Original data'!$U$5</f>
        <v>-0.5643099</v>
      </c>
      <c r="AN23" s="209" t="n">
        <f aca="false">'Original data'!AN41*'Original data'!$U$5</f>
        <v>0.4477257</v>
      </c>
      <c r="AO23" s="209" t="n">
        <f aca="false">'Original data'!AO41*'Original data'!$U$5</f>
        <v>-0.2629736</v>
      </c>
      <c r="AP23" s="209" t="n">
        <f aca="false">'Original data'!AP41*'Original data'!$U$5</f>
        <v>-0.271504</v>
      </c>
      <c r="AQ23" s="209" t="n">
        <f aca="false">'Original data'!AQ41*'Original data'!$U$5</f>
        <v>-0.6749922</v>
      </c>
      <c r="AR23" s="209" t="n">
        <f aca="false">'Original data'!AR41*'Original data'!$U$5</f>
        <v>-3.03421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677343</v>
      </c>
      <c r="C24" s="209" t="n">
        <f aca="false">'Original data'!C42*'Original data'!$U$4</f>
        <v>-1.057735</v>
      </c>
      <c r="D24" s="209" t="n">
        <f aca="false">'Original data'!D42*'Original data'!$U$4</f>
        <v>-0.905228</v>
      </c>
      <c r="E24" s="209" t="n">
        <f aca="false">'Original data'!E42*'Original data'!$U$4</f>
        <v>-0.2230943</v>
      </c>
      <c r="F24" s="209" t="n">
        <f aca="false">'Original data'!F42*'Original data'!$U$4</f>
        <v>0.08610662</v>
      </c>
      <c r="G24" s="209" t="n">
        <f aca="false">'Original data'!G42*'Original data'!$U$4</f>
        <v>-0.09224167</v>
      </c>
      <c r="H24" s="209" t="n">
        <f aca="false">'Original data'!H42*'Original data'!$U$4</f>
        <v>-0.0930958</v>
      </c>
      <c r="I24" s="209" t="n">
        <f aca="false">'Original data'!I42*'Original data'!$U$4</f>
        <v>0.3863629</v>
      </c>
      <c r="J24" s="209" t="n">
        <f aca="false">'Original data'!J42*'Original data'!$U$4</f>
        <v>0.1877167</v>
      </c>
      <c r="K24" s="209" t="n">
        <f aca="false">'Original data'!K42*'Original data'!$U$4</f>
        <v>-0.0959904</v>
      </c>
      <c r="L24" s="209" t="n">
        <f aca="false">'Original data'!L42*'Original data'!$U$4</f>
        <v>0.396616</v>
      </c>
      <c r="M24" s="209" t="n">
        <f aca="false">'Original data'!M42*'Original data'!$U$4</f>
        <v>0.1322907</v>
      </c>
      <c r="N24" s="209" t="n">
        <f aca="false">'Original data'!N42*'Original data'!$U$4</f>
        <v>-0.0005063586</v>
      </c>
      <c r="O24" s="209" t="n">
        <f aca="false">'Original data'!O42*'Original data'!$U$4</f>
        <v>0.3390475</v>
      </c>
      <c r="P24" s="209" t="n">
        <f aca="false">'Original data'!P42*'Original data'!$U$4</f>
        <v>0.7333022</v>
      </c>
      <c r="Q24" s="209" t="n">
        <f aca="false">'Original data'!Q42*'Original data'!$U$4</f>
        <v>0.5485571</v>
      </c>
      <c r="R24" s="209" t="n">
        <f aca="false">'Original data'!R42*'Original data'!$U$4</f>
        <v>0.4878755</v>
      </c>
      <c r="S24" s="209" t="n">
        <f aca="false">'Original data'!S42*'Original data'!$U$4</f>
        <v>0.189761</v>
      </c>
      <c r="T24" s="209" t="n">
        <f aca="false">'Original data'!T42*'Original data'!$U$4</f>
        <v>0.08041704</v>
      </c>
      <c r="U24" s="209" t="n">
        <f aca="false">'Original data'!U42*'Original data'!$U$4</f>
        <v>1.371825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991931</v>
      </c>
      <c r="Z24" s="209" t="n">
        <f aca="false">'Original data'!Z42*'Original data'!$U$4</f>
        <v>-0.4660839</v>
      </c>
      <c r="AA24" s="209" t="n">
        <f aca="false">'Original data'!AA42*'Original data'!$U$4</f>
        <v>-0.3352781</v>
      </c>
      <c r="AB24" s="209" t="n">
        <f aca="false">'Original data'!AB42*'Original data'!$U$4</f>
        <v>-0.04760433</v>
      </c>
      <c r="AC24" s="209" t="n">
        <f aca="false">'Original data'!AC42*'Original data'!$U$4</f>
        <v>-0.07491599</v>
      </c>
      <c r="AD24" s="209" t="n">
        <f aca="false">'Original data'!AD42*'Original data'!$U$4</f>
        <v>-0.6189538</v>
      </c>
      <c r="AE24" s="209" t="n">
        <f aca="false">'Original data'!AE42*'Original data'!$U$4</f>
        <v>-0.1769491</v>
      </c>
      <c r="AF24" s="209" t="n">
        <f aca="false">'Original data'!AF42*'Original data'!$U$4</f>
        <v>-0.3444547</v>
      </c>
      <c r="AG24" s="209" t="n">
        <f aca="false">'Original data'!AG42*'Original data'!$U$4</f>
        <v>-0.5224263</v>
      </c>
      <c r="AH24" s="209" t="n">
        <f aca="false">'Original data'!AH42*'Original data'!$U$4</f>
        <v>-0.61186</v>
      </c>
      <c r="AI24" s="209" t="n">
        <f aca="false">'Original data'!AI42*'Original data'!$U$4</f>
        <v>-0.2675053</v>
      </c>
      <c r="AJ24" s="209" t="n">
        <f aca="false">'Original data'!AJ42*'Original data'!$U$4</f>
        <v>-0.2355233</v>
      </c>
      <c r="AK24" s="209" t="n">
        <f aca="false">'Original data'!AK42*'Original data'!$U$4</f>
        <v>0.0708315</v>
      </c>
      <c r="AL24" s="209" t="n">
        <f aca="false">'Original data'!AL42*'Original data'!$U$4</f>
        <v>-0.1293815</v>
      </c>
      <c r="AM24" s="209" t="n">
        <f aca="false">'Original data'!AM42*'Original data'!$U$4</f>
        <v>0.06728023</v>
      </c>
      <c r="AN24" s="209" t="n">
        <f aca="false">'Original data'!AN42*'Original data'!$U$4</f>
        <v>0.2040263</v>
      </c>
      <c r="AO24" s="209" t="n">
        <f aca="false">'Original data'!AO42*'Original data'!$U$4</f>
        <v>0.1159388</v>
      </c>
      <c r="AP24" s="209" t="n">
        <f aca="false">'Original data'!AP42*'Original data'!$U$4</f>
        <v>0.441712</v>
      </c>
      <c r="AQ24" s="209" t="n">
        <f aca="false">'Original data'!AQ42*'Original data'!$U$4</f>
        <v>0.5552801</v>
      </c>
      <c r="AR24" s="209" t="n">
        <f aca="false">'Original data'!AR42*'Original data'!$U$4</f>
        <v>1.25430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348033</v>
      </c>
      <c r="C25" s="209" t="n">
        <f aca="false">'Original data'!C43*'Original data'!$U$5</f>
        <v>0.02470814</v>
      </c>
      <c r="D25" s="209" t="n">
        <f aca="false">'Original data'!D43*'Original data'!$U$5</f>
        <v>-0.2546804</v>
      </c>
      <c r="E25" s="209" t="n">
        <f aca="false">'Original data'!E43*'Original data'!$U$5</f>
        <v>0.2136579</v>
      </c>
      <c r="F25" s="209" t="n">
        <f aca="false">'Original data'!F43*'Original data'!$U$5</f>
        <v>-0.07380076</v>
      </c>
      <c r="G25" s="209" t="n">
        <f aca="false">'Original data'!G43*'Original data'!$U$5</f>
        <v>0.1092626</v>
      </c>
      <c r="H25" s="209" t="n">
        <f aca="false">'Original data'!H43*'Original data'!$U$5</f>
        <v>0.60695</v>
      </c>
      <c r="I25" s="209" t="n">
        <f aca="false">'Original data'!I43*'Original data'!$U$5</f>
        <v>0.6270763</v>
      </c>
      <c r="J25" s="209" t="n">
        <f aca="false">'Original data'!J43*'Original data'!$U$5</f>
        <v>0.6965069</v>
      </c>
      <c r="K25" s="209" t="n">
        <f aca="false">'Original data'!K43*'Original data'!$U$5</f>
        <v>0.7294354</v>
      </c>
      <c r="L25" s="209" t="n">
        <f aca="false">'Original data'!L43*'Original data'!$U$5</f>
        <v>0.2325054</v>
      </c>
      <c r="M25" s="209" t="n">
        <f aca="false">'Original data'!M43*'Original data'!$U$5</f>
        <v>0.3334529</v>
      </c>
      <c r="N25" s="209" t="n">
        <f aca="false">'Original data'!N43*'Original data'!$U$5</f>
        <v>0.7236597</v>
      </c>
      <c r="O25" s="209" t="n">
        <f aca="false">'Original data'!O43*'Original data'!$U$5</f>
        <v>0.3170958</v>
      </c>
      <c r="P25" s="209" t="n">
        <f aca="false">'Original data'!P43*'Original data'!$U$5</f>
        <v>0.4935693</v>
      </c>
      <c r="Q25" s="209" t="n">
        <f aca="false">'Original data'!Q43*'Original data'!$U$5</f>
        <v>0.1532818</v>
      </c>
      <c r="R25" s="209" t="n">
        <f aca="false">'Original data'!R43*'Original data'!$U$5</f>
        <v>0.3977649</v>
      </c>
      <c r="S25" s="209" t="n">
        <f aca="false">'Original data'!S43*'Original data'!$U$5</f>
        <v>0.06415331</v>
      </c>
      <c r="T25" s="209" t="n">
        <f aca="false">'Original data'!T43*'Original data'!$U$5</f>
        <v>0.08443752</v>
      </c>
      <c r="U25" s="209" t="n">
        <f aca="false">'Original data'!U43*'Original data'!$U$5</f>
        <v>-0.2040184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954067</v>
      </c>
      <c r="Z25" s="209" t="n">
        <f aca="false">'Original data'!Z43*'Original data'!$U$5</f>
        <v>-0.2663377</v>
      </c>
      <c r="AA25" s="209" t="n">
        <f aca="false">'Original data'!AA43*'Original data'!$U$5</f>
        <v>0.1301201</v>
      </c>
      <c r="AB25" s="209" t="n">
        <f aca="false">'Original data'!AB43*'Original data'!$U$5</f>
        <v>0.5967705</v>
      </c>
      <c r="AC25" s="209" t="n">
        <f aca="false">'Original data'!AC43*'Original data'!$U$5</f>
        <v>0.3984623</v>
      </c>
      <c r="AD25" s="209" t="n">
        <f aca="false">'Original data'!AD43*'Original data'!$U$5</f>
        <v>0.05409485</v>
      </c>
      <c r="AE25" s="209" t="n">
        <f aca="false">'Original data'!AE43*'Original data'!$U$5</f>
        <v>0.2713086</v>
      </c>
      <c r="AF25" s="209" t="n">
        <f aca="false">'Original data'!AF43*'Original data'!$U$5</f>
        <v>0.0117044</v>
      </c>
      <c r="AG25" s="209" t="n">
        <f aca="false">'Original data'!AG43*'Original data'!$U$5</f>
        <v>0.2249617</v>
      </c>
      <c r="AH25" s="209" t="n">
        <f aca="false">'Original data'!AH43*'Original data'!$U$5</f>
        <v>0.03116036</v>
      </c>
      <c r="AI25" s="209" t="n">
        <f aca="false">'Original data'!AI43*'Original data'!$U$5</f>
        <v>0.2737225</v>
      </c>
      <c r="AJ25" s="209" t="n">
        <f aca="false">'Original data'!AJ43*'Original data'!$U$5</f>
        <v>0.1766782</v>
      </c>
      <c r="AK25" s="209" t="n">
        <f aca="false">'Original data'!AK43*'Original data'!$U$5</f>
        <v>0.4864519</v>
      </c>
      <c r="AL25" s="209" t="n">
        <f aca="false">'Original data'!AL43*'Original data'!$U$5</f>
        <v>0.2419973</v>
      </c>
      <c r="AM25" s="209" t="n">
        <f aca="false">'Original data'!AM43*'Original data'!$U$5</f>
        <v>0.08388436</v>
      </c>
      <c r="AN25" s="209" t="n">
        <f aca="false">'Original data'!AN43*'Original data'!$U$5</f>
        <v>-0.3419566</v>
      </c>
      <c r="AO25" s="209" t="n">
        <f aca="false">'Original data'!AO43*'Original data'!$U$5</f>
        <v>0.257377</v>
      </c>
      <c r="AP25" s="209" t="n">
        <f aca="false">'Original data'!AP43*'Original data'!$U$5</f>
        <v>0.03793436</v>
      </c>
      <c r="AQ25" s="209" t="n">
        <f aca="false">'Original data'!AQ43*'Original data'!$U$5</f>
        <v>0.1312439</v>
      </c>
      <c r="AR25" s="209" t="n">
        <f aca="false">'Original data'!AR43*'Original data'!$U$5</f>
        <v>-0.09647716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61369</v>
      </c>
      <c r="C26" s="209" t="n">
        <f aca="false">'Original data'!C44*'Original data'!$U$4</f>
        <v>-0.371773</v>
      </c>
      <c r="D26" s="209" t="n">
        <f aca="false">'Original data'!D44*'Original data'!$U$4</f>
        <v>-0.1822425</v>
      </c>
      <c r="E26" s="209" t="n">
        <f aca="false">'Original data'!E44*'Original data'!$U$4</f>
        <v>-0.1417421</v>
      </c>
      <c r="F26" s="209" t="n">
        <f aca="false">'Original data'!F44*'Original data'!$U$4</f>
        <v>-0.1205141</v>
      </c>
      <c r="G26" s="209" t="n">
        <f aca="false">'Original data'!G44*'Original data'!$U$4</f>
        <v>-0.01926592</v>
      </c>
      <c r="H26" s="209" t="n">
        <f aca="false">'Original data'!H44*'Original data'!$U$4</f>
        <v>0.05318896</v>
      </c>
      <c r="I26" s="209" t="n">
        <f aca="false">'Original data'!I44*'Original data'!$U$4</f>
        <v>-0.07207595</v>
      </c>
      <c r="J26" s="209" t="n">
        <f aca="false">'Original data'!J44*'Original data'!$U$4</f>
        <v>0.006057852</v>
      </c>
      <c r="K26" s="209" t="n">
        <f aca="false">'Original data'!K44*'Original data'!$U$4</f>
        <v>-0.05021283</v>
      </c>
      <c r="L26" s="209" t="n">
        <f aca="false">'Original data'!L44*'Original data'!$U$4</f>
        <v>0.1170414</v>
      </c>
      <c r="M26" s="209" t="n">
        <f aca="false">'Original data'!M44*'Original data'!$U$4</f>
        <v>0.09121111</v>
      </c>
      <c r="N26" s="209" t="n">
        <f aca="false">'Original data'!N44*'Original data'!$U$4</f>
        <v>0.1715155</v>
      </c>
      <c r="O26" s="209" t="n">
        <f aca="false">'Original data'!O44*'Original data'!$U$4</f>
        <v>-0.01346467</v>
      </c>
      <c r="P26" s="209" t="n">
        <f aca="false">'Original data'!P44*'Original data'!$U$4</f>
        <v>0.1493176</v>
      </c>
      <c r="Q26" s="209" t="n">
        <f aca="false">'Original data'!Q44*'Original data'!$U$4</f>
        <v>0.1094539</v>
      </c>
      <c r="R26" s="209" t="n">
        <f aca="false">'Original data'!R44*'Original data'!$U$4</f>
        <v>-0.04091591</v>
      </c>
      <c r="S26" s="209" t="n">
        <f aca="false">'Original data'!S44*'Original data'!$U$4</f>
        <v>-0.08723854</v>
      </c>
      <c r="T26" s="209" t="n">
        <f aca="false">'Original data'!T44*'Original data'!$U$4</f>
        <v>0.1084372</v>
      </c>
      <c r="U26" s="209" t="n">
        <f aca="false">'Original data'!U44*'Original data'!$U$4</f>
        <v>-0.483041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552497</v>
      </c>
      <c r="Z26" s="209" t="n">
        <f aca="false">'Original data'!Z44*'Original data'!$U$4</f>
        <v>0.1492237</v>
      </c>
      <c r="AA26" s="209" t="n">
        <f aca="false">'Original data'!AA44*'Original data'!$U$4</f>
        <v>-0.2198116</v>
      </c>
      <c r="AB26" s="209" t="n">
        <f aca="false">'Original data'!AB44*'Original data'!$U$4</f>
        <v>-0.2065642</v>
      </c>
      <c r="AC26" s="209" t="n">
        <f aca="false">'Original data'!AC44*'Original data'!$U$4</f>
        <v>-0.1112226</v>
      </c>
      <c r="AD26" s="209" t="n">
        <f aca="false">'Original data'!AD44*'Original data'!$U$4</f>
        <v>-0.0721713</v>
      </c>
      <c r="AE26" s="209" t="n">
        <f aca="false">'Original data'!AE44*'Original data'!$U$4</f>
        <v>0.1100483</v>
      </c>
      <c r="AF26" s="209" t="n">
        <f aca="false">'Original data'!AF44*'Original data'!$U$4</f>
        <v>-0.01009145</v>
      </c>
      <c r="AG26" s="209" t="n">
        <f aca="false">'Original data'!AG44*'Original data'!$U$4</f>
        <v>-0.1538972</v>
      </c>
      <c r="AH26" s="209" t="n">
        <f aca="false">'Original data'!AH44*'Original data'!$U$4</f>
        <v>-0.185835</v>
      </c>
      <c r="AI26" s="209" t="n">
        <f aca="false">'Original data'!AI44*'Original data'!$U$4</f>
        <v>-0.1321257</v>
      </c>
      <c r="AJ26" s="209" t="n">
        <f aca="false">'Original data'!AJ44*'Original data'!$U$4</f>
        <v>-0.000482227</v>
      </c>
      <c r="AK26" s="209" t="n">
        <f aca="false">'Original data'!AK44*'Original data'!$U$4</f>
        <v>-0.02462062</v>
      </c>
      <c r="AL26" s="209" t="n">
        <f aca="false">'Original data'!AL44*'Original data'!$U$4</f>
        <v>-0.19635</v>
      </c>
      <c r="AM26" s="209" t="n">
        <f aca="false">'Original data'!AM44*'Original data'!$U$4</f>
        <v>-0.07030055</v>
      </c>
      <c r="AN26" s="209" t="n">
        <f aca="false">'Original data'!AN44*'Original data'!$U$4</f>
        <v>0.2386492</v>
      </c>
      <c r="AO26" s="209" t="n">
        <f aca="false">'Original data'!AO44*'Original data'!$U$4</f>
        <v>0.04806748</v>
      </c>
      <c r="AP26" s="209" t="n">
        <f aca="false">'Original data'!AP44*'Original data'!$U$4</f>
        <v>0.07775782</v>
      </c>
      <c r="AQ26" s="209" t="n">
        <f aca="false">'Original data'!AQ44*'Original data'!$U$4</f>
        <v>-0.04939251</v>
      </c>
      <c r="AR26" s="209" t="n">
        <f aca="false">'Original data'!AR44*'Original data'!$U$4</f>
        <v>-0.45507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4138125</v>
      </c>
      <c r="C27" s="209" t="n">
        <f aca="false">'Original data'!C45*'Original data'!$U$5</f>
        <v>0.2678502</v>
      </c>
      <c r="D27" s="209" t="n">
        <f aca="false">'Original data'!D45*'Original data'!$U$5</f>
        <v>0.1643216</v>
      </c>
      <c r="E27" s="209" t="n">
        <f aca="false">'Original data'!E45*'Original data'!$U$5</f>
        <v>0.121114</v>
      </c>
      <c r="F27" s="209" t="n">
        <f aca="false">'Original data'!F45*'Original data'!$U$5</f>
        <v>-0.01129031</v>
      </c>
      <c r="G27" s="209" t="n">
        <f aca="false">'Original data'!G45*'Original data'!$U$5</f>
        <v>0.006179092</v>
      </c>
      <c r="H27" s="209" t="n">
        <f aca="false">'Original data'!H45*'Original data'!$U$5</f>
        <v>0.1265909</v>
      </c>
      <c r="I27" s="209" t="n">
        <f aca="false">'Original data'!I45*'Original data'!$U$5</f>
        <v>0.1515913</v>
      </c>
      <c r="J27" s="209" t="n">
        <f aca="false">'Original data'!J45*'Original data'!$U$5</f>
        <v>0.06043164</v>
      </c>
      <c r="K27" s="209" t="n">
        <f aca="false">'Original data'!K45*'Original data'!$U$5</f>
        <v>0.03528192</v>
      </c>
      <c r="L27" s="209" t="n">
        <f aca="false">'Original data'!L45*'Original data'!$U$5</f>
        <v>0.04504005</v>
      </c>
      <c r="M27" s="209" t="n">
        <f aca="false">'Original data'!M45*'Original data'!$U$5</f>
        <v>0.220472</v>
      </c>
      <c r="N27" s="209" t="n">
        <f aca="false">'Original data'!N45*'Original data'!$U$5</f>
        <v>0.01444055</v>
      </c>
      <c r="O27" s="209" t="n">
        <f aca="false">'Original data'!O45*'Original data'!$U$5</f>
        <v>0.1408359</v>
      </c>
      <c r="P27" s="209" t="n">
        <f aca="false">'Original data'!P45*'Original data'!$U$5</f>
        <v>0.165779</v>
      </c>
      <c r="Q27" s="209" t="n">
        <f aca="false">'Original data'!Q45*'Original data'!$U$5</f>
        <v>-0.01694688</v>
      </c>
      <c r="R27" s="209" t="n">
        <f aca="false">'Original data'!R45*'Original data'!$U$5</f>
        <v>0.02174957</v>
      </c>
      <c r="S27" s="209" t="n">
        <f aca="false">'Original data'!S45*'Original data'!$U$5</f>
        <v>-0.003748338</v>
      </c>
      <c r="T27" s="209" t="n">
        <f aca="false">'Original data'!T45*'Original data'!$U$5</f>
        <v>0.1082906</v>
      </c>
      <c r="U27" s="209" t="n">
        <f aca="false">'Original data'!U45*'Original data'!$U$5</f>
        <v>-0.0989699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376926</v>
      </c>
      <c r="Z27" s="209" t="n">
        <f aca="false">'Original data'!Z45*'Original data'!$U$5</f>
        <v>-0.043521</v>
      </c>
      <c r="AA27" s="209" t="n">
        <f aca="false">'Original data'!AA45*'Original data'!$U$5</f>
        <v>-0.01289652</v>
      </c>
      <c r="AB27" s="209" t="n">
        <f aca="false">'Original data'!AB45*'Original data'!$U$5</f>
        <v>0.0499975</v>
      </c>
      <c r="AC27" s="209" t="n">
        <f aca="false">'Original data'!AC45*'Original data'!$U$5</f>
        <v>0.01909031</v>
      </c>
      <c r="AD27" s="209" t="n">
        <f aca="false">'Original data'!AD45*'Original data'!$U$5</f>
        <v>0.158834</v>
      </c>
      <c r="AE27" s="209" t="n">
        <f aca="false">'Original data'!AE45*'Original data'!$U$5</f>
        <v>0.008614453</v>
      </c>
      <c r="AF27" s="209" t="n">
        <f aca="false">'Original data'!AF45*'Original data'!$U$5</f>
        <v>0.1384133</v>
      </c>
      <c r="AG27" s="209" t="n">
        <f aca="false">'Original data'!AG45*'Original data'!$U$5</f>
        <v>0.1548087</v>
      </c>
      <c r="AH27" s="209" t="n">
        <f aca="false">'Original data'!AH45*'Original data'!$U$5</f>
        <v>0.1674913</v>
      </c>
      <c r="AI27" s="209" t="n">
        <f aca="false">'Original data'!AI45*'Original data'!$U$5</f>
        <v>0.04891992</v>
      </c>
      <c r="AJ27" s="209" t="n">
        <f aca="false">'Original data'!AJ45*'Original data'!$U$5</f>
        <v>0.1562098</v>
      </c>
      <c r="AK27" s="209" t="n">
        <f aca="false">'Original data'!AK45*'Original data'!$U$5</f>
        <v>0.06361837</v>
      </c>
      <c r="AL27" s="209" t="n">
        <f aca="false">'Original data'!AL45*'Original data'!$U$5</f>
        <v>0.02822996</v>
      </c>
      <c r="AM27" s="209" t="n">
        <f aca="false">'Original data'!AM45*'Original data'!$U$5</f>
        <v>0.02844076</v>
      </c>
      <c r="AN27" s="209" t="n">
        <f aca="false">'Original data'!AN45*'Original data'!$U$5</f>
        <v>0.1428768</v>
      </c>
      <c r="AO27" s="209" t="n">
        <f aca="false">'Original data'!AO45*'Original data'!$U$5</f>
        <v>0.09882959</v>
      </c>
      <c r="AP27" s="209" t="n">
        <f aca="false">'Original data'!AP45*'Original data'!$U$5</f>
        <v>0.05931618</v>
      </c>
      <c r="AQ27" s="209" t="n">
        <f aca="false">'Original data'!AQ45*'Original data'!$U$5</f>
        <v>0.01994126</v>
      </c>
      <c r="AR27" s="209" t="n">
        <f aca="false">'Original data'!AR45*'Original data'!$U$5</f>
        <v>-0.1785745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99734</v>
      </c>
      <c r="C28" s="209" t="n">
        <f aca="false">'Original data'!C46*'Original data'!$U$4</f>
        <v>-0.136029</v>
      </c>
      <c r="D28" s="209" t="n">
        <f aca="false">'Original data'!D46*'Original data'!$U$4</f>
        <v>-0.000689705</v>
      </c>
      <c r="E28" s="209" t="n">
        <f aca="false">'Original data'!E46*'Original data'!$U$4</f>
        <v>-0.01879326</v>
      </c>
      <c r="F28" s="209" t="n">
        <f aca="false">'Original data'!F46*'Original data'!$U$4</f>
        <v>0.007545486</v>
      </c>
      <c r="G28" s="209" t="n">
        <f aca="false">'Original data'!G46*'Original data'!$U$4</f>
        <v>0.03598866</v>
      </c>
      <c r="H28" s="209" t="n">
        <f aca="false">'Original data'!H46*'Original data'!$U$4</f>
        <v>0.0007209679</v>
      </c>
      <c r="I28" s="209" t="n">
        <f aca="false">'Original data'!I46*'Original data'!$U$4</f>
        <v>-0.01406308</v>
      </c>
      <c r="J28" s="209" t="n">
        <f aca="false">'Original data'!J46*'Original data'!$U$4</f>
        <v>-0.01652075</v>
      </c>
      <c r="K28" s="209" t="n">
        <f aca="false">'Original data'!K46*'Original data'!$U$4</f>
        <v>-0.02112354</v>
      </c>
      <c r="L28" s="209" t="n">
        <f aca="false">'Original data'!L46*'Original data'!$U$4</f>
        <v>0.07057999</v>
      </c>
      <c r="M28" s="209" t="n">
        <f aca="false">'Original data'!M46*'Original data'!$U$4</f>
        <v>0.03021207</v>
      </c>
      <c r="N28" s="209" t="n">
        <f aca="false">'Original data'!N46*'Original data'!$U$4</f>
        <v>0.02916176</v>
      </c>
      <c r="O28" s="209" t="n">
        <f aca="false">'Original data'!O46*'Original data'!$U$4</f>
        <v>0.03288424</v>
      </c>
      <c r="P28" s="209" t="n">
        <f aca="false">'Original data'!P46*'Original data'!$U$4</f>
        <v>0.01886624</v>
      </c>
      <c r="Q28" s="209" t="n">
        <f aca="false">'Original data'!Q46*'Original data'!$U$4</f>
        <v>0.01263261</v>
      </c>
      <c r="R28" s="209" t="n">
        <f aca="false">'Original data'!R46*'Original data'!$U$4</f>
        <v>-0.01920196</v>
      </c>
      <c r="S28" s="209" t="n">
        <f aca="false">'Original data'!S46*'Original data'!$U$4</f>
        <v>-0.02205553</v>
      </c>
      <c r="T28" s="209" t="n">
        <f aca="false">'Original data'!T46*'Original data'!$U$4</f>
        <v>0.02210136</v>
      </c>
      <c r="U28" s="209" t="n">
        <f aca="false">'Original data'!U46*'Original data'!$U$4</f>
        <v>0.0737804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27702</v>
      </c>
      <c r="Z28" s="209" t="n">
        <f aca="false">'Original data'!Z46*'Original data'!$U$4</f>
        <v>-0.1350455</v>
      </c>
      <c r="AA28" s="209" t="n">
        <f aca="false">'Original data'!AA46*'Original data'!$U$4</f>
        <v>0.001894626</v>
      </c>
      <c r="AB28" s="209" t="n">
        <f aca="false">'Original data'!AB46*'Original data'!$U$4</f>
        <v>-0.04719946</v>
      </c>
      <c r="AC28" s="209" t="n">
        <f aca="false">'Original data'!AC46*'Original data'!$U$4</f>
        <v>-0.1091892</v>
      </c>
      <c r="AD28" s="209" t="n">
        <f aca="false">'Original data'!AD46*'Original data'!$U$4</f>
        <v>-0.0586668</v>
      </c>
      <c r="AE28" s="209" t="n">
        <f aca="false">'Original data'!AE46*'Original data'!$U$4</f>
        <v>-0.07337864</v>
      </c>
      <c r="AF28" s="209" t="n">
        <f aca="false">'Original data'!AF46*'Original data'!$U$4</f>
        <v>-0.03643613</v>
      </c>
      <c r="AG28" s="209" t="n">
        <f aca="false">'Original data'!AG46*'Original data'!$U$4</f>
        <v>-0.0783967</v>
      </c>
      <c r="AH28" s="209" t="n">
        <f aca="false">'Original data'!AH46*'Original data'!$U$4</f>
        <v>-0.06780877</v>
      </c>
      <c r="AI28" s="209" t="n">
        <f aca="false">'Original data'!AI46*'Original data'!$U$4</f>
        <v>-0.07284279</v>
      </c>
      <c r="AJ28" s="209" t="n">
        <f aca="false">'Original data'!AJ46*'Original data'!$U$4</f>
        <v>-0.1172726</v>
      </c>
      <c r="AK28" s="209" t="n">
        <f aca="false">'Original data'!AK46*'Original data'!$U$4</f>
        <v>-0.06500608</v>
      </c>
      <c r="AL28" s="209" t="n">
        <f aca="false">'Original data'!AL46*'Original data'!$U$4</f>
        <v>-0.07614574</v>
      </c>
      <c r="AM28" s="209" t="n">
        <f aca="false">'Original data'!AM46*'Original data'!$U$4</f>
        <v>-0.08295228</v>
      </c>
      <c r="AN28" s="209" t="n">
        <f aca="false">'Original data'!AN46*'Original data'!$U$4</f>
        <v>0.07351691</v>
      </c>
      <c r="AO28" s="209" t="n">
        <f aca="false">'Original data'!AO46*'Original data'!$U$4</f>
        <v>-0.006173588</v>
      </c>
      <c r="AP28" s="209" t="n">
        <f aca="false">'Original data'!AP46*'Original data'!$U$4</f>
        <v>-0.05643296</v>
      </c>
      <c r="AQ28" s="209" t="n">
        <f aca="false">'Original data'!AQ46*'Original data'!$U$4</f>
        <v>-0.02245228</v>
      </c>
      <c r="AR28" s="209" t="n">
        <f aca="false">'Original data'!AR46*'Original data'!$U$4</f>
        <v>-0.04697038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6011325</v>
      </c>
      <c r="C29" s="209" t="n">
        <f aca="false">'Original data'!C47*'Original data'!$U$5</f>
        <v>0.02952325</v>
      </c>
      <c r="D29" s="209" t="n">
        <f aca="false">'Original data'!D47*'Original data'!$U$5</f>
        <v>0.00437793</v>
      </c>
      <c r="E29" s="209" t="n">
        <f aca="false">'Original data'!E47*'Original data'!$U$5</f>
        <v>-0.007027458</v>
      </c>
      <c r="F29" s="209" t="n">
        <f aca="false">'Original data'!F47*'Original data'!$U$5</f>
        <v>-0.04309832</v>
      </c>
      <c r="G29" s="209" t="n">
        <f aca="false">'Original data'!G47*'Original data'!$U$5</f>
        <v>-0.05186187</v>
      </c>
      <c r="H29" s="209" t="n">
        <f aca="false">'Original data'!H47*'Original data'!$U$5</f>
        <v>-0.01918055</v>
      </c>
      <c r="I29" s="209" t="n">
        <f aca="false">'Original data'!I47*'Original data'!$U$5</f>
        <v>0.00865301</v>
      </c>
      <c r="J29" s="209" t="n">
        <f aca="false">'Original data'!J47*'Original data'!$U$5</f>
        <v>-0.009152132</v>
      </c>
      <c r="K29" s="209" t="n">
        <f aca="false">'Original data'!K47*'Original data'!$U$5</f>
        <v>0.03715834</v>
      </c>
      <c r="L29" s="209" t="n">
        <f aca="false">'Original data'!L47*'Original data'!$U$5</f>
        <v>0.0604202</v>
      </c>
      <c r="M29" s="209" t="n">
        <f aca="false">'Original data'!M47*'Original data'!$U$5</f>
        <v>0.06210514</v>
      </c>
      <c r="N29" s="209" t="n">
        <f aca="false">'Original data'!N47*'Original data'!$U$5</f>
        <v>0.02476944</v>
      </c>
      <c r="O29" s="209" t="n">
        <f aca="false">'Original data'!O47*'Original data'!$U$5</f>
        <v>0.07134362</v>
      </c>
      <c r="P29" s="209" t="n">
        <f aca="false">'Original data'!P47*'Original data'!$U$5</f>
        <v>0.05914338</v>
      </c>
      <c r="Q29" s="209" t="n">
        <f aca="false">'Original data'!Q47*'Original data'!$U$5</f>
        <v>0.00795138</v>
      </c>
      <c r="R29" s="209" t="n">
        <f aca="false">'Original data'!R47*'Original data'!$U$5</f>
        <v>0.03232709</v>
      </c>
      <c r="S29" s="209" t="n">
        <f aca="false">'Original data'!S47*'Original data'!$U$5</f>
        <v>0.02730468</v>
      </c>
      <c r="T29" s="209" t="n">
        <f aca="false">'Original data'!T47*'Original data'!$U$5</f>
        <v>0.03965976</v>
      </c>
      <c r="U29" s="209" t="n">
        <f aca="false">'Original data'!U47*'Original data'!$U$5</f>
        <v>-0.1132981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5220593</v>
      </c>
      <c r="Z29" s="209" t="n">
        <f aca="false">'Original data'!Z47*'Original data'!$U$5</f>
        <v>-0.0239356</v>
      </c>
      <c r="AA29" s="209" t="n">
        <f aca="false">'Original data'!AA47*'Original data'!$U$5</f>
        <v>-0.04998364</v>
      </c>
      <c r="AB29" s="209" t="n">
        <f aca="false">'Original data'!AB47*'Original data'!$U$5</f>
        <v>-0.002252947</v>
      </c>
      <c r="AC29" s="209" t="n">
        <f aca="false">'Original data'!AC47*'Original data'!$U$5</f>
        <v>-0.04155929</v>
      </c>
      <c r="AD29" s="209" t="n">
        <f aca="false">'Original data'!AD47*'Original data'!$U$5</f>
        <v>-0.02718561</v>
      </c>
      <c r="AE29" s="209" t="n">
        <f aca="false">'Original data'!AE47*'Original data'!$U$5</f>
        <v>0.03775299</v>
      </c>
      <c r="AF29" s="209" t="n">
        <f aca="false">'Original data'!AF47*'Original data'!$U$5</f>
        <v>0.03275513</v>
      </c>
      <c r="AG29" s="209" t="n">
        <f aca="false">'Original data'!AG47*'Original data'!$U$5</f>
        <v>0.03082126</v>
      </c>
      <c r="AH29" s="209" t="n">
        <f aca="false">'Original data'!AH47*'Original data'!$U$5</f>
        <v>-0.01173766</v>
      </c>
      <c r="AI29" s="209" t="n">
        <f aca="false">'Original data'!AI47*'Original data'!$U$5</f>
        <v>-0.03451949</v>
      </c>
      <c r="AJ29" s="209" t="n">
        <f aca="false">'Original data'!AJ47*'Original data'!$U$5</f>
        <v>0.01434112</v>
      </c>
      <c r="AK29" s="209" t="n">
        <f aca="false">'Original data'!AK47*'Original data'!$U$5</f>
        <v>0.01835939</v>
      </c>
      <c r="AL29" s="209" t="n">
        <f aca="false">'Original data'!AL47*'Original data'!$U$5</f>
        <v>0.03041633</v>
      </c>
      <c r="AM29" s="209" t="n">
        <f aca="false">'Original data'!AM47*'Original data'!$U$5</f>
        <v>-0.01848249</v>
      </c>
      <c r="AN29" s="209" t="n">
        <f aca="false">'Original data'!AN47*'Original data'!$U$5</f>
        <v>-0.00912037</v>
      </c>
      <c r="AO29" s="209" t="n">
        <f aca="false">'Original data'!AO47*'Original data'!$U$5</f>
        <v>0.01842845</v>
      </c>
      <c r="AP29" s="209" t="n">
        <f aca="false">'Original data'!AP47*'Original data'!$U$5</f>
        <v>-0.002175754</v>
      </c>
      <c r="AQ29" s="209" t="n">
        <f aca="false">'Original data'!AQ47*'Original data'!$U$5</f>
        <v>-0.03542003</v>
      </c>
      <c r="AR29" s="209" t="n">
        <f aca="false">'Original data'!AR47*'Original data'!$U$5</f>
        <v>-0.1072487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662031</v>
      </c>
      <c r="C30" s="209" t="n">
        <f aca="false">'Original data'!C48*'Original data'!$U$4</f>
        <v>0.01339979</v>
      </c>
      <c r="D30" s="209" t="n">
        <f aca="false">'Original data'!D48*'Original data'!$U$4</f>
        <v>-0.04363793</v>
      </c>
      <c r="E30" s="209" t="n">
        <f aca="false">'Original data'!E48*'Original data'!$U$4</f>
        <v>-0.009671653</v>
      </c>
      <c r="F30" s="209" t="n">
        <f aca="false">'Original data'!F48*'Original data'!$U$4</f>
        <v>0.007490912</v>
      </c>
      <c r="G30" s="209" t="n">
        <f aca="false">'Original data'!G48*'Original data'!$U$4</f>
        <v>-0.02111908</v>
      </c>
      <c r="H30" s="209" t="n">
        <f aca="false">'Original data'!H48*'Original data'!$U$4</f>
        <v>-0.01650879</v>
      </c>
      <c r="I30" s="209" t="n">
        <f aca="false">'Original data'!I48*'Original data'!$U$4</f>
        <v>-0.01254458</v>
      </c>
      <c r="J30" s="209" t="n">
        <f aca="false">'Original data'!J48*'Original data'!$U$4</f>
        <v>-0.004022252</v>
      </c>
      <c r="K30" s="209" t="n">
        <f aca="false">'Original data'!K48*'Original data'!$U$4</f>
        <v>0.00885472</v>
      </c>
      <c r="L30" s="209" t="n">
        <f aca="false">'Original data'!L48*'Original data'!$U$4</f>
        <v>-0.03880598</v>
      </c>
      <c r="M30" s="209" t="n">
        <f aca="false">'Original data'!M48*'Original data'!$U$4</f>
        <v>-0.02710029</v>
      </c>
      <c r="N30" s="209" t="n">
        <f aca="false">'Original data'!N48*'Original data'!$U$4</f>
        <v>-0.02668706</v>
      </c>
      <c r="O30" s="209" t="n">
        <f aca="false">'Original data'!O48*'Original data'!$U$4</f>
        <v>0.009208308</v>
      </c>
      <c r="P30" s="209" t="n">
        <f aca="false">'Original data'!P48*'Original data'!$U$4</f>
        <v>0.01491207</v>
      </c>
      <c r="Q30" s="209" t="n">
        <f aca="false">'Original data'!Q48*'Original data'!$U$4</f>
        <v>-0.02618639</v>
      </c>
      <c r="R30" s="209" t="n">
        <f aca="false">'Original data'!R48*'Original data'!$U$4</f>
        <v>-0.008082778</v>
      </c>
      <c r="S30" s="209" t="n">
        <f aca="false">'Original data'!S48*'Original data'!$U$4</f>
        <v>-0.009786719</v>
      </c>
      <c r="T30" s="209" t="n">
        <f aca="false">'Original data'!T48*'Original data'!$U$4</f>
        <v>-0.02351405</v>
      </c>
      <c r="U30" s="209" t="n">
        <f aca="false">'Original data'!U48*'Original data'!$U$4</f>
        <v>0.03487011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855054</v>
      </c>
      <c r="Z30" s="209" t="n">
        <f aca="false">'Original data'!Z48*'Original data'!$U$4</f>
        <v>-0.03712298</v>
      </c>
      <c r="AA30" s="209" t="n">
        <f aca="false">'Original data'!AA48*'Original data'!$U$4</f>
        <v>-0.04264389</v>
      </c>
      <c r="AB30" s="209" t="n">
        <f aca="false">'Original data'!AB48*'Original data'!$U$4</f>
        <v>-0.03140314</v>
      </c>
      <c r="AC30" s="209" t="n">
        <f aca="false">'Original data'!AC48*'Original data'!$U$4</f>
        <v>-0.0282913</v>
      </c>
      <c r="AD30" s="209" t="n">
        <f aca="false">'Original data'!AD48*'Original data'!$U$4</f>
        <v>-0.05147904</v>
      </c>
      <c r="AE30" s="209" t="n">
        <f aca="false">'Original data'!AE48*'Original data'!$U$4</f>
        <v>-0.04908468</v>
      </c>
      <c r="AF30" s="209" t="n">
        <f aca="false">'Original data'!AF48*'Original data'!$U$4</f>
        <v>-0.04034609</v>
      </c>
      <c r="AG30" s="209" t="n">
        <f aca="false">'Original data'!AG48*'Original data'!$U$4</f>
        <v>-0.04124598</v>
      </c>
      <c r="AH30" s="209" t="n">
        <f aca="false">'Original data'!AH48*'Original data'!$U$4</f>
        <v>-0.03496551</v>
      </c>
      <c r="AI30" s="209" t="n">
        <f aca="false">'Original data'!AI48*'Original data'!$U$4</f>
        <v>-0.04545576</v>
      </c>
      <c r="AJ30" s="209" t="n">
        <f aca="false">'Original data'!AJ48*'Original data'!$U$4</f>
        <v>-0.04286523</v>
      </c>
      <c r="AK30" s="209" t="n">
        <f aca="false">'Original data'!AK48*'Original data'!$U$4</f>
        <v>-0.01888469</v>
      </c>
      <c r="AL30" s="209" t="n">
        <f aca="false">'Original data'!AL48*'Original data'!$U$4</f>
        <v>-0.02483844</v>
      </c>
      <c r="AM30" s="209" t="n">
        <f aca="false">'Original data'!AM48*'Original data'!$U$4</f>
        <v>-0.01925277</v>
      </c>
      <c r="AN30" s="209" t="n">
        <f aca="false">'Original data'!AN48*'Original data'!$U$4</f>
        <v>-0.06434612</v>
      </c>
      <c r="AO30" s="209" t="n">
        <f aca="false">'Original data'!AO48*'Original data'!$U$4</f>
        <v>-0.05219193</v>
      </c>
      <c r="AP30" s="209" t="n">
        <f aca="false">'Original data'!AP48*'Original data'!$U$4</f>
        <v>-0.0349891</v>
      </c>
      <c r="AQ30" s="209" t="n">
        <f aca="false">'Original data'!AQ48*'Original data'!$U$4</f>
        <v>-0.01926738</v>
      </c>
      <c r="AR30" s="209" t="n">
        <f aca="false">'Original data'!AR48*'Original data'!$U$4</f>
        <v>0.0160399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3682245</v>
      </c>
      <c r="C31" s="209" t="n">
        <f aca="false">'Original data'!C49*'Original data'!$U$5</f>
        <v>0.06184122</v>
      </c>
      <c r="D31" s="209" t="n">
        <f aca="false">'Original data'!D49*'Original data'!$U$5</f>
        <v>-0.007746475</v>
      </c>
      <c r="E31" s="209" t="n">
        <f aca="false">'Original data'!E49*'Original data'!$U$5</f>
        <v>-0.005639844</v>
      </c>
      <c r="F31" s="209" t="n">
        <f aca="false">'Original data'!F49*'Original data'!$U$5</f>
        <v>-0.0165545</v>
      </c>
      <c r="G31" s="209" t="n">
        <f aca="false">'Original data'!G49*'Original data'!$U$5</f>
        <v>-0.02894971</v>
      </c>
      <c r="H31" s="209" t="n">
        <f aca="false">'Original data'!H49*'Original data'!$U$5</f>
        <v>-0.004542934</v>
      </c>
      <c r="I31" s="209" t="n">
        <f aca="false">'Original data'!I49*'Original data'!$U$5</f>
        <v>-0.01807634</v>
      </c>
      <c r="J31" s="209" t="n">
        <f aca="false">'Original data'!J49*'Original data'!$U$5</f>
        <v>-0.05926158</v>
      </c>
      <c r="K31" s="209" t="n">
        <f aca="false">'Original data'!K49*'Original data'!$U$5</f>
        <v>-0.03321943</v>
      </c>
      <c r="L31" s="209" t="n">
        <f aca="false">'Original data'!L49*'Original data'!$U$5</f>
        <v>-0.01030995</v>
      </c>
      <c r="M31" s="209" t="n">
        <f aca="false">'Original data'!M49*'Original data'!$U$5</f>
        <v>0.02948335</v>
      </c>
      <c r="N31" s="209" t="n">
        <f aca="false">'Original data'!N49*'Original data'!$U$5</f>
        <v>0.003207394</v>
      </c>
      <c r="O31" s="209" t="n">
        <f aca="false">'Original data'!O49*'Original data'!$U$5</f>
        <v>0.05983797</v>
      </c>
      <c r="P31" s="209" t="n">
        <f aca="false">'Original data'!P49*'Original data'!$U$5</f>
        <v>0.01812928</v>
      </c>
      <c r="Q31" s="209" t="n">
        <f aca="false">'Original data'!Q49*'Original data'!$U$5</f>
        <v>-0.01131983</v>
      </c>
      <c r="R31" s="209" t="n">
        <f aca="false">'Original data'!R49*'Original data'!$U$5</f>
        <v>0.01690305</v>
      </c>
      <c r="S31" s="209" t="n">
        <f aca="false">'Original data'!S49*'Original data'!$U$5</f>
        <v>0.03514691</v>
      </c>
      <c r="T31" s="209" t="n">
        <f aca="false">'Original data'!T49*'Original data'!$U$5</f>
        <v>0.06130593</v>
      </c>
      <c r="U31" s="209" t="n">
        <f aca="false">'Original data'!U49*'Original data'!$U$5</f>
        <v>-0.186716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5803013</v>
      </c>
      <c r="Z31" s="209" t="n">
        <f aca="false">'Original data'!Z49*'Original data'!$U$5</f>
        <v>-0.02096479</v>
      </c>
      <c r="AA31" s="209" t="n">
        <f aca="false">'Original data'!AA49*'Original data'!$U$5</f>
        <v>-0.05180509</v>
      </c>
      <c r="AB31" s="209" t="n">
        <f aca="false">'Original data'!AB49*'Original data'!$U$5</f>
        <v>0.01155922</v>
      </c>
      <c r="AC31" s="209" t="n">
        <f aca="false">'Original data'!AC49*'Original data'!$U$5</f>
        <v>-0.01185606</v>
      </c>
      <c r="AD31" s="209" t="n">
        <f aca="false">'Original data'!AD49*'Original data'!$U$5</f>
        <v>-0.01165469</v>
      </c>
      <c r="AE31" s="209" t="n">
        <f aca="false">'Original data'!AE49*'Original data'!$U$5</f>
        <v>0.02486471</v>
      </c>
      <c r="AF31" s="209" t="n">
        <f aca="false">'Original data'!AF49*'Original data'!$U$5</f>
        <v>0.04771039</v>
      </c>
      <c r="AG31" s="209" t="n">
        <f aca="false">'Original data'!AG49*'Original data'!$U$5</f>
        <v>0.02531648</v>
      </c>
      <c r="AH31" s="209" t="n">
        <f aca="false">'Original data'!AH49*'Original data'!$U$5</f>
        <v>-0.01863217</v>
      </c>
      <c r="AI31" s="209" t="n">
        <f aca="false">'Original data'!AI49*'Original data'!$U$5</f>
        <v>-0.03210419</v>
      </c>
      <c r="AJ31" s="209" t="n">
        <f aca="false">'Original data'!AJ49*'Original data'!$U$5</f>
        <v>0.04190549</v>
      </c>
      <c r="AK31" s="209" t="n">
        <f aca="false">'Original data'!AK49*'Original data'!$U$5</f>
        <v>0.02116816</v>
      </c>
      <c r="AL31" s="209" t="n">
        <f aca="false">'Original data'!AL49*'Original data'!$U$5</f>
        <v>0.0360366</v>
      </c>
      <c r="AM31" s="209" t="n">
        <f aca="false">'Original data'!AM49*'Original data'!$U$5</f>
        <v>-0.0019171</v>
      </c>
      <c r="AN31" s="209" t="n">
        <f aca="false">'Original data'!AN49*'Original data'!$U$5</f>
        <v>-0.02268544</v>
      </c>
      <c r="AO31" s="209" t="n">
        <f aca="false">'Original data'!AO49*'Original data'!$U$5</f>
        <v>0.01486733</v>
      </c>
      <c r="AP31" s="209" t="n">
        <f aca="false">'Original data'!AP49*'Original data'!$U$5</f>
        <v>-0.01234733</v>
      </c>
      <c r="AQ31" s="209" t="n">
        <f aca="false">'Original data'!AQ49*'Original data'!$U$5</f>
        <v>-0.01883027</v>
      </c>
      <c r="AR31" s="209" t="n">
        <f aca="false">'Original data'!AR49*'Original data'!$U$5</f>
        <v>-0.0851769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741315</v>
      </c>
      <c r="C32" s="209" t="n">
        <f aca="false">'Original data'!C50*'Original data'!$U$4</f>
        <v>-0.0205699</v>
      </c>
      <c r="D32" s="209" t="n">
        <f aca="false">'Original data'!D50*'Original data'!$U$4</f>
        <v>-0.01456728</v>
      </c>
      <c r="E32" s="209" t="n">
        <f aca="false">'Original data'!E50*'Original data'!$U$4</f>
        <v>-0.01658734</v>
      </c>
      <c r="F32" s="209" t="n">
        <f aca="false">'Original data'!F50*'Original data'!$U$4</f>
        <v>-0.02153097</v>
      </c>
      <c r="G32" s="209" t="n">
        <f aca="false">'Original data'!G50*'Original data'!$U$4</f>
        <v>-0.02786364</v>
      </c>
      <c r="H32" s="209" t="n">
        <f aca="false">'Original data'!H50*'Original data'!$U$4</f>
        <v>-0.02393153</v>
      </c>
      <c r="I32" s="209" t="n">
        <f aca="false">'Original data'!I50*'Original data'!$U$4</f>
        <v>-0.02217558</v>
      </c>
      <c r="J32" s="209" t="n">
        <f aca="false">'Original data'!J50*'Original data'!$U$4</f>
        <v>-0.024992</v>
      </c>
      <c r="K32" s="209" t="n">
        <f aca="false">'Original data'!K50*'Original data'!$U$4</f>
        <v>-0.02806858</v>
      </c>
      <c r="L32" s="209" t="n">
        <f aca="false">'Original data'!L50*'Original data'!$U$4</f>
        <v>-0.03250476</v>
      </c>
      <c r="M32" s="209" t="n">
        <f aca="false">'Original data'!M50*'Original data'!$U$4</f>
        <v>-0.02321137</v>
      </c>
      <c r="N32" s="209" t="n">
        <f aca="false">'Original data'!N50*'Original data'!$U$4</f>
        <v>-0.03774942</v>
      </c>
      <c r="O32" s="209" t="n">
        <f aca="false">'Original data'!O50*'Original data'!$U$4</f>
        <v>-0.03123705</v>
      </c>
      <c r="P32" s="209" t="n">
        <f aca="false">'Original data'!P50*'Original data'!$U$4</f>
        <v>-0.03683895</v>
      </c>
      <c r="Q32" s="209" t="n">
        <f aca="false">'Original data'!Q50*'Original data'!$U$4</f>
        <v>-0.02295828</v>
      </c>
      <c r="R32" s="209" t="n">
        <f aca="false">'Original data'!R50*'Original data'!$U$4</f>
        <v>-0.02338747</v>
      </c>
      <c r="S32" s="209" t="n">
        <f aca="false">'Original data'!S50*'Original data'!$U$4</f>
        <v>-0.022239</v>
      </c>
      <c r="T32" s="209" t="n">
        <f aca="false">'Original data'!T50*'Original data'!$U$4</f>
        <v>-0.01632592</v>
      </c>
      <c r="U32" s="209" t="n">
        <f aca="false">'Original data'!U50*'Original data'!$U$4</f>
        <v>-0.0124000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97692</v>
      </c>
      <c r="Z32" s="209" t="n">
        <f aca="false">'Original data'!Z50*'Original data'!$U$4</f>
        <v>-0.04040108</v>
      </c>
      <c r="AA32" s="209" t="n">
        <f aca="false">'Original data'!AA50*'Original data'!$U$4</f>
        <v>-0.0446137</v>
      </c>
      <c r="AB32" s="209" t="n">
        <f aca="false">'Original data'!AB50*'Original data'!$U$4</f>
        <v>-0.04382587</v>
      </c>
      <c r="AC32" s="209" t="n">
        <f aca="false">'Original data'!AC50*'Original data'!$U$4</f>
        <v>-0.04498976</v>
      </c>
      <c r="AD32" s="209" t="n">
        <f aca="false">'Original data'!AD50*'Original data'!$U$4</f>
        <v>-0.05084326</v>
      </c>
      <c r="AE32" s="209" t="n">
        <f aca="false">'Original data'!AE50*'Original data'!$U$4</f>
        <v>-0.04935057</v>
      </c>
      <c r="AF32" s="209" t="n">
        <f aca="false">'Original data'!AF50*'Original data'!$U$4</f>
        <v>-0.04726056</v>
      </c>
      <c r="AG32" s="209" t="n">
        <f aca="false">'Original data'!AG50*'Original data'!$U$4</f>
        <v>-0.05531919</v>
      </c>
      <c r="AH32" s="209" t="n">
        <f aca="false">'Original data'!AH50*'Original data'!$U$4</f>
        <v>-0.05431133</v>
      </c>
      <c r="AI32" s="209" t="n">
        <f aca="false">'Original data'!AI50*'Original data'!$U$4</f>
        <v>-0.06263414</v>
      </c>
      <c r="AJ32" s="209" t="n">
        <f aca="false">'Original data'!AJ50*'Original data'!$U$4</f>
        <v>-0.05563524</v>
      </c>
      <c r="AK32" s="209" t="n">
        <f aca="false">'Original data'!AK50*'Original data'!$U$4</f>
        <v>-0.05759755</v>
      </c>
      <c r="AL32" s="209" t="n">
        <f aca="false">'Original data'!AL50*'Original data'!$U$4</f>
        <v>-0.06224659</v>
      </c>
      <c r="AM32" s="209" t="n">
        <f aca="false">'Original data'!AM50*'Original data'!$U$4</f>
        <v>-0.05798188</v>
      </c>
      <c r="AN32" s="209" t="n">
        <f aca="false">'Original data'!AN50*'Original data'!$U$4</f>
        <v>-0.03907355</v>
      </c>
      <c r="AO32" s="209" t="n">
        <f aca="false">'Original data'!AO50*'Original data'!$U$4</f>
        <v>-0.04121346</v>
      </c>
      <c r="AP32" s="209" t="n">
        <f aca="false">'Original data'!AP50*'Original data'!$U$4</f>
        <v>-0.04565099</v>
      </c>
      <c r="AQ32" s="209" t="n">
        <f aca="false">'Original data'!AQ50*'Original data'!$U$4</f>
        <v>-0.04653863</v>
      </c>
      <c r="AR32" s="209" t="n">
        <f aca="false">'Original data'!AR50*'Original data'!$U$4</f>
        <v>-0.0446752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805424</v>
      </c>
      <c r="C33" s="209" t="n">
        <f aca="false">'Original data'!C51*'Original data'!$U$5</f>
        <v>0.01487656</v>
      </c>
      <c r="D33" s="209" t="n">
        <f aca="false">'Original data'!D51*'Original data'!$U$5</f>
        <v>0.005334001</v>
      </c>
      <c r="E33" s="209" t="n">
        <f aca="false">'Original data'!E51*'Original data'!$U$5</f>
        <v>0.003979563</v>
      </c>
      <c r="F33" s="209" t="n">
        <f aca="false">'Original data'!F51*'Original data'!$U$5</f>
        <v>-0.001790129</v>
      </c>
      <c r="G33" s="209" t="n">
        <f aca="false">'Original data'!G51*'Original data'!$U$5</f>
        <v>-0.0008366482</v>
      </c>
      <c r="H33" s="209" t="n">
        <f aca="false">'Original data'!H51*'Original data'!$U$5</f>
        <v>0.004301476</v>
      </c>
      <c r="I33" s="209" t="n">
        <f aca="false">'Original data'!I51*'Original data'!$U$5</f>
        <v>0.004438351</v>
      </c>
      <c r="J33" s="209" t="n">
        <f aca="false">'Original data'!J51*'Original data'!$U$5</f>
        <v>-0.003602686</v>
      </c>
      <c r="K33" s="209" t="n">
        <f aca="false">'Original data'!K51*'Original data'!$U$5</f>
        <v>-0.00673867</v>
      </c>
      <c r="L33" s="209" t="n">
        <f aca="false">'Original data'!L51*'Original data'!$U$5</f>
        <v>-0.003577531</v>
      </c>
      <c r="M33" s="209" t="n">
        <f aca="false">'Original data'!M51*'Original data'!$U$5</f>
        <v>0.008710576</v>
      </c>
      <c r="N33" s="209" t="n">
        <f aca="false">'Original data'!N51*'Original data'!$U$5</f>
        <v>0.0003585203</v>
      </c>
      <c r="O33" s="209" t="n">
        <f aca="false">'Original data'!O51*'Original data'!$U$5</f>
        <v>0.006515379</v>
      </c>
      <c r="P33" s="209" t="n">
        <f aca="false">'Original data'!P51*'Original data'!$U$5</f>
        <v>-0.001694589</v>
      </c>
      <c r="Q33" s="209" t="n">
        <f aca="false">'Original data'!Q51*'Original data'!$U$5</f>
        <v>-0.0005289422</v>
      </c>
      <c r="R33" s="209" t="n">
        <f aca="false">'Original data'!R51*'Original data'!$U$5</f>
        <v>0.005919693</v>
      </c>
      <c r="S33" s="209" t="n">
        <f aca="false">'Original data'!S51*'Original data'!$U$5</f>
        <v>0.006399542</v>
      </c>
      <c r="T33" s="209" t="n">
        <f aca="false">'Original data'!T51*'Original data'!$U$5</f>
        <v>0.01118036</v>
      </c>
      <c r="U33" s="209" t="n">
        <f aca="false">'Original data'!U51*'Original data'!$U$5</f>
        <v>-0.0185349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9316492</v>
      </c>
      <c r="Z33" s="209" t="n">
        <f aca="false">'Original data'!Z51*'Original data'!$U$5</f>
        <v>-0.003554053</v>
      </c>
      <c r="AA33" s="209" t="n">
        <f aca="false">'Original data'!AA51*'Original data'!$U$5</f>
        <v>-0.007485485</v>
      </c>
      <c r="AB33" s="209" t="n">
        <f aca="false">'Original data'!AB51*'Original data'!$U$5</f>
        <v>-0.005545557</v>
      </c>
      <c r="AC33" s="209" t="n">
        <f aca="false">'Original data'!AC51*'Original data'!$U$5</f>
        <v>-0.008666629</v>
      </c>
      <c r="AD33" s="209" t="n">
        <f aca="false">'Original data'!AD51*'Original data'!$U$5</f>
        <v>-0.003414174</v>
      </c>
      <c r="AE33" s="209" t="n">
        <f aca="false">'Original data'!AE51*'Original data'!$U$5</f>
        <v>-0.004346928</v>
      </c>
      <c r="AF33" s="209" t="n">
        <f aca="false">'Original data'!AF51*'Original data'!$U$5</f>
        <v>-0.0001485008</v>
      </c>
      <c r="AG33" s="209" t="n">
        <f aca="false">'Original data'!AG51*'Original data'!$U$5</f>
        <v>0.001398732</v>
      </c>
      <c r="AH33" s="209" t="n">
        <f aca="false">'Original data'!AH51*'Original data'!$U$5</f>
        <v>-0.003011785</v>
      </c>
      <c r="AI33" s="209" t="n">
        <f aca="false">'Original data'!AI51*'Original data'!$U$5</f>
        <v>-0.003263683</v>
      </c>
      <c r="AJ33" s="209" t="n">
        <f aca="false">'Original data'!AJ51*'Original data'!$U$5</f>
        <v>0.002644313</v>
      </c>
      <c r="AK33" s="209" t="n">
        <f aca="false">'Original data'!AK51*'Original data'!$U$5</f>
        <v>-0.003291053</v>
      </c>
      <c r="AL33" s="209" t="n">
        <f aca="false">'Original data'!AL51*'Original data'!$U$5</f>
        <v>0.0003026414</v>
      </c>
      <c r="AM33" s="209" t="n">
        <f aca="false">'Original data'!AM51*'Original data'!$U$5</f>
        <v>-0.001487963</v>
      </c>
      <c r="AN33" s="209" t="n">
        <f aca="false">'Original data'!AN51*'Original data'!$U$5</f>
        <v>-0.002670992</v>
      </c>
      <c r="AO33" s="209" t="n">
        <f aca="false">'Original data'!AO51*'Original data'!$U$5</f>
        <v>0.002481081</v>
      </c>
      <c r="AP33" s="209" t="n">
        <f aca="false">'Original data'!AP51*'Original data'!$U$5</f>
        <v>-0.001689335</v>
      </c>
      <c r="AQ33" s="209" t="n">
        <f aca="false">'Original data'!AQ51*'Original data'!$U$5</f>
        <v>-0.004881427</v>
      </c>
      <c r="AR33" s="209" t="n">
        <f aca="false">'Original data'!AR51*'Original data'!$U$5</f>
        <v>-0.0149260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84438</v>
      </c>
      <c r="C34" s="209" t="n">
        <f aca="false">'Original data'!C52*'Original data'!$U$4</f>
        <v>0.0002173487</v>
      </c>
      <c r="D34" s="209" t="n">
        <f aca="false">'Original data'!D52*'Original data'!$U$4</f>
        <v>-0.002012704</v>
      </c>
      <c r="E34" s="209" t="n">
        <f aca="false">'Original data'!E52*'Original data'!$U$4</f>
        <v>-0.0008410172</v>
      </c>
      <c r="F34" s="209" t="n">
        <f aca="false">'Original data'!F52*'Original data'!$U$4</f>
        <v>-0.001369932</v>
      </c>
      <c r="G34" s="209" t="n">
        <f aca="false">'Original data'!G52*'Original data'!$U$4</f>
        <v>-0.004061924</v>
      </c>
      <c r="H34" s="209" t="n">
        <f aca="false">'Original data'!H52*'Original data'!$U$4</f>
        <v>-0.001519627</v>
      </c>
      <c r="I34" s="209" t="n">
        <f aca="false">'Original data'!I52*'Original data'!$U$4</f>
        <v>-0.00218068</v>
      </c>
      <c r="J34" s="209" t="n">
        <f aca="false">'Original data'!J52*'Original data'!$U$4</f>
        <v>-0.00327878</v>
      </c>
      <c r="K34" s="209" t="n">
        <f aca="false">'Original data'!K52*'Original data'!$U$4</f>
        <v>-0.001972139</v>
      </c>
      <c r="L34" s="209" t="n">
        <f aca="false">'Original data'!L52*'Original data'!$U$4</f>
        <v>-0.004494202</v>
      </c>
      <c r="M34" s="209" t="n">
        <f aca="false">'Original data'!M52*'Original data'!$U$4</f>
        <v>-0.00327927</v>
      </c>
      <c r="N34" s="209" t="n">
        <f aca="false">'Original data'!N52*'Original data'!$U$4</f>
        <v>-0.00335192</v>
      </c>
      <c r="O34" s="209" t="n">
        <f aca="false">'Original data'!O52*'Original data'!$U$4</f>
        <v>-0.002882289</v>
      </c>
      <c r="P34" s="209" t="n">
        <f aca="false">'Original data'!P52*'Original data'!$U$4</f>
        <v>-0.002640543</v>
      </c>
      <c r="Q34" s="209" t="n">
        <f aca="false">'Original data'!Q52*'Original data'!$U$4</f>
        <v>-0.002860402</v>
      </c>
      <c r="R34" s="209" t="n">
        <f aca="false">'Original data'!R52*'Original data'!$U$4</f>
        <v>0.001049767</v>
      </c>
      <c r="S34" s="209" t="n">
        <f aca="false">'Original data'!S52*'Original data'!$U$4</f>
        <v>-0.002718771</v>
      </c>
      <c r="T34" s="209" t="n">
        <f aca="false">'Original data'!T52*'Original data'!$U$4</f>
        <v>-0.001450408</v>
      </c>
      <c r="U34" s="209" t="n">
        <f aca="false">'Original data'!U52*'Original data'!$U$4</f>
        <v>-0.0002033972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851623</v>
      </c>
      <c r="Z34" s="209" t="n">
        <f aca="false">'Original data'!Z52*'Original data'!$U$4</f>
        <v>-0.006963282</v>
      </c>
      <c r="AA34" s="209" t="n">
        <f aca="false">'Original data'!AA52*'Original data'!$U$4</f>
        <v>-0.00742102</v>
      </c>
      <c r="AB34" s="209" t="n">
        <f aca="false">'Original data'!AB52*'Original data'!$U$4</f>
        <v>-0.005603035</v>
      </c>
      <c r="AC34" s="209" t="n">
        <f aca="false">'Original data'!AC52*'Original data'!$U$4</f>
        <v>-0.006740673</v>
      </c>
      <c r="AD34" s="209" t="n">
        <f aca="false">'Original data'!AD52*'Original data'!$U$4</f>
        <v>-0.006269817</v>
      </c>
      <c r="AE34" s="209" t="n">
        <f aca="false">'Original data'!AE52*'Original data'!$U$4</f>
        <v>-0.005219358</v>
      </c>
      <c r="AF34" s="209" t="n">
        <f aca="false">'Original data'!AF52*'Original data'!$U$4</f>
        <v>-0.005654113</v>
      </c>
      <c r="AG34" s="209" t="n">
        <f aca="false">'Original data'!AG52*'Original data'!$U$4</f>
        <v>-0.004770307</v>
      </c>
      <c r="AH34" s="209" t="n">
        <f aca="false">'Original data'!AH52*'Original data'!$U$4</f>
        <v>-0.004128742</v>
      </c>
      <c r="AI34" s="209" t="n">
        <f aca="false">'Original data'!AI52*'Original data'!$U$4</f>
        <v>-0.006100998</v>
      </c>
      <c r="AJ34" s="209" t="n">
        <f aca="false">'Original data'!AJ52*'Original data'!$U$4</f>
        <v>-0.006020851</v>
      </c>
      <c r="AK34" s="209" t="n">
        <f aca="false">'Original data'!AK52*'Original data'!$U$4</f>
        <v>-0.006654552</v>
      </c>
      <c r="AL34" s="209" t="n">
        <f aca="false">'Original data'!AL52*'Original data'!$U$4</f>
        <v>-0.008179428</v>
      </c>
      <c r="AM34" s="209" t="n">
        <f aca="false">'Original data'!AM52*'Original data'!$U$4</f>
        <v>-0.006740971</v>
      </c>
      <c r="AN34" s="209" t="n">
        <f aca="false">'Original data'!AN52*'Original data'!$U$4</f>
        <v>-0.004321787</v>
      </c>
      <c r="AO34" s="209" t="n">
        <f aca="false">'Original data'!AO52*'Original data'!$U$4</f>
        <v>-0.005308376</v>
      </c>
      <c r="AP34" s="209" t="n">
        <f aca="false">'Original data'!AP52*'Original data'!$U$4</f>
        <v>-0.004622384</v>
      </c>
      <c r="AQ34" s="209" t="n">
        <f aca="false">'Original data'!AQ52*'Original data'!$U$4</f>
        <v>-0.002290741</v>
      </c>
      <c r="AR34" s="209" t="n">
        <f aca="false">'Original data'!AR52*'Original data'!$U$4</f>
        <v>-0.002971188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1608475</v>
      </c>
      <c r="C35" s="209" t="n">
        <f aca="false">'Original data'!C53*'Original data'!$U$5</f>
        <v>-0.008379069</v>
      </c>
      <c r="D35" s="209" t="n">
        <f aca="false">'Original data'!D53*'Original data'!$U$5</f>
        <v>-0.01166921</v>
      </c>
      <c r="E35" s="209" t="n">
        <f aca="false">'Original data'!E53*'Original data'!$U$5</f>
        <v>-0.008036492</v>
      </c>
      <c r="F35" s="209" t="n">
        <f aca="false">'Original data'!F53*'Original data'!$U$5</f>
        <v>-0.009742919</v>
      </c>
      <c r="G35" s="209" t="n">
        <f aca="false">'Original data'!G53*'Original data'!$U$5</f>
        <v>-0.01146714</v>
      </c>
      <c r="H35" s="209" t="n">
        <f aca="false">'Original data'!H53*'Original data'!$U$5</f>
        <v>-0.009168431</v>
      </c>
      <c r="I35" s="209" t="n">
        <f aca="false">'Original data'!I53*'Original data'!$U$5</f>
        <v>-0.008682161</v>
      </c>
      <c r="J35" s="209" t="n">
        <f aca="false">'Original data'!J53*'Original data'!$U$5</f>
        <v>-0.01015241</v>
      </c>
      <c r="K35" s="209" t="n">
        <f aca="false">'Original data'!K53*'Original data'!$U$5</f>
        <v>-0.0106137</v>
      </c>
      <c r="L35" s="209" t="n">
        <f aca="false">'Original data'!L53*'Original data'!$U$5</f>
        <v>-0.01045884</v>
      </c>
      <c r="M35" s="209" t="n">
        <f aca="false">'Original data'!M53*'Original data'!$U$5</f>
        <v>-0.007464212</v>
      </c>
      <c r="N35" s="209" t="n">
        <f aca="false">'Original data'!N53*'Original data'!$U$5</f>
        <v>-0.008357153</v>
      </c>
      <c r="O35" s="209" t="n">
        <f aca="false">'Original data'!O53*'Original data'!$U$5</f>
        <v>-0.005798999</v>
      </c>
      <c r="P35" s="209" t="n">
        <f aca="false">'Original data'!P53*'Original data'!$U$5</f>
        <v>-0.006147389</v>
      </c>
      <c r="Q35" s="209" t="n">
        <f aca="false">'Original data'!Q53*'Original data'!$U$5</f>
        <v>-0.008638121</v>
      </c>
      <c r="R35" s="209" t="n">
        <f aca="false">'Original data'!R53*'Original data'!$U$5</f>
        <v>-0.005994835</v>
      </c>
      <c r="S35" s="209" t="n">
        <f aca="false">'Original data'!S53*'Original data'!$U$5</f>
        <v>-0.008030395</v>
      </c>
      <c r="T35" s="209" t="n">
        <f aca="false">'Original data'!T53*'Original data'!$U$5</f>
        <v>-0.007688541</v>
      </c>
      <c r="U35" s="209" t="n">
        <f aca="false">'Original data'!U53*'Original data'!$U$5</f>
        <v>-0.0125338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73222</v>
      </c>
      <c r="Z35" s="209" t="n">
        <f aca="false">'Original data'!Z53*'Original data'!$U$5</f>
        <v>-0.01711584</v>
      </c>
      <c r="AA35" s="209" t="n">
        <f aca="false">'Original data'!AA53*'Original data'!$U$5</f>
        <v>-0.01943589</v>
      </c>
      <c r="AB35" s="209" t="n">
        <f aca="false">'Original data'!AB53*'Original data'!$U$5</f>
        <v>-0.01214319</v>
      </c>
      <c r="AC35" s="209" t="n">
        <f aca="false">'Original data'!AC53*'Original data'!$U$5</f>
        <v>-0.01583469</v>
      </c>
      <c r="AD35" s="209" t="n">
        <f aca="false">'Original data'!AD53*'Original data'!$U$5</f>
        <v>-0.01999693</v>
      </c>
      <c r="AE35" s="209" t="n">
        <f aca="false">'Original data'!AE53*'Original data'!$U$5</f>
        <v>-0.01313576</v>
      </c>
      <c r="AF35" s="209" t="n">
        <f aca="false">'Original data'!AF53*'Original data'!$U$5</f>
        <v>-0.01266412</v>
      </c>
      <c r="AG35" s="209" t="n">
        <f aca="false">'Original data'!AG53*'Original data'!$U$5</f>
        <v>-0.01335542</v>
      </c>
      <c r="AH35" s="209" t="n">
        <f aca="false">'Original data'!AH53*'Original data'!$U$5</f>
        <v>-0.0195422</v>
      </c>
      <c r="AI35" s="209" t="n">
        <f aca="false">'Original data'!AI53*'Original data'!$U$5</f>
        <v>-0.02244467</v>
      </c>
      <c r="AJ35" s="209" t="n">
        <f aca="false">'Original data'!AJ53*'Original data'!$U$5</f>
        <v>-0.01595399</v>
      </c>
      <c r="AK35" s="209" t="n">
        <f aca="false">'Original data'!AK53*'Original data'!$U$5</f>
        <v>-0.01645504</v>
      </c>
      <c r="AL35" s="209" t="n">
        <f aca="false">'Original data'!AL53*'Original data'!$U$5</f>
        <v>-0.01349798</v>
      </c>
      <c r="AM35" s="209" t="n">
        <f aca="false">'Original data'!AM53*'Original data'!$U$5</f>
        <v>-0.01864414</v>
      </c>
      <c r="AN35" s="209" t="n">
        <f aca="false">'Original data'!AN53*'Original data'!$U$5</f>
        <v>-0.01906433</v>
      </c>
      <c r="AO35" s="209" t="n">
        <f aca="false">'Original data'!AO53*'Original data'!$U$5</f>
        <v>-0.01446383</v>
      </c>
      <c r="AP35" s="209" t="n">
        <f aca="false">'Original data'!AP53*'Original data'!$U$5</f>
        <v>-0.01696009</v>
      </c>
      <c r="AQ35" s="209" t="n">
        <f aca="false">'Original data'!AQ53*'Original data'!$U$5</f>
        <v>-0.01673515</v>
      </c>
      <c r="AR35" s="209" t="n">
        <f aca="false">'Original data'!AR53*'Original data'!$U$5</f>
        <v>-0.0199858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455887</v>
      </c>
      <c r="C36" s="209" t="n">
        <f aca="false">'Original data'!C54*'Original data'!$U$4</f>
        <v>0.003199869</v>
      </c>
      <c r="D36" s="209" t="n">
        <f aca="false">'Original data'!D54*'Original data'!$U$4</f>
        <v>0.001064981</v>
      </c>
      <c r="E36" s="209" t="n">
        <f aca="false">'Original data'!E54*'Original data'!$U$4</f>
        <v>0.006725521</v>
      </c>
      <c r="F36" s="209" t="n">
        <f aca="false">'Original data'!F54*'Original data'!$U$4</f>
        <v>0.00428784</v>
      </c>
      <c r="G36" s="209" t="n">
        <f aca="false">'Original data'!G54*'Original data'!$U$4</f>
        <v>0.00642224</v>
      </c>
      <c r="H36" s="209" t="n">
        <f aca="false">'Original data'!H54*'Original data'!$U$4</f>
        <v>0.0009177963</v>
      </c>
      <c r="I36" s="209" t="n">
        <f aca="false">'Original data'!I54*'Original data'!$U$4</f>
        <v>0.005077571</v>
      </c>
      <c r="J36" s="209" t="n">
        <f aca="false">'Original data'!J54*'Original data'!$U$4</f>
        <v>0.002503608</v>
      </c>
      <c r="K36" s="209" t="n">
        <f aca="false">'Original data'!K54*'Original data'!$U$4</f>
        <v>0.002017936</v>
      </c>
      <c r="L36" s="209" t="n">
        <f aca="false">'Original data'!L54*'Original data'!$U$4</f>
        <v>0.002145639</v>
      </c>
      <c r="M36" s="209" t="n">
        <f aca="false">'Original data'!M54*'Original data'!$U$4</f>
        <v>-0.001919531</v>
      </c>
      <c r="N36" s="209" t="n">
        <f aca="false">'Original data'!N54*'Original data'!$U$4</f>
        <v>0.004761671</v>
      </c>
      <c r="O36" s="209" t="n">
        <f aca="false">'Original data'!O54*'Original data'!$U$4</f>
        <v>0.004736745</v>
      </c>
      <c r="P36" s="209" t="n">
        <f aca="false">'Original data'!P54*'Original data'!$U$4</f>
        <v>0.005555496</v>
      </c>
      <c r="Q36" s="209" t="n">
        <f aca="false">'Original data'!Q54*'Original data'!$U$4</f>
        <v>0.007407798</v>
      </c>
      <c r="R36" s="209" t="n">
        <f aca="false">'Original data'!R54*'Original data'!$U$4</f>
        <v>0.007013032</v>
      </c>
      <c r="S36" s="209" t="n">
        <f aca="false">'Original data'!S54*'Original data'!$U$4</f>
        <v>0.005372973</v>
      </c>
      <c r="T36" s="209" t="n">
        <f aca="false">'Original data'!T54*'Original data'!$U$4</f>
        <v>0.008669928</v>
      </c>
      <c r="U36" s="209" t="n">
        <f aca="false">'Original data'!U54*'Original data'!$U$4</f>
        <v>-0.00271226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285353</v>
      </c>
      <c r="Z36" s="209" t="n">
        <f aca="false">'Original data'!Z54*'Original data'!$U$4</f>
        <v>0.004123251</v>
      </c>
      <c r="AA36" s="209" t="n">
        <f aca="false">'Original data'!AA54*'Original data'!$U$4</f>
        <v>0.002873109</v>
      </c>
      <c r="AB36" s="209" t="n">
        <f aca="false">'Original data'!AB54*'Original data'!$U$4</f>
        <v>0.008595411</v>
      </c>
      <c r="AC36" s="209" t="n">
        <f aca="false">'Original data'!AC54*'Original data'!$U$4</f>
        <v>0.005980712</v>
      </c>
      <c r="AD36" s="209" t="n">
        <f aca="false">'Original data'!AD54*'Original data'!$U$4</f>
        <v>0.003758918</v>
      </c>
      <c r="AE36" s="209" t="n">
        <f aca="false">'Original data'!AE54*'Original data'!$U$4</f>
        <v>-0.004632771</v>
      </c>
      <c r="AF36" s="209" t="n">
        <f aca="false">'Original data'!AF54*'Original data'!$U$4</f>
        <v>0.001845025</v>
      </c>
      <c r="AG36" s="209" t="n">
        <f aca="false">'Original data'!AG54*'Original data'!$U$4</f>
        <v>-0.003540657</v>
      </c>
      <c r="AH36" s="209" t="n">
        <f aca="false">'Original data'!AH54*'Original data'!$U$4</f>
        <v>-0.0009922715</v>
      </c>
      <c r="AI36" s="209" t="n">
        <f aca="false">'Original data'!AI54*'Original data'!$U$4</f>
        <v>-0.002175285</v>
      </c>
      <c r="AJ36" s="209" t="n">
        <f aca="false">'Original data'!AJ54*'Original data'!$U$4</f>
        <v>-0.006541492</v>
      </c>
      <c r="AK36" s="209" t="n">
        <f aca="false">'Original data'!AK54*'Original data'!$U$4</f>
        <v>-0.002428276</v>
      </c>
      <c r="AL36" s="209" t="n">
        <f aca="false">'Original data'!AL54*'Original data'!$U$4</f>
        <v>-0.0007900435</v>
      </c>
      <c r="AM36" s="209" t="n">
        <f aca="false">'Original data'!AM54*'Original data'!$U$4</f>
        <v>0.0005568955</v>
      </c>
      <c r="AN36" s="209" t="n">
        <f aca="false">'Original data'!AN54*'Original data'!$U$4</f>
        <v>0.006914433</v>
      </c>
      <c r="AO36" s="209" t="n">
        <f aca="false">'Original data'!AO54*'Original data'!$U$4</f>
        <v>0.00242837</v>
      </c>
      <c r="AP36" s="209" t="n">
        <f aca="false">'Original data'!AP54*'Original data'!$U$4</f>
        <v>0.001443873</v>
      </c>
      <c r="AQ36" s="209" t="n">
        <f aca="false">'Original data'!AQ54*'Original data'!$U$4</f>
        <v>0.009548898</v>
      </c>
      <c r="AR36" s="209" t="n">
        <f aca="false">'Original data'!AR54*'Original data'!$U$4</f>
        <v>0.009062997</v>
      </c>
      <c r="AS36" s="210"/>
    </row>
    <row r="37" customFormat="false" ht="12.75" hidden="false" customHeight="false" outlineLevel="0" collapsed="false">
      <c r="A37" s="204" t="s">
        <v>19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19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3</v>
      </c>
      <c r="B39" s="219" t="n">
        <f aca="false">(B14*B15+B31*B32)/(B15*B15+B32*B32)*17/10</f>
        <v>-0.320983856292375</v>
      </c>
      <c r="C39" s="220" t="n">
        <f aca="false">(C14*C15+C31*C32)/(C15*C15+C32*C32)*17/10</f>
        <v>0.031780643200736</v>
      </c>
      <c r="D39" s="220" t="n">
        <f aca="false">(D14*D15+D31*D32)/(D15*D15+D32*D32)*17/10</f>
        <v>-0.0292853930055754</v>
      </c>
      <c r="E39" s="220" t="n">
        <f aca="false">(E14*E15+E31*E32)/(E15*E15+E32*E32)*17/10</f>
        <v>0.103357660352192</v>
      </c>
      <c r="F39" s="220" t="n">
        <f aca="false">(F14*F15+F31*F32)/(F15*F15+F32*F32)*17/10</f>
        <v>-0.0453560650977384</v>
      </c>
      <c r="G39" s="220" t="n">
        <f aca="false">(G14*G15+G31*G32)/(G15*G15+G32*G32)*17/10</f>
        <v>0.0658712918157697</v>
      </c>
      <c r="H39" s="220" t="n">
        <f aca="false">(H14*H15+H31*H32)/(H15*H15+H32*H32)*17/10</f>
        <v>-0.048211925578438</v>
      </c>
      <c r="I39" s="220" t="n">
        <f aca="false">(I14*I15+I31*I32)/(I15*I15+I32*I32)*17/10</f>
        <v>0.0285449849944779</v>
      </c>
      <c r="J39" s="220" t="n">
        <f aca="false">(J14*J15+J31*J32)/(J15*J15+J32*J32)*17/10</f>
        <v>-0.038147097031415</v>
      </c>
      <c r="K39" s="220" t="n">
        <f aca="false">(K14*K15+K31*K32)/(K15*K15+K32*K32)*17/10</f>
        <v>-0.0624546061202669</v>
      </c>
      <c r="L39" s="220" t="n">
        <f aca="false">(L14*L15+L31*L32)/(L15*L15+L32*L32)*17/10</f>
        <v>-0.0640512337707747</v>
      </c>
      <c r="M39" s="220" t="n">
        <f aca="false">(M14*M15+M31*M32)/(M15*M15+M32*M32)*17/10</f>
        <v>-0.178981767489254</v>
      </c>
      <c r="N39" s="220" t="n">
        <f aca="false">(N14*N15+N31*N32)/(N15*N15+N32*N32)*17/10</f>
        <v>0.0195432293135505</v>
      </c>
      <c r="O39" s="220" t="n">
        <f aca="false">(O14*O15+O31*O32)/(O15*O15+O32*O32)*17/10</f>
        <v>0.0362828026011632</v>
      </c>
      <c r="P39" s="220" t="n">
        <f aca="false">(P14*P15+P31*P32)/(P15*P15+P32*P32)*17/10</f>
        <v>0.0327494843675556</v>
      </c>
      <c r="Q39" s="220" t="n">
        <f aca="false">(Q14*Q15+Q31*Q32)/(Q15*Q15+Q32*Q32)*17/10</f>
        <v>0.10497477033155</v>
      </c>
      <c r="R39" s="220" t="n">
        <f aca="false">(R14*R15+R31*R32)/(R15*R15+R32*R32)*17/10</f>
        <v>0.0368987097663955</v>
      </c>
      <c r="S39" s="220" t="n">
        <f aca="false">(S14*S15+S31*S32)/(S15*S15+S32*S32)*17/10</f>
        <v>0.0865897829402277</v>
      </c>
      <c r="T39" s="220" t="n">
        <f aca="false">(T14*T15+T31*T32)/(T15*T15+T32*T32)*17/10</f>
        <v>0.244342658694976</v>
      </c>
      <c r="U39" s="221" t="n">
        <f aca="false">(U14*U15+U31*U32)/(U15*U15+U32*U32)*17/10</f>
        <v>-0.223466900007986</v>
      </c>
      <c r="V39" s="222"/>
      <c r="X39" s="218" t="s">
        <v>213</v>
      </c>
      <c r="Y39" s="219" t="n">
        <f aca="false">(Y14*Y15+Y31*Y32)/(Y15*Y15+Y32*Y32)*17/10</f>
        <v>-0.00880020094185369</v>
      </c>
      <c r="Z39" s="220" t="n">
        <f aca="false">(Z14*Z15+Z31*Z32)/(Z15*Z15+Z32*Z32)*17/10</f>
        <v>0.0302571234207124</v>
      </c>
      <c r="AA39" s="220" t="n">
        <f aca="false">(AA14*AA15+AA31*AA32)/(AA15*AA15+AA32*AA32)*17/10</f>
        <v>0.0323267549634535</v>
      </c>
      <c r="AB39" s="220" t="n">
        <f aca="false">(AB14*AB15+AB31*AB32)/(AB15*AB15+AB32*AB32)*17/10</f>
        <v>0.148311951304262</v>
      </c>
      <c r="AC39" s="220" t="n">
        <f aca="false">(AC14*AC15+AC31*AC32)/(AC15*AC15+AC32*AC32)*17/10</f>
        <v>0.0642038248681325</v>
      </c>
      <c r="AD39" s="220" t="n">
        <f aca="false">(AD14*AD15+AD31*AD32)/(AD15*AD15+AD32*AD32)*17/10</f>
        <v>0.0860756379986583</v>
      </c>
      <c r="AE39" s="220" t="n">
        <f aca="false">(AE14*AE15+AE31*AE32)/(AE15*AE15+AE32*AE32)*17/10</f>
        <v>-0.0838739815650941</v>
      </c>
      <c r="AF39" s="220" t="n">
        <f aca="false">(AF14*AF15+AF31*AF32)/(AF15*AF15+AF32*AF32)*17/10</f>
        <v>0.0341855899896665</v>
      </c>
      <c r="AG39" s="220" t="n">
        <f aca="false">(AG14*AG15+AG31*AG32)/(AG15*AG15+AG32*AG32)*17/10</f>
        <v>-0.117783277821152</v>
      </c>
      <c r="AH39" s="220" t="n">
        <f aca="false">(AH14*AH15+AH31*AH32)/(AH15*AH15+AH32*AH32)*17/10</f>
        <v>-0.0719164233003528</v>
      </c>
      <c r="AI39" s="220" t="n">
        <f aca="false">(AI14*AI15+AI31*AI32)/(AI15*AI15+AI32*AI32)*17/10</f>
        <v>-0.0528403608972741</v>
      </c>
      <c r="AJ39" s="220" t="n">
        <f aca="false">(AJ14*AJ15+AJ31*AJ32)/(AJ15*AJ15+AJ32*AJ32)*17/10</f>
        <v>-0.155648889461553</v>
      </c>
      <c r="AK39" s="220" t="n">
        <f aca="false">(AK14*AK15+AK31*AK32)/(AK15*AK15+AK32*AK32)*17/10</f>
        <v>-0.0612892023993819</v>
      </c>
      <c r="AL39" s="220" t="n">
        <f aca="false">(AL14*AL15+AL31*AL32)/(AL15*AL15+AL32*AL32)*17/10</f>
        <v>-0.0461805902102328</v>
      </c>
      <c r="AM39" s="220" t="n">
        <f aca="false">(AM14*AM15+AM31*AM32)/(AM15*AM15+AM32*AM32)*17/10</f>
        <v>-0.00692356529535271</v>
      </c>
      <c r="AN39" s="220" t="n">
        <f aca="false">(AN14*AN15+AN31*AN32)/(AN15*AN15+AN32*AN32)*17/10</f>
        <v>0.116604123380615</v>
      </c>
      <c r="AO39" s="220" t="n">
        <f aca="false">(AO14*AO15+AO31*AO32)/(AO15*AO15+AO32*AO32)*17/10</f>
        <v>-0.0214863025021846</v>
      </c>
      <c r="AP39" s="220" t="n">
        <f aca="false">(AP14*AP15+AP31*AP32)/(AP15*AP15+AP32*AP32)*17/10</f>
        <v>-0.0200791266891665</v>
      </c>
      <c r="AQ39" s="220" t="n">
        <f aca="false">(AQ14*AQ15+AQ31*AQ32)/(AQ15*AQ15+AQ32*AQ32)*17/10</f>
        <v>0.105352607072934</v>
      </c>
      <c r="AR39" s="221" t="n">
        <f aca="false">(AR14*AR15+AR31*AR32)/(AR15*AR15+AR32*AR32)*17/10</f>
        <v>0.0911434913752657</v>
      </c>
      <c r="AS39" s="223"/>
    </row>
    <row r="40" customFormat="false" ht="13.5" hidden="false" customHeight="false" outlineLevel="0" collapsed="false">
      <c r="A40" s="218" t="s">
        <v>214</v>
      </c>
      <c r="B40" s="224" t="n">
        <f aca="false">(B31*B15-B32*B14)/(B15*B15+B32*B32)*17/10</f>
        <v>0.199005648924639</v>
      </c>
      <c r="C40" s="225" t="n">
        <f aca="false">(C31*C15-C32*C14)/(C15*C15+C32*C32)*17/10</f>
        <v>0.165066306043873</v>
      </c>
      <c r="D40" s="225" t="n">
        <f aca="false">(D31*D15-D32*D14)/(D15*D15+D32*D32)*17/10</f>
        <v>-0.0213583952596444</v>
      </c>
      <c r="E40" s="225" t="n">
        <f aca="false">(E31*E15-E32*E14)/(E15*E15+E32*E32)*17/10</f>
        <v>-0.0123700762728344</v>
      </c>
      <c r="F40" s="225" t="n">
        <f aca="false">(F31*F15-F32*F14)/(F15*F15+F32*F32)*17/10</f>
        <v>-0.0460550167988925</v>
      </c>
      <c r="G40" s="225" t="n">
        <f aca="false">(G31*G15-G32*G14)/(G15*G15+G32*G32)*17/10</f>
        <v>-0.0735185458481173</v>
      </c>
      <c r="H40" s="225" t="n">
        <f aca="false">(H31*H15-H32*H14)/(H15*H15+H32*H32)*17/10</f>
        <v>-0.0138831988248451</v>
      </c>
      <c r="I40" s="225" t="n">
        <f aca="false">(I31*I15-I32*I14)/(I15*I15+I32*I32)*17/10</f>
        <v>-0.0468146911861767</v>
      </c>
      <c r="J40" s="225" t="n">
        <f aca="false">(J31*J15-J32*J14)/(J15*J15+J32*J32)*17/10</f>
        <v>-0.156727423074584</v>
      </c>
      <c r="K40" s="225" t="n">
        <f aca="false">(K31*K15-K32*K14)/(K15*K15+K32*K32)*17/10</f>
        <v>-0.0891345145593285</v>
      </c>
      <c r="L40" s="225" t="n">
        <f aca="false">(L31*L15-L32*L14)/(L15*L15+L32*L32)*17/10</f>
        <v>-0.0302296302701719</v>
      </c>
      <c r="M40" s="225" t="n">
        <f aca="false">(M31*M15-M32*M14)/(M15*M15+M32*M32)*17/10</f>
        <v>0.070813623719041</v>
      </c>
      <c r="N40" s="225" t="n">
        <f aca="false">(N31*N15-N32*N14)/(N15*N15+N32*N32)*17/10</f>
        <v>0.00964765469750382</v>
      </c>
      <c r="O40" s="225" t="n">
        <f aca="false">(O31*O15-O32*O14)/(O15*O15+O32*O32)*17/10</f>
        <v>0.160956476898683</v>
      </c>
      <c r="P40" s="225" t="n">
        <f aca="false">(P31*P15-P32*P14)/(P15*P15+P32*P32)*17/10</f>
        <v>0.0494224281645335</v>
      </c>
      <c r="Q40" s="225" t="n">
        <f aca="false">(Q31*Q15-Q32*Q14)/(Q15*Q15+Q32*Q32)*17/10</f>
        <v>-0.0263484281178828</v>
      </c>
      <c r="R40" s="225" t="n">
        <f aca="false">(R31*R15-R32*R14)/(R15*R15+R32*R32)*17/10</f>
        <v>0.0464658585200552</v>
      </c>
      <c r="S40" s="225" t="n">
        <f aca="false">(S31*S15-S32*S14)/(S15*S15+S32*S32)*17/10</f>
        <v>0.0966692813556394</v>
      </c>
      <c r="T40" s="225" t="n">
        <f aca="false">(T31*T15-T32*T14)/(T15*T15+T32*T32)*17/10</f>
        <v>0.165170464015425</v>
      </c>
      <c r="U40" s="226" t="n">
        <f aca="false">(U31*U15-U32*U14)/(U15*U15+U32*U32)*17/10</f>
        <v>-0.517395916903215</v>
      </c>
      <c r="V40" s="222"/>
      <c r="X40" s="218" t="s">
        <v>214</v>
      </c>
      <c r="Y40" s="224" t="n">
        <f aca="false">(Y31*Y15-Y32*Y14)/(Y15*Y15+Y32*Y32)*17/10</f>
        <v>0.173232831139559</v>
      </c>
      <c r="Z40" s="225" t="n">
        <f aca="false">(Z31*Z15-Z32*Z14)/(Z15*Z15+Z32*Z32)*17/10</f>
        <v>-0.0544017991023108</v>
      </c>
      <c r="AA40" s="225" t="n">
        <f aca="false">(AA31*AA15-AA32*AA14)/(AA15*AA15+AA32*AA32)*17/10</f>
        <v>-0.135681839628976</v>
      </c>
      <c r="AB40" s="225" t="n">
        <f aca="false">(AB31*AB15-AB32*AB14)/(AB15*AB15+AB32*AB32)*17/10</f>
        <v>0.0410027633488611</v>
      </c>
      <c r="AC40" s="225" t="n">
        <f aca="false">(AC31*AC15-AC32*AC14)/(AC15*AC15+AC32*AC32)*17/10</f>
        <v>-0.027022392582594</v>
      </c>
      <c r="AD40" s="225" t="n">
        <f aca="false">(AD31*AD15-AD32*AD14)/(AD15*AD15+AD32*AD32)*17/10</f>
        <v>-0.024156529529818</v>
      </c>
      <c r="AE40" s="225" t="n">
        <f aca="false">(AE31*AE15-AE32*AE14)/(AE15*AE15+AE32*AE32)*17/10</f>
        <v>0.0601842205680516</v>
      </c>
      <c r="AF40" s="225" t="n">
        <f aca="false">(AF31*AF15-AF32*AF14)/(AF15*AF15+AF32*AF32)*17/10</f>
        <v>0.129898345286021</v>
      </c>
      <c r="AG40" s="225" t="n">
        <f aca="false">(AG31*AG15-AG32*AG14)/(AG15*AG15+AG32*AG32)*17/10</f>
        <v>0.0573622717952281</v>
      </c>
      <c r="AH40" s="225" t="n">
        <f aca="false">(AH31*AH15-AH32*AH14)/(AH15*AH15+AH32*AH32)*17/10</f>
        <v>-0.0551825579954892</v>
      </c>
      <c r="AI40" s="225" t="n">
        <f aca="false">(AI31*AI15-AI32*AI14)/(AI15*AI15+AI32*AI32)*17/10</f>
        <v>-0.0897328503732911</v>
      </c>
      <c r="AJ40" s="225" t="n">
        <f aca="false">(AJ31*AJ15-AJ32*AJ14)/(AJ15*AJ15+AJ32*AJ32)*17/10</f>
        <v>0.0969070009589663</v>
      </c>
      <c r="AK40" s="225" t="n">
        <f aca="false">(AK31*AK15-AK32*AK14)/(AK15*AK15+AK32*AK32)*17/10</f>
        <v>0.051488963092288</v>
      </c>
      <c r="AL40" s="225" t="n">
        <f aca="false">(AL31*AL15-AL32*AL14)/(AL15*AL15+AL32*AL32)*17/10</f>
        <v>0.0913696626591004</v>
      </c>
      <c r="AM40" s="225" t="n">
        <f aca="false">(AM31*AM15-AM32*AM14)/(AM15*AM15+AM32*AM32)*17/10</f>
        <v>-0.00579902366974533</v>
      </c>
      <c r="AN40" s="225" t="n">
        <f aca="false">(AN31*AN15-AN32*AN14)/(AN15*AN15+AN32*AN32)*17/10</f>
        <v>-0.0536624277682337</v>
      </c>
      <c r="AO40" s="225" t="n">
        <f aca="false">(AO31*AO15-AO32*AO14)/(AO15*AO15+AO32*AO32)*17/10</f>
        <v>0.0381584037596168</v>
      </c>
      <c r="AP40" s="225" t="n">
        <f aca="false">(AP31*AP15-AP32*AP14)/(AP15*AP15+AP32*AP32)*17/10</f>
        <v>-0.0341922747539747</v>
      </c>
      <c r="AQ40" s="225" t="n">
        <f aca="false">(AQ31*AQ15-AQ32*AQ14)/(AQ15*AQ15+AQ32*AQ32)*17/10</f>
        <v>-0.0416513232442167</v>
      </c>
      <c r="AR40" s="226" t="n">
        <f aca="false">(AR31*AR15-AR32*AR14)/(AR15*AR15+AR32*AR32)*17/10</f>
        <v>-0.230245592102887</v>
      </c>
      <c r="AS40" s="223"/>
    </row>
    <row r="41" customFormat="false" ht="12.75" hidden="false" customHeight="false" outlineLevel="0" collapsed="false">
      <c r="A41" s="227" t="s">
        <v>215</v>
      </c>
      <c r="B41" s="228" t="n">
        <f aca="false">'Original data'!C59</f>
        <v>14.368074</v>
      </c>
      <c r="X41" s="227" t="s">
        <v>215</v>
      </c>
      <c r="Y41" s="228" t="n">
        <f aca="false">'Original data'!Z59</f>
        <v>14.370121</v>
      </c>
    </row>
    <row r="42" customFormat="false" ht="12.75" hidden="false" customHeight="false" outlineLevel="0" collapsed="false">
      <c r="A42" s="229" t="s">
        <v>216</v>
      </c>
      <c r="B42" s="230" t="n">
        <f aca="false">'Original data'!C60</f>
        <v>703.257061111111</v>
      </c>
      <c r="X42" s="229" t="s">
        <v>216</v>
      </c>
      <c r="Y42" s="230" t="n">
        <f aca="false">'Original data'!Z60</f>
        <v>703.147027777778</v>
      </c>
    </row>
    <row r="43" customFormat="false" ht="12.75" hidden="false" customHeight="false" outlineLevel="0" collapsed="false">
      <c r="A43" s="229" t="s">
        <v>217</v>
      </c>
      <c r="B43" s="231" t="n">
        <f aca="false">'Original data'!C61</f>
        <v>0.0218102609251115</v>
      </c>
      <c r="H43" s="232"/>
      <c r="X43" s="229" t="s">
        <v>217</v>
      </c>
      <c r="Y43" s="231" t="n">
        <f aca="false">'Original data'!Z61</f>
        <v>0.0209282258853745</v>
      </c>
    </row>
    <row r="44" customFormat="false" ht="12.75" hidden="false" customHeight="false" outlineLevel="0" collapsed="false">
      <c r="A44" s="229" t="s">
        <v>202</v>
      </c>
      <c r="B44" s="233" t="n">
        <f aca="false">'Original data'!C62</f>
        <v>10</v>
      </c>
      <c r="X44" s="229" t="s">
        <v>202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18</v>
      </c>
      <c r="B45" s="235" t="n">
        <f aca="false">'Work sheet'!B234</f>
        <v>0.005238153</v>
      </c>
      <c r="X45" s="234" t="s">
        <v>218</v>
      </c>
      <c r="Y45" s="235" t="n">
        <f aca="false">'Work sheet'!B241</f>
        <v>0.015938142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10T09:38:18Z</dcterms:modified>
  <cp:revision>0</cp:revision>
  <dc:subject/>
  <dc:title/>
</cp:coreProperties>
</file>