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37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84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84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84 (Alstom 8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2924325635377</c:v>
                </c:pt>
                <c:pt idx="1">
                  <c:v>-4.97316409607818E-005</c:v>
                </c:pt>
                <c:pt idx="2">
                  <c:v>0.000135980515427292</c:v>
                </c:pt>
                <c:pt idx="3">
                  <c:v>0.00012077684233347</c:v>
                </c:pt>
                <c:pt idx="4">
                  <c:v>4.0637855185155E-005</c:v>
                </c:pt>
                <c:pt idx="5">
                  <c:v>-9.02274057432706E-005</c:v>
                </c:pt>
                <c:pt idx="6">
                  <c:v>-5.29997202239896E-005</c:v>
                </c:pt>
                <c:pt idx="7">
                  <c:v>-0.000260877979440299</c:v>
                </c:pt>
                <c:pt idx="8">
                  <c:v>-0.000167524584836709</c:v>
                </c:pt>
                <c:pt idx="9">
                  <c:v>-0.000123760740791123</c:v>
                </c:pt>
                <c:pt idx="10">
                  <c:v>2.98389845765357E-006</c:v>
                </c:pt>
                <c:pt idx="11">
                  <c:v>0.00020532063196721</c:v>
                </c:pt>
                <c:pt idx="12">
                  <c:v>0.000148484470868793</c:v>
                </c:pt>
                <c:pt idx="13">
                  <c:v>0.000177755093834442</c:v>
                </c:pt>
                <c:pt idx="14">
                  <c:v>6.05305115695121E-005</c:v>
                </c:pt>
                <c:pt idx="15">
                  <c:v>0.000262440973870515</c:v>
                </c:pt>
                <c:pt idx="16">
                  <c:v>0.000247805662387801</c:v>
                </c:pt>
                <c:pt idx="17">
                  <c:v>-3.4670058269736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67895808885599</c:v>
                </c:pt>
                <c:pt idx="1">
                  <c:v>9.77531756318761E-005</c:v>
                </c:pt>
                <c:pt idx="2">
                  <c:v>7.78551140332429E-005</c:v>
                </c:pt>
                <c:pt idx="3">
                  <c:v>3.60691846756911E-005</c:v>
                </c:pt>
                <c:pt idx="4">
                  <c:v>3.70640877558337E-005</c:v>
                </c:pt>
                <c:pt idx="5">
                  <c:v>6.6200535096872E-005</c:v>
                </c:pt>
                <c:pt idx="6">
                  <c:v>0.000228227608115139</c:v>
                </c:pt>
                <c:pt idx="7">
                  <c:v>5.04242148291478E-005</c:v>
                </c:pt>
                <c:pt idx="8">
                  <c:v>-1.83662266978191E-005</c:v>
                </c:pt>
                <c:pt idx="9">
                  <c:v>1.67396391215213E-006</c:v>
                </c:pt>
                <c:pt idx="10">
                  <c:v>2.4840992773667E-005</c:v>
                </c:pt>
                <c:pt idx="11">
                  <c:v>9.47684663921145E-005</c:v>
                </c:pt>
                <c:pt idx="12">
                  <c:v>6.90431153251847E-005</c:v>
                </c:pt>
                <c:pt idx="13">
                  <c:v>0.000150198780845656</c:v>
                </c:pt>
                <c:pt idx="14">
                  <c:v>-7.82025405056119E-005</c:v>
                </c:pt>
                <c:pt idx="15">
                  <c:v>9.83216916776719E-005</c:v>
                </c:pt>
                <c:pt idx="16">
                  <c:v>-4.53707388675673E-005</c:v>
                </c:pt>
                <c:pt idx="17">
                  <c:v>-0.000222605616107763</c:v>
                </c:pt>
              </c:numCache>
            </c:numRef>
          </c:yVal>
          <c:smooth val="0"/>
        </c:ser>
        <c:axId val="60569535"/>
        <c:axId val="61464224"/>
      </c:scatterChart>
      <c:valAx>
        <c:axId val="6056953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4224"/>
        <c:crossesAt val="0"/>
        <c:crossBetween val="midCat"/>
      </c:valAx>
      <c:valAx>
        <c:axId val="6146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95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84 (Alstom 8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43375</c:v>
                </c:pt>
                <c:pt idx="1">
                  <c:v>0.435805</c:v>
                </c:pt>
                <c:pt idx="2">
                  <c:v>-0.700778</c:v>
                </c:pt>
                <c:pt idx="3">
                  <c:v>-0.024767</c:v>
                </c:pt>
                <c:pt idx="4">
                  <c:v>-0.186046</c:v>
                </c:pt>
                <c:pt idx="5">
                  <c:v>-0.189464</c:v>
                </c:pt>
                <c:pt idx="6">
                  <c:v>-0.53585</c:v>
                </c:pt>
                <c:pt idx="7">
                  <c:v>-0.252854</c:v>
                </c:pt>
                <c:pt idx="8">
                  <c:v>-0.255314</c:v>
                </c:pt>
                <c:pt idx="9">
                  <c:v>-0.314834</c:v>
                </c:pt>
                <c:pt idx="10">
                  <c:v>-0.107354</c:v>
                </c:pt>
                <c:pt idx="11">
                  <c:v>-0.786129</c:v>
                </c:pt>
                <c:pt idx="12">
                  <c:v>-0.865187</c:v>
                </c:pt>
                <c:pt idx="13">
                  <c:v>-1.258978</c:v>
                </c:pt>
                <c:pt idx="14">
                  <c:v>-0.862197</c:v>
                </c:pt>
                <c:pt idx="15">
                  <c:v>-0.096237</c:v>
                </c:pt>
                <c:pt idx="16">
                  <c:v>1.627827</c:v>
                </c:pt>
                <c:pt idx="17">
                  <c:v>1.774829</c:v>
                </c:pt>
                <c:pt idx="18">
                  <c:v>0.132625</c:v>
                </c:pt>
                <c:pt idx="19">
                  <c:v>0.78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18542</c:v>
                </c:pt>
                <c:pt idx="1">
                  <c:v>0.628094</c:v>
                </c:pt>
                <c:pt idx="2">
                  <c:v>0.187299</c:v>
                </c:pt>
                <c:pt idx="3">
                  <c:v>0.328494</c:v>
                </c:pt>
                <c:pt idx="4">
                  <c:v>0.297279</c:v>
                </c:pt>
                <c:pt idx="5">
                  <c:v>0.350755</c:v>
                </c:pt>
                <c:pt idx="6">
                  <c:v>0.383398</c:v>
                </c:pt>
                <c:pt idx="7">
                  <c:v>0.45559</c:v>
                </c:pt>
                <c:pt idx="8">
                  <c:v>0.12713</c:v>
                </c:pt>
                <c:pt idx="9">
                  <c:v>0.502453</c:v>
                </c:pt>
                <c:pt idx="10">
                  <c:v>0.232827</c:v>
                </c:pt>
                <c:pt idx="11">
                  <c:v>-0.709271</c:v>
                </c:pt>
                <c:pt idx="12">
                  <c:v>-0.66417</c:v>
                </c:pt>
                <c:pt idx="13">
                  <c:v>-1.021397</c:v>
                </c:pt>
                <c:pt idx="14">
                  <c:v>-1.229525</c:v>
                </c:pt>
                <c:pt idx="15">
                  <c:v>-0.462457</c:v>
                </c:pt>
                <c:pt idx="16">
                  <c:v>-0.245451</c:v>
                </c:pt>
                <c:pt idx="17">
                  <c:v>-0.194395</c:v>
                </c:pt>
                <c:pt idx="18">
                  <c:v>-0.537576</c:v>
                </c:pt>
                <c:pt idx="19">
                  <c:v>-1.337104</c:v>
                </c:pt>
              </c:numCache>
            </c:numRef>
          </c:yVal>
          <c:smooth val="0"/>
        </c:ser>
        <c:axId val="964374"/>
        <c:axId val="92364608"/>
      </c:scatterChart>
      <c:valAx>
        <c:axId val="9643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4608"/>
        <c:crossesAt val="0"/>
        <c:crossBetween val="midCat"/>
      </c:valAx>
      <c:valAx>
        <c:axId val="9236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84 (Alstom 8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6179880267248</c:v>
                </c:pt>
                <c:pt idx="1">
                  <c:v>-0.684037841046632</c:v>
                </c:pt>
                <c:pt idx="2">
                  <c:v>0.104033770755474</c:v>
                </c:pt>
                <c:pt idx="3">
                  <c:v>0.140629719294525</c:v>
                </c:pt>
                <c:pt idx="4">
                  <c:v>0.0836319882358334</c:v>
                </c:pt>
                <c:pt idx="5">
                  <c:v>0.777709175245045</c:v>
                </c:pt>
                <c:pt idx="6">
                  <c:v>0.0187691693595589</c:v>
                </c:pt>
                <c:pt idx="7">
                  <c:v>0.489125158252733</c:v>
                </c:pt>
                <c:pt idx="8">
                  <c:v>0</c:v>
                </c:pt>
                <c:pt idx="9">
                  <c:v>0.645391374115991</c:v>
                </c:pt>
                <c:pt idx="10">
                  <c:v>-0.0036569968013629</c:v>
                </c:pt>
                <c:pt idx="11">
                  <c:v>0.552717223943835</c:v>
                </c:pt>
                <c:pt idx="12">
                  <c:v>-0.0422335377004267</c:v>
                </c:pt>
                <c:pt idx="13">
                  <c:v>0.1852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7296521109975</c:v>
                </c:pt>
                <c:pt idx="1">
                  <c:v>-2.02920672458476</c:v>
                </c:pt>
                <c:pt idx="2">
                  <c:v>0.0475343347802837</c:v>
                </c:pt>
                <c:pt idx="3">
                  <c:v>0.251455164579147</c:v>
                </c:pt>
                <c:pt idx="4">
                  <c:v>-0.051264855682722</c:v>
                </c:pt>
                <c:pt idx="5">
                  <c:v>0.795242993894511</c:v>
                </c:pt>
                <c:pt idx="6">
                  <c:v>0.0141575658320602</c:v>
                </c:pt>
                <c:pt idx="7">
                  <c:v>0.478245614860219</c:v>
                </c:pt>
                <c:pt idx="8">
                  <c:v>0</c:v>
                </c:pt>
                <c:pt idx="9">
                  <c:v>0.648937238897794</c:v>
                </c:pt>
                <c:pt idx="10">
                  <c:v>0.0353098094946047</c:v>
                </c:pt>
                <c:pt idx="11">
                  <c:v>0.54094966333289</c:v>
                </c:pt>
                <c:pt idx="12">
                  <c:v>-0.0327428490831929</c:v>
                </c:pt>
                <c:pt idx="13">
                  <c:v>0.1359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8558783705467</c:v>
                </c:pt>
                <c:pt idx="1">
                  <c:v>-2.51145245819594</c:v>
                </c:pt>
                <c:pt idx="2">
                  <c:v>0.0468587357958804</c:v>
                </c:pt>
                <c:pt idx="3">
                  <c:v>0.4941682454723</c:v>
                </c:pt>
                <c:pt idx="4">
                  <c:v>-0.00186240051763188</c:v>
                </c:pt>
                <c:pt idx="5">
                  <c:v>0.775740456220112</c:v>
                </c:pt>
                <c:pt idx="6">
                  <c:v>0.0394654905227035</c:v>
                </c:pt>
                <c:pt idx="7">
                  <c:v>0.481057362350631</c:v>
                </c:pt>
                <c:pt idx="8">
                  <c:v>0</c:v>
                </c:pt>
                <c:pt idx="9">
                  <c:v>0.658213923078521</c:v>
                </c:pt>
                <c:pt idx="10">
                  <c:v>0.0405351968303032</c:v>
                </c:pt>
                <c:pt idx="11">
                  <c:v>0.497958316222872</c:v>
                </c:pt>
                <c:pt idx="12">
                  <c:v>-0.0436792599795569</c:v>
                </c:pt>
                <c:pt idx="13">
                  <c:v>0.1982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5336134832673</c:v>
                </c:pt>
                <c:pt idx="1">
                  <c:v>-0.93836208549171</c:v>
                </c:pt>
                <c:pt idx="2">
                  <c:v>0.173951024485892</c:v>
                </c:pt>
                <c:pt idx="3">
                  <c:v>0.0726423802888779</c:v>
                </c:pt>
                <c:pt idx="4">
                  <c:v>-0.0216238600515707</c:v>
                </c:pt>
                <c:pt idx="5">
                  <c:v>0.846124429756594</c:v>
                </c:pt>
                <c:pt idx="6">
                  <c:v>0.0330814321102785</c:v>
                </c:pt>
                <c:pt idx="7">
                  <c:v>0.498196812504673</c:v>
                </c:pt>
                <c:pt idx="8">
                  <c:v>0</c:v>
                </c:pt>
                <c:pt idx="9">
                  <c:v>0.650363689851967</c:v>
                </c:pt>
                <c:pt idx="10">
                  <c:v>0.0361738777296562</c:v>
                </c:pt>
                <c:pt idx="11">
                  <c:v>0.589444234975405</c:v>
                </c:pt>
                <c:pt idx="12">
                  <c:v>-0.048641140960742</c:v>
                </c:pt>
                <c:pt idx="13">
                  <c:v>0.2080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3512975245139</c:v>
                </c:pt>
                <c:pt idx="1">
                  <c:v>-0.429047180317114</c:v>
                </c:pt>
                <c:pt idx="2">
                  <c:v>0.16789015901238</c:v>
                </c:pt>
                <c:pt idx="3">
                  <c:v>-0.102860629773117</c:v>
                </c:pt>
                <c:pt idx="4">
                  <c:v>-0.059099886829654</c:v>
                </c:pt>
                <c:pt idx="5">
                  <c:v>0.850985174367307</c:v>
                </c:pt>
                <c:pt idx="6">
                  <c:v>0.0152734028834378</c:v>
                </c:pt>
                <c:pt idx="7">
                  <c:v>0.516574110682556</c:v>
                </c:pt>
                <c:pt idx="8">
                  <c:v>0</c:v>
                </c:pt>
                <c:pt idx="9">
                  <c:v>0.643359143211874</c:v>
                </c:pt>
                <c:pt idx="10">
                  <c:v>-0.00122393144295939</c:v>
                </c:pt>
                <c:pt idx="11">
                  <c:v>0.586347349654685</c:v>
                </c:pt>
                <c:pt idx="12">
                  <c:v>-0.0575424564181314</c:v>
                </c:pt>
                <c:pt idx="13">
                  <c:v>0.1875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269744081968</c:v>
                </c:pt>
                <c:pt idx="1">
                  <c:v>-1.07859889980191</c:v>
                </c:pt>
                <c:pt idx="2">
                  <c:v>0.262872739630022</c:v>
                </c:pt>
                <c:pt idx="3">
                  <c:v>-0.0435479421323167</c:v>
                </c:pt>
                <c:pt idx="4">
                  <c:v>0.00798302463331502</c:v>
                </c:pt>
                <c:pt idx="5">
                  <c:v>0.87830697029649</c:v>
                </c:pt>
                <c:pt idx="6">
                  <c:v>0.00579204323976374</c:v>
                </c:pt>
                <c:pt idx="7">
                  <c:v>0.511076119936668</c:v>
                </c:pt>
                <c:pt idx="8">
                  <c:v>0</c:v>
                </c:pt>
                <c:pt idx="9">
                  <c:v>0.643941912612727</c:v>
                </c:pt>
                <c:pt idx="10">
                  <c:v>0.0372971851704412</c:v>
                </c:pt>
                <c:pt idx="11">
                  <c:v>0.571469048705348</c:v>
                </c:pt>
                <c:pt idx="12">
                  <c:v>-0.0340884814890422</c:v>
                </c:pt>
                <c:pt idx="13">
                  <c:v>0.159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05048362452945</c:v>
                </c:pt>
                <c:pt idx="1">
                  <c:v>-0.408960870997466</c:v>
                </c:pt>
                <c:pt idx="2">
                  <c:v>0.195309377710606</c:v>
                </c:pt>
                <c:pt idx="3">
                  <c:v>0.0428822430905338</c:v>
                </c:pt>
                <c:pt idx="4">
                  <c:v>0.0552440556982078</c:v>
                </c:pt>
                <c:pt idx="5">
                  <c:v>0.896176652663013</c:v>
                </c:pt>
                <c:pt idx="6">
                  <c:v>-0.0320309659359982</c:v>
                </c:pt>
                <c:pt idx="7">
                  <c:v>0.518262281385697</c:v>
                </c:pt>
                <c:pt idx="8">
                  <c:v>0</c:v>
                </c:pt>
                <c:pt idx="9">
                  <c:v>0.644499207136481</c:v>
                </c:pt>
                <c:pt idx="10">
                  <c:v>0.025700150997437</c:v>
                </c:pt>
                <c:pt idx="11">
                  <c:v>0.590492552773797</c:v>
                </c:pt>
                <c:pt idx="12">
                  <c:v>-0.0325676567656269</c:v>
                </c:pt>
                <c:pt idx="13">
                  <c:v>0.1493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9779003407524</c:v>
                </c:pt>
                <c:pt idx="1">
                  <c:v>-1.11807762636471</c:v>
                </c:pt>
                <c:pt idx="2">
                  <c:v>0.195415515126572</c:v>
                </c:pt>
                <c:pt idx="3">
                  <c:v>0.0263477920580694</c:v>
                </c:pt>
                <c:pt idx="4">
                  <c:v>0.00500241142263989</c:v>
                </c:pt>
                <c:pt idx="5">
                  <c:v>0.874013913632931</c:v>
                </c:pt>
                <c:pt idx="6">
                  <c:v>-0.00794815339195778</c:v>
                </c:pt>
                <c:pt idx="7">
                  <c:v>0.522795606119585</c:v>
                </c:pt>
                <c:pt idx="8">
                  <c:v>0</c:v>
                </c:pt>
                <c:pt idx="9">
                  <c:v>0.642248654430575</c:v>
                </c:pt>
                <c:pt idx="10">
                  <c:v>0.0241340617468897</c:v>
                </c:pt>
                <c:pt idx="11">
                  <c:v>0.579197548830526</c:v>
                </c:pt>
                <c:pt idx="12">
                  <c:v>-0.0352980774574729</c:v>
                </c:pt>
                <c:pt idx="13">
                  <c:v>0.1317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3693803154189</c:v>
                </c:pt>
                <c:pt idx="1">
                  <c:v>-1.29985954671153</c:v>
                </c:pt>
                <c:pt idx="2">
                  <c:v>0.180513366884172</c:v>
                </c:pt>
                <c:pt idx="3">
                  <c:v>0.272857558688949</c:v>
                </c:pt>
                <c:pt idx="4">
                  <c:v>-0.0353841315004677</c:v>
                </c:pt>
                <c:pt idx="5">
                  <c:v>0.859790357661975</c:v>
                </c:pt>
                <c:pt idx="6">
                  <c:v>0.0342922695964128</c:v>
                </c:pt>
                <c:pt idx="7">
                  <c:v>0.530725775208954</c:v>
                </c:pt>
                <c:pt idx="8">
                  <c:v>0</c:v>
                </c:pt>
                <c:pt idx="9">
                  <c:v>0.652850272199342</c:v>
                </c:pt>
                <c:pt idx="10">
                  <c:v>0.0499052803484898</c:v>
                </c:pt>
                <c:pt idx="11">
                  <c:v>0.570812605920164</c:v>
                </c:pt>
                <c:pt idx="12">
                  <c:v>-0.0433212616244216</c:v>
                </c:pt>
                <c:pt idx="13">
                  <c:v>0.1618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0248677491222</c:v>
                </c:pt>
                <c:pt idx="1">
                  <c:v>-0.437886576756573</c:v>
                </c:pt>
                <c:pt idx="2">
                  <c:v>0.352669078824181</c:v>
                </c:pt>
                <c:pt idx="3">
                  <c:v>0.259411389064387</c:v>
                </c:pt>
                <c:pt idx="4">
                  <c:v>-0.00882353185312339</c:v>
                </c:pt>
                <c:pt idx="5">
                  <c:v>0.795949396692423</c:v>
                </c:pt>
                <c:pt idx="6">
                  <c:v>-0.0347809743998725</c:v>
                </c:pt>
                <c:pt idx="7">
                  <c:v>0.528242563016093</c:v>
                </c:pt>
                <c:pt idx="8">
                  <c:v>0</c:v>
                </c:pt>
                <c:pt idx="9">
                  <c:v>0.653446932392539</c:v>
                </c:pt>
                <c:pt idx="10">
                  <c:v>-0.0290802276274256</c:v>
                </c:pt>
                <c:pt idx="11">
                  <c:v>0.565249546738734</c:v>
                </c:pt>
                <c:pt idx="12">
                  <c:v>-0.0366443154781308</c:v>
                </c:pt>
                <c:pt idx="13">
                  <c:v>0.1716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97669261801113</c:v>
                </c:pt>
                <c:pt idx="1">
                  <c:v>-0.862399247340512</c:v>
                </c:pt>
                <c:pt idx="2">
                  <c:v>0.132276577366147</c:v>
                </c:pt>
                <c:pt idx="3">
                  <c:v>0.155401087064148</c:v>
                </c:pt>
                <c:pt idx="4">
                  <c:v>0.00198390118656265</c:v>
                </c:pt>
                <c:pt idx="5">
                  <c:v>0.845497053615324</c:v>
                </c:pt>
                <c:pt idx="6">
                  <c:v>0.0143509854847434</c:v>
                </c:pt>
                <c:pt idx="7">
                  <c:v>0.521149310162811</c:v>
                </c:pt>
                <c:pt idx="8">
                  <c:v>0</c:v>
                </c:pt>
                <c:pt idx="9">
                  <c:v>0.64922958903009</c:v>
                </c:pt>
                <c:pt idx="10">
                  <c:v>0.0390269674776896</c:v>
                </c:pt>
                <c:pt idx="11">
                  <c:v>0.57262497742819</c:v>
                </c:pt>
                <c:pt idx="12">
                  <c:v>-0.0345203668112217</c:v>
                </c:pt>
                <c:pt idx="13">
                  <c:v>0.1643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92068528677975</c:v>
                </c:pt>
                <c:pt idx="1">
                  <c:v>-0.248529390663702</c:v>
                </c:pt>
                <c:pt idx="2">
                  <c:v>0.0867186625270868</c:v>
                </c:pt>
                <c:pt idx="3">
                  <c:v>0.145781113270066</c:v>
                </c:pt>
                <c:pt idx="4">
                  <c:v>-0.0354332577479278</c:v>
                </c:pt>
                <c:pt idx="5">
                  <c:v>0.838028066276481</c:v>
                </c:pt>
                <c:pt idx="6">
                  <c:v>0.0112325117118899</c:v>
                </c:pt>
                <c:pt idx="7">
                  <c:v>0.507807141284764</c:v>
                </c:pt>
                <c:pt idx="8">
                  <c:v>0</c:v>
                </c:pt>
                <c:pt idx="9">
                  <c:v>0.651363257043097</c:v>
                </c:pt>
                <c:pt idx="10">
                  <c:v>0.0521719189033364</c:v>
                </c:pt>
                <c:pt idx="11">
                  <c:v>0.598823075049584</c:v>
                </c:pt>
                <c:pt idx="12">
                  <c:v>-0.0425160658006873</c:v>
                </c:pt>
                <c:pt idx="13">
                  <c:v>0.1522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1241487380343</c:v>
                </c:pt>
                <c:pt idx="1">
                  <c:v>-1.25976676655667</c:v>
                </c:pt>
                <c:pt idx="2">
                  <c:v>0.188981860168273</c:v>
                </c:pt>
                <c:pt idx="3">
                  <c:v>0.0982784552332729</c:v>
                </c:pt>
                <c:pt idx="4">
                  <c:v>-0.0173544123429247</c:v>
                </c:pt>
                <c:pt idx="5">
                  <c:v>0.86530912011705</c:v>
                </c:pt>
                <c:pt idx="6">
                  <c:v>0.0235559938170507</c:v>
                </c:pt>
                <c:pt idx="7">
                  <c:v>0.500209842813857</c:v>
                </c:pt>
                <c:pt idx="8">
                  <c:v>0</c:v>
                </c:pt>
                <c:pt idx="9">
                  <c:v>0.647815593225995</c:v>
                </c:pt>
                <c:pt idx="10">
                  <c:v>0.0685655873292886</c:v>
                </c:pt>
                <c:pt idx="11">
                  <c:v>0.56243910386255</c:v>
                </c:pt>
                <c:pt idx="12">
                  <c:v>-0.0321670471151363</c:v>
                </c:pt>
                <c:pt idx="13">
                  <c:v>0.1726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6090317617899</c:v>
                </c:pt>
                <c:pt idx="1">
                  <c:v>-0.785922922245499</c:v>
                </c:pt>
                <c:pt idx="2">
                  <c:v>0.174405249010757</c:v>
                </c:pt>
                <c:pt idx="3">
                  <c:v>-0.0291634220415837</c:v>
                </c:pt>
                <c:pt idx="4">
                  <c:v>0.0302758299798104</c:v>
                </c:pt>
                <c:pt idx="5">
                  <c:v>0.816819185151542</c:v>
                </c:pt>
                <c:pt idx="6">
                  <c:v>0.00832585180103243</c:v>
                </c:pt>
                <c:pt idx="7">
                  <c:v>0.514802059111021</c:v>
                </c:pt>
                <c:pt idx="8">
                  <c:v>0</c:v>
                </c:pt>
                <c:pt idx="9">
                  <c:v>0.650639515118056</c:v>
                </c:pt>
                <c:pt idx="10">
                  <c:v>0.0372858011325561</c:v>
                </c:pt>
                <c:pt idx="11">
                  <c:v>0.553269521304954</c:v>
                </c:pt>
                <c:pt idx="12">
                  <c:v>-0.0255858460798919</c:v>
                </c:pt>
                <c:pt idx="13">
                  <c:v>0.1334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33413346758757</c:v>
                </c:pt>
                <c:pt idx="1">
                  <c:v>-0.802640093666279</c:v>
                </c:pt>
                <c:pt idx="2">
                  <c:v>0.239659251823003</c:v>
                </c:pt>
                <c:pt idx="3">
                  <c:v>-0.115440457076888</c:v>
                </c:pt>
                <c:pt idx="4">
                  <c:v>0.0897833324019525</c:v>
                </c:pt>
                <c:pt idx="5">
                  <c:v>0.893864644279483</c:v>
                </c:pt>
                <c:pt idx="6">
                  <c:v>-0.022744786502994</c:v>
                </c:pt>
                <c:pt idx="7">
                  <c:v>0.51183136453821</c:v>
                </c:pt>
                <c:pt idx="8">
                  <c:v>0</c:v>
                </c:pt>
                <c:pt idx="9">
                  <c:v>0.638859694931321</c:v>
                </c:pt>
                <c:pt idx="10">
                  <c:v>0.00793964547960934</c:v>
                </c:pt>
                <c:pt idx="11">
                  <c:v>0.540220207281853</c:v>
                </c:pt>
                <c:pt idx="12">
                  <c:v>-0.032814098470428</c:v>
                </c:pt>
                <c:pt idx="13">
                  <c:v>0.1332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81032204334694</c:v>
                </c:pt>
                <c:pt idx="1">
                  <c:v>-0.725002497879106</c:v>
                </c:pt>
                <c:pt idx="2">
                  <c:v>0.188001202741682</c:v>
                </c:pt>
                <c:pt idx="3">
                  <c:v>0.103685188377965</c:v>
                </c:pt>
                <c:pt idx="4">
                  <c:v>-0.0102103040900327</c:v>
                </c:pt>
                <c:pt idx="5">
                  <c:v>0.87531912524922</c:v>
                </c:pt>
                <c:pt idx="6">
                  <c:v>0.0196258528481807</c:v>
                </c:pt>
                <c:pt idx="7">
                  <c:v>0.49265600566017</c:v>
                </c:pt>
                <c:pt idx="8">
                  <c:v>0</c:v>
                </c:pt>
                <c:pt idx="9">
                  <c:v>0.642835275642894</c:v>
                </c:pt>
                <c:pt idx="10">
                  <c:v>0.0345532342950495</c:v>
                </c:pt>
                <c:pt idx="11">
                  <c:v>0.555588973278507</c:v>
                </c:pt>
                <c:pt idx="12">
                  <c:v>-0.0303656734256924</c:v>
                </c:pt>
                <c:pt idx="13">
                  <c:v>0.1393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95376430016099</c:v>
                </c:pt>
                <c:pt idx="1">
                  <c:v>-0.892770846683</c:v>
                </c:pt>
                <c:pt idx="2">
                  <c:v>0.230818767946515</c:v>
                </c:pt>
                <c:pt idx="3">
                  <c:v>0.225520110827122</c:v>
                </c:pt>
                <c:pt idx="4">
                  <c:v>0.0272202207199179</c:v>
                </c:pt>
                <c:pt idx="5">
                  <c:v>0.904364906726066</c:v>
                </c:pt>
                <c:pt idx="6">
                  <c:v>-0.0213104747522031</c:v>
                </c:pt>
                <c:pt idx="7">
                  <c:v>0.504316860108529</c:v>
                </c:pt>
                <c:pt idx="8">
                  <c:v>0</c:v>
                </c:pt>
                <c:pt idx="9">
                  <c:v>0.645218607873388</c:v>
                </c:pt>
                <c:pt idx="10">
                  <c:v>0.00975379898492762</c:v>
                </c:pt>
                <c:pt idx="11">
                  <c:v>0.565450494820883</c:v>
                </c:pt>
                <c:pt idx="12">
                  <c:v>-0.0366844090477208</c:v>
                </c:pt>
                <c:pt idx="13">
                  <c:v>0.1411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64175997973891</c:v>
                </c:pt>
                <c:pt idx="1">
                  <c:v>-0.594758545748215</c:v>
                </c:pt>
                <c:pt idx="2">
                  <c:v>0.147400295141755</c:v>
                </c:pt>
                <c:pt idx="3">
                  <c:v>0.383559623446744</c:v>
                </c:pt>
                <c:pt idx="4">
                  <c:v>0.0590533396663672</c:v>
                </c:pt>
                <c:pt idx="5">
                  <c:v>0.877123228535342</c:v>
                </c:pt>
                <c:pt idx="6">
                  <c:v>0.00724956140486677</c:v>
                </c:pt>
                <c:pt idx="7">
                  <c:v>0.507580662401984</c:v>
                </c:pt>
                <c:pt idx="8">
                  <c:v>0</c:v>
                </c:pt>
                <c:pt idx="9">
                  <c:v>0.647717738626175</c:v>
                </c:pt>
                <c:pt idx="10">
                  <c:v>-0.029310415890258</c:v>
                </c:pt>
                <c:pt idx="11">
                  <c:v>0.525527407039277</c:v>
                </c:pt>
                <c:pt idx="12">
                  <c:v>-0.0615977254239802</c:v>
                </c:pt>
                <c:pt idx="13">
                  <c:v>0.1626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58816115125845</c:v>
                </c:pt>
                <c:pt idx="1">
                  <c:v>0.71064586562314</c:v>
                </c:pt>
                <c:pt idx="2">
                  <c:v>0.323823168214192</c:v>
                </c:pt>
                <c:pt idx="3">
                  <c:v>0.0289143304413946</c:v>
                </c:pt>
                <c:pt idx="4">
                  <c:v>0.253597985569743</c:v>
                </c:pt>
                <c:pt idx="5">
                  <c:v>0.000461491329600019</c:v>
                </c:pt>
                <c:pt idx="6">
                  <c:v>0.0503234907309662</c:v>
                </c:pt>
                <c:pt idx="7">
                  <c:v>-0.035935252641169</c:v>
                </c:pt>
                <c:pt idx="8">
                  <c:v>0</c:v>
                </c:pt>
                <c:pt idx="9">
                  <c:v>-0.0241514387382875</c:v>
                </c:pt>
                <c:pt idx="10">
                  <c:v>0.0972490095882803</c:v>
                </c:pt>
                <c:pt idx="11">
                  <c:v>-0.0169464353629713</c:v>
                </c:pt>
                <c:pt idx="12">
                  <c:v>-0.0337949129910888</c:v>
                </c:pt>
                <c:pt idx="13">
                  <c:v>-0.0158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43925570860308</c:v>
                </c:pt>
                <c:pt idx="1">
                  <c:v>0.475895327221147</c:v>
                </c:pt>
                <c:pt idx="2">
                  <c:v>0.619703114383446</c:v>
                </c:pt>
                <c:pt idx="3">
                  <c:v>0.0257447492757687</c:v>
                </c:pt>
                <c:pt idx="4">
                  <c:v>0.225445802881383</c:v>
                </c:pt>
                <c:pt idx="5">
                  <c:v>-0.0392365865227944</c:v>
                </c:pt>
                <c:pt idx="6">
                  <c:v>0.0367054778861482</c:v>
                </c:pt>
                <c:pt idx="7">
                  <c:v>-0.000965766349729053</c:v>
                </c:pt>
                <c:pt idx="8">
                  <c:v>0</c:v>
                </c:pt>
                <c:pt idx="9">
                  <c:v>-0.0321475532740491</c:v>
                </c:pt>
                <c:pt idx="10">
                  <c:v>0.114101801606592</c:v>
                </c:pt>
                <c:pt idx="11">
                  <c:v>-0.0094424032556853</c:v>
                </c:pt>
                <c:pt idx="12">
                  <c:v>-0.0370114135406701</c:v>
                </c:pt>
                <c:pt idx="13">
                  <c:v>-0.06439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3.09452267887354</c:v>
                </c:pt>
                <c:pt idx="1">
                  <c:v>0.378419673422127</c:v>
                </c:pt>
                <c:pt idx="2">
                  <c:v>-0.172380320732288</c:v>
                </c:pt>
                <c:pt idx="3">
                  <c:v>-0.132828379512557</c:v>
                </c:pt>
                <c:pt idx="4">
                  <c:v>0.374158719817355</c:v>
                </c:pt>
                <c:pt idx="5">
                  <c:v>-0.0639597511037718</c:v>
                </c:pt>
                <c:pt idx="6">
                  <c:v>0.0492518307466502</c:v>
                </c:pt>
                <c:pt idx="7">
                  <c:v>0.00681149299876263</c:v>
                </c:pt>
                <c:pt idx="8">
                  <c:v>0</c:v>
                </c:pt>
                <c:pt idx="9">
                  <c:v>-0.0303256613533412</c:v>
                </c:pt>
                <c:pt idx="10">
                  <c:v>0.194898206061215</c:v>
                </c:pt>
                <c:pt idx="11">
                  <c:v>0.00853535008850714</c:v>
                </c:pt>
                <c:pt idx="12">
                  <c:v>-0.0497427183996654</c:v>
                </c:pt>
                <c:pt idx="13">
                  <c:v>-0.05626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9667189890956</c:v>
                </c:pt>
                <c:pt idx="1">
                  <c:v>0.254206159307108</c:v>
                </c:pt>
                <c:pt idx="2">
                  <c:v>0.258638912098457</c:v>
                </c:pt>
                <c:pt idx="3">
                  <c:v>-0.0298962078181969</c:v>
                </c:pt>
                <c:pt idx="4">
                  <c:v>0.163568681522995</c:v>
                </c:pt>
                <c:pt idx="5">
                  <c:v>-0.134426004363194</c:v>
                </c:pt>
                <c:pt idx="6">
                  <c:v>0.0436747764661107</c:v>
                </c:pt>
                <c:pt idx="7">
                  <c:v>0.0133469832518185</c:v>
                </c:pt>
                <c:pt idx="8">
                  <c:v>0</c:v>
                </c:pt>
                <c:pt idx="9">
                  <c:v>-0.0420842270762675</c:v>
                </c:pt>
                <c:pt idx="10">
                  <c:v>0.0482647694856999</c:v>
                </c:pt>
                <c:pt idx="11">
                  <c:v>0.00913654510347801</c:v>
                </c:pt>
                <c:pt idx="12">
                  <c:v>-0.0281811071615602</c:v>
                </c:pt>
                <c:pt idx="13">
                  <c:v>-0.04656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83939450564953</c:v>
                </c:pt>
                <c:pt idx="1">
                  <c:v>-0.0812739353256018</c:v>
                </c:pt>
                <c:pt idx="2">
                  <c:v>0.232712695583059</c:v>
                </c:pt>
                <c:pt idx="3">
                  <c:v>-0.0309345371991906</c:v>
                </c:pt>
                <c:pt idx="4">
                  <c:v>0.15233629502482</c:v>
                </c:pt>
                <c:pt idx="5">
                  <c:v>-0.0131460976403521</c:v>
                </c:pt>
                <c:pt idx="6">
                  <c:v>0.0434856781997335</c:v>
                </c:pt>
                <c:pt idx="7">
                  <c:v>-0.0299434924777549</c:v>
                </c:pt>
                <c:pt idx="8">
                  <c:v>0</c:v>
                </c:pt>
                <c:pt idx="9">
                  <c:v>-0.0204763394275436</c:v>
                </c:pt>
                <c:pt idx="10">
                  <c:v>0.09281372452623</c:v>
                </c:pt>
                <c:pt idx="11">
                  <c:v>-0.0219442128893717</c:v>
                </c:pt>
                <c:pt idx="12">
                  <c:v>-0.0238730086901997</c:v>
                </c:pt>
                <c:pt idx="13">
                  <c:v>-0.03012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4814136337749</c:v>
                </c:pt>
                <c:pt idx="1">
                  <c:v>-0.000730027269770717</c:v>
                </c:pt>
                <c:pt idx="2">
                  <c:v>0.392632518070518</c:v>
                </c:pt>
                <c:pt idx="3">
                  <c:v>0.0323456037596874</c:v>
                </c:pt>
                <c:pt idx="4">
                  <c:v>0.150546214721152</c:v>
                </c:pt>
                <c:pt idx="5">
                  <c:v>-0.0316541406137127</c:v>
                </c:pt>
                <c:pt idx="6">
                  <c:v>0.0312475715426712</c:v>
                </c:pt>
                <c:pt idx="7">
                  <c:v>-0.0290552957264607</c:v>
                </c:pt>
                <c:pt idx="8">
                  <c:v>0</c:v>
                </c:pt>
                <c:pt idx="9">
                  <c:v>-0.0270194542732452</c:v>
                </c:pt>
                <c:pt idx="10">
                  <c:v>0.0914705178386956</c:v>
                </c:pt>
                <c:pt idx="11">
                  <c:v>-0.0257552571152741</c:v>
                </c:pt>
                <c:pt idx="12">
                  <c:v>-0.0251238243091138</c:v>
                </c:pt>
                <c:pt idx="13">
                  <c:v>-0.05229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09207125108535</c:v>
                </c:pt>
                <c:pt idx="1">
                  <c:v>0.176847311661654</c:v>
                </c:pt>
                <c:pt idx="2">
                  <c:v>0.460924234818505</c:v>
                </c:pt>
                <c:pt idx="3">
                  <c:v>0.0350214175439752</c:v>
                </c:pt>
                <c:pt idx="4">
                  <c:v>0.110913957918012</c:v>
                </c:pt>
                <c:pt idx="5">
                  <c:v>0.0384845428549118</c:v>
                </c:pt>
                <c:pt idx="6">
                  <c:v>0.0125465256105071</c:v>
                </c:pt>
                <c:pt idx="7">
                  <c:v>-0.0133610493496801</c:v>
                </c:pt>
                <c:pt idx="8">
                  <c:v>0</c:v>
                </c:pt>
                <c:pt idx="9">
                  <c:v>-0.0248141515958537</c:v>
                </c:pt>
                <c:pt idx="10">
                  <c:v>0.0388819072238914</c:v>
                </c:pt>
                <c:pt idx="11">
                  <c:v>-0.0203053333982433</c:v>
                </c:pt>
                <c:pt idx="12">
                  <c:v>-0.0223500014034445</c:v>
                </c:pt>
                <c:pt idx="13">
                  <c:v>-0.05921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42439694217135</c:v>
                </c:pt>
                <c:pt idx="1">
                  <c:v>0.391310919335809</c:v>
                </c:pt>
                <c:pt idx="2">
                  <c:v>0.289753827244853</c:v>
                </c:pt>
                <c:pt idx="3">
                  <c:v>-0.00214530655561785</c:v>
                </c:pt>
                <c:pt idx="4">
                  <c:v>0.000725085928595798</c:v>
                </c:pt>
                <c:pt idx="5">
                  <c:v>0.0200153688887479</c:v>
                </c:pt>
                <c:pt idx="6">
                  <c:v>-0.0126355579317796</c:v>
                </c:pt>
                <c:pt idx="7">
                  <c:v>-0.0164592509365083</c:v>
                </c:pt>
                <c:pt idx="8">
                  <c:v>0</c:v>
                </c:pt>
                <c:pt idx="9">
                  <c:v>-0.0244410996208237</c:v>
                </c:pt>
                <c:pt idx="10">
                  <c:v>0.0102653219299336</c:v>
                </c:pt>
                <c:pt idx="11">
                  <c:v>-0.0249194264544934</c:v>
                </c:pt>
                <c:pt idx="12">
                  <c:v>-0.0450076602895852</c:v>
                </c:pt>
                <c:pt idx="13">
                  <c:v>-0.05169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76875137478511</c:v>
                </c:pt>
                <c:pt idx="1">
                  <c:v>0.245848581502641</c:v>
                </c:pt>
                <c:pt idx="2">
                  <c:v>0.111360147954248</c:v>
                </c:pt>
                <c:pt idx="3">
                  <c:v>0.0535952563906302</c:v>
                </c:pt>
                <c:pt idx="4">
                  <c:v>0.165372968743703</c:v>
                </c:pt>
                <c:pt idx="5">
                  <c:v>-0.0252906088027969</c:v>
                </c:pt>
                <c:pt idx="6">
                  <c:v>-0.0197236440029755</c:v>
                </c:pt>
                <c:pt idx="7">
                  <c:v>-0.00448352929581157</c:v>
                </c:pt>
                <c:pt idx="8">
                  <c:v>0</c:v>
                </c:pt>
                <c:pt idx="9">
                  <c:v>-0.0269314411273504</c:v>
                </c:pt>
                <c:pt idx="10">
                  <c:v>0.0694118666256652</c:v>
                </c:pt>
                <c:pt idx="11">
                  <c:v>-0.0106440550988739</c:v>
                </c:pt>
                <c:pt idx="12">
                  <c:v>-0.0599105830566509</c:v>
                </c:pt>
                <c:pt idx="13">
                  <c:v>-0.06734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6488526262366</c:v>
                </c:pt>
                <c:pt idx="1">
                  <c:v>-0.353110902638665</c:v>
                </c:pt>
                <c:pt idx="2">
                  <c:v>-0.201071333110822</c:v>
                </c:pt>
                <c:pt idx="3">
                  <c:v>-0.18475465630536</c:v>
                </c:pt>
                <c:pt idx="4">
                  <c:v>0.149617111362017</c:v>
                </c:pt>
                <c:pt idx="5">
                  <c:v>0.0881167622573012</c:v>
                </c:pt>
                <c:pt idx="6">
                  <c:v>-0.0176696711517958</c:v>
                </c:pt>
                <c:pt idx="7">
                  <c:v>-0.0541795520174675</c:v>
                </c:pt>
                <c:pt idx="8">
                  <c:v>0</c:v>
                </c:pt>
                <c:pt idx="9">
                  <c:v>-0.02210855156787</c:v>
                </c:pt>
                <c:pt idx="10">
                  <c:v>0.0610889671267184</c:v>
                </c:pt>
                <c:pt idx="11">
                  <c:v>-0.0501586054921392</c:v>
                </c:pt>
                <c:pt idx="12">
                  <c:v>-0.0571778843688164</c:v>
                </c:pt>
                <c:pt idx="13">
                  <c:v>-0.0621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08583710027031</c:v>
                </c:pt>
                <c:pt idx="1">
                  <c:v>-0.121182731029658</c:v>
                </c:pt>
                <c:pt idx="2">
                  <c:v>-0.19829621026856</c:v>
                </c:pt>
                <c:pt idx="3">
                  <c:v>-0.0178536234174808</c:v>
                </c:pt>
                <c:pt idx="4">
                  <c:v>-0.00215816526449396</c:v>
                </c:pt>
                <c:pt idx="5">
                  <c:v>-0.0158321693309426</c:v>
                </c:pt>
                <c:pt idx="6">
                  <c:v>-0.0335703402739065</c:v>
                </c:pt>
                <c:pt idx="7">
                  <c:v>-0.0144414953928203</c:v>
                </c:pt>
                <c:pt idx="8">
                  <c:v>0</c:v>
                </c:pt>
                <c:pt idx="9">
                  <c:v>-0.0252844515410639</c:v>
                </c:pt>
                <c:pt idx="10">
                  <c:v>-0.00922463438015782</c:v>
                </c:pt>
                <c:pt idx="11">
                  <c:v>-0.0261778809562757</c:v>
                </c:pt>
                <c:pt idx="12">
                  <c:v>-0.0616496971841299</c:v>
                </c:pt>
                <c:pt idx="13">
                  <c:v>-0.05497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41833488231386</c:v>
                </c:pt>
                <c:pt idx="1">
                  <c:v>-0.336984184231096</c:v>
                </c:pt>
                <c:pt idx="2">
                  <c:v>-0.184171210520681</c:v>
                </c:pt>
                <c:pt idx="3">
                  <c:v>-0.0698424586479101</c:v>
                </c:pt>
                <c:pt idx="4">
                  <c:v>0.0847873882106632</c:v>
                </c:pt>
                <c:pt idx="5">
                  <c:v>-0.0726687633931486</c:v>
                </c:pt>
                <c:pt idx="6">
                  <c:v>-0.0373426552231916</c:v>
                </c:pt>
                <c:pt idx="7">
                  <c:v>-0.0128735591834218</c:v>
                </c:pt>
                <c:pt idx="8">
                  <c:v>0</c:v>
                </c:pt>
                <c:pt idx="9">
                  <c:v>-0.0334012997904694</c:v>
                </c:pt>
                <c:pt idx="10">
                  <c:v>0.047766241964704</c:v>
                </c:pt>
                <c:pt idx="11">
                  <c:v>-0.024105015243412</c:v>
                </c:pt>
                <c:pt idx="12">
                  <c:v>-0.0494577222017073</c:v>
                </c:pt>
                <c:pt idx="13">
                  <c:v>-0.07841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51297679162069</c:v>
                </c:pt>
                <c:pt idx="1">
                  <c:v>-0.221005538610438</c:v>
                </c:pt>
                <c:pt idx="2">
                  <c:v>-0.150122458906904</c:v>
                </c:pt>
                <c:pt idx="3">
                  <c:v>-0.130416430547157</c:v>
                </c:pt>
                <c:pt idx="4">
                  <c:v>0.182395120840578</c:v>
                </c:pt>
                <c:pt idx="5">
                  <c:v>-0.0614078539385084</c:v>
                </c:pt>
                <c:pt idx="6">
                  <c:v>0.0188026584585963</c:v>
                </c:pt>
                <c:pt idx="7">
                  <c:v>0.00170166035326663</c:v>
                </c:pt>
                <c:pt idx="8">
                  <c:v>0</c:v>
                </c:pt>
                <c:pt idx="9">
                  <c:v>-0.0305746740334219</c:v>
                </c:pt>
                <c:pt idx="10">
                  <c:v>0.0731052491311163</c:v>
                </c:pt>
                <c:pt idx="11">
                  <c:v>-0.0445251018332132</c:v>
                </c:pt>
                <c:pt idx="12">
                  <c:v>-0.0344882582520835</c:v>
                </c:pt>
                <c:pt idx="13">
                  <c:v>-0.05998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9828754856667</c:v>
                </c:pt>
                <c:pt idx="1">
                  <c:v>-0.346047046169575</c:v>
                </c:pt>
                <c:pt idx="2">
                  <c:v>-0.124066150553153</c:v>
                </c:pt>
                <c:pt idx="3">
                  <c:v>-0.0500938513616911</c:v>
                </c:pt>
                <c:pt idx="4">
                  <c:v>0.0132547520077203</c:v>
                </c:pt>
                <c:pt idx="5">
                  <c:v>-0.0593217657274456</c:v>
                </c:pt>
                <c:pt idx="6">
                  <c:v>-0.0239835189132553</c:v>
                </c:pt>
                <c:pt idx="7">
                  <c:v>0.0245443118683383</c:v>
                </c:pt>
                <c:pt idx="8">
                  <c:v>0</c:v>
                </c:pt>
                <c:pt idx="9">
                  <c:v>-0.0403020854723647</c:v>
                </c:pt>
                <c:pt idx="10">
                  <c:v>0.0482961904320235</c:v>
                </c:pt>
                <c:pt idx="11">
                  <c:v>-0.0343169513406593</c:v>
                </c:pt>
                <c:pt idx="12">
                  <c:v>-0.057778680573424</c:v>
                </c:pt>
                <c:pt idx="13">
                  <c:v>-0.06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62897688205348</c:v>
                </c:pt>
                <c:pt idx="1">
                  <c:v>-0.777430125455171</c:v>
                </c:pt>
                <c:pt idx="2">
                  <c:v>-0.2843930681411</c:v>
                </c:pt>
                <c:pt idx="3">
                  <c:v>0.0168599459877035</c:v>
                </c:pt>
                <c:pt idx="4">
                  <c:v>-0.0407538061797483</c:v>
                </c:pt>
                <c:pt idx="5">
                  <c:v>0.00127994551535706</c:v>
                </c:pt>
                <c:pt idx="6">
                  <c:v>-0.0144781230686596</c:v>
                </c:pt>
                <c:pt idx="7">
                  <c:v>-0.0166896743139565</c:v>
                </c:pt>
                <c:pt idx="8">
                  <c:v>0</c:v>
                </c:pt>
                <c:pt idx="9">
                  <c:v>-0.0223122127958304</c:v>
                </c:pt>
                <c:pt idx="10">
                  <c:v>0.0304767962978982</c:v>
                </c:pt>
                <c:pt idx="11">
                  <c:v>-0.018187041115351</c:v>
                </c:pt>
                <c:pt idx="12">
                  <c:v>-0.0441569199850538</c:v>
                </c:pt>
                <c:pt idx="13">
                  <c:v>-0.05908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54966259177594</c:v>
                </c:pt>
                <c:pt idx="1">
                  <c:v>-0.137551391519868</c:v>
                </c:pt>
                <c:pt idx="2">
                  <c:v>-0.253448214345631</c:v>
                </c:pt>
                <c:pt idx="3">
                  <c:v>-0.0504435028616072</c:v>
                </c:pt>
                <c:pt idx="4">
                  <c:v>0.145286766726782</c:v>
                </c:pt>
                <c:pt idx="5">
                  <c:v>-0.0148394614126877</c:v>
                </c:pt>
                <c:pt idx="6">
                  <c:v>-0.00379427773394412</c:v>
                </c:pt>
                <c:pt idx="7">
                  <c:v>0.00576452184807231</c:v>
                </c:pt>
                <c:pt idx="8">
                  <c:v>0</c:v>
                </c:pt>
                <c:pt idx="9">
                  <c:v>-0.0116473573510314</c:v>
                </c:pt>
                <c:pt idx="10">
                  <c:v>0.0826286055117045</c:v>
                </c:pt>
                <c:pt idx="11">
                  <c:v>0.0117295221424856</c:v>
                </c:pt>
                <c:pt idx="12">
                  <c:v>-0.0397922387616462</c:v>
                </c:pt>
                <c:pt idx="13">
                  <c:v>-0.05766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50973304329707</c:v>
                </c:pt>
                <c:pt idx="1">
                  <c:v>-0.187041789400517</c:v>
                </c:pt>
                <c:pt idx="2">
                  <c:v>-0.598646846440325</c:v>
                </c:pt>
                <c:pt idx="3">
                  <c:v>-0.129318507241063</c:v>
                </c:pt>
                <c:pt idx="4">
                  <c:v>0.147881676850121</c:v>
                </c:pt>
                <c:pt idx="5">
                  <c:v>-0.0203930750654364</c:v>
                </c:pt>
                <c:pt idx="6">
                  <c:v>-0.0307980889718869</c:v>
                </c:pt>
                <c:pt idx="7">
                  <c:v>-0.00114978440826332</c:v>
                </c:pt>
                <c:pt idx="8">
                  <c:v>0</c:v>
                </c:pt>
                <c:pt idx="9">
                  <c:v>-0.00920478006616204</c:v>
                </c:pt>
                <c:pt idx="10">
                  <c:v>0.0410464824668834</c:v>
                </c:pt>
                <c:pt idx="11">
                  <c:v>-0.0128420740840495</c:v>
                </c:pt>
                <c:pt idx="12">
                  <c:v>-0.0566161255668056</c:v>
                </c:pt>
                <c:pt idx="13">
                  <c:v>-0.05957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65111163217812</c:v>
                </c:pt>
                <c:pt idx="1">
                  <c:v>-0.0221036850063067</c:v>
                </c:pt>
                <c:pt idx="2">
                  <c:v>0.0700590556984171</c:v>
                </c:pt>
                <c:pt idx="3">
                  <c:v>-0.200416368575996</c:v>
                </c:pt>
                <c:pt idx="4">
                  <c:v>0.0904156061139096</c:v>
                </c:pt>
                <c:pt idx="5">
                  <c:v>-0.010031630290759</c:v>
                </c:pt>
                <c:pt idx="6">
                  <c:v>0.00268909663510931</c:v>
                </c:pt>
                <c:pt idx="7">
                  <c:v>-0.0254886996989003</c:v>
                </c:pt>
                <c:pt idx="8">
                  <c:v>0</c:v>
                </c:pt>
                <c:pt idx="9">
                  <c:v>-0.0171385152209279</c:v>
                </c:pt>
                <c:pt idx="10">
                  <c:v>0.0380246574588471</c:v>
                </c:pt>
                <c:pt idx="11">
                  <c:v>-0.0193841888013839</c:v>
                </c:pt>
                <c:pt idx="12">
                  <c:v>-0.0193667402645362</c:v>
                </c:pt>
                <c:pt idx="13">
                  <c:v>-0.0620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6579756560419</c:v>
                </c:pt>
                <c:pt idx="1">
                  <c:v>-0.246157156156665</c:v>
                </c:pt>
                <c:pt idx="2">
                  <c:v>0.026088836045331</c:v>
                </c:pt>
                <c:pt idx="3">
                  <c:v>0.370248303670843</c:v>
                </c:pt>
                <c:pt idx="4">
                  <c:v>0.0568626196940713</c:v>
                </c:pt>
                <c:pt idx="5">
                  <c:v>0.786712881629633</c:v>
                </c:pt>
                <c:pt idx="6">
                  <c:v>-0.0125655459469615</c:v>
                </c:pt>
                <c:pt idx="7">
                  <c:v>0.530570722868271</c:v>
                </c:pt>
                <c:pt idx="8">
                  <c:v>0</c:v>
                </c:pt>
                <c:pt idx="9">
                  <c:v>0.633884262638884</c:v>
                </c:pt>
                <c:pt idx="10">
                  <c:v>-0.0290310628167063</c:v>
                </c:pt>
                <c:pt idx="11">
                  <c:v>0.559004185562857</c:v>
                </c:pt>
                <c:pt idx="12">
                  <c:v>0.0345358976051861</c:v>
                </c:pt>
                <c:pt idx="13">
                  <c:v>0.2053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8680700866679</c:v>
                </c:pt>
                <c:pt idx="1">
                  <c:v>-0.926045128363418</c:v>
                </c:pt>
                <c:pt idx="2">
                  <c:v>-0.0315048022701032</c:v>
                </c:pt>
                <c:pt idx="3">
                  <c:v>0.25690174042221</c:v>
                </c:pt>
                <c:pt idx="4">
                  <c:v>0.0283902954559427</c:v>
                </c:pt>
                <c:pt idx="5">
                  <c:v>0.865124635153922</c:v>
                </c:pt>
                <c:pt idx="6">
                  <c:v>-0.00776370548756121</c:v>
                </c:pt>
                <c:pt idx="7">
                  <c:v>0.517739562385369</c:v>
                </c:pt>
                <c:pt idx="8">
                  <c:v>0</c:v>
                </c:pt>
                <c:pt idx="9">
                  <c:v>0.631267548463227</c:v>
                </c:pt>
                <c:pt idx="10">
                  <c:v>-0.000499915182950311</c:v>
                </c:pt>
                <c:pt idx="11">
                  <c:v>0.581212294664063</c:v>
                </c:pt>
                <c:pt idx="12">
                  <c:v>0.0226887593913204</c:v>
                </c:pt>
                <c:pt idx="13">
                  <c:v>0.2275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8766550220342</c:v>
                </c:pt>
                <c:pt idx="1">
                  <c:v>-0.803089731012038</c:v>
                </c:pt>
                <c:pt idx="2">
                  <c:v>0.0370333509909528</c:v>
                </c:pt>
                <c:pt idx="3">
                  <c:v>0.262041029150902</c:v>
                </c:pt>
                <c:pt idx="4">
                  <c:v>-0.00357537461628232</c:v>
                </c:pt>
                <c:pt idx="5">
                  <c:v>0.854695469878068</c:v>
                </c:pt>
                <c:pt idx="6">
                  <c:v>0.0347444741740811</c:v>
                </c:pt>
                <c:pt idx="7">
                  <c:v>0.526717223495902</c:v>
                </c:pt>
                <c:pt idx="8">
                  <c:v>0</c:v>
                </c:pt>
                <c:pt idx="9">
                  <c:v>0.636512495009661</c:v>
                </c:pt>
                <c:pt idx="10">
                  <c:v>-0.0123673692533551</c:v>
                </c:pt>
                <c:pt idx="11">
                  <c:v>0.576665304306928</c:v>
                </c:pt>
                <c:pt idx="12">
                  <c:v>0.00725322000742186</c:v>
                </c:pt>
                <c:pt idx="13">
                  <c:v>0.1887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36964298886935</c:v>
                </c:pt>
                <c:pt idx="1">
                  <c:v>-1.27554785891585</c:v>
                </c:pt>
                <c:pt idx="2">
                  <c:v>0.030760423754092</c:v>
                </c:pt>
                <c:pt idx="3">
                  <c:v>0.267732392588305</c:v>
                </c:pt>
                <c:pt idx="4">
                  <c:v>0.012977393991336</c:v>
                </c:pt>
                <c:pt idx="5">
                  <c:v>0.837312305454842</c:v>
                </c:pt>
                <c:pt idx="6">
                  <c:v>0.0649194792294933</c:v>
                </c:pt>
                <c:pt idx="7">
                  <c:v>0.532846713984921</c:v>
                </c:pt>
                <c:pt idx="8">
                  <c:v>0</c:v>
                </c:pt>
                <c:pt idx="9">
                  <c:v>0.637489587279121</c:v>
                </c:pt>
                <c:pt idx="10">
                  <c:v>0.0050065355933933</c:v>
                </c:pt>
                <c:pt idx="11">
                  <c:v>0.581317569075161</c:v>
                </c:pt>
                <c:pt idx="12">
                  <c:v>0.0139040715999707</c:v>
                </c:pt>
                <c:pt idx="13">
                  <c:v>0.2251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2306300983236</c:v>
                </c:pt>
                <c:pt idx="1">
                  <c:v>-1.67568122788025</c:v>
                </c:pt>
                <c:pt idx="2">
                  <c:v>0.144555978412854</c:v>
                </c:pt>
                <c:pt idx="3">
                  <c:v>0.28559769655265</c:v>
                </c:pt>
                <c:pt idx="4">
                  <c:v>-0.0348473948416181</c:v>
                </c:pt>
                <c:pt idx="5">
                  <c:v>0.758510198971874</c:v>
                </c:pt>
                <c:pt idx="6">
                  <c:v>0.063478925775983</c:v>
                </c:pt>
                <c:pt idx="7">
                  <c:v>0.531999449596203</c:v>
                </c:pt>
                <c:pt idx="8">
                  <c:v>0</c:v>
                </c:pt>
                <c:pt idx="9">
                  <c:v>0.641532653557696</c:v>
                </c:pt>
                <c:pt idx="10">
                  <c:v>0.04890384555097</c:v>
                </c:pt>
                <c:pt idx="11">
                  <c:v>0.531862250567885</c:v>
                </c:pt>
                <c:pt idx="12">
                  <c:v>0.020836377574631</c:v>
                </c:pt>
                <c:pt idx="13">
                  <c:v>0.1927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8242862695298</c:v>
                </c:pt>
                <c:pt idx="1">
                  <c:v>-1.24535051938299</c:v>
                </c:pt>
                <c:pt idx="2">
                  <c:v>0.00727488842884679</c:v>
                </c:pt>
                <c:pt idx="3">
                  <c:v>0.164696552915133</c:v>
                </c:pt>
                <c:pt idx="4">
                  <c:v>0.00271920407283633</c:v>
                </c:pt>
                <c:pt idx="5">
                  <c:v>0.840709980897362</c:v>
                </c:pt>
                <c:pt idx="6">
                  <c:v>-0.00123138007682757</c:v>
                </c:pt>
                <c:pt idx="7">
                  <c:v>0.5265795988384</c:v>
                </c:pt>
                <c:pt idx="8">
                  <c:v>0</c:v>
                </c:pt>
                <c:pt idx="9">
                  <c:v>0.636651883192902</c:v>
                </c:pt>
                <c:pt idx="10">
                  <c:v>0.0129461062936935</c:v>
                </c:pt>
                <c:pt idx="11">
                  <c:v>0.561921131802898</c:v>
                </c:pt>
                <c:pt idx="12">
                  <c:v>0.0234224025372525</c:v>
                </c:pt>
                <c:pt idx="13">
                  <c:v>0.1975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9285346276086</c:v>
                </c:pt>
                <c:pt idx="1">
                  <c:v>-0.596375318047793</c:v>
                </c:pt>
                <c:pt idx="2">
                  <c:v>0.0887474649518825</c:v>
                </c:pt>
                <c:pt idx="3">
                  <c:v>0.161887110374356</c:v>
                </c:pt>
                <c:pt idx="4">
                  <c:v>-0.000623156051714962</c:v>
                </c:pt>
                <c:pt idx="5">
                  <c:v>0.89266816278422</c:v>
                </c:pt>
                <c:pt idx="6">
                  <c:v>0.0128820125711881</c:v>
                </c:pt>
                <c:pt idx="7">
                  <c:v>0.536360184482944</c:v>
                </c:pt>
                <c:pt idx="8">
                  <c:v>0</c:v>
                </c:pt>
                <c:pt idx="9">
                  <c:v>0.641123772014771</c:v>
                </c:pt>
                <c:pt idx="10">
                  <c:v>0.0157013422877299</c:v>
                </c:pt>
                <c:pt idx="11">
                  <c:v>0.596268271212859</c:v>
                </c:pt>
                <c:pt idx="12">
                  <c:v>0.0216649459337412</c:v>
                </c:pt>
                <c:pt idx="13">
                  <c:v>0.166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48031682050907</c:v>
                </c:pt>
                <c:pt idx="1">
                  <c:v>-1.11083788617909</c:v>
                </c:pt>
                <c:pt idx="2">
                  <c:v>-0.012858599446017</c:v>
                </c:pt>
                <c:pt idx="3">
                  <c:v>0.303670198250816</c:v>
                </c:pt>
                <c:pt idx="4">
                  <c:v>-0.018573276861722</c:v>
                </c:pt>
                <c:pt idx="5">
                  <c:v>0.837755541264512</c:v>
                </c:pt>
                <c:pt idx="6">
                  <c:v>0.00273557200037998</c:v>
                </c:pt>
                <c:pt idx="7">
                  <c:v>0.537239381169338</c:v>
                </c:pt>
                <c:pt idx="8">
                  <c:v>0</c:v>
                </c:pt>
                <c:pt idx="9">
                  <c:v>0.63744062157634</c:v>
                </c:pt>
                <c:pt idx="10">
                  <c:v>0.0364021993414853</c:v>
                </c:pt>
                <c:pt idx="11">
                  <c:v>0.603014920846186</c:v>
                </c:pt>
                <c:pt idx="12">
                  <c:v>0.0303745527716303</c:v>
                </c:pt>
                <c:pt idx="13">
                  <c:v>0.202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60187168804073</c:v>
                </c:pt>
                <c:pt idx="1">
                  <c:v>-1.20167217722028</c:v>
                </c:pt>
                <c:pt idx="2">
                  <c:v>-0.100004032996626</c:v>
                </c:pt>
                <c:pt idx="3">
                  <c:v>0.353978839043681</c:v>
                </c:pt>
                <c:pt idx="4">
                  <c:v>-0.0293564692158981</c:v>
                </c:pt>
                <c:pt idx="5">
                  <c:v>0.849906649812975</c:v>
                </c:pt>
                <c:pt idx="6">
                  <c:v>0.0210170663256027</c:v>
                </c:pt>
                <c:pt idx="7">
                  <c:v>0.554288558105542</c:v>
                </c:pt>
                <c:pt idx="8">
                  <c:v>0</c:v>
                </c:pt>
                <c:pt idx="9">
                  <c:v>0.640638697381913</c:v>
                </c:pt>
                <c:pt idx="10">
                  <c:v>0.0599589432969683</c:v>
                </c:pt>
                <c:pt idx="11">
                  <c:v>0.586518095920062</c:v>
                </c:pt>
                <c:pt idx="12">
                  <c:v>0.0152764886727546</c:v>
                </c:pt>
                <c:pt idx="13">
                  <c:v>0.1969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4833783068574</c:v>
                </c:pt>
                <c:pt idx="1">
                  <c:v>-1.7343854273394</c:v>
                </c:pt>
                <c:pt idx="2">
                  <c:v>0.00932097665003082</c:v>
                </c:pt>
                <c:pt idx="3">
                  <c:v>0.313906856201156</c:v>
                </c:pt>
                <c:pt idx="4">
                  <c:v>-0.0974834069147316</c:v>
                </c:pt>
                <c:pt idx="5">
                  <c:v>0.823395569210537</c:v>
                </c:pt>
                <c:pt idx="6">
                  <c:v>0.0235324145073265</c:v>
                </c:pt>
                <c:pt idx="7">
                  <c:v>0.545432344714708</c:v>
                </c:pt>
                <c:pt idx="8">
                  <c:v>0</c:v>
                </c:pt>
                <c:pt idx="9">
                  <c:v>0.645438504150393</c:v>
                </c:pt>
                <c:pt idx="10">
                  <c:v>0.00280077709563283</c:v>
                </c:pt>
                <c:pt idx="11">
                  <c:v>0.580453053467098</c:v>
                </c:pt>
                <c:pt idx="12">
                  <c:v>0.00157265370775126</c:v>
                </c:pt>
                <c:pt idx="13">
                  <c:v>0.1929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75224025190828</c:v>
                </c:pt>
                <c:pt idx="1">
                  <c:v>-1.88767035903557</c:v>
                </c:pt>
                <c:pt idx="2">
                  <c:v>-0.00853133499325657</c:v>
                </c:pt>
                <c:pt idx="3">
                  <c:v>0.335907316451508</c:v>
                </c:pt>
                <c:pt idx="4">
                  <c:v>-0.0788459605480621</c:v>
                </c:pt>
                <c:pt idx="5">
                  <c:v>0.851763838438262</c:v>
                </c:pt>
                <c:pt idx="6">
                  <c:v>0.0254752861962357</c:v>
                </c:pt>
                <c:pt idx="7">
                  <c:v>0.542118021146473</c:v>
                </c:pt>
                <c:pt idx="8">
                  <c:v>0</c:v>
                </c:pt>
                <c:pt idx="9">
                  <c:v>0.640663462446049</c:v>
                </c:pt>
                <c:pt idx="10">
                  <c:v>-0.0335705476183338</c:v>
                </c:pt>
                <c:pt idx="11">
                  <c:v>0.572860923804168</c:v>
                </c:pt>
                <c:pt idx="12">
                  <c:v>0.00597054210987122</c:v>
                </c:pt>
                <c:pt idx="13">
                  <c:v>0.1837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3314919149376</c:v>
                </c:pt>
                <c:pt idx="1">
                  <c:v>-1.73082681994694</c:v>
                </c:pt>
                <c:pt idx="2">
                  <c:v>-0.218188815839612</c:v>
                </c:pt>
                <c:pt idx="3">
                  <c:v>0.189656834478198</c:v>
                </c:pt>
                <c:pt idx="4">
                  <c:v>-0.00100019485122146</c:v>
                </c:pt>
                <c:pt idx="5">
                  <c:v>0.809914482585189</c:v>
                </c:pt>
                <c:pt idx="6">
                  <c:v>0.0335114408164149</c:v>
                </c:pt>
                <c:pt idx="7">
                  <c:v>0.526923766980086</c:v>
                </c:pt>
                <c:pt idx="8">
                  <c:v>0</c:v>
                </c:pt>
                <c:pt idx="9">
                  <c:v>0.632615229099477</c:v>
                </c:pt>
                <c:pt idx="10">
                  <c:v>0.0564326221510462</c:v>
                </c:pt>
                <c:pt idx="11">
                  <c:v>0.549970023660062</c:v>
                </c:pt>
                <c:pt idx="12">
                  <c:v>0.0273119117539207</c:v>
                </c:pt>
                <c:pt idx="13">
                  <c:v>0.1994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3427739038973</c:v>
                </c:pt>
                <c:pt idx="1">
                  <c:v>-0.855250466380842</c:v>
                </c:pt>
                <c:pt idx="2">
                  <c:v>-0.245285936007188</c:v>
                </c:pt>
                <c:pt idx="3">
                  <c:v>0.221342529720321</c:v>
                </c:pt>
                <c:pt idx="4">
                  <c:v>-0.0733455906706571</c:v>
                </c:pt>
                <c:pt idx="5">
                  <c:v>0.85393764226694</c:v>
                </c:pt>
                <c:pt idx="6">
                  <c:v>0.0457346002946091</c:v>
                </c:pt>
                <c:pt idx="7">
                  <c:v>0.540550602131244</c:v>
                </c:pt>
                <c:pt idx="8">
                  <c:v>0</c:v>
                </c:pt>
                <c:pt idx="9">
                  <c:v>0.633295010728167</c:v>
                </c:pt>
                <c:pt idx="10">
                  <c:v>-0.00825360281361211</c:v>
                </c:pt>
                <c:pt idx="11">
                  <c:v>0.56841575272021</c:v>
                </c:pt>
                <c:pt idx="12">
                  <c:v>0.0131531316495584</c:v>
                </c:pt>
                <c:pt idx="13">
                  <c:v>0.1405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0597823753113</c:v>
                </c:pt>
                <c:pt idx="1">
                  <c:v>-1.55441287013173</c:v>
                </c:pt>
                <c:pt idx="2">
                  <c:v>-0.0882908265223</c:v>
                </c:pt>
                <c:pt idx="3">
                  <c:v>0.246650037109095</c:v>
                </c:pt>
                <c:pt idx="4">
                  <c:v>-0.0522322363197837</c:v>
                </c:pt>
                <c:pt idx="5">
                  <c:v>0.766195396781857</c:v>
                </c:pt>
                <c:pt idx="6">
                  <c:v>0.0612886623073511</c:v>
                </c:pt>
                <c:pt idx="7">
                  <c:v>0.53223755107862</c:v>
                </c:pt>
                <c:pt idx="8">
                  <c:v>0</c:v>
                </c:pt>
                <c:pt idx="9">
                  <c:v>0.640227488724457</c:v>
                </c:pt>
                <c:pt idx="10">
                  <c:v>0.0318604310583037</c:v>
                </c:pt>
                <c:pt idx="11">
                  <c:v>0.566258923574577</c:v>
                </c:pt>
                <c:pt idx="12">
                  <c:v>0.024110709477635</c:v>
                </c:pt>
                <c:pt idx="13">
                  <c:v>0.2143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1942091744716</c:v>
                </c:pt>
                <c:pt idx="1">
                  <c:v>-1.8573393956166</c:v>
                </c:pt>
                <c:pt idx="2">
                  <c:v>-0.0330302130479384</c:v>
                </c:pt>
                <c:pt idx="3">
                  <c:v>0.126743174047239</c:v>
                </c:pt>
                <c:pt idx="4">
                  <c:v>-0.0239029227576182</c:v>
                </c:pt>
                <c:pt idx="5">
                  <c:v>0.797070046973029</c:v>
                </c:pt>
                <c:pt idx="6">
                  <c:v>0.00992881188623578</c:v>
                </c:pt>
                <c:pt idx="7">
                  <c:v>0.491013871238595</c:v>
                </c:pt>
                <c:pt idx="8">
                  <c:v>0</c:v>
                </c:pt>
                <c:pt idx="9">
                  <c:v>0.631685097216422</c:v>
                </c:pt>
                <c:pt idx="10">
                  <c:v>-0.0283982663881224</c:v>
                </c:pt>
                <c:pt idx="11">
                  <c:v>0.569644686146182</c:v>
                </c:pt>
                <c:pt idx="12">
                  <c:v>0.0177559654163232</c:v>
                </c:pt>
                <c:pt idx="13">
                  <c:v>0.1333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5929162084587</c:v>
                </c:pt>
                <c:pt idx="1">
                  <c:v>-1.33407866647017</c:v>
                </c:pt>
                <c:pt idx="2">
                  <c:v>-0.132443460152159</c:v>
                </c:pt>
                <c:pt idx="3">
                  <c:v>0.282946568293572</c:v>
                </c:pt>
                <c:pt idx="4">
                  <c:v>0.0241463098951599</c:v>
                </c:pt>
                <c:pt idx="5">
                  <c:v>0.833161361477666</c:v>
                </c:pt>
                <c:pt idx="6">
                  <c:v>0.0573277114682995</c:v>
                </c:pt>
                <c:pt idx="7">
                  <c:v>0.493612728561418</c:v>
                </c:pt>
                <c:pt idx="8">
                  <c:v>0</c:v>
                </c:pt>
                <c:pt idx="9">
                  <c:v>0.636684984548819</c:v>
                </c:pt>
                <c:pt idx="10">
                  <c:v>-0.00966939526181594</c:v>
                </c:pt>
                <c:pt idx="11">
                  <c:v>0.56658827364063</c:v>
                </c:pt>
                <c:pt idx="12">
                  <c:v>0.017720458974573</c:v>
                </c:pt>
                <c:pt idx="13">
                  <c:v>0.1979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0768295376456</c:v>
                </c:pt>
                <c:pt idx="1">
                  <c:v>-1.69564017886456</c:v>
                </c:pt>
                <c:pt idx="2">
                  <c:v>-0.17010472322496</c:v>
                </c:pt>
                <c:pt idx="3">
                  <c:v>0.278238112014952</c:v>
                </c:pt>
                <c:pt idx="4">
                  <c:v>-0.0280746014260779</c:v>
                </c:pt>
                <c:pt idx="5">
                  <c:v>0.851274802711429</c:v>
                </c:pt>
                <c:pt idx="6">
                  <c:v>0.0293123808127569</c:v>
                </c:pt>
                <c:pt idx="7">
                  <c:v>0.5060674353679</c:v>
                </c:pt>
                <c:pt idx="8">
                  <c:v>0</c:v>
                </c:pt>
                <c:pt idx="9">
                  <c:v>0.629259074277707</c:v>
                </c:pt>
                <c:pt idx="10">
                  <c:v>-0.0316377941557713</c:v>
                </c:pt>
                <c:pt idx="11">
                  <c:v>0.548545672325445</c:v>
                </c:pt>
                <c:pt idx="12">
                  <c:v>-0.00492132946720264</c:v>
                </c:pt>
                <c:pt idx="13">
                  <c:v>0.1760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8449810288253</c:v>
                </c:pt>
                <c:pt idx="1">
                  <c:v>-2.11150727572725</c:v>
                </c:pt>
                <c:pt idx="2">
                  <c:v>-0.15467839725847</c:v>
                </c:pt>
                <c:pt idx="3">
                  <c:v>0.386829067720374</c:v>
                </c:pt>
                <c:pt idx="4">
                  <c:v>-0.0764228103105437</c:v>
                </c:pt>
                <c:pt idx="5">
                  <c:v>0.865674963378779</c:v>
                </c:pt>
                <c:pt idx="6">
                  <c:v>0.0559150282218732</c:v>
                </c:pt>
                <c:pt idx="7">
                  <c:v>0.480042321133779</c:v>
                </c:pt>
                <c:pt idx="8">
                  <c:v>0</c:v>
                </c:pt>
                <c:pt idx="9">
                  <c:v>0.631950458015245</c:v>
                </c:pt>
                <c:pt idx="10">
                  <c:v>-0.0935741771300833</c:v>
                </c:pt>
                <c:pt idx="11">
                  <c:v>0.552454800132834</c:v>
                </c:pt>
                <c:pt idx="12">
                  <c:v>-0.0236072157192888</c:v>
                </c:pt>
                <c:pt idx="13">
                  <c:v>0.1527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9493047118755</c:v>
                </c:pt>
                <c:pt idx="1">
                  <c:v>-0.406030575130136</c:v>
                </c:pt>
                <c:pt idx="2">
                  <c:v>-0.413821519981795</c:v>
                </c:pt>
                <c:pt idx="3">
                  <c:v>-0.0535850360594026</c:v>
                </c:pt>
                <c:pt idx="4">
                  <c:v>0.0167363612963066</c:v>
                </c:pt>
                <c:pt idx="5">
                  <c:v>-0.0171440835851207</c:v>
                </c:pt>
                <c:pt idx="6">
                  <c:v>-0.0236291888409732</c:v>
                </c:pt>
                <c:pt idx="7">
                  <c:v>-0.0525352489681161</c:v>
                </c:pt>
                <c:pt idx="8">
                  <c:v>0</c:v>
                </c:pt>
                <c:pt idx="9">
                  <c:v>-0.0362566656839828</c:v>
                </c:pt>
                <c:pt idx="10">
                  <c:v>0.0117703662313403</c:v>
                </c:pt>
                <c:pt idx="11">
                  <c:v>-0.0844368215847636</c:v>
                </c:pt>
                <c:pt idx="12">
                  <c:v>-0.0991220477048308</c:v>
                </c:pt>
                <c:pt idx="13">
                  <c:v>0.0293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93023188791816</c:v>
                </c:pt>
                <c:pt idx="1">
                  <c:v>-0.311561020996997</c:v>
                </c:pt>
                <c:pt idx="2">
                  <c:v>-0.29575520006753</c:v>
                </c:pt>
                <c:pt idx="3">
                  <c:v>-0.115723068402862</c:v>
                </c:pt>
                <c:pt idx="4">
                  <c:v>-0.0766696538249297</c:v>
                </c:pt>
                <c:pt idx="5">
                  <c:v>0.0107359781227257</c:v>
                </c:pt>
                <c:pt idx="6">
                  <c:v>-0.00479918091083394</c:v>
                </c:pt>
                <c:pt idx="7">
                  <c:v>-0.0622378660362243</c:v>
                </c:pt>
                <c:pt idx="8">
                  <c:v>0</c:v>
                </c:pt>
                <c:pt idx="9">
                  <c:v>-0.0446754553806745</c:v>
                </c:pt>
                <c:pt idx="10">
                  <c:v>-0.0501084809036212</c:v>
                </c:pt>
                <c:pt idx="11">
                  <c:v>-0.0829656192978777</c:v>
                </c:pt>
                <c:pt idx="12">
                  <c:v>-0.091309069128024</c:v>
                </c:pt>
                <c:pt idx="13">
                  <c:v>-0.02462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01733326726403</c:v>
                </c:pt>
                <c:pt idx="1">
                  <c:v>-0.143001707252248</c:v>
                </c:pt>
                <c:pt idx="2">
                  <c:v>-0.36698733618252</c:v>
                </c:pt>
                <c:pt idx="3">
                  <c:v>0.000790472899805374</c:v>
                </c:pt>
                <c:pt idx="4">
                  <c:v>-0.106927253652245</c:v>
                </c:pt>
                <c:pt idx="5">
                  <c:v>-0.0211946001411672</c:v>
                </c:pt>
                <c:pt idx="6">
                  <c:v>-0.0209965051211544</c:v>
                </c:pt>
                <c:pt idx="7">
                  <c:v>-0.0345543741401362</c:v>
                </c:pt>
                <c:pt idx="8">
                  <c:v>0</c:v>
                </c:pt>
                <c:pt idx="9">
                  <c:v>-0.0426217810552029</c:v>
                </c:pt>
                <c:pt idx="10">
                  <c:v>-0.0407479182491157</c:v>
                </c:pt>
                <c:pt idx="11">
                  <c:v>-0.0559003878466844</c:v>
                </c:pt>
                <c:pt idx="12">
                  <c:v>-0.0946006973757987</c:v>
                </c:pt>
                <c:pt idx="13">
                  <c:v>0.0248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68645988006064</c:v>
                </c:pt>
                <c:pt idx="1">
                  <c:v>-0.161326110508272</c:v>
                </c:pt>
                <c:pt idx="2">
                  <c:v>-0.321180456220237</c:v>
                </c:pt>
                <c:pt idx="3">
                  <c:v>-0.0569913011844684</c:v>
                </c:pt>
                <c:pt idx="4">
                  <c:v>-0.0945674871254979</c:v>
                </c:pt>
                <c:pt idx="5">
                  <c:v>-0.108687923571493</c:v>
                </c:pt>
                <c:pt idx="6">
                  <c:v>-0.0549358989416239</c:v>
                </c:pt>
                <c:pt idx="7">
                  <c:v>-0.0230140130805491</c:v>
                </c:pt>
                <c:pt idx="8">
                  <c:v>0</c:v>
                </c:pt>
                <c:pt idx="9">
                  <c:v>-0.0510184764689172</c:v>
                </c:pt>
                <c:pt idx="10">
                  <c:v>-0.0281793001364513</c:v>
                </c:pt>
                <c:pt idx="11">
                  <c:v>-0.0707553915304823</c:v>
                </c:pt>
                <c:pt idx="12">
                  <c:v>-0.0918269288174561</c:v>
                </c:pt>
                <c:pt idx="13">
                  <c:v>0.03711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7377897010329</c:v>
                </c:pt>
                <c:pt idx="1">
                  <c:v>-1.0827698241123</c:v>
                </c:pt>
                <c:pt idx="2">
                  <c:v>-0.152292089945134</c:v>
                </c:pt>
                <c:pt idx="3">
                  <c:v>-0.147937956906442</c:v>
                </c:pt>
                <c:pt idx="4">
                  <c:v>-0.119159647356911</c:v>
                </c:pt>
                <c:pt idx="5">
                  <c:v>-0.0247469041440059</c:v>
                </c:pt>
                <c:pt idx="6">
                  <c:v>-0.0464661298260916</c:v>
                </c:pt>
                <c:pt idx="7">
                  <c:v>-0.10258068265388</c:v>
                </c:pt>
                <c:pt idx="8">
                  <c:v>0</c:v>
                </c:pt>
                <c:pt idx="9">
                  <c:v>-0.0384328978792738</c:v>
                </c:pt>
                <c:pt idx="10">
                  <c:v>-0.0957507569852193</c:v>
                </c:pt>
                <c:pt idx="11">
                  <c:v>-0.126457569489193</c:v>
                </c:pt>
                <c:pt idx="12">
                  <c:v>-0.0714366948383472</c:v>
                </c:pt>
                <c:pt idx="13">
                  <c:v>0.01348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93722166783448</c:v>
                </c:pt>
                <c:pt idx="1">
                  <c:v>-0.221637351901994</c:v>
                </c:pt>
                <c:pt idx="2">
                  <c:v>-0.730865649859938</c:v>
                </c:pt>
                <c:pt idx="3">
                  <c:v>0.085128803771321</c:v>
                </c:pt>
                <c:pt idx="4">
                  <c:v>-0.0507562267283966</c:v>
                </c:pt>
                <c:pt idx="5">
                  <c:v>-0.0202649944156937</c:v>
                </c:pt>
                <c:pt idx="6">
                  <c:v>-0.0481477334940624</c:v>
                </c:pt>
                <c:pt idx="7">
                  <c:v>-0.0541424777719469</c:v>
                </c:pt>
                <c:pt idx="8">
                  <c:v>0</c:v>
                </c:pt>
                <c:pt idx="9">
                  <c:v>-0.0439294066630797</c:v>
                </c:pt>
                <c:pt idx="10">
                  <c:v>-0.0574159906894801</c:v>
                </c:pt>
                <c:pt idx="11">
                  <c:v>-0.0630807145378809</c:v>
                </c:pt>
                <c:pt idx="12">
                  <c:v>-0.0790037422986656</c:v>
                </c:pt>
                <c:pt idx="13">
                  <c:v>-0.001071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56861692186459</c:v>
                </c:pt>
                <c:pt idx="1">
                  <c:v>0.0903294778641232</c:v>
                </c:pt>
                <c:pt idx="2">
                  <c:v>-0.211203454748048</c:v>
                </c:pt>
                <c:pt idx="3">
                  <c:v>0.0620319359946238</c:v>
                </c:pt>
                <c:pt idx="4">
                  <c:v>-0.0361718348391305</c:v>
                </c:pt>
                <c:pt idx="5">
                  <c:v>-0.0109684407356167</c:v>
                </c:pt>
                <c:pt idx="6">
                  <c:v>-0.0131900282214107</c:v>
                </c:pt>
                <c:pt idx="7">
                  <c:v>-0.0369300245135684</c:v>
                </c:pt>
                <c:pt idx="8">
                  <c:v>0</c:v>
                </c:pt>
                <c:pt idx="9">
                  <c:v>-0.0428804902402688</c:v>
                </c:pt>
                <c:pt idx="10">
                  <c:v>-0.0178346262628504</c:v>
                </c:pt>
                <c:pt idx="11">
                  <c:v>-0.0613264212439167</c:v>
                </c:pt>
                <c:pt idx="12">
                  <c:v>-0.0639426149099683</c:v>
                </c:pt>
                <c:pt idx="13">
                  <c:v>0.03455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80546632599975</c:v>
                </c:pt>
                <c:pt idx="1">
                  <c:v>0.57642943800615</c:v>
                </c:pt>
                <c:pt idx="2">
                  <c:v>-0.653211288380878</c:v>
                </c:pt>
                <c:pt idx="3">
                  <c:v>0.0809448163493861</c:v>
                </c:pt>
                <c:pt idx="4">
                  <c:v>0.0138524280940596</c:v>
                </c:pt>
                <c:pt idx="5">
                  <c:v>0.0125340961104103</c:v>
                </c:pt>
                <c:pt idx="6">
                  <c:v>-0.0367010003708449</c:v>
                </c:pt>
                <c:pt idx="7">
                  <c:v>-0.0227253647505207</c:v>
                </c:pt>
                <c:pt idx="8">
                  <c:v>0</c:v>
                </c:pt>
                <c:pt idx="9">
                  <c:v>-0.0465393664898997</c:v>
                </c:pt>
                <c:pt idx="10">
                  <c:v>-0.00585727098860821</c:v>
                </c:pt>
                <c:pt idx="11">
                  <c:v>-0.036581975590402</c:v>
                </c:pt>
                <c:pt idx="12">
                  <c:v>-0.0882840962113471</c:v>
                </c:pt>
                <c:pt idx="13">
                  <c:v>0.04460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51826060187976</c:v>
                </c:pt>
                <c:pt idx="1">
                  <c:v>-0.0704069131858683</c:v>
                </c:pt>
                <c:pt idx="2">
                  <c:v>-0.602587752592498</c:v>
                </c:pt>
                <c:pt idx="3">
                  <c:v>-0.0368966035202959</c:v>
                </c:pt>
                <c:pt idx="4">
                  <c:v>-0.0182433811375613</c:v>
                </c:pt>
                <c:pt idx="5">
                  <c:v>-0.0372370143623215</c:v>
                </c:pt>
                <c:pt idx="6">
                  <c:v>-0.0567302532774282</c:v>
                </c:pt>
                <c:pt idx="7">
                  <c:v>-0.0237496293401494</c:v>
                </c:pt>
                <c:pt idx="8">
                  <c:v>0</c:v>
                </c:pt>
                <c:pt idx="9">
                  <c:v>-0.0446821980302164</c:v>
                </c:pt>
                <c:pt idx="10">
                  <c:v>-0.0253014510787043</c:v>
                </c:pt>
                <c:pt idx="11">
                  <c:v>-0.034660088122037</c:v>
                </c:pt>
                <c:pt idx="12">
                  <c:v>-0.0909469966320839</c:v>
                </c:pt>
                <c:pt idx="13">
                  <c:v>0.0260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31009529706768</c:v>
                </c:pt>
                <c:pt idx="1">
                  <c:v>-0.0893245819433815</c:v>
                </c:pt>
                <c:pt idx="2">
                  <c:v>-0.3827784727074</c:v>
                </c:pt>
                <c:pt idx="3">
                  <c:v>0.00967332675597663</c:v>
                </c:pt>
                <c:pt idx="4">
                  <c:v>-0.0645228169252643</c:v>
                </c:pt>
                <c:pt idx="5">
                  <c:v>-0.0548991481397471</c:v>
                </c:pt>
                <c:pt idx="6">
                  <c:v>-0.0192335723935152</c:v>
                </c:pt>
                <c:pt idx="7">
                  <c:v>-0.032264099642477</c:v>
                </c:pt>
                <c:pt idx="8">
                  <c:v>0</c:v>
                </c:pt>
                <c:pt idx="9">
                  <c:v>-0.0456697522419687</c:v>
                </c:pt>
                <c:pt idx="10">
                  <c:v>-0.0090563942664743</c:v>
                </c:pt>
                <c:pt idx="11">
                  <c:v>-0.0618132525271604</c:v>
                </c:pt>
                <c:pt idx="12">
                  <c:v>-0.0797751424851988</c:v>
                </c:pt>
                <c:pt idx="13">
                  <c:v>0.02633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72389817141151</c:v>
                </c:pt>
                <c:pt idx="1">
                  <c:v>0.181847657357269</c:v>
                </c:pt>
                <c:pt idx="2">
                  <c:v>-0.159225296382101</c:v>
                </c:pt>
                <c:pt idx="3">
                  <c:v>0.0824086989304365</c:v>
                </c:pt>
                <c:pt idx="4">
                  <c:v>-0.093165836303677</c:v>
                </c:pt>
                <c:pt idx="5">
                  <c:v>-0.0542416927537729</c:v>
                </c:pt>
                <c:pt idx="6">
                  <c:v>-0.0308633491653524</c:v>
                </c:pt>
                <c:pt idx="7">
                  <c:v>-0.0237531635239644</c:v>
                </c:pt>
                <c:pt idx="8">
                  <c:v>0</c:v>
                </c:pt>
                <c:pt idx="9">
                  <c:v>-0.045852939102704</c:v>
                </c:pt>
                <c:pt idx="10">
                  <c:v>0.000446884586639959</c:v>
                </c:pt>
                <c:pt idx="11">
                  <c:v>-0.0408092674054751</c:v>
                </c:pt>
                <c:pt idx="12">
                  <c:v>-0.0800172442116453</c:v>
                </c:pt>
                <c:pt idx="13">
                  <c:v>0.05584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04395026050626</c:v>
                </c:pt>
                <c:pt idx="1">
                  <c:v>-0.0370031744089453</c:v>
                </c:pt>
                <c:pt idx="2">
                  <c:v>-0.176465353257865</c:v>
                </c:pt>
                <c:pt idx="3">
                  <c:v>-0.00151567927518357</c:v>
                </c:pt>
                <c:pt idx="4">
                  <c:v>-0.0374822290900193</c:v>
                </c:pt>
                <c:pt idx="5">
                  <c:v>-0.0537353101214518</c:v>
                </c:pt>
                <c:pt idx="6">
                  <c:v>-0.0151811579393438</c:v>
                </c:pt>
                <c:pt idx="7">
                  <c:v>-0.037919580109949</c:v>
                </c:pt>
                <c:pt idx="8">
                  <c:v>0</c:v>
                </c:pt>
                <c:pt idx="9">
                  <c:v>-0.050929231476248</c:v>
                </c:pt>
                <c:pt idx="10">
                  <c:v>-0.0172093096471893</c:v>
                </c:pt>
                <c:pt idx="11">
                  <c:v>-0.0715307118092708</c:v>
                </c:pt>
                <c:pt idx="12">
                  <c:v>-0.076283734246297</c:v>
                </c:pt>
                <c:pt idx="13">
                  <c:v>0.01414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93068793790741</c:v>
                </c:pt>
                <c:pt idx="1">
                  <c:v>0.383200244346994</c:v>
                </c:pt>
                <c:pt idx="2">
                  <c:v>-0.0542180896771152</c:v>
                </c:pt>
                <c:pt idx="3">
                  <c:v>0.0333820995281531</c:v>
                </c:pt>
                <c:pt idx="4">
                  <c:v>0.00651299525587993</c:v>
                </c:pt>
                <c:pt idx="5">
                  <c:v>-0.0756956866838342</c:v>
                </c:pt>
                <c:pt idx="6">
                  <c:v>0.0106038119768932</c:v>
                </c:pt>
                <c:pt idx="7">
                  <c:v>-0.0405392762015892</c:v>
                </c:pt>
                <c:pt idx="8">
                  <c:v>0</c:v>
                </c:pt>
                <c:pt idx="9">
                  <c:v>-0.0443948925538414</c:v>
                </c:pt>
                <c:pt idx="10">
                  <c:v>0.0209937552179966</c:v>
                </c:pt>
                <c:pt idx="11">
                  <c:v>-0.0640959911113168</c:v>
                </c:pt>
                <c:pt idx="12">
                  <c:v>-0.0573028753115957</c:v>
                </c:pt>
                <c:pt idx="13">
                  <c:v>0.02647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9137317444394</c:v>
                </c:pt>
                <c:pt idx="1">
                  <c:v>0.25167275262569</c:v>
                </c:pt>
                <c:pt idx="2">
                  <c:v>-0.164205373770032</c:v>
                </c:pt>
                <c:pt idx="3">
                  <c:v>0.0165555872628049</c:v>
                </c:pt>
                <c:pt idx="4">
                  <c:v>0.0699087039912801</c:v>
                </c:pt>
                <c:pt idx="5">
                  <c:v>-0.106515108380775</c:v>
                </c:pt>
                <c:pt idx="6">
                  <c:v>0.0108888357397458</c:v>
                </c:pt>
                <c:pt idx="7">
                  <c:v>-0.0143221156474919</c:v>
                </c:pt>
                <c:pt idx="8">
                  <c:v>0</c:v>
                </c:pt>
                <c:pt idx="9">
                  <c:v>-0.0590330356797729</c:v>
                </c:pt>
                <c:pt idx="10">
                  <c:v>0.0192185339721679</c:v>
                </c:pt>
                <c:pt idx="11">
                  <c:v>-0.0324885487772145</c:v>
                </c:pt>
                <c:pt idx="12">
                  <c:v>-0.0711580647912739</c:v>
                </c:pt>
                <c:pt idx="13">
                  <c:v>0.02055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14752005663024</c:v>
                </c:pt>
                <c:pt idx="1">
                  <c:v>-0.0541693674182494</c:v>
                </c:pt>
                <c:pt idx="2">
                  <c:v>0.0649583860525071</c:v>
                </c:pt>
                <c:pt idx="3">
                  <c:v>-0.00516740383220306</c:v>
                </c:pt>
                <c:pt idx="4">
                  <c:v>-0.0131911319663625</c:v>
                </c:pt>
                <c:pt idx="5">
                  <c:v>-0.0495201410489997</c:v>
                </c:pt>
                <c:pt idx="6">
                  <c:v>0.00148975654288494</c:v>
                </c:pt>
                <c:pt idx="7">
                  <c:v>-0.0424694030054012</c:v>
                </c:pt>
                <c:pt idx="8">
                  <c:v>0</c:v>
                </c:pt>
                <c:pt idx="9">
                  <c:v>-0.0475500398265591</c:v>
                </c:pt>
                <c:pt idx="10">
                  <c:v>-0.0104459471662547</c:v>
                </c:pt>
                <c:pt idx="11">
                  <c:v>-0.066549591848403</c:v>
                </c:pt>
                <c:pt idx="12">
                  <c:v>-0.0496841894418298</c:v>
                </c:pt>
                <c:pt idx="13">
                  <c:v>0.07377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26203323743524</c:v>
                </c:pt>
                <c:pt idx="1">
                  <c:v>-0.0578311041830451</c:v>
                </c:pt>
                <c:pt idx="2">
                  <c:v>0.188690642421833</c:v>
                </c:pt>
                <c:pt idx="3">
                  <c:v>0.00388551397335992</c:v>
                </c:pt>
                <c:pt idx="4">
                  <c:v>0.087638846185729</c:v>
                </c:pt>
                <c:pt idx="5">
                  <c:v>-0.0677010797708215</c:v>
                </c:pt>
                <c:pt idx="6">
                  <c:v>0.00867300643584883</c:v>
                </c:pt>
                <c:pt idx="7">
                  <c:v>-0.0311949517528273</c:v>
                </c:pt>
                <c:pt idx="8">
                  <c:v>0</c:v>
                </c:pt>
                <c:pt idx="9">
                  <c:v>-0.0486407703868707</c:v>
                </c:pt>
                <c:pt idx="10">
                  <c:v>-0.0493198348424748</c:v>
                </c:pt>
                <c:pt idx="11">
                  <c:v>-0.0564980671004838</c:v>
                </c:pt>
                <c:pt idx="12">
                  <c:v>-0.0610788442421627</c:v>
                </c:pt>
                <c:pt idx="13">
                  <c:v>0.05221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52676879148325</c:v>
                </c:pt>
                <c:pt idx="1">
                  <c:v>-0.144334185530248</c:v>
                </c:pt>
                <c:pt idx="2">
                  <c:v>0.114172088910683</c:v>
                </c:pt>
                <c:pt idx="3">
                  <c:v>0.0415944726921571</c:v>
                </c:pt>
                <c:pt idx="4">
                  <c:v>-0.0325434454183789</c:v>
                </c:pt>
                <c:pt idx="5">
                  <c:v>-0.0683586250611233</c:v>
                </c:pt>
                <c:pt idx="6">
                  <c:v>-0.0226335243264676</c:v>
                </c:pt>
                <c:pt idx="7">
                  <c:v>-0.0375493116841622</c:v>
                </c:pt>
                <c:pt idx="8">
                  <c:v>0</c:v>
                </c:pt>
                <c:pt idx="9">
                  <c:v>-0.0474223882958241</c:v>
                </c:pt>
                <c:pt idx="10">
                  <c:v>-0.0597071800706231</c:v>
                </c:pt>
                <c:pt idx="11">
                  <c:v>-0.0670096311824603</c:v>
                </c:pt>
                <c:pt idx="12">
                  <c:v>-0.0718249222587495</c:v>
                </c:pt>
                <c:pt idx="13">
                  <c:v>0.004137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1825483399693</c:v>
                </c:pt>
                <c:pt idx="1">
                  <c:v>0.142952444160993</c:v>
                </c:pt>
                <c:pt idx="2">
                  <c:v>-0.185592776848098</c:v>
                </c:pt>
                <c:pt idx="3">
                  <c:v>0.330212295539195</c:v>
                </c:pt>
                <c:pt idx="4">
                  <c:v>-0.0964740661337405</c:v>
                </c:pt>
                <c:pt idx="5">
                  <c:v>-0.106697154253131</c:v>
                </c:pt>
                <c:pt idx="6">
                  <c:v>-0.021162347989622</c:v>
                </c:pt>
                <c:pt idx="7">
                  <c:v>-0.0324863879325345</c:v>
                </c:pt>
                <c:pt idx="8">
                  <c:v>0</c:v>
                </c:pt>
                <c:pt idx="9">
                  <c:v>-0.0479348615585916</c:v>
                </c:pt>
                <c:pt idx="10">
                  <c:v>-0.0366102541525533</c:v>
                </c:pt>
                <c:pt idx="11">
                  <c:v>-0.0189344282832033</c:v>
                </c:pt>
                <c:pt idx="12">
                  <c:v>-0.0635912134514234</c:v>
                </c:pt>
                <c:pt idx="13">
                  <c:v>0.05011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372781"/>
        <c:axId val="12031578"/>
      </c:barChart>
      <c:catAx>
        <c:axId val="74372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1578"/>
        <c:crossesAt val="0"/>
        <c:auto val="1"/>
        <c:lblAlgn val="ctr"/>
        <c:lblOffset val="100"/>
        <c:noMultiLvlLbl val="0"/>
      </c:catAx>
      <c:valAx>
        <c:axId val="1203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2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84 (Alstom 8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9217500613212</c:v>
                </c:pt>
                <c:pt idx="1">
                  <c:v>0.568365884399891</c:v>
                </c:pt>
                <c:pt idx="2">
                  <c:v>0.0750992759720266</c:v>
                </c:pt>
                <c:pt idx="3">
                  <c:v>0.163075584100305</c:v>
                </c:pt>
                <c:pt idx="4">
                  <c:v>0.0434803943881857</c:v>
                </c:pt>
                <c:pt idx="5">
                  <c:v>0.0405656939945144</c:v>
                </c:pt>
                <c:pt idx="6">
                  <c:v>0.0222615411593396</c:v>
                </c:pt>
                <c:pt idx="7">
                  <c:v>0.0152159335843437</c:v>
                </c:pt>
                <c:pt idx="8">
                  <c:v>0</c:v>
                </c:pt>
                <c:pt idx="9">
                  <c:v>0.00478485416059603</c:v>
                </c:pt>
                <c:pt idx="10">
                  <c:v>0.00268051857160589</c:v>
                </c:pt>
                <c:pt idx="11">
                  <c:v>0.00250464960234012</c:v>
                </c:pt>
                <c:pt idx="12">
                  <c:v>0.000939192497828041</c:v>
                </c:pt>
                <c:pt idx="13">
                  <c:v>0.002331409901489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10553568548649</c:v>
                </c:pt>
                <c:pt idx="1">
                  <c:v>0.365492827547881</c:v>
                </c:pt>
                <c:pt idx="2">
                  <c:v>0.320210557832309</c:v>
                </c:pt>
                <c:pt idx="3">
                  <c:v>0.0789042023568156</c:v>
                </c:pt>
                <c:pt idx="4">
                  <c:v>0.100551514228282</c:v>
                </c:pt>
                <c:pt idx="5">
                  <c:v>0.0480234327338422</c:v>
                </c:pt>
                <c:pt idx="6">
                  <c:v>0.0308984130230089</c:v>
                </c:pt>
                <c:pt idx="7">
                  <c:v>0.0192793512981621</c:v>
                </c:pt>
                <c:pt idx="8">
                  <c:v>0</c:v>
                </c:pt>
                <c:pt idx="9">
                  <c:v>0.00850694806398803</c:v>
                </c:pt>
                <c:pt idx="10">
                  <c:v>0.00452097999806074</c:v>
                </c:pt>
                <c:pt idx="11">
                  <c:v>0.0016656105815102</c:v>
                </c:pt>
                <c:pt idx="12">
                  <c:v>0.00140988820313956</c:v>
                </c:pt>
                <c:pt idx="13">
                  <c:v>0.001401275140125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2310640473823</c:v>
                </c:pt>
                <c:pt idx="1">
                  <c:v>0.501809059293198</c:v>
                </c:pt>
                <c:pt idx="2">
                  <c:v>0.105706499530158</c:v>
                </c:pt>
                <c:pt idx="3">
                  <c:v>0.0733236851072441</c:v>
                </c:pt>
                <c:pt idx="4">
                  <c:v>0.0417783140558161</c:v>
                </c:pt>
                <c:pt idx="5">
                  <c:v>0.0357222743019757</c:v>
                </c:pt>
                <c:pt idx="6">
                  <c:v>0.0251984269972053</c:v>
                </c:pt>
                <c:pt idx="7">
                  <c:v>0.0200944681297075</c:v>
                </c:pt>
                <c:pt idx="8">
                  <c:v>0</c:v>
                </c:pt>
                <c:pt idx="9">
                  <c:v>0.00442370889815187</c:v>
                </c:pt>
                <c:pt idx="10">
                  <c:v>0.00381770486750928</c:v>
                </c:pt>
                <c:pt idx="11">
                  <c:v>0.00176636081909094</c:v>
                </c:pt>
                <c:pt idx="12">
                  <c:v>0.00139114860943311</c:v>
                </c:pt>
                <c:pt idx="13">
                  <c:v>0.002621958403455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3200664622036</c:v>
                </c:pt>
                <c:pt idx="1">
                  <c:v>0.351601472678234</c:v>
                </c:pt>
                <c:pt idx="2">
                  <c:v>0.252312977572933</c:v>
                </c:pt>
                <c:pt idx="3">
                  <c:v>0.10102055104994</c:v>
                </c:pt>
                <c:pt idx="4">
                  <c:v>0.0591175131162593</c:v>
                </c:pt>
                <c:pt idx="5">
                  <c:v>0.0374328059733588</c:v>
                </c:pt>
                <c:pt idx="6">
                  <c:v>0.0215955518337364</c:v>
                </c:pt>
                <c:pt idx="7">
                  <c:v>0.019969694347824</c:v>
                </c:pt>
                <c:pt idx="8">
                  <c:v>0</c:v>
                </c:pt>
                <c:pt idx="9">
                  <c:v>0.00496213473646347</c:v>
                </c:pt>
                <c:pt idx="10">
                  <c:v>0.00305736120556055</c:v>
                </c:pt>
                <c:pt idx="11">
                  <c:v>0.00241688484259994</c:v>
                </c:pt>
                <c:pt idx="12">
                  <c:v>0.00141326031944637</c:v>
                </c:pt>
                <c:pt idx="13">
                  <c:v>0.00230216507857777</c:v>
                </c:pt>
              </c:numCache>
            </c:numRef>
          </c:yVal>
          <c:smooth val="0"/>
        </c:ser>
        <c:axId val="58944186"/>
        <c:axId val="1278272"/>
      </c:scatterChart>
      <c:valAx>
        <c:axId val="58944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272"/>
        <c:crossesAt val="0.001"/>
        <c:crossBetween val="midCat"/>
      </c:valAx>
      <c:valAx>
        <c:axId val="12782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4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9531281"/>
        <c:axId val="71257909"/>
      </c:barChart>
      <c:catAx>
        <c:axId val="295312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57909"/>
        <c:auto val="1"/>
        <c:lblAlgn val="ctr"/>
        <c:lblOffset val="100"/>
        <c:noMultiLvlLbl val="0"/>
      </c:catAx>
      <c:valAx>
        <c:axId val="712579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312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084 (Alstom 8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305877948334"/>
          <c:w val="0.73391160677406"/>
          <c:h val="0.7531261699737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1671618586845</c:v>
                </c:pt>
                <c:pt idx="1">
                  <c:v>-0.0139011764507891</c:v>
                </c:pt>
                <c:pt idx="2">
                  <c:v>-0.198703125478368</c:v>
                </c:pt>
                <c:pt idx="3">
                  <c:v>0.00801978286770324</c:v>
                </c:pt>
                <c:pt idx="4">
                  <c:v>-0.0227845271690087</c:v>
                </c:pt>
                <c:pt idx="5">
                  <c:v>-0.034210038264187</c:v>
                </c:pt>
                <c:pt idx="6">
                  <c:v>-0.103984834398869</c:v>
                </c:pt>
                <c:pt idx="7">
                  <c:v>-0.051783631788073</c:v>
                </c:pt>
                <c:pt idx="8">
                  <c:v>0.00295321783092592</c:v>
                </c:pt>
                <c:pt idx="9">
                  <c:v>-0.0887850153256332</c:v>
                </c:pt>
                <c:pt idx="10">
                  <c:v>0.0708218249376319</c:v>
                </c:pt>
                <c:pt idx="11">
                  <c:v>0.106042283697887</c:v>
                </c:pt>
                <c:pt idx="12">
                  <c:v>-0.0962525727061711</c:v>
                </c:pt>
                <c:pt idx="13">
                  <c:v>0.0548662754911964</c:v>
                </c:pt>
                <c:pt idx="14">
                  <c:v>-0.0390251608021702</c:v>
                </c:pt>
                <c:pt idx="15">
                  <c:v>0.26704350180432</c:v>
                </c:pt>
                <c:pt idx="16">
                  <c:v>0.0280932378959365</c:v>
                </c:pt>
                <c:pt idx="17">
                  <c:v>0.0268585691030872</c:v>
                </c:pt>
                <c:pt idx="18">
                  <c:v>0.152754746366241</c:v>
                </c:pt>
                <c:pt idx="19">
                  <c:v>-0.148591508127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18795555683413</c:v>
                </c:pt>
                <c:pt idx="1">
                  <c:v>0.0346618473453744</c:v>
                </c:pt>
                <c:pt idx="2">
                  <c:v>-0.150358911797468</c:v>
                </c:pt>
                <c:pt idx="3">
                  <c:v>-0.0273947405069601</c:v>
                </c:pt>
                <c:pt idx="4">
                  <c:v>-0.151199541676407</c:v>
                </c:pt>
                <c:pt idx="5">
                  <c:v>0.00903237880161928</c:v>
                </c:pt>
                <c:pt idx="6">
                  <c:v>-0.0150674247302289</c:v>
                </c:pt>
                <c:pt idx="7">
                  <c:v>0.0568499573561563</c:v>
                </c:pt>
                <c:pt idx="8">
                  <c:v>-0.0242088207772631</c:v>
                </c:pt>
                <c:pt idx="9">
                  <c:v>0.0165082361860941</c:v>
                </c:pt>
                <c:pt idx="10">
                  <c:v>-0.0532370641032082</c:v>
                </c:pt>
                <c:pt idx="11">
                  <c:v>-0.0458230414654164</c:v>
                </c:pt>
                <c:pt idx="12">
                  <c:v>-0.0441184687093467</c:v>
                </c:pt>
                <c:pt idx="13">
                  <c:v>0.148253419705532</c:v>
                </c:pt>
                <c:pt idx="14">
                  <c:v>0.0656076899185848</c:v>
                </c:pt>
                <c:pt idx="15">
                  <c:v>0.0445606147183396</c:v>
                </c:pt>
                <c:pt idx="16">
                  <c:v>-0.0279564302205634</c:v>
                </c:pt>
                <c:pt idx="17">
                  <c:v>-0.00645176301688803</c:v>
                </c:pt>
                <c:pt idx="18">
                  <c:v>0.0787060985881135</c:v>
                </c:pt>
                <c:pt idx="19">
                  <c:v>-0.060390661694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6675"/>
        <c:axId val="7589215"/>
      </c:lineChart>
      <c:catAx>
        <c:axId val="36536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4627480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215"/>
        <c:crossesAt val="0"/>
        <c:auto val="1"/>
        <c:lblAlgn val="ctr"/>
        <c:lblOffset val="100"/>
        <c:noMultiLvlLbl val="0"/>
      </c:catAx>
      <c:valAx>
        <c:axId val="758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66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4035941594908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84 (Alstom 8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54652102026059</c:v>
                </c:pt>
                <c:pt idx="1">
                  <c:v>0.193536094357346</c:v>
                </c:pt>
                <c:pt idx="2">
                  <c:v>-0.105311499659753</c:v>
                </c:pt>
                <c:pt idx="3">
                  <c:v>0.0279893996421462</c:v>
                </c:pt>
                <c:pt idx="4">
                  <c:v>0.103060293873811</c:v>
                </c:pt>
                <c:pt idx="5">
                  <c:v>0.16824391782575</c:v>
                </c:pt>
                <c:pt idx="6">
                  <c:v>-0.000232381585360128</c:v>
                </c:pt>
                <c:pt idx="7">
                  <c:v>0.00807391751511947</c:v>
                </c:pt>
                <c:pt idx="8">
                  <c:v>-0.0990281655700108</c:v>
                </c:pt>
                <c:pt idx="9">
                  <c:v>-0.0910681770223786</c:v>
                </c:pt>
                <c:pt idx="10">
                  <c:v>0.0141377402376597</c:v>
                </c:pt>
                <c:pt idx="11">
                  <c:v>-0.00961239541191415</c:v>
                </c:pt>
                <c:pt idx="12">
                  <c:v>-0.0907110575872905</c:v>
                </c:pt>
                <c:pt idx="13">
                  <c:v>0.019507554540777</c:v>
                </c:pt>
                <c:pt idx="14">
                  <c:v>-0.118243057371757</c:v>
                </c:pt>
                <c:pt idx="15">
                  <c:v>0.00743939083111139</c:v>
                </c:pt>
                <c:pt idx="16">
                  <c:v>-0.10922137436593</c:v>
                </c:pt>
                <c:pt idx="17">
                  <c:v>-0.0261282801481762</c:v>
                </c:pt>
                <c:pt idx="18">
                  <c:v>0.0930178851921699</c:v>
                </c:pt>
                <c:pt idx="19">
                  <c:v>-0.53353615406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5123722648087</c:v>
                </c:pt>
                <c:pt idx="1">
                  <c:v>0.0148613854507936</c:v>
                </c:pt>
                <c:pt idx="2">
                  <c:v>0.0893761898575914</c:v>
                </c:pt>
                <c:pt idx="3">
                  <c:v>0.00653713945469939</c:v>
                </c:pt>
                <c:pt idx="4">
                  <c:v>-0.0766253592042297</c:v>
                </c:pt>
                <c:pt idx="5">
                  <c:v>0.00356605458473058</c:v>
                </c:pt>
                <c:pt idx="6">
                  <c:v>-0.0162397425435324</c:v>
                </c:pt>
                <c:pt idx="7">
                  <c:v>-0.00949124445820077</c:v>
                </c:pt>
                <c:pt idx="8">
                  <c:v>0.0157591194950182</c:v>
                </c:pt>
                <c:pt idx="9">
                  <c:v>-0.0264379698338428</c:v>
                </c:pt>
                <c:pt idx="10">
                  <c:v>-0.0621596974693361</c:v>
                </c:pt>
                <c:pt idx="11">
                  <c:v>-0.027931878305377</c:v>
                </c:pt>
                <c:pt idx="12">
                  <c:v>0.039673787949151</c:v>
                </c:pt>
                <c:pt idx="13">
                  <c:v>-0.0463059903721906</c:v>
                </c:pt>
                <c:pt idx="14">
                  <c:v>0.079611153326682</c:v>
                </c:pt>
                <c:pt idx="15">
                  <c:v>0.00864484787819836</c:v>
                </c:pt>
                <c:pt idx="16">
                  <c:v>0.0593391381901791</c:v>
                </c:pt>
                <c:pt idx="17">
                  <c:v>0.0742107432910289</c:v>
                </c:pt>
                <c:pt idx="18">
                  <c:v>-0.0397742774321081</c:v>
                </c:pt>
                <c:pt idx="19">
                  <c:v>-0.179787782476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5027"/>
        <c:axId val="71835469"/>
      </c:lineChart>
      <c:catAx>
        <c:axId val="4213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5469"/>
        <c:crossesAt val="0"/>
        <c:auto val="1"/>
        <c:lblAlgn val="ctr"/>
        <c:lblOffset val="100"/>
        <c:noMultiLvlLbl val="0"/>
      </c:catAx>
      <c:valAx>
        <c:axId val="7183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50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63496817671284</cdr:y>
    </cdr:from>
    <cdr:to>
      <cdr:x>0.330276745146634</cdr:x>
      <cdr:y>0.282515911643579</cdr:y>
    </cdr:to>
    <cdr:sp>
      <cdr:nvSpPr>
        <cdr:cNvPr id="11" name="Text 1"/>
        <cdr:cNvSpPr/>
      </cdr:nvSpPr>
      <cdr:spPr>
        <a:xfrm>
          <a:off x="1355400" y="1266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8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8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27</v>
      </c>
      <c r="C3" s="5"/>
      <c r="D3" s="5"/>
      <c r="E3" s="5"/>
      <c r="F3" s="4" t="s">
        <v>4</v>
      </c>
      <c r="G3" s="5" t="n">
        <f aca="false">'Original data'!O9</f>
        <v>3802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25.56"/>
    <col collapsed="false" customWidth="true" hidden="false" outlineLevel="0" max="2" min="2" style="235" width="11.7"/>
    <col collapsed="false" customWidth="true" hidden="false" outlineLevel="0" max="22" min="3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">
        <v>216</v>
      </c>
      <c r="C1" s="237"/>
      <c r="D1" s="237"/>
      <c r="E1" s="237"/>
      <c r="F1" s="237"/>
      <c r="G1" s="237"/>
      <c r="H1" s="237"/>
      <c r="I1" s="237"/>
      <c r="J1" s="41" t="s">
        <v>217</v>
      </c>
      <c r="K1" s="41"/>
      <c r="L1" s="41"/>
      <c r="M1" s="41"/>
      <c r="N1" s="41"/>
      <c r="O1" s="41"/>
      <c r="P1" s="41"/>
      <c r="Q1" s="41"/>
      <c r="S1" s="238" t="s">
        <v>218</v>
      </c>
      <c r="T1" s="238" t="s">
        <v>219</v>
      </c>
    </row>
    <row r="2" customFormat="false" ht="11.25" hidden="false" customHeight="false" outlineLevel="0" collapsed="false">
      <c r="A2" s="239"/>
      <c r="B2" s="240" t="s">
        <v>220</v>
      </c>
      <c r="C2" s="240"/>
      <c r="D2" s="240"/>
      <c r="E2" s="240"/>
      <c r="F2" s="241" t="s">
        <v>221</v>
      </c>
      <c r="G2" s="241"/>
      <c r="H2" s="241"/>
      <c r="I2" s="241"/>
      <c r="J2" s="242" t="s">
        <v>220</v>
      </c>
      <c r="K2" s="242"/>
      <c r="L2" s="242"/>
      <c r="M2" s="242"/>
      <c r="N2" s="243" t="s">
        <v>221</v>
      </c>
      <c r="O2" s="243"/>
      <c r="P2" s="243"/>
      <c r="Q2" s="243"/>
      <c r="S2" s="244"/>
      <c r="T2" s="244" t="n">
        <v>1</v>
      </c>
    </row>
    <row r="3" customFormat="false" ht="11.25" hidden="false" customHeight="false" outlineLevel="0" collapsed="false">
      <c r="A3" s="239"/>
      <c r="B3" s="240" t="s">
        <v>222</v>
      </c>
      <c r="C3" s="240"/>
      <c r="D3" s="236" t="s">
        <v>223</v>
      </c>
      <c r="E3" s="236"/>
      <c r="F3" s="245" t="s">
        <v>222</v>
      </c>
      <c r="G3" s="245"/>
      <c r="H3" s="243" t="s">
        <v>223</v>
      </c>
      <c r="I3" s="243"/>
      <c r="J3" s="240" t="s">
        <v>222</v>
      </c>
      <c r="K3" s="240"/>
      <c r="L3" s="246" t="s">
        <v>223</v>
      </c>
      <c r="M3" s="246"/>
      <c r="N3" s="236" t="s">
        <v>222</v>
      </c>
      <c r="O3" s="236"/>
      <c r="P3" s="243" t="s">
        <v>223</v>
      </c>
      <c r="Q3" s="243"/>
      <c r="S3" s="244"/>
      <c r="T3" s="244" t="n">
        <v>2</v>
      </c>
    </row>
    <row r="4" customFormat="false" ht="11.25" hidden="false" customHeight="false" outlineLevel="0" collapsed="false">
      <c r="A4" s="239"/>
      <c r="B4" s="247" t="s">
        <v>224</v>
      </c>
      <c r="C4" s="248" t="s">
        <v>225</v>
      </c>
      <c r="D4" s="248" t="s">
        <v>224</v>
      </c>
      <c r="E4" s="248" t="s">
        <v>225</v>
      </c>
      <c r="F4" s="249" t="s">
        <v>224</v>
      </c>
      <c r="G4" s="248" t="s">
        <v>225</v>
      </c>
      <c r="H4" s="248" t="s">
        <v>224</v>
      </c>
      <c r="I4" s="250" t="s">
        <v>225</v>
      </c>
      <c r="J4" s="247" t="s">
        <v>224</v>
      </c>
      <c r="K4" s="248" t="s">
        <v>225</v>
      </c>
      <c r="L4" s="248" t="s">
        <v>224</v>
      </c>
      <c r="M4" s="251" t="s">
        <v>225</v>
      </c>
      <c r="N4" s="248" t="s">
        <v>224</v>
      </c>
      <c r="O4" s="248" t="s">
        <v>225</v>
      </c>
      <c r="P4" s="248" t="s">
        <v>224</v>
      </c>
      <c r="Q4" s="250" t="s">
        <v>225</v>
      </c>
      <c r="S4" s="244"/>
      <c r="T4" s="244" t="n">
        <v>3</v>
      </c>
    </row>
    <row r="5" customFormat="false" ht="11.25" hidden="false" customHeight="false" outlineLevel="0" collapsed="false">
      <c r="A5" s="239" t="n">
        <v>1</v>
      </c>
      <c r="B5" s="252"/>
      <c r="C5" s="253"/>
      <c r="D5" s="254" t="n">
        <f aca="false">AVERAGE(C67:T67)</f>
        <v>703.7773</v>
      </c>
      <c r="E5" s="254" t="n">
        <f aca="false">STDEV(C67:T67)</f>
        <v>0.150613416322955</v>
      </c>
      <c r="F5" s="255" t="n">
        <f aca="false">V87</f>
        <v>0.0208465168950745</v>
      </c>
      <c r="G5" s="253"/>
      <c r="H5" s="254" t="n">
        <f aca="false">AVERAGE(C87:T87)</f>
        <v>-1.37051331196001</v>
      </c>
      <c r="I5" s="256" t="n">
        <f aca="false">STDEV(C87:T87)</f>
        <v>7.84395278882418</v>
      </c>
      <c r="J5" s="257"/>
      <c r="K5" s="258"/>
      <c r="L5" s="254" t="n">
        <f aca="false">AVERAGE(C107:T107)</f>
        <v>703.586122222222</v>
      </c>
      <c r="M5" s="259" t="n">
        <f aca="false">STDEV(C107:T107)</f>
        <v>0.135235148387834</v>
      </c>
      <c r="N5" s="254" t="n">
        <f aca="false">V127</f>
        <v>0.00911806840401868</v>
      </c>
      <c r="O5" s="253"/>
      <c r="P5" s="254" t="n">
        <f aca="false">AVERAGE(C127:T127)</f>
        <v>-0.87213740828409</v>
      </c>
      <c r="Q5" s="256" t="n">
        <f aca="false">STDEV(C127:T127)</f>
        <v>5.62631994374719</v>
      </c>
      <c r="S5" s="244" t="n">
        <v>0</v>
      </c>
      <c r="T5" s="244" t="n">
        <v>4</v>
      </c>
    </row>
    <row r="6" customFormat="false" ht="11.25" hidden="false" customHeight="false" outlineLevel="0" collapsed="false">
      <c r="A6" s="239" t="n">
        <v>2</v>
      </c>
      <c r="B6" s="260" t="n">
        <f aca="false">V68</f>
        <v>3.50415918215587</v>
      </c>
      <c r="C6" s="253"/>
      <c r="D6" s="254" t="n">
        <f aca="false">AVERAGE(C68:T68)</f>
        <v>1.53221909016379</v>
      </c>
      <c r="E6" s="254" t="n">
        <f aca="false">STDEV(C68:T68)</f>
        <v>0.519217500613212</v>
      </c>
      <c r="F6" s="255" t="n">
        <f aca="false">V88</f>
        <v>1.38557333897915</v>
      </c>
      <c r="G6" s="253"/>
      <c r="H6" s="254" t="n">
        <f aca="false">AVERAGE(C88:T88)</f>
        <v>1.21913015504784</v>
      </c>
      <c r="I6" s="256" t="n">
        <f aca="false">STDEV(C88:T88)</f>
        <v>0.810553568548649</v>
      </c>
      <c r="J6" s="260" t="n">
        <f aca="false">V108</f>
        <v>-3.55452984175781</v>
      </c>
      <c r="K6" s="253"/>
      <c r="L6" s="254" t="n">
        <f aca="false">AVERAGE(C108:T108)</f>
        <v>-1.63674186181632</v>
      </c>
      <c r="M6" s="259" t="n">
        <f aca="false">STDEV(C108:T108)</f>
        <v>0.542310640473823</v>
      </c>
      <c r="N6" s="254" t="n">
        <f aca="false">V128</f>
        <v>-0.324565433343606</v>
      </c>
      <c r="O6" s="253"/>
      <c r="P6" s="254" t="n">
        <f aca="false">AVERAGE(C128:T128)</f>
        <v>-0.352013101700599</v>
      </c>
      <c r="Q6" s="256" t="n">
        <f aca="false">STDEV(C128:T128)</f>
        <v>0.663200664622036</v>
      </c>
      <c r="S6" s="244" t="n">
        <v>0</v>
      </c>
      <c r="T6" s="244" t="n">
        <v>5</v>
      </c>
    </row>
    <row r="7" customFormat="false" ht="11.25" hidden="false" customHeight="false" outlineLevel="0" collapsed="false">
      <c r="A7" s="239" t="n">
        <v>3</v>
      </c>
      <c r="B7" s="260" t="n">
        <f aca="false">V69</f>
        <v>0.224812794815719</v>
      </c>
      <c r="C7" s="253"/>
      <c r="D7" s="254" t="n">
        <f aca="false">AVERAGE(C69:T69)</f>
        <v>-0.950404451169518</v>
      </c>
      <c r="E7" s="254" t="n">
        <f aca="false">STDEV(C69:T69)</f>
        <v>0.568365884399891</v>
      </c>
      <c r="F7" s="255" t="n">
        <f aca="false">V89</f>
        <v>-0.0685669650319224</v>
      </c>
      <c r="G7" s="253"/>
      <c r="H7" s="254" t="n">
        <f aca="false">AVERAGE(C89:T89)</f>
        <v>0.00270624896760884</v>
      </c>
      <c r="I7" s="256" t="n">
        <f aca="false">STDEV(C89:T89)</f>
        <v>0.365492827547881</v>
      </c>
      <c r="J7" s="260" t="n">
        <f aca="false">V109</f>
        <v>-0.129476215493047</v>
      </c>
      <c r="K7" s="253"/>
      <c r="L7" s="254" t="n">
        <f aca="false">AVERAGE(C109:T109)</f>
        <v>-1.32454824792619</v>
      </c>
      <c r="M7" s="259" t="n">
        <f aca="false">STDEV(C109:T109)</f>
        <v>0.501809059293198</v>
      </c>
      <c r="N7" s="254" t="n">
        <f aca="false">V129</f>
        <v>-0.116998865080349</v>
      </c>
      <c r="O7" s="253"/>
      <c r="P7" s="254" t="n">
        <f aca="false">AVERAGE(C129:T129)</f>
        <v>-0.0640535501228037</v>
      </c>
      <c r="Q7" s="256" t="n">
        <f aca="false">STDEV(C129:T129)</f>
        <v>0.351601472678234</v>
      </c>
      <c r="S7" s="244" t="n">
        <v>0</v>
      </c>
      <c r="T7" s="244" t="n">
        <v>6</v>
      </c>
    </row>
    <row r="8" customFormat="false" ht="11.25" hidden="false" customHeight="false" outlineLevel="0" collapsed="false">
      <c r="A8" s="239" t="n">
        <v>4</v>
      </c>
      <c r="B8" s="260" t="n">
        <f aca="false">V70</f>
        <v>0.178617807979936</v>
      </c>
      <c r="C8" s="253"/>
      <c r="D8" s="254" t="n">
        <f aca="false">AVERAGE(C70:T70)</f>
        <v>0.173072776096149</v>
      </c>
      <c r="E8" s="254" t="n">
        <f aca="false">STDEV(C70:T70)</f>
        <v>0.0750992759720266</v>
      </c>
      <c r="F8" s="255" t="n">
        <f aca="false">V90</f>
        <v>0.0627493438926979</v>
      </c>
      <c r="G8" s="253"/>
      <c r="H8" s="254" t="n">
        <f aca="false">AVERAGE(C90:T90)</f>
        <v>0.0329451033914572</v>
      </c>
      <c r="I8" s="256" t="n">
        <f aca="false">STDEV(C90:T90)</f>
        <v>0.320210557832309</v>
      </c>
      <c r="J8" s="260" t="n">
        <f aca="false">V110</f>
        <v>-0.0430472690196298</v>
      </c>
      <c r="K8" s="253"/>
      <c r="L8" s="254" t="n">
        <f aca="false">AVERAGE(C110:T110)</f>
        <v>-0.04728551236248</v>
      </c>
      <c r="M8" s="259" t="n">
        <f aca="false">STDEV(C110:T110)</f>
        <v>0.105706499530158</v>
      </c>
      <c r="N8" s="254" t="n">
        <f aca="false">V130</f>
        <v>-0.271825696174598</v>
      </c>
      <c r="O8" s="253"/>
      <c r="P8" s="254" t="n">
        <f aca="false">AVERAGE(C130:T130)</f>
        <v>-0.250142721846454</v>
      </c>
      <c r="Q8" s="256" t="n">
        <f aca="false">STDEV(C130:T130)</f>
        <v>0.252312977572933</v>
      </c>
      <c r="S8" s="244" t="n">
        <v>0</v>
      </c>
      <c r="T8" s="244" t="n">
        <v>7</v>
      </c>
    </row>
    <row r="9" customFormat="false" ht="11.25" hidden="false" customHeight="false" outlineLevel="0" collapsed="false">
      <c r="A9" s="239" t="n">
        <v>5</v>
      </c>
      <c r="B9" s="260" t="n">
        <f aca="false">V71</f>
        <v>-0.0804025196328546</v>
      </c>
      <c r="C9" s="253"/>
      <c r="D9" s="254" t="n">
        <f aca="false">AVERAGE(C71:T71)</f>
        <v>0.132311534429567</v>
      </c>
      <c r="E9" s="254" t="n">
        <f aca="false">STDEV(C71:T71)</f>
        <v>0.163075584100305</v>
      </c>
      <c r="F9" s="255" t="n">
        <f aca="false">V91</f>
        <v>0.013422944559835</v>
      </c>
      <c r="G9" s="253"/>
      <c r="H9" s="254" t="n">
        <f aca="false">AVERAGE(C91:T91)</f>
        <v>-0.0464701403691482</v>
      </c>
      <c r="I9" s="256" t="n">
        <f aca="false">STDEV(C91:T91)</f>
        <v>0.0789042023568156</v>
      </c>
      <c r="J9" s="260" t="n">
        <f aca="false">V111</f>
        <v>0.0815580776280099</v>
      </c>
      <c r="K9" s="253"/>
      <c r="L9" s="254" t="n">
        <f aca="false">AVERAGE(C111:T111)</f>
        <v>0.267165242166962</v>
      </c>
      <c r="M9" s="259" t="n">
        <f aca="false">STDEV(C111:T111)</f>
        <v>0.0733236851072441</v>
      </c>
      <c r="N9" s="254" t="n">
        <f aca="false">V131</f>
        <v>0.0950930368809165</v>
      </c>
      <c r="O9" s="253"/>
      <c r="P9" s="254" t="n">
        <f aca="false">AVERAGE(C131:T131)</f>
        <v>0.018266165250909</v>
      </c>
      <c r="Q9" s="256" t="n">
        <f aca="false">STDEV(C131:T131)</f>
        <v>0.10102055104994</v>
      </c>
      <c r="S9" s="244" t="n">
        <v>0</v>
      </c>
      <c r="T9" s="244" t="n">
        <v>8</v>
      </c>
    </row>
    <row r="10" customFormat="false" ht="11.25" hidden="false" customHeight="false" outlineLevel="0" collapsed="false">
      <c r="A10" s="239" t="n">
        <v>6</v>
      </c>
      <c r="B10" s="260" t="n">
        <f aca="false">V72</f>
        <v>0.0123796491955799</v>
      </c>
      <c r="C10" s="253"/>
      <c r="D10" s="254" t="n">
        <f aca="false">AVERAGE(C72:T72)</f>
        <v>0.00661785907380844</v>
      </c>
      <c r="E10" s="254" t="n">
        <f aca="false">STDEV(C72:T72)</f>
        <v>0.0434803943881857</v>
      </c>
      <c r="F10" s="255" t="n">
        <f aca="false">V92</f>
        <v>0.127564947698365</v>
      </c>
      <c r="G10" s="253"/>
      <c r="H10" s="254" t="n">
        <f aca="false">AVERAGE(C92:T92)</f>
        <v>0.131521786821962</v>
      </c>
      <c r="I10" s="256" t="n">
        <f aca="false">STDEV(C92:T92)</f>
        <v>0.100551514228282</v>
      </c>
      <c r="J10" s="260" t="n">
        <f aca="false">V112</f>
        <v>-0.0214377408369972</v>
      </c>
      <c r="K10" s="253"/>
      <c r="L10" s="254" t="n">
        <f aca="false">AVERAGE(C112:T112)</f>
        <v>-0.0218437540153658</v>
      </c>
      <c r="M10" s="259" t="n">
        <f aca="false">STDEV(C112:T112)</f>
        <v>0.0417783140558161</v>
      </c>
      <c r="N10" s="254" t="n">
        <f aca="false">V132</f>
        <v>-0.0309774294776363</v>
      </c>
      <c r="O10" s="253"/>
      <c r="P10" s="254" t="n">
        <f aca="false">AVERAGE(C132:T132)</f>
        <v>-0.0358458708710477</v>
      </c>
      <c r="Q10" s="256" t="n">
        <f aca="false">STDEV(C132:T132)</f>
        <v>0.0591175131162593</v>
      </c>
      <c r="S10" s="244" t="n">
        <v>0</v>
      </c>
      <c r="T10" s="244" t="n">
        <v>9</v>
      </c>
    </row>
    <row r="11" customFormat="false" ht="11.25" hidden="false" customHeight="false" outlineLevel="0" collapsed="false">
      <c r="A11" s="239" t="n">
        <v>7</v>
      </c>
      <c r="B11" s="260" t="n">
        <f aca="false">V73</f>
        <v>0.879368491507587</v>
      </c>
      <c r="C11" s="253"/>
      <c r="D11" s="254" t="n">
        <f aca="false">AVERAGE(C73:T73)</f>
        <v>0.848131380576717</v>
      </c>
      <c r="E11" s="254" t="n">
        <f aca="false">STDEV(C73:T73)</f>
        <v>0.0405656939945144</v>
      </c>
      <c r="F11" s="255" t="n">
        <f aca="false">V93</f>
        <v>0.00954381183598682</v>
      </c>
      <c r="G11" s="253"/>
      <c r="H11" s="254" t="n">
        <f aca="false">AVERAGE(C93:T93)</f>
        <v>-0.0229916554088685</v>
      </c>
      <c r="I11" s="256" t="n">
        <f aca="false">STDEV(C93:T93)</f>
        <v>0.0480234327338422</v>
      </c>
      <c r="J11" s="260" t="n">
        <f aca="false">V113</f>
        <v>0.866359956386726</v>
      </c>
      <c r="K11" s="253"/>
      <c r="L11" s="254" t="n">
        <f aca="false">AVERAGE(C113:T113)</f>
        <v>0.831987996092839</v>
      </c>
      <c r="M11" s="259" t="n">
        <f aca="false">STDEV(C113:T113)</f>
        <v>0.0357222743019757</v>
      </c>
      <c r="N11" s="254" t="n">
        <f aca="false">V133</f>
        <v>-0.014935435996612</v>
      </c>
      <c r="O11" s="253"/>
      <c r="P11" s="254" t="n">
        <f aca="false">AVERAGE(C133:T133)</f>
        <v>-0.0474632129408855</v>
      </c>
      <c r="Q11" s="256" t="n">
        <f aca="false">STDEV(C133:T133)</f>
        <v>0.0374328059733588</v>
      </c>
      <c r="S11" s="244" t="n">
        <v>0</v>
      </c>
      <c r="T11" s="244" t="n">
        <v>10</v>
      </c>
    </row>
    <row r="12" customFormat="false" ht="11.25" hidden="false" customHeight="false" outlineLevel="0" collapsed="false">
      <c r="A12" s="239" t="n">
        <v>8</v>
      </c>
      <c r="B12" s="260" t="n">
        <f aca="false">V74</f>
        <v>0.0091200150665195</v>
      </c>
      <c r="C12" s="253"/>
      <c r="D12" s="254" t="n">
        <f aca="false">AVERAGE(C74:T74)</f>
        <v>0.00701982086827521</v>
      </c>
      <c r="E12" s="254" t="n">
        <f aca="false">STDEV(C74:T74)</f>
        <v>0.0222615411593396</v>
      </c>
      <c r="F12" s="255" t="n">
        <f aca="false">V94</f>
        <v>0.00881045625116202</v>
      </c>
      <c r="G12" s="253"/>
      <c r="H12" s="254" t="n">
        <f aca="false">AVERAGE(C94:T94)</f>
        <v>0.00526284605583877</v>
      </c>
      <c r="I12" s="256" t="n">
        <f aca="false">STDEV(C94:T94)</f>
        <v>0.0308984130230089</v>
      </c>
      <c r="J12" s="260" t="n">
        <f aca="false">V114</f>
        <v>0.0296708219672027</v>
      </c>
      <c r="K12" s="253"/>
      <c r="L12" s="254" t="n">
        <f aca="false">AVERAGE(C114:T114)</f>
        <v>0.0289024019486934</v>
      </c>
      <c r="M12" s="259" t="n">
        <f aca="false">STDEV(C114:T114)</f>
        <v>0.0251984269972053</v>
      </c>
      <c r="N12" s="254" t="n">
        <f aca="false">V134</f>
        <v>-0.0188758275562663</v>
      </c>
      <c r="O12" s="253"/>
      <c r="P12" s="254" t="n">
        <f aca="false">AVERAGE(C134:T134)</f>
        <v>-0.021278581117964</v>
      </c>
      <c r="Q12" s="256" t="n">
        <f aca="false">STDEV(C134:T134)</f>
        <v>0.0215955518337364</v>
      </c>
      <c r="S12" s="244" t="n">
        <v>0</v>
      </c>
      <c r="T12" s="244" t="n">
        <v>11</v>
      </c>
    </row>
    <row r="13" customFormat="false" ht="11.25" hidden="false" customHeight="false" outlineLevel="0" collapsed="false">
      <c r="A13" s="239" t="n">
        <v>9</v>
      </c>
      <c r="B13" s="260" t="n">
        <f aca="false">V75</f>
        <v>0.501632433682145</v>
      </c>
      <c r="C13" s="253"/>
      <c r="D13" s="254" t="n">
        <f aca="false">AVERAGE(C75:T75)</f>
        <v>0.507480813911064</v>
      </c>
      <c r="E13" s="254" t="n">
        <f aca="false">STDEV(C75:T75)</f>
        <v>0.0152159335843437</v>
      </c>
      <c r="F13" s="255" t="n">
        <f aca="false">V95</f>
        <v>-0.0154444788492272</v>
      </c>
      <c r="G13" s="253"/>
      <c r="H13" s="254" t="n">
        <f aca="false">AVERAGE(C95:T95)</f>
        <v>-0.0112698573039825</v>
      </c>
      <c r="I13" s="256" t="n">
        <f aca="false">STDEV(C95:T95)</f>
        <v>0.0192793512981621</v>
      </c>
      <c r="J13" s="260" t="n">
        <f aca="false">V115</f>
        <v>0.519979392685748</v>
      </c>
      <c r="K13" s="253"/>
      <c r="L13" s="254" t="n">
        <f aca="false">AVERAGE(C115:T115)</f>
        <v>0.525130002071095</v>
      </c>
      <c r="M13" s="259" t="n">
        <f aca="false">STDEV(C115:T115)</f>
        <v>0.0200944681297075</v>
      </c>
      <c r="N13" s="254" t="n">
        <f aca="false">V135</f>
        <v>-0.0426385421459186</v>
      </c>
      <c r="O13" s="253"/>
      <c r="P13" s="254" t="n">
        <f aca="false">AVERAGE(C135:T135)</f>
        <v>-0.0391648872641937</v>
      </c>
      <c r="Q13" s="256" t="n">
        <f aca="false">STDEV(C135:T135)</f>
        <v>0.019969694347824</v>
      </c>
      <c r="S13" s="244" t="n">
        <v>0</v>
      </c>
      <c r="T13" s="244" t="n">
        <v>12</v>
      </c>
    </row>
    <row r="14" customFormat="false" ht="11.25" hidden="false" customHeight="false" outlineLevel="0" collapsed="false">
      <c r="A14" s="239" t="n">
        <v>10</v>
      </c>
      <c r="B14" s="260" t="n">
        <f aca="false">V76</f>
        <v>0</v>
      </c>
      <c r="C14" s="253"/>
      <c r="D14" s="254" t="n">
        <f aca="false">AVERAGE(C76:T76)</f>
        <v>0</v>
      </c>
      <c r="E14" s="254" t="n">
        <f aca="false">STDEV(C76:T76)</f>
        <v>0</v>
      </c>
      <c r="F14" s="255" t="n">
        <f aca="false">V96</f>
        <v>0</v>
      </c>
      <c r="G14" s="253"/>
      <c r="H14" s="254" t="n">
        <f aca="false">AVERAGE(C96:T96)</f>
        <v>0</v>
      </c>
      <c r="I14" s="256" t="n">
        <f aca="false">STDEV(C96:T96)</f>
        <v>0</v>
      </c>
      <c r="J14" s="260" t="n">
        <f aca="false">V116</f>
        <v>0</v>
      </c>
      <c r="K14" s="253"/>
      <c r="L14" s="254" t="n">
        <f aca="false">AVERAGE(C116:T116)</f>
        <v>0</v>
      </c>
      <c r="M14" s="259" t="n">
        <f aca="false">STDEV(C116:T116)</f>
        <v>0</v>
      </c>
      <c r="N14" s="254" t="n">
        <f aca="false">V136</f>
        <v>0</v>
      </c>
      <c r="O14" s="253"/>
      <c r="P14" s="254" t="n">
        <f aca="false">AVERAGE(C136:T136)</f>
        <v>0</v>
      </c>
      <c r="Q14" s="256" t="n">
        <f aca="false">STDEV(C136:T136)</f>
        <v>0</v>
      </c>
      <c r="S14" s="244" t="n">
        <v>0</v>
      </c>
      <c r="T14" s="244" t="n">
        <v>13</v>
      </c>
    </row>
    <row r="15" customFormat="false" ht="11.25" hidden="false" customHeight="false" outlineLevel="0" collapsed="false">
      <c r="A15" s="239" t="n">
        <v>11</v>
      </c>
      <c r="B15" s="260" t="n">
        <f aca="false">V77</f>
        <v>0.643842416249513</v>
      </c>
      <c r="C15" s="253"/>
      <c r="D15" s="254" t="n">
        <f aca="false">AVERAGE(C77:T77)</f>
        <v>0.647607312189935</v>
      </c>
      <c r="E15" s="254" t="n">
        <f aca="false">STDEV(C77:T77)</f>
        <v>0.00478485416059603</v>
      </c>
      <c r="F15" s="255" t="n">
        <f aca="false">V97</f>
        <v>-0.0196618151651646</v>
      </c>
      <c r="G15" s="253"/>
      <c r="H15" s="254" t="n">
        <f aca="false">AVERAGE(C97:T97)</f>
        <v>-0.0257980719069946</v>
      </c>
      <c r="I15" s="256" t="n">
        <f aca="false">STDEV(C97:T97)</f>
        <v>0.00850694806398803</v>
      </c>
      <c r="J15" s="260" t="n">
        <f aca="false">V117</f>
        <v>0.633181643770576</v>
      </c>
      <c r="K15" s="253"/>
      <c r="L15" s="254" t="n">
        <f aca="false">AVERAGE(C117:T117)</f>
        <v>0.636575601684514</v>
      </c>
      <c r="M15" s="259" t="n">
        <f aca="false">STDEV(C117:T117)</f>
        <v>0.00442370889815187</v>
      </c>
      <c r="N15" s="254" t="n">
        <f aca="false">V137</f>
        <v>-0.040717865937614</v>
      </c>
      <c r="O15" s="253"/>
      <c r="P15" s="254" t="n">
        <f aca="false">AVERAGE(C137:T137)</f>
        <v>-0.0460258138341053</v>
      </c>
      <c r="Q15" s="256" t="n">
        <f aca="false">STDEV(C137:T137)</f>
        <v>0.00496213473646347</v>
      </c>
      <c r="S15" s="244" t="n">
        <v>0</v>
      </c>
      <c r="T15" s="244" t="n">
        <v>14</v>
      </c>
    </row>
    <row r="16" customFormat="false" ht="11.25" hidden="false" customHeight="false" outlineLevel="0" collapsed="false">
      <c r="A16" s="239" t="n">
        <v>12</v>
      </c>
      <c r="B16" s="260" t="n">
        <f aca="false">V78/10</f>
        <v>0.000173305257207753</v>
      </c>
      <c r="C16" s="253"/>
      <c r="D16" s="254" t="n">
        <f aca="false">AVERAGE(C78:T78)/10</f>
        <v>0.00241711635643485</v>
      </c>
      <c r="E16" s="254" t="n">
        <f aca="false">STDEV(C78:T78)/10</f>
        <v>0.00268051857160589</v>
      </c>
      <c r="F16" s="255" t="n">
        <f aca="false">V98/10</f>
        <v>0.000673123813352296</v>
      </c>
      <c r="G16" s="253"/>
      <c r="H16" s="254" t="n">
        <f aca="false">AVERAGE(C98:T98)/10</f>
        <v>0.00650314267164411</v>
      </c>
      <c r="I16" s="256" t="n">
        <f aca="false">STDEV(C98:T98)/10</f>
        <v>0.00452097999806074</v>
      </c>
      <c r="J16" s="260" t="n">
        <f aca="false">V118/10</f>
        <v>-1.54445122457883E-005</v>
      </c>
      <c r="K16" s="253"/>
      <c r="L16" s="254" t="n">
        <f aca="false">AVERAGE(C118:T118)/10</f>
        <v>0.000127837066935959</v>
      </c>
      <c r="M16" s="259" t="n">
        <f aca="false">STDEV(C118:T118)/10</f>
        <v>0.00381770486750928</v>
      </c>
      <c r="N16" s="254" t="n">
        <f aca="false">V138/10</f>
        <v>-0.000221294851696348</v>
      </c>
      <c r="O16" s="253"/>
      <c r="P16" s="254" t="n">
        <f aca="false">AVERAGE(C138:T138)/10</f>
        <v>-0.00250619541906375</v>
      </c>
      <c r="Q16" s="256" t="n">
        <f aca="false">STDEV(C138:T138)/10</f>
        <v>0.00305736120556055</v>
      </c>
      <c r="S16" s="244" t="n">
        <v>0</v>
      </c>
      <c r="T16" s="244" t="n">
        <v>15</v>
      </c>
    </row>
    <row r="17" customFormat="false" ht="11.25" hidden="false" customHeight="false" outlineLevel="0" collapsed="false">
      <c r="A17" s="239" t="n">
        <v>13</v>
      </c>
      <c r="B17" s="260" t="n">
        <f aca="false">V79/10</f>
        <v>0.00564795377886013</v>
      </c>
      <c r="C17" s="253"/>
      <c r="D17" s="254" t="n">
        <f aca="false">AVERAGE(C79:T79)/10</f>
        <v>0.0562143436175781</v>
      </c>
      <c r="E17" s="254" t="n">
        <f aca="false">STDEV(C79:T79)/10</f>
        <v>0.00250464960234012</v>
      </c>
      <c r="F17" s="255" t="n">
        <f aca="false">V99/10</f>
        <v>-0.000220943500606739</v>
      </c>
      <c r="G17" s="253"/>
      <c r="H17" s="254" t="n">
        <f aca="false">AVERAGE(C99:T99)/10</f>
        <v>-0.00183473647281626</v>
      </c>
      <c r="I17" s="256" t="n">
        <f aca="false">STDEV(C99:T99)/10</f>
        <v>0.0016656105815102</v>
      </c>
      <c r="J17" s="260" t="n">
        <f aca="false">V119/10</f>
        <v>0.00569122560429567</v>
      </c>
      <c r="K17" s="253"/>
      <c r="L17" s="254" t="n">
        <f aca="false">AVERAGE(C119:T119)/10</f>
        <v>0.0569609785190561</v>
      </c>
      <c r="M17" s="259" t="n">
        <f aca="false">STDEV(C119:T119)/10</f>
        <v>0.00176636081909094</v>
      </c>
      <c r="N17" s="254" t="n">
        <f aca="false">V139/10</f>
        <v>-0.000604300834029331</v>
      </c>
      <c r="O17" s="253"/>
      <c r="P17" s="254" t="n">
        <f aca="false">AVERAGE(C139:T139)/10</f>
        <v>-0.00608830266271236</v>
      </c>
      <c r="Q17" s="256" t="n">
        <f aca="false">STDEV(C139:T139)/10</f>
        <v>0.00241688484259994</v>
      </c>
      <c r="S17" s="244" t="n">
        <v>0</v>
      </c>
      <c r="T17" s="244" t="n">
        <v>16</v>
      </c>
    </row>
    <row r="18" customFormat="false" ht="11.25" hidden="false" customHeight="false" outlineLevel="0" collapsed="false">
      <c r="A18" s="239" t="n">
        <v>14</v>
      </c>
      <c r="B18" s="260" t="n">
        <f aca="false">V80/10</f>
        <v>-0.000374776996093994</v>
      </c>
      <c r="C18" s="253"/>
      <c r="D18" s="254" t="n">
        <f aca="false">AVERAGE(C80:T80)/10</f>
        <v>-0.00390561260628613</v>
      </c>
      <c r="E18" s="254" t="n">
        <f aca="false">STDEV(C80:T80)/10</f>
        <v>0.000939192497828041</v>
      </c>
      <c r="F18" s="255" t="n">
        <f aca="false">V100/10</f>
        <v>-0.000362166810338042</v>
      </c>
      <c r="G18" s="253"/>
      <c r="H18" s="254" t="n">
        <f aca="false">AVERAGE(C100:T100)/10</f>
        <v>-0.00414155276111212</v>
      </c>
      <c r="I18" s="256" t="n">
        <f aca="false">STDEV(C100:T100)/10</f>
        <v>0.00140988820313956</v>
      </c>
      <c r="J18" s="260" t="n">
        <f aca="false">V120/10</f>
        <v>0.000135844617282736</v>
      </c>
      <c r="K18" s="253"/>
      <c r="L18" s="254" t="n">
        <f aca="false">AVERAGE(C120:T120)/10</f>
        <v>0.00149457524442805</v>
      </c>
      <c r="M18" s="259" t="n">
        <f aca="false">STDEV(C120:T120)/10</f>
        <v>0.00139114860943311</v>
      </c>
      <c r="N18" s="254" t="n">
        <f aca="false">V140/10</f>
        <v>-0.000705271747705779</v>
      </c>
      <c r="O18" s="253"/>
      <c r="P18" s="254" t="n">
        <f aca="false">AVERAGE(C140:T140)/10</f>
        <v>-0.00767327287975943</v>
      </c>
      <c r="Q18" s="256" t="n">
        <f aca="false">STDEV(C140:T140)/10</f>
        <v>0.00141326031944637</v>
      </c>
      <c r="S18" s="244" t="n">
        <v>0</v>
      </c>
      <c r="T18" s="244" t="n">
        <v>17</v>
      </c>
    </row>
    <row r="19" customFormat="false" ht="11.25" hidden="false" customHeight="false" outlineLevel="0" collapsed="false">
      <c r="A19" s="239" t="n">
        <v>15</v>
      </c>
      <c r="B19" s="260" t="n">
        <f aca="false">V81/10</f>
        <v>0.00147863990780798</v>
      </c>
      <c r="C19" s="253"/>
      <c r="D19" s="254" t="n">
        <f aca="false">AVERAGE(C81:T81)/10</f>
        <v>0.0160453172222222</v>
      </c>
      <c r="E19" s="254" t="n">
        <f aca="false">STDEV(C81:T81)/10</f>
        <v>0.00233140990148931</v>
      </c>
      <c r="F19" s="255" t="n">
        <f aca="false">V101/10</f>
        <v>-0.000557834272970002</v>
      </c>
      <c r="G19" s="253"/>
      <c r="H19" s="254" t="n">
        <f aca="false">AVERAGE(C101:T101)/10</f>
        <v>-0.00557755494444444</v>
      </c>
      <c r="I19" s="256" t="n">
        <f aca="false">STDEV(C101:T101)/10</f>
        <v>0.00140127514012574</v>
      </c>
      <c r="J19" s="260" t="n">
        <f aca="false">V121/10</f>
        <v>0.0017617653300407</v>
      </c>
      <c r="K19" s="253"/>
      <c r="L19" s="254" t="n">
        <f aca="false">AVERAGE(C121:T121)/10</f>
        <v>0.0188615261111111</v>
      </c>
      <c r="M19" s="259" t="n">
        <f aca="false">STDEV(C121:T121)/10</f>
        <v>0.00262195840345508</v>
      </c>
      <c r="N19" s="254" t="n">
        <f aca="false">V141/10</f>
        <v>0.000306262297450565</v>
      </c>
      <c r="O19" s="253"/>
      <c r="P19" s="254" t="n">
        <f aca="false">AVERAGE(C141:T141)/10</f>
        <v>0.00282170389444445</v>
      </c>
      <c r="Q19" s="256" t="n">
        <f aca="false">STDEV(C141:T141)/10</f>
        <v>0.00230216507857777</v>
      </c>
      <c r="S19" s="244" t="n">
        <v>0</v>
      </c>
      <c r="T19" s="244" t="n">
        <v>18</v>
      </c>
    </row>
    <row r="20" customFormat="false" ht="11.25" hidden="false" customHeight="false" outlineLevel="0" collapsed="false">
      <c r="A20" s="239" t="n">
        <v>16</v>
      </c>
      <c r="B20" s="260" t="n">
        <f aca="false">V82/10</f>
        <v>0</v>
      </c>
      <c r="C20" s="253"/>
      <c r="D20" s="254" t="n">
        <f aca="false">AVERAGE(C82:T82)/10</f>
        <v>0</v>
      </c>
      <c r="E20" s="254" t="n">
        <f aca="false">STDEV(C82:T82)/10</f>
        <v>0</v>
      </c>
      <c r="F20" s="255" t="n">
        <f aca="false">V102/10</f>
        <v>0</v>
      </c>
      <c r="G20" s="253"/>
      <c r="H20" s="254" t="n">
        <f aca="false">AVERAGE(C102:T102)/10</f>
        <v>0</v>
      </c>
      <c r="I20" s="256" t="n">
        <f aca="false">STDEV(C102:T102)/10</f>
        <v>0</v>
      </c>
      <c r="J20" s="260" t="n">
        <f aca="false">V122/10</f>
        <v>0</v>
      </c>
      <c r="K20" s="253"/>
      <c r="L20" s="254" t="n">
        <f aca="false">AVERAGE(C122:T122)/10</f>
        <v>0</v>
      </c>
      <c r="M20" s="259" t="n">
        <f aca="false">STDEV(C122:T122)/10</f>
        <v>0</v>
      </c>
      <c r="N20" s="254" t="n">
        <f aca="false">V142/10</f>
        <v>0</v>
      </c>
      <c r="O20" s="253"/>
      <c r="P20" s="254" t="n">
        <f aca="false">AVERAGE(C142:T142)/10</f>
        <v>0</v>
      </c>
      <c r="Q20" s="256" t="n">
        <f aca="false">STDEV(C142:T142)/10</f>
        <v>0</v>
      </c>
      <c r="S20" s="244" t="n">
        <v>0</v>
      </c>
      <c r="T20" s="244" t="n">
        <v>19</v>
      </c>
    </row>
    <row r="21" customFormat="false" ht="12" hidden="false" customHeight="false" outlineLevel="0" collapsed="false">
      <c r="A21" s="239" t="n">
        <v>17</v>
      </c>
      <c r="B21" s="261" t="n">
        <f aca="false">V83/10</f>
        <v>0</v>
      </c>
      <c r="C21" s="262"/>
      <c r="D21" s="263" t="n">
        <f aca="false">AVERAGE(C83:T83)/10</f>
        <v>0</v>
      </c>
      <c r="E21" s="263" t="n">
        <f aca="false">STDEV(C83:T83)/10</f>
        <v>0</v>
      </c>
      <c r="F21" s="264" t="n">
        <f aca="false">V103/10</f>
        <v>0</v>
      </c>
      <c r="G21" s="262"/>
      <c r="H21" s="263" t="n">
        <f aca="false">AVERAGE(C103:T103)/10</f>
        <v>0</v>
      </c>
      <c r="I21" s="265" t="n">
        <f aca="false">STDEV(C103:T103)/10</f>
        <v>0</v>
      </c>
      <c r="J21" s="261" t="n">
        <f aca="false">V123/10</f>
        <v>0</v>
      </c>
      <c r="K21" s="262"/>
      <c r="L21" s="263" t="n">
        <f aca="false">AVERAGE(C123:T123)/10</f>
        <v>0</v>
      </c>
      <c r="M21" s="266" t="n">
        <f aca="false">STDEV(C123:T123)/10</f>
        <v>0</v>
      </c>
      <c r="N21" s="264" t="n">
        <f aca="false">V143/10</f>
        <v>0</v>
      </c>
      <c r="O21" s="262"/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  <c r="T21" s="267" t="n">
        <v>20</v>
      </c>
    </row>
    <row r="23" customFormat="false" ht="11.25" hidden="false" customHeight="false" outlineLevel="0" collapsed="false">
      <c r="A23" s="268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8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7" t="s">
        <v>226</v>
      </c>
      <c r="O25" s="237"/>
      <c r="P25" s="237"/>
      <c r="Q25" s="237"/>
    </row>
    <row r="26" customFormat="false" ht="11.25" hidden="false" customHeight="false" outlineLevel="0" collapsed="false">
      <c r="A26" s="235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40" t="s">
        <v>227</v>
      </c>
      <c r="O26" s="236" t="s">
        <v>228</v>
      </c>
      <c r="P26" s="236" t="s">
        <v>229</v>
      </c>
      <c r="Q26" s="243" t="s">
        <v>230</v>
      </c>
    </row>
    <row r="27" customFormat="false" ht="11.25" hidden="false" customHeight="false" outlineLevel="0" collapsed="false">
      <c r="A27" s="235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40" t="n">
        <v>2</v>
      </c>
      <c r="O27" s="270" t="n">
        <f aca="false">N27*N27</f>
        <v>4</v>
      </c>
      <c r="P27" s="271" t="n">
        <f aca="false">((LN(E6)+LN(I6))/2)</f>
        <v>-0.43273512702812</v>
      </c>
      <c r="Q27" s="272" t="n">
        <f aca="false">((LN(M6)+LN(Q6))/2)</f>
        <v>-0.511296988667388</v>
      </c>
    </row>
    <row r="28" customFormat="false" ht="11.25" hidden="false" customHeight="false" outlineLevel="0" collapsed="false">
      <c r="A28" s="235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40" t="n">
        <v>3</v>
      </c>
      <c r="O28" s="270" t="n">
        <f aca="false">N28*N28</f>
        <v>9</v>
      </c>
      <c r="P28" s="271" t="n">
        <f aca="false">((LN(E7)+LN(I7))/2)</f>
        <v>-0.785749264312851</v>
      </c>
      <c r="Q28" s="272" t="n">
        <f aca="false">((LN(M7)+LN(Q7))/2)</f>
        <v>-0.867396258147279</v>
      </c>
    </row>
    <row r="29" customFormat="false" ht="11.25" hidden="false" customHeight="false" outlineLevel="0" collapsed="false">
      <c r="A29" s="235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40" t="n">
        <v>4</v>
      </c>
      <c r="O29" s="270" t="n">
        <f aca="false">N29*N29</f>
        <v>16</v>
      </c>
      <c r="P29" s="271" t="n">
        <f aca="false">((LN(E8)+LN(I8))/2)</f>
        <v>-1.8638604337277</v>
      </c>
      <c r="Q29" s="272" t="n">
        <f aca="false">((LN(M8)+LN(Q8))/2)</f>
        <v>-1.81208694261607</v>
      </c>
    </row>
    <row r="30" customFormat="false" ht="11.25" hidden="false" customHeight="false" outlineLevel="0" collapsed="false">
      <c r="A30" s="235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40" t="n">
        <v>5</v>
      </c>
      <c r="O30" s="270" t="n">
        <f aca="false">N30*N30</f>
        <v>25</v>
      </c>
      <c r="P30" s="271" t="n">
        <f aca="false">((LN(E9)+LN(I9))/2)</f>
        <v>-2.17653113512779</v>
      </c>
      <c r="Q30" s="272" t="n">
        <f aca="false">((LN(M9)+LN(Q9))/2)</f>
        <v>-2.45265145188511</v>
      </c>
    </row>
    <row r="31" customFormat="false" ht="11.25" hidden="false" customHeight="false" outlineLevel="0" collapsed="false">
      <c r="A31" s="235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40" t="n">
        <v>6</v>
      </c>
      <c r="O31" s="270" t="n">
        <f aca="false">N31*N31</f>
        <v>36</v>
      </c>
      <c r="P31" s="271" t="n">
        <f aca="false">((LN(E10)+LN(I10))/2)</f>
        <v>-2.71626512481294</v>
      </c>
      <c r="Q31" s="272" t="n">
        <f aca="false">((LN(M10)+LN(Q10))/2)</f>
        <v>-3.00180297240565</v>
      </c>
    </row>
    <row r="32" customFormat="false" ht="11.25" hidden="false" customHeight="false" outlineLevel="0" collapsed="false">
      <c r="A32" s="235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40" t="n">
        <v>7</v>
      </c>
      <c r="O32" s="270" t="n">
        <f aca="false">N32*N32</f>
        <v>49</v>
      </c>
      <c r="P32" s="271" t="n">
        <f aca="false">((LN(E11)+LN(I11))/2)</f>
        <v>-3.12044937515665</v>
      </c>
      <c r="Q32" s="272" t="n">
        <f aca="false">((LN(M11)+LN(Q11))/2)</f>
        <v>-3.30859432435783</v>
      </c>
    </row>
    <row r="33" customFormat="false" ht="11.25" hidden="false" customHeight="false" outlineLevel="0" collapsed="false">
      <c r="A33" s="235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40" t="n">
        <v>8</v>
      </c>
      <c r="O33" s="270" t="n">
        <f aca="false">N33*N33</f>
        <v>64</v>
      </c>
      <c r="P33" s="271" t="n">
        <f aca="false">((LN(E12)+LN(I12))/2)</f>
        <v>-3.64097257796783</v>
      </c>
      <c r="Q33" s="272" t="n">
        <f aca="false">((LN(M12)+LN(Q12))/2)</f>
        <v>-3.7581208131407</v>
      </c>
    </row>
    <row r="34" customFormat="false" ht="11.25" hidden="false" customHeight="false" outlineLevel="0" collapsed="false">
      <c r="A34" s="235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40" t="n">
        <v>9</v>
      </c>
      <c r="O34" s="270" t="n">
        <f aca="false">N34*N34</f>
        <v>81</v>
      </c>
      <c r="P34" s="271" t="n">
        <f aca="false">((LN(E13)+LN(I13))/2)</f>
        <v>-4.06706638738589</v>
      </c>
      <c r="Q34" s="272" t="n">
        <f aca="false">((LN(M13)+LN(Q13))/2)</f>
        <v>-3.91042507823128</v>
      </c>
    </row>
    <row r="35" customFormat="false" ht="12" hidden="false" customHeight="false" outlineLevel="0" collapsed="false">
      <c r="A35" s="235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231</v>
      </c>
      <c r="O35" s="274"/>
      <c r="P35" s="263" t="n">
        <f aca="false">EXP((SUM(P27:P34)-LN($G$49)*SUM($N27:$N34)-LN($G$50)*SUM($O27:$O34))/8)/$G$48</f>
        <v>0.0209630193320625</v>
      </c>
      <c r="Q35" s="265" t="n">
        <f aca="false">EXP((SUM(Q27:Q34)-LN($G$49)*SUM($N27:$N34)-LN($G$50)*SUM($O27:$O34))/8)/$G$48</f>
        <v>0.0189237306740385</v>
      </c>
    </row>
    <row r="36" customFormat="false" ht="11.25" hidden="false" customHeight="false" outlineLevel="0" collapsed="false">
      <c r="A36" s="235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5" t="s">
        <v>160</v>
      </c>
    </row>
    <row r="37" customFormat="false" ht="11.25" hidden="false" customHeight="false" outlineLevel="0" collapsed="false">
      <c r="A37" s="235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5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5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5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5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5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7" t="s">
        <v>232</v>
      </c>
      <c r="C44" s="237"/>
      <c r="D44" s="237"/>
      <c r="E44" s="237"/>
      <c r="F44" s="237"/>
      <c r="G44" s="237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8"/>
      <c r="B45" s="240" t="s">
        <v>233</v>
      </c>
      <c r="C45" s="240"/>
      <c r="D45" s="240"/>
      <c r="E45" s="239"/>
      <c r="F45" s="243" t="s">
        <v>234</v>
      </c>
      <c r="G45" s="243"/>
      <c r="H45" s="268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9"/>
      <c r="F47" s="243" t="s">
        <v>235</v>
      </c>
      <c r="G47" s="243"/>
      <c r="I47" s="254"/>
      <c r="J47" s="254"/>
      <c r="K47" s="254"/>
      <c r="L47" s="254"/>
      <c r="M47" s="269"/>
      <c r="N47" s="269"/>
      <c r="O47" s="239"/>
    </row>
    <row r="48" customFormat="false" ht="11.25" hidden="false" customHeight="false" outlineLevel="0" collapsed="false">
      <c r="A48" s="235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9"/>
      <c r="F48" s="239" t="s">
        <v>236</v>
      </c>
      <c r="G48" s="279" t="n">
        <v>73.9</v>
      </c>
      <c r="I48" s="254"/>
      <c r="J48" s="254"/>
      <c r="K48" s="254"/>
      <c r="L48" s="254"/>
      <c r="M48" s="269"/>
      <c r="N48" s="269"/>
      <c r="O48" s="239"/>
    </row>
    <row r="49" customFormat="false" ht="11.25" hidden="false" customHeight="false" outlineLevel="0" collapsed="false">
      <c r="A49" s="235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9"/>
      <c r="F49" s="239" t="s">
        <v>237</v>
      </c>
      <c r="G49" s="279" t="n">
        <v>0.6266</v>
      </c>
      <c r="I49" s="254"/>
      <c r="J49" s="254"/>
      <c r="K49" s="254"/>
      <c r="L49" s="254"/>
      <c r="M49" s="269"/>
      <c r="N49" s="269"/>
      <c r="O49" s="239"/>
    </row>
    <row r="50" customFormat="false" ht="11.25" hidden="false" customHeight="false" outlineLevel="0" collapsed="false">
      <c r="A50" s="235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9"/>
      <c r="F50" s="239" t="s">
        <v>238</v>
      </c>
      <c r="G50" s="279" t="n">
        <v>0.9939</v>
      </c>
      <c r="I50" s="254"/>
      <c r="J50" s="254"/>
      <c r="K50" s="254"/>
      <c r="L50" s="254"/>
      <c r="M50" s="269"/>
      <c r="N50" s="269"/>
      <c r="O50" s="239"/>
    </row>
    <row r="51" customFormat="false" ht="11.25" hidden="false" customHeight="false" outlineLevel="0" collapsed="false">
      <c r="A51" s="235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9"/>
      <c r="F51" s="239"/>
      <c r="G51" s="279"/>
      <c r="I51" s="254"/>
      <c r="J51" s="254"/>
      <c r="K51" s="254"/>
      <c r="L51" s="254"/>
      <c r="M51" s="269"/>
      <c r="N51" s="269"/>
      <c r="O51" s="239"/>
    </row>
    <row r="52" customFormat="false" ht="11.25" hidden="false" customHeight="false" outlineLevel="0" collapsed="false">
      <c r="A52" s="235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9"/>
      <c r="F52" s="239"/>
      <c r="G52" s="279"/>
      <c r="I52" s="254"/>
      <c r="J52" s="254"/>
      <c r="K52" s="254"/>
      <c r="L52" s="254"/>
      <c r="M52" s="269"/>
      <c r="N52" s="269"/>
      <c r="O52" s="239"/>
    </row>
    <row r="53" customFormat="false" ht="11.25" hidden="false" customHeight="false" outlineLevel="0" collapsed="false">
      <c r="A53" s="235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9"/>
      <c r="F53" s="239"/>
      <c r="G53" s="279"/>
      <c r="I53" s="254"/>
      <c r="J53" s="254"/>
      <c r="K53" s="254"/>
      <c r="L53" s="254"/>
      <c r="M53" s="269"/>
      <c r="N53" s="269"/>
      <c r="O53" s="239"/>
    </row>
    <row r="54" customFormat="false" ht="11.25" hidden="false" customHeight="false" outlineLevel="0" collapsed="false">
      <c r="A54" s="235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9"/>
      <c r="F54" s="239"/>
      <c r="G54" s="279"/>
      <c r="I54" s="254"/>
      <c r="J54" s="254"/>
      <c r="K54" s="254"/>
      <c r="L54" s="254"/>
      <c r="M54" s="269"/>
      <c r="N54" s="269"/>
      <c r="O54" s="239"/>
    </row>
    <row r="55" customFormat="false" ht="11.25" hidden="false" customHeight="false" outlineLevel="0" collapsed="false">
      <c r="A55" s="235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9"/>
      <c r="F55" s="239"/>
      <c r="G55" s="279"/>
      <c r="I55" s="254"/>
      <c r="J55" s="254"/>
      <c r="K55" s="254"/>
      <c r="L55" s="254"/>
      <c r="M55" s="269"/>
      <c r="N55" s="269"/>
      <c r="O55" s="239"/>
    </row>
    <row r="56" customFormat="false" ht="11.25" hidden="false" customHeight="false" outlineLevel="0" collapsed="false">
      <c r="A56" s="235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9"/>
      <c r="F56" s="239"/>
      <c r="G56" s="279"/>
      <c r="I56" s="254"/>
      <c r="J56" s="254"/>
      <c r="K56" s="254"/>
      <c r="L56" s="254"/>
      <c r="M56" s="269"/>
      <c r="N56" s="269"/>
      <c r="O56" s="239"/>
    </row>
    <row r="57" customFormat="false" ht="11.25" hidden="false" customHeight="false" outlineLevel="0" collapsed="false">
      <c r="A57" s="235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9"/>
      <c r="F57" s="239"/>
      <c r="G57" s="279"/>
      <c r="I57" s="254"/>
      <c r="J57" s="254"/>
      <c r="K57" s="254"/>
      <c r="L57" s="254"/>
      <c r="M57" s="269"/>
      <c r="N57" s="269"/>
      <c r="O57" s="239"/>
    </row>
    <row r="58" customFormat="false" ht="11.25" hidden="false" customHeight="false" outlineLevel="0" collapsed="false">
      <c r="A58" s="235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9"/>
      <c r="F58" s="239"/>
      <c r="G58" s="279"/>
      <c r="I58" s="254"/>
      <c r="J58" s="254"/>
      <c r="K58" s="254"/>
      <c r="L58" s="254"/>
      <c r="M58" s="269"/>
      <c r="N58" s="269"/>
      <c r="O58" s="239"/>
    </row>
    <row r="59" customFormat="false" ht="11.25" hidden="false" customHeight="false" outlineLevel="0" collapsed="false">
      <c r="A59" s="235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9"/>
      <c r="F59" s="239"/>
      <c r="G59" s="279"/>
      <c r="I59" s="254"/>
      <c r="J59" s="254"/>
      <c r="K59" s="254"/>
      <c r="L59" s="254"/>
      <c r="M59" s="269"/>
      <c r="N59" s="269"/>
      <c r="O59" s="239"/>
    </row>
    <row r="60" customFormat="false" ht="11.25" hidden="false" customHeight="false" outlineLevel="0" collapsed="false">
      <c r="A60" s="235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9"/>
      <c r="F60" s="239"/>
      <c r="G60" s="279"/>
      <c r="I60" s="254"/>
      <c r="J60" s="254"/>
      <c r="K60" s="254"/>
      <c r="L60" s="254"/>
      <c r="M60" s="269"/>
      <c r="N60" s="269"/>
      <c r="O60" s="239"/>
    </row>
    <row r="61" customFormat="false" ht="11.25" hidden="false" customHeight="false" outlineLevel="0" collapsed="false">
      <c r="A61" s="235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9"/>
      <c r="F61" s="239"/>
      <c r="G61" s="279"/>
      <c r="I61" s="254"/>
      <c r="J61" s="254"/>
      <c r="K61" s="254"/>
      <c r="L61" s="254"/>
      <c r="M61" s="269"/>
      <c r="N61" s="269"/>
      <c r="O61" s="239"/>
    </row>
    <row r="62" customFormat="false" ht="11.25" hidden="false" customHeight="false" outlineLevel="0" collapsed="false">
      <c r="A62" s="235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9"/>
      <c r="F62" s="239"/>
      <c r="G62" s="279"/>
      <c r="I62" s="254"/>
      <c r="J62" s="254"/>
      <c r="K62" s="254"/>
      <c r="L62" s="254"/>
      <c r="M62" s="269"/>
      <c r="N62" s="269"/>
      <c r="O62" s="239"/>
    </row>
    <row r="63" customFormat="false" ht="12" hidden="false" customHeight="false" outlineLevel="0" collapsed="false">
      <c r="A63" s="235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54"/>
      <c r="J63" s="254"/>
      <c r="K63" s="254"/>
      <c r="L63" s="254"/>
      <c r="M63" s="269"/>
      <c r="N63" s="269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41" t="s">
        <v>23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6"/>
    </row>
    <row r="66" customFormat="false" ht="11.25" hidden="false" customHeight="false" outlineLevel="0" collapsed="false">
      <c r="A66" s="283"/>
      <c r="B66" s="284" t="s">
        <v>14</v>
      </c>
      <c r="C66" s="284" t="s">
        <v>240</v>
      </c>
      <c r="D66" s="284" t="s">
        <v>241</v>
      </c>
      <c r="E66" s="284" t="s">
        <v>242</v>
      </c>
      <c r="F66" s="284" t="s">
        <v>243</v>
      </c>
      <c r="G66" s="284" t="s">
        <v>244</v>
      </c>
      <c r="H66" s="284" t="s">
        <v>245</v>
      </c>
      <c r="I66" s="284" t="s">
        <v>246</v>
      </c>
      <c r="J66" s="284" t="s">
        <v>247</v>
      </c>
      <c r="K66" s="284" t="s">
        <v>248</v>
      </c>
      <c r="L66" s="284" t="s">
        <v>249</v>
      </c>
      <c r="M66" s="284" t="s">
        <v>250</v>
      </c>
      <c r="N66" s="284" t="s">
        <v>251</v>
      </c>
      <c r="O66" s="284" t="s">
        <v>252</v>
      </c>
      <c r="P66" s="284" t="s">
        <v>253</v>
      </c>
      <c r="Q66" s="284" t="s">
        <v>254</v>
      </c>
      <c r="R66" s="284" t="s">
        <v>255</v>
      </c>
      <c r="S66" s="284" t="s">
        <v>256</v>
      </c>
      <c r="T66" s="284" t="s">
        <v>257</v>
      </c>
      <c r="U66" s="284" t="s">
        <v>15</v>
      </c>
      <c r="V66" s="285" t="s">
        <v>258</v>
      </c>
      <c r="W66" s="239"/>
    </row>
    <row r="67" customFormat="false" ht="11.25" hidden="false" customHeight="false" outlineLevel="0" collapsed="false">
      <c r="A67" s="286" t="n">
        <v>1</v>
      </c>
      <c r="B67" s="143" t="n">
        <f aca="false">'Summary Data'!B2</f>
        <v>396.9554</v>
      </c>
      <c r="C67" s="143" t="n">
        <f aca="false">'Summary Data'!C2</f>
        <v>703.3389</v>
      </c>
      <c r="D67" s="143" t="n">
        <f aca="false">'Summary Data'!D2</f>
        <v>703.7423</v>
      </c>
      <c r="E67" s="143" t="n">
        <f aca="false">'Summary Data'!E2</f>
        <v>703.873</v>
      </c>
      <c r="F67" s="143" t="n">
        <f aca="false">'Summary Data'!F2</f>
        <v>703.8623</v>
      </c>
      <c r="G67" s="143" t="n">
        <f aca="false">'Summary Data'!G2</f>
        <v>703.8059</v>
      </c>
      <c r="H67" s="143" t="n">
        <f aca="false">'Summary Data'!H2</f>
        <v>703.7138</v>
      </c>
      <c r="I67" s="143" t="n">
        <f aca="false">'Summary Data'!I2</f>
        <v>703.74</v>
      </c>
      <c r="J67" s="143" t="n">
        <f aca="false">'Summary Data'!J2</f>
        <v>703.5937</v>
      </c>
      <c r="K67" s="143" t="n">
        <f aca="false">'Summary Data'!K2</f>
        <v>703.6594</v>
      </c>
      <c r="L67" s="143" t="n">
        <f aca="false">'Summary Data'!L2</f>
        <v>703.6902</v>
      </c>
      <c r="M67" s="143" t="n">
        <f aca="false">'Summary Data'!M2</f>
        <v>703.7794</v>
      </c>
      <c r="N67" s="143" t="n">
        <f aca="false">'Summary Data'!N2</f>
        <v>703.9218</v>
      </c>
      <c r="O67" s="143" t="n">
        <f aca="false">'Summary Data'!O2</f>
        <v>703.8818</v>
      </c>
      <c r="P67" s="143" t="n">
        <f aca="false">'Summary Data'!P2</f>
        <v>703.9024</v>
      </c>
      <c r="Q67" s="143" t="n">
        <f aca="false">'Summary Data'!Q2</f>
        <v>703.8199</v>
      </c>
      <c r="R67" s="143" t="n">
        <f aca="false">'Summary Data'!R2</f>
        <v>703.962</v>
      </c>
      <c r="S67" s="143" t="n">
        <f aca="false">'Summary Data'!S2</f>
        <v>703.9517</v>
      </c>
      <c r="T67" s="143" t="n">
        <f aca="false">'Summary Data'!T2</f>
        <v>703.7529</v>
      </c>
      <c r="U67" s="143" t="n">
        <f aca="false">'Summary Data'!U2</f>
        <v>417.6941</v>
      </c>
      <c r="V67" s="287"/>
    </row>
    <row r="68" customFormat="false" ht="11.25" hidden="false" customHeight="false" outlineLevel="0" collapsed="false">
      <c r="A68" s="286" t="n">
        <v>2</v>
      </c>
      <c r="B68" s="143" t="n">
        <f aca="false">('Summary Data'!B6-('Summary Data'!B7*'Summary Data'!B$39-'Summary Data'!B24*'Summary Data'!B$40)*$A68/17)</f>
        <v>35.1594893003302</v>
      </c>
      <c r="C68" s="143" t="n">
        <f aca="false">('Summary Data'!C6-('Summary Data'!C7*'Summary Data'!C$39-'Summary Data'!C24*'Summary Data'!C$40)*$A68/17)</f>
        <v>1.86179880267248</v>
      </c>
      <c r="D68" s="143" t="n">
        <f aca="false">('Summary Data'!D6-('Summary Data'!D7*'Summary Data'!D$39-'Summary Data'!D24*'Summary Data'!D$40)*$A68/17)</f>
        <v>2.07296521109975</v>
      </c>
      <c r="E68" s="143" t="n">
        <f aca="false">('Summary Data'!E6-('Summary Data'!E7*'Summary Data'!E$39-'Summary Data'!E24*'Summary Data'!E$40)*$A68/17)</f>
        <v>1.48558783705467</v>
      </c>
      <c r="F68" s="143" t="n">
        <f aca="false">('Summary Data'!F6-('Summary Data'!F7*'Summary Data'!F$39-'Summary Data'!F24*'Summary Data'!F$40)*$A68/17)</f>
        <v>1.85336134832673</v>
      </c>
      <c r="G68" s="143" t="n">
        <f aca="false">('Summary Data'!G6-('Summary Data'!G7*'Summary Data'!G$39-'Summary Data'!G24*'Summary Data'!G$40)*$A68/17)</f>
        <v>1.33512975245139</v>
      </c>
      <c r="H68" s="143" t="n">
        <f aca="false">('Summary Data'!H6-('Summary Data'!H7*'Summary Data'!H$39-'Summary Data'!H24*'Summary Data'!H$40)*$A68/17)</f>
        <v>1.4269744081968</v>
      </c>
      <c r="I68" s="143" t="n">
        <f aca="false">('Summary Data'!I6-('Summary Data'!I7*'Summary Data'!I$39-'Summary Data'!I24*'Summary Data'!I$40)*$A68/17)</f>
        <v>2.05048362452945</v>
      </c>
      <c r="J68" s="143" t="n">
        <f aca="false">('Summary Data'!J6-('Summary Data'!J7*'Summary Data'!J$39-'Summary Data'!J24*'Summary Data'!J$40)*$A68/17)</f>
        <v>1.59779003407524</v>
      </c>
      <c r="K68" s="143" t="n">
        <f aca="false">('Summary Data'!K6-('Summary Data'!K7*'Summary Data'!K$39-'Summary Data'!K24*'Summary Data'!K$40)*$A68/17)</f>
        <v>1.93693803154189</v>
      </c>
      <c r="L68" s="143" t="n">
        <f aca="false">('Summary Data'!L6-('Summary Data'!L7*'Summary Data'!L$39-'Summary Data'!L24*'Summary Data'!L$40)*$A68/17)</f>
        <v>1.20248677491222</v>
      </c>
      <c r="M68" s="143" t="n">
        <f aca="false">('Summary Data'!M6-('Summary Data'!M7*'Summary Data'!M$39-'Summary Data'!M24*'Summary Data'!M$40)*$A68/17)</f>
        <v>1.97669261801113</v>
      </c>
      <c r="N68" s="143" t="n">
        <f aca="false">('Summary Data'!N6-('Summary Data'!N7*'Summary Data'!N$39-'Summary Data'!N24*'Summary Data'!N$40)*$A68/17)</f>
        <v>1.92068528677975</v>
      </c>
      <c r="O68" s="143" t="n">
        <f aca="false">('Summary Data'!O6-('Summary Data'!O7*'Summary Data'!O$39-'Summary Data'!O24*'Summary Data'!O$40)*$A68/17)</f>
        <v>2.1241487380343</v>
      </c>
      <c r="P68" s="143" t="n">
        <f aca="false">('Summary Data'!P6-('Summary Data'!P7*'Summary Data'!P$39-'Summary Data'!P24*'Summary Data'!P$40)*$A68/17)</f>
        <v>1.76090317617899</v>
      </c>
      <c r="Q68" s="143" t="n">
        <f aca="false">('Summary Data'!Q6-('Summary Data'!Q7*'Summary Data'!Q$39-'Summary Data'!Q24*'Summary Data'!Q$40)*$A68/17)</f>
        <v>0.333413346758757</v>
      </c>
      <c r="R68" s="143" t="n">
        <f aca="false">('Summary Data'!R6-('Summary Data'!R7*'Summary Data'!R$39-'Summary Data'!R24*'Summary Data'!R$40)*$A68/17)</f>
        <v>0.981032204334694</v>
      </c>
      <c r="S68" s="143" t="n">
        <f aca="false">('Summary Data'!S6-('Summary Data'!S7*'Summary Data'!S$39-'Summary Data'!S24*'Summary Data'!S$40)*$A68/17)</f>
        <v>0.795376430016099</v>
      </c>
      <c r="T68" s="143" t="n">
        <f aca="false">('Summary Data'!T6-('Summary Data'!T7*'Summary Data'!T$39-'Summary Data'!T24*'Summary Data'!T$40)*$A68/17)</f>
        <v>0.864175997973891</v>
      </c>
      <c r="U68" s="143" t="n">
        <f aca="false">('Summary Data'!U6-('Summary Data'!U7*'Summary Data'!U$39-'Summary Data'!U24*'Summary Data'!U$40)*$A68/17)</f>
        <v>33.2270433311314</v>
      </c>
      <c r="V68" s="288" t="n">
        <f aca="false">(B68*B$67+C68*C$67+D68*D$67+E68*E$67+F68*F$67+G68*G$67+H68*H$67+I68*I$67+J68*J$67+K68*K$67+L68*L$67+M68*M$67+N68*N$67+O68*O$67+P68*P$67+Q68*Q$67+R68*R$67+S68*S$67+T68*T$67+U68*U$67)/SUM(B$67:U$67)</f>
        <v>3.50415918215587</v>
      </c>
    </row>
    <row r="69" customFormat="false" ht="11.25" hidden="false" customHeight="false" outlineLevel="0" collapsed="false">
      <c r="A69" s="286" t="n">
        <v>3</v>
      </c>
      <c r="B69" s="143" t="n">
        <f aca="false">('Summary Data'!B7-('Summary Data'!B8*'Summary Data'!B$39-'Summary Data'!B25*'Summary Data'!B$40)*$A69/17)</f>
        <v>37.2143765528744</v>
      </c>
      <c r="C69" s="143" t="n">
        <f aca="false">('Summary Data'!C7-('Summary Data'!C8*'Summary Data'!C$39-'Summary Data'!C25*'Summary Data'!C$40)*$A69/17)</f>
        <v>-0.684037841046632</v>
      </c>
      <c r="D69" s="143" t="n">
        <f aca="false">('Summary Data'!D7-('Summary Data'!D8*'Summary Data'!D$39-'Summary Data'!D25*'Summary Data'!D$40)*$A69/17)</f>
        <v>-2.02920672458476</v>
      </c>
      <c r="E69" s="143" t="n">
        <f aca="false">('Summary Data'!E7-('Summary Data'!E8*'Summary Data'!E$39-'Summary Data'!E25*'Summary Data'!E$40)*$A69/17)</f>
        <v>-2.51145245819594</v>
      </c>
      <c r="F69" s="143" t="n">
        <f aca="false">('Summary Data'!F7-('Summary Data'!F8*'Summary Data'!F$39-'Summary Data'!F25*'Summary Data'!F$40)*$A69/17)</f>
        <v>-0.93836208549171</v>
      </c>
      <c r="G69" s="143" t="n">
        <f aca="false">('Summary Data'!G7-('Summary Data'!G8*'Summary Data'!G$39-'Summary Data'!G25*'Summary Data'!G$40)*$A69/17)</f>
        <v>-0.429047180317114</v>
      </c>
      <c r="H69" s="143" t="n">
        <f aca="false">('Summary Data'!H7-('Summary Data'!H8*'Summary Data'!H$39-'Summary Data'!H25*'Summary Data'!H$40)*$A69/17)</f>
        <v>-1.07859889980191</v>
      </c>
      <c r="I69" s="143" t="n">
        <f aca="false">('Summary Data'!I7-('Summary Data'!I8*'Summary Data'!I$39-'Summary Data'!I25*'Summary Data'!I$40)*$A69/17)</f>
        <v>-0.408960870997466</v>
      </c>
      <c r="J69" s="143" t="n">
        <f aca="false">('Summary Data'!J7-('Summary Data'!J8*'Summary Data'!J$39-'Summary Data'!J25*'Summary Data'!J$40)*$A69/17)</f>
        <v>-1.11807762636471</v>
      </c>
      <c r="K69" s="143" t="n">
        <f aca="false">('Summary Data'!K7-('Summary Data'!K8*'Summary Data'!K$39-'Summary Data'!K25*'Summary Data'!K$40)*$A69/17)</f>
        <v>-1.29985954671153</v>
      </c>
      <c r="L69" s="143" t="n">
        <f aca="false">('Summary Data'!L7-('Summary Data'!L8*'Summary Data'!L$39-'Summary Data'!L25*'Summary Data'!L$40)*$A69/17)</f>
        <v>-0.437886576756573</v>
      </c>
      <c r="M69" s="143" t="n">
        <f aca="false">('Summary Data'!M7-('Summary Data'!M8*'Summary Data'!M$39-'Summary Data'!M25*'Summary Data'!M$40)*$A69/17)</f>
        <v>-0.862399247340512</v>
      </c>
      <c r="N69" s="143" t="n">
        <f aca="false">('Summary Data'!N7-('Summary Data'!N8*'Summary Data'!N$39-'Summary Data'!N25*'Summary Data'!N$40)*$A69/17)</f>
        <v>-0.248529390663702</v>
      </c>
      <c r="O69" s="143" t="n">
        <f aca="false">('Summary Data'!O7-('Summary Data'!O8*'Summary Data'!O$39-'Summary Data'!O25*'Summary Data'!O$40)*$A69/17)</f>
        <v>-1.25976676655667</v>
      </c>
      <c r="P69" s="143" t="n">
        <f aca="false">('Summary Data'!P7-('Summary Data'!P8*'Summary Data'!P$39-'Summary Data'!P25*'Summary Data'!P$40)*$A69/17)</f>
        <v>-0.785922922245499</v>
      </c>
      <c r="Q69" s="143" t="n">
        <f aca="false">('Summary Data'!Q7-('Summary Data'!Q8*'Summary Data'!Q$39-'Summary Data'!Q25*'Summary Data'!Q$40)*$A69/17)</f>
        <v>-0.802640093666279</v>
      </c>
      <c r="R69" s="143" t="n">
        <f aca="false">('Summary Data'!R7-('Summary Data'!R8*'Summary Data'!R$39-'Summary Data'!R25*'Summary Data'!R$40)*$A69/17)</f>
        <v>-0.725002497879106</v>
      </c>
      <c r="S69" s="143" t="n">
        <f aca="false">('Summary Data'!S7-('Summary Data'!S8*'Summary Data'!S$39-'Summary Data'!S25*'Summary Data'!S$40)*$A69/17)</f>
        <v>-0.892770846683</v>
      </c>
      <c r="T69" s="143" t="n">
        <f aca="false">('Summary Data'!T7-('Summary Data'!T8*'Summary Data'!T$39-'Summary Data'!T25*'Summary Data'!T$40)*$A69/17)</f>
        <v>-0.594758545748215</v>
      </c>
      <c r="U69" s="143" t="n">
        <f aca="false">('Summary Data'!U7-('Summary Data'!U8*'Summary Data'!U$39-'Summary Data'!U25*'Summary Data'!U$40)*$A69/17)</f>
        <v>0.714388584757007</v>
      </c>
      <c r="V69" s="288" t="n">
        <f aca="false">(B69*B$67+C69*C$67+D69*D$67+E69*E$67+F69*F$67+G69*G$67+H69*H$67+I69*I$67+J69*J$67+K69*K$67+L69*L$67+M69*M$67+N69*N$67+O69*O$67+P69*P$67+Q69*Q$67+R69*R$67+S69*S$67+T69*T$67+U69*U$67)/SUM(B$67:U$67)</f>
        <v>0.224812794815719</v>
      </c>
    </row>
    <row r="70" customFormat="false" ht="11.25" hidden="false" customHeight="false" outlineLevel="0" collapsed="false">
      <c r="A70" s="286" t="n">
        <v>4</v>
      </c>
      <c r="B70" s="143" t="n">
        <f aca="false">('Summary Data'!B8-('Summary Data'!B9*'Summary Data'!B$39-'Summary Data'!B26*'Summary Data'!B$40)*$A70/17)</f>
        <v>0.880889681924376</v>
      </c>
      <c r="C70" s="143" t="n">
        <f aca="false">('Summary Data'!C8-('Summary Data'!C9*'Summary Data'!C$39-'Summary Data'!C26*'Summary Data'!C$40)*$A70/17)</f>
        <v>0.104033770755474</v>
      </c>
      <c r="D70" s="143" t="n">
        <f aca="false">('Summary Data'!D8-('Summary Data'!D9*'Summary Data'!D$39-'Summary Data'!D26*'Summary Data'!D$40)*$A70/17)</f>
        <v>0.0475343347802837</v>
      </c>
      <c r="E70" s="143" t="n">
        <f aca="false">('Summary Data'!E8-('Summary Data'!E9*'Summary Data'!E$39-'Summary Data'!E26*'Summary Data'!E$40)*$A70/17)</f>
        <v>0.0468587357958804</v>
      </c>
      <c r="F70" s="143" t="n">
        <f aca="false">('Summary Data'!F8-('Summary Data'!F9*'Summary Data'!F$39-'Summary Data'!F26*'Summary Data'!F$40)*$A70/17)</f>
        <v>0.173951024485892</v>
      </c>
      <c r="G70" s="143" t="n">
        <f aca="false">('Summary Data'!G8-('Summary Data'!G9*'Summary Data'!G$39-'Summary Data'!G26*'Summary Data'!G$40)*$A70/17)</f>
        <v>0.16789015901238</v>
      </c>
      <c r="H70" s="143" t="n">
        <f aca="false">('Summary Data'!H8-('Summary Data'!H9*'Summary Data'!H$39-'Summary Data'!H26*'Summary Data'!H$40)*$A70/17)</f>
        <v>0.262872739630022</v>
      </c>
      <c r="I70" s="143" t="n">
        <f aca="false">('Summary Data'!I8-('Summary Data'!I9*'Summary Data'!I$39-'Summary Data'!I26*'Summary Data'!I$40)*$A70/17)</f>
        <v>0.195309377710606</v>
      </c>
      <c r="J70" s="143" t="n">
        <f aca="false">('Summary Data'!J8-('Summary Data'!J9*'Summary Data'!J$39-'Summary Data'!J26*'Summary Data'!J$40)*$A70/17)</f>
        <v>0.195415515126572</v>
      </c>
      <c r="K70" s="143" t="n">
        <f aca="false">('Summary Data'!K8-('Summary Data'!K9*'Summary Data'!K$39-'Summary Data'!K26*'Summary Data'!K$40)*$A70/17)</f>
        <v>0.180513366884172</v>
      </c>
      <c r="L70" s="143" t="n">
        <f aca="false">('Summary Data'!L8-('Summary Data'!L9*'Summary Data'!L$39-'Summary Data'!L26*'Summary Data'!L$40)*$A70/17)</f>
        <v>0.352669078824181</v>
      </c>
      <c r="M70" s="143" t="n">
        <f aca="false">('Summary Data'!M8-('Summary Data'!M9*'Summary Data'!M$39-'Summary Data'!M26*'Summary Data'!M$40)*$A70/17)</f>
        <v>0.132276577366147</v>
      </c>
      <c r="N70" s="143" t="n">
        <f aca="false">('Summary Data'!N8-('Summary Data'!N9*'Summary Data'!N$39-'Summary Data'!N26*'Summary Data'!N$40)*$A70/17)</f>
        <v>0.0867186625270868</v>
      </c>
      <c r="O70" s="143" t="n">
        <f aca="false">('Summary Data'!O8-('Summary Data'!O9*'Summary Data'!O$39-'Summary Data'!O26*'Summary Data'!O$40)*$A70/17)</f>
        <v>0.188981860168273</v>
      </c>
      <c r="P70" s="143" t="n">
        <f aca="false">('Summary Data'!P8-('Summary Data'!P9*'Summary Data'!P$39-'Summary Data'!P26*'Summary Data'!P$40)*$A70/17)</f>
        <v>0.174405249010757</v>
      </c>
      <c r="Q70" s="143" t="n">
        <f aca="false">('Summary Data'!Q8-('Summary Data'!Q9*'Summary Data'!Q$39-'Summary Data'!Q26*'Summary Data'!Q$40)*$A70/17)</f>
        <v>0.239659251823003</v>
      </c>
      <c r="R70" s="143" t="n">
        <f aca="false">('Summary Data'!R8-('Summary Data'!R9*'Summary Data'!R$39-'Summary Data'!R26*'Summary Data'!R$40)*$A70/17)</f>
        <v>0.188001202741682</v>
      </c>
      <c r="S70" s="143" t="n">
        <f aca="false">('Summary Data'!S8-('Summary Data'!S9*'Summary Data'!S$39-'Summary Data'!S26*'Summary Data'!S$40)*$A70/17)</f>
        <v>0.230818767946515</v>
      </c>
      <c r="T70" s="143" t="n">
        <f aca="false">('Summary Data'!T8-('Summary Data'!T9*'Summary Data'!T$39-'Summary Data'!T26*'Summary Data'!T$40)*$A70/17)</f>
        <v>0.147400295141755</v>
      </c>
      <c r="U70" s="143" t="n">
        <f aca="false">('Summary Data'!U8-('Summary Data'!U9*'Summary Data'!U$39-'Summary Data'!U26*'Summary Data'!U$40)*$A70/17)</f>
        <v>-0.32061621829526</v>
      </c>
      <c r="V70" s="288" t="n">
        <f aca="false">(B70*B$67+C70*C$67+D70*D$67+E70*E$67+F70*F$67+G70*G$67+H70*H$67+I70*I$67+J70*J$67+K70*K$67+L70*L$67+M70*M$67+N70*N$67+O70*O$67+P70*P$67+Q70*Q$67+R70*R$67+S70*S$67+T70*T$67+U70*U$67)/SUM(B$67:U$67)</f>
        <v>0.178617807979936</v>
      </c>
    </row>
    <row r="71" customFormat="false" ht="11.25" hidden="false" customHeight="false" outlineLevel="0" collapsed="false">
      <c r="A71" s="286" t="n">
        <v>5</v>
      </c>
      <c r="B71" s="143" t="n">
        <f aca="false">('Summary Data'!B9-('Summary Data'!B10*'Summary Data'!B$39-'Summary Data'!B27*'Summary Data'!B$40)*$A71/17)</f>
        <v>-3.9829558964255</v>
      </c>
      <c r="C71" s="143" t="n">
        <f aca="false">('Summary Data'!C9-('Summary Data'!C10*'Summary Data'!C$39-'Summary Data'!C27*'Summary Data'!C$40)*$A71/17)</f>
        <v>0.140629719294525</v>
      </c>
      <c r="D71" s="143" t="n">
        <f aca="false">('Summary Data'!D9-('Summary Data'!D10*'Summary Data'!D$39-'Summary Data'!D27*'Summary Data'!D$40)*$A71/17)</f>
        <v>0.251455164579147</v>
      </c>
      <c r="E71" s="143" t="n">
        <f aca="false">('Summary Data'!E9-('Summary Data'!E10*'Summary Data'!E$39-'Summary Data'!E27*'Summary Data'!E$40)*$A71/17)</f>
        <v>0.4941682454723</v>
      </c>
      <c r="F71" s="143" t="n">
        <f aca="false">('Summary Data'!F9-('Summary Data'!F10*'Summary Data'!F$39-'Summary Data'!F27*'Summary Data'!F$40)*$A71/17)</f>
        <v>0.0726423802888779</v>
      </c>
      <c r="G71" s="143" t="n">
        <f aca="false">('Summary Data'!G9-('Summary Data'!G10*'Summary Data'!G$39-'Summary Data'!G27*'Summary Data'!G$40)*$A71/17)</f>
        <v>-0.102860629773117</v>
      </c>
      <c r="H71" s="143" t="n">
        <f aca="false">('Summary Data'!H9-('Summary Data'!H10*'Summary Data'!H$39-'Summary Data'!H27*'Summary Data'!H$40)*$A71/17)</f>
        <v>-0.0435479421323167</v>
      </c>
      <c r="I71" s="143" t="n">
        <f aca="false">('Summary Data'!I9-('Summary Data'!I10*'Summary Data'!I$39-'Summary Data'!I27*'Summary Data'!I$40)*$A71/17)</f>
        <v>0.0428822430905338</v>
      </c>
      <c r="J71" s="143" t="n">
        <f aca="false">('Summary Data'!J9-('Summary Data'!J10*'Summary Data'!J$39-'Summary Data'!J27*'Summary Data'!J$40)*$A71/17)</f>
        <v>0.0263477920580694</v>
      </c>
      <c r="K71" s="143" t="n">
        <f aca="false">('Summary Data'!K9-('Summary Data'!K10*'Summary Data'!K$39-'Summary Data'!K27*'Summary Data'!K$40)*$A71/17)</f>
        <v>0.272857558688949</v>
      </c>
      <c r="L71" s="143" t="n">
        <f aca="false">('Summary Data'!L9-('Summary Data'!L10*'Summary Data'!L$39-'Summary Data'!L27*'Summary Data'!L$40)*$A71/17)</f>
        <v>0.259411389064387</v>
      </c>
      <c r="M71" s="143" t="n">
        <f aca="false">('Summary Data'!M9-('Summary Data'!M10*'Summary Data'!M$39-'Summary Data'!M27*'Summary Data'!M$40)*$A71/17)</f>
        <v>0.155401087064148</v>
      </c>
      <c r="N71" s="143" t="n">
        <f aca="false">('Summary Data'!N9-('Summary Data'!N10*'Summary Data'!N$39-'Summary Data'!N27*'Summary Data'!N$40)*$A71/17)</f>
        <v>0.145781113270066</v>
      </c>
      <c r="O71" s="143" t="n">
        <f aca="false">('Summary Data'!O9-('Summary Data'!O10*'Summary Data'!O$39-'Summary Data'!O27*'Summary Data'!O$40)*$A71/17)</f>
        <v>0.0982784552332729</v>
      </c>
      <c r="P71" s="143" t="n">
        <f aca="false">('Summary Data'!P9-('Summary Data'!P10*'Summary Data'!P$39-'Summary Data'!P27*'Summary Data'!P$40)*$A71/17)</f>
        <v>-0.0291634220415837</v>
      </c>
      <c r="Q71" s="143" t="n">
        <f aca="false">('Summary Data'!Q9-('Summary Data'!Q10*'Summary Data'!Q$39-'Summary Data'!Q27*'Summary Data'!Q$40)*$A71/17)</f>
        <v>-0.115440457076888</v>
      </c>
      <c r="R71" s="143" t="n">
        <f aca="false">('Summary Data'!R9-('Summary Data'!R10*'Summary Data'!R$39-'Summary Data'!R27*'Summary Data'!R$40)*$A71/17)</f>
        <v>0.103685188377965</v>
      </c>
      <c r="S71" s="143" t="n">
        <f aca="false">('Summary Data'!S9-('Summary Data'!S10*'Summary Data'!S$39-'Summary Data'!S27*'Summary Data'!S$40)*$A71/17)</f>
        <v>0.225520110827122</v>
      </c>
      <c r="T71" s="143" t="n">
        <f aca="false">('Summary Data'!T9-('Summary Data'!T10*'Summary Data'!T$39-'Summary Data'!T27*'Summary Data'!T$40)*$A71/17)</f>
        <v>0.383559623446744</v>
      </c>
      <c r="U71" s="143" t="n">
        <f aca="false">('Summary Data'!U9-('Summary Data'!U10*'Summary Data'!U$39-'Summary Data'!U27*'Summary Data'!U$40)*$A71/17)</f>
        <v>-2.82287368312394</v>
      </c>
      <c r="V71" s="288" t="n">
        <f aca="false">(B71*B$67+C71*C$67+D71*D$67+E71*E$67+F71*F$67+G71*G$67+H71*H$67+I71*I$67+J71*J$67+K71*K$67+L71*L$67+M71*M$67+N71*N$67+O71*O$67+P71*P$67+Q71*Q$67+R71*R$67+S71*S$67+T71*T$67+U71*U$67)/SUM(B$67:U$67)</f>
        <v>-0.0804025196328546</v>
      </c>
    </row>
    <row r="72" customFormat="false" ht="11.25" hidden="false" customHeight="false" outlineLevel="0" collapsed="false">
      <c r="A72" s="286" t="n">
        <v>6</v>
      </c>
      <c r="B72" s="143" t="n">
        <f aca="false">('Summary Data'!B10-('Summary Data'!B11*'Summary Data'!B$39-'Summary Data'!B28*'Summary Data'!B$40)*$A72/17)</f>
        <v>0.176213286011989</v>
      </c>
      <c r="C72" s="143" t="n">
        <f aca="false">('Summary Data'!C10-('Summary Data'!C11*'Summary Data'!C$39-'Summary Data'!C28*'Summary Data'!C$40)*$A72/17)</f>
        <v>0.0836319882358334</v>
      </c>
      <c r="D72" s="143" t="n">
        <f aca="false">('Summary Data'!D10-('Summary Data'!D11*'Summary Data'!D$39-'Summary Data'!D28*'Summary Data'!D$40)*$A72/17)</f>
        <v>-0.051264855682722</v>
      </c>
      <c r="E72" s="143" t="n">
        <f aca="false">('Summary Data'!E10-('Summary Data'!E11*'Summary Data'!E$39-'Summary Data'!E28*'Summary Data'!E$40)*$A72/17)</f>
        <v>-0.00186240051763188</v>
      </c>
      <c r="F72" s="143" t="n">
        <f aca="false">('Summary Data'!F10-('Summary Data'!F11*'Summary Data'!F$39-'Summary Data'!F28*'Summary Data'!F$40)*$A72/17)</f>
        <v>-0.0216238600515707</v>
      </c>
      <c r="G72" s="143" t="n">
        <f aca="false">('Summary Data'!G10-('Summary Data'!G11*'Summary Data'!G$39-'Summary Data'!G28*'Summary Data'!G$40)*$A72/17)</f>
        <v>-0.059099886829654</v>
      </c>
      <c r="H72" s="143" t="n">
        <f aca="false">('Summary Data'!H10-('Summary Data'!H11*'Summary Data'!H$39-'Summary Data'!H28*'Summary Data'!H$40)*$A72/17)</f>
        <v>0.00798302463331502</v>
      </c>
      <c r="I72" s="143" t="n">
        <f aca="false">('Summary Data'!I10-('Summary Data'!I11*'Summary Data'!I$39-'Summary Data'!I28*'Summary Data'!I$40)*$A72/17)</f>
        <v>0.0552440556982078</v>
      </c>
      <c r="J72" s="143" t="n">
        <f aca="false">('Summary Data'!J10-('Summary Data'!J11*'Summary Data'!J$39-'Summary Data'!J28*'Summary Data'!J$40)*$A72/17)</f>
        <v>0.00500241142263989</v>
      </c>
      <c r="K72" s="143" t="n">
        <f aca="false">('Summary Data'!K10-('Summary Data'!K11*'Summary Data'!K$39-'Summary Data'!K28*'Summary Data'!K$40)*$A72/17)</f>
        <v>-0.0353841315004677</v>
      </c>
      <c r="L72" s="143" t="n">
        <f aca="false">('Summary Data'!L10-('Summary Data'!L11*'Summary Data'!L$39-'Summary Data'!L28*'Summary Data'!L$40)*$A72/17)</f>
        <v>-0.00882353185312339</v>
      </c>
      <c r="M72" s="143" t="n">
        <f aca="false">('Summary Data'!M10-('Summary Data'!M11*'Summary Data'!M$39-'Summary Data'!M28*'Summary Data'!M$40)*$A72/17)</f>
        <v>0.00198390118656265</v>
      </c>
      <c r="N72" s="143" t="n">
        <f aca="false">('Summary Data'!N10-('Summary Data'!N11*'Summary Data'!N$39-'Summary Data'!N28*'Summary Data'!N$40)*$A72/17)</f>
        <v>-0.0354332577479278</v>
      </c>
      <c r="O72" s="143" t="n">
        <f aca="false">('Summary Data'!O10-('Summary Data'!O11*'Summary Data'!O$39-'Summary Data'!O28*'Summary Data'!O$40)*$A72/17)</f>
        <v>-0.0173544123429247</v>
      </c>
      <c r="P72" s="143" t="n">
        <f aca="false">('Summary Data'!P10-('Summary Data'!P11*'Summary Data'!P$39-'Summary Data'!P28*'Summary Data'!P$40)*$A72/17)</f>
        <v>0.0302758299798104</v>
      </c>
      <c r="Q72" s="143" t="n">
        <f aca="false">('Summary Data'!Q10-('Summary Data'!Q11*'Summary Data'!Q$39-'Summary Data'!Q28*'Summary Data'!Q$40)*$A72/17)</f>
        <v>0.0897833324019525</v>
      </c>
      <c r="R72" s="143" t="n">
        <f aca="false">('Summary Data'!R10-('Summary Data'!R11*'Summary Data'!R$39-'Summary Data'!R28*'Summary Data'!R$40)*$A72/17)</f>
        <v>-0.0102103040900327</v>
      </c>
      <c r="S72" s="143" t="n">
        <f aca="false">('Summary Data'!S10-('Summary Data'!S11*'Summary Data'!S$39-'Summary Data'!S28*'Summary Data'!S$40)*$A72/17)</f>
        <v>0.0272202207199179</v>
      </c>
      <c r="T72" s="143" t="n">
        <f aca="false">('Summary Data'!T10-('Summary Data'!T11*'Summary Data'!T$39-'Summary Data'!T28*'Summary Data'!T$40)*$A72/17)</f>
        <v>0.0590533396663672</v>
      </c>
      <c r="U72" s="143" t="n">
        <f aca="false">('Summary Data'!U10-('Summary Data'!U11*'Summary Data'!U$39-'Summary Data'!U28*'Summary Data'!U$40)*$A72/17)</f>
        <v>0.031510107998913</v>
      </c>
      <c r="V72" s="288" t="n">
        <f aca="false">(B72*B$67+C72*C$67+D72*D$67+E72*E$67+F72*F$67+G72*G$67+H72*H$67+I72*I$67+J72*J$67+K72*K$67+L72*L$67+M72*M$67+N72*N$67+O72*O$67+P72*P$67+Q72*Q$67+R72*R$67+S72*S$67+T72*T$67+U72*U$67)/SUM(B$67:U$67)</f>
        <v>0.0123796491955799</v>
      </c>
    </row>
    <row r="73" customFormat="false" ht="11.25" hidden="false" customHeight="false" outlineLevel="0" collapsed="false">
      <c r="A73" s="286" t="n">
        <v>7</v>
      </c>
      <c r="B73" s="143" t="n">
        <f aca="false">('Summary Data'!B11-('Summary Data'!B12*'Summary Data'!B$39-'Summary Data'!B29*'Summary Data'!B$40)*$A73/17)</f>
        <v>2.15044350232439</v>
      </c>
      <c r="C73" s="143" t="n">
        <f aca="false">('Summary Data'!C11-('Summary Data'!C12*'Summary Data'!C$39-'Summary Data'!C29*'Summary Data'!C$40)*$A73/17)</f>
        <v>0.777709175245045</v>
      </c>
      <c r="D73" s="143" t="n">
        <f aca="false">('Summary Data'!D11-('Summary Data'!D12*'Summary Data'!D$39-'Summary Data'!D29*'Summary Data'!D$40)*$A73/17)</f>
        <v>0.795242993894511</v>
      </c>
      <c r="E73" s="143" t="n">
        <f aca="false">('Summary Data'!E11-('Summary Data'!E12*'Summary Data'!E$39-'Summary Data'!E29*'Summary Data'!E$40)*$A73/17)</f>
        <v>0.775740456220112</v>
      </c>
      <c r="F73" s="143" t="n">
        <f aca="false">('Summary Data'!F11-('Summary Data'!F12*'Summary Data'!F$39-'Summary Data'!F29*'Summary Data'!F$40)*$A73/17)</f>
        <v>0.846124429756594</v>
      </c>
      <c r="G73" s="143" t="n">
        <f aca="false">('Summary Data'!G11-('Summary Data'!G12*'Summary Data'!G$39-'Summary Data'!G29*'Summary Data'!G$40)*$A73/17)</f>
        <v>0.850985174367307</v>
      </c>
      <c r="H73" s="143" t="n">
        <f aca="false">('Summary Data'!H11-('Summary Data'!H12*'Summary Data'!H$39-'Summary Data'!H29*'Summary Data'!H$40)*$A73/17)</f>
        <v>0.87830697029649</v>
      </c>
      <c r="I73" s="143" t="n">
        <f aca="false">('Summary Data'!I11-('Summary Data'!I12*'Summary Data'!I$39-'Summary Data'!I29*'Summary Data'!I$40)*$A73/17)</f>
        <v>0.896176652663013</v>
      </c>
      <c r="J73" s="143" t="n">
        <f aca="false">('Summary Data'!J11-('Summary Data'!J12*'Summary Data'!J$39-'Summary Data'!J29*'Summary Data'!J$40)*$A73/17)</f>
        <v>0.874013913632931</v>
      </c>
      <c r="K73" s="143" t="n">
        <f aca="false">('Summary Data'!K11-('Summary Data'!K12*'Summary Data'!K$39-'Summary Data'!K29*'Summary Data'!K$40)*$A73/17)</f>
        <v>0.859790357661975</v>
      </c>
      <c r="L73" s="143" t="n">
        <f aca="false">('Summary Data'!L11-('Summary Data'!L12*'Summary Data'!L$39-'Summary Data'!L29*'Summary Data'!L$40)*$A73/17)</f>
        <v>0.795949396692423</v>
      </c>
      <c r="M73" s="143" t="n">
        <f aca="false">('Summary Data'!M11-('Summary Data'!M12*'Summary Data'!M$39-'Summary Data'!M29*'Summary Data'!M$40)*$A73/17)</f>
        <v>0.845497053615324</v>
      </c>
      <c r="N73" s="143" t="n">
        <f aca="false">('Summary Data'!N11-('Summary Data'!N12*'Summary Data'!N$39-'Summary Data'!N29*'Summary Data'!N$40)*$A73/17)</f>
        <v>0.838028066276481</v>
      </c>
      <c r="O73" s="143" t="n">
        <f aca="false">('Summary Data'!O11-('Summary Data'!O12*'Summary Data'!O$39-'Summary Data'!O29*'Summary Data'!O$40)*$A73/17)</f>
        <v>0.86530912011705</v>
      </c>
      <c r="P73" s="143" t="n">
        <f aca="false">('Summary Data'!P11-('Summary Data'!P12*'Summary Data'!P$39-'Summary Data'!P29*'Summary Data'!P$40)*$A73/17)</f>
        <v>0.816819185151542</v>
      </c>
      <c r="Q73" s="143" t="n">
        <f aca="false">('Summary Data'!Q11-('Summary Data'!Q12*'Summary Data'!Q$39-'Summary Data'!Q29*'Summary Data'!Q$40)*$A73/17)</f>
        <v>0.893864644279483</v>
      </c>
      <c r="R73" s="143" t="n">
        <f aca="false">('Summary Data'!R11-('Summary Data'!R12*'Summary Data'!R$39-'Summary Data'!R29*'Summary Data'!R$40)*$A73/17)</f>
        <v>0.87531912524922</v>
      </c>
      <c r="S73" s="143" t="n">
        <f aca="false">('Summary Data'!S11-('Summary Data'!S12*'Summary Data'!S$39-'Summary Data'!S29*'Summary Data'!S$40)*$A73/17)</f>
        <v>0.904364906726066</v>
      </c>
      <c r="T73" s="143" t="n">
        <f aca="false">('Summary Data'!T11-('Summary Data'!T12*'Summary Data'!T$39-'Summary Data'!T29*'Summary Data'!T$40)*$A73/17)</f>
        <v>0.877123228535342</v>
      </c>
      <c r="U73" s="143" t="n">
        <f aca="false">('Summary Data'!U11-('Summary Data'!U12*'Summary Data'!U$39-'Summary Data'!U29*'Summary Data'!U$40)*$A73/17)</f>
        <v>0.618695582068689</v>
      </c>
      <c r="V73" s="288" t="n">
        <f aca="false">(B73*B$67+C73*C$67+D73*D$67+E73*E$67+F73*F$67+G73*G$67+H73*H$67+I73*I$67+J73*J$67+K73*K$67+L73*L$67+M73*M$67+N73*N$67+O73*O$67+P73*P$67+Q73*Q$67+R73*R$67+S73*S$67+T73*T$67+U73*U$67)/SUM(B$67:U$67)</f>
        <v>0.879368491507587</v>
      </c>
    </row>
    <row r="74" customFormat="false" ht="11.25" hidden="false" customHeight="false" outlineLevel="0" collapsed="false">
      <c r="A74" s="286" t="n">
        <v>8</v>
      </c>
      <c r="B74" s="143" t="n">
        <f aca="false">('Summary Data'!B12-('Summary Data'!B13*'Summary Data'!B$39-'Summary Data'!B30*'Summary Data'!B$40)*$A74/17)</f>
        <v>0.057345616808111</v>
      </c>
      <c r="C74" s="143" t="n">
        <f aca="false">('Summary Data'!C12-('Summary Data'!C13*'Summary Data'!C$39-'Summary Data'!C30*'Summary Data'!C$40)*$A74/17)</f>
        <v>0.0187691693595589</v>
      </c>
      <c r="D74" s="143" t="n">
        <f aca="false">('Summary Data'!D12-('Summary Data'!D13*'Summary Data'!D$39-'Summary Data'!D30*'Summary Data'!D$40)*$A74/17)</f>
        <v>0.0141575658320602</v>
      </c>
      <c r="E74" s="143" t="n">
        <f aca="false">('Summary Data'!E12-('Summary Data'!E13*'Summary Data'!E$39-'Summary Data'!E30*'Summary Data'!E$40)*$A74/17)</f>
        <v>0.0394654905227035</v>
      </c>
      <c r="F74" s="143" t="n">
        <f aca="false">('Summary Data'!F12-('Summary Data'!F13*'Summary Data'!F$39-'Summary Data'!F30*'Summary Data'!F$40)*$A74/17)</f>
        <v>0.0330814321102785</v>
      </c>
      <c r="G74" s="143" t="n">
        <f aca="false">('Summary Data'!G12-('Summary Data'!G13*'Summary Data'!G$39-'Summary Data'!G30*'Summary Data'!G$40)*$A74/17)</f>
        <v>0.0152734028834378</v>
      </c>
      <c r="H74" s="143" t="n">
        <f aca="false">('Summary Data'!H12-('Summary Data'!H13*'Summary Data'!H$39-'Summary Data'!H30*'Summary Data'!H$40)*$A74/17)</f>
        <v>0.00579204323976374</v>
      </c>
      <c r="I74" s="143" t="n">
        <f aca="false">('Summary Data'!I12-('Summary Data'!I13*'Summary Data'!I$39-'Summary Data'!I30*'Summary Data'!I$40)*$A74/17)</f>
        <v>-0.0320309659359982</v>
      </c>
      <c r="J74" s="143" t="n">
        <f aca="false">('Summary Data'!J12-('Summary Data'!J13*'Summary Data'!J$39-'Summary Data'!J30*'Summary Data'!J$40)*$A74/17)</f>
        <v>-0.00794815339195778</v>
      </c>
      <c r="K74" s="143" t="n">
        <f aca="false">('Summary Data'!K12-('Summary Data'!K13*'Summary Data'!K$39-'Summary Data'!K30*'Summary Data'!K$40)*$A74/17)</f>
        <v>0.0342922695964128</v>
      </c>
      <c r="L74" s="143" t="n">
        <f aca="false">('Summary Data'!L12-('Summary Data'!L13*'Summary Data'!L$39-'Summary Data'!L30*'Summary Data'!L$40)*$A74/17)</f>
        <v>-0.0347809743998725</v>
      </c>
      <c r="M74" s="143" t="n">
        <f aca="false">('Summary Data'!M12-('Summary Data'!M13*'Summary Data'!M$39-'Summary Data'!M30*'Summary Data'!M$40)*$A74/17)</f>
        <v>0.0143509854847434</v>
      </c>
      <c r="N74" s="143" t="n">
        <f aca="false">('Summary Data'!N12-('Summary Data'!N13*'Summary Data'!N$39-'Summary Data'!N30*'Summary Data'!N$40)*$A74/17)</f>
        <v>0.0112325117118899</v>
      </c>
      <c r="O74" s="143" t="n">
        <f aca="false">('Summary Data'!O12-('Summary Data'!O13*'Summary Data'!O$39-'Summary Data'!O30*'Summary Data'!O$40)*$A74/17)</f>
        <v>0.0235559938170507</v>
      </c>
      <c r="P74" s="143" t="n">
        <f aca="false">('Summary Data'!P12-('Summary Data'!P13*'Summary Data'!P$39-'Summary Data'!P30*'Summary Data'!P$40)*$A74/17)</f>
        <v>0.00832585180103243</v>
      </c>
      <c r="Q74" s="143" t="n">
        <f aca="false">('Summary Data'!Q12-('Summary Data'!Q13*'Summary Data'!Q$39-'Summary Data'!Q30*'Summary Data'!Q$40)*$A74/17)</f>
        <v>-0.022744786502994</v>
      </c>
      <c r="R74" s="143" t="n">
        <f aca="false">('Summary Data'!R12-('Summary Data'!R13*'Summary Data'!R$39-'Summary Data'!R30*'Summary Data'!R$40)*$A74/17)</f>
        <v>0.0196258528481807</v>
      </c>
      <c r="S74" s="143" t="n">
        <f aca="false">('Summary Data'!S12-('Summary Data'!S13*'Summary Data'!S$39-'Summary Data'!S30*'Summary Data'!S$40)*$A74/17)</f>
        <v>-0.0213104747522031</v>
      </c>
      <c r="T74" s="143" t="n">
        <f aca="false">('Summary Data'!T12-('Summary Data'!T13*'Summary Data'!T$39-'Summary Data'!T30*'Summary Data'!T$40)*$A74/17)</f>
        <v>0.00724956140486677</v>
      </c>
      <c r="U74" s="143" t="n">
        <f aca="false">('Summary Data'!U12-('Summary Data'!U13*'Summary Data'!U$39-'Summary Data'!U30*'Summary Data'!U$40)*$A74/17)</f>
        <v>0.026975991019478</v>
      </c>
      <c r="V74" s="288" t="n">
        <f aca="false">(B74*B$67+C74*C$67+D74*D$67+E74*E$67+F74*F$67+G74*G$67+H74*H$67+I74*I$67+J74*J$67+K74*K$67+L74*L$67+M74*M$67+N74*N$67+O74*O$67+P74*P$67+Q74*Q$67+R74*R$67+S74*S$67+T74*T$67+U74*U$67)/SUM(B$67:U$67)</f>
        <v>0.0091200150665195</v>
      </c>
    </row>
    <row r="75" customFormat="false" ht="11.25" hidden="false" customHeight="false" outlineLevel="0" collapsed="false">
      <c r="A75" s="286" t="n">
        <v>9</v>
      </c>
      <c r="B75" s="143" t="n">
        <f aca="false">('Summary Data'!B13-('Summary Data'!B14*'Summary Data'!B$39-'Summary Data'!B31*'Summary Data'!B$40)*$A75/17)</f>
        <v>0.390386942983076</v>
      </c>
      <c r="C75" s="143" t="n">
        <f aca="false">('Summary Data'!C13-('Summary Data'!C14*'Summary Data'!C$39-'Summary Data'!C31*'Summary Data'!C$40)*$A75/17)</f>
        <v>0.489125158252733</v>
      </c>
      <c r="D75" s="143" t="n">
        <f aca="false">('Summary Data'!D13-('Summary Data'!D14*'Summary Data'!D$39-'Summary Data'!D31*'Summary Data'!D$40)*$A75/17)</f>
        <v>0.478245614860219</v>
      </c>
      <c r="E75" s="143" t="n">
        <f aca="false">('Summary Data'!E13-('Summary Data'!E14*'Summary Data'!E$39-'Summary Data'!E31*'Summary Data'!E$40)*$A75/17)</f>
        <v>0.481057362350631</v>
      </c>
      <c r="F75" s="143" t="n">
        <f aca="false">('Summary Data'!F13-('Summary Data'!F14*'Summary Data'!F$39-'Summary Data'!F31*'Summary Data'!F$40)*$A75/17)</f>
        <v>0.498196812504673</v>
      </c>
      <c r="G75" s="143" t="n">
        <f aca="false">('Summary Data'!G13-('Summary Data'!G14*'Summary Data'!G$39-'Summary Data'!G31*'Summary Data'!G$40)*$A75/17)</f>
        <v>0.516574110682556</v>
      </c>
      <c r="H75" s="143" t="n">
        <f aca="false">('Summary Data'!H13-('Summary Data'!H14*'Summary Data'!H$39-'Summary Data'!H31*'Summary Data'!H$40)*$A75/17)</f>
        <v>0.511076119936668</v>
      </c>
      <c r="I75" s="143" t="n">
        <f aca="false">('Summary Data'!I13-('Summary Data'!I14*'Summary Data'!I$39-'Summary Data'!I31*'Summary Data'!I$40)*$A75/17)</f>
        <v>0.518262281385697</v>
      </c>
      <c r="J75" s="143" t="n">
        <f aca="false">('Summary Data'!J13-('Summary Data'!J14*'Summary Data'!J$39-'Summary Data'!J31*'Summary Data'!J$40)*$A75/17)</f>
        <v>0.522795606119585</v>
      </c>
      <c r="K75" s="143" t="n">
        <f aca="false">('Summary Data'!K13-('Summary Data'!K14*'Summary Data'!K$39-'Summary Data'!K31*'Summary Data'!K$40)*$A75/17)</f>
        <v>0.530725775208954</v>
      </c>
      <c r="L75" s="143" t="n">
        <f aca="false">('Summary Data'!L13-('Summary Data'!L14*'Summary Data'!L$39-'Summary Data'!L31*'Summary Data'!L$40)*$A75/17)</f>
        <v>0.528242563016093</v>
      </c>
      <c r="M75" s="143" t="n">
        <f aca="false">('Summary Data'!M13-('Summary Data'!M14*'Summary Data'!M$39-'Summary Data'!M31*'Summary Data'!M$40)*$A75/17)</f>
        <v>0.521149310162811</v>
      </c>
      <c r="N75" s="143" t="n">
        <f aca="false">('Summary Data'!N13-('Summary Data'!N14*'Summary Data'!N$39-'Summary Data'!N31*'Summary Data'!N$40)*$A75/17)</f>
        <v>0.507807141284764</v>
      </c>
      <c r="O75" s="143" t="n">
        <f aca="false">('Summary Data'!O13-('Summary Data'!O14*'Summary Data'!O$39-'Summary Data'!O31*'Summary Data'!O$40)*$A75/17)</f>
        <v>0.500209842813857</v>
      </c>
      <c r="P75" s="143" t="n">
        <f aca="false">('Summary Data'!P13-('Summary Data'!P14*'Summary Data'!P$39-'Summary Data'!P31*'Summary Data'!P$40)*$A75/17)</f>
        <v>0.514802059111021</v>
      </c>
      <c r="Q75" s="143" t="n">
        <f aca="false">('Summary Data'!Q13-('Summary Data'!Q14*'Summary Data'!Q$39-'Summary Data'!Q31*'Summary Data'!Q$40)*$A75/17)</f>
        <v>0.51183136453821</v>
      </c>
      <c r="R75" s="143" t="n">
        <f aca="false">('Summary Data'!R13-('Summary Data'!R14*'Summary Data'!R$39-'Summary Data'!R31*'Summary Data'!R$40)*$A75/17)</f>
        <v>0.49265600566017</v>
      </c>
      <c r="S75" s="143" t="n">
        <f aca="false">('Summary Data'!S13-('Summary Data'!S14*'Summary Data'!S$39-'Summary Data'!S31*'Summary Data'!S$40)*$A75/17)</f>
        <v>0.504316860108529</v>
      </c>
      <c r="T75" s="143" t="n">
        <f aca="false">('Summary Data'!T13-('Summary Data'!T14*'Summary Data'!T$39-'Summary Data'!T31*'Summary Data'!T$40)*$A75/17)</f>
        <v>0.507580662401984</v>
      </c>
      <c r="U75" s="143" t="n">
        <f aca="false">('Summary Data'!U13-('Summary Data'!U14*'Summary Data'!U$39-'Summary Data'!U31*'Summary Data'!U$40)*$A75/17)</f>
        <v>0.429994173875141</v>
      </c>
      <c r="V75" s="288" t="n">
        <f aca="false">(B75*B$67+C75*C$67+D75*D$67+E75*E$67+F75*F$67+G75*G$67+H75*H$67+I75*I$67+J75*J$67+K75*K$67+L75*L$67+M75*M$67+N75*N$67+O75*O$67+P75*P$67+Q75*Q$67+R75*R$67+S75*S$67+T75*T$67+U75*U$67)/SUM(B$67:U$67)</f>
        <v>0.501632433682145</v>
      </c>
    </row>
    <row r="76" customFormat="false" ht="11.25" hidden="false" customHeight="false" outlineLevel="0" collapsed="false">
      <c r="A76" s="286" t="n">
        <v>10</v>
      </c>
      <c r="B76" s="143" t="n">
        <f aca="false">('Summary Data'!B14-('Summary Data'!B15*'Summary Data'!B$39-'Summary Data'!B32*'Summary Data'!B$40)*$A76/17)</f>
        <v>0</v>
      </c>
      <c r="C76" s="143" t="n">
        <f aca="false">('Summary Data'!C14-('Summary Data'!C15*'Summary Data'!C$39-'Summary Data'!C32*'Summary Data'!C$40)*$A76/17)</f>
        <v>0</v>
      </c>
      <c r="D76" s="143" t="n">
        <f aca="false">('Summary Data'!D14-('Summary Data'!D15*'Summary Data'!D$39-'Summary Data'!D32*'Summary Data'!D$40)*$A76/17)</f>
        <v>0</v>
      </c>
      <c r="E76" s="143" t="n">
        <f aca="false">('Summary Data'!E14-('Summary Data'!E15*'Summary Data'!E$39-'Summary Data'!E32*'Summary Data'!E$40)*$A76/17)</f>
        <v>0</v>
      </c>
      <c r="F76" s="143" t="n">
        <f aca="false">('Summary Data'!F14-('Summary Data'!F15*'Summary Data'!F$39-'Summary Data'!F32*'Summary Data'!F$40)*$A76/17)</f>
        <v>0</v>
      </c>
      <c r="G76" s="143" t="n">
        <f aca="false">('Summary Data'!G14-('Summary Data'!G15*'Summary Data'!G$39-'Summary Data'!G32*'Summary Data'!G$40)*$A76/17)</f>
        <v>0</v>
      </c>
      <c r="H76" s="143" t="n">
        <f aca="false">('Summary Data'!H14-('Summary Data'!H15*'Summary Data'!H$39-'Summary Data'!H32*'Summary Data'!H$40)*$A76/17)</f>
        <v>0</v>
      </c>
      <c r="I76" s="143" t="n">
        <f aca="false">('Summary Data'!I14-('Summary Data'!I15*'Summary Data'!I$39-'Summary Data'!I32*'Summary Data'!I$40)*$A76/17)</f>
        <v>0</v>
      </c>
      <c r="J76" s="143" t="n">
        <f aca="false">('Summary Data'!J14-('Summary Data'!J15*'Summary Data'!J$39-'Summary Data'!J32*'Summary Data'!J$40)*$A76/17)</f>
        <v>0</v>
      </c>
      <c r="K76" s="143" t="n">
        <f aca="false">('Summary Data'!K14-('Summary Data'!K15*'Summary Data'!K$39-'Summary Data'!K32*'Summary Data'!K$40)*$A76/17)</f>
        <v>0</v>
      </c>
      <c r="L76" s="143" t="n">
        <f aca="false">('Summary Data'!L14-('Summary Data'!L15*'Summary Data'!L$39-'Summary Data'!L32*'Summary Data'!L$40)*$A76/17)</f>
        <v>0</v>
      </c>
      <c r="M76" s="143" t="n">
        <f aca="false">('Summary Data'!M14-('Summary Data'!M15*'Summary Data'!M$39-'Summary Data'!M32*'Summary Data'!M$40)*$A76/17)</f>
        <v>0</v>
      </c>
      <c r="N76" s="143" t="n">
        <f aca="false">('Summary Data'!N14-('Summary Data'!N15*'Summary Data'!N$39-'Summary Data'!N32*'Summary Data'!N$40)*$A76/17)</f>
        <v>0</v>
      </c>
      <c r="O76" s="143" t="n">
        <f aca="false">('Summary Data'!O14-('Summary Data'!O15*'Summary Data'!O$39-'Summary Data'!O32*'Summary Data'!O$40)*$A76/17)</f>
        <v>0</v>
      </c>
      <c r="P76" s="143" t="n">
        <f aca="false">('Summary Data'!P14-('Summary Data'!P15*'Summary Data'!P$39-'Summary Data'!P32*'Summary Data'!P$40)*$A76/17)</f>
        <v>0</v>
      </c>
      <c r="Q76" s="143" t="n">
        <f aca="false">('Summary Data'!Q14-('Summary Data'!Q15*'Summary Data'!Q$39-'Summary Data'!Q32*'Summary Data'!Q$40)*$A76/17)</f>
        <v>0</v>
      </c>
      <c r="R76" s="143" t="n">
        <f aca="false">('Summary Data'!R14-('Summary Data'!R15*'Summary Data'!R$39-'Summary Data'!R32*'Summary Data'!R$40)*$A76/17)</f>
        <v>0</v>
      </c>
      <c r="S76" s="143" t="n">
        <f aca="false">('Summary Data'!S14-('Summary Data'!S15*'Summary Data'!S$39-'Summary Data'!S32*'Summary Data'!S$40)*$A76/17)</f>
        <v>0</v>
      </c>
      <c r="T76" s="143" t="n">
        <f aca="false">('Summary Data'!T14-('Summary Data'!T15*'Summary Data'!T$39-'Summary Data'!T32*'Summary Data'!T$40)*$A76/17)</f>
        <v>0</v>
      </c>
      <c r="U76" s="143" t="n">
        <f aca="false">('Summary Data'!U14-('Summary Data'!U15*'Summary Data'!U$39-'Summary Data'!U32*'Summary Data'!U$40)*$A76/17)</f>
        <v>0</v>
      </c>
      <c r="V76" s="28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6" t="n">
        <v>11</v>
      </c>
      <c r="B77" s="143" t="n">
        <f aca="false">('Summary Data'!B15-('Summary Data'!B16*'Summary Data'!B$39-'Summary Data'!B33*'Summary Data'!B$40)*$A77/17)</f>
        <v>0.580407221335416</v>
      </c>
      <c r="C77" s="143" t="n">
        <f aca="false">('Summary Data'!C15-('Summary Data'!C16*'Summary Data'!C$39-'Summary Data'!C33*'Summary Data'!C$40)*$A77/17)</f>
        <v>0.645391374115991</v>
      </c>
      <c r="D77" s="143" t="n">
        <f aca="false">('Summary Data'!D15-('Summary Data'!D16*'Summary Data'!D$39-'Summary Data'!D33*'Summary Data'!D$40)*$A77/17)</f>
        <v>0.648937238897794</v>
      </c>
      <c r="E77" s="143" t="n">
        <f aca="false">('Summary Data'!E15-('Summary Data'!E16*'Summary Data'!E$39-'Summary Data'!E33*'Summary Data'!E$40)*$A77/17)</f>
        <v>0.658213923078521</v>
      </c>
      <c r="F77" s="143" t="n">
        <f aca="false">('Summary Data'!F15-('Summary Data'!F16*'Summary Data'!F$39-'Summary Data'!F33*'Summary Data'!F$40)*$A77/17)</f>
        <v>0.650363689851967</v>
      </c>
      <c r="G77" s="143" t="n">
        <f aca="false">('Summary Data'!G15-('Summary Data'!G16*'Summary Data'!G$39-'Summary Data'!G33*'Summary Data'!G$40)*$A77/17)</f>
        <v>0.643359143211874</v>
      </c>
      <c r="H77" s="143" t="n">
        <f aca="false">('Summary Data'!H15-('Summary Data'!H16*'Summary Data'!H$39-'Summary Data'!H33*'Summary Data'!H$40)*$A77/17)</f>
        <v>0.643941912612727</v>
      </c>
      <c r="I77" s="143" t="n">
        <f aca="false">('Summary Data'!I15-('Summary Data'!I16*'Summary Data'!I$39-'Summary Data'!I33*'Summary Data'!I$40)*$A77/17)</f>
        <v>0.644499207136481</v>
      </c>
      <c r="J77" s="143" t="n">
        <f aca="false">('Summary Data'!J15-('Summary Data'!J16*'Summary Data'!J$39-'Summary Data'!J33*'Summary Data'!J$40)*$A77/17)</f>
        <v>0.642248654430575</v>
      </c>
      <c r="K77" s="143" t="n">
        <f aca="false">('Summary Data'!K15-('Summary Data'!K16*'Summary Data'!K$39-'Summary Data'!K33*'Summary Data'!K$40)*$A77/17)</f>
        <v>0.652850272199342</v>
      </c>
      <c r="L77" s="143" t="n">
        <f aca="false">('Summary Data'!L15-('Summary Data'!L16*'Summary Data'!L$39-'Summary Data'!L33*'Summary Data'!L$40)*$A77/17)</f>
        <v>0.653446932392539</v>
      </c>
      <c r="M77" s="143" t="n">
        <f aca="false">('Summary Data'!M15-('Summary Data'!M16*'Summary Data'!M$39-'Summary Data'!M33*'Summary Data'!M$40)*$A77/17)</f>
        <v>0.64922958903009</v>
      </c>
      <c r="N77" s="143" t="n">
        <f aca="false">('Summary Data'!N15-('Summary Data'!N16*'Summary Data'!N$39-'Summary Data'!N33*'Summary Data'!N$40)*$A77/17)</f>
        <v>0.651363257043097</v>
      </c>
      <c r="O77" s="143" t="n">
        <f aca="false">('Summary Data'!O15-('Summary Data'!O16*'Summary Data'!O$39-'Summary Data'!O33*'Summary Data'!O$40)*$A77/17)</f>
        <v>0.647815593225995</v>
      </c>
      <c r="P77" s="143" t="n">
        <f aca="false">('Summary Data'!P15-('Summary Data'!P16*'Summary Data'!P$39-'Summary Data'!P33*'Summary Data'!P$40)*$A77/17)</f>
        <v>0.650639515118056</v>
      </c>
      <c r="Q77" s="143" t="n">
        <f aca="false">('Summary Data'!Q15-('Summary Data'!Q16*'Summary Data'!Q$39-'Summary Data'!Q33*'Summary Data'!Q$40)*$A77/17)</f>
        <v>0.638859694931321</v>
      </c>
      <c r="R77" s="143" t="n">
        <f aca="false">('Summary Data'!R15-('Summary Data'!R16*'Summary Data'!R$39-'Summary Data'!R33*'Summary Data'!R$40)*$A77/17)</f>
        <v>0.642835275642894</v>
      </c>
      <c r="S77" s="143" t="n">
        <f aca="false">('Summary Data'!S15-('Summary Data'!S16*'Summary Data'!S$39-'Summary Data'!S33*'Summary Data'!S$40)*$A77/17)</f>
        <v>0.645218607873388</v>
      </c>
      <c r="T77" s="143" t="n">
        <f aca="false">('Summary Data'!T15-('Summary Data'!T16*'Summary Data'!T$39-'Summary Data'!T33*'Summary Data'!T$40)*$A77/17)</f>
        <v>0.647717738626175</v>
      </c>
      <c r="U77" s="143" t="n">
        <f aca="false">('Summary Data'!U15-('Summary Data'!U16*'Summary Data'!U$39-'Summary Data'!U33*'Summary Data'!U$40)*$A77/17)</f>
        <v>0.589941107477273</v>
      </c>
      <c r="V77" s="288" t="n">
        <f aca="false">(B77*B$67+C77*C$67+D77*D$67+E77*E$67+F77*F$67+G77*G$67+H77*H$67+I77*I$67+J77*J$67+K77*K$67+L77*L$67+M77*M$67+N77*N$67+O77*O$67+P77*P$67+Q77*Q$67+R77*R$67+S77*S$67+T77*T$67+U77*U$67)/SUM(B$67:U$67)</f>
        <v>0.643842416249513</v>
      </c>
    </row>
    <row r="78" customFormat="false" ht="11.25" hidden="false" customHeight="false" outlineLevel="0" collapsed="false">
      <c r="A78" s="286" t="n">
        <v>12</v>
      </c>
      <c r="B78" s="289" t="n">
        <f aca="false">('Summary Data'!B16-('Summary Data'!B17*'Summary Data'!B$39-'Summary Data'!B34*'Summary Data'!B$40)*$A78/17)*10</f>
        <v>-0.17929995316403</v>
      </c>
      <c r="C78" s="289" t="n">
        <f aca="false">('Summary Data'!C16-('Summary Data'!C17*'Summary Data'!C$39-'Summary Data'!C34*'Summary Data'!C$40)*$A78/17)*10</f>
        <v>-0.0036569968013629</v>
      </c>
      <c r="D78" s="289" t="n">
        <f aca="false">('Summary Data'!D16-('Summary Data'!D17*'Summary Data'!D$39-'Summary Data'!D34*'Summary Data'!D$40)*$A78/17)*10</f>
        <v>0.0353098094946047</v>
      </c>
      <c r="E78" s="289" t="n">
        <f aca="false">('Summary Data'!E16-('Summary Data'!E17*'Summary Data'!E$39-'Summary Data'!E34*'Summary Data'!E$40)*$A78/17)*10</f>
        <v>0.0405351968303032</v>
      </c>
      <c r="F78" s="289" t="n">
        <f aca="false">('Summary Data'!F16-('Summary Data'!F17*'Summary Data'!F$39-'Summary Data'!F34*'Summary Data'!F$40)*$A78/17)*10</f>
        <v>0.0361738777296562</v>
      </c>
      <c r="G78" s="289" t="n">
        <f aca="false">('Summary Data'!G16-('Summary Data'!G17*'Summary Data'!G$39-'Summary Data'!G34*'Summary Data'!G$40)*$A78/17)*10</f>
        <v>-0.00122393144295939</v>
      </c>
      <c r="H78" s="289" t="n">
        <f aca="false">('Summary Data'!H16-('Summary Data'!H17*'Summary Data'!H$39-'Summary Data'!H34*'Summary Data'!H$40)*$A78/17)*10</f>
        <v>0.0372971851704412</v>
      </c>
      <c r="I78" s="289" t="n">
        <f aca="false">('Summary Data'!I16-('Summary Data'!I17*'Summary Data'!I$39-'Summary Data'!I34*'Summary Data'!I$40)*$A78/17)*10</f>
        <v>0.025700150997437</v>
      </c>
      <c r="J78" s="289" t="n">
        <f aca="false">('Summary Data'!J16-('Summary Data'!J17*'Summary Data'!J$39-'Summary Data'!J34*'Summary Data'!J$40)*$A78/17)*10</f>
        <v>0.0241340617468897</v>
      </c>
      <c r="K78" s="289" t="n">
        <f aca="false">('Summary Data'!K16-('Summary Data'!K17*'Summary Data'!K$39-'Summary Data'!K34*'Summary Data'!K$40)*$A78/17)*10</f>
        <v>0.0499052803484898</v>
      </c>
      <c r="L78" s="289" t="n">
        <f aca="false">('Summary Data'!L16-('Summary Data'!L17*'Summary Data'!L$39-'Summary Data'!L34*'Summary Data'!L$40)*$A78/17)*10</f>
        <v>-0.0290802276274256</v>
      </c>
      <c r="M78" s="289" t="n">
        <f aca="false">('Summary Data'!M16-('Summary Data'!M17*'Summary Data'!M$39-'Summary Data'!M34*'Summary Data'!M$40)*$A78/17)*10</f>
        <v>0.0390269674776896</v>
      </c>
      <c r="N78" s="289" t="n">
        <f aca="false">('Summary Data'!N16-('Summary Data'!N17*'Summary Data'!N$39-'Summary Data'!N34*'Summary Data'!N$40)*$A78/17)*10</f>
        <v>0.0521719189033364</v>
      </c>
      <c r="O78" s="289" t="n">
        <f aca="false">('Summary Data'!O16-('Summary Data'!O17*'Summary Data'!O$39-'Summary Data'!O34*'Summary Data'!O$40)*$A78/17)*10</f>
        <v>0.0685655873292886</v>
      </c>
      <c r="P78" s="289" t="n">
        <f aca="false">('Summary Data'!P16-('Summary Data'!P17*'Summary Data'!P$39-'Summary Data'!P34*'Summary Data'!P$40)*$A78/17)*10</f>
        <v>0.0372858011325561</v>
      </c>
      <c r="Q78" s="289" t="n">
        <f aca="false">('Summary Data'!Q16-('Summary Data'!Q17*'Summary Data'!Q$39-'Summary Data'!Q34*'Summary Data'!Q$40)*$A78/17)*10</f>
        <v>0.00793964547960934</v>
      </c>
      <c r="R78" s="289" t="n">
        <f aca="false">('Summary Data'!R16-('Summary Data'!R17*'Summary Data'!R$39-'Summary Data'!R34*'Summary Data'!R$40)*$A78/17)*10</f>
        <v>0.0345532342950495</v>
      </c>
      <c r="S78" s="289" t="n">
        <f aca="false">('Summary Data'!S16-('Summary Data'!S17*'Summary Data'!S$39-'Summary Data'!S34*'Summary Data'!S$40)*$A78/17)*10</f>
        <v>0.00975379898492762</v>
      </c>
      <c r="T78" s="289" t="n">
        <f aca="false">('Summary Data'!T16-('Summary Data'!T17*'Summary Data'!T$39-'Summary Data'!T34*'Summary Data'!T$40)*$A78/17)*10</f>
        <v>-0.029310415890258</v>
      </c>
      <c r="U78" s="289" t="n">
        <f aca="false">('Summary Data'!U16-('Summary Data'!U17*'Summary Data'!U$39-'Summary Data'!U34*'Summary Data'!U$40)*$A78/17)*10</f>
        <v>-0.0033266375278309</v>
      </c>
      <c r="V78" s="288" t="n">
        <f aca="false">(B78*B$67+C78*C$67+D78*D$67+E78*E$67+F78*F$67+G78*G$67+H78*H$67+I78*I$67+J78*J$67+K78*K$67+L78*L$67+M78*M$67+N78*N$67+O78*O$67+P78*P$67+Q78*Q$67+R78*R$67+S78*S$67+T78*T$67+U78*U$67)/SUM(B$67:U$67)/10</f>
        <v>0.00173305257207753</v>
      </c>
      <c r="Y78" s="290" t="s">
        <v>259</v>
      </c>
    </row>
    <row r="79" customFormat="false" ht="11.25" hidden="false" customHeight="false" outlineLevel="0" collapsed="false">
      <c r="A79" s="286" t="n">
        <v>13</v>
      </c>
      <c r="B79" s="289" t="n">
        <f aca="false">('Summary Data'!B17-('Summary Data'!B18*'Summary Data'!B$39-'Summary Data'!B35*'Summary Data'!B$40)*$A79/17)*10</f>
        <v>0.778930148827992</v>
      </c>
      <c r="C79" s="289" t="n">
        <f aca="false">('Summary Data'!C17-('Summary Data'!C18*'Summary Data'!C$39-'Summary Data'!C35*'Summary Data'!C$40)*$A79/17)*10</f>
        <v>0.552717223943835</v>
      </c>
      <c r="D79" s="289" t="n">
        <f aca="false">('Summary Data'!D17-('Summary Data'!D18*'Summary Data'!D$39-'Summary Data'!D35*'Summary Data'!D$40)*$A79/17)*10</f>
        <v>0.54094966333289</v>
      </c>
      <c r="E79" s="289" t="n">
        <f aca="false">('Summary Data'!E17-('Summary Data'!E18*'Summary Data'!E$39-'Summary Data'!E35*'Summary Data'!E$40)*$A79/17)*10</f>
        <v>0.497958316222872</v>
      </c>
      <c r="F79" s="289" t="n">
        <f aca="false">('Summary Data'!F17-('Summary Data'!F18*'Summary Data'!F$39-'Summary Data'!F35*'Summary Data'!F$40)*$A79/17)*10</f>
        <v>0.589444234975405</v>
      </c>
      <c r="G79" s="289" t="n">
        <f aca="false">('Summary Data'!G17-('Summary Data'!G18*'Summary Data'!G$39-'Summary Data'!G35*'Summary Data'!G$40)*$A79/17)*10</f>
        <v>0.586347349654685</v>
      </c>
      <c r="H79" s="289" t="n">
        <f aca="false">('Summary Data'!H17-('Summary Data'!H18*'Summary Data'!H$39-'Summary Data'!H35*'Summary Data'!H$40)*$A79/17)*10</f>
        <v>0.571469048705348</v>
      </c>
      <c r="I79" s="289" t="n">
        <f aca="false">('Summary Data'!I17-('Summary Data'!I18*'Summary Data'!I$39-'Summary Data'!I35*'Summary Data'!I$40)*$A79/17)*10</f>
        <v>0.590492552773797</v>
      </c>
      <c r="J79" s="289" t="n">
        <f aca="false">('Summary Data'!J17-('Summary Data'!J18*'Summary Data'!J$39-'Summary Data'!J35*'Summary Data'!J$40)*$A79/17)*10</f>
        <v>0.579197548830526</v>
      </c>
      <c r="K79" s="289" t="n">
        <f aca="false">('Summary Data'!K17-('Summary Data'!K18*'Summary Data'!K$39-'Summary Data'!K35*'Summary Data'!K$40)*$A79/17)*10</f>
        <v>0.570812605920164</v>
      </c>
      <c r="L79" s="289" t="n">
        <f aca="false">('Summary Data'!L17-('Summary Data'!L18*'Summary Data'!L$39-'Summary Data'!L35*'Summary Data'!L$40)*$A79/17)*10</f>
        <v>0.565249546738734</v>
      </c>
      <c r="M79" s="289" t="n">
        <f aca="false">('Summary Data'!M17-('Summary Data'!M18*'Summary Data'!M$39-'Summary Data'!M35*'Summary Data'!M$40)*$A79/17)*10</f>
        <v>0.57262497742819</v>
      </c>
      <c r="N79" s="289" t="n">
        <f aca="false">('Summary Data'!N17-('Summary Data'!N18*'Summary Data'!N$39-'Summary Data'!N35*'Summary Data'!N$40)*$A79/17)*10</f>
        <v>0.598823075049584</v>
      </c>
      <c r="O79" s="289" t="n">
        <f aca="false">('Summary Data'!O17-('Summary Data'!O18*'Summary Data'!O$39-'Summary Data'!O35*'Summary Data'!O$40)*$A79/17)*10</f>
        <v>0.56243910386255</v>
      </c>
      <c r="P79" s="289" t="n">
        <f aca="false">('Summary Data'!P17-('Summary Data'!P18*'Summary Data'!P$39-'Summary Data'!P35*'Summary Data'!P$40)*$A79/17)*10</f>
        <v>0.553269521304954</v>
      </c>
      <c r="Q79" s="289" t="n">
        <f aca="false">('Summary Data'!Q17-('Summary Data'!Q18*'Summary Data'!Q$39-'Summary Data'!Q35*'Summary Data'!Q$40)*$A79/17)*10</f>
        <v>0.540220207281853</v>
      </c>
      <c r="R79" s="289" t="n">
        <f aca="false">('Summary Data'!R17-('Summary Data'!R18*'Summary Data'!R$39-'Summary Data'!R35*'Summary Data'!R$40)*$A79/17)*10</f>
        <v>0.555588973278507</v>
      </c>
      <c r="S79" s="289" t="n">
        <f aca="false">('Summary Data'!S17-('Summary Data'!S18*'Summary Data'!S$39-'Summary Data'!S35*'Summary Data'!S$40)*$A79/17)*10</f>
        <v>0.565450494820883</v>
      </c>
      <c r="T79" s="289" t="n">
        <f aca="false">('Summary Data'!T17-('Summary Data'!T18*'Summary Data'!T$39-'Summary Data'!T35*'Summary Data'!T$40)*$A79/17)*10</f>
        <v>0.525527407039277</v>
      </c>
      <c r="U79" s="289" t="n">
        <f aca="false">('Summary Data'!U17-('Summary Data'!U18*'Summary Data'!U$39-'Summary Data'!U35*'Summary Data'!U$40)*$A79/17)*10</f>
        <v>0.441723448802062</v>
      </c>
      <c r="V79" s="288" t="n">
        <f aca="false">(B79*B$67+C79*C$67+D79*D$67+E79*E$67+F79*F$67+G79*G$67+H79*H$67+I79*I$67+J79*J$67+K79*K$67+L79*L$67+M79*M$67+N79*N$67+O79*O$67+P79*P$67+Q79*Q$67+R79*R$67+S79*S$67+T79*T$67+U79*U$67)/SUM(B$67:U$67)/10</f>
        <v>0.0564795377886013</v>
      </c>
      <c r="Y79" s="290" t="s">
        <v>259</v>
      </c>
    </row>
    <row r="80" customFormat="false" ht="11.25" hidden="false" customHeight="false" outlineLevel="0" collapsed="false">
      <c r="A80" s="286" t="n">
        <v>14</v>
      </c>
      <c r="B80" s="289" t="n">
        <f aca="false">('Summary Data'!B18-('Summary Data'!B19*'Summary Data'!B$39-'Summary Data'!B36*'Summary Data'!B$40)*$A80/17)*10</f>
        <v>0.01172736849552</v>
      </c>
      <c r="C80" s="289" t="n">
        <f aca="false">('Summary Data'!C18-('Summary Data'!C19*'Summary Data'!C$39-'Summary Data'!C36*'Summary Data'!C$40)*$A80/17)*10</f>
        <v>-0.0422335377004267</v>
      </c>
      <c r="D80" s="289" t="n">
        <f aca="false">('Summary Data'!D18-('Summary Data'!D19*'Summary Data'!D$39-'Summary Data'!D36*'Summary Data'!D$40)*$A80/17)*10</f>
        <v>-0.0327428490831929</v>
      </c>
      <c r="E80" s="289" t="n">
        <f aca="false">('Summary Data'!E18-('Summary Data'!E19*'Summary Data'!E$39-'Summary Data'!E36*'Summary Data'!E$40)*$A80/17)*10</f>
        <v>-0.0436792599795569</v>
      </c>
      <c r="F80" s="289" t="n">
        <f aca="false">('Summary Data'!F18-('Summary Data'!F19*'Summary Data'!F$39-'Summary Data'!F36*'Summary Data'!F$40)*$A80/17)*10</f>
        <v>-0.048641140960742</v>
      </c>
      <c r="G80" s="289" t="n">
        <f aca="false">('Summary Data'!G18-('Summary Data'!G19*'Summary Data'!G$39-'Summary Data'!G36*'Summary Data'!G$40)*$A80/17)*10</f>
        <v>-0.0575424564181314</v>
      </c>
      <c r="H80" s="289" t="n">
        <f aca="false">('Summary Data'!H18-('Summary Data'!H19*'Summary Data'!H$39-'Summary Data'!H36*'Summary Data'!H$40)*$A80/17)*10</f>
        <v>-0.0340884814890422</v>
      </c>
      <c r="I80" s="289" t="n">
        <f aca="false">('Summary Data'!I18-('Summary Data'!I19*'Summary Data'!I$39-'Summary Data'!I36*'Summary Data'!I$40)*$A80/17)*10</f>
        <v>-0.0325676567656269</v>
      </c>
      <c r="J80" s="289" t="n">
        <f aca="false">('Summary Data'!J18-('Summary Data'!J19*'Summary Data'!J$39-'Summary Data'!J36*'Summary Data'!J$40)*$A80/17)*10</f>
        <v>-0.0352980774574729</v>
      </c>
      <c r="K80" s="289" t="n">
        <f aca="false">('Summary Data'!K18-('Summary Data'!K19*'Summary Data'!K$39-'Summary Data'!K36*'Summary Data'!K$40)*$A80/17)*10</f>
        <v>-0.0433212616244216</v>
      </c>
      <c r="L80" s="289" t="n">
        <f aca="false">('Summary Data'!L18-('Summary Data'!L19*'Summary Data'!L$39-'Summary Data'!L36*'Summary Data'!L$40)*$A80/17)*10</f>
        <v>-0.0366443154781308</v>
      </c>
      <c r="M80" s="289" t="n">
        <f aca="false">('Summary Data'!M18-('Summary Data'!M19*'Summary Data'!M$39-'Summary Data'!M36*'Summary Data'!M$40)*$A80/17)*10</f>
        <v>-0.0345203668112217</v>
      </c>
      <c r="N80" s="289" t="n">
        <f aca="false">('Summary Data'!N18-('Summary Data'!N19*'Summary Data'!N$39-'Summary Data'!N36*'Summary Data'!N$40)*$A80/17)*10</f>
        <v>-0.0425160658006873</v>
      </c>
      <c r="O80" s="289" t="n">
        <f aca="false">('Summary Data'!O18-('Summary Data'!O19*'Summary Data'!O$39-'Summary Data'!O36*'Summary Data'!O$40)*$A80/17)*10</f>
        <v>-0.0321670471151363</v>
      </c>
      <c r="P80" s="289" t="n">
        <f aca="false">('Summary Data'!P18-('Summary Data'!P19*'Summary Data'!P$39-'Summary Data'!P36*'Summary Data'!P$40)*$A80/17)*10</f>
        <v>-0.0255858460798919</v>
      </c>
      <c r="Q80" s="289" t="n">
        <f aca="false">('Summary Data'!Q18-('Summary Data'!Q19*'Summary Data'!Q$39-'Summary Data'!Q36*'Summary Data'!Q$40)*$A80/17)*10</f>
        <v>-0.032814098470428</v>
      </c>
      <c r="R80" s="289" t="n">
        <f aca="false">('Summary Data'!R18-('Summary Data'!R19*'Summary Data'!R$39-'Summary Data'!R36*'Summary Data'!R$40)*$A80/17)*10</f>
        <v>-0.0303656734256924</v>
      </c>
      <c r="S80" s="289" t="n">
        <f aca="false">('Summary Data'!S18-('Summary Data'!S19*'Summary Data'!S$39-'Summary Data'!S36*'Summary Data'!S$40)*$A80/17)*10</f>
        <v>-0.0366844090477208</v>
      </c>
      <c r="T80" s="289" t="n">
        <f aca="false">('Summary Data'!T18-('Summary Data'!T19*'Summary Data'!T$39-'Summary Data'!T36*'Summary Data'!T$40)*$A80/17)*10</f>
        <v>-0.0615977254239802</v>
      </c>
      <c r="U80" s="289" t="n">
        <f aca="false">('Summary Data'!U18-('Summary Data'!U19*'Summary Data'!U$39-'Summary Data'!U36*'Summary Data'!U$40)*$A80/17)*10</f>
        <v>-0.0363761890271701</v>
      </c>
      <c r="V80" s="288" t="n">
        <f aca="false">(B80*B$67+C80*C$67+D80*D$67+E80*E$67+F80*F$67+G80*G$67+H80*H$67+I80*I$67+J80*J$67+K80*K$67+L80*L$67+M80*M$67+N80*N$67+O80*O$67+P80*P$67+Q80*Q$67+R80*R$67+S80*S$67+T80*T$67+U80*U$67)/SUM(B$67:U$67)/10</f>
        <v>-0.00374776996093994</v>
      </c>
      <c r="Y80" s="290" t="s">
        <v>259</v>
      </c>
    </row>
    <row r="81" customFormat="false" ht="11.25" hidden="false" customHeight="false" outlineLevel="0" collapsed="false">
      <c r="A81" s="286" t="n">
        <v>15</v>
      </c>
      <c r="B81" s="289" t="n">
        <f aca="false">('Summary Data'!B19-('Summary Data'!B20*'Summary Data'!B$39-'Summary Data'!B37*'Summary Data'!B$40)*$A81/17)*10</f>
        <v>-0.05377208</v>
      </c>
      <c r="C81" s="289" t="n">
        <f aca="false">('Summary Data'!C19-('Summary Data'!C20*'Summary Data'!C$39-'Summary Data'!C37*'Summary Data'!C$40)*$A81/17)*10</f>
        <v>0.1852963</v>
      </c>
      <c r="D81" s="289" t="n">
        <f aca="false">('Summary Data'!D19-('Summary Data'!D20*'Summary Data'!D$39-'Summary Data'!D37*'Summary Data'!D$40)*$A81/17)*10</f>
        <v>0.1359195</v>
      </c>
      <c r="E81" s="289" t="n">
        <f aca="false">('Summary Data'!E19-('Summary Data'!E20*'Summary Data'!E$39-'Summary Data'!E37*'Summary Data'!E$40)*$A81/17)*10</f>
        <v>0.1982009</v>
      </c>
      <c r="F81" s="289" t="n">
        <f aca="false">('Summary Data'!F19-('Summary Data'!F20*'Summary Data'!F$39-'Summary Data'!F37*'Summary Data'!F$40)*$A81/17)*10</f>
        <v>0.2080271</v>
      </c>
      <c r="G81" s="289" t="n">
        <f aca="false">('Summary Data'!G19-('Summary Data'!G20*'Summary Data'!G$39-'Summary Data'!G37*'Summary Data'!G$40)*$A81/17)*10</f>
        <v>0.1875823</v>
      </c>
      <c r="H81" s="289" t="n">
        <f aca="false">('Summary Data'!H19-('Summary Data'!H20*'Summary Data'!H$39-'Summary Data'!H37*'Summary Data'!H$40)*$A81/17)*10</f>
        <v>0.159297</v>
      </c>
      <c r="I81" s="289" t="n">
        <f aca="false">('Summary Data'!I19-('Summary Data'!I20*'Summary Data'!I$39-'Summary Data'!I37*'Summary Data'!I$40)*$A81/17)*10</f>
        <v>0.1493877</v>
      </c>
      <c r="J81" s="289" t="n">
        <f aca="false">('Summary Data'!J19-('Summary Data'!J20*'Summary Data'!J$39-'Summary Data'!J37*'Summary Data'!J$40)*$A81/17)*10</f>
        <v>0.1317635</v>
      </c>
      <c r="K81" s="289" t="n">
        <f aca="false">('Summary Data'!K19-('Summary Data'!K20*'Summary Data'!K$39-'Summary Data'!K37*'Summary Data'!K$40)*$A81/17)*10</f>
        <v>0.1618754</v>
      </c>
      <c r="L81" s="289" t="n">
        <f aca="false">('Summary Data'!L19-('Summary Data'!L20*'Summary Data'!L$39-'Summary Data'!L37*'Summary Data'!L$40)*$A81/17)*10</f>
        <v>0.1716586</v>
      </c>
      <c r="M81" s="289" t="n">
        <f aca="false">('Summary Data'!M19-('Summary Data'!M20*'Summary Data'!M$39-'Summary Data'!M37*'Summary Data'!M$40)*$A81/17)*10</f>
        <v>0.1643791</v>
      </c>
      <c r="N81" s="289" t="n">
        <f aca="false">('Summary Data'!N19-('Summary Data'!N20*'Summary Data'!N$39-'Summary Data'!N37*'Summary Data'!N$40)*$A81/17)*10</f>
        <v>0.1522968</v>
      </c>
      <c r="O81" s="289" t="n">
        <f aca="false">('Summary Data'!O19-('Summary Data'!O20*'Summary Data'!O$39-'Summary Data'!O37*'Summary Data'!O$40)*$A81/17)*10</f>
        <v>0.1726445</v>
      </c>
      <c r="P81" s="289" t="n">
        <f aca="false">('Summary Data'!P19-('Summary Data'!P20*'Summary Data'!P$39-'Summary Data'!P37*'Summary Data'!P$40)*$A81/17)*10</f>
        <v>0.1334823</v>
      </c>
      <c r="Q81" s="289" t="n">
        <f aca="false">('Summary Data'!Q19-('Summary Data'!Q20*'Summary Data'!Q$39-'Summary Data'!Q37*'Summary Data'!Q$40)*$A81/17)*10</f>
        <v>0.1332344</v>
      </c>
      <c r="R81" s="289" t="n">
        <f aca="false">('Summary Data'!R19-('Summary Data'!R20*'Summary Data'!R$39-'Summary Data'!R37*'Summary Data'!R$40)*$A81/17)*10</f>
        <v>0.1393122</v>
      </c>
      <c r="S81" s="289" t="n">
        <f aca="false">('Summary Data'!S19-('Summary Data'!S20*'Summary Data'!S$39-'Summary Data'!S37*'Summary Data'!S$40)*$A81/17)*10</f>
        <v>0.1411648</v>
      </c>
      <c r="T81" s="289" t="n">
        <f aca="false">('Summary Data'!T19-('Summary Data'!T20*'Summary Data'!T$39-'Summary Data'!T37*'Summary Data'!T$40)*$A81/17)*10</f>
        <v>0.1626347</v>
      </c>
      <c r="U81" s="289" t="n">
        <f aca="false">('Summary Data'!U19-('Summary Data'!U20*'Summary Data'!U$39-'Summary Data'!U37*'Summary Data'!U$40)*$A81/17)*10</f>
        <v>-0.04229999</v>
      </c>
      <c r="V81" s="288" t="n">
        <f aca="false">(B81*B$67+C81*C$67+D81*D$67+E81*E$67+F81*F$67+G81*G$67+H81*H$67+I81*I$67+J81*J$67+K81*K$67+L81*L$67+M81*M$67+N81*N$67+O81*O$67+P81*P$67+Q81*Q$67+R81*R$67+S81*S$67+T81*T$67+U81*U$67)/SUM(B$67:U$67)/10</f>
        <v>0.0147863990780798</v>
      </c>
      <c r="Y81" s="290" t="s">
        <v>259</v>
      </c>
    </row>
    <row r="82" customFormat="false" ht="11.25" hidden="false" customHeight="false" outlineLevel="0" collapsed="false">
      <c r="A82" s="286" t="n">
        <v>16</v>
      </c>
      <c r="B82" s="289" t="n">
        <f aca="false">('Summary Data'!B20-('Summary Data'!B21*'Summary Data'!B$39-'Summary Data'!B38*'Summary Data'!B$40)*$A82/17)*10</f>
        <v>0</v>
      </c>
      <c r="C82" s="289" t="n">
        <f aca="false">('Summary Data'!C20-('Summary Data'!C21*'Summary Data'!C$39-'Summary Data'!C38*'Summary Data'!C$40)*$A82/17)*10</f>
        <v>0</v>
      </c>
      <c r="D82" s="289" t="n">
        <f aca="false">('Summary Data'!D20-('Summary Data'!D21*'Summary Data'!D$39-'Summary Data'!D38*'Summary Data'!D$40)*$A82/17)*10</f>
        <v>0</v>
      </c>
      <c r="E82" s="289" t="n">
        <f aca="false">('Summary Data'!E20-('Summary Data'!E21*'Summary Data'!E$39-'Summary Data'!E38*'Summary Data'!E$40)*$A82/17)*10</f>
        <v>0</v>
      </c>
      <c r="F82" s="289" t="n">
        <f aca="false">('Summary Data'!F20-('Summary Data'!F21*'Summary Data'!F$39-'Summary Data'!F38*'Summary Data'!F$40)*$A82/17)*10</f>
        <v>0</v>
      </c>
      <c r="G82" s="289" t="n">
        <f aca="false">('Summary Data'!G20-('Summary Data'!G21*'Summary Data'!G$39-'Summary Data'!G38*'Summary Data'!G$40)*$A82/17)*10</f>
        <v>0</v>
      </c>
      <c r="H82" s="289" t="n">
        <f aca="false">('Summary Data'!H20-('Summary Data'!H21*'Summary Data'!H$39-'Summary Data'!H38*'Summary Data'!H$40)*$A82/17)*10</f>
        <v>0</v>
      </c>
      <c r="I82" s="289" t="n">
        <f aca="false">('Summary Data'!I20-('Summary Data'!I21*'Summary Data'!I$39-'Summary Data'!I38*'Summary Data'!I$40)*$A82/17)*10</f>
        <v>0</v>
      </c>
      <c r="J82" s="289" t="n">
        <f aca="false">('Summary Data'!J20-('Summary Data'!J21*'Summary Data'!J$39-'Summary Data'!J38*'Summary Data'!J$40)*$A82/17)*10</f>
        <v>0</v>
      </c>
      <c r="K82" s="289" t="n">
        <f aca="false">('Summary Data'!K20-('Summary Data'!K21*'Summary Data'!K$39-'Summary Data'!K38*'Summary Data'!K$40)*$A82/17)*10</f>
        <v>0</v>
      </c>
      <c r="L82" s="289" t="n">
        <f aca="false">('Summary Data'!L20-('Summary Data'!L21*'Summary Data'!L$39-'Summary Data'!L38*'Summary Data'!L$40)*$A82/17)*10</f>
        <v>0</v>
      </c>
      <c r="M82" s="289" t="n">
        <f aca="false">('Summary Data'!M20-('Summary Data'!M21*'Summary Data'!M$39-'Summary Data'!M38*'Summary Data'!M$40)*$A82/17)*10</f>
        <v>0</v>
      </c>
      <c r="N82" s="289" t="n">
        <f aca="false">('Summary Data'!N20-('Summary Data'!N21*'Summary Data'!N$39-'Summary Data'!N38*'Summary Data'!N$40)*$A82/17)*10</f>
        <v>0</v>
      </c>
      <c r="O82" s="289" t="n">
        <f aca="false">('Summary Data'!O20-('Summary Data'!O21*'Summary Data'!O$39-'Summary Data'!O38*'Summary Data'!O$40)*$A82/17)*10</f>
        <v>0</v>
      </c>
      <c r="P82" s="289" t="n">
        <f aca="false">('Summary Data'!P20-('Summary Data'!P21*'Summary Data'!P$39-'Summary Data'!P38*'Summary Data'!P$40)*$A82/17)*10</f>
        <v>0</v>
      </c>
      <c r="Q82" s="289" t="n">
        <f aca="false">('Summary Data'!Q20-('Summary Data'!Q21*'Summary Data'!Q$39-'Summary Data'!Q38*'Summary Data'!Q$40)*$A82/17)*10</f>
        <v>0</v>
      </c>
      <c r="R82" s="289" t="n">
        <f aca="false">('Summary Data'!R20-('Summary Data'!R21*'Summary Data'!R$39-'Summary Data'!R38*'Summary Data'!R$40)*$A82/17)*10</f>
        <v>0</v>
      </c>
      <c r="S82" s="289" t="n">
        <f aca="false">('Summary Data'!S20-('Summary Data'!S21*'Summary Data'!S$39-'Summary Data'!S38*'Summary Data'!S$40)*$A82/17)*10</f>
        <v>0</v>
      </c>
      <c r="T82" s="289" t="n">
        <f aca="false">('Summary Data'!T20-('Summary Data'!T21*'Summary Data'!T$39-'Summary Data'!T38*'Summary Data'!T$40)*$A82/17)*10</f>
        <v>0</v>
      </c>
      <c r="U82" s="289" t="n">
        <f aca="false">('Summary Data'!U20-('Summary Data'!U21*'Summary Data'!U$39-'Summary Data'!U38*'Summary Data'!U$40)*$A82/17)*10</f>
        <v>0</v>
      </c>
      <c r="V82" s="28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0" t="s">
        <v>259</v>
      </c>
    </row>
    <row r="83" customFormat="false" ht="12" hidden="false" customHeight="false" outlineLevel="0" collapsed="false">
      <c r="A83" s="291" t="n">
        <v>17</v>
      </c>
      <c r="B83" s="292" t="n">
        <f aca="false">'Summary Data'!B21*10</f>
        <v>0</v>
      </c>
      <c r="C83" s="292" t="n">
        <f aca="false">'Summary Data'!C21*10</f>
        <v>0</v>
      </c>
      <c r="D83" s="292" t="n">
        <f aca="false">'Summary Data'!D21*10</f>
        <v>0</v>
      </c>
      <c r="E83" s="292" t="n">
        <f aca="false">'Summary Data'!E21*10</f>
        <v>0</v>
      </c>
      <c r="F83" s="292" t="n">
        <f aca="false">'Summary Data'!F21*10</f>
        <v>0</v>
      </c>
      <c r="G83" s="292" t="n">
        <f aca="false">'Summary Data'!G21*10</f>
        <v>0</v>
      </c>
      <c r="H83" s="292" t="n">
        <f aca="false">'Summary Data'!H21*10</f>
        <v>0</v>
      </c>
      <c r="I83" s="292" t="n">
        <f aca="false">'Summary Data'!I21*10</f>
        <v>0</v>
      </c>
      <c r="J83" s="292" t="n">
        <f aca="false">'Summary Data'!J21*10</f>
        <v>0</v>
      </c>
      <c r="K83" s="292" t="n">
        <f aca="false">'Summary Data'!K21*10</f>
        <v>0</v>
      </c>
      <c r="L83" s="292" t="n">
        <f aca="false">'Summary Data'!L21*10</f>
        <v>0</v>
      </c>
      <c r="M83" s="292" t="n">
        <f aca="false">'Summary Data'!M21*10</f>
        <v>0</v>
      </c>
      <c r="N83" s="292" t="n">
        <f aca="false">'Summary Data'!N21*10</f>
        <v>0</v>
      </c>
      <c r="O83" s="292" t="n">
        <f aca="false">'Summary Data'!O21*10</f>
        <v>0</v>
      </c>
      <c r="P83" s="292" t="n">
        <f aca="false">'Summary Data'!P21*10</f>
        <v>0</v>
      </c>
      <c r="Q83" s="292" t="n">
        <f aca="false">'Summary Data'!Q21*10</f>
        <v>0</v>
      </c>
      <c r="R83" s="292" t="n">
        <f aca="false">'Summary Data'!R21*10</f>
        <v>0</v>
      </c>
      <c r="S83" s="292" t="n">
        <f aca="false">'Summary Data'!S21*10</f>
        <v>0</v>
      </c>
      <c r="T83" s="292" t="n">
        <f aca="false">'Summary Data'!T21*10</f>
        <v>0</v>
      </c>
      <c r="U83" s="292" t="n">
        <f aca="false">'Summary Data'!U21*10</f>
        <v>0</v>
      </c>
      <c r="V83" s="13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0" t="s">
        <v>259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41" t="s">
        <v>26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3"/>
      <c r="B86" s="284" t="s">
        <v>14</v>
      </c>
      <c r="C86" s="284" t="s">
        <v>240</v>
      </c>
      <c r="D86" s="284" t="s">
        <v>241</v>
      </c>
      <c r="E86" s="284" t="s">
        <v>242</v>
      </c>
      <c r="F86" s="284" t="s">
        <v>243</v>
      </c>
      <c r="G86" s="284" t="s">
        <v>244</v>
      </c>
      <c r="H86" s="284" t="s">
        <v>245</v>
      </c>
      <c r="I86" s="284" t="s">
        <v>246</v>
      </c>
      <c r="J86" s="284" t="s">
        <v>247</v>
      </c>
      <c r="K86" s="284" t="s">
        <v>248</v>
      </c>
      <c r="L86" s="284" t="s">
        <v>249</v>
      </c>
      <c r="M86" s="284" t="s">
        <v>250</v>
      </c>
      <c r="N86" s="284" t="s">
        <v>251</v>
      </c>
      <c r="O86" s="284" t="s">
        <v>252</v>
      </c>
      <c r="P86" s="284" t="s">
        <v>253</v>
      </c>
      <c r="Q86" s="284" t="s">
        <v>254</v>
      </c>
      <c r="R86" s="284" t="s">
        <v>255</v>
      </c>
      <c r="S86" s="284" t="s">
        <v>256</v>
      </c>
      <c r="T86" s="284" t="s">
        <v>257</v>
      </c>
      <c r="U86" s="284" t="s">
        <v>15</v>
      </c>
      <c r="V86" s="285" t="s">
        <v>258</v>
      </c>
    </row>
    <row r="87" customFormat="false" ht="11.25" hidden="false" customHeight="false" outlineLevel="0" collapsed="false">
      <c r="A87" s="286" t="n">
        <v>1</v>
      </c>
      <c r="B87" s="143" t="n">
        <f aca="false">('Summary Data'!B22-('Summary Data'!B6*'Summary Data'!B$40+'Summary Data'!B23*'Summary Data'!B$39)/17*$A87)</f>
        <v>35.6783787290525</v>
      </c>
      <c r="C87" s="143" t="n">
        <f aca="false">('Summary Data'!C22-('Summary Data'!C6*'Summary Data'!C$40+'Summary Data'!C23*'Summary Data'!C$39)/17*$A87)</f>
        <v>4.34762273877935</v>
      </c>
      <c r="D87" s="143" t="n">
        <f aca="false">('Summary Data'!D22-('Summary Data'!D6*'Summary Data'!D$40+'Summary Data'!D23*'Summary Data'!D$39)/17*$A87)</f>
        <v>-7.01682262567569</v>
      </c>
      <c r="E87" s="143" t="n">
        <f aca="false">('Summary Data'!E22-('Summary Data'!E6*'Summary Data'!E$40+'Summary Data'!E23*'Summary Data'!E$39)/17*$A87)</f>
        <v>-0.25332777228197</v>
      </c>
      <c r="F87" s="143" t="n">
        <f aca="false">('Summary Data'!F22-('Summary Data'!F6*'Summary Data'!F$40+'Summary Data'!F23*'Summary Data'!F$39)/17*$A87)</f>
        <v>-1.86371880261714</v>
      </c>
      <c r="G87" s="143" t="n">
        <f aca="false">('Summary Data'!G22-('Summary Data'!G6*'Summary Data'!G$40+'Summary Data'!G23*'Summary Data'!G$39)/17*$A87)</f>
        <v>-1.91310693486597</v>
      </c>
      <c r="H87" s="143" t="n">
        <f aca="false">('Summary Data'!H22-('Summary Data'!H6*'Summary Data'!H$40+'Summary Data'!H23*'Summary Data'!H$39)/17*$A87)</f>
        <v>-5.35711499243386</v>
      </c>
      <c r="I87" s="143" t="n">
        <f aca="false">('Summary Data'!I22-('Summary Data'!I6*'Summary Data'!I$40+'Summary Data'!I23*'Summary Data'!I$39)/17*$A87)</f>
        <v>-2.52772942791595</v>
      </c>
      <c r="J87" s="143" t="n">
        <f aca="false">('Summary Data'!J22-('Summary Data'!J6*'Summary Data'!J$40+'Summary Data'!J23*'Summary Data'!J$39)/17*$A87)</f>
        <v>-2.54637161125352</v>
      </c>
      <c r="K87" s="143" t="n">
        <f aca="false">('Summary Data'!K22-('Summary Data'!K6*'Summary Data'!K$40+'Summary Data'!K23*'Summary Data'!K$39)/17*$A87)</f>
        <v>-3.13582000060597</v>
      </c>
      <c r="L87" s="143" t="n">
        <f aca="false">('Summary Data'!L22-('Summary Data'!L6*'Summary Data'!L$40+'Summary Data'!L23*'Summary Data'!L$39)/17*$A87)</f>
        <v>-1.07054114237157</v>
      </c>
      <c r="M87" s="143" t="n">
        <f aca="false">('Summary Data'!M22-('Summary Data'!M6*'Summary Data'!M$40+'Summary Data'!M23*'Summary Data'!M$39)/17*$A87)</f>
        <v>-7.85786407686359</v>
      </c>
      <c r="N87" s="143" t="n">
        <f aca="false">('Summary Data'!N22-('Summary Data'!N6*'Summary Data'!N$40+'Summary Data'!N23*'Summary Data'!N$39)/17*$A87)</f>
        <v>-8.65132185786209</v>
      </c>
      <c r="O87" s="143" t="n">
        <f aca="false">('Summary Data'!O22-('Summary Data'!O6*'Summary Data'!O$40+'Summary Data'!O23*'Summary Data'!O$39)/17*$A87)</f>
        <v>-12.5869061993385</v>
      </c>
      <c r="P87" s="143" t="n">
        <f aca="false">('Summary Data'!P22-('Summary Data'!P6*'Summary Data'!P$40+'Summary Data'!P23*'Summary Data'!P$39)/17*$A87)</f>
        <v>-8.62126973418946</v>
      </c>
      <c r="Q87" s="143" t="n">
        <f aca="false">('Summary Data'!Q22-('Summary Data'!Q6*'Summary Data'!Q$40+'Summary Data'!Q23*'Summary Data'!Q$39)/17*$A87)</f>
        <v>-0.962605623889009</v>
      </c>
      <c r="R87" s="143" t="n">
        <f aca="false">('Summary Data'!R22-('Summary Data'!R6*'Summary Data'!R$40+'Summary Data'!R23*'Summary Data'!R$39)/17*$A87)</f>
        <v>16.2770887401582</v>
      </c>
      <c r="S87" s="143" t="n">
        <f aca="false">('Summary Data'!S22-('Summary Data'!S6*'Summary Data'!S$40+'Summary Data'!S23*'Summary Data'!S$39)/17*$A87)</f>
        <v>17.745962295654</v>
      </c>
      <c r="T87" s="143" t="n">
        <f aca="false">('Summary Data'!T22-('Summary Data'!T6*'Summary Data'!T$40+'Summary Data'!T23*'Summary Data'!T$39)/17*$A87)</f>
        <v>1.32460741229269</v>
      </c>
      <c r="U87" s="143" t="n">
        <f aca="false">('Summary Data'!U22-('Summary Data'!U6*'Summary Data'!U$40+'Summary Data'!U23*'Summary Data'!U$39)/17*$A87)</f>
        <v>8.3270441828765</v>
      </c>
      <c r="V87" s="288" t="n">
        <f aca="false">(B87*B$67+C87*C$67+D87*D$67+E87*E$67+F87*F$67+G87*G$67+H87*H$67+I87*I$67+J87*J$67+K87*K$67+L87*L$67+M87*M$67+N87*N$67+O87*O$67+P87*P$67+Q87*Q$67+R87*R$67+S87*S$67+T87*T$67+U87*U$67)/SUM(B$67:U$67)</f>
        <v>0.0208465168950745</v>
      </c>
    </row>
    <row r="88" customFormat="false" ht="11.25" hidden="false" customHeight="false" outlineLevel="0" collapsed="false">
      <c r="A88" s="286" t="n">
        <v>2</v>
      </c>
      <c r="B88" s="143" t="n">
        <f aca="false">('Summary Data'!B23-('Summary Data'!B7*'Summary Data'!B$40+'Summary Data'!B24*'Summary Data'!B$39)/17*$A88)</f>
        <v>3.88774785344475</v>
      </c>
      <c r="C88" s="143" t="n">
        <f aca="false">('Summary Data'!C23-('Summary Data'!C7*'Summary Data'!C$40+'Summary Data'!C24*'Summary Data'!C$39)/17*$A88)</f>
        <v>0.758816115125845</v>
      </c>
      <c r="D88" s="143" t="n">
        <f aca="false">('Summary Data'!D23-('Summary Data'!D7*'Summary Data'!D$40+'Summary Data'!D24*'Summary Data'!D$39)/17*$A88)</f>
        <v>0.343925570860308</v>
      </c>
      <c r="E88" s="143" t="n">
        <f aca="false">('Summary Data'!E23-('Summary Data'!E7*'Summary Data'!E$40+'Summary Data'!E24*'Summary Data'!E$39)/17*$A88)</f>
        <v>3.09452267887354</v>
      </c>
      <c r="F88" s="143" t="n">
        <f aca="false">('Summary Data'!F23-('Summary Data'!F7*'Summary Data'!F$40+'Summary Data'!F24*'Summary Data'!F$39)/17*$A88)</f>
        <v>1.89667189890956</v>
      </c>
      <c r="G88" s="143" t="n">
        <f aca="false">('Summary Data'!G23-('Summary Data'!G7*'Summary Data'!G$40+'Summary Data'!G24*'Summary Data'!G$39)/17*$A88)</f>
        <v>1.83939450564953</v>
      </c>
      <c r="H88" s="143" t="n">
        <f aca="false">('Summary Data'!H23-('Summary Data'!H7*'Summary Data'!H$40+'Summary Data'!H24*'Summary Data'!H$39)/17*$A88)</f>
        <v>1.44814136337749</v>
      </c>
      <c r="I88" s="143" t="n">
        <f aca="false">('Summary Data'!I23-('Summary Data'!I7*'Summary Data'!I$40+'Summary Data'!I24*'Summary Data'!I$39)/17*$A88)</f>
        <v>0.709207125108535</v>
      </c>
      <c r="J88" s="143" t="n">
        <f aca="false">('Summary Data'!J23-('Summary Data'!J7*'Summary Data'!J$40+'Summary Data'!J24*'Summary Data'!J$39)/17*$A88)</f>
        <v>1.42439694217135</v>
      </c>
      <c r="K88" s="143" t="n">
        <f aca="false">('Summary Data'!K23-('Summary Data'!K7*'Summary Data'!K$40+'Summary Data'!K24*'Summary Data'!K$39)/17*$A88)</f>
        <v>1.76875137478511</v>
      </c>
      <c r="L88" s="143" t="n">
        <f aca="false">('Summary Data'!L23-('Summary Data'!L7*'Summary Data'!L$40+'Summary Data'!L24*'Summary Data'!L$39)/17*$A88)</f>
        <v>1.66488526262366</v>
      </c>
      <c r="M88" s="143" t="n">
        <f aca="false">('Summary Data'!M23-('Summary Data'!M7*'Summary Data'!M$40+'Summary Data'!M24*'Summary Data'!M$39)/17*$A88)</f>
        <v>0.308583710027031</v>
      </c>
      <c r="N88" s="143" t="n">
        <f aca="false">('Summary Data'!N23-('Summary Data'!N7*'Summary Data'!N$40+'Summary Data'!N24*'Summary Data'!N$39)/17*$A88)</f>
        <v>0.941833488231386</v>
      </c>
      <c r="O88" s="143" t="n">
        <f aca="false">('Summary Data'!O23-('Summary Data'!O7*'Summary Data'!O$40+'Summary Data'!O24*'Summary Data'!O$39)/17*$A88)</f>
        <v>2.51297679162069</v>
      </c>
      <c r="P88" s="143" t="n">
        <f aca="false">('Summary Data'!P23-('Summary Data'!P7*'Summary Data'!P$40+'Summary Data'!P24*'Summary Data'!P$39)/17*$A88)</f>
        <v>1.29828754856667</v>
      </c>
      <c r="Q88" s="143" t="n">
        <f aca="false">('Summary Data'!Q23-('Summary Data'!Q7*'Summary Data'!Q$40+'Summary Data'!Q24*'Summary Data'!Q$39)/17*$A88)</f>
        <v>0.162897688205348</v>
      </c>
      <c r="R88" s="143" t="n">
        <f aca="false">('Summary Data'!R23-('Summary Data'!R7*'Summary Data'!R$40+'Summary Data'!R24*'Summary Data'!R$39)/17*$A88)</f>
        <v>0.354966259177594</v>
      </c>
      <c r="S88" s="143" t="n">
        <f aca="false">('Summary Data'!S23-('Summary Data'!S7*'Summary Data'!S$40+'Summary Data'!S24*'Summary Data'!S$39)/17*$A88)</f>
        <v>0.750973304329707</v>
      </c>
      <c r="T88" s="143" t="n">
        <f aca="false">('Summary Data'!T23-('Summary Data'!T7*'Summary Data'!T$40+'Summary Data'!T24*'Summary Data'!T$39)/17*$A88)</f>
        <v>0.665111163217812</v>
      </c>
      <c r="U88" s="143" t="n">
        <f aca="false">('Summary Data'!U23-('Summary Data'!U7*'Summary Data'!U$40+'Summary Data'!U24*'Summary Data'!U$39)/17*$A88)</f>
        <v>4.05515459367509</v>
      </c>
      <c r="V88" s="288" t="n">
        <f aca="false">(B88*B$67+C88*C$67+D88*D$67+E88*E$67+F88*F$67+G88*G$67+H88*H$67+I88*I$67+J88*J$67+K88*K$67+L88*L$67+M88*M$67+N88*N$67+O88*O$67+P88*P$67+Q88*Q$67+R88*R$67+S88*S$67+T88*T$67+U88*U$67)/SUM(B$67:U$67)</f>
        <v>1.38557333897915</v>
      </c>
    </row>
    <row r="89" customFormat="false" ht="11.25" hidden="false" customHeight="false" outlineLevel="0" collapsed="false">
      <c r="A89" s="286" t="n">
        <v>3</v>
      </c>
      <c r="B89" s="143" t="n">
        <f aca="false">('Summary Data'!B24-('Summary Data'!B8*'Summary Data'!B$40+'Summary Data'!B25*'Summary Data'!B$39)/17*$A89)</f>
        <v>-3.1834146960583</v>
      </c>
      <c r="C89" s="143" t="n">
        <f aca="false">('Summary Data'!C24-('Summary Data'!C8*'Summary Data'!C$40+'Summary Data'!C25*'Summary Data'!C$39)/17*$A89)</f>
        <v>0.71064586562314</v>
      </c>
      <c r="D89" s="143" t="n">
        <f aca="false">('Summary Data'!D24-('Summary Data'!D8*'Summary Data'!D$40+'Summary Data'!D25*'Summary Data'!D$39)/17*$A89)</f>
        <v>0.475895327221147</v>
      </c>
      <c r="E89" s="143" t="n">
        <f aca="false">('Summary Data'!E24-('Summary Data'!E8*'Summary Data'!E$40+'Summary Data'!E25*'Summary Data'!E$39)/17*$A89)</f>
        <v>0.378419673422127</v>
      </c>
      <c r="F89" s="143" t="n">
        <f aca="false">('Summary Data'!F24-('Summary Data'!F8*'Summary Data'!F$40+'Summary Data'!F25*'Summary Data'!F$39)/17*$A89)</f>
        <v>0.254206159307108</v>
      </c>
      <c r="G89" s="143" t="n">
        <f aca="false">('Summary Data'!G24-('Summary Data'!G8*'Summary Data'!G$40+'Summary Data'!G25*'Summary Data'!G$39)/17*$A89)</f>
        <v>-0.0812739353256018</v>
      </c>
      <c r="H89" s="143" t="n">
        <f aca="false">('Summary Data'!H24-('Summary Data'!H8*'Summary Data'!H$40+'Summary Data'!H25*'Summary Data'!H$39)/17*$A89)</f>
        <v>-0.000730027269770717</v>
      </c>
      <c r="I89" s="143" t="n">
        <f aca="false">('Summary Data'!I24-('Summary Data'!I8*'Summary Data'!I$40+'Summary Data'!I25*'Summary Data'!I$39)/17*$A89)</f>
        <v>0.176847311661654</v>
      </c>
      <c r="J89" s="143" t="n">
        <f aca="false">('Summary Data'!J24-('Summary Data'!J8*'Summary Data'!J$40+'Summary Data'!J25*'Summary Data'!J$39)/17*$A89)</f>
        <v>0.391310919335809</v>
      </c>
      <c r="K89" s="143" t="n">
        <f aca="false">('Summary Data'!K24-('Summary Data'!K8*'Summary Data'!K$40+'Summary Data'!K25*'Summary Data'!K$39)/17*$A89)</f>
        <v>0.245848581502641</v>
      </c>
      <c r="L89" s="143" t="n">
        <f aca="false">('Summary Data'!L24-('Summary Data'!L8*'Summary Data'!L$40+'Summary Data'!L25*'Summary Data'!L$39)/17*$A89)</f>
        <v>-0.353110902638665</v>
      </c>
      <c r="M89" s="143" t="n">
        <f aca="false">('Summary Data'!M24-('Summary Data'!M8*'Summary Data'!M$40+'Summary Data'!M25*'Summary Data'!M$39)/17*$A89)</f>
        <v>-0.121182731029658</v>
      </c>
      <c r="N89" s="143" t="n">
        <f aca="false">('Summary Data'!N24-('Summary Data'!N8*'Summary Data'!N$40+'Summary Data'!N25*'Summary Data'!N$39)/17*$A89)</f>
        <v>-0.336984184231096</v>
      </c>
      <c r="O89" s="143" t="n">
        <f aca="false">('Summary Data'!O24-('Summary Data'!O8*'Summary Data'!O$40+'Summary Data'!O25*'Summary Data'!O$39)/17*$A89)</f>
        <v>-0.221005538610438</v>
      </c>
      <c r="P89" s="143" t="n">
        <f aca="false">('Summary Data'!P24-('Summary Data'!P8*'Summary Data'!P$40+'Summary Data'!P25*'Summary Data'!P$39)/17*$A89)</f>
        <v>-0.346047046169575</v>
      </c>
      <c r="Q89" s="143" t="n">
        <f aca="false">('Summary Data'!Q24-('Summary Data'!Q8*'Summary Data'!Q$40+'Summary Data'!Q25*'Summary Data'!Q$39)/17*$A89)</f>
        <v>-0.777430125455171</v>
      </c>
      <c r="R89" s="143" t="n">
        <f aca="false">('Summary Data'!R24-('Summary Data'!R8*'Summary Data'!R$40+'Summary Data'!R25*'Summary Data'!R$39)/17*$A89)</f>
        <v>-0.137551391519868</v>
      </c>
      <c r="S89" s="143" t="n">
        <f aca="false">('Summary Data'!S24-('Summary Data'!S8*'Summary Data'!S$40+'Summary Data'!S25*'Summary Data'!S$39)/17*$A89)</f>
        <v>-0.187041789400517</v>
      </c>
      <c r="T89" s="143" t="n">
        <f aca="false">('Summary Data'!T24-('Summary Data'!T8*'Summary Data'!T$40+'Summary Data'!T25*'Summary Data'!T$39)/17*$A89)</f>
        <v>-0.0221036850063067</v>
      </c>
      <c r="U89" s="143" t="n">
        <f aca="false">('Summary Data'!U24-('Summary Data'!U8*'Summary Data'!U$40+'Summary Data'!U25*'Summary Data'!U$39)/17*$A89)</f>
        <v>0.731354399075224</v>
      </c>
      <c r="V89" s="288" t="n">
        <f aca="false">(B89*B$67+C89*C$67+D89*D$67+E89*E$67+F89*F$67+G89*G$67+H89*H$67+I89*I$67+J89*J$67+K89*K$67+L89*L$67+M89*M$67+N89*N$67+O89*O$67+P89*P$67+Q89*Q$67+R89*R$67+S89*S$67+T89*T$67+U89*U$67)/SUM(B$67:U$67)</f>
        <v>-0.0685669650319224</v>
      </c>
    </row>
    <row r="90" customFormat="false" ht="11.25" hidden="false" customHeight="false" outlineLevel="0" collapsed="false">
      <c r="A90" s="286" t="n">
        <v>4</v>
      </c>
      <c r="B90" s="143" t="n">
        <f aca="false">('Summary Data'!B25-('Summary Data'!B9*'Summary Data'!B$40+'Summary Data'!B26*'Summary Data'!B$39)/17*$A90)</f>
        <v>0.466575356124254</v>
      </c>
      <c r="C90" s="143" t="n">
        <f aca="false">('Summary Data'!C25-('Summary Data'!C9*'Summary Data'!C$40+'Summary Data'!C26*'Summary Data'!C$39)/17*$A90)</f>
        <v>0.323823168214192</v>
      </c>
      <c r="D90" s="143" t="n">
        <f aca="false">('Summary Data'!D25-('Summary Data'!D9*'Summary Data'!D$40+'Summary Data'!D26*'Summary Data'!D$39)/17*$A90)</f>
        <v>0.619703114383446</v>
      </c>
      <c r="E90" s="143" t="n">
        <f aca="false">('Summary Data'!E25-('Summary Data'!E9*'Summary Data'!E$40+'Summary Data'!E26*'Summary Data'!E$39)/17*$A90)</f>
        <v>-0.172380320732288</v>
      </c>
      <c r="F90" s="143" t="n">
        <f aca="false">('Summary Data'!F25-('Summary Data'!F9*'Summary Data'!F$40+'Summary Data'!F26*'Summary Data'!F$39)/17*$A90)</f>
        <v>0.258638912098457</v>
      </c>
      <c r="G90" s="143" t="n">
        <f aca="false">('Summary Data'!G25-('Summary Data'!G9*'Summary Data'!G$40+'Summary Data'!G26*'Summary Data'!G$39)/17*$A90)</f>
        <v>0.232712695583059</v>
      </c>
      <c r="H90" s="143" t="n">
        <f aca="false">('Summary Data'!H25-('Summary Data'!H9*'Summary Data'!H$40+'Summary Data'!H26*'Summary Data'!H$39)/17*$A90)</f>
        <v>0.392632518070518</v>
      </c>
      <c r="I90" s="143" t="n">
        <f aca="false">('Summary Data'!I25-('Summary Data'!I9*'Summary Data'!I$40+'Summary Data'!I26*'Summary Data'!I$39)/17*$A90)</f>
        <v>0.460924234818505</v>
      </c>
      <c r="J90" s="143" t="n">
        <f aca="false">('Summary Data'!J25-('Summary Data'!J9*'Summary Data'!J$40+'Summary Data'!J26*'Summary Data'!J$39)/17*$A90)</f>
        <v>0.289753827244853</v>
      </c>
      <c r="K90" s="143" t="n">
        <f aca="false">('Summary Data'!K25-('Summary Data'!K9*'Summary Data'!K$40+'Summary Data'!K26*'Summary Data'!K$39)/17*$A90)</f>
        <v>0.111360147954248</v>
      </c>
      <c r="L90" s="143" t="n">
        <f aca="false">('Summary Data'!L25-('Summary Data'!L9*'Summary Data'!L$40+'Summary Data'!L26*'Summary Data'!L$39)/17*$A90)</f>
        <v>-0.201071333110822</v>
      </c>
      <c r="M90" s="143" t="n">
        <f aca="false">('Summary Data'!M25-('Summary Data'!M9*'Summary Data'!M$40+'Summary Data'!M26*'Summary Data'!M$39)/17*$A90)</f>
        <v>-0.19829621026856</v>
      </c>
      <c r="N90" s="143" t="n">
        <f aca="false">('Summary Data'!N25-('Summary Data'!N9*'Summary Data'!N$40+'Summary Data'!N26*'Summary Data'!N$39)/17*$A90)</f>
        <v>-0.184171210520681</v>
      </c>
      <c r="O90" s="143" t="n">
        <f aca="false">('Summary Data'!O25-('Summary Data'!O9*'Summary Data'!O$40+'Summary Data'!O26*'Summary Data'!O$39)/17*$A90)</f>
        <v>-0.150122458906904</v>
      </c>
      <c r="P90" s="143" t="n">
        <f aca="false">('Summary Data'!P25-('Summary Data'!P9*'Summary Data'!P$40+'Summary Data'!P26*'Summary Data'!P$39)/17*$A90)</f>
        <v>-0.124066150553153</v>
      </c>
      <c r="Q90" s="143" t="n">
        <f aca="false">('Summary Data'!Q25-('Summary Data'!Q9*'Summary Data'!Q$40+'Summary Data'!Q26*'Summary Data'!Q$39)/17*$A90)</f>
        <v>-0.2843930681411</v>
      </c>
      <c r="R90" s="143" t="n">
        <f aca="false">('Summary Data'!R25-('Summary Data'!R9*'Summary Data'!R$40+'Summary Data'!R26*'Summary Data'!R$39)/17*$A90)</f>
        <v>-0.253448214345631</v>
      </c>
      <c r="S90" s="143" t="n">
        <f aca="false">('Summary Data'!S25-('Summary Data'!S9*'Summary Data'!S$40+'Summary Data'!S26*'Summary Data'!S$39)/17*$A90)</f>
        <v>-0.598646846440325</v>
      </c>
      <c r="T90" s="143" t="n">
        <f aca="false">('Summary Data'!T25-('Summary Data'!T9*'Summary Data'!T$40+'Summary Data'!T26*'Summary Data'!T$39)/17*$A90)</f>
        <v>0.0700590556984171</v>
      </c>
      <c r="U90" s="143" t="n">
        <f aca="false">('Summary Data'!U25-('Summary Data'!U9*'Summary Data'!U$40+'Summary Data'!U26*'Summary Data'!U$39)/17*$A90)</f>
        <v>0.584003233604277</v>
      </c>
      <c r="V90" s="288" t="n">
        <f aca="false">(B90*B$67+C90*C$67+D90*D$67+E90*E$67+F90*F$67+G90*G$67+H90*H$67+I90*I$67+J90*J$67+K90*K$67+L90*L$67+M90*M$67+N90*N$67+O90*O$67+P90*P$67+Q90*Q$67+R90*R$67+S90*S$67+T90*T$67+U90*U$67)/SUM(B$67:U$67)</f>
        <v>0.0627493438926979</v>
      </c>
    </row>
    <row r="91" customFormat="false" ht="11.25" hidden="false" customHeight="false" outlineLevel="0" collapsed="false">
      <c r="A91" s="286" t="n">
        <v>5</v>
      </c>
      <c r="B91" s="143" t="n">
        <f aca="false">('Summary Data'!B26-('Summary Data'!B10*'Summary Data'!B$40+'Summary Data'!B27*'Summary Data'!B$39)/17*$A91)</f>
        <v>2.52179321606754</v>
      </c>
      <c r="C91" s="143" t="n">
        <f aca="false">('Summary Data'!C26-('Summary Data'!C10*'Summary Data'!C$40+'Summary Data'!C27*'Summary Data'!C$39)/17*$A91)</f>
        <v>0.0289143304413946</v>
      </c>
      <c r="D91" s="143" t="n">
        <f aca="false">('Summary Data'!D26-('Summary Data'!D10*'Summary Data'!D$40+'Summary Data'!D27*'Summary Data'!D$39)/17*$A91)</f>
        <v>0.0257447492757687</v>
      </c>
      <c r="E91" s="143" t="n">
        <f aca="false">('Summary Data'!E26-('Summary Data'!E10*'Summary Data'!E$40+'Summary Data'!E27*'Summary Data'!E$39)/17*$A91)</f>
        <v>-0.132828379512557</v>
      </c>
      <c r="F91" s="143" t="n">
        <f aca="false">('Summary Data'!F26-('Summary Data'!F10*'Summary Data'!F$40+'Summary Data'!F27*'Summary Data'!F$39)/17*$A91)</f>
        <v>-0.0298962078181969</v>
      </c>
      <c r="G91" s="143" t="n">
        <f aca="false">('Summary Data'!G26-('Summary Data'!G10*'Summary Data'!G$40+'Summary Data'!G27*'Summary Data'!G$39)/17*$A91)</f>
        <v>-0.0309345371991906</v>
      </c>
      <c r="H91" s="143" t="n">
        <f aca="false">('Summary Data'!H26-('Summary Data'!H10*'Summary Data'!H$40+'Summary Data'!H27*'Summary Data'!H$39)/17*$A91)</f>
        <v>0.0323456037596874</v>
      </c>
      <c r="I91" s="143" t="n">
        <f aca="false">('Summary Data'!I26-('Summary Data'!I10*'Summary Data'!I$40+'Summary Data'!I27*'Summary Data'!I$39)/17*$A91)</f>
        <v>0.0350214175439752</v>
      </c>
      <c r="J91" s="143" t="n">
        <f aca="false">('Summary Data'!J26-('Summary Data'!J10*'Summary Data'!J$40+'Summary Data'!J27*'Summary Data'!J$39)/17*$A91)</f>
        <v>-0.00214530655561785</v>
      </c>
      <c r="K91" s="143" t="n">
        <f aca="false">('Summary Data'!K26-('Summary Data'!K10*'Summary Data'!K$40+'Summary Data'!K27*'Summary Data'!K$39)/17*$A91)</f>
        <v>0.0535952563906302</v>
      </c>
      <c r="L91" s="143" t="n">
        <f aca="false">('Summary Data'!L26-('Summary Data'!L10*'Summary Data'!L$40+'Summary Data'!L27*'Summary Data'!L$39)/17*$A91)</f>
        <v>-0.18475465630536</v>
      </c>
      <c r="M91" s="143" t="n">
        <f aca="false">('Summary Data'!M26-('Summary Data'!M10*'Summary Data'!M$40+'Summary Data'!M27*'Summary Data'!M$39)/17*$A91)</f>
        <v>-0.0178536234174808</v>
      </c>
      <c r="N91" s="143" t="n">
        <f aca="false">('Summary Data'!N26-('Summary Data'!N10*'Summary Data'!N$40+'Summary Data'!N27*'Summary Data'!N$39)/17*$A91)</f>
        <v>-0.0698424586479101</v>
      </c>
      <c r="O91" s="143" t="n">
        <f aca="false">('Summary Data'!O26-('Summary Data'!O10*'Summary Data'!O$40+'Summary Data'!O27*'Summary Data'!O$39)/17*$A91)</f>
        <v>-0.130416430547157</v>
      </c>
      <c r="P91" s="143" t="n">
        <f aca="false">('Summary Data'!P26-('Summary Data'!P10*'Summary Data'!P$40+'Summary Data'!P27*'Summary Data'!P$39)/17*$A91)</f>
        <v>-0.0500938513616911</v>
      </c>
      <c r="Q91" s="143" t="n">
        <f aca="false">('Summary Data'!Q26-('Summary Data'!Q10*'Summary Data'!Q$40+'Summary Data'!Q27*'Summary Data'!Q$39)/17*$A91)</f>
        <v>0.0168599459877035</v>
      </c>
      <c r="R91" s="143" t="n">
        <f aca="false">('Summary Data'!R26-('Summary Data'!R10*'Summary Data'!R$40+'Summary Data'!R27*'Summary Data'!R$39)/17*$A91)</f>
        <v>-0.0504435028616072</v>
      </c>
      <c r="S91" s="143" t="n">
        <f aca="false">('Summary Data'!S26-('Summary Data'!S10*'Summary Data'!S$40+'Summary Data'!S27*'Summary Data'!S$39)/17*$A91)</f>
        <v>-0.129318507241063</v>
      </c>
      <c r="T91" s="143" t="n">
        <f aca="false">('Summary Data'!T26-('Summary Data'!T10*'Summary Data'!T$40+'Summary Data'!T27*'Summary Data'!T$39)/17*$A91)</f>
        <v>-0.200416368575996</v>
      </c>
      <c r="U91" s="143" t="n">
        <f aca="false">('Summary Data'!U26-('Summary Data'!U10*'Summary Data'!U$40+'Summary Data'!U27*'Summary Data'!U$39)/17*$A91)</f>
        <v>-0.553754914099793</v>
      </c>
      <c r="V91" s="288" t="n">
        <f aca="false">(B91*B$67+C91*C$67+D91*D$67+E91*E$67+F91*F$67+G91*G$67+H91*H$67+I91*I$67+J91*J$67+K91*K$67+L91*L$67+M91*M$67+N91*N$67+O91*O$67+P91*P$67+Q91*Q$67+R91*R$67+S91*S$67+T91*T$67+U91*U$67)/SUM(B$67:U$67)</f>
        <v>0.013422944559835</v>
      </c>
    </row>
    <row r="92" customFormat="false" ht="11.25" hidden="false" customHeight="false" outlineLevel="0" collapsed="false">
      <c r="A92" s="286" t="n">
        <v>6</v>
      </c>
      <c r="B92" s="143" t="n">
        <f aca="false">('Summary Data'!B27-('Summary Data'!B11*'Summary Data'!B$40+'Summary Data'!B28*'Summary Data'!B$39)/17*$A92)</f>
        <v>-0.0742396919427017</v>
      </c>
      <c r="C92" s="143" t="n">
        <f aca="false">('Summary Data'!C27-('Summary Data'!C11*'Summary Data'!C$40+'Summary Data'!C28*'Summary Data'!C$39)/17*$A92)</f>
        <v>0.253597985569743</v>
      </c>
      <c r="D92" s="143" t="n">
        <f aca="false">('Summary Data'!D27-('Summary Data'!D11*'Summary Data'!D$40+'Summary Data'!D28*'Summary Data'!D$39)/17*$A92)</f>
        <v>0.225445802881383</v>
      </c>
      <c r="E92" s="143" t="n">
        <f aca="false">('Summary Data'!E27-('Summary Data'!E11*'Summary Data'!E$40+'Summary Data'!E28*'Summary Data'!E$39)/17*$A92)</f>
        <v>0.374158719817355</v>
      </c>
      <c r="F92" s="143" t="n">
        <f aca="false">('Summary Data'!F27-('Summary Data'!F11*'Summary Data'!F$40+'Summary Data'!F28*'Summary Data'!F$39)/17*$A92)</f>
        <v>0.163568681522995</v>
      </c>
      <c r="G92" s="143" t="n">
        <f aca="false">('Summary Data'!G27-('Summary Data'!G11*'Summary Data'!G$40+'Summary Data'!G28*'Summary Data'!G$39)/17*$A92)</f>
        <v>0.15233629502482</v>
      </c>
      <c r="H92" s="143" t="n">
        <f aca="false">('Summary Data'!H27-('Summary Data'!H11*'Summary Data'!H$40+'Summary Data'!H28*'Summary Data'!H$39)/17*$A92)</f>
        <v>0.150546214721152</v>
      </c>
      <c r="I92" s="143" t="n">
        <f aca="false">('Summary Data'!I27-('Summary Data'!I11*'Summary Data'!I$40+'Summary Data'!I28*'Summary Data'!I$39)/17*$A92)</f>
        <v>0.110913957918012</v>
      </c>
      <c r="J92" s="143" t="n">
        <f aca="false">('Summary Data'!J27-('Summary Data'!J11*'Summary Data'!J$40+'Summary Data'!J28*'Summary Data'!J$39)/17*$A92)</f>
        <v>0.000725085928595798</v>
      </c>
      <c r="K92" s="143" t="n">
        <f aca="false">('Summary Data'!K27-('Summary Data'!K11*'Summary Data'!K$40+'Summary Data'!K28*'Summary Data'!K$39)/17*$A92)</f>
        <v>0.165372968743703</v>
      </c>
      <c r="L92" s="143" t="n">
        <f aca="false">('Summary Data'!L27-('Summary Data'!L11*'Summary Data'!L$40+'Summary Data'!L28*'Summary Data'!L$39)/17*$A92)</f>
        <v>0.149617111362017</v>
      </c>
      <c r="M92" s="143" t="n">
        <f aca="false">('Summary Data'!M27-('Summary Data'!M11*'Summary Data'!M$40+'Summary Data'!M28*'Summary Data'!M$39)/17*$A92)</f>
        <v>-0.00215816526449396</v>
      </c>
      <c r="N92" s="143" t="n">
        <f aca="false">('Summary Data'!N27-('Summary Data'!N11*'Summary Data'!N$40+'Summary Data'!N28*'Summary Data'!N$39)/17*$A92)</f>
        <v>0.0847873882106632</v>
      </c>
      <c r="O92" s="143" t="n">
        <f aca="false">('Summary Data'!O27-('Summary Data'!O11*'Summary Data'!O$40+'Summary Data'!O28*'Summary Data'!O$39)/17*$A92)</f>
        <v>0.182395120840578</v>
      </c>
      <c r="P92" s="143" t="n">
        <f aca="false">('Summary Data'!P27-('Summary Data'!P11*'Summary Data'!P$40+'Summary Data'!P28*'Summary Data'!P$39)/17*$A92)</f>
        <v>0.0132547520077203</v>
      </c>
      <c r="Q92" s="143" t="n">
        <f aca="false">('Summary Data'!Q27-('Summary Data'!Q11*'Summary Data'!Q$40+'Summary Data'!Q28*'Summary Data'!Q$39)/17*$A92)</f>
        <v>-0.0407538061797483</v>
      </c>
      <c r="R92" s="143" t="n">
        <f aca="false">('Summary Data'!R27-('Summary Data'!R11*'Summary Data'!R$40+'Summary Data'!R28*'Summary Data'!R$39)/17*$A92)</f>
        <v>0.145286766726782</v>
      </c>
      <c r="S92" s="143" t="n">
        <f aca="false">('Summary Data'!S27-('Summary Data'!S11*'Summary Data'!S$40+'Summary Data'!S28*'Summary Data'!S$39)/17*$A92)</f>
        <v>0.147881676850121</v>
      </c>
      <c r="T92" s="143" t="n">
        <f aca="false">('Summary Data'!T27-('Summary Data'!T11*'Summary Data'!T$40+'Summary Data'!T28*'Summary Data'!T$39)/17*$A92)</f>
        <v>0.0904156061139096</v>
      </c>
      <c r="U92" s="143" t="n">
        <f aca="false">('Summary Data'!U27-('Summary Data'!U11*'Summary Data'!U$40+'Summary Data'!U28*'Summary Data'!U$39)/17*$A92)</f>
        <v>0.199416450552406</v>
      </c>
      <c r="V92" s="288" t="n">
        <f aca="false">(B92*B$67+C92*C$67+D92*D$67+E92*E$67+F92*F$67+G92*G$67+H92*H$67+I92*I$67+J92*J$67+K92*K$67+L92*L$67+M92*M$67+N92*N$67+O92*O$67+P92*P$67+Q92*Q$67+R92*R$67+S92*S$67+T92*T$67+U92*U$67)/SUM(B$67:U$67)</f>
        <v>0.127564947698365</v>
      </c>
    </row>
    <row r="93" customFormat="false" ht="11.25" hidden="false" customHeight="false" outlineLevel="0" collapsed="false">
      <c r="A93" s="286" t="n">
        <v>7</v>
      </c>
      <c r="B93" s="143" t="n">
        <f aca="false">('Summary Data'!B28-('Summary Data'!B12*'Summary Data'!B$40+'Summary Data'!B29*'Summary Data'!B$39)/17*$A93)</f>
        <v>1.10361269037837</v>
      </c>
      <c r="C93" s="143" t="n">
        <f aca="false">('Summary Data'!C28-('Summary Data'!C12*'Summary Data'!C$40+'Summary Data'!C29*'Summary Data'!C$39)/17*$A93)</f>
        <v>0.000461491329600019</v>
      </c>
      <c r="D93" s="143" t="n">
        <f aca="false">('Summary Data'!D28-('Summary Data'!D12*'Summary Data'!D$40+'Summary Data'!D29*'Summary Data'!D$39)/17*$A93)</f>
        <v>-0.0392365865227944</v>
      </c>
      <c r="E93" s="143" t="n">
        <f aca="false">('Summary Data'!E28-('Summary Data'!E12*'Summary Data'!E$40+'Summary Data'!E29*'Summary Data'!E$39)/17*$A93)</f>
        <v>-0.0639597511037718</v>
      </c>
      <c r="F93" s="143" t="n">
        <f aca="false">('Summary Data'!F28-('Summary Data'!F12*'Summary Data'!F$40+'Summary Data'!F29*'Summary Data'!F$39)/17*$A93)</f>
        <v>-0.134426004363194</v>
      </c>
      <c r="G93" s="143" t="n">
        <f aca="false">('Summary Data'!G28-('Summary Data'!G12*'Summary Data'!G$40+'Summary Data'!G29*'Summary Data'!G$39)/17*$A93)</f>
        <v>-0.0131460976403521</v>
      </c>
      <c r="H93" s="143" t="n">
        <f aca="false">('Summary Data'!H28-('Summary Data'!H12*'Summary Data'!H$40+'Summary Data'!H29*'Summary Data'!H$39)/17*$A93)</f>
        <v>-0.0316541406137127</v>
      </c>
      <c r="I93" s="143" t="n">
        <f aca="false">('Summary Data'!I28-('Summary Data'!I12*'Summary Data'!I$40+'Summary Data'!I29*'Summary Data'!I$39)/17*$A93)</f>
        <v>0.0384845428549118</v>
      </c>
      <c r="J93" s="143" t="n">
        <f aca="false">('Summary Data'!J28-('Summary Data'!J12*'Summary Data'!J$40+'Summary Data'!J29*'Summary Data'!J$39)/17*$A93)</f>
        <v>0.0200153688887479</v>
      </c>
      <c r="K93" s="143" t="n">
        <f aca="false">('Summary Data'!K28-('Summary Data'!K12*'Summary Data'!K$40+'Summary Data'!K29*'Summary Data'!K$39)/17*$A93)</f>
        <v>-0.0252906088027969</v>
      </c>
      <c r="L93" s="143" t="n">
        <f aca="false">('Summary Data'!L28-('Summary Data'!L12*'Summary Data'!L$40+'Summary Data'!L29*'Summary Data'!L$39)/17*$A93)</f>
        <v>0.0881167622573012</v>
      </c>
      <c r="M93" s="143" t="n">
        <f aca="false">('Summary Data'!M28-('Summary Data'!M12*'Summary Data'!M$40+'Summary Data'!M29*'Summary Data'!M$39)/17*$A93)</f>
        <v>-0.0158321693309426</v>
      </c>
      <c r="N93" s="143" t="n">
        <f aca="false">('Summary Data'!N28-('Summary Data'!N12*'Summary Data'!N$40+'Summary Data'!N29*'Summary Data'!N$39)/17*$A93)</f>
        <v>-0.0726687633931486</v>
      </c>
      <c r="O93" s="143" t="n">
        <f aca="false">('Summary Data'!O28-('Summary Data'!O12*'Summary Data'!O$40+'Summary Data'!O29*'Summary Data'!O$39)/17*$A93)</f>
        <v>-0.0614078539385084</v>
      </c>
      <c r="P93" s="143" t="n">
        <f aca="false">('Summary Data'!P28-('Summary Data'!P12*'Summary Data'!P$40+'Summary Data'!P29*'Summary Data'!P$39)/17*$A93)</f>
        <v>-0.0593217657274456</v>
      </c>
      <c r="Q93" s="143" t="n">
        <f aca="false">('Summary Data'!Q28-('Summary Data'!Q12*'Summary Data'!Q$40+'Summary Data'!Q29*'Summary Data'!Q$39)/17*$A93)</f>
        <v>0.00127994551535706</v>
      </c>
      <c r="R93" s="143" t="n">
        <f aca="false">('Summary Data'!R28-('Summary Data'!R12*'Summary Data'!R$40+'Summary Data'!R29*'Summary Data'!R$39)/17*$A93)</f>
        <v>-0.0148394614126877</v>
      </c>
      <c r="S93" s="143" t="n">
        <f aca="false">('Summary Data'!S28-('Summary Data'!S12*'Summary Data'!S$40+'Summary Data'!S29*'Summary Data'!S$39)/17*$A93)</f>
        <v>-0.0203930750654364</v>
      </c>
      <c r="T93" s="143" t="n">
        <f aca="false">('Summary Data'!T28-('Summary Data'!T12*'Summary Data'!T$40+'Summary Data'!T29*'Summary Data'!T$39)/17*$A93)</f>
        <v>-0.010031630290759</v>
      </c>
      <c r="U93" s="143" t="n">
        <f aca="false">('Summary Data'!U28-('Summary Data'!U12*'Summary Data'!U$40+'Summary Data'!U29*'Summary Data'!U$39)/17*$A93)</f>
        <v>-0.0433240983332171</v>
      </c>
      <c r="V93" s="288" t="n">
        <f aca="false">(B93*B$67+C93*C$67+D93*D$67+E93*E$67+F93*F$67+G93*G$67+H93*H$67+I93*I$67+J93*J$67+K93*K$67+L93*L$67+M93*M$67+N93*N$67+O93*O$67+P93*P$67+Q93*Q$67+R93*R$67+S93*S$67+T93*T$67+U93*U$67)/SUM(B$67:U$67)</f>
        <v>0.00954381183598682</v>
      </c>
    </row>
    <row r="94" customFormat="false" ht="11.25" hidden="false" customHeight="false" outlineLevel="0" collapsed="false">
      <c r="A94" s="286" t="n">
        <v>8</v>
      </c>
      <c r="B94" s="143" t="n">
        <f aca="false">('Summary Data'!B29-('Summary Data'!B13*'Summary Data'!B$40+'Summary Data'!B30*'Summary Data'!B$39)/17*$A94)</f>
        <v>0.051325470027195</v>
      </c>
      <c r="C94" s="143" t="n">
        <f aca="false">('Summary Data'!C29-('Summary Data'!C13*'Summary Data'!C$40+'Summary Data'!C30*'Summary Data'!C$39)/17*$A94)</f>
        <v>0.0503234907309662</v>
      </c>
      <c r="D94" s="143" t="n">
        <f aca="false">('Summary Data'!D29-('Summary Data'!D13*'Summary Data'!D$40+'Summary Data'!D30*'Summary Data'!D$39)/17*$A94)</f>
        <v>0.0367054778861482</v>
      </c>
      <c r="E94" s="143" t="n">
        <f aca="false">('Summary Data'!E29-('Summary Data'!E13*'Summary Data'!E$40+'Summary Data'!E30*'Summary Data'!E$39)/17*$A94)</f>
        <v>0.0492518307466502</v>
      </c>
      <c r="F94" s="143" t="n">
        <f aca="false">('Summary Data'!F29-('Summary Data'!F13*'Summary Data'!F$40+'Summary Data'!F30*'Summary Data'!F$39)/17*$A94)</f>
        <v>0.0436747764661107</v>
      </c>
      <c r="G94" s="143" t="n">
        <f aca="false">('Summary Data'!G29-('Summary Data'!G13*'Summary Data'!G$40+'Summary Data'!G30*'Summary Data'!G$39)/17*$A94)</f>
        <v>0.0434856781997335</v>
      </c>
      <c r="H94" s="143" t="n">
        <f aca="false">('Summary Data'!H29-('Summary Data'!H13*'Summary Data'!H$40+'Summary Data'!H30*'Summary Data'!H$39)/17*$A94)</f>
        <v>0.0312475715426712</v>
      </c>
      <c r="I94" s="143" t="n">
        <f aca="false">('Summary Data'!I29-('Summary Data'!I13*'Summary Data'!I$40+'Summary Data'!I30*'Summary Data'!I$39)/17*$A94)</f>
        <v>0.0125465256105071</v>
      </c>
      <c r="J94" s="143" t="n">
        <f aca="false">('Summary Data'!J29-('Summary Data'!J13*'Summary Data'!J$40+'Summary Data'!J30*'Summary Data'!J$39)/17*$A94)</f>
        <v>-0.0126355579317796</v>
      </c>
      <c r="K94" s="143" t="n">
        <f aca="false">('Summary Data'!K29-('Summary Data'!K13*'Summary Data'!K$40+'Summary Data'!K30*'Summary Data'!K$39)/17*$A94)</f>
        <v>-0.0197236440029755</v>
      </c>
      <c r="L94" s="143" t="n">
        <f aca="false">('Summary Data'!L29-('Summary Data'!L13*'Summary Data'!L$40+'Summary Data'!L30*'Summary Data'!L$39)/17*$A94)</f>
        <v>-0.0176696711517958</v>
      </c>
      <c r="M94" s="143" t="n">
        <f aca="false">('Summary Data'!M29-('Summary Data'!M13*'Summary Data'!M$40+'Summary Data'!M30*'Summary Data'!M$39)/17*$A94)</f>
        <v>-0.0335703402739065</v>
      </c>
      <c r="N94" s="143" t="n">
        <f aca="false">('Summary Data'!N29-('Summary Data'!N13*'Summary Data'!N$40+'Summary Data'!N30*'Summary Data'!N$39)/17*$A94)</f>
        <v>-0.0373426552231916</v>
      </c>
      <c r="O94" s="143" t="n">
        <f aca="false">('Summary Data'!O29-('Summary Data'!O13*'Summary Data'!O$40+'Summary Data'!O30*'Summary Data'!O$39)/17*$A94)</f>
        <v>0.0188026584585963</v>
      </c>
      <c r="P94" s="143" t="n">
        <f aca="false">('Summary Data'!P29-('Summary Data'!P13*'Summary Data'!P$40+'Summary Data'!P30*'Summary Data'!P$39)/17*$A94)</f>
        <v>-0.0239835189132553</v>
      </c>
      <c r="Q94" s="143" t="n">
        <f aca="false">('Summary Data'!Q29-('Summary Data'!Q13*'Summary Data'!Q$40+'Summary Data'!Q30*'Summary Data'!Q$39)/17*$A94)</f>
        <v>-0.0144781230686596</v>
      </c>
      <c r="R94" s="143" t="n">
        <f aca="false">('Summary Data'!R29-('Summary Data'!R13*'Summary Data'!R$40+'Summary Data'!R30*'Summary Data'!R$39)/17*$A94)</f>
        <v>-0.00379427773394412</v>
      </c>
      <c r="S94" s="143" t="n">
        <f aca="false">('Summary Data'!S29-('Summary Data'!S13*'Summary Data'!S$40+'Summary Data'!S30*'Summary Data'!S$39)/17*$A94)</f>
        <v>-0.0307980889718869</v>
      </c>
      <c r="T94" s="143" t="n">
        <f aca="false">('Summary Data'!T29-('Summary Data'!T13*'Summary Data'!T$40+'Summary Data'!T30*'Summary Data'!T$39)/17*$A94)</f>
        <v>0.00268909663510931</v>
      </c>
      <c r="U94" s="143" t="n">
        <f aca="false">('Summary Data'!U29-('Summary Data'!U13*'Summary Data'!U$40+'Summary Data'!U30*'Summary Data'!U$39)/17*$A94)</f>
        <v>0.0760551992922856</v>
      </c>
      <c r="V94" s="288" t="n">
        <f aca="false">(B94*B$67+C94*C$67+D94*D$67+E94*E$67+F94*F$67+G94*G$67+H94*H$67+I94*I$67+J94*J$67+K94*K$67+L94*L$67+M94*M$67+N94*N$67+O94*O$67+P94*P$67+Q94*Q$67+R94*R$67+S94*S$67+T94*T$67+U94*U$67)/SUM(B$67:U$67)</f>
        <v>0.00881045625116202</v>
      </c>
    </row>
    <row r="95" customFormat="false" ht="11.25" hidden="false" customHeight="false" outlineLevel="0" collapsed="false">
      <c r="A95" s="286" t="n">
        <v>9</v>
      </c>
      <c r="B95" s="143" t="n">
        <f aca="false">('Summary Data'!B30-('Summary Data'!B14*'Summary Data'!B$40+'Summary Data'!B31*'Summary Data'!B$39)/17*$A95)</f>
        <v>-0.19240789636969</v>
      </c>
      <c r="C95" s="143" t="n">
        <f aca="false">('Summary Data'!C30-('Summary Data'!C14*'Summary Data'!C$40+'Summary Data'!C31*'Summary Data'!C$39)/17*$A95)</f>
        <v>-0.035935252641169</v>
      </c>
      <c r="D95" s="143" t="n">
        <f aca="false">('Summary Data'!D30-('Summary Data'!D14*'Summary Data'!D$40+'Summary Data'!D31*'Summary Data'!D$39)/17*$A95)</f>
        <v>-0.000965766349729053</v>
      </c>
      <c r="E95" s="143" t="n">
        <f aca="false">('Summary Data'!E30-('Summary Data'!E14*'Summary Data'!E$40+'Summary Data'!E31*'Summary Data'!E$39)/17*$A95)</f>
        <v>0.00681149299876263</v>
      </c>
      <c r="F95" s="143" t="n">
        <f aca="false">('Summary Data'!F30-('Summary Data'!F14*'Summary Data'!F$40+'Summary Data'!F31*'Summary Data'!F$39)/17*$A95)</f>
        <v>0.0133469832518185</v>
      </c>
      <c r="G95" s="143" t="n">
        <f aca="false">('Summary Data'!G30-('Summary Data'!G14*'Summary Data'!G$40+'Summary Data'!G31*'Summary Data'!G$39)/17*$A95)</f>
        <v>-0.0299434924777549</v>
      </c>
      <c r="H95" s="143" t="n">
        <f aca="false">('Summary Data'!H30-('Summary Data'!H14*'Summary Data'!H$40+'Summary Data'!H31*'Summary Data'!H$39)/17*$A95)</f>
        <v>-0.0290552957264607</v>
      </c>
      <c r="I95" s="143" t="n">
        <f aca="false">('Summary Data'!I30-('Summary Data'!I14*'Summary Data'!I$40+'Summary Data'!I31*'Summary Data'!I$39)/17*$A95)</f>
        <v>-0.0133610493496801</v>
      </c>
      <c r="J95" s="143" t="n">
        <f aca="false">('Summary Data'!J30-('Summary Data'!J14*'Summary Data'!J$40+'Summary Data'!J31*'Summary Data'!J$39)/17*$A95)</f>
        <v>-0.0164592509365083</v>
      </c>
      <c r="K95" s="143" t="n">
        <f aca="false">('Summary Data'!K30-('Summary Data'!K14*'Summary Data'!K$40+'Summary Data'!K31*'Summary Data'!K$39)/17*$A95)</f>
        <v>-0.00448352929581157</v>
      </c>
      <c r="L95" s="143" t="n">
        <f aca="false">('Summary Data'!L30-('Summary Data'!L14*'Summary Data'!L$40+'Summary Data'!L31*'Summary Data'!L$39)/17*$A95)</f>
        <v>-0.0541795520174675</v>
      </c>
      <c r="M95" s="143" t="n">
        <f aca="false">('Summary Data'!M30-('Summary Data'!M14*'Summary Data'!M$40+'Summary Data'!M31*'Summary Data'!M$39)/17*$A95)</f>
        <v>-0.0144414953928203</v>
      </c>
      <c r="N95" s="143" t="n">
        <f aca="false">('Summary Data'!N30-('Summary Data'!N14*'Summary Data'!N$40+'Summary Data'!N31*'Summary Data'!N$39)/17*$A95)</f>
        <v>-0.0128735591834218</v>
      </c>
      <c r="O95" s="143" t="n">
        <f aca="false">('Summary Data'!O30-('Summary Data'!O14*'Summary Data'!O$40+'Summary Data'!O31*'Summary Data'!O$39)/17*$A95)</f>
        <v>0.00170166035326663</v>
      </c>
      <c r="P95" s="143" t="n">
        <f aca="false">('Summary Data'!P30-('Summary Data'!P14*'Summary Data'!P$40+'Summary Data'!P31*'Summary Data'!P$39)/17*$A95)</f>
        <v>0.0245443118683383</v>
      </c>
      <c r="Q95" s="143" t="n">
        <f aca="false">('Summary Data'!Q30-('Summary Data'!Q14*'Summary Data'!Q$40+'Summary Data'!Q31*'Summary Data'!Q$39)/17*$A95)</f>
        <v>-0.0166896743139565</v>
      </c>
      <c r="R95" s="143" t="n">
        <f aca="false">('Summary Data'!R30-('Summary Data'!R14*'Summary Data'!R$40+'Summary Data'!R31*'Summary Data'!R$39)/17*$A95)</f>
        <v>0.00576452184807231</v>
      </c>
      <c r="S95" s="143" t="n">
        <f aca="false">('Summary Data'!S30-('Summary Data'!S14*'Summary Data'!S$40+'Summary Data'!S31*'Summary Data'!S$39)/17*$A95)</f>
        <v>-0.00114978440826332</v>
      </c>
      <c r="T95" s="143" t="n">
        <f aca="false">('Summary Data'!T30-('Summary Data'!T14*'Summary Data'!T$40+'Summary Data'!T31*'Summary Data'!T$39)/17*$A95)</f>
        <v>-0.0254886996989003</v>
      </c>
      <c r="U95" s="143" t="n">
        <f aca="false">('Summary Data'!U30-('Summary Data'!U14*'Summary Data'!U$40+'Summary Data'!U31*'Summary Data'!U$39)/17*$A95)</f>
        <v>0.0260525179583629</v>
      </c>
      <c r="V95" s="288" t="n">
        <f aca="false">(B95*B$67+C95*C$67+D95*D$67+E95*E$67+F95*F$67+G95*G$67+H95*H$67+I95*I$67+J95*J$67+K95*K$67+L95*L$67+M95*M$67+N95*N$67+O95*O$67+P95*P$67+Q95*Q$67+R95*R$67+S95*S$67+T95*T$67+U95*U$67)/SUM(B$67:U$67)</f>
        <v>-0.0154444788492272</v>
      </c>
    </row>
    <row r="96" customFormat="false" ht="11.25" hidden="false" customHeight="false" outlineLevel="0" collapsed="false">
      <c r="A96" s="286" t="n">
        <v>10</v>
      </c>
      <c r="B96" s="143" t="n">
        <f aca="false">('Summary Data'!B31-('Summary Data'!B15*'Summary Data'!B$40+'Summary Data'!B32*'Summary Data'!B$39)/17*$A96)</f>
        <v>0</v>
      </c>
      <c r="C96" s="143" t="n">
        <f aca="false">('Summary Data'!C31-('Summary Data'!C15*'Summary Data'!C$40+'Summary Data'!C32*'Summary Data'!C$39)/17*$A96)</f>
        <v>0</v>
      </c>
      <c r="D96" s="143" t="n">
        <f aca="false">('Summary Data'!D31-('Summary Data'!D15*'Summary Data'!D$40+'Summary Data'!D32*'Summary Data'!D$39)/17*$A96)</f>
        <v>0</v>
      </c>
      <c r="E96" s="143" t="n">
        <f aca="false">('Summary Data'!E31-('Summary Data'!E15*'Summary Data'!E$40+'Summary Data'!E32*'Summary Data'!E$39)/17*$A96)</f>
        <v>0</v>
      </c>
      <c r="F96" s="143" t="n">
        <f aca="false">('Summary Data'!F31-('Summary Data'!F15*'Summary Data'!F$40+'Summary Data'!F32*'Summary Data'!F$39)/17*$A96)</f>
        <v>0</v>
      </c>
      <c r="G96" s="143" t="n">
        <f aca="false">('Summary Data'!G31-('Summary Data'!G15*'Summary Data'!G$40+'Summary Data'!G32*'Summary Data'!G$39)/17*$A96)</f>
        <v>0</v>
      </c>
      <c r="H96" s="143" t="n">
        <f aca="false">('Summary Data'!H31-('Summary Data'!H15*'Summary Data'!H$40+'Summary Data'!H32*'Summary Data'!H$39)/17*$A96)</f>
        <v>0</v>
      </c>
      <c r="I96" s="143" t="n">
        <f aca="false">('Summary Data'!I31-('Summary Data'!I15*'Summary Data'!I$40+'Summary Data'!I32*'Summary Data'!I$39)/17*$A96)</f>
        <v>0</v>
      </c>
      <c r="J96" s="143" t="n">
        <f aca="false">('Summary Data'!J31-('Summary Data'!J15*'Summary Data'!J$40+'Summary Data'!J32*'Summary Data'!J$39)/17*$A96)</f>
        <v>0</v>
      </c>
      <c r="K96" s="143" t="n">
        <f aca="false">('Summary Data'!K31-('Summary Data'!K15*'Summary Data'!K$40+'Summary Data'!K32*'Summary Data'!K$39)/17*$A96)</f>
        <v>0</v>
      </c>
      <c r="L96" s="143" t="n">
        <f aca="false">('Summary Data'!L31-('Summary Data'!L15*'Summary Data'!L$40+'Summary Data'!L32*'Summary Data'!L$39)/17*$A96)</f>
        <v>0</v>
      </c>
      <c r="M96" s="143" t="n">
        <f aca="false">('Summary Data'!M31-('Summary Data'!M15*'Summary Data'!M$40+'Summary Data'!M32*'Summary Data'!M$39)/17*$A96)</f>
        <v>0</v>
      </c>
      <c r="N96" s="143" t="n">
        <f aca="false">('Summary Data'!N31-('Summary Data'!N15*'Summary Data'!N$40+'Summary Data'!N32*'Summary Data'!N$39)/17*$A96)</f>
        <v>0</v>
      </c>
      <c r="O96" s="143" t="n">
        <f aca="false">('Summary Data'!O31-('Summary Data'!O15*'Summary Data'!O$40+'Summary Data'!O32*'Summary Data'!O$39)/17*$A96)</f>
        <v>0</v>
      </c>
      <c r="P96" s="143" t="n">
        <f aca="false">('Summary Data'!P31-('Summary Data'!P15*'Summary Data'!P$40+'Summary Data'!P32*'Summary Data'!P$39)/17*$A96)</f>
        <v>0</v>
      </c>
      <c r="Q96" s="143" t="n">
        <f aca="false">('Summary Data'!Q31-('Summary Data'!Q15*'Summary Data'!Q$40+'Summary Data'!Q32*'Summary Data'!Q$39)/17*$A96)</f>
        <v>0</v>
      </c>
      <c r="R96" s="143" t="n">
        <f aca="false">('Summary Data'!R31-('Summary Data'!R15*'Summary Data'!R$40+'Summary Data'!R32*'Summary Data'!R$39)/17*$A96)</f>
        <v>0</v>
      </c>
      <c r="S96" s="143" t="n">
        <f aca="false">('Summary Data'!S31-('Summary Data'!S15*'Summary Data'!S$40+'Summary Data'!S32*'Summary Data'!S$39)/17*$A96)</f>
        <v>0</v>
      </c>
      <c r="T96" s="143" t="n">
        <f aca="false">('Summary Data'!T31-('Summary Data'!T15*'Summary Data'!T$40+'Summary Data'!T32*'Summary Data'!T$39)/17*$A96)</f>
        <v>0</v>
      </c>
      <c r="U96" s="143" t="n">
        <f aca="false">('Summary Data'!U31-('Summary Data'!U15*'Summary Data'!U$40+'Summary Data'!U32*'Summary Data'!U$39)/17*$A96)</f>
        <v>0</v>
      </c>
      <c r="V96" s="28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6" t="n">
        <v>11</v>
      </c>
      <c r="B97" s="143" t="n">
        <f aca="false">('Summary Data'!B32-('Summary Data'!B16*'Summary Data'!B$40+'Summary Data'!B33*'Summary Data'!B$39)/17*$A97)</f>
        <v>0.170724562251265</v>
      </c>
      <c r="C97" s="143" t="n">
        <f aca="false">('Summary Data'!C32-('Summary Data'!C16*'Summary Data'!C$40+'Summary Data'!C33*'Summary Data'!C$39)/17*$A97)</f>
        <v>-0.0241514387382875</v>
      </c>
      <c r="D97" s="143" t="n">
        <f aca="false">('Summary Data'!D32-('Summary Data'!D16*'Summary Data'!D$40+'Summary Data'!D33*'Summary Data'!D$39)/17*$A97)</f>
        <v>-0.0321475532740491</v>
      </c>
      <c r="E97" s="143" t="n">
        <f aca="false">('Summary Data'!E32-('Summary Data'!E16*'Summary Data'!E$40+'Summary Data'!E33*'Summary Data'!E$39)/17*$A97)</f>
        <v>-0.0303256613533412</v>
      </c>
      <c r="F97" s="143" t="n">
        <f aca="false">('Summary Data'!F32-('Summary Data'!F16*'Summary Data'!F$40+'Summary Data'!F33*'Summary Data'!F$39)/17*$A97)</f>
        <v>-0.0420842270762675</v>
      </c>
      <c r="G97" s="143" t="n">
        <f aca="false">('Summary Data'!G32-('Summary Data'!G16*'Summary Data'!G$40+'Summary Data'!G33*'Summary Data'!G$39)/17*$A97)</f>
        <v>-0.0204763394275436</v>
      </c>
      <c r="H97" s="143" t="n">
        <f aca="false">('Summary Data'!H32-('Summary Data'!H16*'Summary Data'!H$40+'Summary Data'!H33*'Summary Data'!H$39)/17*$A97)</f>
        <v>-0.0270194542732452</v>
      </c>
      <c r="I97" s="143" t="n">
        <f aca="false">('Summary Data'!I32-('Summary Data'!I16*'Summary Data'!I$40+'Summary Data'!I33*'Summary Data'!I$39)/17*$A97)</f>
        <v>-0.0248141515958537</v>
      </c>
      <c r="J97" s="143" t="n">
        <f aca="false">('Summary Data'!J32-('Summary Data'!J16*'Summary Data'!J$40+'Summary Data'!J33*'Summary Data'!J$39)/17*$A97)</f>
        <v>-0.0244410996208237</v>
      </c>
      <c r="K97" s="143" t="n">
        <f aca="false">('Summary Data'!K32-('Summary Data'!K16*'Summary Data'!K$40+'Summary Data'!K33*'Summary Data'!K$39)/17*$A97)</f>
        <v>-0.0269314411273504</v>
      </c>
      <c r="L97" s="143" t="n">
        <f aca="false">('Summary Data'!L32-('Summary Data'!L16*'Summary Data'!L$40+'Summary Data'!L33*'Summary Data'!L$39)/17*$A97)</f>
        <v>-0.02210855156787</v>
      </c>
      <c r="M97" s="143" t="n">
        <f aca="false">('Summary Data'!M32-('Summary Data'!M16*'Summary Data'!M$40+'Summary Data'!M33*'Summary Data'!M$39)/17*$A97)</f>
        <v>-0.0252844515410639</v>
      </c>
      <c r="N97" s="143" t="n">
        <f aca="false">('Summary Data'!N32-('Summary Data'!N16*'Summary Data'!N$40+'Summary Data'!N33*'Summary Data'!N$39)/17*$A97)</f>
        <v>-0.0334012997904694</v>
      </c>
      <c r="O97" s="143" t="n">
        <f aca="false">('Summary Data'!O32-('Summary Data'!O16*'Summary Data'!O$40+'Summary Data'!O33*'Summary Data'!O$39)/17*$A97)</f>
        <v>-0.0305746740334219</v>
      </c>
      <c r="P97" s="143" t="n">
        <f aca="false">('Summary Data'!P32-('Summary Data'!P16*'Summary Data'!P$40+'Summary Data'!P33*'Summary Data'!P$39)/17*$A97)</f>
        <v>-0.0403020854723647</v>
      </c>
      <c r="Q97" s="143" t="n">
        <f aca="false">('Summary Data'!Q32-('Summary Data'!Q16*'Summary Data'!Q$40+'Summary Data'!Q33*'Summary Data'!Q$39)/17*$A97)</f>
        <v>-0.0223122127958304</v>
      </c>
      <c r="R97" s="143" t="n">
        <f aca="false">('Summary Data'!R32-('Summary Data'!R16*'Summary Data'!R$40+'Summary Data'!R33*'Summary Data'!R$39)/17*$A97)</f>
        <v>-0.0116473573510314</v>
      </c>
      <c r="S97" s="143" t="n">
        <f aca="false">('Summary Data'!S32-('Summary Data'!S16*'Summary Data'!S$40+'Summary Data'!S33*'Summary Data'!S$39)/17*$A97)</f>
        <v>-0.00920478006616204</v>
      </c>
      <c r="T97" s="143" t="n">
        <f aca="false">('Summary Data'!T32-('Summary Data'!T16*'Summary Data'!T$40+'Summary Data'!T33*'Summary Data'!T$39)/17*$A97)</f>
        <v>-0.0171385152209279</v>
      </c>
      <c r="U97" s="143" t="n">
        <f aca="false">('Summary Data'!U32-('Summary Data'!U16*'Summary Data'!U$40+'Summary Data'!U33*'Summary Data'!U$39)/17*$A97)</f>
        <v>-0.0144913456881156</v>
      </c>
      <c r="V97" s="288" t="n">
        <f aca="false">(B97*B$67+C97*C$67+D97*D$67+E97*E$67+F97*F$67+G97*G$67+H97*H$67+I97*I$67+J97*J$67+K97*K$67+L97*L$67+M97*M$67+N97*N$67+O97*O$67+P97*P$67+Q97*Q$67+R97*R$67+S97*S$67+T97*T$67+U97*U$67)/SUM(B$67:U$67)</f>
        <v>-0.0196618151651646</v>
      </c>
    </row>
    <row r="98" customFormat="false" ht="11.25" hidden="false" customHeight="false" outlineLevel="0" collapsed="false">
      <c r="A98" s="286" t="n">
        <v>12</v>
      </c>
      <c r="B98" s="289" t="n">
        <f aca="false">('Summary Data'!B33-('Summary Data'!B17*'Summary Data'!B$40+'Summary Data'!B34*'Summary Data'!B$39)/17*$A98)*10</f>
        <v>0.201394369716208</v>
      </c>
      <c r="C98" s="289" t="n">
        <f aca="false">('Summary Data'!C33-('Summary Data'!C17*'Summary Data'!C$40+'Summary Data'!C34*'Summary Data'!C$39)/17*$A98)*10</f>
        <v>0.0972490095882803</v>
      </c>
      <c r="D98" s="289" t="n">
        <f aca="false">('Summary Data'!D33-('Summary Data'!D17*'Summary Data'!D$40+'Summary Data'!D34*'Summary Data'!D$39)/17*$A98)*10</f>
        <v>0.114101801606592</v>
      </c>
      <c r="E98" s="289" t="n">
        <f aca="false">('Summary Data'!E33-('Summary Data'!E17*'Summary Data'!E$40+'Summary Data'!E34*'Summary Data'!E$39)/17*$A98)*10</f>
        <v>0.194898206061215</v>
      </c>
      <c r="F98" s="289" t="n">
        <f aca="false">('Summary Data'!F33-('Summary Data'!F17*'Summary Data'!F$40+'Summary Data'!F34*'Summary Data'!F$39)/17*$A98)*10</f>
        <v>0.0482647694856999</v>
      </c>
      <c r="G98" s="289" t="n">
        <f aca="false">('Summary Data'!G33-('Summary Data'!G17*'Summary Data'!G$40+'Summary Data'!G34*'Summary Data'!G$39)/17*$A98)*10</f>
        <v>0.09281372452623</v>
      </c>
      <c r="H98" s="289" t="n">
        <f aca="false">('Summary Data'!H33-('Summary Data'!H17*'Summary Data'!H$40+'Summary Data'!H34*'Summary Data'!H$39)/17*$A98)*10</f>
        <v>0.0914705178386956</v>
      </c>
      <c r="I98" s="289" t="n">
        <f aca="false">('Summary Data'!I33-('Summary Data'!I17*'Summary Data'!I$40+'Summary Data'!I34*'Summary Data'!I$39)/17*$A98)*10</f>
        <v>0.0388819072238914</v>
      </c>
      <c r="J98" s="289" t="n">
        <f aca="false">('Summary Data'!J33-('Summary Data'!J17*'Summary Data'!J$40+'Summary Data'!J34*'Summary Data'!J$39)/17*$A98)*10</f>
        <v>0.0102653219299336</v>
      </c>
      <c r="K98" s="289" t="n">
        <f aca="false">('Summary Data'!K33-('Summary Data'!K17*'Summary Data'!K$40+'Summary Data'!K34*'Summary Data'!K$39)/17*$A98)*10</f>
        <v>0.0694118666256652</v>
      </c>
      <c r="L98" s="289" t="n">
        <f aca="false">('Summary Data'!L33-('Summary Data'!L17*'Summary Data'!L$40+'Summary Data'!L34*'Summary Data'!L$39)/17*$A98)*10</f>
        <v>0.0610889671267184</v>
      </c>
      <c r="M98" s="289" t="n">
        <f aca="false">('Summary Data'!M33-('Summary Data'!M17*'Summary Data'!M$40+'Summary Data'!M34*'Summary Data'!M$39)/17*$A98)*10</f>
        <v>-0.00922463438015782</v>
      </c>
      <c r="N98" s="289" t="n">
        <f aca="false">('Summary Data'!N33-('Summary Data'!N17*'Summary Data'!N$40+'Summary Data'!N34*'Summary Data'!N$39)/17*$A98)*10</f>
        <v>0.047766241964704</v>
      </c>
      <c r="O98" s="289" t="n">
        <f aca="false">('Summary Data'!O33-('Summary Data'!O17*'Summary Data'!O$40+'Summary Data'!O34*'Summary Data'!O$39)/17*$A98)*10</f>
        <v>0.0731052491311163</v>
      </c>
      <c r="P98" s="289" t="n">
        <f aca="false">('Summary Data'!P33-('Summary Data'!P17*'Summary Data'!P$40+'Summary Data'!P34*'Summary Data'!P$39)/17*$A98)*10</f>
        <v>0.0482961904320235</v>
      </c>
      <c r="Q98" s="289" t="n">
        <f aca="false">('Summary Data'!Q33-('Summary Data'!Q17*'Summary Data'!Q$40+'Summary Data'!Q34*'Summary Data'!Q$39)/17*$A98)*10</f>
        <v>0.0304767962978982</v>
      </c>
      <c r="R98" s="289" t="n">
        <f aca="false">('Summary Data'!R33-('Summary Data'!R17*'Summary Data'!R$40+'Summary Data'!R34*'Summary Data'!R$39)/17*$A98)*10</f>
        <v>0.0826286055117045</v>
      </c>
      <c r="S98" s="289" t="n">
        <f aca="false">('Summary Data'!S33-('Summary Data'!S17*'Summary Data'!S$40+'Summary Data'!S34*'Summary Data'!S$39)/17*$A98)*10</f>
        <v>0.0410464824668834</v>
      </c>
      <c r="T98" s="289" t="n">
        <f aca="false">('Summary Data'!T33-('Summary Data'!T17*'Summary Data'!T$40+'Summary Data'!T34*'Summary Data'!T$39)/17*$A98)*10</f>
        <v>0.0380246574588471</v>
      </c>
      <c r="U98" s="289" t="n">
        <f aca="false">('Summary Data'!U33-('Summary Data'!U17*'Summary Data'!U$40+'Summary Data'!U34*'Summary Data'!U$39)/17*$A98)*10</f>
        <v>0.00906654096745715</v>
      </c>
      <c r="V98" s="288" t="n">
        <f aca="false">(B98*B$67+C98*C$67+D98*D$67+E98*E$67+F98*F$67+G98*G$67+H98*H$67+I98*I$67+J98*J$67+K98*K$67+L98*L$67+M98*M$67+N98*N$67+O98*O$67+P98*P$67+Q98*Q$67+R98*R$67+S98*S$67+T98*T$67+U98*U$67)/SUM(B$67:U$67)/10</f>
        <v>0.00673123813352296</v>
      </c>
      <c r="Y98" s="290" t="s">
        <v>259</v>
      </c>
    </row>
    <row r="99" customFormat="false" ht="11.25" hidden="false" customHeight="false" outlineLevel="0" collapsed="false">
      <c r="A99" s="286" t="n">
        <v>13</v>
      </c>
      <c r="B99" s="289" t="n">
        <f aca="false">('Summary Data'!B34-('Summary Data'!B18*'Summary Data'!B$40+'Summary Data'!B35*'Summary Data'!B$39)/17*$A99)*10</f>
        <v>-0.175766408663626</v>
      </c>
      <c r="C99" s="289" t="n">
        <f aca="false">('Summary Data'!C34-('Summary Data'!C18*'Summary Data'!C$40+'Summary Data'!C35*'Summary Data'!C$39)/17*$A99)*10</f>
        <v>-0.0169464353629713</v>
      </c>
      <c r="D99" s="289" t="n">
        <f aca="false">('Summary Data'!D34-('Summary Data'!D18*'Summary Data'!D$40+'Summary Data'!D35*'Summary Data'!D$39)/17*$A99)*10</f>
        <v>-0.0094424032556853</v>
      </c>
      <c r="E99" s="289" t="n">
        <f aca="false">('Summary Data'!E34-('Summary Data'!E18*'Summary Data'!E$40+'Summary Data'!E35*'Summary Data'!E$39)/17*$A99)*10</f>
        <v>0.00853535008850714</v>
      </c>
      <c r="F99" s="289" t="n">
        <f aca="false">('Summary Data'!F34-('Summary Data'!F18*'Summary Data'!F$40+'Summary Data'!F35*'Summary Data'!F$39)/17*$A99)*10</f>
        <v>0.00913654510347801</v>
      </c>
      <c r="G99" s="289" t="n">
        <f aca="false">('Summary Data'!G34-('Summary Data'!G18*'Summary Data'!G$40+'Summary Data'!G35*'Summary Data'!G$39)/17*$A99)*10</f>
        <v>-0.0219442128893717</v>
      </c>
      <c r="H99" s="289" t="n">
        <f aca="false">('Summary Data'!H34-('Summary Data'!H18*'Summary Data'!H$40+'Summary Data'!H35*'Summary Data'!H$39)/17*$A99)*10</f>
        <v>-0.0257552571152741</v>
      </c>
      <c r="I99" s="289" t="n">
        <f aca="false">('Summary Data'!I34-('Summary Data'!I18*'Summary Data'!I$40+'Summary Data'!I35*'Summary Data'!I$39)/17*$A99)*10</f>
        <v>-0.0203053333982433</v>
      </c>
      <c r="J99" s="289" t="n">
        <f aca="false">('Summary Data'!J34-('Summary Data'!J18*'Summary Data'!J$40+'Summary Data'!J35*'Summary Data'!J$39)/17*$A99)*10</f>
        <v>-0.0249194264544934</v>
      </c>
      <c r="K99" s="289" t="n">
        <f aca="false">('Summary Data'!K34-('Summary Data'!K18*'Summary Data'!K$40+'Summary Data'!K35*'Summary Data'!K$39)/17*$A99)*10</f>
        <v>-0.0106440550988739</v>
      </c>
      <c r="L99" s="289" t="n">
        <f aca="false">('Summary Data'!L34-('Summary Data'!L18*'Summary Data'!L$40+'Summary Data'!L35*'Summary Data'!L$39)/17*$A99)*10</f>
        <v>-0.0501586054921392</v>
      </c>
      <c r="M99" s="289" t="n">
        <f aca="false">('Summary Data'!M34-('Summary Data'!M18*'Summary Data'!M$40+'Summary Data'!M35*'Summary Data'!M$39)/17*$A99)*10</f>
        <v>-0.0261778809562757</v>
      </c>
      <c r="N99" s="289" t="n">
        <f aca="false">('Summary Data'!N34-('Summary Data'!N18*'Summary Data'!N$40+'Summary Data'!N35*'Summary Data'!N$39)/17*$A99)*10</f>
        <v>-0.024105015243412</v>
      </c>
      <c r="O99" s="289" t="n">
        <f aca="false">('Summary Data'!O34-('Summary Data'!O18*'Summary Data'!O$40+'Summary Data'!O35*'Summary Data'!O$39)/17*$A99)*10</f>
        <v>-0.0445251018332132</v>
      </c>
      <c r="P99" s="289" t="n">
        <f aca="false">('Summary Data'!P34-('Summary Data'!P18*'Summary Data'!P$40+'Summary Data'!P35*'Summary Data'!P$39)/17*$A99)*10</f>
        <v>-0.0343169513406593</v>
      </c>
      <c r="Q99" s="289" t="n">
        <f aca="false">('Summary Data'!Q34-('Summary Data'!Q18*'Summary Data'!Q$40+'Summary Data'!Q35*'Summary Data'!Q$39)/17*$A99)*10</f>
        <v>-0.018187041115351</v>
      </c>
      <c r="R99" s="289" t="n">
        <f aca="false">('Summary Data'!R34-('Summary Data'!R18*'Summary Data'!R$40+'Summary Data'!R35*'Summary Data'!R$39)/17*$A99)*10</f>
        <v>0.0117295221424856</v>
      </c>
      <c r="S99" s="289" t="n">
        <f aca="false">('Summary Data'!S34-('Summary Data'!S18*'Summary Data'!S$40+'Summary Data'!S35*'Summary Data'!S$39)/17*$A99)*10</f>
        <v>-0.0128420740840495</v>
      </c>
      <c r="T99" s="289" t="n">
        <f aca="false">('Summary Data'!T34-('Summary Data'!T18*'Summary Data'!T$40+'Summary Data'!T35*'Summary Data'!T$39)/17*$A99)*10</f>
        <v>-0.0193841888013839</v>
      </c>
      <c r="U99" s="289" t="n">
        <f aca="false">('Summary Data'!U34-('Summary Data'!U18*'Summary Data'!U$40+'Summary Data'!U35*'Summary Data'!U$39)/17*$A99)*10</f>
        <v>0.0102875226178983</v>
      </c>
      <c r="V99" s="288" t="n">
        <f aca="false">(B99*B$67+C99*C$67+D99*D$67+E99*E$67+F99*F$67+G99*G$67+H99*H$67+I99*I$67+J99*J$67+K99*K$67+L99*L$67+M99*M$67+N99*N$67+O99*O$67+P99*P$67+Q99*Q$67+R99*R$67+S99*S$67+T99*T$67+U99*U$67)/SUM(B$67:U$67)/10</f>
        <v>-0.00220943500606739</v>
      </c>
      <c r="Y99" s="290" t="s">
        <v>259</v>
      </c>
    </row>
    <row r="100" customFormat="false" ht="11.25" hidden="false" customHeight="false" outlineLevel="0" collapsed="false">
      <c r="A100" s="286" t="n">
        <v>14</v>
      </c>
      <c r="B100" s="289" t="n">
        <f aca="false">('Summary Data'!B35-('Summary Data'!B19*'Summary Data'!B$40+'Summary Data'!B36*'Summary Data'!B$39)/17*$A100)*10</f>
        <v>0.0942629372533983</v>
      </c>
      <c r="C100" s="289" t="n">
        <f aca="false">('Summary Data'!C35-('Summary Data'!C19*'Summary Data'!C$40+'Summary Data'!C36*'Summary Data'!C$39)/17*$A100)*10</f>
        <v>-0.0337949129910888</v>
      </c>
      <c r="D100" s="289" t="n">
        <f aca="false">('Summary Data'!D35-('Summary Data'!D19*'Summary Data'!D$40+'Summary Data'!D36*'Summary Data'!D$39)/17*$A100)*10</f>
        <v>-0.0370114135406701</v>
      </c>
      <c r="E100" s="289" t="n">
        <f aca="false">('Summary Data'!E35-('Summary Data'!E19*'Summary Data'!E$40+'Summary Data'!E36*'Summary Data'!E$39)/17*$A100)*10</f>
        <v>-0.0497427183996654</v>
      </c>
      <c r="F100" s="289" t="n">
        <f aca="false">('Summary Data'!F35-('Summary Data'!F19*'Summary Data'!F$40+'Summary Data'!F36*'Summary Data'!F$39)/17*$A100)*10</f>
        <v>-0.0281811071615602</v>
      </c>
      <c r="G100" s="289" t="n">
        <f aca="false">('Summary Data'!G35-('Summary Data'!G19*'Summary Data'!G$40+'Summary Data'!G36*'Summary Data'!G$39)/17*$A100)*10</f>
        <v>-0.0238730086901997</v>
      </c>
      <c r="H100" s="289" t="n">
        <f aca="false">('Summary Data'!H35-('Summary Data'!H19*'Summary Data'!H$40+'Summary Data'!H36*'Summary Data'!H$39)/17*$A100)*10</f>
        <v>-0.0251238243091138</v>
      </c>
      <c r="I100" s="289" t="n">
        <f aca="false">('Summary Data'!I35-('Summary Data'!I19*'Summary Data'!I$40+'Summary Data'!I36*'Summary Data'!I$39)/17*$A100)*10</f>
        <v>-0.0223500014034445</v>
      </c>
      <c r="J100" s="289" t="n">
        <f aca="false">('Summary Data'!J35-('Summary Data'!J19*'Summary Data'!J$40+'Summary Data'!J36*'Summary Data'!J$39)/17*$A100)*10</f>
        <v>-0.0450076602895852</v>
      </c>
      <c r="K100" s="289" t="n">
        <f aca="false">('Summary Data'!K35-('Summary Data'!K19*'Summary Data'!K$40+'Summary Data'!K36*'Summary Data'!K$39)/17*$A100)*10</f>
        <v>-0.0599105830566509</v>
      </c>
      <c r="L100" s="289" t="n">
        <f aca="false">('Summary Data'!L35-('Summary Data'!L19*'Summary Data'!L$40+'Summary Data'!L36*'Summary Data'!L$39)/17*$A100)*10</f>
        <v>-0.0571778843688164</v>
      </c>
      <c r="M100" s="289" t="n">
        <f aca="false">('Summary Data'!M35-('Summary Data'!M19*'Summary Data'!M$40+'Summary Data'!M36*'Summary Data'!M$39)/17*$A100)*10</f>
        <v>-0.0616496971841299</v>
      </c>
      <c r="N100" s="289" t="n">
        <f aca="false">('Summary Data'!N35-('Summary Data'!N19*'Summary Data'!N$40+'Summary Data'!N36*'Summary Data'!N$39)/17*$A100)*10</f>
        <v>-0.0494577222017073</v>
      </c>
      <c r="O100" s="289" t="n">
        <f aca="false">('Summary Data'!O35-('Summary Data'!O19*'Summary Data'!O$40+'Summary Data'!O36*'Summary Data'!O$39)/17*$A100)*10</f>
        <v>-0.0344882582520835</v>
      </c>
      <c r="P100" s="289" t="n">
        <f aca="false">('Summary Data'!P35-('Summary Data'!P19*'Summary Data'!P$40+'Summary Data'!P36*'Summary Data'!P$39)/17*$A100)*10</f>
        <v>-0.057778680573424</v>
      </c>
      <c r="Q100" s="289" t="n">
        <f aca="false">('Summary Data'!Q35-('Summary Data'!Q19*'Summary Data'!Q$40+'Summary Data'!Q36*'Summary Data'!Q$39)/17*$A100)*10</f>
        <v>-0.0441569199850538</v>
      </c>
      <c r="R100" s="289" t="n">
        <f aca="false">('Summary Data'!R35-('Summary Data'!R19*'Summary Data'!R$40+'Summary Data'!R36*'Summary Data'!R$39)/17*$A100)*10</f>
        <v>-0.0397922387616462</v>
      </c>
      <c r="S100" s="289" t="n">
        <f aca="false">('Summary Data'!S35-('Summary Data'!S19*'Summary Data'!S$40+'Summary Data'!S36*'Summary Data'!S$39)/17*$A100)*10</f>
        <v>-0.0566161255668056</v>
      </c>
      <c r="T100" s="289" t="n">
        <f aca="false">('Summary Data'!T35-('Summary Data'!T19*'Summary Data'!T$40+'Summary Data'!T36*'Summary Data'!T$39)/17*$A100)*10</f>
        <v>-0.0193667402645362</v>
      </c>
      <c r="U100" s="289" t="n">
        <f aca="false">('Summary Data'!U35-('Summary Data'!U19*'Summary Data'!U$40+'Summary Data'!U36*'Summary Data'!U$39)/17*$A100)*10</f>
        <v>-0.00253153610648272</v>
      </c>
      <c r="V100" s="288" t="n">
        <f aca="false">(B100*B$67+C100*C$67+D100*D$67+E100*E$67+F100*F$67+G100*G$67+H100*H$67+I100*I$67+J100*J$67+K100*K$67+L100*L$67+M100*M$67+N100*N$67+O100*O$67+P100*P$67+Q100*Q$67+R100*R$67+S100*S$67+T100*T$67+U100*U$67)/SUM(B$67:U$67)/10</f>
        <v>-0.00362166810338042</v>
      </c>
      <c r="Y100" s="290" t="s">
        <v>259</v>
      </c>
    </row>
    <row r="101" customFormat="false" ht="11.25" hidden="false" customHeight="false" outlineLevel="0" collapsed="false">
      <c r="A101" s="286" t="n">
        <v>15</v>
      </c>
      <c r="B101" s="289" t="n">
        <f aca="false">('Summary Data'!B36-('Summary Data'!B20*'Summary Data'!B$40+'Summary Data'!B37*'Summary Data'!B$39)/17*$A101)*10</f>
        <v>0.0820149</v>
      </c>
      <c r="C101" s="289" t="n">
        <f aca="false">('Summary Data'!C36-('Summary Data'!C20*'Summary Data'!C$40+'Summary Data'!C37*'Summary Data'!C$39)/17*$A101)*10</f>
        <v>-0.0158275</v>
      </c>
      <c r="D101" s="289" t="n">
        <f aca="false">('Summary Data'!D36-('Summary Data'!D20*'Summary Data'!D$40+'Summary Data'!D37*'Summary Data'!D$39)/17*$A101)*10</f>
        <v>-0.06439284</v>
      </c>
      <c r="E101" s="289" t="n">
        <f aca="false">('Summary Data'!E36-('Summary Data'!E20*'Summary Data'!E$40+'Summary Data'!E37*'Summary Data'!E$39)/17*$A101)*10</f>
        <v>-0.05626621</v>
      </c>
      <c r="F101" s="289" t="n">
        <f aca="false">('Summary Data'!F36-('Summary Data'!F20*'Summary Data'!F$40+'Summary Data'!F37*'Summary Data'!F$39)/17*$A101)*10</f>
        <v>-0.04656641</v>
      </c>
      <c r="G101" s="289" t="n">
        <f aca="false">('Summary Data'!G36-('Summary Data'!G20*'Summary Data'!G$40+'Summary Data'!G37*'Summary Data'!G$39)/17*$A101)*10</f>
        <v>-0.03012962</v>
      </c>
      <c r="H101" s="289" t="n">
        <f aca="false">('Summary Data'!H36-('Summary Data'!H20*'Summary Data'!H$40+'Summary Data'!H37*'Summary Data'!H$39)/17*$A101)*10</f>
        <v>-0.05229238</v>
      </c>
      <c r="I101" s="289" t="n">
        <f aca="false">('Summary Data'!I36-('Summary Data'!I20*'Summary Data'!I$40+'Summary Data'!I37*'Summary Data'!I$39)/17*$A101)*10</f>
        <v>-0.05921947</v>
      </c>
      <c r="J101" s="289" t="n">
        <f aca="false">('Summary Data'!J36-('Summary Data'!J20*'Summary Data'!J$40+'Summary Data'!J37*'Summary Data'!J$39)/17*$A101)*10</f>
        <v>-0.05169204</v>
      </c>
      <c r="K101" s="289" t="n">
        <f aca="false">('Summary Data'!K36-('Summary Data'!K20*'Summary Data'!K$40+'Summary Data'!K37*'Summary Data'!K$39)/17*$A101)*10</f>
        <v>-0.06734369</v>
      </c>
      <c r="L101" s="289" t="n">
        <f aca="false">('Summary Data'!L36-('Summary Data'!L20*'Summary Data'!L$40+'Summary Data'!L37*'Summary Data'!L$39)/17*$A101)*10</f>
        <v>-0.0621621</v>
      </c>
      <c r="M101" s="289" t="n">
        <f aca="false">('Summary Data'!M36-('Summary Data'!M20*'Summary Data'!M$40+'Summary Data'!M37*'Summary Data'!M$39)/17*$A101)*10</f>
        <v>-0.05497842</v>
      </c>
      <c r="N101" s="289" t="n">
        <f aca="false">('Summary Data'!N36-('Summary Data'!N20*'Summary Data'!N$40+'Summary Data'!N37*'Summary Data'!N$39)/17*$A101)*10</f>
        <v>-0.07841014</v>
      </c>
      <c r="O101" s="289" t="n">
        <f aca="false">('Summary Data'!O36-('Summary Data'!O20*'Summary Data'!O$40+'Summary Data'!O37*'Summary Data'!O$39)/17*$A101)*10</f>
        <v>-0.05998594</v>
      </c>
      <c r="P101" s="289" t="n">
        <f aca="false">('Summary Data'!P36-('Summary Data'!P20*'Summary Data'!P$40+'Summary Data'!P37*'Summary Data'!P$39)/17*$A101)*10</f>
        <v>-0.06629</v>
      </c>
      <c r="Q101" s="289" t="n">
        <f aca="false">('Summary Data'!Q36-('Summary Data'!Q20*'Summary Data'!Q$40+'Summary Data'!Q37*'Summary Data'!Q$39)/17*$A101)*10</f>
        <v>-0.05908602</v>
      </c>
      <c r="R101" s="289" t="n">
        <f aca="false">('Summary Data'!R36-('Summary Data'!R20*'Summary Data'!R$40+'Summary Data'!R37*'Summary Data'!R$39)/17*$A101)*10</f>
        <v>-0.05766324</v>
      </c>
      <c r="S101" s="289" t="n">
        <f aca="false">('Summary Data'!S36-('Summary Data'!S20*'Summary Data'!S$40+'Summary Data'!S37*'Summary Data'!S$39)/17*$A101)*10</f>
        <v>-0.05957581</v>
      </c>
      <c r="T101" s="289" t="n">
        <f aca="false">('Summary Data'!T36-('Summary Data'!T20*'Summary Data'!T$40+'Summary Data'!T37*'Summary Data'!T$39)/17*$A101)*10</f>
        <v>-0.06207806</v>
      </c>
      <c r="U101" s="289" t="n">
        <f aca="false">('Summary Data'!U36-('Summary Data'!U20*'Summary Data'!U$40+'Summary Data'!U37*'Summary Data'!U$39)/17*$A101)*10</f>
        <v>-0.1869294</v>
      </c>
      <c r="V101" s="288" t="n">
        <f aca="false">(B101*B$67+C101*C$67+D101*D$67+E101*E$67+F101*F$67+G101*G$67+H101*H$67+I101*I$67+J101*J$67+K101*K$67+L101*L$67+M101*M$67+N101*N$67+O101*O$67+P101*P$67+Q101*Q$67+R101*R$67+S101*S$67+T101*T$67+U101*U$67)/SUM(B$67:U$67)/10</f>
        <v>-0.00557834272970002</v>
      </c>
      <c r="Y101" s="290" t="s">
        <v>259</v>
      </c>
    </row>
    <row r="102" customFormat="false" ht="11.25" hidden="false" customHeight="false" outlineLevel="0" collapsed="false">
      <c r="A102" s="286" t="n">
        <v>16</v>
      </c>
      <c r="B102" s="289" t="n">
        <f aca="false">('Summary Data'!B37-('Summary Data'!B21*'Summary Data'!B$40+'Summary Data'!B38*'Summary Data'!B$39)/17*$A102)*10</f>
        <v>0</v>
      </c>
      <c r="C102" s="289" t="n">
        <f aca="false">('Summary Data'!C37-('Summary Data'!C21*'Summary Data'!C$40+'Summary Data'!C38*'Summary Data'!C$39)/17*$A102)*10</f>
        <v>0</v>
      </c>
      <c r="D102" s="289" t="n">
        <f aca="false">('Summary Data'!D37-('Summary Data'!D21*'Summary Data'!D$40+'Summary Data'!D38*'Summary Data'!D$39)/17*$A102)*10</f>
        <v>0</v>
      </c>
      <c r="E102" s="289" t="n">
        <f aca="false">('Summary Data'!E37-('Summary Data'!E21*'Summary Data'!E$40+'Summary Data'!E38*'Summary Data'!E$39)/17*$A102)*10</f>
        <v>0</v>
      </c>
      <c r="F102" s="289" t="n">
        <f aca="false">('Summary Data'!F37-('Summary Data'!F21*'Summary Data'!F$40+'Summary Data'!F38*'Summary Data'!F$39)/17*$A102)*10</f>
        <v>0</v>
      </c>
      <c r="G102" s="289" t="n">
        <f aca="false">('Summary Data'!G37-('Summary Data'!G21*'Summary Data'!G$40+'Summary Data'!G38*'Summary Data'!G$39)/17*$A102)*10</f>
        <v>0</v>
      </c>
      <c r="H102" s="289" t="n">
        <f aca="false">('Summary Data'!H37-('Summary Data'!H21*'Summary Data'!H$40+'Summary Data'!H38*'Summary Data'!H$39)/17*$A102)*10</f>
        <v>0</v>
      </c>
      <c r="I102" s="289" t="n">
        <f aca="false">('Summary Data'!I37-('Summary Data'!I21*'Summary Data'!I$40+'Summary Data'!I38*'Summary Data'!I$39)/17*$A102)*10</f>
        <v>0</v>
      </c>
      <c r="J102" s="289" t="n">
        <f aca="false">('Summary Data'!J37-('Summary Data'!J21*'Summary Data'!J$40+'Summary Data'!J38*'Summary Data'!J$39)/17*$A102)*10</f>
        <v>0</v>
      </c>
      <c r="K102" s="289" t="n">
        <f aca="false">('Summary Data'!K37-('Summary Data'!K21*'Summary Data'!K$40+'Summary Data'!K38*'Summary Data'!K$39)/17*$A102)*10</f>
        <v>0</v>
      </c>
      <c r="L102" s="289" t="n">
        <f aca="false">('Summary Data'!L37-('Summary Data'!L21*'Summary Data'!L$40+'Summary Data'!L38*'Summary Data'!L$39)/17*$A102)*10</f>
        <v>0</v>
      </c>
      <c r="M102" s="289" t="n">
        <f aca="false">('Summary Data'!M37-('Summary Data'!M21*'Summary Data'!M$40+'Summary Data'!M38*'Summary Data'!M$39)/17*$A102)*10</f>
        <v>0</v>
      </c>
      <c r="N102" s="289" t="n">
        <f aca="false">('Summary Data'!N37-('Summary Data'!N21*'Summary Data'!N$40+'Summary Data'!N38*'Summary Data'!N$39)/17*$A102)*10</f>
        <v>0</v>
      </c>
      <c r="O102" s="289" t="n">
        <f aca="false">('Summary Data'!O37-('Summary Data'!O21*'Summary Data'!O$40+'Summary Data'!O38*'Summary Data'!O$39)/17*$A102)*10</f>
        <v>0</v>
      </c>
      <c r="P102" s="289" t="n">
        <f aca="false">('Summary Data'!P37-('Summary Data'!P21*'Summary Data'!P$40+'Summary Data'!P38*'Summary Data'!P$39)/17*$A102)*10</f>
        <v>0</v>
      </c>
      <c r="Q102" s="289" t="n">
        <f aca="false">('Summary Data'!Q37-('Summary Data'!Q21*'Summary Data'!Q$40+'Summary Data'!Q38*'Summary Data'!Q$39)/17*$A102)*10</f>
        <v>0</v>
      </c>
      <c r="R102" s="289" t="n">
        <f aca="false">('Summary Data'!R37-('Summary Data'!R21*'Summary Data'!R$40+'Summary Data'!R38*'Summary Data'!R$39)/17*$A102)*10</f>
        <v>0</v>
      </c>
      <c r="S102" s="289" t="n">
        <f aca="false">('Summary Data'!S37-('Summary Data'!S21*'Summary Data'!S$40+'Summary Data'!S38*'Summary Data'!S$39)/17*$A102)*10</f>
        <v>0</v>
      </c>
      <c r="T102" s="289" t="n">
        <f aca="false">('Summary Data'!T37-('Summary Data'!T21*'Summary Data'!T$40+'Summary Data'!T38*'Summary Data'!T$39)/17*$A102)*10</f>
        <v>0</v>
      </c>
      <c r="U102" s="289" t="n">
        <f aca="false">('Summary Data'!U37-('Summary Data'!U21*'Summary Data'!U$40+'Summary Data'!U38*'Summary Data'!U$39)/17*$A102)*10</f>
        <v>0</v>
      </c>
      <c r="V102" s="28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0" t="s">
        <v>259</v>
      </c>
    </row>
    <row r="103" customFormat="false" ht="12" hidden="false" customHeight="false" outlineLevel="0" collapsed="false">
      <c r="A103" s="291" t="n">
        <v>17</v>
      </c>
      <c r="B103" s="292" t="n">
        <f aca="false">'Summary Data'!B38*10</f>
        <v>0</v>
      </c>
      <c r="C103" s="292" t="n">
        <f aca="false">'Summary Data'!C38*10</f>
        <v>0</v>
      </c>
      <c r="D103" s="292" t="n">
        <f aca="false">'Summary Data'!D38*10</f>
        <v>0</v>
      </c>
      <c r="E103" s="292" t="n">
        <f aca="false">'Summary Data'!E38*10</f>
        <v>0</v>
      </c>
      <c r="F103" s="292" t="n">
        <f aca="false">'Summary Data'!F38*10</f>
        <v>0</v>
      </c>
      <c r="G103" s="292" t="n">
        <f aca="false">'Summary Data'!G38*10</f>
        <v>0</v>
      </c>
      <c r="H103" s="292" t="n">
        <f aca="false">'Summary Data'!H38*10</f>
        <v>0</v>
      </c>
      <c r="I103" s="292" t="n">
        <f aca="false">'Summary Data'!I38*10</f>
        <v>0</v>
      </c>
      <c r="J103" s="292" t="n">
        <f aca="false">'Summary Data'!J38*10</f>
        <v>0</v>
      </c>
      <c r="K103" s="292" t="n">
        <f aca="false">'Summary Data'!K38*10</f>
        <v>0</v>
      </c>
      <c r="L103" s="292" t="n">
        <f aca="false">'Summary Data'!L38*10</f>
        <v>0</v>
      </c>
      <c r="M103" s="292" t="n">
        <f aca="false">'Summary Data'!M38*10</f>
        <v>0</v>
      </c>
      <c r="N103" s="292" t="n">
        <f aca="false">'Summary Data'!N38*10</f>
        <v>0</v>
      </c>
      <c r="O103" s="292" t="n">
        <f aca="false">'Summary Data'!O38*10</f>
        <v>0</v>
      </c>
      <c r="P103" s="292" t="n">
        <f aca="false">'Summary Data'!P38*10</f>
        <v>0</v>
      </c>
      <c r="Q103" s="292" t="n">
        <f aca="false">'Summary Data'!Q38*10</f>
        <v>0</v>
      </c>
      <c r="R103" s="292" t="n">
        <f aca="false">'Summary Data'!R38*10</f>
        <v>0</v>
      </c>
      <c r="S103" s="292" t="n">
        <f aca="false">'Summary Data'!S38*10</f>
        <v>0</v>
      </c>
      <c r="T103" s="292" t="n">
        <f aca="false">'Summary Data'!T38*10</f>
        <v>0</v>
      </c>
      <c r="U103" s="292" t="n">
        <f aca="false">'Summary Data'!U38*10</f>
        <v>0</v>
      </c>
      <c r="V103" s="13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0" t="s">
        <v>25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6"/>
      <c r="B106" s="284" t="s">
        <v>14</v>
      </c>
      <c r="C106" s="284" t="s">
        <v>240</v>
      </c>
      <c r="D106" s="284" t="s">
        <v>241</v>
      </c>
      <c r="E106" s="284" t="s">
        <v>242</v>
      </c>
      <c r="F106" s="284" t="s">
        <v>243</v>
      </c>
      <c r="G106" s="284" t="s">
        <v>244</v>
      </c>
      <c r="H106" s="284" t="s">
        <v>245</v>
      </c>
      <c r="I106" s="284" t="s">
        <v>246</v>
      </c>
      <c r="J106" s="284" t="s">
        <v>247</v>
      </c>
      <c r="K106" s="284" t="s">
        <v>248</v>
      </c>
      <c r="L106" s="284" t="s">
        <v>249</v>
      </c>
      <c r="M106" s="284" t="s">
        <v>250</v>
      </c>
      <c r="N106" s="284" t="s">
        <v>251</v>
      </c>
      <c r="O106" s="284" t="s">
        <v>252</v>
      </c>
      <c r="P106" s="284" t="s">
        <v>253</v>
      </c>
      <c r="Q106" s="284" t="s">
        <v>254</v>
      </c>
      <c r="R106" s="284" t="s">
        <v>255</v>
      </c>
      <c r="S106" s="284" t="s">
        <v>256</v>
      </c>
      <c r="T106" s="284" t="s">
        <v>257</v>
      </c>
      <c r="U106" s="284" t="s">
        <v>15</v>
      </c>
      <c r="V106" s="285" t="s">
        <v>258</v>
      </c>
    </row>
    <row r="107" customFormat="false" ht="11.25" hidden="false" customHeight="false" outlineLevel="0" collapsed="false">
      <c r="A107" s="286" t="n">
        <v>1</v>
      </c>
      <c r="B107" s="143" t="n">
        <f aca="false">'Summary Data'!Y2</f>
        <v>383.082</v>
      </c>
      <c r="C107" s="143" t="n">
        <f aca="false">'Summary Data'!Z2</f>
        <v>703.1162</v>
      </c>
      <c r="D107" s="143" t="n">
        <f aca="false">'Summary Data'!AA2</f>
        <v>703.6549</v>
      </c>
      <c r="E107" s="143" t="n">
        <f aca="false">'Summary Data'!AB2</f>
        <v>703.6409</v>
      </c>
      <c r="F107" s="143" t="n">
        <f aca="false">'Summary Data'!AC2</f>
        <v>703.6115</v>
      </c>
      <c r="G107" s="143" t="n">
        <f aca="false">'Summary Data'!AD2</f>
        <v>703.6122</v>
      </c>
      <c r="H107" s="143" t="n">
        <f aca="false">'Summary Data'!AE2</f>
        <v>703.6327</v>
      </c>
      <c r="I107" s="143" t="n">
        <f aca="false">'Summary Data'!AF2</f>
        <v>703.7467</v>
      </c>
      <c r="J107" s="143" t="n">
        <f aca="false">'Summary Data'!AG2</f>
        <v>703.6216</v>
      </c>
      <c r="K107" s="143" t="n">
        <f aca="false">'Summary Data'!AH2</f>
        <v>703.5732</v>
      </c>
      <c r="L107" s="143" t="n">
        <f aca="false">'Summary Data'!AI2</f>
        <v>703.5873</v>
      </c>
      <c r="M107" s="143" t="n">
        <f aca="false">'Summary Data'!AJ2</f>
        <v>703.6036</v>
      </c>
      <c r="N107" s="143" t="n">
        <f aca="false">'Summary Data'!AK2</f>
        <v>703.6528</v>
      </c>
      <c r="O107" s="143" t="n">
        <f aca="false">'Summary Data'!AL2</f>
        <v>703.6347</v>
      </c>
      <c r="P107" s="143" t="n">
        <f aca="false">'Summary Data'!AM2</f>
        <v>703.6918</v>
      </c>
      <c r="Q107" s="143" t="n">
        <f aca="false">'Summary Data'!AN2</f>
        <v>703.5311</v>
      </c>
      <c r="R107" s="143" t="n">
        <f aca="false">'Summary Data'!AO2</f>
        <v>703.6553</v>
      </c>
      <c r="S107" s="143" t="n">
        <f aca="false">'Summary Data'!AP2</f>
        <v>703.5542</v>
      </c>
      <c r="T107" s="143" t="n">
        <f aca="false">'Summary Data'!AQ2</f>
        <v>703.4295</v>
      </c>
      <c r="U107" s="143" t="n">
        <f aca="false">'Summary Data'!AR2</f>
        <v>410.4556</v>
      </c>
      <c r="V107" s="287"/>
    </row>
    <row r="108" customFormat="false" ht="11.25" hidden="false" customHeight="false" outlineLevel="0" collapsed="false">
      <c r="A108" s="286" t="n">
        <v>2</v>
      </c>
      <c r="B108" s="143" t="n">
        <f aca="false">('Summary Data'!Y6-('Summary Data'!Y7*'Summary Data'!Y$39-'Summary Data'!Y24*'Summary Data'!Y$40)/17*$A108)</f>
        <v>-33.8988540906935</v>
      </c>
      <c r="C108" s="143" t="n">
        <f aca="false">('Summary Data'!Z6-('Summary Data'!Z7*'Summary Data'!Z$39-'Summary Data'!Z24*'Summary Data'!Z$40)/17*$A108)</f>
        <v>-1.56579756560419</v>
      </c>
      <c r="D108" s="143" t="n">
        <f aca="false">('Summary Data'!AA6-('Summary Data'!AA7*'Summary Data'!AA$39-'Summary Data'!AA24*'Summary Data'!AA$40)/17*$A108)</f>
        <v>-1.48680700866679</v>
      </c>
      <c r="E108" s="143" t="n">
        <f aca="false">('Summary Data'!AB6-('Summary Data'!AB7*'Summary Data'!AB$39-'Summary Data'!AB24*'Summary Data'!AB$40)/17*$A108)</f>
        <v>-1.48766550220342</v>
      </c>
      <c r="F108" s="143" t="n">
        <f aca="false">('Summary Data'!AC6-('Summary Data'!AC7*'Summary Data'!AC$39-'Summary Data'!AC24*'Summary Data'!AC$40)/17*$A108)</f>
        <v>-2.36964298886935</v>
      </c>
      <c r="G108" s="143" t="n">
        <f aca="false">('Summary Data'!AD6-('Summary Data'!AD7*'Summary Data'!AD$39-'Summary Data'!AD24*'Summary Data'!AD$40)/17*$A108)</f>
        <v>-1.72306300983236</v>
      </c>
      <c r="H108" s="143" t="n">
        <f aca="false">('Summary Data'!AE6-('Summary Data'!AE7*'Summary Data'!AE$39-'Summary Data'!AE24*'Summary Data'!AE$40)/17*$A108)</f>
        <v>-2.08242862695298</v>
      </c>
      <c r="I108" s="143" t="n">
        <f aca="false">('Summary Data'!AF6-('Summary Data'!AF7*'Summary Data'!AF$39-'Summary Data'!AF24*'Summary Data'!AF$40)/17*$A108)</f>
        <v>-1.99285346276086</v>
      </c>
      <c r="J108" s="143" t="n">
        <f aca="false">('Summary Data'!AG6-('Summary Data'!AG7*'Summary Data'!AG$39-'Summary Data'!AG24*'Summary Data'!AG$40)/17*$A108)</f>
        <v>-0.248031682050907</v>
      </c>
      <c r="K108" s="143" t="n">
        <f aca="false">('Summary Data'!AH6-('Summary Data'!AH7*'Summary Data'!AH$39-'Summary Data'!AH24*'Summary Data'!AH$40)/17*$A108)</f>
        <v>-0.960187168804073</v>
      </c>
      <c r="L108" s="143" t="n">
        <f aca="false">('Summary Data'!AI6-('Summary Data'!AI7*'Summary Data'!AI$39-'Summary Data'!AI24*'Summary Data'!AI$40)/17*$A108)</f>
        <v>-1.94833783068574</v>
      </c>
      <c r="M108" s="143" t="n">
        <f aca="false">('Summary Data'!AJ6-('Summary Data'!AJ7*'Summary Data'!AJ$39-'Summary Data'!AJ24*'Summary Data'!AJ$40)/17*$A108)</f>
        <v>-2.75224025190828</v>
      </c>
      <c r="N108" s="143" t="n">
        <f aca="false">('Summary Data'!AK6-('Summary Data'!AK7*'Summary Data'!AK$39-'Summary Data'!AK24*'Summary Data'!AK$40)/17*$A108)</f>
        <v>-1.13314919149376</v>
      </c>
      <c r="O108" s="143" t="n">
        <f aca="false">('Summary Data'!AL6-('Summary Data'!AL7*'Summary Data'!AL$39-'Summary Data'!AL24*'Summary Data'!AL$40)/17*$A108)</f>
        <v>-1.53427739038973</v>
      </c>
      <c r="P108" s="143" t="n">
        <f aca="false">('Summary Data'!AM6-('Summary Data'!AM7*'Summary Data'!AM$39-'Summary Data'!AM24*'Summary Data'!AM$40)/17*$A108)</f>
        <v>-1.50597823753113</v>
      </c>
      <c r="Q108" s="143" t="n">
        <f aca="false">('Summary Data'!AN6-('Summary Data'!AN7*'Summary Data'!AN$39-'Summary Data'!AN24*'Summary Data'!AN$40)/17*$A108)</f>
        <v>-1.51942091744716</v>
      </c>
      <c r="R108" s="143" t="n">
        <f aca="false">('Summary Data'!AO6-('Summary Data'!AO7*'Summary Data'!AO$39-'Summary Data'!AO24*'Summary Data'!AO$40)/17*$A108)</f>
        <v>-1.85929162084587</v>
      </c>
      <c r="S108" s="143" t="n">
        <f aca="false">('Summary Data'!AP6-('Summary Data'!AP7*'Summary Data'!AP$39-'Summary Data'!AP24*'Summary Data'!AP$40)/17*$A108)</f>
        <v>-1.70768295376456</v>
      </c>
      <c r="T108" s="143" t="n">
        <f aca="false">('Summary Data'!AQ6-('Summary Data'!AQ7*'Summary Data'!AQ$39-'Summary Data'!AQ24*'Summary Data'!AQ$40)/17*$A108)</f>
        <v>-1.58449810288253</v>
      </c>
      <c r="U108" s="143" t="n">
        <f aca="false">('Summary Data'!AR6-('Summary Data'!AR7*'Summary Data'!AR$39-'Summary Data'!AR24*'Summary Data'!AR$40)/17*$A108)</f>
        <v>-34.4068055523751</v>
      </c>
      <c r="V108" s="28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5452984175781</v>
      </c>
    </row>
    <row r="109" customFormat="false" ht="11.25" hidden="false" customHeight="false" outlineLevel="0" collapsed="false">
      <c r="A109" s="286" t="n">
        <v>3</v>
      </c>
      <c r="B109" s="143" t="n">
        <f aca="false">('Summary Data'!Y7-('Summary Data'!Y8*'Summary Data'!Y$39-'Summary Data'!Y25*'Summary Data'!Y$40)/17*$A109)</f>
        <v>38.9783581734381</v>
      </c>
      <c r="C109" s="143" t="n">
        <f aca="false">('Summary Data'!Z7-('Summary Data'!Z8*'Summary Data'!Z$39-'Summary Data'!Z25*'Summary Data'!Z$40)/17*$A109)</f>
        <v>-0.246157156156665</v>
      </c>
      <c r="D109" s="143" t="n">
        <f aca="false">('Summary Data'!AA7-('Summary Data'!AA8*'Summary Data'!AA$39-'Summary Data'!AA25*'Summary Data'!AA$40)/17*$A109)</f>
        <v>-0.926045128363418</v>
      </c>
      <c r="E109" s="143" t="n">
        <f aca="false">('Summary Data'!AB7-('Summary Data'!AB8*'Summary Data'!AB$39-'Summary Data'!AB25*'Summary Data'!AB$40)/17*$A109)</f>
        <v>-0.803089731012038</v>
      </c>
      <c r="F109" s="143" t="n">
        <f aca="false">('Summary Data'!AC7-('Summary Data'!AC8*'Summary Data'!AC$39-'Summary Data'!AC25*'Summary Data'!AC$40)/17*$A109)</f>
        <v>-1.27554785891585</v>
      </c>
      <c r="G109" s="143" t="n">
        <f aca="false">('Summary Data'!AD7-('Summary Data'!AD8*'Summary Data'!AD$39-'Summary Data'!AD25*'Summary Data'!AD$40)/17*$A109)</f>
        <v>-1.67568122788025</v>
      </c>
      <c r="H109" s="143" t="n">
        <f aca="false">('Summary Data'!AE7-('Summary Data'!AE8*'Summary Data'!AE$39-'Summary Data'!AE25*'Summary Data'!AE$40)/17*$A109)</f>
        <v>-1.24535051938299</v>
      </c>
      <c r="I109" s="143" t="n">
        <f aca="false">('Summary Data'!AF7-('Summary Data'!AF8*'Summary Data'!AF$39-'Summary Data'!AF25*'Summary Data'!AF$40)/17*$A109)</f>
        <v>-0.596375318047793</v>
      </c>
      <c r="J109" s="143" t="n">
        <f aca="false">('Summary Data'!AG7-('Summary Data'!AG8*'Summary Data'!AG$39-'Summary Data'!AG25*'Summary Data'!AG$40)/17*$A109)</f>
        <v>-1.11083788617909</v>
      </c>
      <c r="K109" s="143" t="n">
        <f aca="false">('Summary Data'!AH7-('Summary Data'!AH8*'Summary Data'!AH$39-'Summary Data'!AH25*'Summary Data'!AH$40)/17*$A109)</f>
        <v>-1.20167217722028</v>
      </c>
      <c r="L109" s="143" t="n">
        <f aca="false">('Summary Data'!AI7-('Summary Data'!AI8*'Summary Data'!AI$39-'Summary Data'!AI25*'Summary Data'!AI$40)/17*$A109)</f>
        <v>-1.7343854273394</v>
      </c>
      <c r="M109" s="143" t="n">
        <f aca="false">('Summary Data'!AJ7-('Summary Data'!AJ8*'Summary Data'!AJ$39-'Summary Data'!AJ25*'Summary Data'!AJ$40)/17*$A109)</f>
        <v>-1.88767035903557</v>
      </c>
      <c r="N109" s="143" t="n">
        <f aca="false">('Summary Data'!AK7-('Summary Data'!AK8*'Summary Data'!AK$39-'Summary Data'!AK25*'Summary Data'!AK$40)/17*$A109)</f>
        <v>-1.73082681994694</v>
      </c>
      <c r="O109" s="143" t="n">
        <f aca="false">('Summary Data'!AL7-('Summary Data'!AL8*'Summary Data'!AL$39-'Summary Data'!AL25*'Summary Data'!AL$40)/17*$A109)</f>
        <v>-0.855250466380842</v>
      </c>
      <c r="P109" s="143" t="n">
        <f aca="false">('Summary Data'!AM7-('Summary Data'!AM8*'Summary Data'!AM$39-'Summary Data'!AM25*'Summary Data'!AM$40)/17*$A109)</f>
        <v>-1.55441287013173</v>
      </c>
      <c r="Q109" s="143" t="n">
        <f aca="false">('Summary Data'!AN7-('Summary Data'!AN8*'Summary Data'!AN$39-'Summary Data'!AN25*'Summary Data'!AN$40)/17*$A109)</f>
        <v>-1.8573393956166</v>
      </c>
      <c r="R109" s="143" t="n">
        <f aca="false">('Summary Data'!AO7-('Summary Data'!AO8*'Summary Data'!AO$39-'Summary Data'!AO25*'Summary Data'!AO$40)/17*$A109)</f>
        <v>-1.33407866647017</v>
      </c>
      <c r="S109" s="143" t="n">
        <f aca="false">('Summary Data'!AP7-('Summary Data'!AP8*'Summary Data'!AP$39-'Summary Data'!AP25*'Summary Data'!AP$40)/17*$A109)</f>
        <v>-1.69564017886456</v>
      </c>
      <c r="T109" s="143" t="n">
        <f aca="false">('Summary Data'!AQ7-('Summary Data'!AQ8*'Summary Data'!AQ$39-'Summary Data'!AQ25*'Summary Data'!AQ$40)/17*$A109)</f>
        <v>-2.11150727572725</v>
      </c>
      <c r="U109" s="143" t="n">
        <f aca="false">('Summary Data'!AR7-('Summary Data'!AR8*'Summary Data'!AR$39-'Summary Data'!AR25*'Summary Data'!AR$40)/17*$A109)</f>
        <v>0.245106503299427</v>
      </c>
      <c r="V109" s="28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129476215493047</v>
      </c>
    </row>
    <row r="110" customFormat="false" ht="11.25" hidden="false" customHeight="false" outlineLevel="0" collapsed="false">
      <c r="A110" s="286" t="n">
        <v>4</v>
      </c>
      <c r="B110" s="143" t="n">
        <f aca="false">('Summary Data'!Y8-('Summary Data'!Y9*'Summary Data'!Y$39-'Summary Data'!Y26*'Summary Data'!Y$40)/17*$A110)</f>
        <v>0.223399789422973</v>
      </c>
      <c r="C110" s="143" t="n">
        <f aca="false">('Summary Data'!Z8-('Summary Data'!Z9*'Summary Data'!Z$39-'Summary Data'!Z26*'Summary Data'!Z$40)/17*$A110)</f>
        <v>0.026088836045331</v>
      </c>
      <c r="D110" s="143" t="n">
        <f aca="false">('Summary Data'!AA8-('Summary Data'!AA9*'Summary Data'!AA$39-'Summary Data'!AA26*'Summary Data'!AA$40)/17*$A110)</f>
        <v>-0.0315048022701032</v>
      </c>
      <c r="E110" s="143" t="n">
        <f aca="false">('Summary Data'!AB8-('Summary Data'!AB9*'Summary Data'!AB$39-'Summary Data'!AB26*'Summary Data'!AB$40)/17*$A110)</f>
        <v>0.0370333509909528</v>
      </c>
      <c r="F110" s="143" t="n">
        <f aca="false">('Summary Data'!AC8-('Summary Data'!AC9*'Summary Data'!AC$39-'Summary Data'!AC26*'Summary Data'!AC$40)/17*$A110)</f>
        <v>0.030760423754092</v>
      </c>
      <c r="G110" s="143" t="n">
        <f aca="false">('Summary Data'!AD8-('Summary Data'!AD9*'Summary Data'!AD$39-'Summary Data'!AD26*'Summary Data'!AD$40)/17*$A110)</f>
        <v>0.144555978412854</v>
      </c>
      <c r="H110" s="143" t="n">
        <f aca="false">('Summary Data'!AE8-('Summary Data'!AE9*'Summary Data'!AE$39-'Summary Data'!AE26*'Summary Data'!AE$40)/17*$A110)</f>
        <v>0.00727488842884679</v>
      </c>
      <c r="I110" s="143" t="n">
        <f aca="false">('Summary Data'!AF8-('Summary Data'!AF9*'Summary Data'!AF$39-'Summary Data'!AF26*'Summary Data'!AF$40)/17*$A110)</f>
        <v>0.0887474649518825</v>
      </c>
      <c r="J110" s="143" t="n">
        <f aca="false">('Summary Data'!AG8-('Summary Data'!AG9*'Summary Data'!AG$39-'Summary Data'!AG26*'Summary Data'!AG$40)/17*$A110)</f>
        <v>-0.012858599446017</v>
      </c>
      <c r="K110" s="143" t="n">
        <f aca="false">('Summary Data'!AH8-('Summary Data'!AH9*'Summary Data'!AH$39-'Summary Data'!AH26*'Summary Data'!AH$40)/17*$A110)</f>
        <v>-0.100004032996626</v>
      </c>
      <c r="L110" s="143" t="n">
        <f aca="false">('Summary Data'!AI8-('Summary Data'!AI9*'Summary Data'!AI$39-'Summary Data'!AI26*'Summary Data'!AI$40)/17*$A110)</f>
        <v>0.00932097665003082</v>
      </c>
      <c r="M110" s="143" t="n">
        <f aca="false">('Summary Data'!AJ8-('Summary Data'!AJ9*'Summary Data'!AJ$39-'Summary Data'!AJ26*'Summary Data'!AJ$40)/17*$A110)</f>
        <v>-0.00853133499325657</v>
      </c>
      <c r="N110" s="143" t="n">
        <f aca="false">('Summary Data'!AK8-('Summary Data'!AK9*'Summary Data'!AK$39-'Summary Data'!AK26*'Summary Data'!AK$40)/17*$A110)</f>
        <v>-0.218188815839612</v>
      </c>
      <c r="O110" s="143" t="n">
        <f aca="false">('Summary Data'!AL8-('Summary Data'!AL9*'Summary Data'!AL$39-'Summary Data'!AL26*'Summary Data'!AL$40)/17*$A110)</f>
        <v>-0.245285936007188</v>
      </c>
      <c r="P110" s="143" t="n">
        <f aca="false">('Summary Data'!AM8-('Summary Data'!AM9*'Summary Data'!AM$39-'Summary Data'!AM26*'Summary Data'!AM$40)/17*$A110)</f>
        <v>-0.0882908265223</v>
      </c>
      <c r="Q110" s="143" t="n">
        <f aca="false">('Summary Data'!AN8-('Summary Data'!AN9*'Summary Data'!AN$39-'Summary Data'!AN26*'Summary Data'!AN$40)/17*$A110)</f>
        <v>-0.0330302130479384</v>
      </c>
      <c r="R110" s="143" t="n">
        <f aca="false">('Summary Data'!AO8-('Summary Data'!AO9*'Summary Data'!AO$39-'Summary Data'!AO26*'Summary Data'!AO$40)/17*$A110)</f>
        <v>-0.132443460152159</v>
      </c>
      <c r="S110" s="143" t="n">
        <f aca="false">('Summary Data'!AP8-('Summary Data'!AP9*'Summary Data'!AP$39-'Summary Data'!AP26*'Summary Data'!AP$40)/17*$A110)</f>
        <v>-0.17010472322496</v>
      </c>
      <c r="T110" s="143" t="n">
        <f aca="false">('Summary Data'!AQ8-('Summary Data'!AQ9*'Summary Data'!AQ$39-'Summary Data'!AQ26*'Summary Data'!AQ$40)/17*$A110)</f>
        <v>-0.15467839725847</v>
      </c>
      <c r="U110" s="143" t="n">
        <f aca="false">('Summary Data'!AR8-('Summary Data'!AR9*'Summary Data'!AR$39-'Summary Data'!AR26*'Summary Data'!AR$40)/17*$A110)</f>
        <v>-0.160939639820432</v>
      </c>
      <c r="V110" s="28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30472690196298</v>
      </c>
    </row>
    <row r="111" customFormat="false" ht="11.25" hidden="false" customHeight="false" outlineLevel="0" collapsed="false">
      <c r="A111" s="286" t="n">
        <v>5</v>
      </c>
      <c r="B111" s="143" t="n">
        <f aca="false">('Summary Data'!Y9-('Summary Data'!Y10*'Summary Data'!Y$39-'Summary Data'!Y27*'Summary Data'!Y$40)/17*$A111)</f>
        <v>-3.51708215977774</v>
      </c>
      <c r="C111" s="143" t="n">
        <f aca="false">('Summary Data'!Z9-('Summary Data'!Z10*'Summary Data'!Z$39-'Summary Data'!Z27*'Summary Data'!Z$40)/17*$A111)</f>
        <v>0.370248303670843</v>
      </c>
      <c r="D111" s="143" t="n">
        <f aca="false">('Summary Data'!AA9-('Summary Data'!AA10*'Summary Data'!AA$39-'Summary Data'!AA27*'Summary Data'!AA$40)/17*$A111)</f>
        <v>0.25690174042221</v>
      </c>
      <c r="E111" s="143" t="n">
        <f aca="false">('Summary Data'!AB9-('Summary Data'!AB10*'Summary Data'!AB$39-'Summary Data'!AB27*'Summary Data'!AB$40)/17*$A111)</f>
        <v>0.262041029150902</v>
      </c>
      <c r="F111" s="143" t="n">
        <f aca="false">('Summary Data'!AC9-('Summary Data'!AC10*'Summary Data'!AC$39-'Summary Data'!AC27*'Summary Data'!AC$40)/17*$A111)</f>
        <v>0.267732392588305</v>
      </c>
      <c r="G111" s="143" t="n">
        <f aca="false">('Summary Data'!AD9-('Summary Data'!AD10*'Summary Data'!AD$39-'Summary Data'!AD27*'Summary Data'!AD$40)/17*$A111)</f>
        <v>0.28559769655265</v>
      </c>
      <c r="H111" s="143" t="n">
        <f aca="false">('Summary Data'!AE9-('Summary Data'!AE10*'Summary Data'!AE$39-'Summary Data'!AE27*'Summary Data'!AE$40)/17*$A111)</f>
        <v>0.164696552915133</v>
      </c>
      <c r="I111" s="143" t="n">
        <f aca="false">('Summary Data'!AF9-('Summary Data'!AF10*'Summary Data'!AF$39-'Summary Data'!AF27*'Summary Data'!AF$40)/17*$A111)</f>
        <v>0.161887110374356</v>
      </c>
      <c r="J111" s="143" t="n">
        <f aca="false">('Summary Data'!AG9-('Summary Data'!AG10*'Summary Data'!AG$39-'Summary Data'!AG27*'Summary Data'!AG$40)/17*$A111)</f>
        <v>0.303670198250816</v>
      </c>
      <c r="K111" s="143" t="n">
        <f aca="false">('Summary Data'!AH9-('Summary Data'!AH10*'Summary Data'!AH$39-'Summary Data'!AH27*'Summary Data'!AH$40)/17*$A111)</f>
        <v>0.353978839043681</v>
      </c>
      <c r="L111" s="143" t="n">
        <f aca="false">('Summary Data'!AI9-('Summary Data'!AI10*'Summary Data'!AI$39-'Summary Data'!AI27*'Summary Data'!AI$40)/17*$A111)</f>
        <v>0.313906856201156</v>
      </c>
      <c r="M111" s="143" t="n">
        <f aca="false">('Summary Data'!AJ9-('Summary Data'!AJ10*'Summary Data'!AJ$39-'Summary Data'!AJ27*'Summary Data'!AJ$40)/17*$A111)</f>
        <v>0.335907316451508</v>
      </c>
      <c r="N111" s="143" t="n">
        <f aca="false">('Summary Data'!AK9-('Summary Data'!AK10*'Summary Data'!AK$39-'Summary Data'!AK27*'Summary Data'!AK$40)/17*$A111)</f>
        <v>0.189656834478198</v>
      </c>
      <c r="O111" s="143" t="n">
        <f aca="false">('Summary Data'!AL9-('Summary Data'!AL10*'Summary Data'!AL$39-'Summary Data'!AL27*'Summary Data'!AL$40)/17*$A111)</f>
        <v>0.221342529720321</v>
      </c>
      <c r="P111" s="143" t="n">
        <f aca="false">('Summary Data'!AM9-('Summary Data'!AM10*'Summary Data'!AM$39-'Summary Data'!AM27*'Summary Data'!AM$40)/17*$A111)</f>
        <v>0.246650037109095</v>
      </c>
      <c r="Q111" s="143" t="n">
        <f aca="false">('Summary Data'!AN9-('Summary Data'!AN10*'Summary Data'!AN$39-'Summary Data'!AN27*'Summary Data'!AN$40)/17*$A111)</f>
        <v>0.126743174047239</v>
      </c>
      <c r="R111" s="143" t="n">
        <f aca="false">('Summary Data'!AO9-('Summary Data'!AO10*'Summary Data'!AO$39-'Summary Data'!AO27*'Summary Data'!AO$40)/17*$A111)</f>
        <v>0.282946568293572</v>
      </c>
      <c r="S111" s="143" t="n">
        <f aca="false">('Summary Data'!AP9-('Summary Data'!AP10*'Summary Data'!AP$39-'Summary Data'!AP27*'Summary Data'!AP$40)/17*$A111)</f>
        <v>0.278238112014952</v>
      </c>
      <c r="T111" s="143" t="n">
        <f aca="false">('Summary Data'!AQ9-('Summary Data'!AQ10*'Summary Data'!AQ$39-'Summary Data'!AQ27*'Summary Data'!AQ$40)/17*$A111)</f>
        <v>0.386829067720374</v>
      </c>
      <c r="U111" s="143" t="n">
        <f aca="false">('Summary Data'!AR9-('Summary Data'!AR10*'Summary Data'!AR$39-'Summary Data'!AR27*'Summary Data'!AR$40)/17*$A111)</f>
        <v>-2.28646402520508</v>
      </c>
      <c r="V111" s="28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815580776280099</v>
      </c>
    </row>
    <row r="112" customFormat="false" ht="11.25" hidden="false" customHeight="false" outlineLevel="0" collapsed="false">
      <c r="A112" s="286" t="n">
        <v>6</v>
      </c>
      <c r="B112" s="143" t="n">
        <f aca="false">('Summary Data'!Y10-('Summary Data'!Y11*'Summary Data'!Y$39-'Summary Data'!Y28*'Summary Data'!Y$40)/17*$A112)</f>
        <v>0.218848243013665</v>
      </c>
      <c r="C112" s="143" t="n">
        <f aca="false">('Summary Data'!Z10-('Summary Data'!Z11*'Summary Data'!Z$39-'Summary Data'!Z28*'Summary Data'!Z$40)/17*$A112)</f>
        <v>0.0568626196940713</v>
      </c>
      <c r="D112" s="143" t="n">
        <f aca="false">('Summary Data'!AA10-('Summary Data'!AA11*'Summary Data'!AA$39-'Summary Data'!AA28*'Summary Data'!AA$40)/17*$A112)</f>
        <v>0.0283902954559427</v>
      </c>
      <c r="E112" s="143" t="n">
        <f aca="false">('Summary Data'!AB10-('Summary Data'!AB11*'Summary Data'!AB$39-'Summary Data'!AB28*'Summary Data'!AB$40)/17*$A112)</f>
        <v>-0.00357537461628232</v>
      </c>
      <c r="F112" s="143" t="n">
        <f aca="false">('Summary Data'!AC10-('Summary Data'!AC11*'Summary Data'!AC$39-'Summary Data'!AC28*'Summary Data'!AC$40)/17*$A112)</f>
        <v>0.012977393991336</v>
      </c>
      <c r="G112" s="143" t="n">
        <f aca="false">('Summary Data'!AD10-('Summary Data'!AD11*'Summary Data'!AD$39-'Summary Data'!AD28*'Summary Data'!AD$40)/17*$A112)</f>
        <v>-0.0348473948416181</v>
      </c>
      <c r="H112" s="143" t="n">
        <f aca="false">('Summary Data'!AE10-('Summary Data'!AE11*'Summary Data'!AE$39-'Summary Data'!AE28*'Summary Data'!AE$40)/17*$A112)</f>
        <v>0.00271920407283633</v>
      </c>
      <c r="I112" s="143" t="n">
        <f aca="false">('Summary Data'!AF10-('Summary Data'!AF11*'Summary Data'!AF$39-'Summary Data'!AF28*'Summary Data'!AF$40)/17*$A112)</f>
        <v>-0.000623156051714962</v>
      </c>
      <c r="J112" s="143" t="n">
        <f aca="false">('Summary Data'!AG10-('Summary Data'!AG11*'Summary Data'!AG$39-'Summary Data'!AG28*'Summary Data'!AG$40)/17*$A112)</f>
        <v>-0.018573276861722</v>
      </c>
      <c r="K112" s="143" t="n">
        <f aca="false">('Summary Data'!AH10-('Summary Data'!AH11*'Summary Data'!AH$39-'Summary Data'!AH28*'Summary Data'!AH$40)/17*$A112)</f>
        <v>-0.0293564692158981</v>
      </c>
      <c r="L112" s="143" t="n">
        <f aca="false">('Summary Data'!AI10-('Summary Data'!AI11*'Summary Data'!AI$39-'Summary Data'!AI28*'Summary Data'!AI$40)/17*$A112)</f>
        <v>-0.0974834069147316</v>
      </c>
      <c r="M112" s="143" t="n">
        <f aca="false">('Summary Data'!AJ10-('Summary Data'!AJ11*'Summary Data'!AJ$39-'Summary Data'!AJ28*'Summary Data'!AJ$40)/17*$A112)</f>
        <v>-0.0788459605480621</v>
      </c>
      <c r="N112" s="143" t="n">
        <f aca="false">('Summary Data'!AK10-('Summary Data'!AK11*'Summary Data'!AK$39-'Summary Data'!AK28*'Summary Data'!AK$40)/17*$A112)</f>
        <v>-0.00100019485122146</v>
      </c>
      <c r="O112" s="143" t="n">
        <f aca="false">('Summary Data'!AL10-('Summary Data'!AL11*'Summary Data'!AL$39-'Summary Data'!AL28*'Summary Data'!AL$40)/17*$A112)</f>
        <v>-0.0733455906706571</v>
      </c>
      <c r="P112" s="143" t="n">
        <f aca="false">('Summary Data'!AM10-('Summary Data'!AM11*'Summary Data'!AM$39-'Summary Data'!AM28*'Summary Data'!AM$40)/17*$A112)</f>
        <v>-0.0522322363197837</v>
      </c>
      <c r="Q112" s="143" t="n">
        <f aca="false">('Summary Data'!AN10-('Summary Data'!AN11*'Summary Data'!AN$39-'Summary Data'!AN28*'Summary Data'!AN$40)/17*$A112)</f>
        <v>-0.0239029227576182</v>
      </c>
      <c r="R112" s="143" t="n">
        <f aca="false">('Summary Data'!AO10-('Summary Data'!AO11*'Summary Data'!AO$39-'Summary Data'!AO28*'Summary Data'!AO$40)/17*$A112)</f>
        <v>0.0241463098951599</v>
      </c>
      <c r="S112" s="143" t="n">
        <f aca="false">('Summary Data'!AP10-('Summary Data'!AP11*'Summary Data'!AP$39-'Summary Data'!AP28*'Summary Data'!AP$40)/17*$A112)</f>
        <v>-0.0280746014260779</v>
      </c>
      <c r="T112" s="143" t="n">
        <f aca="false">('Summary Data'!AQ10-('Summary Data'!AQ11*'Summary Data'!AQ$39-'Summary Data'!AQ28*'Summary Data'!AQ$40)/17*$A112)</f>
        <v>-0.0764228103105437</v>
      </c>
      <c r="U112" s="143" t="n">
        <f aca="false">('Summary Data'!AR10-('Summary Data'!AR11*'Summary Data'!AR$39-'Summary Data'!AR28*'Summary Data'!AR$40)/17*$A112)</f>
        <v>-0.23312122945122</v>
      </c>
      <c r="V112" s="28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14377408369972</v>
      </c>
    </row>
    <row r="113" customFormat="false" ht="11.25" hidden="false" customHeight="false" outlineLevel="0" collapsed="false">
      <c r="A113" s="286" t="n">
        <v>7</v>
      </c>
      <c r="B113" s="143" t="n">
        <f aca="false">('Summary Data'!Y11-('Summary Data'!Y12*'Summary Data'!Y$39-'Summary Data'!Y29*'Summary Data'!Y$40)/17*$A113)</f>
        <v>2.27969534957656</v>
      </c>
      <c r="C113" s="143" t="n">
        <f aca="false">('Summary Data'!Z11-('Summary Data'!Z12*'Summary Data'!Z$39-'Summary Data'!Z29*'Summary Data'!Z$40)/17*$A113)</f>
        <v>0.786712881629633</v>
      </c>
      <c r="D113" s="143" t="n">
        <f aca="false">('Summary Data'!AA11-('Summary Data'!AA12*'Summary Data'!AA$39-'Summary Data'!AA29*'Summary Data'!AA$40)/17*$A113)</f>
        <v>0.865124635153922</v>
      </c>
      <c r="E113" s="143" t="n">
        <f aca="false">('Summary Data'!AB11-('Summary Data'!AB12*'Summary Data'!AB$39-'Summary Data'!AB29*'Summary Data'!AB$40)/17*$A113)</f>
        <v>0.854695469878068</v>
      </c>
      <c r="F113" s="143" t="n">
        <f aca="false">('Summary Data'!AC11-('Summary Data'!AC12*'Summary Data'!AC$39-'Summary Data'!AC29*'Summary Data'!AC$40)/17*$A113)</f>
        <v>0.837312305454842</v>
      </c>
      <c r="G113" s="143" t="n">
        <f aca="false">('Summary Data'!AD11-('Summary Data'!AD12*'Summary Data'!AD$39-'Summary Data'!AD29*'Summary Data'!AD$40)/17*$A113)</f>
        <v>0.758510198971874</v>
      </c>
      <c r="H113" s="143" t="n">
        <f aca="false">('Summary Data'!AE11-('Summary Data'!AE12*'Summary Data'!AE$39-'Summary Data'!AE29*'Summary Data'!AE$40)/17*$A113)</f>
        <v>0.840709980897362</v>
      </c>
      <c r="I113" s="143" t="n">
        <f aca="false">('Summary Data'!AF11-('Summary Data'!AF12*'Summary Data'!AF$39-'Summary Data'!AF29*'Summary Data'!AF$40)/17*$A113)</f>
        <v>0.89266816278422</v>
      </c>
      <c r="J113" s="143" t="n">
        <f aca="false">('Summary Data'!AG11-('Summary Data'!AG12*'Summary Data'!AG$39-'Summary Data'!AG29*'Summary Data'!AG$40)/17*$A113)</f>
        <v>0.837755541264512</v>
      </c>
      <c r="K113" s="143" t="n">
        <f aca="false">('Summary Data'!AH11-('Summary Data'!AH12*'Summary Data'!AH$39-'Summary Data'!AH29*'Summary Data'!AH$40)/17*$A113)</f>
        <v>0.849906649812975</v>
      </c>
      <c r="L113" s="143" t="n">
        <f aca="false">('Summary Data'!AI11-('Summary Data'!AI12*'Summary Data'!AI$39-'Summary Data'!AI29*'Summary Data'!AI$40)/17*$A113)</f>
        <v>0.823395569210537</v>
      </c>
      <c r="M113" s="143" t="n">
        <f aca="false">('Summary Data'!AJ11-('Summary Data'!AJ12*'Summary Data'!AJ$39-'Summary Data'!AJ29*'Summary Data'!AJ$40)/17*$A113)</f>
        <v>0.851763838438262</v>
      </c>
      <c r="N113" s="143" t="n">
        <f aca="false">('Summary Data'!AK11-('Summary Data'!AK12*'Summary Data'!AK$39-'Summary Data'!AK29*'Summary Data'!AK$40)/17*$A113)</f>
        <v>0.809914482585189</v>
      </c>
      <c r="O113" s="143" t="n">
        <f aca="false">('Summary Data'!AL11-('Summary Data'!AL12*'Summary Data'!AL$39-'Summary Data'!AL29*'Summary Data'!AL$40)/17*$A113)</f>
        <v>0.85393764226694</v>
      </c>
      <c r="P113" s="143" t="n">
        <f aca="false">('Summary Data'!AM11-('Summary Data'!AM12*'Summary Data'!AM$39-'Summary Data'!AM29*'Summary Data'!AM$40)/17*$A113)</f>
        <v>0.766195396781857</v>
      </c>
      <c r="Q113" s="143" t="n">
        <f aca="false">('Summary Data'!AN11-('Summary Data'!AN12*'Summary Data'!AN$39-'Summary Data'!AN29*'Summary Data'!AN$40)/17*$A113)</f>
        <v>0.797070046973029</v>
      </c>
      <c r="R113" s="143" t="n">
        <f aca="false">('Summary Data'!AO11-('Summary Data'!AO12*'Summary Data'!AO$39-'Summary Data'!AO29*'Summary Data'!AO$40)/17*$A113)</f>
        <v>0.833161361477666</v>
      </c>
      <c r="S113" s="143" t="n">
        <f aca="false">('Summary Data'!AP11-('Summary Data'!AP12*'Summary Data'!AP$39-'Summary Data'!AP29*'Summary Data'!AP$40)/17*$A113)</f>
        <v>0.851274802711429</v>
      </c>
      <c r="T113" s="143" t="n">
        <f aca="false">('Summary Data'!AQ11-('Summary Data'!AQ12*'Summary Data'!AQ$39-'Summary Data'!AQ29*'Summary Data'!AQ$40)/17*$A113)</f>
        <v>0.865674963378779</v>
      </c>
      <c r="U113" s="143" t="n">
        <f aca="false">('Summary Data'!AR11-('Summary Data'!AR12*'Summary Data'!AR$39-'Summary Data'!AR29*'Summary Data'!AR$40)/17*$A113)</f>
        <v>0.607768865989697</v>
      </c>
      <c r="V113" s="28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66359956386726</v>
      </c>
    </row>
    <row r="114" customFormat="false" ht="11.25" hidden="false" customHeight="false" outlineLevel="0" collapsed="false">
      <c r="A114" s="286" t="n">
        <v>8</v>
      </c>
      <c r="B114" s="143" t="n">
        <f aca="false">('Summary Data'!Y12-('Summary Data'!Y13*'Summary Data'!Y$39-'Summary Data'!Y30*'Summary Data'!Y$40)/17*$A114)</f>
        <v>0.0150264114332017</v>
      </c>
      <c r="C114" s="143" t="n">
        <f aca="false">('Summary Data'!Z12-('Summary Data'!Z13*'Summary Data'!Z$39-'Summary Data'!Z30*'Summary Data'!Z$40)/17*$A114)</f>
        <v>-0.0125655459469615</v>
      </c>
      <c r="D114" s="143" t="n">
        <f aca="false">('Summary Data'!AA12-('Summary Data'!AA13*'Summary Data'!AA$39-'Summary Data'!AA30*'Summary Data'!AA$40)/17*$A114)</f>
        <v>-0.00776370548756121</v>
      </c>
      <c r="E114" s="143" t="n">
        <f aca="false">('Summary Data'!AB12-('Summary Data'!AB13*'Summary Data'!AB$39-'Summary Data'!AB30*'Summary Data'!AB$40)/17*$A114)</f>
        <v>0.0347444741740811</v>
      </c>
      <c r="F114" s="143" t="n">
        <f aca="false">('Summary Data'!AC12-('Summary Data'!AC13*'Summary Data'!AC$39-'Summary Data'!AC30*'Summary Data'!AC$40)/17*$A114)</f>
        <v>0.0649194792294933</v>
      </c>
      <c r="G114" s="143" t="n">
        <f aca="false">('Summary Data'!AD12-('Summary Data'!AD13*'Summary Data'!AD$39-'Summary Data'!AD30*'Summary Data'!AD$40)/17*$A114)</f>
        <v>0.063478925775983</v>
      </c>
      <c r="H114" s="143" t="n">
        <f aca="false">('Summary Data'!AE12-('Summary Data'!AE13*'Summary Data'!AE$39-'Summary Data'!AE30*'Summary Data'!AE$40)/17*$A114)</f>
        <v>-0.00123138007682757</v>
      </c>
      <c r="I114" s="143" t="n">
        <f aca="false">('Summary Data'!AF12-('Summary Data'!AF13*'Summary Data'!AF$39-'Summary Data'!AF30*'Summary Data'!AF$40)/17*$A114)</f>
        <v>0.0128820125711881</v>
      </c>
      <c r="J114" s="143" t="n">
        <f aca="false">('Summary Data'!AG12-('Summary Data'!AG13*'Summary Data'!AG$39-'Summary Data'!AG30*'Summary Data'!AG$40)/17*$A114)</f>
        <v>0.00273557200037998</v>
      </c>
      <c r="K114" s="143" t="n">
        <f aca="false">('Summary Data'!AH12-('Summary Data'!AH13*'Summary Data'!AH$39-'Summary Data'!AH30*'Summary Data'!AH$40)/17*$A114)</f>
        <v>0.0210170663256027</v>
      </c>
      <c r="L114" s="143" t="n">
        <f aca="false">('Summary Data'!AI12-('Summary Data'!AI13*'Summary Data'!AI$39-'Summary Data'!AI30*'Summary Data'!AI$40)/17*$A114)</f>
        <v>0.0235324145073265</v>
      </c>
      <c r="M114" s="143" t="n">
        <f aca="false">('Summary Data'!AJ12-('Summary Data'!AJ13*'Summary Data'!AJ$39-'Summary Data'!AJ30*'Summary Data'!AJ$40)/17*$A114)</f>
        <v>0.0254752861962357</v>
      </c>
      <c r="N114" s="143" t="n">
        <f aca="false">('Summary Data'!AK12-('Summary Data'!AK13*'Summary Data'!AK$39-'Summary Data'!AK30*'Summary Data'!AK$40)/17*$A114)</f>
        <v>0.0335114408164149</v>
      </c>
      <c r="O114" s="143" t="n">
        <f aca="false">('Summary Data'!AL12-('Summary Data'!AL13*'Summary Data'!AL$39-'Summary Data'!AL30*'Summary Data'!AL$40)/17*$A114)</f>
        <v>0.0457346002946091</v>
      </c>
      <c r="P114" s="143" t="n">
        <f aca="false">('Summary Data'!AM12-('Summary Data'!AM13*'Summary Data'!AM$39-'Summary Data'!AM30*'Summary Data'!AM$40)/17*$A114)</f>
        <v>0.0612886623073511</v>
      </c>
      <c r="Q114" s="143" t="n">
        <f aca="false">('Summary Data'!AN12-('Summary Data'!AN13*'Summary Data'!AN$39-'Summary Data'!AN30*'Summary Data'!AN$40)/17*$A114)</f>
        <v>0.00992881188623578</v>
      </c>
      <c r="R114" s="143" t="n">
        <f aca="false">('Summary Data'!AO12-('Summary Data'!AO13*'Summary Data'!AO$39-'Summary Data'!AO30*'Summary Data'!AO$40)/17*$A114)</f>
        <v>0.0573277114682995</v>
      </c>
      <c r="S114" s="143" t="n">
        <f aca="false">('Summary Data'!AP12-('Summary Data'!AP13*'Summary Data'!AP$39-'Summary Data'!AP30*'Summary Data'!AP$40)/17*$A114)</f>
        <v>0.0293123808127569</v>
      </c>
      <c r="T114" s="143" t="n">
        <f aca="false">('Summary Data'!AQ12-('Summary Data'!AQ13*'Summary Data'!AQ$39-'Summary Data'!AQ30*'Summary Data'!AQ$40)/17*$A114)</f>
        <v>0.0559150282218732</v>
      </c>
      <c r="U114" s="143" t="n">
        <f aca="false">('Summary Data'!AR12-('Summary Data'!AR13*'Summary Data'!AR$39-'Summary Data'!AR30*'Summary Data'!AR$40)/17*$A114)</f>
        <v>0.067005330494706</v>
      </c>
      <c r="V114" s="28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96708219672027</v>
      </c>
    </row>
    <row r="115" customFormat="false" ht="11.25" hidden="false" customHeight="false" outlineLevel="0" collapsed="false">
      <c r="A115" s="286" t="n">
        <v>9</v>
      </c>
      <c r="B115" s="143" t="n">
        <f aca="false">('Summary Data'!Y13-('Summary Data'!Y14*'Summary Data'!Y$39-'Summary Data'!Y31*'Summary Data'!Y$40)/17*$A115)</f>
        <v>0.417540325166788</v>
      </c>
      <c r="C115" s="143" t="n">
        <f aca="false">('Summary Data'!Z13-('Summary Data'!Z14*'Summary Data'!Z$39-'Summary Data'!Z31*'Summary Data'!Z$40)/17*$A115)</f>
        <v>0.530570722868271</v>
      </c>
      <c r="D115" s="143" t="n">
        <f aca="false">('Summary Data'!AA13-('Summary Data'!AA14*'Summary Data'!AA$39-'Summary Data'!AA31*'Summary Data'!AA$40)/17*$A115)</f>
        <v>0.517739562385369</v>
      </c>
      <c r="E115" s="143" t="n">
        <f aca="false">('Summary Data'!AB13-('Summary Data'!AB14*'Summary Data'!AB$39-'Summary Data'!AB31*'Summary Data'!AB$40)/17*$A115)</f>
        <v>0.526717223495902</v>
      </c>
      <c r="F115" s="143" t="n">
        <f aca="false">('Summary Data'!AC13-('Summary Data'!AC14*'Summary Data'!AC$39-'Summary Data'!AC31*'Summary Data'!AC$40)/17*$A115)</f>
        <v>0.532846713984921</v>
      </c>
      <c r="G115" s="143" t="n">
        <f aca="false">('Summary Data'!AD13-('Summary Data'!AD14*'Summary Data'!AD$39-'Summary Data'!AD31*'Summary Data'!AD$40)/17*$A115)</f>
        <v>0.531999449596203</v>
      </c>
      <c r="H115" s="143" t="n">
        <f aca="false">('Summary Data'!AE13-('Summary Data'!AE14*'Summary Data'!AE$39-'Summary Data'!AE31*'Summary Data'!AE$40)/17*$A115)</f>
        <v>0.5265795988384</v>
      </c>
      <c r="I115" s="143" t="n">
        <f aca="false">('Summary Data'!AF13-('Summary Data'!AF14*'Summary Data'!AF$39-'Summary Data'!AF31*'Summary Data'!AF$40)/17*$A115)</f>
        <v>0.536360184482944</v>
      </c>
      <c r="J115" s="143" t="n">
        <f aca="false">('Summary Data'!AG13-('Summary Data'!AG14*'Summary Data'!AG$39-'Summary Data'!AG31*'Summary Data'!AG$40)/17*$A115)</f>
        <v>0.537239381169338</v>
      </c>
      <c r="K115" s="143" t="n">
        <f aca="false">('Summary Data'!AH13-('Summary Data'!AH14*'Summary Data'!AH$39-'Summary Data'!AH31*'Summary Data'!AH$40)/17*$A115)</f>
        <v>0.554288558105542</v>
      </c>
      <c r="L115" s="143" t="n">
        <f aca="false">('Summary Data'!AI13-('Summary Data'!AI14*'Summary Data'!AI$39-'Summary Data'!AI31*'Summary Data'!AI$40)/17*$A115)</f>
        <v>0.545432344714708</v>
      </c>
      <c r="M115" s="143" t="n">
        <f aca="false">('Summary Data'!AJ13-('Summary Data'!AJ14*'Summary Data'!AJ$39-'Summary Data'!AJ31*'Summary Data'!AJ$40)/17*$A115)</f>
        <v>0.542118021146473</v>
      </c>
      <c r="N115" s="143" t="n">
        <f aca="false">('Summary Data'!AK13-('Summary Data'!AK14*'Summary Data'!AK$39-'Summary Data'!AK31*'Summary Data'!AK$40)/17*$A115)</f>
        <v>0.526923766980086</v>
      </c>
      <c r="O115" s="143" t="n">
        <f aca="false">('Summary Data'!AL13-('Summary Data'!AL14*'Summary Data'!AL$39-'Summary Data'!AL31*'Summary Data'!AL$40)/17*$A115)</f>
        <v>0.540550602131244</v>
      </c>
      <c r="P115" s="143" t="n">
        <f aca="false">('Summary Data'!AM13-('Summary Data'!AM14*'Summary Data'!AM$39-'Summary Data'!AM31*'Summary Data'!AM$40)/17*$A115)</f>
        <v>0.53223755107862</v>
      </c>
      <c r="Q115" s="143" t="n">
        <f aca="false">('Summary Data'!AN13-('Summary Data'!AN14*'Summary Data'!AN$39-'Summary Data'!AN31*'Summary Data'!AN$40)/17*$A115)</f>
        <v>0.491013871238595</v>
      </c>
      <c r="R115" s="143" t="n">
        <f aca="false">('Summary Data'!AO13-('Summary Data'!AO14*'Summary Data'!AO$39-'Summary Data'!AO31*'Summary Data'!AO$40)/17*$A115)</f>
        <v>0.493612728561418</v>
      </c>
      <c r="S115" s="143" t="n">
        <f aca="false">('Summary Data'!AP13-('Summary Data'!AP14*'Summary Data'!AP$39-'Summary Data'!AP31*'Summary Data'!AP$40)/17*$A115)</f>
        <v>0.5060674353679</v>
      </c>
      <c r="T115" s="143" t="n">
        <f aca="false">('Summary Data'!AQ13-('Summary Data'!AQ14*'Summary Data'!AQ$39-'Summary Data'!AQ31*'Summary Data'!AQ$40)/17*$A115)</f>
        <v>0.480042321133779</v>
      </c>
      <c r="U115" s="143" t="n">
        <f aca="false">('Summary Data'!AR13-('Summary Data'!AR14*'Summary Data'!AR$39-'Summary Data'!AR31*'Summary Data'!AR$40)/17*$A115)</f>
        <v>0.456644365562488</v>
      </c>
      <c r="V115" s="28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9979392685748</v>
      </c>
    </row>
    <row r="116" customFormat="false" ht="11.25" hidden="false" customHeight="false" outlineLevel="0" collapsed="false">
      <c r="A116" s="286" t="n">
        <v>10</v>
      </c>
      <c r="B116" s="143" t="n">
        <f aca="false">('Summary Data'!Y14-('Summary Data'!Y15*'Summary Data'!Y$39-'Summary Data'!Y32*'Summary Data'!Y$40)/17*$A116)</f>
        <v>0</v>
      </c>
      <c r="C116" s="143" t="n">
        <f aca="false">('Summary Data'!Z14-('Summary Data'!Z15*'Summary Data'!Z$39-'Summary Data'!Z32*'Summary Data'!Z$40)/17*$A116)</f>
        <v>0</v>
      </c>
      <c r="D116" s="143" t="n">
        <f aca="false">('Summary Data'!AA14-('Summary Data'!AA15*'Summary Data'!AA$39-'Summary Data'!AA32*'Summary Data'!AA$40)/17*$A116)</f>
        <v>0</v>
      </c>
      <c r="E116" s="143" t="n">
        <f aca="false">('Summary Data'!AB14-('Summary Data'!AB15*'Summary Data'!AB$39-'Summary Data'!AB32*'Summary Data'!AB$40)/17*$A116)</f>
        <v>0</v>
      </c>
      <c r="F116" s="143" t="n">
        <f aca="false">('Summary Data'!AC14-('Summary Data'!AC15*'Summary Data'!AC$39-'Summary Data'!AC32*'Summary Data'!AC$40)/17*$A116)</f>
        <v>0</v>
      </c>
      <c r="G116" s="143" t="n">
        <f aca="false">('Summary Data'!AD14-('Summary Data'!AD15*'Summary Data'!AD$39-'Summary Data'!AD32*'Summary Data'!AD$40)/17*$A116)</f>
        <v>0</v>
      </c>
      <c r="H116" s="143" t="n">
        <f aca="false">('Summary Data'!AE14-('Summary Data'!AE15*'Summary Data'!AE$39-'Summary Data'!AE32*'Summary Data'!AE$40)/17*$A116)</f>
        <v>0</v>
      </c>
      <c r="I116" s="143" t="n">
        <f aca="false">('Summary Data'!AF14-('Summary Data'!AF15*'Summary Data'!AF$39-'Summary Data'!AF32*'Summary Data'!AF$40)/17*$A116)</f>
        <v>0</v>
      </c>
      <c r="J116" s="143" t="n">
        <f aca="false">('Summary Data'!AG14-('Summary Data'!AG15*'Summary Data'!AG$39-'Summary Data'!AG32*'Summary Data'!AG$40)/17*$A116)</f>
        <v>0</v>
      </c>
      <c r="K116" s="143" t="n">
        <f aca="false">('Summary Data'!AH14-('Summary Data'!AH15*'Summary Data'!AH$39-'Summary Data'!AH32*'Summary Data'!AH$40)/17*$A116)</f>
        <v>0</v>
      </c>
      <c r="L116" s="143" t="n">
        <f aca="false">('Summary Data'!AI14-('Summary Data'!AI15*'Summary Data'!AI$39-'Summary Data'!AI32*'Summary Data'!AI$40)/17*$A116)</f>
        <v>0</v>
      </c>
      <c r="M116" s="143" t="n">
        <f aca="false">('Summary Data'!AJ14-('Summary Data'!AJ15*'Summary Data'!AJ$39-'Summary Data'!AJ32*'Summary Data'!AJ$40)/17*$A116)</f>
        <v>0</v>
      </c>
      <c r="N116" s="143" t="n">
        <f aca="false">('Summary Data'!AK14-('Summary Data'!AK15*'Summary Data'!AK$39-'Summary Data'!AK32*'Summary Data'!AK$40)/17*$A116)</f>
        <v>0</v>
      </c>
      <c r="O116" s="143" t="n">
        <f aca="false">('Summary Data'!AL14-('Summary Data'!AL15*'Summary Data'!AL$39-'Summary Data'!AL32*'Summary Data'!AL$40)/17*$A116)</f>
        <v>0</v>
      </c>
      <c r="P116" s="143" t="n">
        <f aca="false">('Summary Data'!AM14-('Summary Data'!AM15*'Summary Data'!AM$39-'Summary Data'!AM32*'Summary Data'!AM$40)/17*$A116)</f>
        <v>0</v>
      </c>
      <c r="Q116" s="143" t="n">
        <f aca="false">('Summary Data'!AN14-('Summary Data'!AN15*'Summary Data'!AN$39-'Summary Data'!AN32*'Summary Data'!AN$40)/17*$A116)</f>
        <v>0</v>
      </c>
      <c r="R116" s="143" t="n">
        <f aca="false">('Summary Data'!AO14-('Summary Data'!AO15*'Summary Data'!AO$39-'Summary Data'!AO32*'Summary Data'!AO$40)/17*$A116)</f>
        <v>0</v>
      </c>
      <c r="S116" s="143" t="n">
        <f aca="false">('Summary Data'!AP14-('Summary Data'!AP15*'Summary Data'!AP$39-'Summary Data'!AP32*'Summary Data'!AP$40)/17*$A116)</f>
        <v>0</v>
      </c>
      <c r="T116" s="143" t="n">
        <f aca="false">('Summary Data'!AQ14-('Summary Data'!AQ15*'Summary Data'!AQ$39-'Summary Data'!AQ32*'Summary Data'!AQ$40)/17*$A116)</f>
        <v>0</v>
      </c>
      <c r="U116" s="143" t="n">
        <f aca="false">('Summary Data'!AR14-('Summary Data'!AR15*'Summary Data'!AR$39-'Summary Data'!AR32*'Summary Data'!AR$40)/17*$A116)</f>
        <v>0</v>
      </c>
      <c r="V116" s="28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6" t="n">
        <v>11</v>
      </c>
      <c r="B117" s="143" t="n">
        <f aca="false">('Summary Data'!Y15-('Summary Data'!Y16*'Summary Data'!Y$39-'Summary Data'!Y33*'Summary Data'!Y$40)/17*$A117)</f>
        <v>0.571246774511706</v>
      </c>
      <c r="C117" s="143" t="n">
        <f aca="false">('Summary Data'!Z15-('Summary Data'!Z16*'Summary Data'!Z$39-'Summary Data'!Z33*'Summary Data'!Z$40)/17*$A117)</f>
        <v>0.633884262638884</v>
      </c>
      <c r="D117" s="143" t="n">
        <f aca="false">('Summary Data'!AA15-('Summary Data'!AA16*'Summary Data'!AA$39-'Summary Data'!AA33*'Summary Data'!AA$40)/17*$A117)</f>
        <v>0.631267548463227</v>
      </c>
      <c r="E117" s="143" t="n">
        <f aca="false">('Summary Data'!AB15-('Summary Data'!AB16*'Summary Data'!AB$39-'Summary Data'!AB33*'Summary Data'!AB$40)/17*$A117)</f>
        <v>0.636512495009661</v>
      </c>
      <c r="F117" s="143" t="n">
        <f aca="false">('Summary Data'!AC15-('Summary Data'!AC16*'Summary Data'!AC$39-'Summary Data'!AC33*'Summary Data'!AC$40)/17*$A117)</f>
        <v>0.637489587279121</v>
      </c>
      <c r="G117" s="143" t="n">
        <f aca="false">('Summary Data'!AD15-('Summary Data'!AD16*'Summary Data'!AD$39-'Summary Data'!AD33*'Summary Data'!AD$40)/17*$A117)</f>
        <v>0.641532653557696</v>
      </c>
      <c r="H117" s="143" t="n">
        <f aca="false">('Summary Data'!AE15-('Summary Data'!AE16*'Summary Data'!AE$39-'Summary Data'!AE33*'Summary Data'!AE$40)/17*$A117)</f>
        <v>0.636651883192902</v>
      </c>
      <c r="I117" s="143" t="n">
        <f aca="false">('Summary Data'!AF15-('Summary Data'!AF16*'Summary Data'!AF$39-'Summary Data'!AF33*'Summary Data'!AF$40)/17*$A117)</f>
        <v>0.641123772014771</v>
      </c>
      <c r="J117" s="143" t="n">
        <f aca="false">('Summary Data'!AG15-('Summary Data'!AG16*'Summary Data'!AG$39-'Summary Data'!AG33*'Summary Data'!AG$40)/17*$A117)</f>
        <v>0.63744062157634</v>
      </c>
      <c r="K117" s="143" t="n">
        <f aca="false">('Summary Data'!AH15-('Summary Data'!AH16*'Summary Data'!AH$39-'Summary Data'!AH33*'Summary Data'!AH$40)/17*$A117)</f>
        <v>0.640638697381913</v>
      </c>
      <c r="L117" s="143" t="n">
        <f aca="false">('Summary Data'!AI15-('Summary Data'!AI16*'Summary Data'!AI$39-'Summary Data'!AI33*'Summary Data'!AI$40)/17*$A117)</f>
        <v>0.645438504150393</v>
      </c>
      <c r="M117" s="143" t="n">
        <f aca="false">('Summary Data'!AJ15-('Summary Data'!AJ16*'Summary Data'!AJ$39-'Summary Data'!AJ33*'Summary Data'!AJ$40)/17*$A117)</f>
        <v>0.640663462446049</v>
      </c>
      <c r="N117" s="143" t="n">
        <f aca="false">('Summary Data'!AK15-('Summary Data'!AK16*'Summary Data'!AK$39-'Summary Data'!AK33*'Summary Data'!AK$40)/17*$A117)</f>
        <v>0.632615229099477</v>
      </c>
      <c r="O117" s="143" t="n">
        <f aca="false">('Summary Data'!AL15-('Summary Data'!AL16*'Summary Data'!AL$39-'Summary Data'!AL33*'Summary Data'!AL$40)/17*$A117)</f>
        <v>0.633295010728167</v>
      </c>
      <c r="P117" s="143" t="n">
        <f aca="false">('Summary Data'!AM15-('Summary Data'!AM16*'Summary Data'!AM$39-'Summary Data'!AM33*'Summary Data'!AM$40)/17*$A117)</f>
        <v>0.640227488724457</v>
      </c>
      <c r="Q117" s="143" t="n">
        <f aca="false">('Summary Data'!AN15-('Summary Data'!AN16*'Summary Data'!AN$39-'Summary Data'!AN33*'Summary Data'!AN$40)/17*$A117)</f>
        <v>0.631685097216422</v>
      </c>
      <c r="R117" s="143" t="n">
        <f aca="false">('Summary Data'!AO15-('Summary Data'!AO16*'Summary Data'!AO$39-'Summary Data'!AO33*'Summary Data'!AO$40)/17*$A117)</f>
        <v>0.636684984548819</v>
      </c>
      <c r="S117" s="143" t="n">
        <f aca="false">('Summary Data'!AP15-('Summary Data'!AP16*'Summary Data'!AP$39-'Summary Data'!AP33*'Summary Data'!AP$40)/17*$A117)</f>
        <v>0.629259074277707</v>
      </c>
      <c r="T117" s="143" t="n">
        <f aca="false">('Summary Data'!AQ15-('Summary Data'!AQ16*'Summary Data'!AQ$39-'Summary Data'!AQ33*'Summary Data'!AQ$40)/17*$A117)</f>
        <v>0.631950458015245</v>
      </c>
      <c r="U117" s="143" t="n">
        <f aca="false">('Summary Data'!AR15-('Summary Data'!AR16*'Summary Data'!AR$39-'Summary Data'!AR33*'Summary Data'!AR$40)/17*$A117)</f>
        <v>0.58625852588557</v>
      </c>
      <c r="V117" s="28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3181643770576</v>
      </c>
    </row>
    <row r="118" customFormat="false" ht="11.25" hidden="false" customHeight="false" outlineLevel="0" collapsed="false">
      <c r="A118" s="286" t="n">
        <v>12</v>
      </c>
      <c r="B118" s="289" t="n">
        <f aca="false">('Summary Data'!Y16-('Summary Data'!Y17*'Summary Data'!Y$39-'Summary Data'!Y34*'Summary Data'!Y$40)/17*$A118)*10</f>
        <v>-0.0523161702214789</v>
      </c>
      <c r="C118" s="289" t="n">
        <f aca="false">('Summary Data'!Z16-('Summary Data'!Z17*'Summary Data'!Z$39-'Summary Data'!Z34*'Summary Data'!Z$40)/17*$A118)*10</f>
        <v>-0.0290310628167063</v>
      </c>
      <c r="D118" s="289" t="n">
        <f aca="false">('Summary Data'!AA16-('Summary Data'!AA17*'Summary Data'!AA$39-'Summary Data'!AA34*'Summary Data'!AA$40)/17*$A118)*10</f>
        <v>-0.000499915182950311</v>
      </c>
      <c r="E118" s="289" t="n">
        <f aca="false">('Summary Data'!AB16-('Summary Data'!AB17*'Summary Data'!AB$39-'Summary Data'!AB34*'Summary Data'!AB$40)/17*$A118)*10</f>
        <v>-0.0123673692533551</v>
      </c>
      <c r="F118" s="289" t="n">
        <f aca="false">('Summary Data'!AC16-('Summary Data'!AC17*'Summary Data'!AC$39-'Summary Data'!AC34*'Summary Data'!AC$40)/17*$A118)*10</f>
        <v>0.0050065355933933</v>
      </c>
      <c r="G118" s="289" t="n">
        <f aca="false">('Summary Data'!AD16-('Summary Data'!AD17*'Summary Data'!AD$39-'Summary Data'!AD34*'Summary Data'!AD$40)/17*$A118)*10</f>
        <v>0.04890384555097</v>
      </c>
      <c r="H118" s="289" t="n">
        <f aca="false">('Summary Data'!AE16-('Summary Data'!AE17*'Summary Data'!AE$39-'Summary Data'!AE34*'Summary Data'!AE$40)/17*$A118)*10</f>
        <v>0.0129461062936935</v>
      </c>
      <c r="I118" s="289" t="n">
        <f aca="false">('Summary Data'!AF16-('Summary Data'!AF17*'Summary Data'!AF$39-'Summary Data'!AF34*'Summary Data'!AF$40)/17*$A118)*10</f>
        <v>0.0157013422877299</v>
      </c>
      <c r="J118" s="289" t="n">
        <f aca="false">('Summary Data'!AG16-('Summary Data'!AG17*'Summary Data'!AG$39-'Summary Data'!AG34*'Summary Data'!AG$40)/17*$A118)*10</f>
        <v>0.0364021993414853</v>
      </c>
      <c r="K118" s="289" t="n">
        <f aca="false">('Summary Data'!AH16-('Summary Data'!AH17*'Summary Data'!AH$39-'Summary Data'!AH34*'Summary Data'!AH$40)/17*$A118)*10</f>
        <v>0.0599589432969683</v>
      </c>
      <c r="L118" s="289" t="n">
        <f aca="false">('Summary Data'!AI16-('Summary Data'!AI17*'Summary Data'!AI$39-'Summary Data'!AI34*'Summary Data'!AI$40)/17*$A118)*10</f>
        <v>0.00280077709563283</v>
      </c>
      <c r="M118" s="289" t="n">
        <f aca="false">('Summary Data'!AJ16-('Summary Data'!AJ17*'Summary Data'!AJ$39-'Summary Data'!AJ34*'Summary Data'!AJ$40)/17*$A118)*10</f>
        <v>-0.0335705476183338</v>
      </c>
      <c r="N118" s="289" t="n">
        <f aca="false">('Summary Data'!AK16-('Summary Data'!AK17*'Summary Data'!AK$39-'Summary Data'!AK34*'Summary Data'!AK$40)/17*$A118)*10</f>
        <v>0.0564326221510462</v>
      </c>
      <c r="O118" s="289" t="n">
        <f aca="false">('Summary Data'!AL16-('Summary Data'!AL17*'Summary Data'!AL$39-'Summary Data'!AL34*'Summary Data'!AL$40)/17*$A118)*10</f>
        <v>-0.00825360281361211</v>
      </c>
      <c r="P118" s="289" t="n">
        <f aca="false">('Summary Data'!AM16-('Summary Data'!AM17*'Summary Data'!AM$39-'Summary Data'!AM34*'Summary Data'!AM$40)/17*$A118)*10</f>
        <v>0.0318604310583037</v>
      </c>
      <c r="Q118" s="289" t="n">
        <f aca="false">('Summary Data'!AN16-('Summary Data'!AN17*'Summary Data'!AN$39-'Summary Data'!AN34*'Summary Data'!AN$40)/17*$A118)*10</f>
        <v>-0.0283982663881224</v>
      </c>
      <c r="R118" s="289" t="n">
        <f aca="false">('Summary Data'!AO16-('Summary Data'!AO17*'Summary Data'!AO$39-'Summary Data'!AO34*'Summary Data'!AO$40)/17*$A118)*10</f>
        <v>-0.00966939526181594</v>
      </c>
      <c r="S118" s="289" t="n">
        <f aca="false">('Summary Data'!AP16-('Summary Data'!AP17*'Summary Data'!AP$39-'Summary Data'!AP34*'Summary Data'!AP$40)/17*$A118)*10</f>
        <v>-0.0316377941557713</v>
      </c>
      <c r="T118" s="289" t="n">
        <f aca="false">('Summary Data'!AQ16-('Summary Data'!AQ17*'Summary Data'!AQ$39-'Summary Data'!AQ34*'Summary Data'!AQ$40)/17*$A118)*10</f>
        <v>-0.0935741771300833</v>
      </c>
      <c r="U118" s="289" t="n">
        <f aca="false">('Summary Data'!AR16-('Summary Data'!AR17*'Summary Data'!AR$39-'Summary Data'!AR34*'Summary Data'!AR$40)/17*$A118)*10</f>
        <v>-0.0413556183055766</v>
      </c>
      <c r="V118" s="28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54445122457883</v>
      </c>
      <c r="Y118" s="290" t="s">
        <v>259</v>
      </c>
    </row>
    <row r="119" customFormat="false" ht="11.25" hidden="false" customHeight="false" outlineLevel="0" collapsed="false">
      <c r="A119" s="286" t="n">
        <v>13</v>
      </c>
      <c r="B119" s="289" t="n">
        <f aca="false">('Summary Data'!Y17-('Summary Data'!Y18*'Summary Data'!Y$39-'Summary Data'!Y35*'Summary Data'!Y$40)/17*$A119)*10</f>
        <v>0.738053272800116</v>
      </c>
      <c r="C119" s="289" t="n">
        <f aca="false">('Summary Data'!Z17-('Summary Data'!Z18*'Summary Data'!Z$39-'Summary Data'!Z35*'Summary Data'!Z$40)/17*$A119)*10</f>
        <v>0.559004185562857</v>
      </c>
      <c r="D119" s="289" t="n">
        <f aca="false">('Summary Data'!AA17-('Summary Data'!AA18*'Summary Data'!AA$39-'Summary Data'!AA35*'Summary Data'!AA$40)/17*$A119)*10</f>
        <v>0.581212294664063</v>
      </c>
      <c r="E119" s="289" t="n">
        <f aca="false">('Summary Data'!AB17-('Summary Data'!AB18*'Summary Data'!AB$39-'Summary Data'!AB35*'Summary Data'!AB$40)/17*$A119)*10</f>
        <v>0.576665304306928</v>
      </c>
      <c r="F119" s="289" t="n">
        <f aca="false">('Summary Data'!AC17-('Summary Data'!AC18*'Summary Data'!AC$39-'Summary Data'!AC35*'Summary Data'!AC$40)/17*$A119)*10</f>
        <v>0.581317569075161</v>
      </c>
      <c r="G119" s="289" t="n">
        <f aca="false">('Summary Data'!AD17-('Summary Data'!AD18*'Summary Data'!AD$39-'Summary Data'!AD35*'Summary Data'!AD$40)/17*$A119)*10</f>
        <v>0.531862250567885</v>
      </c>
      <c r="H119" s="289" t="n">
        <f aca="false">('Summary Data'!AE17-('Summary Data'!AE18*'Summary Data'!AE$39-'Summary Data'!AE35*'Summary Data'!AE$40)/17*$A119)*10</f>
        <v>0.561921131802898</v>
      </c>
      <c r="I119" s="289" t="n">
        <f aca="false">('Summary Data'!AF17-('Summary Data'!AF18*'Summary Data'!AF$39-'Summary Data'!AF35*'Summary Data'!AF$40)/17*$A119)*10</f>
        <v>0.596268271212859</v>
      </c>
      <c r="J119" s="289" t="n">
        <f aca="false">('Summary Data'!AG17-('Summary Data'!AG18*'Summary Data'!AG$39-'Summary Data'!AG35*'Summary Data'!AG$40)/17*$A119)*10</f>
        <v>0.603014920846186</v>
      </c>
      <c r="K119" s="289" t="n">
        <f aca="false">('Summary Data'!AH17-('Summary Data'!AH18*'Summary Data'!AH$39-'Summary Data'!AH35*'Summary Data'!AH$40)/17*$A119)*10</f>
        <v>0.586518095920062</v>
      </c>
      <c r="L119" s="289" t="n">
        <f aca="false">('Summary Data'!AI17-('Summary Data'!AI18*'Summary Data'!AI$39-'Summary Data'!AI35*'Summary Data'!AI$40)/17*$A119)*10</f>
        <v>0.580453053467098</v>
      </c>
      <c r="M119" s="289" t="n">
        <f aca="false">('Summary Data'!AJ17-('Summary Data'!AJ18*'Summary Data'!AJ$39-'Summary Data'!AJ35*'Summary Data'!AJ$40)/17*$A119)*10</f>
        <v>0.572860923804168</v>
      </c>
      <c r="N119" s="289" t="n">
        <f aca="false">('Summary Data'!AK17-('Summary Data'!AK18*'Summary Data'!AK$39-'Summary Data'!AK35*'Summary Data'!AK$40)/17*$A119)*10</f>
        <v>0.549970023660062</v>
      </c>
      <c r="O119" s="289" t="n">
        <f aca="false">('Summary Data'!AL17-('Summary Data'!AL18*'Summary Data'!AL$39-'Summary Data'!AL35*'Summary Data'!AL$40)/17*$A119)*10</f>
        <v>0.56841575272021</v>
      </c>
      <c r="P119" s="289" t="n">
        <f aca="false">('Summary Data'!AM17-('Summary Data'!AM18*'Summary Data'!AM$39-'Summary Data'!AM35*'Summary Data'!AM$40)/17*$A119)*10</f>
        <v>0.566258923574577</v>
      </c>
      <c r="Q119" s="289" t="n">
        <f aca="false">('Summary Data'!AN17-('Summary Data'!AN18*'Summary Data'!AN$39-'Summary Data'!AN35*'Summary Data'!AN$40)/17*$A119)*10</f>
        <v>0.569644686146182</v>
      </c>
      <c r="R119" s="289" t="n">
        <f aca="false">('Summary Data'!AO17-('Summary Data'!AO18*'Summary Data'!AO$39-'Summary Data'!AO35*'Summary Data'!AO$40)/17*$A119)*10</f>
        <v>0.56658827364063</v>
      </c>
      <c r="S119" s="289" t="n">
        <f aca="false">('Summary Data'!AP17-('Summary Data'!AP18*'Summary Data'!AP$39-'Summary Data'!AP35*'Summary Data'!AP$40)/17*$A119)*10</f>
        <v>0.548545672325445</v>
      </c>
      <c r="T119" s="289" t="n">
        <f aca="false">('Summary Data'!AQ17-('Summary Data'!AQ18*'Summary Data'!AQ$39-'Summary Data'!AQ35*'Summary Data'!AQ$40)/17*$A119)*10</f>
        <v>0.552454800132834</v>
      </c>
      <c r="U119" s="289" t="n">
        <f aca="false">('Summary Data'!AR17-('Summary Data'!AR18*'Summary Data'!AR$39-'Summary Data'!AR35*'Summary Data'!AR$40)/17*$A119)*10</f>
        <v>0.396395804631433</v>
      </c>
      <c r="V119" s="28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9122560429567</v>
      </c>
      <c r="Y119" s="290" t="s">
        <v>259</v>
      </c>
    </row>
    <row r="120" customFormat="false" ht="11.25" hidden="false" customHeight="false" outlineLevel="0" collapsed="false">
      <c r="A120" s="286" t="n">
        <v>14</v>
      </c>
      <c r="B120" s="289" t="n">
        <f aca="false">('Summary Data'!Y18-('Summary Data'!Y19*'Summary Data'!Y$39-'Summary Data'!Y36*'Summary Data'!Y$40)/17*$A120)*10</f>
        <v>0.0282542364711708</v>
      </c>
      <c r="C120" s="289" t="n">
        <f aca="false">('Summary Data'!Z18-('Summary Data'!Z19*'Summary Data'!Z$39-'Summary Data'!Z36*'Summary Data'!Z$40)/17*$A120)*10</f>
        <v>0.0345358976051861</v>
      </c>
      <c r="D120" s="289" t="n">
        <f aca="false">('Summary Data'!AA18-('Summary Data'!AA19*'Summary Data'!AA$39-'Summary Data'!AA36*'Summary Data'!AA$40)/17*$A120)*10</f>
        <v>0.0226887593913204</v>
      </c>
      <c r="E120" s="289" t="n">
        <f aca="false">('Summary Data'!AB18-('Summary Data'!AB19*'Summary Data'!AB$39-'Summary Data'!AB36*'Summary Data'!AB$40)/17*$A120)*10</f>
        <v>0.00725322000742186</v>
      </c>
      <c r="F120" s="289" t="n">
        <f aca="false">('Summary Data'!AC18-('Summary Data'!AC19*'Summary Data'!AC$39-'Summary Data'!AC36*'Summary Data'!AC$40)/17*$A120)*10</f>
        <v>0.0139040715999707</v>
      </c>
      <c r="G120" s="289" t="n">
        <f aca="false">('Summary Data'!AD18-('Summary Data'!AD19*'Summary Data'!AD$39-'Summary Data'!AD36*'Summary Data'!AD$40)/17*$A120)*10</f>
        <v>0.020836377574631</v>
      </c>
      <c r="H120" s="289" t="n">
        <f aca="false">('Summary Data'!AE18-('Summary Data'!AE19*'Summary Data'!AE$39-'Summary Data'!AE36*'Summary Data'!AE$40)/17*$A120)*10</f>
        <v>0.0234224025372525</v>
      </c>
      <c r="I120" s="289" t="n">
        <f aca="false">('Summary Data'!AF18-('Summary Data'!AF19*'Summary Data'!AF$39-'Summary Data'!AF36*'Summary Data'!AF$40)/17*$A120)*10</f>
        <v>0.0216649459337412</v>
      </c>
      <c r="J120" s="289" t="n">
        <f aca="false">('Summary Data'!AG18-('Summary Data'!AG19*'Summary Data'!AG$39-'Summary Data'!AG36*'Summary Data'!AG$40)/17*$A120)*10</f>
        <v>0.0303745527716303</v>
      </c>
      <c r="K120" s="289" t="n">
        <f aca="false">('Summary Data'!AH18-('Summary Data'!AH19*'Summary Data'!AH$39-'Summary Data'!AH36*'Summary Data'!AH$40)/17*$A120)*10</f>
        <v>0.0152764886727546</v>
      </c>
      <c r="L120" s="289" t="n">
        <f aca="false">('Summary Data'!AI18-('Summary Data'!AI19*'Summary Data'!AI$39-'Summary Data'!AI36*'Summary Data'!AI$40)/17*$A120)*10</f>
        <v>0.00157265370775126</v>
      </c>
      <c r="M120" s="289" t="n">
        <f aca="false">('Summary Data'!AJ18-('Summary Data'!AJ19*'Summary Data'!AJ$39-'Summary Data'!AJ36*'Summary Data'!AJ$40)/17*$A120)*10</f>
        <v>0.00597054210987122</v>
      </c>
      <c r="N120" s="289" t="n">
        <f aca="false">('Summary Data'!AK18-('Summary Data'!AK19*'Summary Data'!AK$39-'Summary Data'!AK36*'Summary Data'!AK$40)/17*$A120)*10</f>
        <v>0.0273119117539207</v>
      </c>
      <c r="O120" s="289" t="n">
        <f aca="false">('Summary Data'!AL18-('Summary Data'!AL19*'Summary Data'!AL$39-'Summary Data'!AL36*'Summary Data'!AL$40)/17*$A120)*10</f>
        <v>0.0131531316495584</v>
      </c>
      <c r="P120" s="289" t="n">
        <f aca="false">('Summary Data'!AM18-('Summary Data'!AM19*'Summary Data'!AM$39-'Summary Data'!AM36*'Summary Data'!AM$40)/17*$A120)*10</f>
        <v>0.024110709477635</v>
      </c>
      <c r="Q120" s="289" t="n">
        <f aca="false">('Summary Data'!AN18-('Summary Data'!AN19*'Summary Data'!AN$39-'Summary Data'!AN36*'Summary Data'!AN$40)/17*$A120)*10</f>
        <v>0.0177559654163232</v>
      </c>
      <c r="R120" s="289" t="n">
        <f aca="false">('Summary Data'!AO18-('Summary Data'!AO19*'Summary Data'!AO$39-'Summary Data'!AO36*'Summary Data'!AO$40)/17*$A120)*10</f>
        <v>0.017720458974573</v>
      </c>
      <c r="S120" s="289" t="n">
        <f aca="false">('Summary Data'!AP18-('Summary Data'!AP19*'Summary Data'!AP$39-'Summary Data'!AP36*'Summary Data'!AP$40)/17*$A120)*10</f>
        <v>-0.00492132946720264</v>
      </c>
      <c r="T120" s="289" t="n">
        <f aca="false">('Summary Data'!AQ18-('Summary Data'!AQ19*'Summary Data'!AQ$39-'Summary Data'!AQ36*'Summary Data'!AQ$40)/17*$A120)*10</f>
        <v>-0.0236072157192888</v>
      </c>
      <c r="U120" s="289" t="n">
        <f aca="false">('Summary Data'!AR18-('Summary Data'!AR19*'Summary Data'!AR$39-'Summary Data'!AR36*'Summary Data'!AR$40)/17*$A120)*10</f>
        <v>-0.0421125583629075</v>
      </c>
      <c r="V120" s="28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35844617282736</v>
      </c>
      <c r="Y120" s="290" t="s">
        <v>259</v>
      </c>
    </row>
    <row r="121" customFormat="false" ht="11.25" hidden="false" customHeight="false" outlineLevel="0" collapsed="false">
      <c r="A121" s="286" t="n">
        <v>15</v>
      </c>
      <c r="B121" s="289" t="n">
        <f aca="false">('Summary Data'!Y19-('Summary Data'!Y20*'Summary Data'!Y$39-'Summary Data'!Y37*'Summary Data'!Y$40)/17*$A121)*10</f>
        <v>-0.1324531</v>
      </c>
      <c r="C121" s="289" t="n">
        <f aca="false">('Summary Data'!Z19-('Summary Data'!Z20*'Summary Data'!Z$39-'Summary Data'!Z37*'Summary Data'!Z$40)/17*$A121)*10</f>
        <v>0.2053826</v>
      </c>
      <c r="D121" s="289" t="n">
        <f aca="false">('Summary Data'!AA19-('Summary Data'!AA20*'Summary Data'!AA$39-'Summary Data'!AA37*'Summary Data'!AA$40)/17*$A121)*10</f>
        <v>0.2275873</v>
      </c>
      <c r="E121" s="289" t="n">
        <f aca="false">('Summary Data'!AB19-('Summary Data'!AB20*'Summary Data'!AB$39-'Summary Data'!AB37*'Summary Data'!AB$40)/17*$A121)*10</f>
        <v>0.1887741</v>
      </c>
      <c r="F121" s="289" t="n">
        <f aca="false">('Summary Data'!AC19-('Summary Data'!AC20*'Summary Data'!AC$39-'Summary Data'!AC37*'Summary Data'!AC$40)/17*$A121)*10</f>
        <v>0.2251264</v>
      </c>
      <c r="G121" s="289" t="n">
        <f aca="false">('Summary Data'!AD19-('Summary Data'!AD20*'Summary Data'!AD$39-'Summary Data'!AD37*'Summary Data'!AD$40)/17*$A121)*10</f>
        <v>0.1927708</v>
      </c>
      <c r="H121" s="289" t="n">
        <f aca="false">('Summary Data'!AE19-('Summary Data'!AE20*'Summary Data'!AE$39-'Summary Data'!AE37*'Summary Data'!AE$40)/17*$A121)*10</f>
        <v>0.1975167</v>
      </c>
      <c r="I121" s="289" t="n">
        <f aca="false">('Summary Data'!AF19-('Summary Data'!AF20*'Summary Data'!AF$39-'Summary Data'!AF37*'Summary Data'!AF$40)/17*$A121)*10</f>
        <v>0.166788</v>
      </c>
      <c r="J121" s="289" t="n">
        <f aca="false">('Summary Data'!AG19-('Summary Data'!AG20*'Summary Data'!AG$39-'Summary Data'!AG37*'Summary Data'!AG$40)/17*$A121)*10</f>
        <v>0.202875</v>
      </c>
      <c r="K121" s="289" t="n">
        <f aca="false">('Summary Data'!AH19-('Summary Data'!AH20*'Summary Data'!AH$39-'Summary Data'!AH37*'Summary Data'!AH$40)/17*$A121)*10</f>
        <v>0.1969352</v>
      </c>
      <c r="L121" s="289" t="n">
        <f aca="false">('Summary Data'!AI19-('Summary Data'!AI20*'Summary Data'!AI$39-'Summary Data'!AI37*'Summary Data'!AI$40)/17*$A121)*10</f>
        <v>0.1929751</v>
      </c>
      <c r="M121" s="289" t="n">
        <f aca="false">('Summary Data'!AJ19-('Summary Data'!AJ20*'Summary Data'!AJ$39-'Summary Data'!AJ37*'Summary Data'!AJ$40)/17*$A121)*10</f>
        <v>0.1837229</v>
      </c>
      <c r="N121" s="289" t="n">
        <f aca="false">('Summary Data'!AK19-('Summary Data'!AK20*'Summary Data'!AK$39-'Summary Data'!AK37*'Summary Data'!AK$40)/17*$A121)*10</f>
        <v>0.1994672</v>
      </c>
      <c r="O121" s="289" t="n">
        <f aca="false">('Summary Data'!AL19-('Summary Data'!AL20*'Summary Data'!AL$39-'Summary Data'!AL37*'Summary Data'!AL$40)/17*$A121)*10</f>
        <v>0.1405929</v>
      </c>
      <c r="P121" s="289" t="n">
        <f aca="false">('Summary Data'!AM19-('Summary Data'!AM20*'Summary Data'!AM$39-'Summary Data'!AM37*'Summary Data'!AM$40)/17*$A121)*10</f>
        <v>0.2143804</v>
      </c>
      <c r="Q121" s="289" t="n">
        <f aca="false">('Summary Data'!AN19-('Summary Data'!AN20*'Summary Data'!AN$39-'Summary Data'!AN37*'Summary Data'!AN$40)/17*$A121)*10</f>
        <v>0.1333999</v>
      </c>
      <c r="R121" s="289" t="n">
        <f aca="false">('Summary Data'!AO19-('Summary Data'!AO20*'Summary Data'!AO$39-'Summary Data'!AO37*'Summary Data'!AO$40)/17*$A121)*10</f>
        <v>0.1979449</v>
      </c>
      <c r="S121" s="289" t="n">
        <f aca="false">('Summary Data'!AP19-('Summary Data'!AP20*'Summary Data'!AP$39-'Summary Data'!AP37*'Summary Data'!AP$40)/17*$A121)*10</f>
        <v>0.1760551</v>
      </c>
      <c r="T121" s="289" t="n">
        <f aca="false">('Summary Data'!AQ19-('Summary Data'!AQ20*'Summary Data'!AQ$39-'Summary Data'!AQ37*'Summary Data'!AQ$40)/17*$A121)*10</f>
        <v>0.1527802</v>
      </c>
      <c r="U121" s="289" t="n">
        <f aca="false">('Summary Data'!AR19-('Summary Data'!AR20*'Summary Data'!AR$39-'Summary Data'!AR37*'Summary Data'!AR$40)/17*$A121)*10</f>
        <v>0.08041874</v>
      </c>
      <c r="V121" s="28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617653300407</v>
      </c>
      <c r="Y121" s="290" t="s">
        <v>259</v>
      </c>
    </row>
    <row r="122" customFormat="false" ht="11.25" hidden="false" customHeight="false" outlineLevel="0" collapsed="false">
      <c r="A122" s="286" t="n">
        <v>16</v>
      </c>
      <c r="B122" s="289" t="n">
        <f aca="false">('Summary Data'!Y20-('Summary Data'!Y21*'Summary Data'!Y$39-'Summary Data'!Y38*'Summary Data'!Y$40)/17*$A122)*10</f>
        <v>0</v>
      </c>
      <c r="C122" s="289" t="n">
        <f aca="false">('Summary Data'!Z20-('Summary Data'!Z21*'Summary Data'!Z$39-'Summary Data'!Z38*'Summary Data'!Z$40)/17*$A122)*10</f>
        <v>0</v>
      </c>
      <c r="D122" s="289" t="n">
        <f aca="false">('Summary Data'!AA20-('Summary Data'!AA21*'Summary Data'!AA$39-'Summary Data'!AA38*'Summary Data'!AA$40)/17*$A122)*10</f>
        <v>0</v>
      </c>
      <c r="E122" s="289" t="n">
        <f aca="false">('Summary Data'!AB20-('Summary Data'!AB21*'Summary Data'!AB$39-'Summary Data'!AB38*'Summary Data'!AB$40)/17*$A122)*10</f>
        <v>0</v>
      </c>
      <c r="F122" s="289" t="n">
        <f aca="false">('Summary Data'!AC20-('Summary Data'!AC21*'Summary Data'!AC$39-'Summary Data'!AC38*'Summary Data'!AC$40)/17*$A122)*10</f>
        <v>0</v>
      </c>
      <c r="G122" s="289" t="n">
        <f aca="false">('Summary Data'!AD20-('Summary Data'!AD21*'Summary Data'!AD$39-'Summary Data'!AD38*'Summary Data'!AD$40)/17*$A122)*10</f>
        <v>0</v>
      </c>
      <c r="H122" s="289" t="n">
        <f aca="false">('Summary Data'!AE20-('Summary Data'!AE21*'Summary Data'!AE$39-'Summary Data'!AE38*'Summary Data'!AE$40)/17*$A122)*10</f>
        <v>0</v>
      </c>
      <c r="I122" s="289" t="n">
        <f aca="false">('Summary Data'!AF20-('Summary Data'!AF21*'Summary Data'!AF$39-'Summary Data'!AF38*'Summary Data'!AF$40)/17*$A122)*10</f>
        <v>0</v>
      </c>
      <c r="J122" s="289" t="n">
        <f aca="false">('Summary Data'!AG20-('Summary Data'!AG21*'Summary Data'!AG$39-'Summary Data'!AG38*'Summary Data'!AG$40)/17*$A122)*10</f>
        <v>0</v>
      </c>
      <c r="K122" s="289" t="n">
        <f aca="false">('Summary Data'!AH20-('Summary Data'!AH21*'Summary Data'!AH$39-'Summary Data'!AH38*'Summary Data'!AH$40)/17*$A122)*10</f>
        <v>0</v>
      </c>
      <c r="L122" s="289" t="n">
        <f aca="false">('Summary Data'!AI20-('Summary Data'!AI21*'Summary Data'!AI$39-'Summary Data'!AI38*'Summary Data'!AI$40)/17*$A122)*10</f>
        <v>0</v>
      </c>
      <c r="M122" s="289" t="n">
        <f aca="false">('Summary Data'!AJ20-('Summary Data'!AJ21*'Summary Data'!AJ$39-'Summary Data'!AJ38*'Summary Data'!AJ$40)/17*$A122)*10</f>
        <v>0</v>
      </c>
      <c r="N122" s="289" t="n">
        <f aca="false">('Summary Data'!AK20-('Summary Data'!AK21*'Summary Data'!AK$39-'Summary Data'!AK38*'Summary Data'!AK$40)/17*$A122)*10</f>
        <v>0</v>
      </c>
      <c r="O122" s="289" t="n">
        <f aca="false">('Summary Data'!AL20-('Summary Data'!AL21*'Summary Data'!AL$39-'Summary Data'!AL38*'Summary Data'!AL$40)/17*$A122)*10</f>
        <v>0</v>
      </c>
      <c r="P122" s="289" t="n">
        <f aca="false">('Summary Data'!AM20-('Summary Data'!AM21*'Summary Data'!AM$39-'Summary Data'!AM38*'Summary Data'!AM$40)/17*$A122)*10</f>
        <v>0</v>
      </c>
      <c r="Q122" s="289" t="n">
        <f aca="false">('Summary Data'!AN20-('Summary Data'!AN21*'Summary Data'!AN$39-'Summary Data'!AN38*'Summary Data'!AN$40)/17*$A122)*10</f>
        <v>0</v>
      </c>
      <c r="R122" s="289" t="n">
        <f aca="false">('Summary Data'!AO20-('Summary Data'!AO21*'Summary Data'!AO$39-'Summary Data'!AO38*'Summary Data'!AO$40)/17*$A122)*10</f>
        <v>0</v>
      </c>
      <c r="S122" s="289" t="n">
        <f aca="false">('Summary Data'!AP20-('Summary Data'!AP21*'Summary Data'!AP$39-'Summary Data'!AP38*'Summary Data'!AP$40)/17*$A122)*10</f>
        <v>0</v>
      </c>
      <c r="T122" s="289" t="n">
        <f aca="false">('Summary Data'!AQ20-('Summary Data'!AQ21*'Summary Data'!AQ$39-'Summary Data'!AQ38*'Summary Data'!AQ$40)/17*$A122)*10</f>
        <v>0</v>
      </c>
      <c r="U122" s="289" t="n">
        <f aca="false">('Summary Data'!AR20-('Summary Data'!AR21*'Summary Data'!AR$39-'Summary Data'!AR38*'Summary Data'!AR$40)/17*$A122)*10</f>
        <v>0</v>
      </c>
      <c r="V122" s="28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0" t="s">
        <v>259</v>
      </c>
    </row>
    <row r="123" customFormat="false" ht="12" hidden="false" customHeight="false" outlineLevel="0" collapsed="false">
      <c r="A123" s="291" t="n">
        <v>17</v>
      </c>
      <c r="B123" s="292" t="n">
        <f aca="false">'Summary Data'!Y21*10</f>
        <v>0</v>
      </c>
      <c r="C123" s="292" t="n">
        <f aca="false">'Summary Data'!Z21*10</f>
        <v>0</v>
      </c>
      <c r="D123" s="292" t="n">
        <f aca="false">'Summary Data'!AA21*10</f>
        <v>0</v>
      </c>
      <c r="E123" s="292" t="n">
        <f aca="false">'Summary Data'!AB21*10</f>
        <v>0</v>
      </c>
      <c r="F123" s="292" t="n">
        <f aca="false">'Summary Data'!AC21*10</f>
        <v>0</v>
      </c>
      <c r="G123" s="292" t="n">
        <f aca="false">'Summary Data'!AD21*10</f>
        <v>0</v>
      </c>
      <c r="H123" s="292" t="n">
        <f aca="false">'Summary Data'!AE21*10</f>
        <v>0</v>
      </c>
      <c r="I123" s="292" t="n">
        <f aca="false">'Summary Data'!AF21*10</f>
        <v>0</v>
      </c>
      <c r="J123" s="292" t="n">
        <f aca="false">'Summary Data'!AG21*10</f>
        <v>0</v>
      </c>
      <c r="K123" s="292" t="n">
        <f aca="false">'Summary Data'!AH21*10</f>
        <v>0</v>
      </c>
      <c r="L123" s="292" t="n">
        <f aca="false">'Summary Data'!AI21*10</f>
        <v>0</v>
      </c>
      <c r="M123" s="292" t="n">
        <f aca="false">'Summary Data'!AJ21*10</f>
        <v>0</v>
      </c>
      <c r="N123" s="292" t="n">
        <f aca="false">'Summary Data'!AK21*10</f>
        <v>0</v>
      </c>
      <c r="O123" s="292" t="n">
        <f aca="false">'Summary Data'!AL21*10</f>
        <v>0</v>
      </c>
      <c r="P123" s="292" t="n">
        <f aca="false">'Summary Data'!AM21*10</f>
        <v>0</v>
      </c>
      <c r="Q123" s="292" t="n">
        <f aca="false">'Summary Data'!AN21*10</f>
        <v>0</v>
      </c>
      <c r="R123" s="292" t="n">
        <f aca="false">'Summary Data'!AO21*10</f>
        <v>0</v>
      </c>
      <c r="S123" s="292" t="n">
        <f aca="false">'Summary Data'!AP21*10</f>
        <v>0</v>
      </c>
      <c r="T123" s="292" t="n">
        <f aca="false">'Summary Data'!AQ21*10</f>
        <v>0</v>
      </c>
      <c r="U123" s="292" t="n">
        <f aca="false">'Summary Data'!AR21*10</f>
        <v>0</v>
      </c>
      <c r="V123" s="13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0" t="s">
        <v>25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6"/>
      <c r="B126" s="284" t="s">
        <v>14</v>
      </c>
      <c r="C126" s="284" t="s">
        <v>240</v>
      </c>
      <c r="D126" s="284" t="s">
        <v>241</v>
      </c>
      <c r="E126" s="284" t="s">
        <v>242</v>
      </c>
      <c r="F126" s="284" t="s">
        <v>243</v>
      </c>
      <c r="G126" s="284" t="s">
        <v>244</v>
      </c>
      <c r="H126" s="284" t="s">
        <v>245</v>
      </c>
      <c r="I126" s="284" t="s">
        <v>246</v>
      </c>
      <c r="J126" s="284" t="s">
        <v>247</v>
      </c>
      <c r="K126" s="284" t="s">
        <v>248</v>
      </c>
      <c r="L126" s="284" t="s">
        <v>249</v>
      </c>
      <c r="M126" s="284" t="s">
        <v>250</v>
      </c>
      <c r="N126" s="284" t="s">
        <v>251</v>
      </c>
      <c r="O126" s="284" t="s">
        <v>252</v>
      </c>
      <c r="P126" s="284" t="s">
        <v>253</v>
      </c>
      <c r="Q126" s="284" t="s">
        <v>254</v>
      </c>
      <c r="R126" s="284" t="s">
        <v>255</v>
      </c>
      <c r="S126" s="284" t="s">
        <v>256</v>
      </c>
      <c r="T126" s="284" t="s">
        <v>257</v>
      </c>
      <c r="U126" s="284" t="s">
        <v>15</v>
      </c>
      <c r="V126" s="285" t="s">
        <v>258</v>
      </c>
    </row>
    <row r="127" customFormat="false" ht="11.25" hidden="false" customHeight="false" outlineLevel="0" collapsed="false">
      <c r="A127" s="286" t="n">
        <v>1</v>
      </c>
      <c r="B127" s="143" t="n">
        <f aca="false">('Summary Data'!Y22-('Summary Data'!Y$40*'Summary Data'!Y6+'Summary Data'!Y$39*'Summary Data'!Y23)/17*$A127)</f>
        <v>43.6115678867815</v>
      </c>
      <c r="C127" s="143" t="n">
        <f aca="false">('Summary Data'!Z22-('Summary Data'!Z$40*'Summary Data'!Z6+'Summary Data'!Z$39*'Summary Data'!Z23)/17*$A127)</f>
        <v>6.28453781762669</v>
      </c>
      <c r="D127" s="143" t="n">
        <f aca="false">('Summary Data'!AA22-('Summary Data'!AA$40*'Summary Data'!AA6+'Summary Data'!AA$39*'Summary Data'!AA23)/17*$A127)</f>
        <v>1.86718678248254</v>
      </c>
      <c r="E127" s="143" t="n">
        <f aca="false">('Summary Data'!AB22-('Summary Data'!AB$40*'Summary Data'!AB6+'Summary Data'!AB$39*'Summary Data'!AB23)/17*$A127)</f>
        <v>3.28244739572357</v>
      </c>
      <c r="F127" s="143" t="n">
        <f aca="false">('Summary Data'!AC22-('Summary Data'!AC$40*'Summary Data'!AC6+'Summary Data'!AC$39*'Summary Data'!AC23)/17*$A127)</f>
        <v>2.95126049092693</v>
      </c>
      <c r="G127" s="143" t="n">
        <f aca="false">('Summary Data'!AD22-('Summary Data'!AD$40*'Summary Data'!AD6+'Summary Data'!AD$39*'Summary Data'!AD23)/17*$A127)</f>
        <v>3.50590617634943</v>
      </c>
      <c r="H127" s="143" t="n">
        <f aca="false">('Summary Data'!AE22-('Summary Data'!AE$40*'Summary Data'!AE6+'Summary Data'!AE$39*'Summary Data'!AE23)/17*$A127)</f>
        <v>3.82731960088968</v>
      </c>
      <c r="I127" s="143" t="n">
        <f aca="false">('Summary Data'!AF22-('Summary Data'!AF$40*'Summary Data'!AF6+'Summary Data'!AF$39*'Summary Data'!AF23)/17*$A127)</f>
        <v>4.5602399665621</v>
      </c>
      <c r="J127" s="143" t="n">
        <f aca="false">('Summary Data'!AG22-('Summary Data'!AG$40*'Summary Data'!AG6+'Summary Data'!AG$39*'Summary Data'!AG23)/17*$A127)</f>
        <v>1.27106921454633</v>
      </c>
      <c r="K127" s="143" t="n">
        <f aca="false">('Summary Data'!AH22-('Summary Data'!AH$40*'Summary Data'!AH6+'Summary Data'!AH$39*'Summary Data'!AH23)/17*$A127)</f>
        <v>5.02465139868028</v>
      </c>
      <c r="L127" s="143" t="n">
        <f aca="false">('Summary Data'!AI22-('Summary Data'!AI$40*'Summary Data'!AI6+'Summary Data'!AI$39*'Summary Data'!AI23)/17*$A127)</f>
        <v>2.32387891726089</v>
      </c>
      <c r="M127" s="143" t="n">
        <f aca="false">('Summary Data'!AJ22-('Summary Data'!AJ$40*'Summary Data'!AJ6+'Summary Data'!AJ$39*'Summary Data'!AJ23)/17*$A127)</f>
        <v>-7.09857084142944</v>
      </c>
      <c r="N127" s="143" t="n">
        <f aca="false">('Summary Data'!AK22-('Summary Data'!AK$40*'Summary Data'!AK6+'Summary Data'!AK$39*'Summary Data'!AK23)/17*$A127)</f>
        <v>-6.64338326368801</v>
      </c>
      <c r="O127" s="143" t="n">
        <f aca="false">('Summary Data'!AL22-('Summary Data'!AL$40*'Summary Data'!AL6+'Summary Data'!AL$39*'Summary Data'!AL23)/17*$A127)</f>
        <v>-10.2026908954791</v>
      </c>
      <c r="P127" s="143" t="n">
        <f aca="false">('Summary Data'!AM22-('Summary Data'!AM$40*'Summary Data'!AM6+'Summary Data'!AM$39*'Summary Data'!AM23)/17*$A127)</f>
        <v>-12.2888192898523</v>
      </c>
      <c r="Q127" s="143" t="n">
        <f aca="false">('Summary Data'!AN22-('Summary Data'!AN$40*'Summary Data'!AN6+'Summary Data'!AN$39*'Summary Data'!AN23)/17*$A127)</f>
        <v>-4.60746101865519</v>
      </c>
      <c r="R127" s="143" t="n">
        <f aca="false">('Summary Data'!AO22-('Summary Data'!AO$40*'Summary Data'!AO6+'Summary Data'!AO$39*'Summary Data'!AO23)/17*$A127)</f>
        <v>-2.45671651960801</v>
      </c>
      <c r="S127" s="143" t="n">
        <f aca="false">('Summary Data'!AP22-('Summary Data'!AP$40*'Summary Data'!AP6+'Summary Data'!AP$39*'Summary Data'!AP23)/17*$A127)</f>
        <v>-1.94219031882774</v>
      </c>
      <c r="T127" s="143" t="n">
        <f aca="false">('Summary Data'!AQ22-('Summary Data'!AQ$40*'Summary Data'!AQ6+'Summary Data'!AQ$39*'Summary Data'!AQ23)/17*$A127)</f>
        <v>-5.35713896262226</v>
      </c>
      <c r="U127" s="143" t="n">
        <f aca="false">('Summary Data'!AR22-('Summary Data'!AR$40*'Summary Data'!AR6+'Summary Data'!AR$39*'Summary Data'!AR23)/17*$A127)</f>
        <v>-13.4872199083924</v>
      </c>
      <c r="V127" s="28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911806840401868</v>
      </c>
    </row>
    <row r="128" customFormat="false" ht="11.25" hidden="false" customHeight="false" outlineLevel="0" collapsed="false">
      <c r="A128" s="286" t="n">
        <v>2</v>
      </c>
      <c r="B128" s="143" t="n">
        <f aca="false">('Summary Data'!Y23-('Summary Data'!Y$40*'Summary Data'!Y7+'Summary Data'!Y$39*'Summary Data'!Y24)/17*$A128)</f>
        <v>-0.519787564435609</v>
      </c>
      <c r="C128" s="143" t="n">
        <f aca="false">('Summary Data'!Z23-('Summary Data'!Z$40*'Summary Data'!Z7+'Summary Data'!Z$39*'Summary Data'!Z24)/17*$A128)</f>
        <v>0.49493047118755</v>
      </c>
      <c r="D128" s="143" t="n">
        <f aca="false">('Summary Data'!AA23-('Summary Data'!AA$40*'Summary Data'!AA7+'Summary Data'!AA$39*'Summary Data'!AA24)/17*$A128)</f>
        <v>0.593023188791816</v>
      </c>
      <c r="E128" s="143" t="n">
        <f aca="false">('Summary Data'!AB23-('Summary Data'!AB$40*'Summary Data'!AB7+'Summary Data'!AB$39*'Summary Data'!AB24)/17*$A128)</f>
        <v>0.201733326726403</v>
      </c>
      <c r="F128" s="143" t="n">
        <f aca="false">('Summary Data'!AC23-('Summary Data'!AC$40*'Summary Data'!AC7+'Summary Data'!AC$39*'Summary Data'!AC24)/17*$A128)</f>
        <v>-0.368645988006064</v>
      </c>
      <c r="G128" s="143" t="n">
        <f aca="false">('Summary Data'!AD23-('Summary Data'!AD$40*'Summary Data'!AD7+'Summary Data'!AD$39*'Summary Data'!AD24)/17*$A128)</f>
        <v>-1.27377897010329</v>
      </c>
      <c r="H128" s="143" t="n">
        <f aca="false">('Summary Data'!AE23-('Summary Data'!AE$40*'Summary Data'!AE7+'Summary Data'!AE$39*'Summary Data'!AE24)/17*$A128)</f>
        <v>-0.793722166783448</v>
      </c>
      <c r="I128" s="143" t="n">
        <f aca="false">('Summary Data'!AF23-('Summary Data'!AF$40*'Summary Data'!AF7+'Summary Data'!AF$39*'Summary Data'!AF24)/17*$A128)</f>
        <v>-0.756861692186459</v>
      </c>
      <c r="J128" s="143" t="n">
        <f aca="false">('Summary Data'!AG23-('Summary Data'!AG$40*'Summary Data'!AG7+'Summary Data'!AG$39*'Summary Data'!AG24)/17*$A128)</f>
        <v>-0.680546632599975</v>
      </c>
      <c r="K128" s="143" t="n">
        <f aca="false">('Summary Data'!AH23-('Summary Data'!AH$40*'Summary Data'!AH7+'Summary Data'!AH$39*'Summary Data'!AH24)/17*$A128)</f>
        <v>-0.151826060187976</v>
      </c>
      <c r="L128" s="143" t="n">
        <f aca="false">('Summary Data'!AI23-('Summary Data'!AI$40*'Summary Data'!AI7+'Summary Data'!AI$39*'Summary Data'!AI24)/17*$A128)</f>
        <v>-0.431009529706768</v>
      </c>
      <c r="M128" s="143" t="n">
        <f aca="false">('Summary Data'!AJ23-('Summary Data'!AJ$40*'Summary Data'!AJ7+'Summary Data'!AJ$39*'Summary Data'!AJ24)/17*$A128)</f>
        <v>-0.272389817141151</v>
      </c>
      <c r="N128" s="143" t="n">
        <f aca="false">('Summary Data'!AK23-('Summary Data'!AK$40*'Summary Data'!AK7+'Summary Data'!AK$39*'Summary Data'!AK24)/17*$A128)</f>
        <v>0.204395026050626</v>
      </c>
      <c r="O128" s="143" t="n">
        <f aca="false">('Summary Data'!AL23-('Summary Data'!AL$40*'Summary Data'!AL7+'Summary Data'!AL$39*'Summary Data'!AL24)/17*$A128)</f>
        <v>0.693068793790741</v>
      </c>
      <c r="P128" s="143" t="n">
        <f aca="false">('Summary Data'!AM23-('Summary Data'!AM$40*'Summary Data'!AM7+'Summary Data'!AM$39*'Summary Data'!AM24)/17*$A128)</f>
        <v>0.29137317444394</v>
      </c>
      <c r="Q128" s="143" t="n">
        <f aca="false">('Summary Data'!AN23-('Summary Data'!AN$40*'Summary Data'!AN7+'Summary Data'!AN$39*'Summary Data'!AN24)/17*$A128)</f>
        <v>-0.814752005663024</v>
      </c>
      <c r="R128" s="143" t="n">
        <f aca="false">('Summary Data'!AO23-('Summary Data'!AO$40*'Summary Data'!AO7+'Summary Data'!AO$39*'Summary Data'!AO24)/17*$A128)</f>
        <v>-0.526203323743524</v>
      </c>
      <c r="S128" s="143" t="n">
        <f aca="false">('Summary Data'!AP23-('Summary Data'!AP$40*'Summary Data'!AP7+'Summary Data'!AP$39*'Summary Data'!AP24)/17*$A128)</f>
        <v>-1.52676879148325</v>
      </c>
      <c r="T128" s="143" t="n">
        <f aca="false">('Summary Data'!AQ23-('Summary Data'!AQ$40*'Summary Data'!AQ7+'Summary Data'!AQ$39*'Summary Data'!AQ24)/17*$A128)</f>
        <v>-1.21825483399693</v>
      </c>
      <c r="U128" s="143" t="n">
        <f aca="false">('Summary Data'!AR23-('Summary Data'!AR$40*'Summary Data'!AR7+'Summary Data'!AR$39*'Summary Data'!AR24)/17*$A128)</f>
        <v>0.704733883437816</v>
      </c>
      <c r="V128" s="28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24565433343606</v>
      </c>
    </row>
    <row r="129" customFormat="false" ht="11.25" hidden="false" customHeight="false" outlineLevel="0" collapsed="false">
      <c r="A129" s="286" t="n">
        <v>3</v>
      </c>
      <c r="B129" s="143" t="n">
        <f aca="false">('Summary Data'!Y24-('Summary Data'!Y$40*'Summary Data'!Y8+'Summary Data'!Y$39*'Summary Data'!Y25)/17*$A129)</f>
        <v>-2.58935851042971</v>
      </c>
      <c r="C129" s="143" t="n">
        <f aca="false">('Summary Data'!Z24-('Summary Data'!Z$40*'Summary Data'!Z8+'Summary Data'!Z$39*'Summary Data'!Z25)/17*$A129)</f>
        <v>-0.406030575130136</v>
      </c>
      <c r="D129" s="143" t="n">
        <f aca="false">('Summary Data'!AA24-('Summary Data'!AA$40*'Summary Data'!AA8+'Summary Data'!AA$39*'Summary Data'!AA25)/17*$A129)</f>
        <v>-0.311561020996997</v>
      </c>
      <c r="E129" s="143" t="n">
        <f aca="false">('Summary Data'!AB24-('Summary Data'!AB$40*'Summary Data'!AB8+'Summary Data'!AB$39*'Summary Data'!AB25)/17*$A129)</f>
        <v>-0.143001707252248</v>
      </c>
      <c r="F129" s="143" t="n">
        <f aca="false">('Summary Data'!AC24-('Summary Data'!AC$40*'Summary Data'!AC8+'Summary Data'!AC$39*'Summary Data'!AC25)/17*$A129)</f>
        <v>-0.161326110508272</v>
      </c>
      <c r="G129" s="143" t="n">
        <f aca="false">('Summary Data'!AD24-('Summary Data'!AD$40*'Summary Data'!AD8+'Summary Data'!AD$39*'Summary Data'!AD25)/17*$A129)</f>
        <v>-1.0827698241123</v>
      </c>
      <c r="H129" s="143" t="n">
        <f aca="false">('Summary Data'!AE24-('Summary Data'!AE$40*'Summary Data'!AE8+'Summary Data'!AE$39*'Summary Data'!AE25)/17*$A129)</f>
        <v>-0.221637351901994</v>
      </c>
      <c r="I129" s="143" t="n">
        <f aca="false">('Summary Data'!AF24-('Summary Data'!AF$40*'Summary Data'!AF8+'Summary Data'!AF$39*'Summary Data'!AF25)/17*$A129)</f>
        <v>0.0903294778641232</v>
      </c>
      <c r="J129" s="143" t="n">
        <f aca="false">('Summary Data'!AG24-('Summary Data'!AG$40*'Summary Data'!AG8+'Summary Data'!AG$39*'Summary Data'!AG25)/17*$A129)</f>
        <v>0.57642943800615</v>
      </c>
      <c r="K129" s="143" t="n">
        <f aca="false">('Summary Data'!AH24-('Summary Data'!AH$40*'Summary Data'!AH8+'Summary Data'!AH$39*'Summary Data'!AH25)/17*$A129)</f>
        <v>-0.0704069131858683</v>
      </c>
      <c r="L129" s="143" t="n">
        <f aca="false">('Summary Data'!AI24-('Summary Data'!AI$40*'Summary Data'!AI8+'Summary Data'!AI$39*'Summary Data'!AI25)/17*$A129)</f>
        <v>-0.0893245819433815</v>
      </c>
      <c r="M129" s="143" t="n">
        <f aca="false">('Summary Data'!AJ24-('Summary Data'!AJ$40*'Summary Data'!AJ8+'Summary Data'!AJ$39*'Summary Data'!AJ25)/17*$A129)</f>
        <v>0.181847657357269</v>
      </c>
      <c r="N129" s="143" t="n">
        <f aca="false">('Summary Data'!AK24-('Summary Data'!AK$40*'Summary Data'!AK8+'Summary Data'!AK$39*'Summary Data'!AK25)/17*$A129)</f>
        <v>-0.0370031744089453</v>
      </c>
      <c r="O129" s="143" t="n">
        <f aca="false">('Summary Data'!AL24-('Summary Data'!AL$40*'Summary Data'!AL8+'Summary Data'!AL$39*'Summary Data'!AL25)/17*$A129)</f>
        <v>0.383200244346994</v>
      </c>
      <c r="P129" s="143" t="n">
        <f aca="false">('Summary Data'!AM24-('Summary Data'!AM$40*'Summary Data'!AM8+'Summary Data'!AM$39*'Summary Data'!AM25)/17*$A129)</f>
        <v>0.25167275262569</v>
      </c>
      <c r="Q129" s="143" t="n">
        <f aca="false">('Summary Data'!AN24-('Summary Data'!AN$40*'Summary Data'!AN8+'Summary Data'!AN$39*'Summary Data'!AN25)/17*$A129)</f>
        <v>-0.0541693674182494</v>
      </c>
      <c r="R129" s="143" t="n">
        <f aca="false">('Summary Data'!AO24-('Summary Data'!AO$40*'Summary Data'!AO8+'Summary Data'!AO$39*'Summary Data'!AO25)/17*$A129)</f>
        <v>-0.0578311041830451</v>
      </c>
      <c r="S129" s="143" t="n">
        <f aca="false">('Summary Data'!AP24-('Summary Data'!AP$40*'Summary Data'!AP8+'Summary Data'!AP$39*'Summary Data'!AP25)/17*$A129)</f>
        <v>-0.144334185530248</v>
      </c>
      <c r="T129" s="143" t="n">
        <f aca="false">('Summary Data'!AQ24-('Summary Data'!AQ$40*'Summary Data'!AQ8+'Summary Data'!AQ$39*'Summary Data'!AQ25)/17*$A129)</f>
        <v>0.142952444160993</v>
      </c>
      <c r="U129" s="143" t="n">
        <f aca="false">('Summary Data'!AR24-('Summary Data'!AR$40*'Summary Data'!AR8+'Summary Data'!AR$39*'Summary Data'!AR25)/17*$A129)</f>
        <v>0.556414072179824</v>
      </c>
      <c r="V129" s="28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16998865080349</v>
      </c>
    </row>
    <row r="130" customFormat="false" ht="11.25" hidden="false" customHeight="false" outlineLevel="0" collapsed="false">
      <c r="A130" s="286" t="n">
        <v>4</v>
      </c>
      <c r="B130" s="143" t="n">
        <f aca="false">('Summary Data'!Y25-('Summary Data'!Y$40*'Summary Data'!Y9+'Summary Data'!Y$39*'Summary Data'!Y26)/17*$A130)</f>
        <v>-0.445638074489432</v>
      </c>
      <c r="C130" s="143" t="n">
        <f aca="false">('Summary Data'!Z25-('Summary Data'!Z$40*'Summary Data'!Z9+'Summary Data'!Z$39*'Summary Data'!Z26)/17*$A130)</f>
        <v>-0.413821519981795</v>
      </c>
      <c r="D130" s="143" t="n">
        <f aca="false">('Summary Data'!AA25-('Summary Data'!AA$40*'Summary Data'!AA9+'Summary Data'!AA$39*'Summary Data'!AA26)/17*$A130)</f>
        <v>-0.29575520006753</v>
      </c>
      <c r="E130" s="143" t="n">
        <f aca="false">('Summary Data'!AB25-('Summary Data'!AB$40*'Summary Data'!AB9+'Summary Data'!AB$39*'Summary Data'!AB26)/17*$A130)</f>
        <v>-0.36698733618252</v>
      </c>
      <c r="F130" s="143" t="n">
        <f aca="false">('Summary Data'!AC25-('Summary Data'!AC$40*'Summary Data'!AC9+'Summary Data'!AC$39*'Summary Data'!AC26)/17*$A130)</f>
        <v>-0.321180456220237</v>
      </c>
      <c r="G130" s="143" t="n">
        <f aca="false">('Summary Data'!AD25-('Summary Data'!AD$40*'Summary Data'!AD9+'Summary Data'!AD$39*'Summary Data'!AD26)/17*$A130)</f>
        <v>-0.152292089945134</v>
      </c>
      <c r="H130" s="143" t="n">
        <f aca="false">('Summary Data'!AE25-('Summary Data'!AE$40*'Summary Data'!AE9+'Summary Data'!AE$39*'Summary Data'!AE26)/17*$A130)</f>
        <v>-0.730865649859938</v>
      </c>
      <c r="I130" s="143" t="n">
        <f aca="false">('Summary Data'!AF25-('Summary Data'!AF$40*'Summary Data'!AF9+'Summary Data'!AF$39*'Summary Data'!AF26)/17*$A130)</f>
        <v>-0.211203454748048</v>
      </c>
      <c r="J130" s="143" t="n">
        <f aca="false">('Summary Data'!AG25-('Summary Data'!AG$40*'Summary Data'!AG9+'Summary Data'!AG$39*'Summary Data'!AG26)/17*$A130)</f>
        <v>-0.653211288380878</v>
      </c>
      <c r="K130" s="143" t="n">
        <f aca="false">('Summary Data'!AH25-('Summary Data'!AH$40*'Summary Data'!AH9+'Summary Data'!AH$39*'Summary Data'!AH26)/17*$A130)</f>
        <v>-0.602587752592498</v>
      </c>
      <c r="L130" s="143" t="n">
        <f aca="false">('Summary Data'!AI25-('Summary Data'!AI$40*'Summary Data'!AI9+'Summary Data'!AI$39*'Summary Data'!AI26)/17*$A130)</f>
        <v>-0.3827784727074</v>
      </c>
      <c r="M130" s="143" t="n">
        <f aca="false">('Summary Data'!AJ25-('Summary Data'!AJ$40*'Summary Data'!AJ9+'Summary Data'!AJ$39*'Summary Data'!AJ26)/17*$A130)</f>
        <v>-0.159225296382101</v>
      </c>
      <c r="N130" s="143" t="n">
        <f aca="false">('Summary Data'!AK25-('Summary Data'!AK$40*'Summary Data'!AK9+'Summary Data'!AK$39*'Summary Data'!AK26)/17*$A130)</f>
        <v>-0.176465353257865</v>
      </c>
      <c r="O130" s="143" t="n">
        <f aca="false">('Summary Data'!AL25-('Summary Data'!AL$40*'Summary Data'!AL9+'Summary Data'!AL$39*'Summary Data'!AL26)/17*$A130)</f>
        <v>-0.0542180896771152</v>
      </c>
      <c r="P130" s="143" t="n">
        <f aca="false">('Summary Data'!AM25-('Summary Data'!AM$40*'Summary Data'!AM9+'Summary Data'!AM$39*'Summary Data'!AM26)/17*$A130)</f>
        <v>-0.164205373770032</v>
      </c>
      <c r="Q130" s="143" t="n">
        <f aca="false">('Summary Data'!AN25-('Summary Data'!AN$40*'Summary Data'!AN9+'Summary Data'!AN$39*'Summary Data'!AN26)/17*$A130)</f>
        <v>0.0649583860525071</v>
      </c>
      <c r="R130" s="143" t="n">
        <f aca="false">('Summary Data'!AO25-('Summary Data'!AO$40*'Summary Data'!AO9+'Summary Data'!AO$39*'Summary Data'!AO26)/17*$A130)</f>
        <v>0.188690642421833</v>
      </c>
      <c r="S130" s="143" t="n">
        <f aca="false">('Summary Data'!AP25-('Summary Data'!AP$40*'Summary Data'!AP9+'Summary Data'!AP$39*'Summary Data'!AP26)/17*$A130)</f>
        <v>0.114172088910683</v>
      </c>
      <c r="T130" s="143" t="n">
        <f aca="false">('Summary Data'!AQ25-('Summary Data'!AQ$40*'Summary Data'!AQ9+'Summary Data'!AQ$39*'Summary Data'!AQ26)/17*$A130)</f>
        <v>-0.185592776848098</v>
      </c>
      <c r="U130" s="143" t="n">
        <f aca="false">('Summary Data'!AR25-('Summary Data'!AR$40*'Summary Data'!AR9+'Summary Data'!AR$39*'Summary Data'!AR26)/17*$A130)</f>
        <v>-0.778772591618111</v>
      </c>
      <c r="V130" s="28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71825696174598</v>
      </c>
    </row>
    <row r="131" customFormat="false" ht="11.25" hidden="false" customHeight="false" outlineLevel="0" collapsed="false">
      <c r="A131" s="286" t="n">
        <v>5</v>
      </c>
      <c r="B131" s="143" t="n">
        <f aca="false">('Summary Data'!Y26-('Summary Data'!Y$40*'Summary Data'!Y10+'Summary Data'!Y$39*'Summary Data'!Y27)/17*$A131)</f>
        <v>2.72882093349479</v>
      </c>
      <c r="C131" s="143" t="n">
        <f aca="false">('Summary Data'!Z26-('Summary Data'!Z$40*'Summary Data'!Z10+'Summary Data'!Z$39*'Summary Data'!Z27)/17*$A131)</f>
        <v>-0.0535850360594026</v>
      </c>
      <c r="D131" s="143" t="n">
        <f aca="false">('Summary Data'!AA26-('Summary Data'!AA$40*'Summary Data'!AA10+'Summary Data'!AA$39*'Summary Data'!AA27)/17*$A131)</f>
        <v>-0.115723068402862</v>
      </c>
      <c r="E131" s="143" t="n">
        <f aca="false">('Summary Data'!AB26-('Summary Data'!AB$40*'Summary Data'!AB10+'Summary Data'!AB$39*'Summary Data'!AB27)/17*$A131)</f>
        <v>0.000790472899805374</v>
      </c>
      <c r="F131" s="143" t="n">
        <f aca="false">('Summary Data'!AC26-('Summary Data'!AC$40*'Summary Data'!AC10+'Summary Data'!AC$39*'Summary Data'!AC27)/17*$A131)</f>
        <v>-0.0569913011844684</v>
      </c>
      <c r="G131" s="143" t="n">
        <f aca="false">('Summary Data'!AD26-('Summary Data'!AD$40*'Summary Data'!AD10+'Summary Data'!AD$39*'Summary Data'!AD27)/17*$A131)</f>
        <v>-0.147937956906442</v>
      </c>
      <c r="H131" s="143" t="n">
        <f aca="false">('Summary Data'!AE26-('Summary Data'!AE$40*'Summary Data'!AE10+'Summary Data'!AE$39*'Summary Data'!AE27)/17*$A131)</f>
        <v>0.085128803771321</v>
      </c>
      <c r="I131" s="143" t="n">
        <f aca="false">('Summary Data'!AF26-('Summary Data'!AF$40*'Summary Data'!AF10+'Summary Data'!AF$39*'Summary Data'!AF27)/17*$A131)</f>
        <v>0.0620319359946238</v>
      </c>
      <c r="J131" s="143" t="n">
        <f aca="false">('Summary Data'!AG26-('Summary Data'!AG$40*'Summary Data'!AG10+'Summary Data'!AG$39*'Summary Data'!AG27)/17*$A131)</f>
        <v>0.0809448163493861</v>
      </c>
      <c r="K131" s="143" t="n">
        <f aca="false">('Summary Data'!AH26-('Summary Data'!AH$40*'Summary Data'!AH10+'Summary Data'!AH$39*'Summary Data'!AH27)/17*$A131)</f>
        <v>-0.0368966035202959</v>
      </c>
      <c r="L131" s="143" t="n">
        <f aca="false">('Summary Data'!AI26-('Summary Data'!AI$40*'Summary Data'!AI10+'Summary Data'!AI$39*'Summary Data'!AI27)/17*$A131)</f>
        <v>0.00967332675597663</v>
      </c>
      <c r="M131" s="143" t="n">
        <f aca="false">('Summary Data'!AJ26-('Summary Data'!AJ$40*'Summary Data'!AJ10+'Summary Data'!AJ$39*'Summary Data'!AJ27)/17*$A131)</f>
        <v>0.0824086989304365</v>
      </c>
      <c r="N131" s="143" t="n">
        <f aca="false">('Summary Data'!AK26-('Summary Data'!AK$40*'Summary Data'!AK10+'Summary Data'!AK$39*'Summary Data'!AK27)/17*$A131)</f>
        <v>-0.00151567927518357</v>
      </c>
      <c r="O131" s="143" t="n">
        <f aca="false">('Summary Data'!AL26-('Summary Data'!AL$40*'Summary Data'!AL10+'Summary Data'!AL$39*'Summary Data'!AL27)/17*$A131)</f>
        <v>0.0333820995281531</v>
      </c>
      <c r="P131" s="143" t="n">
        <f aca="false">('Summary Data'!AM26-('Summary Data'!AM$40*'Summary Data'!AM10+'Summary Data'!AM$39*'Summary Data'!AM27)/17*$A131)</f>
        <v>0.0165555872628049</v>
      </c>
      <c r="Q131" s="143" t="n">
        <f aca="false">('Summary Data'!AN26-('Summary Data'!AN$40*'Summary Data'!AN10+'Summary Data'!AN$39*'Summary Data'!AN27)/17*$A131)</f>
        <v>-0.00516740383220306</v>
      </c>
      <c r="R131" s="143" t="n">
        <f aca="false">('Summary Data'!AO26-('Summary Data'!AO$40*'Summary Data'!AO10+'Summary Data'!AO$39*'Summary Data'!AO27)/17*$A131)</f>
        <v>0.00388551397335992</v>
      </c>
      <c r="S131" s="143" t="n">
        <f aca="false">('Summary Data'!AP26-('Summary Data'!AP$40*'Summary Data'!AP10+'Summary Data'!AP$39*'Summary Data'!AP27)/17*$A131)</f>
        <v>0.0415944726921571</v>
      </c>
      <c r="T131" s="143" t="n">
        <f aca="false">('Summary Data'!AQ26-('Summary Data'!AQ$40*'Summary Data'!AQ10+'Summary Data'!AQ$39*'Summary Data'!AQ27)/17*$A131)</f>
        <v>0.330212295539195</v>
      </c>
      <c r="U131" s="143" t="n">
        <f aca="false">('Summary Data'!AR26-('Summary Data'!AR$40*'Summary Data'!AR10+'Summary Data'!AR$39*'Summary Data'!AR27)/17*$A131)</f>
        <v>0.0075380333421721</v>
      </c>
      <c r="V131" s="28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950930368809165</v>
      </c>
    </row>
    <row r="132" customFormat="false" ht="11.25" hidden="false" customHeight="false" outlineLevel="0" collapsed="false">
      <c r="A132" s="286" t="n">
        <v>6</v>
      </c>
      <c r="B132" s="143" t="n">
        <f aca="false">('Summary Data'!Y27-('Summary Data'!Y$40*'Summary Data'!Y11+'Summary Data'!Y$39*'Summary Data'!Y28)/17*$A132)</f>
        <v>0.0288229902464218</v>
      </c>
      <c r="C132" s="143" t="n">
        <f aca="false">('Summary Data'!Z27-('Summary Data'!Z$40*'Summary Data'!Z11+'Summary Data'!Z$39*'Summary Data'!Z28)/17*$A132)</f>
        <v>0.0167363612963066</v>
      </c>
      <c r="D132" s="143" t="n">
        <f aca="false">('Summary Data'!AA27-('Summary Data'!AA$40*'Summary Data'!AA11+'Summary Data'!AA$39*'Summary Data'!AA28)/17*$A132)</f>
        <v>-0.0766696538249297</v>
      </c>
      <c r="E132" s="143" t="n">
        <f aca="false">('Summary Data'!AB27-('Summary Data'!AB$40*'Summary Data'!AB11+'Summary Data'!AB$39*'Summary Data'!AB28)/17*$A132)</f>
        <v>-0.106927253652245</v>
      </c>
      <c r="F132" s="143" t="n">
        <f aca="false">('Summary Data'!AC27-('Summary Data'!AC$40*'Summary Data'!AC11+'Summary Data'!AC$39*'Summary Data'!AC28)/17*$A132)</f>
        <v>-0.0945674871254979</v>
      </c>
      <c r="G132" s="143" t="n">
        <f aca="false">('Summary Data'!AD27-('Summary Data'!AD$40*'Summary Data'!AD11+'Summary Data'!AD$39*'Summary Data'!AD28)/17*$A132)</f>
        <v>-0.119159647356911</v>
      </c>
      <c r="H132" s="143" t="n">
        <f aca="false">('Summary Data'!AE27-('Summary Data'!AE$40*'Summary Data'!AE11+'Summary Data'!AE$39*'Summary Data'!AE28)/17*$A132)</f>
        <v>-0.0507562267283966</v>
      </c>
      <c r="I132" s="143" t="n">
        <f aca="false">('Summary Data'!AF27-('Summary Data'!AF$40*'Summary Data'!AF11+'Summary Data'!AF$39*'Summary Data'!AF28)/17*$A132)</f>
        <v>-0.0361718348391305</v>
      </c>
      <c r="J132" s="143" t="n">
        <f aca="false">('Summary Data'!AG27-('Summary Data'!AG$40*'Summary Data'!AG11+'Summary Data'!AG$39*'Summary Data'!AG28)/17*$A132)</f>
        <v>0.0138524280940596</v>
      </c>
      <c r="K132" s="143" t="n">
        <f aca="false">('Summary Data'!AH27-('Summary Data'!AH$40*'Summary Data'!AH11+'Summary Data'!AH$39*'Summary Data'!AH28)/17*$A132)</f>
        <v>-0.0182433811375613</v>
      </c>
      <c r="L132" s="143" t="n">
        <f aca="false">('Summary Data'!AI27-('Summary Data'!AI$40*'Summary Data'!AI11+'Summary Data'!AI$39*'Summary Data'!AI28)/17*$A132)</f>
        <v>-0.0645228169252643</v>
      </c>
      <c r="M132" s="143" t="n">
        <f aca="false">('Summary Data'!AJ27-('Summary Data'!AJ$40*'Summary Data'!AJ11+'Summary Data'!AJ$39*'Summary Data'!AJ28)/17*$A132)</f>
        <v>-0.093165836303677</v>
      </c>
      <c r="N132" s="143" t="n">
        <f aca="false">('Summary Data'!AK27-('Summary Data'!AK$40*'Summary Data'!AK11+'Summary Data'!AK$39*'Summary Data'!AK28)/17*$A132)</f>
        <v>-0.0374822290900193</v>
      </c>
      <c r="O132" s="143" t="n">
        <f aca="false">('Summary Data'!AL27-('Summary Data'!AL$40*'Summary Data'!AL11+'Summary Data'!AL$39*'Summary Data'!AL28)/17*$A132)</f>
        <v>0.00651299525587993</v>
      </c>
      <c r="P132" s="143" t="n">
        <f aca="false">('Summary Data'!AM27-('Summary Data'!AM$40*'Summary Data'!AM11+'Summary Data'!AM$39*'Summary Data'!AM28)/17*$A132)</f>
        <v>0.0699087039912801</v>
      </c>
      <c r="Q132" s="143" t="n">
        <f aca="false">('Summary Data'!AN27-('Summary Data'!AN$40*'Summary Data'!AN11+'Summary Data'!AN$39*'Summary Data'!AN28)/17*$A132)</f>
        <v>-0.0131911319663625</v>
      </c>
      <c r="R132" s="143" t="n">
        <f aca="false">('Summary Data'!AO27-('Summary Data'!AO$40*'Summary Data'!AO11+'Summary Data'!AO$39*'Summary Data'!AO28)/17*$A132)</f>
        <v>0.087638846185729</v>
      </c>
      <c r="S132" s="143" t="n">
        <f aca="false">('Summary Data'!AP27-('Summary Data'!AP$40*'Summary Data'!AP11+'Summary Data'!AP$39*'Summary Data'!AP28)/17*$A132)</f>
        <v>-0.0325434454183789</v>
      </c>
      <c r="T132" s="143" t="n">
        <f aca="false">('Summary Data'!AQ27-('Summary Data'!AQ$40*'Summary Data'!AQ11+'Summary Data'!AQ$39*'Summary Data'!AQ28)/17*$A132)</f>
        <v>-0.0964740661337405</v>
      </c>
      <c r="U132" s="143" t="n">
        <f aca="false">('Summary Data'!AR27-('Summary Data'!AR$40*'Summary Data'!AR11+'Summary Data'!AR$39*'Summary Data'!AR28)/17*$A132)</f>
        <v>0.0634387897965637</v>
      </c>
      <c r="V132" s="28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09774294776363</v>
      </c>
    </row>
    <row r="133" customFormat="false" ht="11.25" hidden="false" customHeight="false" outlineLevel="0" collapsed="false">
      <c r="A133" s="286" t="n">
        <v>7</v>
      </c>
      <c r="B133" s="143" t="n">
        <f aca="false">('Summary Data'!Y28-('Summary Data'!Y$40*'Summary Data'!Y12+'Summary Data'!Y$39*'Summary Data'!Y29)/17*$A133)</f>
        <v>1.28775624819751</v>
      </c>
      <c r="C133" s="143" t="n">
        <f aca="false">('Summary Data'!Z28-('Summary Data'!Z$40*'Summary Data'!Z12+'Summary Data'!Z$39*'Summary Data'!Z29)/17*$A133)</f>
        <v>-0.0171440835851207</v>
      </c>
      <c r="D133" s="143" t="n">
        <f aca="false">('Summary Data'!AA28-('Summary Data'!AA$40*'Summary Data'!AA12+'Summary Data'!AA$39*'Summary Data'!AA29)/17*$A133)</f>
        <v>0.0107359781227257</v>
      </c>
      <c r="E133" s="143" t="n">
        <f aca="false">('Summary Data'!AB28-('Summary Data'!AB$40*'Summary Data'!AB12+'Summary Data'!AB$39*'Summary Data'!AB29)/17*$A133)</f>
        <v>-0.0211946001411672</v>
      </c>
      <c r="F133" s="143" t="n">
        <f aca="false">('Summary Data'!AC28-('Summary Data'!AC$40*'Summary Data'!AC12+'Summary Data'!AC$39*'Summary Data'!AC29)/17*$A133)</f>
        <v>-0.108687923571493</v>
      </c>
      <c r="G133" s="143" t="n">
        <f aca="false">('Summary Data'!AD28-('Summary Data'!AD$40*'Summary Data'!AD12+'Summary Data'!AD$39*'Summary Data'!AD29)/17*$A133)</f>
        <v>-0.0247469041440059</v>
      </c>
      <c r="H133" s="143" t="n">
        <f aca="false">('Summary Data'!AE28-('Summary Data'!AE$40*'Summary Data'!AE12+'Summary Data'!AE$39*'Summary Data'!AE29)/17*$A133)</f>
        <v>-0.0202649944156937</v>
      </c>
      <c r="I133" s="143" t="n">
        <f aca="false">('Summary Data'!AF28-('Summary Data'!AF$40*'Summary Data'!AF12+'Summary Data'!AF$39*'Summary Data'!AF29)/17*$A133)</f>
        <v>-0.0109684407356167</v>
      </c>
      <c r="J133" s="143" t="n">
        <f aca="false">('Summary Data'!AG28-('Summary Data'!AG$40*'Summary Data'!AG12+'Summary Data'!AG$39*'Summary Data'!AG29)/17*$A133)</f>
        <v>0.0125340961104103</v>
      </c>
      <c r="K133" s="143" t="n">
        <f aca="false">('Summary Data'!AH28-('Summary Data'!AH$40*'Summary Data'!AH12+'Summary Data'!AH$39*'Summary Data'!AH29)/17*$A133)</f>
        <v>-0.0372370143623215</v>
      </c>
      <c r="L133" s="143" t="n">
        <f aca="false">('Summary Data'!AI28-('Summary Data'!AI$40*'Summary Data'!AI12+'Summary Data'!AI$39*'Summary Data'!AI29)/17*$A133)</f>
        <v>-0.0548991481397471</v>
      </c>
      <c r="M133" s="143" t="n">
        <f aca="false">('Summary Data'!AJ28-('Summary Data'!AJ$40*'Summary Data'!AJ12+'Summary Data'!AJ$39*'Summary Data'!AJ29)/17*$A133)</f>
        <v>-0.0542416927537729</v>
      </c>
      <c r="N133" s="143" t="n">
        <f aca="false">('Summary Data'!AK28-('Summary Data'!AK$40*'Summary Data'!AK12+'Summary Data'!AK$39*'Summary Data'!AK29)/17*$A133)</f>
        <v>-0.0537353101214518</v>
      </c>
      <c r="O133" s="143" t="n">
        <f aca="false">('Summary Data'!AL28-('Summary Data'!AL$40*'Summary Data'!AL12+'Summary Data'!AL$39*'Summary Data'!AL29)/17*$A133)</f>
        <v>-0.0756956866838342</v>
      </c>
      <c r="P133" s="143" t="n">
        <f aca="false">('Summary Data'!AM28-('Summary Data'!AM$40*'Summary Data'!AM12+'Summary Data'!AM$39*'Summary Data'!AM29)/17*$A133)</f>
        <v>-0.106515108380775</v>
      </c>
      <c r="Q133" s="143" t="n">
        <f aca="false">('Summary Data'!AN28-('Summary Data'!AN$40*'Summary Data'!AN12+'Summary Data'!AN$39*'Summary Data'!AN29)/17*$A133)</f>
        <v>-0.0495201410489997</v>
      </c>
      <c r="R133" s="143" t="n">
        <f aca="false">('Summary Data'!AO28-('Summary Data'!AO$40*'Summary Data'!AO12+'Summary Data'!AO$39*'Summary Data'!AO29)/17*$A133)</f>
        <v>-0.0677010797708215</v>
      </c>
      <c r="S133" s="143" t="n">
        <f aca="false">('Summary Data'!AP28-('Summary Data'!AP$40*'Summary Data'!AP12+'Summary Data'!AP$39*'Summary Data'!AP29)/17*$A133)</f>
        <v>-0.0683586250611233</v>
      </c>
      <c r="T133" s="143" t="n">
        <f aca="false">('Summary Data'!AQ28-('Summary Data'!AQ$40*'Summary Data'!AQ12+'Summary Data'!AQ$39*'Summary Data'!AQ29)/17*$A133)</f>
        <v>-0.106697154253131</v>
      </c>
      <c r="U133" s="143" t="n">
        <f aca="false">('Summary Data'!AR28-('Summary Data'!AR$40*'Summary Data'!AR12+'Summary Data'!AR$39*'Summary Data'!AR29)/17*$A133)</f>
        <v>-0.227109245264174</v>
      </c>
      <c r="V133" s="28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14935435996612</v>
      </c>
    </row>
    <row r="134" customFormat="false" ht="11.25" hidden="false" customHeight="false" outlineLevel="0" collapsed="false">
      <c r="A134" s="286" t="n">
        <v>8</v>
      </c>
      <c r="B134" s="143" t="n">
        <f aca="false">('Summary Data'!Y29-('Summary Data'!Y$40*'Summary Data'!Y13+'Summary Data'!Y$39*'Summary Data'!Y30)/17*$A134)</f>
        <v>0.050803084062133</v>
      </c>
      <c r="C134" s="143" t="n">
        <f aca="false">('Summary Data'!Z29-('Summary Data'!Z$40*'Summary Data'!Z13+'Summary Data'!Z$39*'Summary Data'!Z30)/17*$A134)</f>
        <v>-0.0236291888409732</v>
      </c>
      <c r="D134" s="143" t="n">
        <f aca="false">('Summary Data'!AA29-('Summary Data'!AA$40*'Summary Data'!AA13+'Summary Data'!AA$39*'Summary Data'!AA30)/17*$A134)</f>
        <v>-0.00479918091083394</v>
      </c>
      <c r="E134" s="143" t="n">
        <f aca="false">('Summary Data'!AB29-('Summary Data'!AB$40*'Summary Data'!AB13+'Summary Data'!AB$39*'Summary Data'!AB30)/17*$A134)</f>
        <v>-0.0209965051211544</v>
      </c>
      <c r="F134" s="143" t="n">
        <f aca="false">('Summary Data'!AC29-('Summary Data'!AC$40*'Summary Data'!AC13+'Summary Data'!AC$39*'Summary Data'!AC30)/17*$A134)</f>
        <v>-0.0549358989416239</v>
      </c>
      <c r="G134" s="143" t="n">
        <f aca="false">('Summary Data'!AD29-('Summary Data'!AD$40*'Summary Data'!AD13+'Summary Data'!AD$39*'Summary Data'!AD30)/17*$A134)</f>
        <v>-0.0464661298260916</v>
      </c>
      <c r="H134" s="143" t="n">
        <f aca="false">('Summary Data'!AE29-('Summary Data'!AE$40*'Summary Data'!AE13+'Summary Data'!AE$39*'Summary Data'!AE30)/17*$A134)</f>
        <v>-0.0481477334940624</v>
      </c>
      <c r="I134" s="143" t="n">
        <f aca="false">('Summary Data'!AF29-('Summary Data'!AF$40*'Summary Data'!AF13+'Summary Data'!AF$39*'Summary Data'!AF30)/17*$A134)</f>
        <v>-0.0131900282214107</v>
      </c>
      <c r="J134" s="143" t="n">
        <f aca="false">('Summary Data'!AG29-('Summary Data'!AG$40*'Summary Data'!AG13+'Summary Data'!AG$39*'Summary Data'!AG30)/17*$A134)</f>
        <v>-0.0367010003708449</v>
      </c>
      <c r="K134" s="143" t="n">
        <f aca="false">('Summary Data'!AH29-('Summary Data'!AH$40*'Summary Data'!AH13+'Summary Data'!AH$39*'Summary Data'!AH30)/17*$A134)</f>
        <v>-0.0567302532774282</v>
      </c>
      <c r="L134" s="143" t="n">
        <f aca="false">('Summary Data'!AI29-('Summary Data'!AI$40*'Summary Data'!AI13+'Summary Data'!AI$39*'Summary Data'!AI30)/17*$A134)</f>
        <v>-0.0192335723935152</v>
      </c>
      <c r="M134" s="143" t="n">
        <f aca="false">('Summary Data'!AJ29-('Summary Data'!AJ$40*'Summary Data'!AJ13+'Summary Data'!AJ$39*'Summary Data'!AJ30)/17*$A134)</f>
        <v>-0.0308633491653524</v>
      </c>
      <c r="N134" s="143" t="n">
        <f aca="false">('Summary Data'!AK29-('Summary Data'!AK$40*'Summary Data'!AK13+'Summary Data'!AK$39*'Summary Data'!AK30)/17*$A134)</f>
        <v>-0.0151811579393438</v>
      </c>
      <c r="O134" s="143" t="n">
        <f aca="false">('Summary Data'!AL29-('Summary Data'!AL$40*'Summary Data'!AL13+'Summary Data'!AL$39*'Summary Data'!AL30)/17*$A134)</f>
        <v>0.0106038119768932</v>
      </c>
      <c r="P134" s="143" t="n">
        <f aca="false">('Summary Data'!AM29-('Summary Data'!AM$40*'Summary Data'!AM13+'Summary Data'!AM$39*'Summary Data'!AM30)/17*$A134)</f>
        <v>0.0108888357397458</v>
      </c>
      <c r="Q134" s="143" t="n">
        <f aca="false">('Summary Data'!AN29-('Summary Data'!AN$40*'Summary Data'!AN13+'Summary Data'!AN$39*'Summary Data'!AN30)/17*$A134)</f>
        <v>0.00148975654288494</v>
      </c>
      <c r="R134" s="143" t="n">
        <f aca="false">('Summary Data'!AO29-('Summary Data'!AO$40*'Summary Data'!AO13+'Summary Data'!AO$39*'Summary Data'!AO30)/17*$A134)</f>
        <v>0.00867300643584883</v>
      </c>
      <c r="S134" s="143" t="n">
        <f aca="false">('Summary Data'!AP29-('Summary Data'!AP$40*'Summary Data'!AP13+'Summary Data'!AP$39*'Summary Data'!AP30)/17*$A134)</f>
        <v>-0.0226335243264676</v>
      </c>
      <c r="T134" s="143" t="n">
        <f aca="false">('Summary Data'!AQ29-('Summary Data'!AQ$40*'Summary Data'!AQ13+'Summary Data'!AQ$39*'Summary Data'!AQ30)/17*$A134)</f>
        <v>-0.021162347989622</v>
      </c>
      <c r="U134" s="143" t="n">
        <f aca="false">('Summary Data'!AR29-('Summary Data'!AR$40*'Summary Data'!AR13+'Summary Data'!AR$39*'Summary Data'!AR30)/17*$A134)</f>
        <v>-0.00978758118086251</v>
      </c>
      <c r="V134" s="28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8758275562663</v>
      </c>
    </row>
    <row r="135" customFormat="false" ht="11.25" hidden="false" customHeight="false" outlineLevel="0" collapsed="false">
      <c r="A135" s="286" t="n">
        <v>9</v>
      </c>
      <c r="B135" s="143" t="n">
        <f aca="false">('Summary Data'!Y30-('Summary Data'!Y$40*'Summary Data'!Y14+'Summary Data'!Y$39*'Summary Data'!Y31)/17*$A135)</f>
        <v>-0.185057046278479</v>
      </c>
      <c r="C135" s="143" t="n">
        <f aca="false">('Summary Data'!Z30-('Summary Data'!Z$40*'Summary Data'!Z14+'Summary Data'!Z$39*'Summary Data'!Z31)/17*$A135)</f>
        <v>-0.0525352489681161</v>
      </c>
      <c r="D135" s="143" t="n">
        <f aca="false">('Summary Data'!AA30-('Summary Data'!AA$40*'Summary Data'!AA14+'Summary Data'!AA$39*'Summary Data'!AA31)/17*$A135)</f>
        <v>-0.0622378660362243</v>
      </c>
      <c r="E135" s="143" t="n">
        <f aca="false">('Summary Data'!AB30-('Summary Data'!AB$40*'Summary Data'!AB14+'Summary Data'!AB$39*'Summary Data'!AB31)/17*$A135)</f>
        <v>-0.0345543741401362</v>
      </c>
      <c r="F135" s="143" t="n">
        <f aca="false">('Summary Data'!AC30-('Summary Data'!AC$40*'Summary Data'!AC14+'Summary Data'!AC$39*'Summary Data'!AC31)/17*$A135)</f>
        <v>-0.0230140130805491</v>
      </c>
      <c r="G135" s="143" t="n">
        <f aca="false">('Summary Data'!AD30-('Summary Data'!AD$40*'Summary Data'!AD14+'Summary Data'!AD$39*'Summary Data'!AD31)/17*$A135)</f>
        <v>-0.10258068265388</v>
      </c>
      <c r="H135" s="143" t="n">
        <f aca="false">('Summary Data'!AE30-('Summary Data'!AE$40*'Summary Data'!AE14+'Summary Data'!AE$39*'Summary Data'!AE31)/17*$A135)</f>
        <v>-0.0541424777719469</v>
      </c>
      <c r="I135" s="143" t="n">
        <f aca="false">('Summary Data'!AF30-('Summary Data'!AF$40*'Summary Data'!AF14+'Summary Data'!AF$39*'Summary Data'!AF31)/17*$A135)</f>
        <v>-0.0369300245135684</v>
      </c>
      <c r="J135" s="143" t="n">
        <f aca="false">('Summary Data'!AG30-('Summary Data'!AG$40*'Summary Data'!AG14+'Summary Data'!AG$39*'Summary Data'!AG31)/17*$A135)</f>
        <v>-0.0227253647505207</v>
      </c>
      <c r="K135" s="143" t="n">
        <f aca="false">('Summary Data'!AH30-('Summary Data'!AH$40*'Summary Data'!AH14+'Summary Data'!AH$39*'Summary Data'!AH31)/17*$A135)</f>
        <v>-0.0237496293401494</v>
      </c>
      <c r="L135" s="143" t="n">
        <f aca="false">('Summary Data'!AI30-('Summary Data'!AI$40*'Summary Data'!AI14+'Summary Data'!AI$39*'Summary Data'!AI31)/17*$A135)</f>
        <v>-0.032264099642477</v>
      </c>
      <c r="M135" s="143" t="n">
        <f aca="false">('Summary Data'!AJ30-('Summary Data'!AJ$40*'Summary Data'!AJ14+'Summary Data'!AJ$39*'Summary Data'!AJ31)/17*$A135)</f>
        <v>-0.0237531635239644</v>
      </c>
      <c r="N135" s="143" t="n">
        <f aca="false">('Summary Data'!AK30-('Summary Data'!AK$40*'Summary Data'!AK14+'Summary Data'!AK$39*'Summary Data'!AK31)/17*$A135)</f>
        <v>-0.037919580109949</v>
      </c>
      <c r="O135" s="143" t="n">
        <f aca="false">('Summary Data'!AL30-('Summary Data'!AL$40*'Summary Data'!AL14+'Summary Data'!AL$39*'Summary Data'!AL31)/17*$A135)</f>
        <v>-0.0405392762015892</v>
      </c>
      <c r="P135" s="143" t="n">
        <f aca="false">('Summary Data'!AM30-('Summary Data'!AM$40*'Summary Data'!AM14+'Summary Data'!AM$39*'Summary Data'!AM31)/17*$A135)</f>
        <v>-0.0143221156474919</v>
      </c>
      <c r="Q135" s="143" t="n">
        <f aca="false">('Summary Data'!AN30-('Summary Data'!AN$40*'Summary Data'!AN14+'Summary Data'!AN$39*'Summary Data'!AN31)/17*$A135)</f>
        <v>-0.0424694030054012</v>
      </c>
      <c r="R135" s="143" t="n">
        <f aca="false">('Summary Data'!AO30-('Summary Data'!AO$40*'Summary Data'!AO14+'Summary Data'!AO$39*'Summary Data'!AO31)/17*$A135)</f>
        <v>-0.0311949517528273</v>
      </c>
      <c r="S135" s="143" t="n">
        <f aca="false">('Summary Data'!AP30-('Summary Data'!AP$40*'Summary Data'!AP14+'Summary Data'!AP$39*'Summary Data'!AP31)/17*$A135)</f>
        <v>-0.0375493116841622</v>
      </c>
      <c r="T135" s="143" t="n">
        <f aca="false">('Summary Data'!AQ30-('Summary Data'!AQ$40*'Summary Data'!AQ14+'Summary Data'!AQ$39*'Summary Data'!AQ31)/17*$A135)</f>
        <v>-0.0324863879325345</v>
      </c>
      <c r="U135" s="143" t="n">
        <f aca="false">('Summary Data'!AR30-('Summary Data'!AR$40*'Summary Data'!AR14+'Summary Data'!AR$39*'Summary Data'!AR31)/17*$A135)</f>
        <v>-0.0169125342569368</v>
      </c>
      <c r="V135" s="28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26385421459186</v>
      </c>
    </row>
    <row r="136" customFormat="false" ht="11.25" hidden="false" customHeight="false" outlineLevel="0" collapsed="false">
      <c r="A136" s="286" t="n">
        <v>10</v>
      </c>
      <c r="B136" s="143" t="n">
        <f aca="false">('Summary Data'!Y31-('Summary Data'!Y$40*'Summary Data'!Y15+'Summary Data'!Y$39*'Summary Data'!Y32)/17*$A136)</f>
        <v>0</v>
      </c>
      <c r="C136" s="143" t="n">
        <f aca="false">('Summary Data'!Z31-('Summary Data'!Z$40*'Summary Data'!Z15+'Summary Data'!Z$39*'Summary Data'!Z32)/17*$A136)</f>
        <v>0</v>
      </c>
      <c r="D136" s="143" t="n">
        <f aca="false">('Summary Data'!AA31-('Summary Data'!AA$40*'Summary Data'!AA15+'Summary Data'!AA$39*'Summary Data'!AA32)/17*$A136)</f>
        <v>0</v>
      </c>
      <c r="E136" s="143" t="n">
        <f aca="false">('Summary Data'!AB31-('Summary Data'!AB$40*'Summary Data'!AB15+'Summary Data'!AB$39*'Summary Data'!AB32)/17*$A136)</f>
        <v>0</v>
      </c>
      <c r="F136" s="143" t="n">
        <f aca="false">('Summary Data'!AC31-('Summary Data'!AC$40*'Summary Data'!AC15+'Summary Data'!AC$39*'Summary Data'!AC32)/17*$A136)</f>
        <v>0</v>
      </c>
      <c r="G136" s="143" t="n">
        <f aca="false">('Summary Data'!AD31-('Summary Data'!AD$40*'Summary Data'!AD15+'Summary Data'!AD$39*'Summary Data'!AD32)/17*$A136)</f>
        <v>0</v>
      </c>
      <c r="H136" s="143" t="n">
        <f aca="false">('Summary Data'!AE31-('Summary Data'!AE$40*'Summary Data'!AE15+'Summary Data'!AE$39*'Summary Data'!AE32)/17*$A136)</f>
        <v>0</v>
      </c>
      <c r="I136" s="143" t="n">
        <f aca="false">('Summary Data'!AF31-('Summary Data'!AF$40*'Summary Data'!AF15+'Summary Data'!AF$39*'Summary Data'!AF32)/17*$A136)</f>
        <v>0</v>
      </c>
      <c r="J136" s="143" t="n">
        <f aca="false">('Summary Data'!AG31-('Summary Data'!AG$40*'Summary Data'!AG15+'Summary Data'!AG$39*'Summary Data'!AG32)/17*$A136)</f>
        <v>0</v>
      </c>
      <c r="K136" s="143" t="n">
        <f aca="false">('Summary Data'!AH31-('Summary Data'!AH$40*'Summary Data'!AH15+'Summary Data'!AH$39*'Summary Data'!AH32)/17*$A136)</f>
        <v>0</v>
      </c>
      <c r="L136" s="143" t="n">
        <f aca="false">('Summary Data'!AI31-('Summary Data'!AI$40*'Summary Data'!AI15+'Summary Data'!AI$39*'Summary Data'!AI32)/17*$A136)</f>
        <v>0</v>
      </c>
      <c r="M136" s="143" t="n">
        <f aca="false">('Summary Data'!AJ31-('Summary Data'!AJ$40*'Summary Data'!AJ15+'Summary Data'!AJ$39*'Summary Data'!AJ32)/17*$A136)</f>
        <v>0</v>
      </c>
      <c r="N136" s="143" t="n">
        <f aca="false">('Summary Data'!AK31-('Summary Data'!AK$40*'Summary Data'!AK15+'Summary Data'!AK$39*'Summary Data'!AK32)/17*$A136)</f>
        <v>0</v>
      </c>
      <c r="O136" s="143" t="n">
        <f aca="false">('Summary Data'!AL31-('Summary Data'!AL$40*'Summary Data'!AL15+'Summary Data'!AL$39*'Summary Data'!AL32)/17*$A136)</f>
        <v>0</v>
      </c>
      <c r="P136" s="143" t="n">
        <f aca="false">('Summary Data'!AM31-('Summary Data'!AM$40*'Summary Data'!AM15+'Summary Data'!AM$39*'Summary Data'!AM32)/17*$A136)</f>
        <v>0</v>
      </c>
      <c r="Q136" s="143" t="n">
        <f aca="false">('Summary Data'!AN31-('Summary Data'!AN$40*'Summary Data'!AN15+'Summary Data'!AN$39*'Summary Data'!AN32)/17*$A136)</f>
        <v>0</v>
      </c>
      <c r="R136" s="143" t="n">
        <f aca="false">('Summary Data'!AO31-('Summary Data'!AO$40*'Summary Data'!AO15+'Summary Data'!AO$39*'Summary Data'!AO32)/17*$A136)</f>
        <v>0</v>
      </c>
      <c r="S136" s="143" t="n">
        <f aca="false">('Summary Data'!AP31-('Summary Data'!AP$40*'Summary Data'!AP15+'Summary Data'!AP$39*'Summary Data'!AP32)/17*$A136)</f>
        <v>0</v>
      </c>
      <c r="T136" s="143" t="n">
        <f aca="false">('Summary Data'!AQ31-('Summary Data'!AQ$40*'Summary Data'!AQ15+'Summary Data'!AQ$39*'Summary Data'!AQ32)/17*$A136)</f>
        <v>0</v>
      </c>
      <c r="U136" s="143" t="n">
        <f aca="false">('Summary Data'!AR31-('Summary Data'!AR$40*'Summary Data'!AR15+'Summary Data'!AR$39*'Summary Data'!AR32)/17*$A136)</f>
        <v>0</v>
      </c>
      <c r="V136" s="28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6" t="n">
        <v>11</v>
      </c>
      <c r="B137" s="143" t="n">
        <f aca="false">('Summary Data'!Y32-('Summary Data'!Y$40*'Summary Data'!Y16+'Summary Data'!Y$39*'Summary Data'!Y33)/17*$A137)</f>
        <v>0.16404971472269</v>
      </c>
      <c r="C137" s="143" t="n">
        <f aca="false">('Summary Data'!Z32-('Summary Data'!Z$40*'Summary Data'!Z16+'Summary Data'!Z$39*'Summary Data'!Z33)/17*$A137)</f>
        <v>-0.0362566656839828</v>
      </c>
      <c r="D137" s="143" t="n">
        <f aca="false">('Summary Data'!AA32-('Summary Data'!AA$40*'Summary Data'!AA16+'Summary Data'!AA$39*'Summary Data'!AA33)/17*$A137)</f>
        <v>-0.0446754553806745</v>
      </c>
      <c r="E137" s="143" t="n">
        <f aca="false">('Summary Data'!AB32-('Summary Data'!AB$40*'Summary Data'!AB16+'Summary Data'!AB$39*'Summary Data'!AB33)/17*$A137)</f>
        <v>-0.0426217810552029</v>
      </c>
      <c r="F137" s="143" t="n">
        <f aca="false">('Summary Data'!AC32-('Summary Data'!AC$40*'Summary Data'!AC16+'Summary Data'!AC$39*'Summary Data'!AC33)/17*$A137)</f>
        <v>-0.0510184764689172</v>
      </c>
      <c r="G137" s="143" t="n">
        <f aca="false">('Summary Data'!AD32-('Summary Data'!AD$40*'Summary Data'!AD16+'Summary Data'!AD$39*'Summary Data'!AD33)/17*$A137)</f>
        <v>-0.0384328978792738</v>
      </c>
      <c r="H137" s="143" t="n">
        <f aca="false">('Summary Data'!AE32-('Summary Data'!AE$40*'Summary Data'!AE16+'Summary Data'!AE$39*'Summary Data'!AE33)/17*$A137)</f>
        <v>-0.0439294066630797</v>
      </c>
      <c r="I137" s="143" t="n">
        <f aca="false">('Summary Data'!AF32-('Summary Data'!AF$40*'Summary Data'!AF16+'Summary Data'!AF$39*'Summary Data'!AF33)/17*$A137)</f>
        <v>-0.0428804902402688</v>
      </c>
      <c r="J137" s="143" t="n">
        <f aca="false">('Summary Data'!AG32-('Summary Data'!AG$40*'Summary Data'!AG16+'Summary Data'!AG$39*'Summary Data'!AG33)/17*$A137)</f>
        <v>-0.0465393664898997</v>
      </c>
      <c r="K137" s="143" t="n">
        <f aca="false">('Summary Data'!AH32-('Summary Data'!AH$40*'Summary Data'!AH16+'Summary Data'!AH$39*'Summary Data'!AH33)/17*$A137)</f>
        <v>-0.0446821980302164</v>
      </c>
      <c r="L137" s="143" t="n">
        <f aca="false">('Summary Data'!AI32-('Summary Data'!AI$40*'Summary Data'!AI16+'Summary Data'!AI$39*'Summary Data'!AI33)/17*$A137)</f>
        <v>-0.0456697522419687</v>
      </c>
      <c r="M137" s="143" t="n">
        <f aca="false">('Summary Data'!AJ32-('Summary Data'!AJ$40*'Summary Data'!AJ16+'Summary Data'!AJ$39*'Summary Data'!AJ33)/17*$A137)</f>
        <v>-0.045852939102704</v>
      </c>
      <c r="N137" s="143" t="n">
        <f aca="false">('Summary Data'!AK32-('Summary Data'!AK$40*'Summary Data'!AK16+'Summary Data'!AK$39*'Summary Data'!AK33)/17*$A137)</f>
        <v>-0.050929231476248</v>
      </c>
      <c r="O137" s="143" t="n">
        <f aca="false">('Summary Data'!AL32-('Summary Data'!AL$40*'Summary Data'!AL16+'Summary Data'!AL$39*'Summary Data'!AL33)/17*$A137)</f>
        <v>-0.0443948925538414</v>
      </c>
      <c r="P137" s="143" t="n">
        <f aca="false">('Summary Data'!AM32-('Summary Data'!AM$40*'Summary Data'!AM16+'Summary Data'!AM$39*'Summary Data'!AM33)/17*$A137)</f>
        <v>-0.0590330356797729</v>
      </c>
      <c r="Q137" s="143" t="n">
        <f aca="false">('Summary Data'!AN32-('Summary Data'!AN$40*'Summary Data'!AN16+'Summary Data'!AN$39*'Summary Data'!AN33)/17*$A137)</f>
        <v>-0.0475500398265591</v>
      </c>
      <c r="R137" s="143" t="n">
        <f aca="false">('Summary Data'!AO32-('Summary Data'!AO$40*'Summary Data'!AO16+'Summary Data'!AO$39*'Summary Data'!AO33)/17*$A137)</f>
        <v>-0.0486407703868707</v>
      </c>
      <c r="S137" s="143" t="n">
        <f aca="false">('Summary Data'!AP32-('Summary Data'!AP$40*'Summary Data'!AP16+'Summary Data'!AP$39*'Summary Data'!AP33)/17*$A137)</f>
        <v>-0.0474223882958241</v>
      </c>
      <c r="T137" s="143" t="n">
        <f aca="false">('Summary Data'!AQ32-('Summary Data'!AQ$40*'Summary Data'!AQ16+'Summary Data'!AQ$39*'Summary Data'!AQ33)/17*$A137)</f>
        <v>-0.0479348615585916</v>
      </c>
      <c r="U137" s="143" t="n">
        <f aca="false">('Summary Data'!AR32-('Summary Data'!AR$40*'Summary Data'!AR16+'Summary Data'!AR$39*'Summary Data'!AR33)/17*$A137)</f>
        <v>-0.068041056245395</v>
      </c>
      <c r="V137" s="28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717865937614</v>
      </c>
    </row>
    <row r="138" customFormat="false" ht="11.25" hidden="false" customHeight="false" outlineLevel="0" collapsed="false">
      <c r="A138" s="286" t="n">
        <v>12</v>
      </c>
      <c r="B138" s="289" t="n">
        <f aca="false">('Summary Data'!Y33-('Summary Data'!Y$40*'Summary Data'!Y17+'Summary Data'!Y$39*'Summary Data'!Y34)/17*$A138)*10</f>
        <v>0.0537584416822969</v>
      </c>
      <c r="C138" s="289" t="n">
        <f aca="false">('Summary Data'!Z33-('Summary Data'!Z$40*'Summary Data'!Z17+'Summary Data'!Z$39*'Summary Data'!Z34)/17*$A138)*10</f>
        <v>0.0117703662313403</v>
      </c>
      <c r="D138" s="289" t="n">
        <f aca="false">('Summary Data'!AA33-('Summary Data'!AA$40*'Summary Data'!AA17+'Summary Data'!AA$39*'Summary Data'!AA34)/17*$A138)*10</f>
        <v>-0.0501084809036212</v>
      </c>
      <c r="E138" s="289" t="n">
        <f aca="false">('Summary Data'!AB33-('Summary Data'!AB$40*'Summary Data'!AB17+'Summary Data'!AB$39*'Summary Data'!AB34)/17*$A138)*10</f>
        <v>-0.0407479182491157</v>
      </c>
      <c r="F138" s="289" t="n">
        <f aca="false">('Summary Data'!AC33-('Summary Data'!AC$40*'Summary Data'!AC17+'Summary Data'!AC$39*'Summary Data'!AC34)/17*$A138)*10</f>
        <v>-0.0281793001364513</v>
      </c>
      <c r="G138" s="289" t="n">
        <f aca="false">('Summary Data'!AD33-('Summary Data'!AD$40*'Summary Data'!AD17+'Summary Data'!AD$39*'Summary Data'!AD34)/17*$A138)*10</f>
        <v>-0.0957507569852193</v>
      </c>
      <c r="H138" s="289" t="n">
        <f aca="false">('Summary Data'!AE33-('Summary Data'!AE$40*'Summary Data'!AE17+'Summary Data'!AE$39*'Summary Data'!AE34)/17*$A138)*10</f>
        <v>-0.0574159906894801</v>
      </c>
      <c r="I138" s="289" t="n">
        <f aca="false">('Summary Data'!AF33-('Summary Data'!AF$40*'Summary Data'!AF17+'Summary Data'!AF$39*'Summary Data'!AF34)/17*$A138)*10</f>
        <v>-0.0178346262628504</v>
      </c>
      <c r="J138" s="289" t="n">
        <f aca="false">('Summary Data'!AG33-('Summary Data'!AG$40*'Summary Data'!AG17+'Summary Data'!AG$39*'Summary Data'!AG34)/17*$A138)*10</f>
        <v>-0.00585727098860821</v>
      </c>
      <c r="K138" s="289" t="n">
        <f aca="false">('Summary Data'!AH33-('Summary Data'!AH$40*'Summary Data'!AH17+'Summary Data'!AH$39*'Summary Data'!AH34)/17*$A138)*10</f>
        <v>-0.0253014510787043</v>
      </c>
      <c r="L138" s="289" t="n">
        <f aca="false">('Summary Data'!AI33-('Summary Data'!AI$40*'Summary Data'!AI17+'Summary Data'!AI$39*'Summary Data'!AI34)/17*$A138)*10</f>
        <v>-0.0090563942664743</v>
      </c>
      <c r="M138" s="289" t="n">
        <f aca="false">('Summary Data'!AJ33-('Summary Data'!AJ$40*'Summary Data'!AJ17+'Summary Data'!AJ$39*'Summary Data'!AJ34)/17*$A138)*10</f>
        <v>0.000446884586639959</v>
      </c>
      <c r="N138" s="289" t="n">
        <f aca="false">('Summary Data'!AK33-('Summary Data'!AK$40*'Summary Data'!AK17+'Summary Data'!AK$39*'Summary Data'!AK34)/17*$A138)*10</f>
        <v>-0.0172093096471893</v>
      </c>
      <c r="O138" s="289" t="n">
        <f aca="false">('Summary Data'!AL33-('Summary Data'!AL$40*'Summary Data'!AL17+'Summary Data'!AL$39*'Summary Data'!AL34)/17*$A138)*10</f>
        <v>0.0209937552179966</v>
      </c>
      <c r="P138" s="289" t="n">
        <f aca="false">('Summary Data'!AM33-('Summary Data'!AM$40*'Summary Data'!AM17+'Summary Data'!AM$39*'Summary Data'!AM34)/17*$A138)*10</f>
        <v>0.0192185339721679</v>
      </c>
      <c r="Q138" s="289" t="n">
        <f aca="false">('Summary Data'!AN33-('Summary Data'!AN$40*'Summary Data'!AN17+'Summary Data'!AN$39*'Summary Data'!AN34)/17*$A138)*10</f>
        <v>-0.0104459471662547</v>
      </c>
      <c r="R138" s="289" t="n">
        <f aca="false">('Summary Data'!AO33-('Summary Data'!AO$40*'Summary Data'!AO17+'Summary Data'!AO$39*'Summary Data'!AO34)/17*$A138)*10</f>
        <v>-0.0493198348424748</v>
      </c>
      <c r="S138" s="289" t="n">
        <f aca="false">('Summary Data'!AP33-('Summary Data'!AP$40*'Summary Data'!AP17+'Summary Data'!AP$39*'Summary Data'!AP34)/17*$A138)*10</f>
        <v>-0.0597071800706231</v>
      </c>
      <c r="T138" s="289" t="n">
        <f aca="false">('Summary Data'!AQ33-('Summary Data'!AQ$40*'Summary Data'!AQ17+'Summary Data'!AQ$39*'Summary Data'!AQ34)/17*$A138)*10</f>
        <v>-0.0366102541525533</v>
      </c>
      <c r="U138" s="289" t="n">
        <f aca="false">('Summary Data'!AR33-('Summary Data'!AR$40*'Summary Data'!AR17+'Summary Data'!AR$39*'Summary Data'!AR34)/17*$A138)*10</f>
        <v>-0.00244345904496104</v>
      </c>
      <c r="V138" s="28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21294851696348</v>
      </c>
      <c r="Y138" s="290" t="s">
        <v>259</v>
      </c>
    </row>
    <row r="139" customFormat="false" ht="11.25" hidden="false" customHeight="false" outlineLevel="0" collapsed="false">
      <c r="A139" s="286" t="n">
        <v>13</v>
      </c>
      <c r="B139" s="289" t="n">
        <f aca="false">('Summary Data'!Y34-('Summary Data'!Y$40*'Summary Data'!Y18+'Summary Data'!Y$39*'Summary Data'!Y35)/17*$A139)*10</f>
        <v>-0.108792509158467</v>
      </c>
      <c r="C139" s="289" t="n">
        <f aca="false">('Summary Data'!Z34-('Summary Data'!Z$40*'Summary Data'!Z18+'Summary Data'!Z$39*'Summary Data'!Z35)/17*$A139)*10</f>
        <v>-0.0844368215847636</v>
      </c>
      <c r="D139" s="289" t="n">
        <f aca="false">('Summary Data'!AA34-('Summary Data'!AA$40*'Summary Data'!AA18+'Summary Data'!AA$39*'Summary Data'!AA35)/17*$A139)*10</f>
        <v>-0.0829656192978777</v>
      </c>
      <c r="E139" s="289" t="n">
        <f aca="false">('Summary Data'!AB34-('Summary Data'!AB$40*'Summary Data'!AB18+'Summary Data'!AB$39*'Summary Data'!AB35)/17*$A139)*10</f>
        <v>-0.0559003878466844</v>
      </c>
      <c r="F139" s="289" t="n">
        <f aca="false">('Summary Data'!AC34-('Summary Data'!AC$40*'Summary Data'!AC18+'Summary Data'!AC$39*'Summary Data'!AC35)/17*$A139)*10</f>
        <v>-0.0707553915304823</v>
      </c>
      <c r="G139" s="289" t="n">
        <f aca="false">('Summary Data'!AD34-('Summary Data'!AD$40*'Summary Data'!AD18+'Summary Data'!AD$39*'Summary Data'!AD35)/17*$A139)*10</f>
        <v>-0.126457569489193</v>
      </c>
      <c r="H139" s="289" t="n">
        <f aca="false">('Summary Data'!AE34-('Summary Data'!AE$40*'Summary Data'!AE18+'Summary Data'!AE$39*'Summary Data'!AE35)/17*$A139)*10</f>
        <v>-0.0630807145378809</v>
      </c>
      <c r="I139" s="289" t="n">
        <f aca="false">('Summary Data'!AF34-('Summary Data'!AF$40*'Summary Data'!AF18+'Summary Data'!AF$39*'Summary Data'!AF35)/17*$A139)*10</f>
        <v>-0.0613264212439167</v>
      </c>
      <c r="J139" s="289" t="n">
        <f aca="false">('Summary Data'!AG34-('Summary Data'!AG$40*'Summary Data'!AG18+'Summary Data'!AG$39*'Summary Data'!AG35)/17*$A139)*10</f>
        <v>-0.036581975590402</v>
      </c>
      <c r="K139" s="289" t="n">
        <f aca="false">('Summary Data'!AH34-('Summary Data'!AH$40*'Summary Data'!AH18+'Summary Data'!AH$39*'Summary Data'!AH35)/17*$A139)*10</f>
        <v>-0.034660088122037</v>
      </c>
      <c r="L139" s="289" t="n">
        <f aca="false">('Summary Data'!AI34-('Summary Data'!AI$40*'Summary Data'!AI18+'Summary Data'!AI$39*'Summary Data'!AI35)/17*$A139)*10</f>
        <v>-0.0618132525271604</v>
      </c>
      <c r="M139" s="289" t="n">
        <f aca="false">('Summary Data'!AJ34-('Summary Data'!AJ$40*'Summary Data'!AJ18+'Summary Data'!AJ$39*'Summary Data'!AJ35)/17*$A139)*10</f>
        <v>-0.0408092674054751</v>
      </c>
      <c r="N139" s="289" t="n">
        <f aca="false">('Summary Data'!AK34-('Summary Data'!AK$40*'Summary Data'!AK18+'Summary Data'!AK$39*'Summary Data'!AK35)/17*$A139)*10</f>
        <v>-0.0715307118092708</v>
      </c>
      <c r="O139" s="289" t="n">
        <f aca="false">('Summary Data'!AL34-('Summary Data'!AL$40*'Summary Data'!AL18+'Summary Data'!AL$39*'Summary Data'!AL35)/17*$A139)*10</f>
        <v>-0.0640959911113168</v>
      </c>
      <c r="P139" s="289" t="n">
        <f aca="false">('Summary Data'!AM34-('Summary Data'!AM$40*'Summary Data'!AM18+'Summary Data'!AM$39*'Summary Data'!AM35)/17*$A139)*10</f>
        <v>-0.0324885487772145</v>
      </c>
      <c r="Q139" s="289" t="n">
        <f aca="false">('Summary Data'!AN34-('Summary Data'!AN$40*'Summary Data'!AN18+'Summary Data'!AN$39*'Summary Data'!AN35)/17*$A139)*10</f>
        <v>-0.066549591848403</v>
      </c>
      <c r="R139" s="289" t="n">
        <f aca="false">('Summary Data'!AO34-('Summary Data'!AO$40*'Summary Data'!AO18+'Summary Data'!AO$39*'Summary Data'!AO35)/17*$A139)*10</f>
        <v>-0.0564980671004838</v>
      </c>
      <c r="S139" s="289" t="n">
        <f aca="false">('Summary Data'!AP34-('Summary Data'!AP$40*'Summary Data'!AP18+'Summary Data'!AP$39*'Summary Data'!AP35)/17*$A139)*10</f>
        <v>-0.0670096311824603</v>
      </c>
      <c r="T139" s="289" t="n">
        <f aca="false">('Summary Data'!AQ34-('Summary Data'!AQ$40*'Summary Data'!AQ18+'Summary Data'!AQ$39*'Summary Data'!AQ35)/17*$A139)*10</f>
        <v>-0.0189344282832033</v>
      </c>
      <c r="U139" s="289" t="n">
        <f aca="false">('Summary Data'!AR34-('Summary Data'!AR$40*'Summary Data'!AR18+'Summary Data'!AR$39*'Summary Data'!AR35)/17*$A139)*10</f>
        <v>-0.00132951261194641</v>
      </c>
      <c r="V139" s="28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04300834029331</v>
      </c>
      <c r="Y139" s="290" t="s">
        <v>259</v>
      </c>
    </row>
    <row r="140" customFormat="false" ht="11.25" hidden="false" customHeight="false" outlineLevel="0" collapsed="false">
      <c r="A140" s="286" t="n">
        <v>14</v>
      </c>
      <c r="B140" s="289" t="n">
        <f aca="false">('Summary Data'!Y35-('Summary Data'!Y$40*'Summary Data'!Y19+'Summary Data'!Y$39*'Summary Data'!Y36)/17*$A140)*10</f>
        <v>0.129923894594024</v>
      </c>
      <c r="C140" s="289" t="n">
        <f aca="false">('Summary Data'!Z35-('Summary Data'!Z$40*'Summary Data'!Z19+'Summary Data'!Z$39*'Summary Data'!Z36)/17*$A140)*10</f>
        <v>-0.0991220477048308</v>
      </c>
      <c r="D140" s="289" t="n">
        <f aca="false">('Summary Data'!AA35-('Summary Data'!AA$40*'Summary Data'!AA19+'Summary Data'!AA$39*'Summary Data'!AA36)/17*$A140)*10</f>
        <v>-0.091309069128024</v>
      </c>
      <c r="E140" s="289" t="n">
        <f aca="false">('Summary Data'!AB35-('Summary Data'!AB$40*'Summary Data'!AB19+'Summary Data'!AB$39*'Summary Data'!AB36)/17*$A140)*10</f>
        <v>-0.0946006973757987</v>
      </c>
      <c r="F140" s="289" t="n">
        <f aca="false">('Summary Data'!AC35-('Summary Data'!AC$40*'Summary Data'!AC19+'Summary Data'!AC$39*'Summary Data'!AC36)/17*$A140)*10</f>
        <v>-0.0918269288174561</v>
      </c>
      <c r="G140" s="289" t="n">
        <f aca="false">('Summary Data'!AD35-('Summary Data'!AD$40*'Summary Data'!AD19+'Summary Data'!AD$39*'Summary Data'!AD36)/17*$A140)*10</f>
        <v>-0.0714366948383472</v>
      </c>
      <c r="H140" s="289" t="n">
        <f aca="false">('Summary Data'!AE35-('Summary Data'!AE$40*'Summary Data'!AE19+'Summary Data'!AE$39*'Summary Data'!AE36)/17*$A140)*10</f>
        <v>-0.0790037422986656</v>
      </c>
      <c r="I140" s="289" t="n">
        <f aca="false">('Summary Data'!AF35-('Summary Data'!AF$40*'Summary Data'!AF19+'Summary Data'!AF$39*'Summary Data'!AF36)/17*$A140)*10</f>
        <v>-0.0639426149099683</v>
      </c>
      <c r="J140" s="289" t="n">
        <f aca="false">('Summary Data'!AG35-('Summary Data'!AG$40*'Summary Data'!AG19+'Summary Data'!AG$39*'Summary Data'!AG36)/17*$A140)*10</f>
        <v>-0.0882840962113471</v>
      </c>
      <c r="K140" s="289" t="n">
        <f aca="false">('Summary Data'!AH35-('Summary Data'!AH$40*'Summary Data'!AH19+'Summary Data'!AH$39*'Summary Data'!AH36)/17*$A140)*10</f>
        <v>-0.0909469966320839</v>
      </c>
      <c r="L140" s="289" t="n">
        <f aca="false">('Summary Data'!AI35-('Summary Data'!AI$40*'Summary Data'!AI19+'Summary Data'!AI$39*'Summary Data'!AI36)/17*$A140)*10</f>
        <v>-0.0797751424851988</v>
      </c>
      <c r="M140" s="289" t="n">
        <f aca="false">('Summary Data'!AJ35-('Summary Data'!AJ$40*'Summary Data'!AJ19+'Summary Data'!AJ$39*'Summary Data'!AJ36)/17*$A140)*10</f>
        <v>-0.0800172442116453</v>
      </c>
      <c r="N140" s="289" t="n">
        <f aca="false">('Summary Data'!AK35-('Summary Data'!AK$40*'Summary Data'!AK19+'Summary Data'!AK$39*'Summary Data'!AK36)/17*$A140)*10</f>
        <v>-0.076283734246297</v>
      </c>
      <c r="O140" s="289" t="n">
        <f aca="false">('Summary Data'!AL35-('Summary Data'!AL$40*'Summary Data'!AL19+'Summary Data'!AL$39*'Summary Data'!AL36)/17*$A140)*10</f>
        <v>-0.0573028753115957</v>
      </c>
      <c r="P140" s="289" t="n">
        <f aca="false">('Summary Data'!AM35-('Summary Data'!AM$40*'Summary Data'!AM19+'Summary Data'!AM$39*'Summary Data'!AM36)/17*$A140)*10</f>
        <v>-0.0711580647912739</v>
      </c>
      <c r="Q140" s="289" t="n">
        <f aca="false">('Summary Data'!AN35-('Summary Data'!AN$40*'Summary Data'!AN19+'Summary Data'!AN$39*'Summary Data'!AN36)/17*$A140)*10</f>
        <v>-0.0496841894418298</v>
      </c>
      <c r="R140" s="289" t="n">
        <f aca="false">('Summary Data'!AO35-('Summary Data'!AO$40*'Summary Data'!AO19+'Summary Data'!AO$39*'Summary Data'!AO36)/17*$A140)*10</f>
        <v>-0.0610788442421627</v>
      </c>
      <c r="S140" s="289" t="n">
        <f aca="false">('Summary Data'!AP35-('Summary Data'!AP$40*'Summary Data'!AP19+'Summary Data'!AP$39*'Summary Data'!AP36)/17*$A140)*10</f>
        <v>-0.0718249222587495</v>
      </c>
      <c r="T140" s="289" t="n">
        <f aca="false">('Summary Data'!AQ35-('Summary Data'!AQ$40*'Summary Data'!AQ19+'Summary Data'!AQ$39*'Summary Data'!AQ36)/17*$A140)*10</f>
        <v>-0.0635912134514234</v>
      </c>
      <c r="U140" s="289" t="n">
        <f aca="false">('Summary Data'!AR35-('Summary Data'!AR$40*'Summary Data'!AR19+'Summary Data'!AR$39*'Summary Data'!AR36)/17*$A140)*10</f>
        <v>-0.0661601849707304</v>
      </c>
      <c r="V140" s="28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05271747705779</v>
      </c>
      <c r="Y140" s="290" t="s">
        <v>259</v>
      </c>
    </row>
    <row r="141" customFormat="false" ht="11.25" hidden="false" customHeight="false" outlineLevel="0" collapsed="false">
      <c r="A141" s="286" t="n">
        <v>15</v>
      </c>
      <c r="B141" s="289" t="n">
        <f aca="false">('Summary Data'!Y36-('Summary Data'!Y$40*'Summary Data'!Y20+'Summary Data'!Y$39*'Summary Data'!Y37)/17*$A141)*10</f>
        <v>0.1681339</v>
      </c>
      <c r="C141" s="289" t="n">
        <f aca="false">('Summary Data'!Z36-('Summary Data'!Z$40*'Summary Data'!Z20+'Summary Data'!Z$39*'Summary Data'!Z37)/17*$A141)*10</f>
        <v>0.0293351</v>
      </c>
      <c r="D141" s="289" t="n">
        <f aca="false">('Summary Data'!AA36-('Summary Data'!AA$40*'Summary Data'!AA20+'Summary Data'!AA$39*'Summary Data'!AA37)/17*$A141)*10</f>
        <v>-0.02462305</v>
      </c>
      <c r="E141" s="289" t="n">
        <f aca="false">('Summary Data'!AB36-('Summary Data'!AB$40*'Summary Data'!AB20+'Summary Data'!AB$39*'Summary Data'!AB37)/17*$A141)*10</f>
        <v>0.02481658</v>
      </c>
      <c r="F141" s="289" t="n">
        <f aca="false">('Summary Data'!AC36-('Summary Data'!AC$40*'Summary Data'!AC20+'Summary Data'!AC$39*'Summary Data'!AC37)/17*$A141)*10</f>
        <v>0.03711131</v>
      </c>
      <c r="G141" s="289" t="n">
        <f aca="false">('Summary Data'!AD36-('Summary Data'!AD$40*'Summary Data'!AD20+'Summary Data'!AD$39*'Summary Data'!AD37)/17*$A141)*10</f>
        <v>0.01348552</v>
      </c>
      <c r="H141" s="289" t="n">
        <f aca="false">('Summary Data'!AE36-('Summary Data'!AE$40*'Summary Data'!AE20+'Summary Data'!AE$39*'Summary Data'!AE37)/17*$A141)*10</f>
        <v>-0.001071201</v>
      </c>
      <c r="I141" s="289" t="n">
        <f aca="false">('Summary Data'!AF36-('Summary Data'!AF$40*'Summary Data'!AF20+'Summary Data'!AF$39*'Summary Data'!AF37)/17*$A141)*10</f>
        <v>0.03455995</v>
      </c>
      <c r="J141" s="289" t="n">
        <f aca="false">('Summary Data'!AG36-('Summary Data'!AG$40*'Summary Data'!AG20+'Summary Data'!AG$39*'Summary Data'!AG37)/17*$A141)*10</f>
        <v>0.04460386</v>
      </c>
      <c r="K141" s="289" t="n">
        <f aca="false">('Summary Data'!AH36-('Summary Data'!AH$40*'Summary Data'!AH20+'Summary Data'!AH$39*'Summary Data'!AH37)/17*$A141)*10</f>
        <v>0.0260812</v>
      </c>
      <c r="L141" s="289" t="n">
        <f aca="false">('Summary Data'!AI36-('Summary Data'!AI$40*'Summary Data'!AI20+'Summary Data'!AI$39*'Summary Data'!AI37)/17*$A141)*10</f>
        <v>0.02633472</v>
      </c>
      <c r="M141" s="289" t="n">
        <f aca="false">('Summary Data'!AJ36-('Summary Data'!AJ$40*'Summary Data'!AJ20+'Summary Data'!AJ$39*'Summary Data'!AJ37)/17*$A141)*10</f>
        <v>0.05584845</v>
      </c>
      <c r="N141" s="289" t="n">
        <f aca="false">('Summary Data'!AK36-('Summary Data'!AK$40*'Summary Data'!AK20+'Summary Data'!AK$39*'Summary Data'!AK37)/17*$A141)*10</f>
        <v>0.01414807</v>
      </c>
      <c r="O141" s="289" t="n">
        <f aca="false">('Summary Data'!AL36-('Summary Data'!AL$40*'Summary Data'!AL20+'Summary Data'!AL$39*'Summary Data'!AL37)/17*$A141)*10</f>
        <v>0.02647819</v>
      </c>
      <c r="P141" s="289" t="n">
        <f aca="false">('Summary Data'!AM36-('Summary Data'!AM$40*'Summary Data'!AM20+'Summary Data'!AM$39*'Summary Data'!AM37)/17*$A141)*10</f>
        <v>0.02055203</v>
      </c>
      <c r="Q141" s="289" t="n">
        <f aca="false">('Summary Data'!AN36-('Summary Data'!AN$40*'Summary Data'!AN20+'Summary Data'!AN$39*'Summary Data'!AN37)/17*$A141)*10</f>
        <v>0.07377715</v>
      </c>
      <c r="R141" s="289" t="n">
        <f aca="false">('Summary Data'!AO36-('Summary Data'!AO$40*'Summary Data'!AO20+'Summary Data'!AO$39*'Summary Data'!AO37)/17*$A141)*10</f>
        <v>0.05221511</v>
      </c>
      <c r="S141" s="289" t="n">
        <f aca="false">('Summary Data'!AP36-('Summary Data'!AP$40*'Summary Data'!AP20+'Summary Data'!AP$39*'Summary Data'!AP37)/17*$A141)*10</f>
        <v>0.004137252</v>
      </c>
      <c r="T141" s="289" t="n">
        <f aca="false">('Summary Data'!AQ36-('Summary Data'!AQ$40*'Summary Data'!AQ20+'Summary Data'!AQ$39*'Summary Data'!AQ37)/17*$A141)*10</f>
        <v>0.05011646</v>
      </c>
      <c r="U141" s="289" t="n">
        <f aca="false">('Summary Data'!AR36-('Summary Data'!AR$40*'Summary Data'!AR20+'Summary Data'!AR$39*'Summary Data'!AR37)/17*$A141)*10</f>
        <v>-0.02335353</v>
      </c>
      <c r="V141" s="28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06262297450565</v>
      </c>
      <c r="Y141" s="290" t="s">
        <v>259</v>
      </c>
    </row>
    <row r="142" customFormat="false" ht="11.25" hidden="false" customHeight="false" outlineLevel="0" collapsed="false">
      <c r="A142" s="286" t="n">
        <v>16</v>
      </c>
      <c r="B142" s="289" t="n">
        <f aca="false">('Summary Data'!Y37-('Summary Data'!Y$40*'Summary Data'!Y21+'Summary Data'!Y$39*'Summary Data'!Y38)/17*$A142)*10</f>
        <v>0</v>
      </c>
      <c r="C142" s="289" t="n">
        <f aca="false">('Summary Data'!Z37-('Summary Data'!Z$40*'Summary Data'!Z21+'Summary Data'!Z$39*'Summary Data'!Z38)/17*$A142)*10</f>
        <v>0</v>
      </c>
      <c r="D142" s="289" t="n">
        <f aca="false">('Summary Data'!AA37-('Summary Data'!AA$40*'Summary Data'!AA21+'Summary Data'!AA$39*'Summary Data'!AA38)/17*$A142)*10</f>
        <v>0</v>
      </c>
      <c r="E142" s="289" t="n">
        <f aca="false">('Summary Data'!AB37-('Summary Data'!AB$40*'Summary Data'!AB21+'Summary Data'!AB$39*'Summary Data'!AB38)/17*$A142)*10</f>
        <v>0</v>
      </c>
      <c r="F142" s="289" t="n">
        <f aca="false">('Summary Data'!AC37-('Summary Data'!AC$40*'Summary Data'!AC21+'Summary Data'!AC$39*'Summary Data'!AC38)/17*$A142)*10</f>
        <v>0</v>
      </c>
      <c r="G142" s="289" t="n">
        <f aca="false">('Summary Data'!AD37-('Summary Data'!AD$40*'Summary Data'!AD21+'Summary Data'!AD$39*'Summary Data'!AD38)/17*$A142)*10</f>
        <v>0</v>
      </c>
      <c r="H142" s="289" t="n">
        <f aca="false">('Summary Data'!AE37-('Summary Data'!AE$40*'Summary Data'!AE21+'Summary Data'!AE$39*'Summary Data'!AE38)/17*$A142)*10</f>
        <v>0</v>
      </c>
      <c r="I142" s="289" t="n">
        <f aca="false">('Summary Data'!AF37-('Summary Data'!AF$40*'Summary Data'!AF21+'Summary Data'!AF$39*'Summary Data'!AF38)/17*$A142)*10</f>
        <v>0</v>
      </c>
      <c r="J142" s="289" t="n">
        <f aca="false">('Summary Data'!AG37-('Summary Data'!AG$40*'Summary Data'!AG21+'Summary Data'!AG$39*'Summary Data'!AG38)/17*$A142)*10</f>
        <v>0</v>
      </c>
      <c r="K142" s="289" t="n">
        <f aca="false">('Summary Data'!AH37-('Summary Data'!AH$40*'Summary Data'!AH21+'Summary Data'!AH$39*'Summary Data'!AH38)/17*$A142)*10</f>
        <v>0</v>
      </c>
      <c r="L142" s="289" t="n">
        <f aca="false">('Summary Data'!AI37-('Summary Data'!AI$40*'Summary Data'!AI21+'Summary Data'!AI$39*'Summary Data'!AI38)/17*$A142)*10</f>
        <v>0</v>
      </c>
      <c r="M142" s="289" t="n">
        <f aca="false">('Summary Data'!AJ37-('Summary Data'!AJ$40*'Summary Data'!AJ21+'Summary Data'!AJ$39*'Summary Data'!AJ38)/17*$A142)*10</f>
        <v>0</v>
      </c>
      <c r="N142" s="289" t="n">
        <f aca="false">('Summary Data'!AK37-('Summary Data'!AK$40*'Summary Data'!AK21+'Summary Data'!AK$39*'Summary Data'!AK38)/17*$A142)*10</f>
        <v>0</v>
      </c>
      <c r="O142" s="289" t="n">
        <f aca="false">('Summary Data'!AL37-('Summary Data'!AL$40*'Summary Data'!AL21+'Summary Data'!AL$39*'Summary Data'!AL38)/17*$A142)*10</f>
        <v>0</v>
      </c>
      <c r="P142" s="289" t="n">
        <f aca="false">('Summary Data'!AM37-('Summary Data'!AM$40*'Summary Data'!AM21+'Summary Data'!AM$39*'Summary Data'!AM38)/17*$A142)*10</f>
        <v>0</v>
      </c>
      <c r="Q142" s="289" t="n">
        <f aca="false">('Summary Data'!AN37-('Summary Data'!AN$40*'Summary Data'!AN21+'Summary Data'!AN$39*'Summary Data'!AN38)/17*$A142)*10</f>
        <v>0</v>
      </c>
      <c r="R142" s="289" t="n">
        <f aca="false">('Summary Data'!AO37-('Summary Data'!AO$40*'Summary Data'!AO21+'Summary Data'!AO$39*'Summary Data'!AO38)/17*$A142)*10</f>
        <v>0</v>
      </c>
      <c r="S142" s="289" t="n">
        <f aca="false">('Summary Data'!AP37-('Summary Data'!AP$40*'Summary Data'!AP21+'Summary Data'!AP$39*'Summary Data'!AP38)/17*$A142)*10</f>
        <v>0</v>
      </c>
      <c r="T142" s="289" t="n">
        <f aca="false">('Summary Data'!AQ37-('Summary Data'!AQ$40*'Summary Data'!AQ21+'Summary Data'!AQ$39*'Summary Data'!AQ38)/17*$A142)*10</f>
        <v>0</v>
      </c>
      <c r="U142" s="289" t="n">
        <f aca="false">('Summary Data'!AR37-('Summary Data'!AR$40*'Summary Data'!AR21+'Summary Data'!AR$39*'Summary Data'!AR38)/17*$A142)*10</f>
        <v>0</v>
      </c>
      <c r="V142" s="28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0" t="s">
        <v>259</v>
      </c>
    </row>
    <row r="143" customFormat="false" ht="12" hidden="false" customHeight="false" outlineLevel="0" collapsed="false">
      <c r="A143" s="291" t="n">
        <v>17</v>
      </c>
      <c r="B143" s="292" t="n">
        <f aca="false">'Summary Data'!Y38*10</f>
        <v>0</v>
      </c>
      <c r="C143" s="292" t="n">
        <f aca="false">'Summary Data'!Z38*10</f>
        <v>0</v>
      </c>
      <c r="D143" s="292" t="n">
        <f aca="false">'Summary Data'!AA38*10</f>
        <v>0</v>
      </c>
      <c r="E143" s="292" t="n">
        <f aca="false">'Summary Data'!AB38*10</f>
        <v>0</v>
      </c>
      <c r="F143" s="292" t="n">
        <f aca="false">'Summary Data'!AC38*10</f>
        <v>0</v>
      </c>
      <c r="G143" s="292" t="n">
        <f aca="false">'Summary Data'!AD38*10</f>
        <v>0</v>
      </c>
      <c r="H143" s="292" t="n">
        <f aca="false">'Summary Data'!AE38*10</f>
        <v>0</v>
      </c>
      <c r="I143" s="292" t="n">
        <f aca="false">'Summary Data'!AF38*10</f>
        <v>0</v>
      </c>
      <c r="J143" s="292" t="n">
        <f aca="false">'Summary Data'!AG38*10</f>
        <v>0</v>
      </c>
      <c r="K143" s="292" t="n">
        <f aca="false">'Summary Data'!AH38*10</f>
        <v>0</v>
      </c>
      <c r="L143" s="292" t="n">
        <f aca="false">'Summary Data'!AI38*10</f>
        <v>0</v>
      </c>
      <c r="M143" s="292" t="n">
        <f aca="false">'Summary Data'!AJ38*10</f>
        <v>0</v>
      </c>
      <c r="N143" s="292" t="n">
        <f aca="false">'Summary Data'!AK38*10</f>
        <v>0</v>
      </c>
      <c r="O143" s="292" t="n">
        <f aca="false">'Summary Data'!AL38*10</f>
        <v>0</v>
      </c>
      <c r="P143" s="292" t="n">
        <f aca="false">'Summary Data'!AM38*10</f>
        <v>0</v>
      </c>
      <c r="Q143" s="292" t="n">
        <f aca="false">'Summary Data'!AN38*10</f>
        <v>0</v>
      </c>
      <c r="R143" s="292" t="n">
        <f aca="false">'Summary Data'!AO38*10</f>
        <v>0</v>
      </c>
      <c r="S143" s="292" t="n">
        <f aca="false">'Summary Data'!AP38*10</f>
        <v>0</v>
      </c>
      <c r="T143" s="292" t="n">
        <f aca="false">'Summary Data'!AQ38*10</f>
        <v>0</v>
      </c>
      <c r="U143" s="292" t="n">
        <f aca="false">'Summary Data'!AR38*10</f>
        <v>0</v>
      </c>
      <c r="V143" s="13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0" t="s">
        <v>25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7" t="s">
        <v>263</v>
      </c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customFormat="false" ht="11.25" hidden="false" customHeight="false" outlineLevel="0" collapsed="false">
      <c r="A146" s="294"/>
      <c r="B146" s="284" t="s">
        <v>14</v>
      </c>
      <c r="C146" s="284" t="s">
        <v>240</v>
      </c>
      <c r="D146" s="284" t="s">
        <v>241</v>
      </c>
      <c r="E146" s="284" t="s">
        <v>242</v>
      </c>
      <c r="F146" s="284" t="s">
        <v>243</v>
      </c>
      <c r="G146" s="284" t="s">
        <v>244</v>
      </c>
      <c r="H146" s="284" t="s">
        <v>245</v>
      </c>
      <c r="I146" s="284" t="s">
        <v>246</v>
      </c>
      <c r="J146" s="284" t="s">
        <v>247</v>
      </c>
      <c r="K146" s="284" t="s">
        <v>248</v>
      </c>
      <c r="L146" s="284" t="s">
        <v>249</v>
      </c>
      <c r="M146" s="284" t="s">
        <v>250</v>
      </c>
      <c r="N146" s="284" t="s">
        <v>251</v>
      </c>
      <c r="O146" s="284" t="s">
        <v>252</v>
      </c>
      <c r="P146" s="284" t="s">
        <v>253</v>
      </c>
      <c r="Q146" s="284" t="s">
        <v>254</v>
      </c>
      <c r="R146" s="284" t="s">
        <v>255</v>
      </c>
      <c r="S146" s="284" t="s">
        <v>256</v>
      </c>
      <c r="T146" s="284" t="s">
        <v>257</v>
      </c>
      <c r="U146" s="284" t="s">
        <v>15</v>
      </c>
      <c r="V146" s="285" t="s">
        <v>258</v>
      </c>
    </row>
    <row r="147" customFormat="false" ht="11.25" hidden="false" customHeight="false" outlineLevel="0" collapsed="false">
      <c r="A147" s="294"/>
      <c r="B147" s="239" t="s">
        <v>160</v>
      </c>
      <c r="C147" s="295" t="n">
        <f aca="false">'Summary Data'!C2/'Work sheet'!$V147-1</f>
        <v>-0.000622924325635377</v>
      </c>
      <c r="D147" s="295" t="n">
        <f aca="false">'Summary Data'!D2/'Work sheet'!$V147-1</f>
        <v>-4.97316409607818E-005</v>
      </c>
      <c r="E147" s="295" t="n">
        <f aca="false">'Summary Data'!E2/'Work sheet'!$V147-1</f>
        <v>0.000135980515427292</v>
      </c>
      <c r="F147" s="295" t="n">
        <f aca="false">'Summary Data'!F2/'Work sheet'!$V147-1</f>
        <v>0.00012077684233347</v>
      </c>
      <c r="G147" s="295" t="n">
        <f aca="false">'Summary Data'!G2/'Work sheet'!$V147-1</f>
        <v>4.0637855185155E-005</v>
      </c>
      <c r="H147" s="295" t="n">
        <f aca="false">'Summary Data'!H2/'Work sheet'!$V147-1</f>
        <v>-9.02274057432706E-005</v>
      </c>
      <c r="I147" s="295" t="n">
        <f aca="false">'Summary Data'!I2/'Work sheet'!$V147-1</f>
        <v>-5.29997202239896E-005</v>
      </c>
      <c r="J147" s="295" t="n">
        <f aca="false">'Summary Data'!J2/'Work sheet'!$V147-1</f>
        <v>-0.000260877979440299</v>
      </c>
      <c r="K147" s="295" t="n">
        <f aca="false">'Summary Data'!K2/'Work sheet'!$V147-1</f>
        <v>-0.000167524584836709</v>
      </c>
      <c r="L147" s="295" t="n">
        <f aca="false">'Summary Data'!L2/'Work sheet'!$V147-1</f>
        <v>-0.000123760740791123</v>
      </c>
      <c r="M147" s="295" t="n">
        <f aca="false">'Summary Data'!M2/'Work sheet'!$V147-1</f>
        <v>2.98389845765357E-006</v>
      </c>
      <c r="N147" s="295" t="n">
        <f aca="false">'Summary Data'!N2/'Work sheet'!$V147-1</f>
        <v>0.00020532063196721</v>
      </c>
      <c r="O147" s="295" t="n">
        <f aca="false">'Summary Data'!O2/'Work sheet'!$V147-1</f>
        <v>0.000148484470868793</v>
      </c>
      <c r="P147" s="295" t="n">
        <f aca="false">'Summary Data'!P2/'Work sheet'!$V147-1</f>
        <v>0.000177755093834442</v>
      </c>
      <c r="Q147" s="295" t="n">
        <f aca="false">'Summary Data'!Q2/'Work sheet'!$V147-1</f>
        <v>6.05305115695121E-005</v>
      </c>
      <c r="R147" s="295" t="n">
        <f aca="false">'Summary Data'!R2/'Work sheet'!$V147-1</f>
        <v>0.000262440973870515</v>
      </c>
      <c r="S147" s="295" t="n">
        <f aca="false">'Summary Data'!S2/'Work sheet'!$V147-1</f>
        <v>0.000247805662387801</v>
      </c>
      <c r="T147" s="295" t="n">
        <f aca="false">'Summary Data'!T2/'Work sheet'!$V147-1</f>
        <v>-3.46700582697368E-005</v>
      </c>
      <c r="U147" s="239"/>
      <c r="V147" s="256" t="n">
        <f aca="false">AVERAGE('Summary Data'!C2:T2)</f>
        <v>703.7773</v>
      </c>
    </row>
    <row r="148" customFormat="false" ht="12" hidden="false" customHeight="false" outlineLevel="0" collapsed="false">
      <c r="A148" s="273"/>
      <c r="B148" s="274"/>
      <c r="C148" s="296" t="n">
        <f aca="false">'Summary Data'!Z2/'Work sheet'!$V148-1</f>
        <v>-0.000667895808885599</v>
      </c>
      <c r="D148" s="296" t="n">
        <f aca="false">'Summary Data'!AA2/'Work sheet'!$V148-1</f>
        <v>9.77531756318761E-005</v>
      </c>
      <c r="E148" s="296" t="n">
        <f aca="false">'Summary Data'!AB2/'Work sheet'!$V148-1</f>
        <v>7.78551140332429E-005</v>
      </c>
      <c r="F148" s="296" t="n">
        <f aca="false">'Summary Data'!AC2/'Work sheet'!$V148-1</f>
        <v>3.60691846756911E-005</v>
      </c>
      <c r="G148" s="296" t="n">
        <f aca="false">'Summary Data'!AD2/'Work sheet'!$V148-1</f>
        <v>3.70640877558337E-005</v>
      </c>
      <c r="H148" s="296" t="n">
        <f aca="false">'Summary Data'!AE2/'Work sheet'!$V148-1</f>
        <v>6.6200535096872E-005</v>
      </c>
      <c r="I148" s="296" t="n">
        <f aca="false">'Summary Data'!AF2/'Work sheet'!$V148-1</f>
        <v>0.000228227608115139</v>
      </c>
      <c r="J148" s="296" t="n">
        <f aca="false">'Summary Data'!AG2/'Work sheet'!$V148-1</f>
        <v>5.04242148291478E-005</v>
      </c>
      <c r="K148" s="296" t="n">
        <f aca="false">'Summary Data'!AH2/'Work sheet'!$V148-1</f>
        <v>-1.83662266978191E-005</v>
      </c>
      <c r="L148" s="296" t="n">
        <f aca="false">'Summary Data'!AI2/'Work sheet'!$V148-1</f>
        <v>1.67396391215213E-006</v>
      </c>
      <c r="M148" s="296" t="n">
        <f aca="false">'Summary Data'!AJ2/'Work sheet'!$V148-1</f>
        <v>2.4840992773667E-005</v>
      </c>
      <c r="N148" s="296" t="n">
        <f aca="false">'Summary Data'!AK2/'Work sheet'!$V148-1</f>
        <v>9.47684663921145E-005</v>
      </c>
      <c r="O148" s="296" t="n">
        <f aca="false">'Summary Data'!AL2/'Work sheet'!$V148-1</f>
        <v>6.90431153251847E-005</v>
      </c>
      <c r="P148" s="296" t="n">
        <f aca="false">'Summary Data'!AM2/'Work sheet'!$V148-1</f>
        <v>0.000150198780845656</v>
      </c>
      <c r="Q148" s="296" t="n">
        <f aca="false">'Summary Data'!AN2/'Work sheet'!$V148-1</f>
        <v>-7.82025405056119E-005</v>
      </c>
      <c r="R148" s="296" t="n">
        <f aca="false">'Summary Data'!AO2/'Work sheet'!$V148-1</f>
        <v>9.83216916776719E-005</v>
      </c>
      <c r="S148" s="296" t="n">
        <f aca="false">'Summary Data'!AP2/'Work sheet'!$V148-1</f>
        <v>-4.53707388675673E-005</v>
      </c>
      <c r="T148" s="296" t="n">
        <f aca="false">'Summary Data'!AQ2/'Work sheet'!$V148-1</f>
        <v>-0.000222605616107763</v>
      </c>
      <c r="U148" s="274"/>
      <c r="V148" s="265" t="n">
        <f aca="false">AVERAGE('Summary Data'!Z2:AQ2)</f>
        <v>703.5861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1" customFormat="true" ht="15" hidden="false" customHeight="false" outlineLevel="0" collapsed="false">
      <c r="A151" s="297" t="s">
        <v>264</v>
      </c>
      <c r="B151" s="298" t="n">
        <f aca="false">'Work sheet diff'!J63-'Assembly Data'!G2/10000</f>
        <v>-0.0588449999999998</v>
      </c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300"/>
    </row>
    <row r="152" s="301" customFormat="true" ht="15.75" hidden="false" customHeight="false" outlineLevel="0" collapsed="false">
      <c r="A152" s="302" t="s">
        <v>265</v>
      </c>
      <c r="B152" s="303" t="n">
        <f aca="false">(C154+V154)/2</f>
        <v>-4212.30622243713</v>
      </c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5"/>
    </row>
    <row r="153" s="301" customFormat="true" ht="15.75" hidden="false" customHeight="false" outlineLevel="0" collapsed="false">
      <c r="A153" s="306"/>
      <c r="B153" s="307" t="s">
        <v>266</v>
      </c>
      <c r="C153" s="308" t="s">
        <v>14</v>
      </c>
      <c r="D153" s="308" t="s">
        <v>240</v>
      </c>
      <c r="E153" s="308" t="s">
        <v>241</v>
      </c>
      <c r="F153" s="308" t="s">
        <v>242</v>
      </c>
      <c r="G153" s="308" t="s">
        <v>243</v>
      </c>
      <c r="H153" s="308" t="s">
        <v>244</v>
      </c>
      <c r="I153" s="308" t="s">
        <v>245</v>
      </c>
      <c r="J153" s="308" t="s">
        <v>246</v>
      </c>
      <c r="K153" s="308" t="s">
        <v>247</v>
      </c>
      <c r="L153" s="308" t="s">
        <v>248</v>
      </c>
      <c r="M153" s="308" t="s">
        <v>249</v>
      </c>
      <c r="N153" s="308" t="s">
        <v>250</v>
      </c>
      <c r="O153" s="308" t="s">
        <v>251</v>
      </c>
      <c r="P153" s="308" t="s">
        <v>252</v>
      </c>
      <c r="Q153" s="308" t="s">
        <v>253</v>
      </c>
      <c r="R153" s="308" t="s">
        <v>254</v>
      </c>
      <c r="S153" s="308" t="s">
        <v>255</v>
      </c>
      <c r="T153" s="308" t="s">
        <v>256</v>
      </c>
      <c r="U153" s="308" t="s">
        <v>257</v>
      </c>
      <c r="V153" s="308" t="s">
        <v>15</v>
      </c>
      <c r="W153" s="309" t="s">
        <v>258</v>
      </c>
    </row>
    <row r="154" s="301" customFormat="true" ht="15.75" hidden="false" customHeight="false" outlineLevel="0" collapsed="false">
      <c r="A154" s="310" t="s">
        <v>267</v>
      </c>
      <c r="B154" s="311" t="n">
        <f aca="false">AVERAGE('Work sheet diff'!D67:S67)</f>
        <v>108.1365875</v>
      </c>
      <c r="C154" s="312" t="n">
        <f aca="false">('Summary Data'!B2-AVERAGE('Summary Data'!$C2:$T2))/AVERAGE('Summary Data'!$C2:$T2)*10000</f>
        <v>-4359.64473420782</v>
      </c>
      <c r="D154" s="312" t="n">
        <f aca="false">('Summary Data'!C2-AVERAGE('Summary Data'!$C2:$T2))/AVERAGE('Summary Data'!$C2:$T2)*10000</f>
        <v>-6.22924325635398</v>
      </c>
      <c r="E154" s="312" t="n">
        <f aca="false">('Summary Data'!D2-AVERAGE('Summary Data'!$C2:$T2))/AVERAGE('Summary Data'!$C2:$T2)*10000</f>
        <v>-0.497316409608099</v>
      </c>
      <c r="F154" s="312" t="n">
        <f aca="false">('Summary Data'!E2-AVERAGE('Summary Data'!$C2:$T2))/AVERAGE('Summary Data'!$C2:$T2)*10000</f>
        <v>1.35980515427203</v>
      </c>
      <c r="G154" s="312" t="n">
        <f aca="false">('Summary Data'!F2-AVERAGE('Summary Data'!$C2:$T2))/AVERAGE('Summary Data'!$C2:$T2)*10000</f>
        <v>1.20776842333557</v>
      </c>
      <c r="H154" s="312" t="n">
        <f aca="false">('Summary Data'!G2-AVERAGE('Summary Data'!$C2:$T2))/AVERAGE('Summary Data'!$C2:$T2)*10000</f>
        <v>0.406378551851318</v>
      </c>
      <c r="I154" s="312" t="n">
        <f aca="false">('Summary Data'!H2-AVERAGE('Summary Data'!$C2:$T2))/AVERAGE('Summary Data'!$C2:$T2)*10000</f>
        <v>-0.902274057432321</v>
      </c>
      <c r="J154" s="312" t="n">
        <f aca="false">('Summary Data'!I2-AVERAGE('Summary Data'!$C2:$T2))/AVERAGE('Summary Data'!$C2:$T2)*10000</f>
        <v>-0.529997202239391</v>
      </c>
      <c r="K154" s="312" t="n">
        <f aca="false">('Summary Data'!J2-AVERAGE('Summary Data'!$C2:$T2))/AVERAGE('Summary Data'!$C2:$T2)*10000</f>
        <v>-2.60877979440309</v>
      </c>
      <c r="L154" s="312" t="n">
        <f aca="false">('Summary Data'!K2-AVERAGE('Summary Data'!$C2:$T2))/AVERAGE('Summary Data'!$C2:$T2)*10000</f>
        <v>-1.67524584836657</v>
      </c>
      <c r="M154" s="312" t="n">
        <f aca="false">('Summary Data'!L2-AVERAGE('Summary Data'!$C2:$T2))/AVERAGE('Summary Data'!$C2:$T2)*10000</f>
        <v>-1.23760740791105</v>
      </c>
      <c r="N154" s="312" t="n">
        <f aca="false">('Summary Data'!M2-AVERAGE('Summary Data'!$C2:$T2))/AVERAGE('Summary Data'!$C2:$T2)*10000</f>
        <v>0.0298389845754844</v>
      </c>
      <c r="O154" s="312" t="n">
        <f aca="false">('Summary Data'!N2-AVERAGE('Summary Data'!$C2:$T2))/AVERAGE('Summary Data'!$C2:$T2)*10000</f>
        <v>2.05320631967111</v>
      </c>
      <c r="P154" s="312" t="n">
        <f aca="false">('Summary Data'!O2-AVERAGE('Summary Data'!$C2:$T2))/AVERAGE('Summary Data'!$C2:$T2)*10000</f>
        <v>1.48484470868881</v>
      </c>
      <c r="Q154" s="312" t="n">
        <f aca="false">('Summary Data'!P2-AVERAGE('Summary Data'!$C2:$T2))/AVERAGE('Summary Data'!$C2:$T2)*10000</f>
        <v>1.77755093834497</v>
      </c>
      <c r="R154" s="312" t="n">
        <f aca="false">('Summary Data'!Q2-AVERAGE('Summary Data'!$C2:$T2))/AVERAGE('Summary Data'!$C2:$T2)*10000</f>
        <v>0.605305115694881</v>
      </c>
      <c r="S154" s="312" t="n">
        <f aca="false">('Summary Data'!R2-AVERAGE('Summary Data'!$C2:$T2))/AVERAGE('Summary Data'!$C2:$T2)*10000</f>
        <v>2.62440973870599</v>
      </c>
      <c r="T154" s="312" t="n">
        <f aca="false">('Summary Data'!S2-AVERAGE('Summary Data'!$C2:$T2))/AVERAGE('Summary Data'!$C2:$T2)*10000</f>
        <v>2.47805662387792</v>
      </c>
      <c r="U154" s="312" t="n">
        <f aca="false">('Summary Data'!T2-AVERAGE('Summary Data'!$C2:$T2))/AVERAGE('Summary Data'!$C2:$T2)*10000</f>
        <v>-0.346700582697119</v>
      </c>
      <c r="V154" s="312" t="n">
        <f aca="false">('Summary Data'!U2-AVERAGE('Summary Data'!$C2:$T2))/AVERAGE('Summary Data'!$C2:$T2)*10000</f>
        <v>-4064.96771066643</v>
      </c>
      <c r="W154" s="313"/>
    </row>
    <row r="155" s="301" customFormat="true" ht="15.75" hidden="false" customHeight="false" outlineLevel="0" collapsed="false">
      <c r="A155" s="297"/>
      <c r="B155" s="314" t="s">
        <v>268</v>
      </c>
      <c r="C155" s="315" t="s">
        <v>14</v>
      </c>
      <c r="D155" s="315" t="s">
        <v>240</v>
      </c>
      <c r="E155" s="315" t="s">
        <v>241</v>
      </c>
      <c r="F155" s="315" t="s">
        <v>242</v>
      </c>
      <c r="G155" s="315" t="s">
        <v>243</v>
      </c>
      <c r="H155" s="315" t="s">
        <v>244</v>
      </c>
      <c r="I155" s="315" t="s">
        <v>245</v>
      </c>
      <c r="J155" s="315" t="s">
        <v>246</v>
      </c>
      <c r="K155" s="315" t="s">
        <v>247</v>
      </c>
      <c r="L155" s="315" t="s">
        <v>248</v>
      </c>
      <c r="M155" s="315" t="s">
        <v>249</v>
      </c>
      <c r="N155" s="315" t="s">
        <v>250</v>
      </c>
      <c r="O155" s="315" t="s">
        <v>251</v>
      </c>
      <c r="P155" s="315" t="s">
        <v>252</v>
      </c>
      <c r="Q155" s="315" t="s">
        <v>253</v>
      </c>
      <c r="R155" s="315" t="s">
        <v>254</v>
      </c>
      <c r="S155" s="315" t="s">
        <v>255</v>
      </c>
      <c r="T155" s="315" t="s">
        <v>256</v>
      </c>
      <c r="U155" s="315" t="s">
        <v>257</v>
      </c>
      <c r="V155" s="315" t="s">
        <v>15</v>
      </c>
      <c r="W155" s="316" t="s">
        <v>258</v>
      </c>
    </row>
    <row r="156" s="301" customFormat="true" ht="15.75" hidden="false" customHeight="false" outlineLevel="0" collapsed="false">
      <c r="A156" s="317" t="s">
        <v>269</v>
      </c>
      <c r="B156" s="318"/>
      <c r="C156" s="319" t="n">
        <f aca="false">'Summary Data'!B3-AVERAGE('Summary Data'!$C3:$T3)</f>
        <v>3.68031405555556</v>
      </c>
      <c r="D156" s="319" t="n">
        <f aca="false">'Summary Data'!C3-AVERAGE('Summary Data'!$C3:$T3)</f>
        <v>0.572744055555556</v>
      </c>
      <c r="E156" s="319" t="n">
        <f aca="false">'Summary Data'!D3-AVERAGE('Summary Data'!$C3:$T3)</f>
        <v>-0.563838944444445</v>
      </c>
      <c r="F156" s="319" t="n">
        <f aca="false">'Summary Data'!E3-AVERAGE('Summary Data'!$C3:$T3)</f>
        <v>0.112172055555556</v>
      </c>
      <c r="G156" s="319" t="n">
        <f aca="false">'Summary Data'!F3-AVERAGE('Summary Data'!$C3:$T3)</f>
        <v>-0.0491069444444444</v>
      </c>
      <c r="H156" s="319" t="n">
        <f aca="false">'Summary Data'!G3-AVERAGE('Summary Data'!$C3:$T3)</f>
        <v>-0.0525249444444444</v>
      </c>
      <c r="I156" s="319" t="n">
        <f aca="false">'Summary Data'!H3-AVERAGE('Summary Data'!$C3:$T3)</f>
        <v>-0.398910944444445</v>
      </c>
      <c r="J156" s="319" t="n">
        <f aca="false">'Summary Data'!I3-AVERAGE('Summary Data'!$C3:$T3)</f>
        <v>-0.115914944444444</v>
      </c>
      <c r="K156" s="319" t="n">
        <f aca="false">'Summary Data'!J3-AVERAGE('Summary Data'!$C3:$T3)</f>
        <v>-0.118374944444444</v>
      </c>
      <c r="L156" s="319" t="n">
        <f aca="false">'Summary Data'!K3-AVERAGE('Summary Data'!$C3:$T3)</f>
        <v>-0.177894944444444</v>
      </c>
      <c r="M156" s="319" t="n">
        <f aca="false">'Summary Data'!L3-AVERAGE('Summary Data'!$C3:$T3)</f>
        <v>0.0295850555555555</v>
      </c>
      <c r="N156" s="319" t="n">
        <f aca="false">'Summary Data'!M3-AVERAGE('Summary Data'!$C3:$T3)</f>
        <v>-0.649189944444444</v>
      </c>
      <c r="O156" s="319" t="n">
        <f aca="false">'Summary Data'!N3-AVERAGE('Summary Data'!$C3:$T3)</f>
        <v>-0.728247944444445</v>
      </c>
      <c r="P156" s="319" t="n">
        <f aca="false">'Summary Data'!O3-AVERAGE('Summary Data'!$C3:$T3)</f>
        <v>-1.12203894444444</v>
      </c>
      <c r="Q156" s="319" t="n">
        <f aca="false">'Summary Data'!P3-AVERAGE('Summary Data'!$C3:$T3)</f>
        <v>-0.725257944444445</v>
      </c>
      <c r="R156" s="319" t="n">
        <f aca="false">'Summary Data'!Q3-AVERAGE('Summary Data'!$C3:$T3)</f>
        <v>0.0407020555555556</v>
      </c>
      <c r="S156" s="319" t="n">
        <f aca="false">'Summary Data'!R3-AVERAGE('Summary Data'!$C3:$T3)</f>
        <v>1.76476605555556</v>
      </c>
      <c r="T156" s="319" t="n">
        <f aca="false">'Summary Data'!S3-AVERAGE('Summary Data'!$C3:$T3)</f>
        <v>1.91176805555556</v>
      </c>
      <c r="U156" s="319" t="n">
        <f aca="false">'Summary Data'!T3-AVERAGE('Summary Data'!$C3:$T3)</f>
        <v>0.269564055555556</v>
      </c>
      <c r="V156" s="319" t="n">
        <f aca="false">'Summary Data'!U3-AVERAGE('Summary Data'!$C3:$T3)</f>
        <v>0.921989055555556</v>
      </c>
      <c r="W156" s="320"/>
    </row>
    <row r="157" s="301" customFormat="true" ht="15" hidden="false" customHeight="false" outlineLevel="0" collapsed="false">
      <c r="A157" s="310" t="s">
        <v>270</v>
      </c>
      <c r="B157" s="321" t="n">
        <f aca="false">AVERAGE('Work sheet diff'!C68:T68)</f>
        <v>1.49327718624134</v>
      </c>
      <c r="C157" s="322" t="n">
        <f aca="false">'Work sheet diff'!B68</f>
        <v>38.8629294079455</v>
      </c>
      <c r="D157" s="322" t="n">
        <f aca="false">'Work sheet diff'!C68-AVERAGE('Work sheet diff'!$C68:$T68)</f>
        <v>0.0362379460540225</v>
      </c>
      <c r="E157" s="322" t="n">
        <f aca="false">'Work sheet diff'!D68-AVERAGE('Work sheet diff'!$C68:$T68)</f>
        <v>0.101837265378173</v>
      </c>
      <c r="F157" s="322" t="n">
        <f aca="false">'Work sheet diff'!E68-AVERAGE('Work sheet diff'!$C68:$T68)</f>
        <v>-0.0143680298070803</v>
      </c>
      <c r="G157" s="322" t="n">
        <f aca="false">'Work sheet diff'!F68-AVERAGE('Work sheet diff'!$C68:$T68)</f>
        <v>0.00443494124634047</v>
      </c>
      <c r="H157" s="322" t="n">
        <f aca="false">'Work sheet diff'!G68-AVERAGE('Work sheet diff'!$C68:$T68)</f>
        <v>0.198208120762011</v>
      </c>
      <c r="I157" s="322" t="n">
        <f aca="false">'Work sheet diff'!H68-AVERAGE('Work sheet diff'!$C68:$T68)</f>
        <v>-0.0361936809795977</v>
      </c>
      <c r="J157" s="322" t="n">
        <f aca="false">'Work sheet diff'!I68-AVERAGE('Work sheet diff'!$C68:$T68)</f>
        <v>0.119963101051398</v>
      </c>
      <c r="K157" s="322" t="n">
        <f aca="false">'Work sheet diff'!J68-AVERAGE('Work sheet diff'!$C68:$T68)</f>
        <v>0.0216326009157453</v>
      </c>
      <c r="L157" s="322" t="n">
        <f aca="false">'Work sheet diff'!K68-AVERAGE('Work sheet diff'!$C68:$T68)</f>
        <v>0.106032305397441</v>
      </c>
      <c r="M157" s="322" t="n">
        <f aca="false">'Work sheet diff'!L68-AVERAGE('Work sheet diff'!$C68:$T68)</f>
        <v>0.00937213104375312</v>
      </c>
      <c r="N157" s="322" t="n">
        <f aca="false">'Work sheet diff'!M68-AVERAGE('Work sheet diff'!$C68:$T68)</f>
        <v>0.070144049997404</v>
      </c>
      <c r="O157" s="322" t="n">
        <f aca="false">'Work sheet diff'!N68-AVERAGE('Work sheet diff'!$C68:$T68)</f>
        <v>0.159571158027745</v>
      </c>
      <c r="P157" s="322" t="n">
        <f aca="false">'Work sheet diff'!O68-AVERAGE('Work sheet diff'!$C68:$T68)</f>
        <v>-0.0463318340050911</v>
      </c>
      <c r="Q157" s="322" t="n">
        <f aca="false">'Work sheet diff'!P68-AVERAGE('Work sheet diff'!$C68:$T68)</f>
        <v>0.0870456222577076</v>
      </c>
      <c r="R157" s="322" t="n">
        <f aca="false">'Work sheet diff'!Q68-AVERAGE('Work sheet diff'!$C68:$T68)</f>
        <v>-0.206935477428767</v>
      </c>
      <c r="S157" s="322" t="n">
        <f aca="false">'Work sheet diff'!R68-AVERAGE('Work sheet diff'!$C68:$T68)</f>
        <v>-0.146950267762935</v>
      </c>
      <c r="T157" s="322" t="n">
        <f aca="false">'Work sheet diff'!S68-AVERAGE('Work sheet diff'!$C68:$T68)</f>
        <v>-0.253541781174408</v>
      </c>
      <c r="U157" s="322" t="n">
        <f aca="false">'Work sheet diff'!T68-AVERAGE('Work sheet diff'!$C68:$T68)</f>
        <v>-0.210158170973862</v>
      </c>
      <c r="V157" s="322" t="n">
        <f aca="false">'Work sheet diff'!U68</f>
        <v>35.0730006653534</v>
      </c>
      <c r="W157" s="320"/>
    </row>
    <row r="158" s="301" customFormat="true" ht="15" hidden="false" customHeight="false" outlineLevel="0" collapsed="false">
      <c r="A158" s="310" t="s">
        <v>271</v>
      </c>
      <c r="B158" s="311" t="n">
        <f aca="false">AVERAGE('Work sheet diff'!C69:T69)</f>
        <v>4.5012135008118</v>
      </c>
      <c r="C158" s="323" t="n">
        <f aca="false">'Work sheet diff'!B69</f>
        <v>0.5570580130819</v>
      </c>
      <c r="D158" s="323" t="n">
        <f aca="false">'Work sheet diff'!C69-AVERAGE('Work sheet diff'!$C69:$T69)</f>
        <v>0.137819055743375</v>
      </c>
      <c r="E158" s="323" t="n">
        <f aca="false">'Work sheet diff'!D69-AVERAGE('Work sheet diff'!$C69:$T69)</f>
        <v>-0.0505201613577713</v>
      </c>
      <c r="F158" s="323" t="n">
        <f aca="false">'Work sheet diff'!E69-AVERAGE('Work sheet diff'!$C69:$T69)</f>
        <v>0.0876313854490229</v>
      </c>
      <c r="G158" s="323" t="n">
        <f aca="false">'Work sheet diff'!F69-AVERAGE('Work sheet diff'!$C69:$T69)</f>
        <v>-0.0890044349621819</v>
      </c>
      <c r="H158" s="323" t="n">
        <f aca="false">'Work sheet diff'!G69-AVERAGE('Work sheet diff'!$C69:$T69)</f>
        <v>0.00127372643829649</v>
      </c>
      <c r="I158" s="323" t="n">
        <f aca="false">'Work sheet diff'!H69-AVERAGE('Work sheet diff'!$C69:$T69)</f>
        <v>0.02098093751282</v>
      </c>
      <c r="J158" s="323" t="n">
        <f aca="false">'Work sheet diff'!I69-AVERAGE('Work sheet diff'!$C69:$T69)</f>
        <v>0.0192811987315285</v>
      </c>
      <c r="K158" s="323" t="n">
        <f aca="false">'Work sheet diff'!J69-AVERAGE('Work sheet diff'!$C69:$T69)</f>
        <v>0.0685732461392563</v>
      </c>
      <c r="L158" s="323" t="n">
        <f aca="false">'Work sheet diff'!K69-AVERAGE('Work sheet diff'!$C69:$T69)</f>
        <v>-0.0298744462376881</v>
      </c>
      <c r="M158" s="323" t="n">
        <f aca="false">'Work sheet diff'!L69-AVERAGE('Work sheet diff'!$C69:$T69)</f>
        <v>-0.0237424504497268</v>
      </c>
      <c r="N158" s="323" t="n">
        <f aca="false">'Work sheet diff'!M69-AVERAGE('Work sheet diff'!$C69:$T69)</f>
        <v>0.0298800864533533</v>
      </c>
      <c r="O158" s="323" t="n">
        <f aca="false">'Work sheet diff'!N69-AVERAGE('Work sheet diff'!$C69:$T69)</f>
        <v>0.0337889267077536</v>
      </c>
      <c r="P158" s="323" t="n">
        <f aca="false">'Work sheet diff'!O69-AVERAGE('Work sheet diff'!$C69:$T69)</f>
        <v>-0.00732919098648654</v>
      </c>
      <c r="Q158" s="323" t="n">
        <f aca="false">'Work sheet diff'!P69-AVERAGE('Work sheet diff'!$C69:$T69)</f>
        <v>-0.0341366091189093</v>
      </c>
      <c r="R158" s="323" t="n">
        <f aca="false">'Work sheet diff'!Q69-AVERAGE('Work sheet diff'!$C69:$T69)</f>
        <v>0.0671694444843469</v>
      </c>
      <c r="S158" s="323" t="n">
        <f aca="false">'Work sheet diff'!R69-AVERAGE('Work sheet diff'!$C69:$T69)</f>
        <v>-0.0357728227377034</v>
      </c>
      <c r="T158" s="323" t="n">
        <f aca="false">'Work sheet diff'!S69-AVERAGE('Work sheet diff'!$C69:$T69)</f>
        <v>-0.0701514265415959</v>
      </c>
      <c r="U158" s="323" t="n">
        <f aca="false">'Work sheet diff'!T69-AVERAGE('Work sheet diff'!$C69:$T69)</f>
        <v>-0.125866465267682</v>
      </c>
      <c r="V158" s="323" t="n">
        <f aca="false">'Work sheet diff'!U69</f>
        <v>7.09597876147243</v>
      </c>
      <c r="W158" s="313"/>
    </row>
    <row r="159" s="301" customFormat="true" ht="15" hidden="false" customHeight="false" outlineLevel="0" collapsed="false">
      <c r="A159" s="310" t="s">
        <v>272</v>
      </c>
      <c r="B159" s="311" t="n">
        <f aca="false">AVERAGE('Work sheet diff'!C70:T70)</f>
        <v>0.0930994648915265</v>
      </c>
      <c r="C159" s="323" t="n">
        <f aca="false">'Work sheet diff'!B70</f>
        <v>0.185600436969095</v>
      </c>
      <c r="D159" s="323" t="n">
        <f aca="false">'Work sheet diff'!C70-AVERAGE('Work sheet diff'!$C70:$T70)</f>
        <v>0.000762192971718367</v>
      </c>
      <c r="E159" s="323" t="n">
        <f aca="false">'Work sheet diff'!D70-AVERAGE('Work sheet diff'!$C70:$T70)</f>
        <v>0.00993898485936517</v>
      </c>
      <c r="F159" s="323" t="n">
        <f aca="false">'Work sheet diff'!E70-AVERAGE('Work sheet diff'!$C70:$T70)</f>
        <v>-0.010622610631547</v>
      </c>
      <c r="G159" s="323" t="n">
        <f aca="false">'Work sheet diff'!F70-AVERAGE('Work sheet diff'!$C70:$T70)</f>
        <v>0.00265903164844239</v>
      </c>
      <c r="H159" s="323" t="n">
        <f aca="false">'Work sheet diff'!G70-AVERAGE('Work sheet diff'!$C70:$T70)</f>
        <v>0.0164170758885461</v>
      </c>
      <c r="I159" s="323" t="n">
        <f aca="false">'Work sheet diff'!H70-AVERAGE('Work sheet diff'!$C70:$T70)</f>
        <v>-0.00600560083605142</v>
      </c>
      <c r="J159" s="323" t="n">
        <f aca="false">'Work sheet diff'!I70-AVERAGE('Work sheet diff'!$C70:$T70)</f>
        <v>-0.00435934690244649</v>
      </c>
      <c r="K159" s="323" t="n">
        <f aca="false">'Work sheet diff'!J70-AVERAGE('Work sheet diff'!$C70:$T70)</f>
        <v>-0.0143133034863911</v>
      </c>
      <c r="L159" s="323" t="n">
        <f aca="false">'Work sheet diff'!K70-AVERAGE('Work sheet diff'!$C70:$T70)</f>
        <v>0.000341297465797252</v>
      </c>
      <c r="M159" s="323" t="n">
        <f aca="false">'Work sheet diff'!L70-AVERAGE('Work sheet diff'!$C70:$T70)</f>
        <v>0.0118916478309591</v>
      </c>
      <c r="N159" s="323" t="n">
        <f aca="false">'Work sheet diff'!M70-AVERAGE('Work sheet diff'!$C70:$T70)</f>
        <v>-0.0105101217660142</v>
      </c>
      <c r="O159" s="323" t="n">
        <f aca="false">'Work sheet diff'!N70-AVERAGE('Work sheet diff'!$C70:$T70)</f>
        <v>-0.0008488385265253</v>
      </c>
      <c r="P159" s="323" t="n">
        <f aca="false">'Work sheet diff'!O70-AVERAGE('Work sheet diff'!$C70:$T70)</f>
        <v>0.00316372446217955</v>
      </c>
      <c r="Q159" s="323" t="n">
        <f aca="false">'Work sheet diff'!P70-AVERAGE('Work sheet diff'!$C70:$T70)</f>
        <v>-0.00292612669105945</v>
      </c>
      <c r="R159" s="323" t="n">
        <f aca="false">'Work sheet diff'!Q70-AVERAGE('Work sheet diff'!$C70:$T70)</f>
        <v>-0.0032234527794206</v>
      </c>
      <c r="S159" s="323" t="n">
        <f aca="false">'Work sheet diff'!R70-AVERAGE('Work sheet diff'!$C70:$T70)</f>
        <v>-0.00771941581307857</v>
      </c>
      <c r="T159" s="323" t="n">
        <f aca="false">'Work sheet diff'!S70-AVERAGE('Work sheet diff'!$C70:$T70)</f>
        <v>0.0031405491916236</v>
      </c>
      <c r="U159" s="323" t="n">
        <f aca="false">'Work sheet diff'!T70-AVERAGE('Work sheet diff'!$C70:$T70)</f>
        <v>0.0122143131139028</v>
      </c>
      <c r="V159" s="323" t="n">
        <f aca="false">'Work sheet diff'!U70</f>
        <v>0.385252047016497</v>
      </c>
      <c r="W159" s="313"/>
    </row>
    <row r="160" s="301" customFormat="true" ht="15" hidden="false" customHeight="false" outlineLevel="0" collapsed="false">
      <c r="A160" s="310" t="s">
        <v>273</v>
      </c>
      <c r="B160" s="311" t="n">
        <f aca="false">AVERAGE('Work sheet diff'!C71:T71)</f>
        <v>0.0509188083766787</v>
      </c>
      <c r="C160" s="323" t="n">
        <f aca="false">'Work sheet diff'!B71</f>
        <v>-1.48504381359528</v>
      </c>
      <c r="D160" s="323" t="n">
        <f aca="false">'Work sheet diff'!C71-AVERAGE('Work sheet diff'!$C71:$T71)</f>
        <v>-0.0317303015318798</v>
      </c>
      <c r="E160" s="323" t="n">
        <f aca="false">'Work sheet diff'!D71-AVERAGE('Work sheet diff'!$C71:$T71)</f>
        <v>0.00295091138402317</v>
      </c>
      <c r="F160" s="323" t="n">
        <f aca="false">'Work sheet diff'!E71-AVERAGE('Work sheet diff'!$C71:$T71)</f>
        <v>0.000440513454035389</v>
      </c>
      <c r="G160" s="323" t="n">
        <f aca="false">'Work sheet diff'!F71-AVERAGE('Work sheet diff'!$C71:$T71)</f>
        <v>0.0181722356868634</v>
      </c>
      <c r="H160" s="323" t="n">
        <f aca="false">'Work sheet diff'!G71-AVERAGE('Work sheet diff'!$C71:$T71)</f>
        <v>3.1571786690561E-005</v>
      </c>
      <c r="I160" s="323" t="n">
        <f aca="false">'Work sheet diff'!H71-AVERAGE('Work sheet diff'!$C71:$T71)</f>
        <v>0.00713765462033365</v>
      </c>
      <c r="J160" s="323" t="n">
        <f aca="false">'Work sheet diff'!I71-AVERAGE('Work sheet diff'!$C71:$T71)</f>
        <v>0.00317005514152108</v>
      </c>
      <c r="K160" s="323" t="n">
        <f aca="false">'Work sheet diff'!J71-AVERAGE('Work sheet diff'!$C71:$T71)</f>
        <v>-0.00785466325172198</v>
      </c>
      <c r="L160" s="323" t="n">
        <f aca="false">'Work sheet diff'!K71-AVERAGE('Work sheet diff'!$C71:$T71)</f>
        <v>0.0078693987804721</v>
      </c>
      <c r="M160" s="323" t="n">
        <f aca="false">'Work sheet diff'!L71-AVERAGE('Work sheet diff'!$C71:$T71)</f>
        <v>-0.00135699558347769</v>
      </c>
      <c r="N160" s="323" t="n">
        <f aca="false">'Work sheet diff'!M71-AVERAGE('Work sheet diff'!$C71:$T71)</f>
        <v>0.0130755822052835</v>
      </c>
      <c r="O160" s="323" t="n">
        <f aca="false">'Work sheet diff'!N71-AVERAGE('Work sheet diff'!$C71:$T71)</f>
        <v>-0.0093096350180757</v>
      </c>
      <c r="P160" s="323" t="n">
        <f aca="false">'Work sheet diff'!O71-AVERAGE('Work sheet diff'!$C71:$T71)</f>
        <v>0.00542534946715458</v>
      </c>
      <c r="Q160" s="323" t="n">
        <f aca="false">'Work sheet diff'!P71-AVERAGE('Work sheet diff'!$C71:$T71)</f>
        <v>0.00136516090046667</v>
      </c>
      <c r="R160" s="323" t="n">
        <f aca="false">'Work sheet diff'!Q71-AVERAGE('Work sheet diff'!$C71:$T71)</f>
        <v>0.000849732296401957</v>
      </c>
      <c r="S160" s="323" t="n">
        <f aca="false">'Work sheet diff'!R71-AVERAGE('Work sheet diff'!$C71:$T71)</f>
        <v>-0.00682404228531561</v>
      </c>
      <c r="T160" s="323" t="n">
        <f aca="false">'Work sheet diff'!S71-AVERAGE('Work sheet diff'!$C71:$T71)</f>
        <v>0.00325601277274253</v>
      </c>
      <c r="U160" s="323" t="n">
        <f aca="false">'Work sheet diff'!T71-AVERAGE('Work sheet diff'!$C71:$T71)</f>
        <v>-0.00666854082551783</v>
      </c>
      <c r="V160" s="323" t="n">
        <f aca="false">'Work sheet diff'!U71</f>
        <v>0.255481789672802</v>
      </c>
      <c r="W160" s="313"/>
    </row>
    <row r="161" s="301" customFormat="true" ht="15" hidden="false" customHeight="false" outlineLevel="0" collapsed="false">
      <c r="A161" s="310" t="s">
        <v>274</v>
      </c>
      <c r="B161" s="311" t="n">
        <f aca="false">AVERAGE('Work sheet diff'!C72:T72)</f>
        <v>-0.0154892369694607</v>
      </c>
      <c r="C161" s="323" t="n">
        <f aca="false">'Work sheet diff'!B72</f>
        <v>-0.0424408059661604</v>
      </c>
      <c r="D161" s="323" t="n">
        <f aca="false">'Work sheet diff'!C72-AVERAGE('Work sheet diff'!$C72:$T72)</f>
        <v>-0.00709468784666534</v>
      </c>
      <c r="E161" s="323" t="n">
        <f aca="false">'Work sheet diff'!D72-AVERAGE('Work sheet diff'!$C72:$T72)</f>
        <v>0.00322376604215398</v>
      </c>
      <c r="F161" s="323" t="n">
        <f aca="false">'Work sheet diff'!E72-AVERAGE('Work sheet diff'!$C72:$T72)</f>
        <v>-0.00339850837582046</v>
      </c>
      <c r="G161" s="323" t="n">
        <f aca="false">'Work sheet diff'!F72-AVERAGE('Work sheet diff'!$C72:$T72)</f>
        <v>0.00382020856291133</v>
      </c>
      <c r="H161" s="323" t="n">
        <f aca="false">'Work sheet diff'!G72-AVERAGE('Work sheet diff'!$C72:$T72)</f>
        <v>0.00214867761240888</v>
      </c>
      <c r="I161" s="323" t="n">
        <f aca="false">'Work sheet diff'!H72-AVERAGE('Work sheet diff'!$C72:$T72)</f>
        <v>-0.000672036742712788</v>
      </c>
      <c r="J161" s="323" t="n">
        <f aca="false">'Work sheet diff'!I72-AVERAGE('Work sheet diff'!$C72:$T72)</f>
        <v>0.00647396560466464</v>
      </c>
      <c r="K161" s="323" t="n">
        <f aca="false">'Work sheet diff'!J72-AVERAGE('Work sheet diff'!$C72:$T72)</f>
        <v>0.0028760263310537</v>
      </c>
      <c r="L161" s="323" t="n">
        <f aca="false">'Work sheet diff'!K72-AVERAGE('Work sheet diff'!$C72:$T72)</f>
        <v>0.0019728628255314</v>
      </c>
      <c r="M161" s="323" t="n">
        <f aca="false">'Work sheet diff'!L72-AVERAGE('Work sheet diff'!$C72:$T72)</f>
        <v>-0.00115653047688306</v>
      </c>
      <c r="N161" s="323" t="n">
        <f aca="false">'Work sheet diff'!M72-AVERAGE('Work sheet diff'!$C72:$T72)</f>
        <v>-0.00393756046549655</v>
      </c>
      <c r="O161" s="323" t="n">
        <f aca="false">'Work sheet diff'!N72-AVERAGE('Work sheet diff'!$C72:$T72)</f>
        <v>0.00162336279101924</v>
      </c>
      <c r="P161" s="323" t="n">
        <f aca="false">'Work sheet diff'!O72-AVERAGE('Work sheet diff'!$C72:$T72)</f>
        <v>0.00307997480275807</v>
      </c>
      <c r="Q161" s="323" t="n">
        <f aca="false">'Work sheet diff'!P72-AVERAGE('Work sheet diff'!$C72:$T72)</f>
        <v>-0.00269290331189189</v>
      </c>
      <c r="R161" s="323" t="n">
        <f aca="false">'Work sheet diff'!Q72-AVERAGE('Work sheet diff'!$C72:$T72)</f>
        <v>0.000314044331694061</v>
      </c>
      <c r="S161" s="323" t="n">
        <f aca="false">'Work sheet diff'!R72-AVERAGE('Work sheet diff'!$C72:$T72)</f>
        <v>-0.00285852806307992</v>
      </c>
      <c r="T161" s="323" t="n">
        <f aca="false">'Work sheet diff'!S72-AVERAGE('Work sheet diff'!$C72:$T72)</f>
        <v>-0.00173230112807971</v>
      </c>
      <c r="U161" s="323" t="n">
        <f aca="false">'Work sheet diff'!T72-AVERAGE('Work sheet diff'!$C72:$T72)</f>
        <v>-0.0019898324935656</v>
      </c>
      <c r="V161" s="323" t="n">
        <f aca="false">'Work sheet diff'!U72</f>
        <v>0.028832372761497</v>
      </c>
      <c r="W161" s="313"/>
    </row>
    <row r="162" s="301" customFormat="true" ht="15" hidden="false" customHeight="false" outlineLevel="0" collapsed="false">
      <c r="A162" s="310" t="s">
        <v>275</v>
      </c>
      <c r="B162" s="311" t="n">
        <f aca="false">AVERAGE('Work sheet diff'!C73:T73)</f>
        <v>-0.0126081708177233</v>
      </c>
      <c r="C162" s="323" t="n">
        <f aca="false">'Work sheet diff'!B73</f>
        <v>-0.183698649794711</v>
      </c>
      <c r="D162" s="323" t="n">
        <f aca="false">'Work sheet diff'!C73-AVERAGE('Work sheet diff'!$C73:$T73)</f>
        <v>-0.000807789743921809</v>
      </c>
      <c r="E162" s="323" t="n">
        <f aca="false">'Work sheet diff'!D73-AVERAGE('Work sheet diff'!$C73:$T73)</f>
        <v>0.00276775893611692</v>
      </c>
      <c r="F162" s="323" t="n">
        <f aca="false">'Work sheet diff'!E73-AVERAGE('Work sheet diff'!$C73:$T73)</f>
        <v>0.00766686499823655</v>
      </c>
      <c r="G162" s="323" t="n">
        <f aca="false">'Work sheet diff'!F73-AVERAGE('Work sheet diff'!$C73:$T73)</f>
        <v>-0.00172556914514298</v>
      </c>
      <c r="H162" s="323" t="n">
        <f aca="false">'Work sheet diff'!G73-AVERAGE('Work sheet diff'!$C73:$T73)</f>
        <v>-0.00088120464704821</v>
      </c>
      <c r="I162" s="323" t="n">
        <f aca="false">'Work sheet diff'!H73-AVERAGE('Work sheet diff'!$C73:$T73)</f>
        <v>-0.00204857125385415</v>
      </c>
      <c r="J162" s="323" t="n">
        <f aca="false">'Work sheet diff'!I73-AVERAGE('Work sheet diff'!$C73:$T73)</f>
        <v>-0.0014592428843686</v>
      </c>
      <c r="K162" s="323" t="n">
        <f aca="false">'Work sheet diff'!J73-AVERAGE('Work sheet diff'!$C73:$T73)</f>
        <v>-0.00206476933408017</v>
      </c>
      <c r="L162" s="323" t="n">
        <f aca="false">'Work sheet diff'!K73-AVERAGE('Work sheet diff'!$C73:$T73)</f>
        <v>0.00471520556415162</v>
      </c>
      <c r="M162" s="323" t="n">
        <f aca="false">'Work sheet diff'!L73-AVERAGE('Work sheet diff'!$C73:$T73)</f>
        <v>-0.00304116130341358</v>
      </c>
      <c r="N162" s="323" t="n">
        <f aca="false">'Work sheet diff'!M73-AVERAGE('Work sheet diff'!$C73:$T73)</f>
        <v>-0.00333163418305004</v>
      </c>
      <c r="O162" s="323" t="n">
        <f aca="false">'Work sheet diff'!N73-AVERAGE('Work sheet diff'!$C73:$T73)</f>
        <v>-0.00357917465805934</v>
      </c>
      <c r="P162" s="323" t="n">
        <f aca="false">'Work sheet diff'!O73-AVERAGE('Work sheet diff'!$C73:$T73)</f>
        <v>6.69610901563658E-005</v>
      </c>
      <c r="Q162" s="323" t="n">
        <f aca="false">'Work sheet diff'!P73-AVERAGE('Work sheet diff'!$C73:$T73)</f>
        <v>-8.29348727814303E-005</v>
      </c>
      <c r="R162" s="323" t="n">
        <f aca="false">'Work sheet diff'!Q73-AVERAGE('Work sheet diff'!$C73:$T73)</f>
        <v>-0.00236996043907522</v>
      </c>
      <c r="S162" s="323" t="n">
        <f aca="false">'Work sheet diff'!R73-AVERAGE('Work sheet diff'!$C73:$T73)</f>
        <v>-0.000735220206359293</v>
      </c>
      <c r="T162" s="323" t="n">
        <f aca="false">'Work sheet diff'!S73-AVERAGE('Work sheet diff'!$C73:$T73)</f>
        <v>-0.000381834324409185</v>
      </c>
      <c r="U162" s="323" t="n">
        <f aca="false">'Work sheet diff'!T73-AVERAGE('Work sheet diff'!$C73:$T73)</f>
        <v>0.00729227640690256</v>
      </c>
      <c r="V162" s="323" t="n">
        <f aca="false">'Work sheet diff'!U73</f>
        <v>0.00493816471183872</v>
      </c>
      <c r="W162" s="313"/>
    </row>
    <row r="163" s="301" customFormat="true" ht="15" hidden="false" customHeight="false" outlineLevel="0" collapsed="false">
      <c r="A163" s="310" t="s">
        <v>276</v>
      </c>
      <c r="B163" s="311" t="n">
        <f aca="false">AVERAGE('Work sheet diff'!C74:T74)</f>
        <v>-0.0023320253053255</v>
      </c>
      <c r="C163" s="323" t="n">
        <f aca="false">'Work sheet diff'!B74</f>
        <v>-0.0873080630947363</v>
      </c>
      <c r="D163" s="323" t="n">
        <f aca="false">'Work sheet diff'!C74-AVERAGE('Work sheet diff'!$C74:$T74)</f>
        <v>0.000568681745420208</v>
      </c>
      <c r="E163" s="323" t="n">
        <f aca="false">'Work sheet diff'!D74-AVERAGE('Work sheet diff'!$C74:$T74)</f>
        <v>-0.00307220493244734</v>
      </c>
      <c r="F163" s="323" t="n">
        <f aca="false">'Work sheet diff'!E74-AVERAGE('Work sheet diff'!$C74:$T74)</f>
        <v>-0.000394875763070528</v>
      </c>
      <c r="G163" s="323" t="n">
        <f aca="false">'Work sheet diff'!F74-AVERAGE('Work sheet diff'!$C74:$T74)</f>
        <v>-0.000393329083223081</v>
      </c>
      <c r="H163" s="323" t="n">
        <f aca="false">'Work sheet diff'!G74-AVERAGE('Work sheet diff'!$C74:$T74)</f>
        <v>0.000854601091463155</v>
      </c>
      <c r="I163" s="323" t="n">
        <f aca="false">'Work sheet diff'!H74-AVERAGE('Work sheet diff'!$C74:$T74)</f>
        <v>-0.00123961130172966</v>
      </c>
      <c r="J163" s="323" t="n">
        <f aca="false">'Work sheet diff'!I74-AVERAGE('Work sheet diff'!$C74:$T74)</f>
        <v>0.00170442056963805</v>
      </c>
      <c r="K163" s="323" t="n">
        <f aca="false">'Work sheet diff'!J74-AVERAGE('Work sheet diff'!$C74:$T74)</f>
        <v>-0.000428539076135768</v>
      </c>
      <c r="L163" s="323" t="n">
        <f aca="false">'Work sheet diff'!K74-AVERAGE('Work sheet diff'!$C74:$T74)</f>
        <v>0.000750433222717726</v>
      </c>
      <c r="M163" s="323" t="n">
        <f aca="false">'Work sheet diff'!L74-AVERAGE('Work sheet diff'!$C74:$T74)</f>
        <v>-0.00223516943353</v>
      </c>
      <c r="N163" s="323" t="n">
        <f aca="false">'Work sheet diff'!M74-AVERAGE('Work sheet diff'!$C74:$T74)</f>
        <v>0.00184754020500019</v>
      </c>
      <c r="O163" s="323" t="n">
        <f aca="false">'Work sheet diff'!N74-AVERAGE('Work sheet diff'!$C74:$T74)</f>
        <v>-0.0017403207889665</v>
      </c>
      <c r="P163" s="323" t="n">
        <f aca="false">'Work sheet diff'!O74-AVERAGE('Work sheet diff'!$C74:$T74)</f>
        <v>0.000571358773860513</v>
      </c>
      <c r="Q163" s="323" t="n">
        <f aca="false">'Work sheet diff'!P74-AVERAGE('Work sheet diff'!$C74:$T74)</f>
        <v>0.00166217285918943</v>
      </c>
      <c r="R163" s="323" t="n">
        <f aca="false">'Work sheet diff'!Q74-AVERAGE('Work sheet diff'!$C74:$T74)</f>
        <v>-0.00251124369017899</v>
      </c>
      <c r="S163" s="323" t="n">
        <f aca="false">'Work sheet diff'!R74-AVERAGE('Work sheet diff'!$C74:$T74)</f>
        <v>-1.7438194655427E-005</v>
      </c>
      <c r="T163" s="323" t="n">
        <f aca="false">'Work sheet diff'!S74-AVERAGE('Work sheet diff'!$C74:$T74)</f>
        <v>0.00356623384720287</v>
      </c>
      <c r="U163" s="323" t="n">
        <f aca="false">'Work sheet diff'!T74-AVERAGE('Work sheet diff'!$C74:$T74)</f>
        <v>0.000507289949445154</v>
      </c>
      <c r="V163" s="323" t="n">
        <f aca="false">'Work sheet diff'!U74</f>
        <v>-0.00406620593065702</v>
      </c>
      <c r="W163" s="313"/>
    </row>
    <row r="164" s="301" customFormat="true" ht="15" hidden="false" customHeight="false" outlineLevel="0" collapsed="false">
      <c r="A164" s="310" t="s">
        <v>277</v>
      </c>
      <c r="B164" s="311" t="n">
        <f aca="false">AVERAGE('Work sheet diff'!C75:T75)</f>
        <v>0.014947668480699</v>
      </c>
      <c r="C164" s="323" t="n">
        <f aca="false">'Work sheet diff'!B75</f>
        <v>-0.0196828398669595</v>
      </c>
      <c r="D164" s="323" t="n">
        <f aca="false">'Work sheet diff'!C75-AVERAGE('Work sheet diff'!$C75:$T75)</f>
        <v>-0.00336842446172085</v>
      </c>
      <c r="E164" s="323" t="n">
        <f aca="false">'Work sheet diff'!D75-AVERAGE('Work sheet diff'!$C75:$T75)</f>
        <v>-0.00259593760315728</v>
      </c>
      <c r="F164" s="323" t="n">
        <f aca="false">'Work sheet diff'!E75-AVERAGE('Work sheet diff'!$C75:$T75)</f>
        <v>0.00180735832720543</v>
      </c>
      <c r="G164" s="323" t="n">
        <f aca="false">'Work sheet diff'!F75-AVERAGE('Work sheet diff'!$C75:$T75)</f>
        <v>-0.00362976753297415</v>
      </c>
      <c r="H164" s="323" t="n">
        <f aca="false">'Work sheet diff'!G75-AVERAGE('Work sheet diff'!$C75:$T75)</f>
        <v>0.00441959452050657</v>
      </c>
      <c r="I164" s="323" t="n">
        <f aca="false">'Work sheet diff'!H75-AVERAGE('Work sheet diff'!$C75:$T75)</f>
        <v>0.0027442203815918</v>
      </c>
      <c r="J164" s="323" t="n">
        <f aca="false">'Work sheet diff'!I75-AVERAGE('Work sheet diff'!$C75:$T75)</f>
        <v>-0.000583215919587024</v>
      </c>
      <c r="K164" s="323" t="n">
        <f aca="false">'Work sheet diff'!J75-AVERAGE('Work sheet diff'!$C75:$T75)</f>
        <v>-0.00070439326602049</v>
      </c>
      <c r="L164" s="323" t="n">
        <f aca="false">'Work sheet diff'!K75-AVERAGE('Work sheet diff'!$C75:$T75)</f>
        <v>-0.00194357474147015</v>
      </c>
      <c r="M164" s="323" t="n">
        <f aca="false">'Work sheet diff'!L75-AVERAGE('Work sheet diff'!$C75:$T75)</f>
        <v>0.00251989453539377</v>
      </c>
      <c r="N164" s="323" t="n">
        <f aca="false">'Work sheet diff'!M75-AVERAGE('Work sheet diff'!$C75:$T75)</f>
        <v>0.00218636059534068</v>
      </c>
      <c r="O164" s="323" t="n">
        <f aca="false">'Work sheet diff'!N75-AVERAGE('Work sheet diff'!$C75:$T75)</f>
        <v>0.0016394754713265</v>
      </c>
      <c r="P164" s="323" t="n">
        <f aca="false">'Work sheet diff'!O75-AVERAGE('Work sheet diff'!$C75:$T75)</f>
        <v>0.000740599713791387</v>
      </c>
      <c r="Q164" s="323" t="n">
        <f aca="false">'Work sheet diff'!P75-AVERAGE('Work sheet diff'!$C75:$T75)</f>
        <v>0.00100683336188331</v>
      </c>
      <c r="R164" s="323" t="n">
        <f aca="false">'Work sheet diff'!Q75-AVERAGE('Work sheet diff'!$C75:$T75)</f>
        <v>-0.000412569319135895</v>
      </c>
      <c r="S164" s="323" t="n">
        <f aca="false">'Work sheet diff'!R75-AVERAGE('Work sheet diff'!$C75:$T75)</f>
        <v>-0.000690653065760086</v>
      </c>
      <c r="T164" s="323" t="n">
        <f aca="false">'Work sheet diff'!S75-AVERAGE('Work sheet diff'!$C75:$T75)</f>
        <v>0.00103576897994736</v>
      </c>
      <c r="U164" s="323" t="n">
        <f aca="false">'Work sheet diff'!T75-AVERAGE('Work sheet diff'!$C75:$T75)</f>
        <v>-0.00417156997716088</v>
      </c>
      <c r="V164" s="323" t="n">
        <f aca="false">'Work sheet diff'!U75</f>
        <v>-0.0145504020418815</v>
      </c>
      <c r="W164" s="313"/>
    </row>
    <row r="165" s="301" customFormat="true" ht="15" hidden="false" customHeight="false" outlineLevel="0" collapsed="false">
      <c r="A165" s="310" t="s">
        <v>278</v>
      </c>
      <c r="B165" s="311" t="n">
        <f aca="false">AVERAGE('Work sheet diff'!C76:T76)</f>
        <v>2.25608926295179E-005</v>
      </c>
      <c r="C165" s="323" t="n">
        <f aca="false">'Work sheet diff'!B76</f>
        <v>0.000484576327827095</v>
      </c>
      <c r="D165" s="323" t="n">
        <f aca="false">'Work sheet diff'!C76-AVERAGE('Work sheet diff'!$C76:$T76)</f>
        <v>-2.76047140253932E-005</v>
      </c>
      <c r="E165" s="323" t="n">
        <f aca="false">'Work sheet diff'!D76-AVERAGE('Work sheet diff'!$C76:$T76)</f>
        <v>-0.000658923236995912</v>
      </c>
      <c r="F165" s="323" t="n">
        <f aca="false">'Work sheet diff'!E76-AVERAGE('Work sheet diff'!$C76:$T76)</f>
        <v>-1.50411384954218E-005</v>
      </c>
      <c r="G165" s="323" t="n">
        <f aca="false">'Work sheet diff'!F76-AVERAGE('Work sheet diff'!$C76:$T76)</f>
        <v>-1.10353637353036E-005</v>
      </c>
      <c r="H165" s="323" t="n">
        <f aca="false">'Work sheet diff'!G76-AVERAGE('Work sheet diff'!$C76:$T76)</f>
        <v>1.57682931232104E-005</v>
      </c>
      <c r="I165" s="323" t="n">
        <f aca="false">'Work sheet diff'!H76-AVERAGE('Work sheet diff'!$C76:$T76)</f>
        <v>-1.92771986285206E-005</v>
      </c>
      <c r="J165" s="323" t="n">
        <f aca="false">'Work sheet diff'!I76-AVERAGE('Work sheet diff'!$C76:$T76)</f>
        <v>0.0033963249445133</v>
      </c>
      <c r="K165" s="323" t="n">
        <f aca="false">'Work sheet diff'!J76-AVERAGE('Work sheet diff'!$C76:$T76)</f>
        <v>-8.38194314331081E-005</v>
      </c>
      <c r="L165" s="323" t="n">
        <f aca="false">'Work sheet diff'!K76-AVERAGE('Work sheet diff'!$C76:$T76)</f>
        <v>0.000154897418166088</v>
      </c>
      <c r="M165" s="323" t="n">
        <f aca="false">'Work sheet diff'!L76-AVERAGE('Work sheet diff'!$C76:$T76)</f>
        <v>-0.00254545241805325</v>
      </c>
      <c r="N165" s="323" t="n">
        <f aca="false">'Work sheet diff'!M76-AVERAGE('Work sheet diff'!$C76:$T76)</f>
        <v>-2.14523841495566E-005</v>
      </c>
      <c r="O165" s="323" t="n">
        <f aca="false">'Work sheet diff'!N76-AVERAGE('Work sheet diff'!$C76:$T76)</f>
        <v>-3.32785399160656E-005</v>
      </c>
      <c r="P165" s="323" t="n">
        <f aca="false">'Work sheet diff'!O76-AVERAGE('Work sheet diff'!$C76:$T76)</f>
        <v>-3.95697460073856E-005</v>
      </c>
      <c r="Q165" s="323" t="n">
        <f aca="false">'Work sheet diff'!P76-AVERAGE('Work sheet diff'!$C76:$T76)</f>
        <v>-6.39465070437683E-005</v>
      </c>
      <c r="R165" s="323" t="n">
        <f aca="false">'Work sheet diff'!Q76-AVERAGE('Work sheet diff'!$C76:$T76)</f>
        <v>-1.25745181055866E-005</v>
      </c>
      <c r="S165" s="323" t="n">
        <f aca="false">'Work sheet diff'!R76-AVERAGE('Work sheet diff'!$C76:$T76)</f>
        <v>-6.53702102877268E-006</v>
      </c>
      <c r="T165" s="323" t="n">
        <f aca="false">'Work sheet diff'!S76-AVERAGE('Work sheet diff'!$C76:$T76)</f>
        <v>-4.99229015962912E-006</v>
      </c>
      <c r="U165" s="323" t="n">
        <f aca="false">'Work sheet diff'!T76-AVERAGE('Work sheet diff'!$C76:$T76)</f>
        <v>-2.34861480249326E-005</v>
      </c>
      <c r="V165" s="323" t="n">
        <f aca="false">'Work sheet diff'!U76</f>
        <v>0.000154259840405993</v>
      </c>
      <c r="W165" s="313"/>
    </row>
    <row r="166" s="301" customFormat="true" ht="15" hidden="false" customHeight="false" outlineLevel="0" collapsed="false">
      <c r="A166" s="310" t="s">
        <v>279</v>
      </c>
      <c r="B166" s="311" t="n">
        <f aca="false">AVERAGE('Work sheet diff'!C77:T77)</f>
        <v>-0.00229556264409944</v>
      </c>
      <c r="C166" s="323" t="n">
        <f aca="false">'Work sheet diff'!B77</f>
        <v>-0.00685065826994769</v>
      </c>
      <c r="D166" s="323" t="n">
        <f aca="false">'Work sheet diff'!C77-AVERAGE('Work sheet diff'!$C77:$T77)</f>
        <v>-0.000560864578169315</v>
      </c>
      <c r="E166" s="323" t="n">
        <f aca="false">'Work sheet diff'!D77-AVERAGE('Work sheet diff'!$C77:$T77)</f>
        <v>-0.000849178562823325</v>
      </c>
      <c r="F166" s="323" t="n">
        <f aca="false">'Work sheet diff'!E77-AVERAGE('Work sheet diff'!$C77:$T77)</f>
        <v>0.000176891173281426</v>
      </c>
      <c r="G166" s="323" t="n">
        <f aca="false">'Work sheet diff'!F77-AVERAGE('Work sheet diff'!$C77:$T77)</f>
        <v>-0.000640247277120673</v>
      </c>
      <c r="H166" s="323" t="n">
        <f aca="false">'Work sheet diff'!G77-AVERAGE('Work sheet diff'!$C77:$T77)</f>
        <v>1.14844451797017E-005</v>
      </c>
      <c r="I166" s="323" t="n">
        <f aca="false">'Work sheet diff'!H77-AVERAGE('Work sheet diff'!$C77:$T77)</f>
        <v>0.000920571400398221</v>
      </c>
      <c r="J166" s="323" t="n">
        <f aca="false">'Work sheet diff'!I77-AVERAGE('Work sheet diff'!$C77:$T77)</f>
        <v>0.000133446486528879</v>
      </c>
      <c r="K166" s="323" t="n">
        <f aca="false">'Work sheet diff'!J77-AVERAGE('Work sheet diff'!$C77:$T77)</f>
        <v>0.000881594888653217</v>
      </c>
      <c r="L166" s="323" t="n">
        <f aca="false">'Work sheet diff'!K77-AVERAGE('Work sheet diff'!$C77:$T77)</f>
        <v>0.000622640573044256</v>
      </c>
      <c r="M166" s="323" t="n">
        <f aca="false">'Work sheet diff'!L77-AVERAGE('Work sheet diff'!$C77:$T77)</f>
        <v>0.000105545884096361</v>
      </c>
      <c r="N166" s="323" t="n">
        <f aca="false">'Work sheet diff'!M77-AVERAGE('Work sheet diff'!$C77:$T77)</f>
        <v>-0.000892991900394633</v>
      </c>
      <c r="O166" s="323" t="n">
        <f aca="false">'Work sheet diff'!N77-AVERAGE('Work sheet diff'!$C77:$T77)</f>
        <v>0.00024718134290799</v>
      </c>
      <c r="P166" s="323" t="n">
        <f aca="false">'Work sheet diff'!O77-AVERAGE('Work sheet diff'!$C77:$T77)</f>
        <v>-0.00290848106412703</v>
      </c>
      <c r="Q166" s="323" t="n">
        <f aca="false">'Work sheet diff'!P77-AVERAGE('Work sheet diff'!$C77:$T77)</f>
        <v>0.000501414028851701</v>
      </c>
      <c r="R166" s="323" t="n">
        <f aca="false">'Work sheet diff'!Q77-AVERAGE('Work sheet diff'!$C77:$T77)</f>
        <v>0.000138144668285292</v>
      </c>
      <c r="S166" s="323" t="n">
        <f aca="false">'Work sheet diff'!R77-AVERAGE('Work sheet diff'!$C77:$T77)</f>
        <v>0.000629031806978566</v>
      </c>
      <c r="T166" s="323" t="n">
        <f aca="false">'Work sheet diff'!S77-AVERAGE('Work sheet diff'!$C77:$T77)</f>
        <v>0.00123085959317456</v>
      </c>
      <c r="U166" s="323" t="n">
        <f aca="false">'Work sheet diff'!T77-AVERAGE('Work sheet diff'!$C77:$T77)</f>
        <v>0.000252957091254804</v>
      </c>
      <c r="V166" s="323" t="n">
        <f aca="false">'Work sheet diff'!U77</f>
        <v>0.00948306043839875</v>
      </c>
      <c r="W166" s="313"/>
    </row>
    <row r="167" s="301" customFormat="true" ht="15" hidden="false" customHeight="false" outlineLevel="0" collapsed="false">
      <c r="A167" s="310" t="s">
        <v>280</v>
      </c>
      <c r="B167" s="311" t="n">
        <f aca="false">AVERAGE('Work sheet diff'!C78:T78)/10</f>
        <v>0.000342922643196354</v>
      </c>
      <c r="C167" s="323" t="n">
        <f aca="false">'Work sheet diff'!B78/10</f>
        <v>-0.0136176256792781</v>
      </c>
      <c r="D167" s="323" t="n">
        <f aca="false">('Work sheet diff'!C78-AVERAGE('Work sheet diff'!$C78:$T78))/10</f>
        <v>-0.00122073597248555</v>
      </c>
      <c r="E167" s="323" t="n">
        <f aca="false">('Work sheet diff'!D78-AVERAGE('Work sheet diff'!$C78:$T78))/10</f>
        <v>-0.00112247732412536</v>
      </c>
      <c r="F167" s="323" t="n">
        <f aca="false">('Work sheet diff'!E78-AVERAGE('Work sheet diff'!$C78:$T78))/10</f>
        <v>-0.000805617152809842</v>
      </c>
      <c r="G167" s="323" t="n">
        <f aca="false">('Work sheet diff'!F78-AVERAGE('Work sheet diff'!$C78:$T78))/10</f>
        <v>-0.000124952529829205</v>
      </c>
      <c r="H167" s="323" t="n">
        <f aca="false">('Work sheet diff'!G78-AVERAGE('Work sheet diff'!$C78:$T78))/10</f>
        <v>-0.000774356505267368</v>
      </c>
      <c r="I167" s="323" t="n">
        <f aca="false">('Work sheet diff'!H78-AVERAGE('Work sheet diff'!$C78:$T78))/10</f>
        <v>0.000931254272099931</v>
      </c>
      <c r="J167" s="323" t="n">
        <f aca="false">('Work sheet diff'!I78-AVERAGE('Work sheet diff'!$C78:$T78))/10</f>
        <v>0.000690052499640289</v>
      </c>
      <c r="K167" s="323" t="n">
        <f aca="false">('Work sheet diff'!J78-AVERAGE('Work sheet diff'!$C78:$T78))/10</f>
        <v>0.000813125760762205</v>
      </c>
      <c r="L167" s="323" t="n">
        <f aca="false">('Work sheet diff'!K78-AVERAGE('Work sheet diff'!$C78:$T78))/10</f>
        <v>0.00125619083035986</v>
      </c>
      <c r="M167" s="323" t="n">
        <f aca="false">('Work sheet diff'!L78-AVERAGE('Work sheet diff'!$C78:$T78))/10</f>
        <v>-0.00133059879576942</v>
      </c>
      <c r="N167" s="323" t="n">
        <f aca="false">('Work sheet diff'!M78-AVERAGE('Work sheet diff'!$C78:$T78))/10</f>
        <v>0.00037076353507879</v>
      </c>
      <c r="O167" s="323" t="n">
        <f aca="false">('Work sheet diff'!N78-AVERAGE('Work sheet diff'!$C78:$T78))/10</f>
        <v>-0.00101245112124868</v>
      </c>
      <c r="P167" s="323" t="n">
        <f aca="false">('Work sheet diff'!O78-AVERAGE('Work sheet diff'!$C78:$T78))/10</f>
        <v>0.00148533231346238</v>
      </c>
      <c r="Q167" s="323" t="n">
        <f aca="false">('Work sheet diff'!P78-AVERAGE('Work sheet diff'!$C78:$T78))/10</f>
        <v>0.000293454485905599</v>
      </c>
      <c r="R167" s="323" t="n">
        <f aca="false">('Work sheet diff'!Q78-AVERAGE('Work sheet diff'!$C78:$T78))/10</f>
        <v>-0.0012419204918712</v>
      </c>
      <c r="S167" s="323" t="n">
        <f aca="false">('Work sheet diff'!R78-AVERAGE('Work sheet diff'!$C78:$T78))/10</f>
        <v>0.000524442114787333</v>
      </c>
      <c r="T167" s="323" t="n">
        <f aca="false">('Work sheet diff'!S78-AVERAGE('Work sheet diff'!$C78:$T78))/10</f>
        <v>0.00147045261914254</v>
      </c>
      <c r="U167" s="323" t="n">
        <f aca="false">('Work sheet diff'!T78-AVERAGE('Work sheet diff'!$C78:$T78))/10</f>
        <v>-0.000201958537832297</v>
      </c>
      <c r="V167" s="323" t="n">
        <f aca="false">'Work sheet diff'!U78/10</f>
        <v>0.000896341585920128</v>
      </c>
      <c r="W167" s="313"/>
    </row>
    <row r="168" s="301" customFormat="true" ht="15" hidden="false" customHeight="false" outlineLevel="0" collapsed="false">
      <c r="A168" s="310" t="s">
        <v>281</v>
      </c>
      <c r="B168" s="311" t="n">
        <f aca="false">AVERAGE('Work sheet diff'!C79:T79)/10</f>
        <v>0.000701245796167769</v>
      </c>
      <c r="C168" s="323" t="n">
        <f aca="false">'Work sheet diff'!B79/10</f>
        <v>0.00483774811042723</v>
      </c>
      <c r="D168" s="323" t="n">
        <f aca="false">('Work sheet diff'!C79-AVERAGE('Work sheet diff'!$C79:$T79))/10</f>
        <v>-0.000602902988786169</v>
      </c>
      <c r="E168" s="323" t="n">
        <f aca="false">('Work sheet diff'!D79-AVERAGE('Work sheet diff'!$C79:$T79))/10</f>
        <v>-0.000331130359614478</v>
      </c>
      <c r="F168" s="323" t="n">
        <f aca="false">('Work sheet diff'!E79-AVERAGE('Work sheet diff'!$C79:$T79))/10</f>
        <v>-0.000133805106277448</v>
      </c>
      <c r="G168" s="323" t="n">
        <f aca="false">('Work sheet diff'!F79-AVERAGE('Work sheet diff'!$C79:$T79))/10</f>
        <v>-0.000533830991916578</v>
      </c>
      <c r="H168" s="323" t="n">
        <f aca="false">('Work sheet diff'!G79-AVERAGE('Work sheet diff'!$C79:$T79))/10</f>
        <v>5.10802295933301E-005</v>
      </c>
      <c r="I168" s="323" t="n">
        <f aca="false">('Work sheet diff'!H79-AVERAGE('Work sheet diff'!$C79:$T79))/10</f>
        <v>-0.000385088937251</v>
      </c>
      <c r="J168" s="323" t="n">
        <f aca="false">('Work sheet diff'!I79-AVERAGE('Work sheet diff'!$C79:$T79))/10</f>
        <v>-0.000598287496185459</v>
      </c>
      <c r="K168" s="323" t="n">
        <f aca="false">('Work sheet diff'!J79-AVERAGE('Work sheet diff'!$C79:$T79))/10</f>
        <v>0.00035306174789639</v>
      </c>
      <c r="L168" s="323" t="n">
        <f aca="false">('Work sheet diff'!K79-AVERAGE('Work sheet diff'!$C79:$T79))/10</f>
        <v>0.00101719683004521</v>
      </c>
      <c r="M168" s="323" t="n">
        <f aca="false">('Work sheet diff'!L79-AVERAGE('Work sheet diff'!$C79:$T79))/10</f>
        <v>0.000800259725163244</v>
      </c>
      <c r="N168" s="323" t="n">
        <f aca="false">('Work sheet diff'!M79-AVERAGE('Work sheet diff'!$C79:$T79))/10</f>
        <v>-0.00087258809017587</v>
      </c>
      <c r="O168" s="323" t="n">
        <f aca="false">('Work sheet diff'!N79-AVERAGE('Work sheet diff'!$C79:$T79))/10</f>
        <v>0.000892032621137966</v>
      </c>
      <c r="P168" s="323" t="n">
        <f aca="false">('Work sheet diff'!O79-AVERAGE('Work sheet diff'!$C79:$T79))/10</f>
        <v>-5.54862269848781E-005</v>
      </c>
      <c r="Q168" s="323" t="n">
        <f aca="false">('Work sheet diff'!P79-AVERAGE('Work sheet diff'!$C79:$T79))/10</f>
        <v>0.000992231283038427</v>
      </c>
      <c r="R168" s="323" t="n">
        <f aca="false">('Work sheet diff'!Q79-AVERAGE('Work sheet diff'!$C79:$T79))/10</f>
        <v>9.52130901084013E-005</v>
      </c>
      <c r="S168" s="323" t="n">
        <f aca="false">('Work sheet diff'!R79-AVERAGE('Work sheet diff'!$C79:$T79))/10</f>
        <v>-7.3639032980725E-005</v>
      </c>
      <c r="T168" s="323" t="n">
        <f aca="false">('Work sheet diff'!S79-AVERAGE('Work sheet diff'!$C79:$T79))/10</f>
        <v>0.00012773613240234</v>
      </c>
      <c r="U168" s="323" t="n">
        <f aca="false">('Work sheet diff'!T79-AVERAGE('Work sheet diff'!$C79:$T79))/10</f>
        <v>-0.000742052429212703</v>
      </c>
      <c r="V168" s="323" t="n">
        <f aca="false">'Work sheet diff'!U79/10</f>
        <v>-0.00202339692123465</v>
      </c>
      <c r="W168" s="313"/>
    </row>
    <row r="169" s="301" customFormat="true" ht="15" hidden="false" customHeight="false" outlineLevel="0" collapsed="false">
      <c r="A169" s="310" t="s">
        <v>282</v>
      </c>
      <c r="B169" s="311" t="n">
        <f aca="false">AVERAGE('Work sheet diff'!C80:T80)/10</f>
        <v>0.0012104538047584</v>
      </c>
      <c r="C169" s="323" t="n">
        <f aca="false">'Work sheet diff'!B80/10</f>
        <v>-0.00476348879286815</v>
      </c>
      <c r="D169" s="323" t="n">
        <f aca="false">('Work sheet diff'!C80-AVERAGE('Work sheet diff'!$C80:$T80))/10</f>
        <v>7.51191861166505E-005</v>
      </c>
      <c r="E169" s="323" t="n">
        <f aca="false">('Work sheet diff'!D80-AVERAGE('Work sheet diff'!$C80:$T80))/10</f>
        <v>-0.000778610874191084</v>
      </c>
      <c r="F169" s="323" t="n">
        <f aca="false">('Work sheet diff'!E80-AVERAGE('Work sheet diff'!$C80:$T80))/10</f>
        <v>0.000530071535044963</v>
      </c>
      <c r="G169" s="323" t="n">
        <f aca="false">('Work sheet diff'!F80-AVERAGE('Work sheet diff'!$C80:$T80))/10</f>
        <v>0.000324093525921131</v>
      </c>
      <c r="H169" s="323" t="n">
        <f aca="false">('Work sheet diff'!G80-AVERAGE('Work sheet diff'!$C80:$T80))/10</f>
        <v>-0.000127834485373923</v>
      </c>
      <c r="I169" s="323" t="n">
        <f aca="false">('Work sheet diff'!H80-AVERAGE('Work sheet diff'!$C80:$T80))/10</f>
        <v>0.000547371819999318</v>
      </c>
      <c r="J169" s="323" t="n">
        <f aca="false">('Work sheet diff'!I80-AVERAGE('Work sheet diff'!$C80:$T80))/10</f>
        <v>0.000640672854874144</v>
      </c>
      <c r="K169" s="323" t="n">
        <f aca="false">('Work sheet diff'!J80-AVERAGE('Work sheet diff'!$C80:$T80))/10</f>
        <v>0.000177041431937681</v>
      </c>
      <c r="L169" s="323" t="n">
        <f aca="false">('Work sheet diff'!K80-AVERAGE('Work sheet diff'!$C80:$T80))/10</f>
        <v>-0.000187788957313741</v>
      </c>
      <c r="M169" s="323" t="n">
        <f aca="false">('Work sheet diff'!L80-AVERAGE('Work sheet diff'!$C80:$T80))/10</f>
        <v>0.00060947735929293</v>
      </c>
      <c r="N169" s="323" t="n">
        <f aca="false">('Work sheet diff'!M80-AVERAGE('Work sheet diff'!$C80:$T80))/10</f>
        <v>-0.000301412701111913</v>
      </c>
      <c r="O169" s="323" t="n">
        <f aca="false">('Work sheet diff'!N80-AVERAGE('Work sheet diff'!$C80:$T80))/10</f>
        <v>-0.000354571215777722</v>
      </c>
      <c r="P169" s="323" t="n">
        <f aca="false">('Work sheet diff'!O80-AVERAGE('Work sheet diff'!$C80:$T80))/10</f>
        <v>-0.000844890962160997</v>
      </c>
      <c r="Q169" s="323" t="n">
        <f aca="false">('Work sheet diff'!P80-AVERAGE('Work sheet diff'!$C80:$T80))/10</f>
        <v>-0.00112988801586818</v>
      </c>
      <c r="R169" s="323" t="n">
        <f aca="false">('Work sheet diff'!Q80-AVERAGE('Work sheet diff'!$C80:$T80))/10</f>
        <v>0.000214657915907982</v>
      </c>
      <c r="S169" s="323" t="n">
        <f aca="false">('Work sheet diff'!R80-AVERAGE('Work sheet diff'!$C80:$T80))/10</f>
        <v>-0.000185622507645689</v>
      </c>
      <c r="T169" s="323" t="n">
        <f aca="false">('Work sheet diff'!S80-AVERAGE('Work sheet diff'!$C80:$T80))/10</f>
        <v>0.00036007364752092</v>
      </c>
      <c r="U169" s="323" t="n">
        <f aca="false">('Work sheet diff'!T80-AVERAGE('Work sheet diff'!$C80:$T80))/10</f>
        <v>0.000432040442827527</v>
      </c>
      <c r="V169" s="323" t="n">
        <f aca="false">'Work sheet diff'!U80/10</f>
        <v>-0.00135414344130148</v>
      </c>
      <c r="W169" s="313"/>
    </row>
    <row r="170" s="301" customFormat="true" ht="15.75" hidden="false" customHeight="false" outlineLevel="0" collapsed="false">
      <c r="A170" s="310" t="s">
        <v>283</v>
      </c>
      <c r="B170" s="324" t="n">
        <f aca="false">AVERAGE('Work sheet diff'!C81:T81)/10</f>
        <v>-0.00918622467984934</v>
      </c>
      <c r="C170" s="325" t="n">
        <f aca="false">'Work sheet diff'!B81/10</f>
        <v>-0.00572242343264942</v>
      </c>
      <c r="D170" s="325" t="n">
        <f aca="false">('Work sheet diff'!C81-AVERAGE('Work sheet diff'!$C81:$T81))/10</f>
        <v>0.00152214281544256</v>
      </c>
      <c r="E170" s="325" t="n">
        <f aca="false">('Work sheet diff'!D81-AVERAGE('Work sheet diff'!$C81:$T81))/10</f>
        <v>0.000418657730696799</v>
      </c>
      <c r="F170" s="325" t="n">
        <f aca="false">('Work sheet diff'!E81-AVERAGE('Work sheet diff'!$C81:$T81))/10</f>
        <v>-0.000417278540489642</v>
      </c>
      <c r="G170" s="325" t="n">
        <f aca="false">('Work sheet diff'!F81-AVERAGE('Work sheet diff'!$C81:$T81))/10</f>
        <v>0.000555680442561209</v>
      </c>
      <c r="H170" s="325" t="n">
        <f aca="false">('Work sheet diff'!G81-AVERAGE('Work sheet diff'!$C81:$T81))/10</f>
        <v>-0.00141318938794727</v>
      </c>
      <c r="I170" s="325" t="n">
        <f aca="false">('Work sheet diff'!H81-AVERAGE('Work sheet diff'!$C81:$T81))/10</f>
        <v>-0.00146099057438795</v>
      </c>
      <c r="J170" s="325" t="n">
        <f aca="false">('Work sheet diff'!I81-AVERAGE('Work sheet diff'!$C81:$T81))/10</f>
        <v>-0.000714123964218448</v>
      </c>
      <c r="K170" s="325" t="n">
        <f aca="false">('Work sheet diff'!J81-AVERAGE('Work sheet diff'!$C81:$T81))/10</f>
        <v>7.54814595103584E-005</v>
      </c>
      <c r="L170" s="325" t="n">
        <f aca="false">('Work sheet diff'!K81-AVERAGE('Work sheet diff'!$C81:$T81))/10</f>
        <v>-0.000696921760828625</v>
      </c>
      <c r="M170" s="325" t="n">
        <f aca="false">('Work sheet diff'!L81-AVERAGE('Work sheet diff'!$C81:$T81))/10</f>
        <v>9.42626459510362E-005</v>
      </c>
      <c r="N170" s="325" t="n">
        <f aca="false">('Work sheet diff'!M81-AVERAGE('Work sheet diff'!$C81:$T81))/10</f>
        <v>-0.000376933116760826</v>
      </c>
      <c r="O170" s="325" t="n">
        <f aca="false">('Work sheet diff'!N81-AVERAGE('Work sheet diff'!$C81:$T81))/10</f>
        <v>-0.00108668006591337</v>
      </c>
      <c r="P170" s="325" t="n">
        <f aca="false">('Work sheet diff'!O81-AVERAGE('Work sheet diff'!$C81:$T81))/10</f>
        <v>-0.000641782947269302</v>
      </c>
      <c r="Q170" s="325" t="n">
        <f aca="false">('Work sheet diff'!P81-AVERAGE('Work sheet diff'!$C81:$T81))/10</f>
        <v>-0.00339016396421846</v>
      </c>
      <c r="R170" s="325" t="n">
        <f aca="false">('Work sheet diff'!Q81-AVERAGE('Work sheet diff'!$C81:$T81))/10</f>
        <v>0.00229025790018833</v>
      </c>
      <c r="S170" s="325" t="n">
        <f aca="false">('Work sheet diff'!R81-AVERAGE('Work sheet diff'!$C81:$T81))/10</f>
        <v>-0.000204012947269307</v>
      </c>
      <c r="T170" s="325" t="n">
        <f aca="false">('Work sheet diff'!S81-AVERAGE('Work sheet diff'!$C81:$T81))/10</f>
        <v>0.0025249504425612</v>
      </c>
      <c r="U170" s="325" t="n">
        <f aca="false">('Work sheet diff'!T81-AVERAGE('Work sheet diff'!$C81:$T81))/10</f>
        <v>0.00292064383239172</v>
      </c>
      <c r="V170" s="325" t="n">
        <f aca="false">'Work sheet diff'!U81/10</f>
        <v>-0.0254244502730465</v>
      </c>
      <c r="W170" s="305"/>
    </row>
    <row r="171" s="301" customFormat="true" ht="15" hidden="false" customHeight="false" outlineLevel="0" collapsed="false">
      <c r="A171" s="326" t="s">
        <v>284</v>
      </c>
      <c r="B171" s="321" t="n">
        <f aca="false">AVERAGE('Work sheet diff'!C88:T88)</f>
        <v>0.329741659732019</v>
      </c>
      <c r="C171" s="322" t="n">
        <f aca="false">'Work sheet diff'!B88</f>
        <v>2.87287016674393</v>
      </c>
      <c r="D171" s="322" t="n">
        <f aca="false">'Work sheet diff'!C88-AVERAGE('Work sheet diff'!$C88:$T88)</f>
        <v>0.135871044936661</v>
      </c>
      <c r="E171" s="322" t="n">
        <f aca="false">'Work sheet diff'!D88-AVERAGE('Work sheet diff'!$C88:$T88)</f>
        <v>-0.0908864583968956</v>
      </c>
      <c r="F171" s="322" t="n">
        <f aca="false">'Work sheet diff'!E88-AVERAGE('Work sheet diff'!$C88:$T88)</f>
        <v>-0.0037941178776848</v>
      </c>
      <c r="G171" s="322" t="n">
        <f aca="false">'Work sheet diff'!F88-AVERAGE('Work sheet diff'!$C88:$T88)</f>
        <v>-0.00301003732148852</v>
      </c>
      <c r="H171" s="322" t="n">
        <f aca="false">'Work sheet diff'!G88-AVERAGE('Work sheet diff'!$C88:$T88)</f>
        <v>-0.0615139137570171</v>
      </c>
      <c r="I171" s="322" t="n">
        <f aca="false">'Work sheet diff'!H88-AVERAGE('Work sheet diff'!$C88:$T88)</f>
        <v>-0.00534138218695235</v>
      </c>
      <c r="J171" s="322" t="n">
        <f aca="false">'Work sheet diff'!I88-AVERAGE('Work sheet diff'!$C88:$T88)</f>
        <v>-0.00631198691526186</v>
      </c>
      <c r="K171" s="322" t="n">
        <f aca="false">'Work sheet diff'!J88-AVERAGE('Work sheet diff'!$C88:$T88)</f>
        <v>0.0671870335404876</v>
      </c>
      <c r="L171" s="322" t="n">
        <f aca="false">'Work sheet diff'!K88-AVERAGE('Work sheet diff'!$C88:$T88)</f>
        <v>0.0609196226756947</v>
      </c>
      <c r="M171" s="322" t="n">
        <f aca="false">'Work sheet diff'!L88-AVERAGE('Work sheet diff'!$C88:$T88)</f>
        <v>-0.0247775835490389</v>
      </c>
      <c r="N171" s="322" t="n">
        <f aca="false">'Work sheet diff'!M88-AVERAGE('Work sheet diff'!$C88:$T88)</f>
        <v>0.0935926022594462</v>
      </c>
      <c r="O171" s="322" t="n">
        <f aca="false">'Work sheet diff'!N88-AVERAGE('Work sheet diff'!$C88:$T88)</f>
        <v>0.0133300160833443</v>
      </c>
      <c r="P171" s="322" t="n">
        <f aca="false">'Work sheet diff'!O88-AVERAGE('Work sheet diff'!$C88:$T88)</f>
        <v>0.0931028901767317</v>
      </c>
      <c r="Q171" s="322" t="n">
        <f aca="false">'Work sheet diff'!P88-AVERAGE('Work sheet diff'!$C88:$T88)</f>
        <v>0.0431996781036482</v>
      </c>
      <c r="R171" s="322" t="n">
        <f aca="false">'Work sheet diff'!Q88-AVERAGE('Work sheet diff'!$C88:$T88)</f>
        <v>0.0251713996550786</v>
      </c>
      <c r="S171" s="322" t="n">
        <f aca="false">'Work sheet diff'!R88-AVERAGE('Work sheet diff'!$C88:$T88)</f>
        <v>-0.0600254879327271</v>
      </c>
      <c r="T171" s="322" t="n">
        <f aca="false">'Work sheet diff'!S88-AVERAGE('Work sheet diff'!$C88:$T88)</f>
        <v>-0.120060104670112</v>
      </c>
      <c r="U171" s="322" t="n">
        <f aca="false">'Work sheet diff'!T88-AVERAGE('Work sheet diff'!$C88:$T88)</f>
        <v>-0.156653214823914</v>
      </c>
      <c r="V171" s="322" t="n">
        <f aca="false">'Work sheet diff'!U88</f>
        <v>0.280678199134567</v>
      </c>
      <c r="W171" s="320"/>
    </row>
    <row r="172" s="301" customFormat="true" ht="15" hidden="false" customHeight="false" outlineLevel="0" collapsed="false">
      <c r="A172" s="310" t="s">
        <v>285</v>
      </c>
      <c r="B172" s="311" t="n">
        <f aca="false">AVERAGE('Work sheet diff'!C89:T89)</f>
        <v>-0.163996404853888</v>
      </c>
      <c r="C172" s="323" t="n">
        <f aca="false">'Work sheet diff'!B89</f>
        <v>-1.72403698630423</v>
      </c>
      <c r="D172" s="323" t="n">
        <f aca="false">'Work sheet diff'!C89-AVERAGE('Work sheet diff'!$C89:$T89)</f>
        <v>0.0831289802172468</v>
      </c>
      <c r="E172" s="323" t="n">
        <f aca="false">'Work sheet diff'!D89-AVERAGE('Work sheet diff'!$C89:$T89)</f>
        <v>0.159268989239841</v>
      </c>
      <c r="F172" s="323" t="n">
        <f aca="false">'Work sheet diff'!E89-AVERAGE('Work sheet diff'!$C89:$T89)</f>
        <v>0.146442721343509</v>
      </c>
      <c r="G172" s="323" t="n">
        <f aca="false">'Work sheet diff'!F89-AVERAGE('Work sheet diff'!$C89:$T89)</f>
        <v>0.12991189204536</v>
      </c>
      <c r="H172" s="323" t="n">
        <f aca="false">'Work sheet diff'!G89-AVERAGE('Work sheet diff'!$C89:$T89)</f>
        <v>0.0639241795528533</v>
      </c>
      <c r="I172" s="323" t="n">
        <f aca="false">'Work sheet diff'!H89-AVERAGE('Work sheet diff'!$C89:$T89)</f>
        <v>0.106668305989055</v>
      </c>
      <c r="J172" s="323" t="n">
        <f aca="false">'Work sheet diff'!I89-AVERAGE('Work sheet diff'!$C89:$T89)</f>
        <v>0.104212132255803</v>
      </c>
      <c r="K172" s="323" t="n">
        <f aca="false">'Work sheet diff'!J89-AVERAGE('Work sheet diff'!$C89:$T89)</f>
        <v>0.152038093764329</v>
      </c>
      <c r="L172" s="323" t="n">
        <f aca="false">'Work sheet diff'!K89-AVERAGE('Work sheet diff'!$C89:$T89)</f>
        <v>0.134779199758378</v>
      </c>
      <c r="M172" s="323" t="n">
        <f aca="false">'Work sheet diff'!L89-AVERAGE('Work sheet diff'!$C89:$T89)</f>
        <v>0.0410304174694602</v>
      </c>
      <c r="N172" s="323" t="n">
        <f aca="false">'Work sheet diff'!M89-AVERAGE('Work sheet diff'!$C89:$T89)</f>
        <v>-0.00943861141961805</v>
      </c>
      <c r="O172" s="323" t="n">
        <f aca="false">'Work sheet diff'!N89-AVERAGE('Work sheet diff'!$C89:$T89)</f>
        <v>-0.238371604374518</v>
      </c>
      <c r="P172" s="323" t="n">
        <f aca="false">'Work sheet diff'!O89-AVERAGE('Work sheet diff'!$C89:$T89)</f>
        <v>-0.225744204592318</v>
      </c>
      <c r="Q172" s="323" t="n">
        <f aca="false">'Work sheet diff'!P89-AVERAGE('Work sheet diff'!$C89:$T89)</f>
        <v>-0.201125163600135</v>
      </c>
      <c r="R172" s="323" t="n">
        <f aca="false">'Work sheet diff'!Q89-AVERAGE('Work sheet diff'!$C89:$T89)</f>
        <v>-0.118403332350337</v>
      </c>
      <c r="S172" s="323" t="n">
        <f aca="false">'Work sheet diff'!R89-AVERAGE('Work sheet diff'!$C89:$T89)</f>
        <v>-0.113965496999598</v>
      </c>
      <c r="T172" s="323" t="n">
        <f aca="false">'Work sheet diff'!S89-AVERAGE('Work sheet diff'!$C89:$T89)</f>
        <v>-0.137349058157446</v>
      </c>
      <c r="U172" s="323" t="n">
        <f aca="false">'Work sheet diff'!T89-AVERAGE('Work sheet diff'!$C89:$T89)</f>
        <v>-0.0770074401418646</v>
      </c>
      <c r="V172" s="323" t="n">
        <f aca="false">'Work sheet diff'!U89</f>
        <v>-0.283183410983234</v>
      </c>
      <c r="W172" s="313"/>
    </row>
    <row r="173" s="301" customFormat="true" ht="15" hidden="false" customHeight="false" outlineLevel="0" collapsed="false">
      <c r="A173" s="310" t="s">
        <v>286</v>
      </c>
      <c r="B173" s="311" t="n">
        <f aca="false">AVERAGE('Work sheet diff'!C90:T90)</f>
        <v>0.034212229299196</v>
      </c>
      <c r="C173" s="323" t="n">
        <f aca="false">'Work sheet diff'!B90</f>
        <v>1.62909041036901</v>
      </c>
      <c r="D173" s="323" t="n">
        <f aca="false">'Work sheet diff'!C90-AVERAGE('Work sheet diff'!$C90:$T90)</f>
        <v>0.0260887798897782</v>
      </c>
      <c r="E173" s="323" t="n">
        <f aca="false">'Work sheet diff'!D90-AVERAGE('Work sheet diff'!$C90:$T90)</f>
        <v>0.0224403942072785</v>
      </c>
      <c r="F173" s="323" t="n">
        <f aca="false">'Work sheet diff'!E90-AVERAGE('Work sheet diff'!$C90:$T90)</f>
        <v>0.0295635636733102</v>
      </c>
      <c r="G173" s="323" t="n">
        <f aca="false">'Work sheet diff'!F90-AVERAGE('Work sheet diff'!$C90:$T90)</f>
        <v>0.00515798203247123</v>
      </c>
      <c r="H173" s="323" t="n">
        <f aca="false">'Work sheet diff'!G90-AVERAGE('Work sheet diff'!$C90:$T90)</f>
        <v>-0.00922288598114398</v>
      </c>
      <c r="I173" s="323" t="n">
        <f aca="false">'Work sheet diff'!H90-AVERAGE('Work sheet diff'!$C90:$T90)</f>
        <v>-0.00789423499643912</v>
      </c>
      <c r="J173" s="323" t="n">
        <f aca="false">'Work sheet diff'!I90-AVERAGE('Work sheet diff'!$C90:$T90)</f>
        <v>-0.000803537361134331</v>
      </c>
      <c r="K173" s="323" t="n">
        <f aca="false">'Work sheet diff'!J90-AVERAGE('Work sheet diff'!$C90:$T90)</f>
        <v>0.0246957235530256</v>
      </c>
      <c r="L173" s="323" t="n">
        <f aca="false">'Work sheet diff'!K90-AVERAGE('Work sheet diff'!$C90:$T90)</f>
        <v>0.000805281240587909</v>
      </c>
      <c r="M173" s="323" t="n">
        <f aca="false">'Work sheet diff'!L90-AVERAGE('Work sheet diff'!$C90:$T90)</f>
        <v>0.00823253928489732</v>
      </c>
      <c r="N173" s="323" t="n">
        <f aca="false">'Work sheet diff'!M90-AVERAGE('Work sheet diff'!$C90:$T90)</f>
        <v>-0.0158610403081243</v>
      </c>
      <c r="O173" s="323" t="n">
        <f aca="false">'Work sheet diff'!N90-AVERAGE('Work sheet diff'!$C90:$T90)</f>
        <v>-0.0165585505264683</v>
      </c>
      <c r="P173" s="323" t="n">
        <f aca="false">'Work sheet diff'!O90-AVERAGE('Work sheet diff'!$C90:$T90)</f>
        <v>0.0118101085205368</v>
      </c>
      <c r="Q173" s="323" t="n">
        <f aca="false">'Work sheet diff'!P90-AVERAGE('Work sheet diff'!$C90:$T90)</f>
        <v>-0.0173622626814801</v>
      </c>
      <c r="R173" s="323" t="n">
        <f aca="false">'Work sheet diff'!Q90-AVERAGE('Work sheet diff'!$C90:$T90)</f>
        <v>-0.00735358318922316</v>
      </c>
      <c r="S173" s="323" t="n">
        <f aca="false">'Work sheet diff'!R90-AVERAGE('Work sheet diff'!$C90:$T90)</f>
        <v>0.0108777112437255</v>
      </c>
      <c r="T173" s="323" t="n">
        <f aca="false">'Work sheet diff'!S90-AVERAGE('Work sheet diff'!$C90:$T90)</f>
        <v>-0.0138824437077294</v>
      </c>
      <c r="U173" s="323" t="n">
        <f aca="false">'Work sheet diff'!T90-AVERAGE('Work sheet diff'!$C90:$T90)</f>
        <v>-0.0507335448938687</v>
      </c>
      <c r="V173" s="323" t="n">
        <f aca="false">'Work sheet diff'!U90</f>
        <v>0.0567926300937335</v>
      </c>
      <c r="W173" s="313"/>
    </row>
    <row r="174" s="301" customFormat="true" ht="15" hidden="false" customHeight="false" outlineLevel="0" collapsed="false">
      <c r="A174" s="310" t="s">
        <v>287</v>
      </c>
      <c r="B174" s="311" t="n">
        <f aca="false">AVERAGE('Work sheet diff'!C91:T91)</f>
        <v>0.00753735079509214</v>
      </c>
      <c r="C174" s="323" t="n">
        <f aca="false">'Work sheet diff'!B91</f>
        <v>-0.688463524424797</v>
      </c>
      <c r="D174" s="323" t="n">
        <f aca="false">'Work sheet diff'!C91-AVERAGE('Work sheet diff'!$C91:$T91)</f>
        <v>0.0166761202962828</v>
      </c>
      <c r="E174" s="323" t="n">
        <f aca="false">'Work sheet diff'!D91-AVERAGE('Work sheet diff'!$C91:$T91)</f>
        <v>0.0276920091146187</v>
      </c>
      <c r="F174" s="323" t="n">
        <f aca="false">'Work sheet diff'!E91-AVERAGE('Work sheet diff'!$C91:$T91)</f>
        <v>0.0288925695331396</v>
      </c>
      <c r="G174" s="323" t="n">
        <f aca="false">'Work sheet diff'!F91-AVERAGE('Work sheet diff'!$C91:$T91)</f>
        <v>0.0091481983028899</v>
      </c>
      <c r="H174" s="323" t="n">
        <f aca="false">'Work sheet diff'!G91-AVERAGE('Work sheet diff'!$C91:$T91)</f>
        <v>0.00863972101458069</v>
      </c>
      <c r="I174" s="323" t="n">
        <f aca="false">'Work sheet diff'!H91-AVERAGE('Work sheet diff'!$C91:$T91)</f>
        <v>0.00284545241365136</v>
      </c>
      <c r="J174" s="323" t="n">
        <f aca="false">'Work sheet diff'!I91-AVERAGE('Work sheet diff'!$C91:$T91)</f>
        <v>0.0160516791005506</v>
      </c>
      <c r="K174" s="323" t="n">
        <f aca="false">'Work sheet diff'!J91-AVERAGE('Work sheet diff'!$C91:$T91)</f>
        <v>0.00155816553455965</v>
      </c>
      <c r="L174" s="323" t="n">
        <f aca="false">'Work sheet diff'!K91-AVERAGE('Work sheet diff'!$C91:$T91)</f>
        <v>0.0108804241849219</v>
      </c>
      <c r="M174" s="323" t="n">
        <f aca="false">'Work sheet diff'!L91-AVERAGE('Work sheet diff'!$C91:$T91)</f>
        <v>0.00948985730632744</v>
      </c>
      <c r="N174" s="323" t="n">
        <f aca="false">'Work sheet diff'!M91-AVERAGE('Work sheet diff'!$C91:$T91)</f>
        <v>0.0044190600304554</v>
      </c>
      <c r="O174" s="323" t="n">
        <f aca="false">'Work sheet diff'!N91-AVERAGE('Work sheet diff'!$C91:$T91)</f>
        <v>-0.0322485595952396</v>
      </c>
      <c r="P174" s="323" t="n">
        <f aca="false">'Work sheet diff'!O91-AVERAGE('Work sheet diff'!$C91:$T91)</f>
        <v>-0.0366705100679299</v>
      </c>
      <c r="Q174" s="323" t="n">
        <f aca="false">'Work sheet diff'!P91-AVERAGE('Work sheet diff'!$C91:$T91)</f>
        <v>-0.0313899459412623</v>
      </c>
      <c r="R174" s="323" t="n">
        <f aca="false">'Work sheet diff'!Q91-AVERAGE('Work sheet diff'!$C91:$T91)</f>
        <v>-0.0142158400688307</v>
      </c>
      <c r="S174" s="323" t="n">
        <f aca="false">'Work sheet diff'!R91-AVERAGE('Work sheet diff'!$C91:$T91)</f>
        <v>-0.00407745592089133</v>
      </c>
      <c r="T174" s="323" t="n">
        <f aca="false">'Work sheet diff'!S91-AVERAGE('Work sheet diff'!$C91:$T91)</f>
        <v>-0.0132494850505341</v>
      </c>
      <c r="U174" s="323" t="n">
        <f aca="false">'Work sheet diff'!T91-AVERAGE('Work sheet diff'!$C91:$T91)</f>
        <v>-0.00444146018729023</v>
      </c>
      <c r="V174" s="323" t="n">
        <f aca="false">'Work sheet diff'!U91</f>
        <v>-0.0715314014493614</v>
      </c>
      <c r="W174" s="313"/>
    </row>
    <row r="175" s="301" customFormat="true" ht="15" hidden="false" customHeight="false" outlineLevel="0" collapsed="false">
      <c r="A175" s="310" t="s">
        <v>288</v>
      </c>
      <c r="B175" s="311" t="n">
        <f aca="false">AVERAGE('Work sheet diff'!C92:T92)</f>
        <v>0.00151091578100434</v>
      </c>
      <c r="C175" s="323" t="n">
        <f aca="false">'Work sheet diff'!B92</f>
        <v>0.427282395886096</v>
      </c>
      <c r="D175" s="323" t="n">
        <f aca="false">'Work sheet diff'!C92-AVERAGE('Work sheet diff'!$C92:$T92)</f>
        <v>-0.00108665622110784</v>
      </c>
      <c r="E175" s="323" t="n">
        <f aca="false">'Work sheet diff'!D92-AVERAGE('Work sheet diff'!$C92:$T92)</f>
        <v>-0.00767265058759175</v>
      </c>
      <c r="F175" s="323" t="n">
        <f aca="false">'Work sheet diff'!E92-AVERAGE('Work sheet diff'!$C92:$T92)</f>
        <v>-0.00228369498307176</v>
      </c>
      <c r="G175" s="323" t="n">
        <f aca="false">'Work sheet diff'!F92-AVERAGE('Work sheet diff'!$C92:$T92)</f>
        <v>0.00936330991917812</v>
      </c>
      <c r="H175" s="323" t="n">
        <f aca="false">'Work sheet diff'!G92-AVERAGE('Work sheet diff'!$C92:$T92)</f>
        <v>0.000140196761969588</v>
      </c>
      <c r="I175" s="323" t="n">
        <f aca="false">'Work sheet diff'!H92-AVERAGE('Work sheet diff'!$C92:$T92)</f>
        <v>0.00399293267977414</v>
      </c>
      <c r="J175" s="323" t="n">
        <f aca="false">'Work sheet diff'!I92-AVERAGE('Work sheet diff'!$C92:$T92)</f>
        <v>0.00749045129501937</v>
      </c>
      <c r="K175" s="323" t="n">
        <f aca="false">'Work sheet diff'!J92-AVERAGE('Work sheet diff'!$C92:$T92)</f>
        <v>0.00637461588620678</v>
      </c>
      <c r="L175" s="323" t="n">
        <f aca="false">'Work sheet diff'!K92-AVERAGE('Work sheet diff'!$C92:$T92)</f>
        <v>0.00381271023730599</v>
      </c>
      <c r="M175" s="323" t="n">
        <f aca="false">'Work sheet diff'!L92-AVERAGE('Work sheet diff'!$C92:$T92)</f>
        <v>0.0035944159199961</v>
      </c>
      <c r="N175" s="323" t="n">
        <f aca="false">'Work sheet diff'!M92-AVERAGE('Work sheet diff'!$C92:$T92)</f>
        <v>-0.000998751594586934</v>
      </c>
      <c r="O175" s="323" t="n">
        <f aca="false">'Work sheet diff'!N92-AVERAGE('Work sheet diff'!$C92:$T92)</f>
        <v>-0.00572596680835357</v>
      </c>
      <c r="P175" s="323" t="n">
        <f aca="false">'Work sheet diff'!O92-AVERAGE('Work sheet diff'!$C92:$T92)</f>
        <v>-0.00356913272999101</v>
      </c>
      <c r="Q175" s="323" t="n">
        <f aca="false">'Work sheet diff'!P92-AVERAGE('Work sheet diff'!$C92:$T92)</f>
        <v>2.02598612077205E-005</v>
      </c>
      <c r="R175" s="323" t="n">
        <f aca="false">'Work sheet diff'!Q92-AVERAGE('Work sheet diff'!$C92:$T92)</f>
        <v>-0.00705017330894236</v>
      </c>
      <c r="S175" s="323" t="n">
        <f aca="false">'Work sheet diff'!R92-AVERAGE('Work sheet diff'!$C92:$T92)</f>
        <v>-0.00359232344622173</v>
      </c>
      <c r="T175" s="323" t="n">
        <f aca="false">'Work sheet diff'!S92-AVERAGE('Work sheet diff'!$C92:$T92)</f>
        <v>-0.00792264701717018</v>
      </c>
      <c r="U175" s="323" t="n">
        <f aca="false">'Work sheet diff'!T92-AVERAGE('Work sheet diff'!$C92:$T92)</f>
        <v>0.00511310413637933</v>
      </c>
      <c r="V175" s="323" t="n">
        <f aca="false">'Work sheet diff'!U92</f>
        <v>0.0118553005936862</v>
      </c>
      <c r="W175" s="313"/>
    </row>
    <row r="176" s="301" customFormat="true" ht="15" hidden="false" customHeight="false" outlineLevel="0" collapsed="false">
      <c r="A176" s="310" t="s">
        <v>289</v>
      </c>
      <c r="B176" s="311" t="n">
        <f aca="false">AVERAGE('Work sheet diff'!C93:T93)</f>
        <v>0.0159172269685143</v>
      </c>
      <c r="C176" s="323" t="n">
        <f aca="false">'Work sheet diff'!B93</f>
        <v>-0.135144962934654</v>
      </c>
      <c r="D176" s="323" t="n">
        <f aca="false">'Work sheet diff'!C93-AVERAGE('Work sheet diff'!$C93:$T93)</f>
        <v>-0.00374834896828194</v>
      </c>
      <c r="E176" s="323" t="n">
        <f aca="false">'Work sheet diff'!D93-AVERAGE('Work sheet diff'!$C93:$T93)</f>
        <v>0.00201731802271427</v>
      </c>
      <c r="F176" s="323" t="n">
        <f aca="false">'Work sheet diff'!E93-AVERAGE('Work sheet diff'!$C93:$T93)</f>
        <v>-0.00569279082426757</v>
      </c>
      <c r="G176" s="323" t="n">
        <f aca="false">'Work sheet diff'!F93-AVERAGE('Work sheet diff'!$C93:$T93)</f>
        <v>0.00363279069910436</v>
      </c>
      <c r="H176" s="323" t="n">
        <f aca="false">'Work sheet diff'!G93-AVERAGE('Work sheet diff'!$C93:$T93)</f>
        <v>-0.0070086347008749</v>
      </c>
      <c r="I176" s="323" t="n">
        <f aca="false">'Work sheet diff'!H93-AVERAGE('Work sheet diff'!$C93:$T93)</f>
        <v>0.000842526726645001</v>
      </c>
      <c r="J176" s="323" t="n">
        <f aca="false">'Work sheet diff'!I93-AVERAGE('Work sheet diff'!$C93:$T93)</f>
        <v>0.000447955902123192</v>
      </c>
      <c r="K176" s="323" t="n">
        <f aca="false">'Work sheet diff'!J93-AVERAGE('Work sheet diff'!$C93:$T93)</f>
        <v>0.00220876640673675</v>
      </c>
      <c r="L176" s="323" t="n">
        <f aca="false">'Work sheet diff'!K93-AVERAGE('Work sheet diff'!$C93:$T93)</f>
        <v>-0.00244210627336722</v>
      </c>
      <c r="M176" s="323" t="n">
        <f aca="false">'Work sheet diff'!L93-AVERAGE('Work sheet diff'!$C93:$T93)</f>
        <v>-0.00521526979595886</v>
      </c>
      <c r="N176" s="323" t="n">
        <f aca="false">'Work sheet diff'!M93-AVERAGE('Work sheet diff'!$C93:$T93)</f>
        <v>-0.00281368247172058</v>
      </c>
      <c r="O176" s="323" t="n">
        <f aca="false">'Work sheet diff'!N93-AVERAGE('Work sheet diff'!$C93:$T93)</f>
        <v>0.000729946955148584</v>
      </c>
      <c r="P176" s="323" t="n">
        <f aca="false">'Work sheet diff'!O93-AVERAGE('Work sheet diff'!$C93:$T93)</f>
        <v>-0.00367393834122859</v>
      </c>
      <c r="Q176" s="323" t="n">
        <f aca="false">'Work sheet diff'!P93-AVERAGE('Work sheet diff'!$C93:$T93)</f>
        <v>-0.00104561433522997</v>
      </c>
      <c r="R176" s="323" t="n">
        <f aca="false">'Work sheet diff'!Q93-AVERAGE('Work sheet diff'!$C93:$T93)</f>
        <v>0.00210222455735272</v>
      </c>
      <c r="S176" s="323" t="n">
        <f aca="false">'Work sheet diff'!R93-AVERAGE('Work sheet diff'!$C93:$T93)</f>
        <v>0.0092702515810566</v>
      </c>
      <c r="T176" s="323" t="n">
        <f aca="false">'Work sheet diff'!S93-AVERAGE('Work sheet diff'!$C93:$T93)</f>
        <v>0.0110805880301644</v>
      </c>
      <c r="U176" s="323" t="n">
        <f aca="false">'Work sheet diff'!T93-AVERAGE('Work sheet diff'!$C93:$T93)</f>
        <v>-0.000691983170116269</v>
      </c>
      <c r="V176" s="323" t="n">
        <f aca="false">'Work sheet diff'!U93</f>
        <v>0.00445703170590311</v>
      </c>
      <c r="W176" s="313"/>
    </row>
    <row r="177" s="301" customFormat="true" ht="15" hidden="false" customHeight="false" outlineLevel="0" collapsed="false">
      <c r="A177" s="310" t="s">
        <v>290</v>
      </c>
      <c r="B177" s="311" t="n">
        <f aca="false">AVERAGE('Work sheet diff'!C94:T94)</f>
        <v>-9.00466763237127E-005</v>
      </c>
      <c r="C177" s="323" t="n">
        <f aca="false">'Work sheet diff'!B94</f>
        <v>0.114080235899448</v>
      </c>
      <c r="D177" s="323" t="n">
        <f aca="false">'Work sheet diff'!C94-AVERAGE('Work sheet diff'!$C94:$T94)</f>
        <v>-0.00238839403483549</v>
      </c>
      <c r="E177" s="323" t="n">
        <f aca="false">'Work sheet diff'!D94-AVERAGE('Work sheet diff'!$C94:$T94)</f>
        <v>-0.00254045511191689</v>
      </c>
      <c r="F177" s="323" t="n">
        <f aca="false">'Work sheet diff'!E94-AVERAGE('Work sheet diff'!$C94:$T94)</f>
        <v>-0.00107991674139266</v>
      </c>
      <c r="G177" s="323" t="n">
        <f aca="false">'Work sheet diff'!F94-AVERAGE('Work sheet diff'!$C94:$T94)</f>
        <v>-0.000906406712805046</v>
      </c>
      <c r="H177" s="323" t="n">
        <f aca="false">'Work sheet diff'!G94-AVERAGE('Work sheet diff'!$C94:$T94)</f>
        <v>-0.00161859732616495</v>
      </c>
      <c r="I177" s="323" t="n">
        <f aca="false">'Work sheet diff'!H94-AVERAGE('Work sheet diff'!$C94:$T94)</f>
        <v>-0.00154689536620946</v>
      </c>
      <c r="J177" s="323" t="n">
        <f aca="false">'Work sheet diff'!I94-AVERAGE('Work sheet diff'!$C94:$T94)</f>
        <v>0.00157391509663818</v>
      </c>
      <c r="K177" s="323" t="n">
        <f aca="false">'Work sheet diff'!J94-AVERAGE('Work sheet diff'!$C94:$T94)</f>
        <v>-0.000882402961829922</v>
      </c>
      <c r="L177" s="323" t="n">
        <f aca="false">'Work sheet diff'!K94-AVERAGE('Work sheet diff'!$C94:$T94)</f>
        <v>0.000582365906378079</v>
      </c>
      <c r="M177" s="323" t="n">
        <f aca="false">'Work sheet diff'!L94-AVERAGE('Work sheet diff'!$C94:$T94)</f>
        <v>0.00445323145673135</v>
      </c>
      <c r="N177" s="323" t="n">
        <f aca="false">'Work sheet diff'!M94-AVERAGE('Work sheet diff'!$C94:$T94)</f>
        <v>0.00137610056860863</v>
      </c>
      <c r="O177" s="323" t="n">
        <f aca="false">'Work sheet diff'!N94-AVERAGE('Work sheet diff'!$C94:$T94)</f>
        <v>-0.001049019788836</v>
      </c>
      <c r="P177" s="323" t="n">
        <f aca="false">'Work sheet diff'!O94-AVERAGE('Work sheet diff'!$C94:$T94)</f>
        <v>0.00184706691389199</v>
      </c>
      <c r="Q177" s="323" t="n">
        <f aca="false">'Work sheet diff'!P94-AVERAGE('Work sheet diff'!$C94:$T94)</f>
        <v>0.000478642464257266</v>
      </c>
      <c r="R177" s="323" t="n">
        <f aca="false">'Work sheet diff'!Q94-AVERAGE('Work sheet diff'!$C94:$T94)</f>
        <v>-0.000672874595696329</v>
      </c>
      <c r="S177" s="323" t="n">
        <f aca="false">'Work sheet diff'!R94-AVERAGE('Work sheet diff'!$C94:$T94)</f>
        <v>0.00115056918646613</v>
      </c>
      <c r="T177" s="323" t="n">
        <f aca="false">'Work sheet diff'!S94-AVERAGE('Work sheet diff'!$C94:$T94)</f>
        <v>0.00145572057151843</v>
      </c>
      <c r="U177" s="323" t="n">
        <f aca="false">'Work sheet diff'!T94-AVERAGE('Work sheet diff'!$C94:$T94)</f>
        <v>-0.000232649524803304</v>
      </c>
      <c r="V177" s="323" t="n">
        <f aca="false">'Work sheet diff'!U94</f>
        <v>0.00389261313086485</v>
      </c>
      <c r="W177" s="313"/>
    </row>
    <row r="178" s="301" customFormat="true" ht="15" hidden="false" customHeight="false" outlineLevel="0" collapsed="false">
      <c r="A178" s="310" t="s">
        <v>291</v>
      </c>
      <c r="B178" s="311" t="n">
        <f aca="false">AVERAGE('Work sheet diff'!C95:T95)</f>
        <v>0.0103225447104762</v>
      </c>
      <c r="C178" s="323" t="n">
        <f aca="false">'Work sheet diff'!B95</f>
        <v>-0.0446736458902634</v>
      </c>
      <c r="D178" s="323" t="n">
        <f aca="false">'Work sheet diff'!C95-AVERAGE('Work sheet diff'!$C95:$T95)</f>
        <v>8.32491709852508E-005</v>
      </c>
      <c r="E178" s="323" t="n">
        <f aca="false">'Work sheet diff'!D95-AVERAGE('Work sheet diff'!$C95:$T95)</f>
        <v>-0.00288479159123091</v>
      </c>
      <c r="F178" s="323" t="n">
        <f aca="false">'Work sheet diff'!E95-AVERAGE('Work sheet diff'!$C95:$T95)</f>
        <v>-0.00356780556877459</v>
      </c>
      <c r="G178" s="323" t="n">
        <f aca="false">'Work sheet diff'!F95-AVERAGE('Work sheet diff'!$C95:$T95)</f>
        <v>-0.00423706395743307</v>
      </c>
      <c r="H178" s="323" t="n">
        <f aca="false">'Work sheet diff'!G95-AVERAGE('Work sheet diff'!$C95:$T95)</f>
        <v>0.000118454783573762</v>
      </c>
      <c r="I178" s="323" t="n">
        <f aca="false">'Work sheet diff'!H95-AVERAGE('Work sheet diff'!$C95:$T95)</f>
        <v>-0.000454518021630299</v>
      </c>
      <c r="J178" s="323" t="n">
        <f aca="false">'Work sheet diff'!I95-AVERAGE('Work sheet diff'!$C95:$T95)</f>
        <v>-0.00205642991401898</v>
      </c>
      <c r="K178" s="323" t="n">
        <f aca="false">'Work sheet diff'!J95-AVERAGE('Work sheet diff'!$C95:$T95)</f>
        <v>-0.00189885887908463</v>
      </c>
      <c r="L178" s="323" t="n">
        <f aca="false">'Work sheet diff'!K95-AVERAGE('Work sheet diff'!$C95:$T95)</f>
        <v>-0.00127684151475151</v>
      </c>
      <c r="M178" s="323" t="n">
        <f aca="false">'Work sheet diff'!L95-AVERAGE('Work sheet diff'!$C95:$T95)</f>
        <v>-0.000345317066926764</v>
      </c>
      <c r="N178" s="323" t="n">
        <f aca="false">'Work sheet diff'!M95-AVERAGE('Work sheet diff'!$C95:$T95)</f>
        <v>-0.00286955442481283</v>
      </c>
      <c r="O178" s="323" t="n">
        <f aca="false">'Work sheet diff'!N95-AVERAGE('Work sheet diff'!$C95:$T95)</f>
        <v>0.00141173465213514</v>
      </c>
      <c r="P178" s="323" t="n">
        <f aca="false">'Work sheet diff'!O95-AVERAGE('Work sheet diff'!$C95:$T95)</f>
        <v>-0.00348529460680732</v>
      </c>
      <c r="Q178" s="323" t="n">
        <f aca="false">'Work sheet diff'!P95-AVERAGE('Work sheet diff'!$C95:$T95)</f>
        <v>0.00238497765579203</v>
      </c>
      <c r="R178" s="323" t="n">
        <f aca="false">'Work sheet diff'!Q95-AVERAGE('Work sheet diff'!$C95:$T95)</f>
        <v>0.00111981925617551</v>
      </c>
      <c r="S178" s="323" t="n">
        <f aca="false">'Work sheet diff'!R95-AVERAGE('Work sheet diff'!$C95:$T95)</f>
        <v>0.00953878584283594</v>
      </c>
      <c r="T178" s="323" t="n">
        <f aca="false">'Work sheet diff'!S95-AVERAGE('Work sheet diff'!$C95:$T95)</f>
        <v>0.00663382665611533</v>
      </c>
      <c r="U178" s="323" t="n">
        <f aca="false">'Work sheet diff'!T95-AVERAGE('Work sheet diff'!$C95:$T95)</f>
        <v>0.00178562752785795</v>
      </c>
      <c r="V178" s="323" t="n">
        <f aca="false">'Work sheet diff'!U95</f>
        <v>0.00541888369139593</v>
      </c>
      <c r="W178" s="313"/>
    </row>
    <row r="179" s="301" customFormat="true" ht="15" hidden="false" customHeight="false" outlineLevel="0" collapsed="false">
      <c r="A179" s="310" t="s">
        <v>292</v>
      </c>
      <c r="B179" s="311" t="n">
        <f aca="false">AVERAGE('Work sheet diff'!C96:T96)</f>
        <v>0.000293141938828861</v>
      </c>
      <c r="C179" s="323" t="n">
        <f aca="false">'Work sheet diff'!B96</f>
        <v>5.3042454840731E-005</v>
      </c>
      <c r="D179" s="323" t="n">
        <f aca="false">'Work sheet diff'!C96-AVERAGE('Work sheet diff'!$C96:$T96)</f>
        <v>-0.000286511609005485</v>
      </c>
      <c r="E179" s="323" t="n">
        <f aca="false">'Work sheet diff'!D96-AVERAGE('Work sheet diff'!$C96:$T96)</f>
        <v>-0.00031826561642608</v>
      </c>
      <c r="F179" s="323" t="n">
        <f aca="false">'Work sheet diff'!E96-AVERAGE('Work sheet diff'!$C96:$T96)</f>
        <v>-0.000188121466572929</v>
      </c>
      <c r="G179" s="323" t="n">
        <f aca="false">'Work sheet diff'!F96-AVERAGE('Work sheet diff'!$C96:$T96)</f>
        <v>-0.000292142523944259</v>
      </c>
      <c r="H179" s="323" t="n">
        <f aca="false">'Work sheet diff'!G96-AVERAGE('Work sheet diff'!$C96:$T96)</f>
        <v>-0.000166612462328363</v>
      </c>
      <c r="I179" s="323" t="n">
        <f aca="false">'Work sheet diff'!H96-AVERAGE('Work sheet diff'!$C96:$T96)</f>
        <v>-0.00029333214672617</v>
      </c>
      <c r="J179" s="323" t="n">
        <f aca="false">'Work sheet diff'!I96-AVERAGE('Work sheet diff'!$C96:$T96)</f>
        <v>-0.000518945176921086</v>
      </c>
      <c r="K179" s="323" t="n">
        <f aca="false">'Work sheet diff'!J96-AVERAGE('Work sheet diff'!$C96:$T96)</f>
        <v>-0.00107435016115787</v>
      </c>
      <c r="L179" s="323" t="n">
        <f aca="false">'Work sheet diff'!K96-AVERAGE('Work sheet diff'!$C96:$T96)</f>
        <v>0.00230174486213146</v>
      </c>
      <c r="M179" s="323" t="n">
        <f aca="false">'Work sheet diff'!L96-AVERAGE('Work sheet diff'!$C96:$T96)</f>
        <v>0.00362137331540843</v>
      </c>
      <c r="N179" s="323" t="n">
        <f aca="false">'Work sheet diff'!M96-AVERAGE('Work sheet diff'!$C96:$T96)</f>
        <v>-0.000291324054007322</v>
      </c>
      <c r="O179" s="323" t="n">
        <f aca="false">'Work sheet diff'!N96-AVERAGE('Work sheet diff'!$C96:$T96)</f>
        <v>-0.000277676780728409</v>
      </c>
      <c r="P179" s="323" t="n">
        <f aca="false">'Work sheet diff'!O96-AVERAGE('Work sheet diff'!$C96:$T96)</f>
        <v>-0.000285559419335336</v>
      </c>
      <c r="Q179" s="323" t="n">
        <f aca="false">'Work sheet diff'!P96-AVERAGE('Work sheet diff'!$C96:$T96)</f>
        <v>-0.000797979285931952</v>
      </c>
      <c r="R179" s="323" t="n">
        <f aca="false">'Work sheet diff'!Q96-AVERAGE('Work sheet diff'!$C96:$T96)</f>
        <v>-0.000293794255496757</v>
      </c>
      <c r="S179" s="323" t="n">
        <f aca="false">'Work sheet diff'!R96-AVERAGE('Work sheet diff'!$C96:$T96)</f>
        <v>-0.000264940502015797</v>
      </c>
      <c r="T179" s="323" t="n">
        <f aca="false">'Work sheet diff'!S96-AVERAGE('Work sheet diff'!$C96:$T96)</f>
        <v>-0.000285098009658176</v>
      </c>
      <c r="U179" s="323" t="n">
        <f aca="false">'Work sheet diff'!T96-AVERAGE('Work sheet diff'!$C96:$T96)</f>
        <v>-0.000288464707283895</v>
      </c>
      <c r="V179" s="323" t="n">
        <f aca="false">'Work sheet diff'!U96</f>
        <v>0.000113701396787921</v>
      </c>
      <c r="W179" s="313"/>
    </row>
    <row r="180" s="301" customFormat="true" ht="15" hidden="false" customHeight="false" outlineLevel="0" collapsed="false">
      <c r="A180" s="310" t="s">
        <v>293</v>
      </c>
      <c r="B180" s="311" t="n">
        <f aca="false">AVERAGE('Work sheet diff'!C97:T97)/10</f>
        <v>0.00179161242952924</v>
      </c>
      <c r="C180" s="323" t="n">
        <f aca="false">'Work sheet diff'!B97</f>
        <v>0.015921203814075</v>
      </c>
      <c r="D180" s="323" t="n">
        <f aca="false">'Work sheet diff'!C97-AVERAGE('Work sheet diff'!$C97:$T97)</f>
        <v>0.00269985976710265</v>
      </c>
      <c r="E180" s="323" t="n">
        <f aca="false">'Work sheet diff'!D97-AVERAGE('Work sheet diff'!$C97:$T97)</f>
        <v>-0.00686827211407969</v>
      </c>
      <c r="F180" s="323" t="n">
        <f aca="false">'Work sheet diff'!E97-AVERAGE('Work sheet diff'!$C97:$T97)</f>
        <v>-0.00143717512592204</v>
      </c>
      <c r="G180" s="323" t="n">
        <f aca="false">'Work sheet diff'!F97-AVERAGE('Work sheet diff'!$C97:$T97)</f>
        <v>-0.00135835061314449</v>
      </c>
      <c r="H180" s="323" t="n">
        <f aca="false">'Work sheet diff'!G97-AVERAGE('Work sheet diff'!$C97:$T97)</f>
        <v>-0.00326673500628951</v>
      </c>
      <c r="I180" s="323" t="n">
        <f aca="false">'Work sheet diff'!H97-AVERAGE('Work sheet diff'!$C97:$T97)</f>
        <v>0.00191838859020404</v>
      </c>
      <c r="J180" s="323" t="n">
        <f aca="false">'Work sheet diff'!I97-AVERAGE('Work sheet diff'!$C97:$T97)</f>
        <v>-4.91218247610746E-005</v>
      </c>
      <c r="K180" s="323" t="n">
        <f aca="false">'Work sheet diff'!J97-AVERAGE('Work sheet diff'!$C97:$T97)</f>
        <v>0.00383497027978867</v>
      </c>
      <c r="L180" s="323" t="n">
        <f aca="false">'Work sheet diff'!K97-AVERAGE('Work sheet diff'!$C97:$T97)</f>
        <v>-0.000237261393772791</v>
      </c>
      <c r="M180" s="323" t="n">
        <f aca="false">'Work sheet diff'!L97-AVERAGE('Work sheet diff'!$C97:$T97)</f>
        <v>0.00166176481480377</v>
      </c>
      <c r="N180" s="323" t="n">
        <f aca="false">'Work sheet diff'!M97-AVERAGE('Work sheet diff'!$C97:$T97)</f>
        <v>-0.00378889005945447</v>
      </c>
      <c r="O180" s="323" t="n">
        <f aca="false">'Work sheet diff'!N97-AVERAGE('Work sheet diff'!$C97:$T97)</f>
        <v>-0.00490845845768927</v>
      </c>
      <c r="P180" s="323" t="n">
        <f aca="false">'Work sheet diff'!O97-AVERAGE('Work sheet diff'!$C97:$T97)</f>
        <v>-0.00890990586513502</v>
      </c>
      <c r="Q180" s="323" t="n">
        <f aca="false">'Work sheet diff'!P97-AVERAGE('Work sheet diff'!$C97:$T97)</f>
        <v>-0.00440819147283717</v>
      </c>
      <c r="R180" s="323" t="n">
        <f aca="false">'Work sheet diff'!Q97-AVERAGE('Work sheet diff'!$C97:$T97)</f>
        <v>0.00038828599779852</v>
      </c>
      <c r="S180" s="323" t="n">
        <f aca="false">'Work sheet diff'!R97-AVERAGE('Work sheet diff'!$C97:$T97)</f>
        <v>0.0134273527463952</v>
      </c>
      <c r="T180" s="323" t="n">
        <f aca="false">'Work sheet diff'!S97-AVERAGE('Work sheet diff'!$C97:$T97)</f>
        <v>0.0119727038857044</v>
      </c>
      <c r="U180" s="323" t="n">
        <f aca="false">'Work sheet diff'!T97-AVERAGE('Work sheet diff'!$C97:$T97)</f>
        <v>-0.000670964148711737</v>
      </c>
      <c r="V180" s="323" t="n">
        <f aca="false">'Work sheet diff'!U97</f>
        <v>0.0267825942174678</v>
      </c>
      <c r="W180" s="313"/>
    </row>
    <row r="181" s="301" customFormat="true" ht="15" hidden="false" customHeight="false" outlineLevel="0" collapsed="false">
      <c r="A181" s="310" t="s">
        <v>294</v>
      </c>
      <c r="B181" s="311" t="n">
        <f aca="false">AVERAGE('Work sheet diff'!C98:T98)/10</f>
        <v>-0.000852585656250239</v>
      </c>
      <c r="C181" s="323" t="n">
        <f aca="false">'Work sheet diff'!B98/10</f>
        <v>-0.000158914395100063</v>
      </c>
      <c r="D181" s="323" t="n">
        <f aca="false">('Work sheet diff'!C98-AVERAGE('Work sheet diff'!$C98:$T98))/10</f>
        <v>0.000670753379084907</v>
      </c>
      <c r="E181" s="323" t="n">
        <f aca="false">('Work sheet diff'!D98-AVERAGE('Work sheet diff'!$C98:$T98))/10</f>
        <v>-0.000259315571626993</v>
      </c>
      <c r="F181" s="323" t="n">
        <f aca="false">('Work sheet diff'!E98-AVERAGE('Work sheet diff'!$C98:$T98))/10</f>
        <v>-0.000609217650446528</v>
      </c>
      <c r="G181" s="323" t="n">
        <f aca="false">('Work sheet diff'!F98-AVERAGE('Work sheet diff'!$C98:$T98))/10</f>
        <v>0.0010969655158776</v>
      </c>
      <c r="H181" s="323" t="n">
        <f aca="false">('Work sheet diff'!G98-AVERAGE('Work sheet diff'!$C98:$T98))/10</f>
        <v>-0.000371979562125369</v>
      </c>
      <c r="I181" s="323" t="n">
        <f aca="false">('Work sheet diff'!H98-AVERAGE('Work sheet diff'!$C98:$T98))/10</f>
        <v>0.000478770601986397</v>
      </c>
      <c r="J181" s="323" t="n">
        <f aca="false">('Work sheet diff'!I98-AVERAGE('Work sheet diff'!$C98:$T98))/10</f>
        <v>0.000424135675417788</v>
      </c>
      <c r="K181" s="323" t="n">
        <f aca="false">('Work sheet diff'!J98-AVERAGE('Work sheet diff'!$C98:$T98))/10</f>
        <v>0.00100197720194278</v>
      </c>
      <c r="L181" s="323" t="n">
        <f aca="false">('Work sheet diff'!K98-AVERAGE('Work sheet diff'!$C98:$T98))/10</f>
        <v>0.00043505464091236</v>
      </c>
      <c r="M181" s="323" t="n">
        <f aca="false">('Work sheet diff'!L98-AVERAGE('Work sheet diff'!$C98:$T98))/10</f>
        <v>-0.000176698139552494</v>
      </c>
      <c r="N181" s="323" t="n">
        <f aca="false">('Work sheet diff'!M98-AVERAGE('Work sheet diff'!$C98:$T98))/10</f>
        <v>-0.000417545286693818</v>
      </c>
      <c r="O181" s="323" t="n">
        <f aca="false">('Work sheet diff'!N98-AVERAGE('Work sheet diff'!$C98:$T98))/10</f>
        <v>0.000894361901113823</v>
      </c>
      <c r="P181" s="323" t="n">
        <f aca="false">('Work sheet diff'!O98-AVERAGE('Work sheet diff'!$C98:$T98))/10</f>
        <v>-0.000271834432329873</v>
      </c>
      <c r="Q181" s="323" t="n">
        <f aca="false">('Work sheet diff'!P98-AVERAGE('Work sheet diff'!$C98:$T98))/10</f>
        <v>-0.000838799335626573</v>
      </c>
      <c r="R181" s="323" t="n">
        <f aca="false">('Work sheet diff'!Q98-AVERAGE('Work sheet diff'!$C98:$T98))/10</f>
        <v>-0.000628665907535451</v>
      </c>
      <c r="S181" s="323" t="n">
        <f aca="false">('Work sheet diff'!R98-AVERAGE('Work sheet diff'!$C98:$T98))/10</f>
        <v>-0.000231320071227244</v>
      </c>
      <c r="T181" s="323" t="n">
        <f aca="false">('Work sheet diff'!S98-AVERAGE('Work sheet diff'!$C98:$T98))/10</f>
        <v>4.46353638506819E-005</v>
      </c>
      <c r="U181" s="323" t="n">
        <f aca="false">('Work sheet diff'!T98-AVERAGE('Work sheet diff'!$C98:$T98))/10</f>
        <v>-0.001241278323022</v>
      </c>
      <c r="V181" s="323" t="n">
        <f aca="false">'Work sheet diff'!U98/10</f>
        <v>-0.00116340123806692</v>
      </c>
      <c r="W181" s="313"/>
    </row>
    <row r="182" s="301" customFormat="true" ht="15" hidden="false" customHeight="false" outlineLevel="0" collapsed="false">
      <c r="A182" s="310" t="s">
        <v>295</v>
      </c>
      <c r="B182" s="311" t="n">
        <f aca="false">AVERAGE('Work sheet diff'!C99:T99)/10</f>
        <v>0.00166736469092017</v>
      </c>
      <c r="C182" s="323" t="n">
        <f aca="false">'Work sheet diff'!B99/10</f>
        <v>0.00307596258165784</v>
      </c>
      <c r="D182" s="323" t="n">
        <f aca="false">('Work sheet diff'!C99-AVERAGE('Work sheet diff'!$C99:$T99))/10</f>
        <v>-0.000182991793255024</v>
      </c>
      <c r="E182" s="323" t="n">
        <f aca="false">('Work sheet diff'!D99-AVERAGE('Work sheet diff'!$C99:$T99))/10</f>
        <v>-0.000427211283799757</v>
      </c>
      <c r="F182" s="323" t="n">
        <f aca="false">('Work sheet diff'!E99-AVERAGE('Work sheet diff'!$C99:$T99))/10</f>
        <v>0.000110806536689049</v>
      </c>
      <c r="G182" s="323" t="n">
        <f aca="false">('Work sheet diff'!F99-AVERAGE('Work sheet diff'!$C99:$T99))/10</f>
        <v>0.000693309383685123</v>
      </c>
      <c r="H182" s="323" t="n">
        <f aca="false">('Work sheet diff'!G99-AVERAGE('Work sheet diff'!$C99:$T99))/10</f>
        <v>-0.00126019223657023</v>
      </c>
      <c r="I182" s="323" t="n">
        <f aca="false">('Work sheet diff'!H99-AVERAGE('Work sheet diff'!$C99:$T99))/10</f>
        <v>0.000530408956088746</v>
      </c>
      <c r="J182" s="323" t="n">
        <f aca="false">('Work sheet diff'!I99-AVERAGE('Work sheet diff'!$C99:$T99))/10</f>
        <v>0.000227786560778998</v>
      </c>
      <c r="K182" s="323" t="n">
        <f aca="false">('Work sheet diff'!J99-AVERAGE('Work sheet diff'!$C99:$T99))/10</f>
        <v>0.00156454495784008</v>
      </c>
      <c r="L182" s="323" t="n">
        <f aca="false">('Work sheet diff'!K99-AVERAGE('Work sheet diff'!$C99:$T99))/10</f>
        <v>-0.000476393944663348</v>
      </c>
      <c r="M182" s="323" t="n">
        <f aca="false">('Work sheet diff'!L99-AVERAGE('Work sheet diff'!$C99:$T99))/10</f>
        <v>-1.82311723374788E-005</v>
      </c>
      <c r="N182" s="323" t="n">
        <f aca="false">('Work sheet diff'!M99-AVERAGE('Work sheet diff'!$C99:$T99))/10</f>
        <v>-1.63244005338691E-005</v>
      </c>
      <c r="O182" s="323" t="n">
        <f aca="false">('Work sheet diff'!N99-AVERAGE('Work sheet diff'!$C99:$T99))/10</f>
        <v>-0.00143681834389128</v>
      </c>
      <c r="P182" s="323" t="n">
        <f aca="false">('Work sheet diff'!O99-AVERAGE('Work sheet diff'!$C99:$T99))/10</f>
        <v>-0.00137754854830391</v>
      </c>
      <c r="Q182" s="323" t="n">
        <f aca="false">('Work sheet diff'!P99-AVERAGE('Work sheet diff'!$C99:$T99))/10</f>
        <v>-0.000356477960572272</v>
      </c>
      <c r="R182" s="323" t="n">
        <f aca="false">('Work sheet diff'!Q99-AVERAGE('Work sheet diff'!$C99:$T99))/10</f>
        <v>0.000188490322221763</v>
      </c>
      <c r="S182" s="323" t="n">
        <f aca="false">('Work sheet diff'!R99-AVERAGE('Work sheet diff'!$C99:$T99))/10</f>
        <v>0.00163224687727983</v>
      </c>
      <c r="T182" s="323" t="n">
        <f aca="false">('Work sheet diff'!S99-AVERAGE('Work sheet diff'!$C99:$T99))/10</f>
        <v>0.000319235405100164</v>
      </c>
      <c r="U182" s="323" t="n">
        <f aca="false">('Work sheet diff'!T99-AVERAGE('Work sheet diff'!$C99:$T99))/10</f>
        <v>0.000285360684243421</v>
      </c>
      <c r="V182" s="323" t="n">
        <f aca="false">'Work sheet diff'!U99/10</f>
        <v>0.00451766719981281</v>
      </c>
      <c r="W182" s="313"/>
    </row>
    <row r="183" s="301" customFormat="true" ht="15" hidden="false" customHeight="false" outlineLevel="0" collapsed="false">
      <c r="A183" s="310" t="s">
        <v>296</v>
      </c>
      <c r="B183" s="311" t="n">
        <f aca="false">AVERAGE('Work sheet diff'!C100:T100)/10</f>
        <v>0.0050837042412624</v>
      </c>
      <c r="C183" s="323" t="n">
        <f aca="false">'Work sheet diff'!B100/10</f>
        <v>-0.000159500672557465</v>
      </c>
      <c r="D183" s="323" t="n">
        <f aca="false">('Work sheet diff'!C100-AVERAGE('Work sheet diff'!$C100:$T100))/10</f>
        <v>0.000271638667165321</v>
      </c>
      <c r="E183" s="323" t="n">
        <f aca="false">('Work sheet diff'!D100-AVERAGE('Work sheet diff'!$C100:$T100))/10</f>
        <v>-0.00037879824156401</v>
      </c>
      <c r="F183" s="323" t="n">
        <f aca="false">('Work sheet diff'!E100-AVERAGE('Work sheet diff'!$C100:$T100))/10</f>
        <v>0.00104225268473746</v>
      </c>
      <c r="G183" s="323" t="n">
        <f aca="false">('Work sheet diff'!F100-AVERAGE('Work sheet diff'!$C100:$T100))/10</f>
        <v>-0.000600368078838901</v>
      </c>
      <c r="H183" s="323" t="n">
        <f aca="false">('Work sheet diff'!G100-AVERAGE('Work sheet diff'!$C100:$T100))/10</f>
        <v>0.000437911531950249</v>
      </c>
      <c r="I183" s="323" t="n">
        <f aca="false">('Work sheet diff'!H100-AVERAGE('Work sheet diff'!$C100:$T100))/10</f>
        <v>-0.000206706642492122</v>
      </c>
      <c r="J183" s="323" t="n">
        <f aca="false">('Work sheet diff'!I100-AVERAGE('Work sheet diff'!$C100:$T100))/10</f>
        <v>-0.000630383405775699</v>
      </c>
      <c r="K183" s="323" t="n">
        <f aca="false">('Work sheet diff'!J100-AVERAGE('Work sheet diff'!$C100:$T100))/10</f>
        <v>-0.000269598397424011</v>
      </c>
      <c r="L183" s="323" t="n">
        <f aca="false">('Work sheet diff'!K100-AVERAGE('Work sheet diff'!$C100:$T100))/10</f>
        <v>0.00081431546405282</v>
      </c>
      <c r="M183" s="323" t="n">
        <f aca="false">('Work sheet diff'!L100-AVERAGE('Work sheet diff'!$C100:$T100))/10</f>
        <v>0.000297168338805111</v>
      </c>
      <c r="N183" s="323" t="n">
        <f aca="false">('Work sheet diff'!M100-AVERAGE('Work sheet diff'!$C100:$T100))/10</f>
        <v>0.000337817595108719</v>
      </c>
      <c r="O183" s="323" t="n">
        <f aca="false">('Work sheet diff'!N100-AVERAGE('Work sheet diff'!$C100:$T100))/10</f>
        <v>0.00031974205013446</v>
      </c>
      <c r="P183" s="323" t="n">
        <f aca="false">('Work sheet diff'!O100-AVERAGE('Work sheet diff'!$C100:$T100))/10</f>
        <v>0.000454732396602488</v>
      </c>
      <c r="Q183" s="323" t="n">
        <f aca="false">('Work sheet diff'!P100-AVERAGE('Work sheet diff'!$C100:$T100))/10</f>
        <v>0.000129828643248176</v>
      </c>
      <c r="R183" s="323" t="n">
        <f aca="false">('Work sheet diff'!Q100-AVERAGE('Work sheet diff'!$C100:$T100))/10</f>
        <v>-0.000740365638902873</v>
      </c>
      <c r="S183" s="323" t="n">
        <f aca="false">('Work sheet diff'!R100-AVERAGE('Work sheet diff'!$C100:$T100))/10</f>
        <v>-4.34048635559882E-005</v>
      </c>
      <c r="T183" s="323" t="n">
        <f aca="false">('Work sheet diff'!S100-AVERAGE('Work sheet diff'!$C100:$T100))/10</f>
        <v>-0.000189268918499341</v>
      </c>
      <c r="U183" s="323" t="n">
        <f aca="false">('Work sheet diff'!T100-AVERAGE('Work sheet diff'!$C100:$T100))/10</f>
        <v>-0.00104651318475186</v>
      </c>
      <c r="V183" s="323" t="n">
        <f aca="false">'Work sheet diff'!U100/10</f>
        <v>-0.00499103479625596</v>
      </c>
      <c r="W183" s="313"/>
    </row>
    <row r="184" s="301" customFormat="true" ht="15.75" hidden="false" customHeight="false" outlineLevel="0" collapsed="false">
      <c r="A184" s="327" t="s">
        <v>297</v>
      </c>
      <c r="B184" s="324" t="n">
        <f aca="false">AVERAGE('Work sheet diff'!C101:T101)/10</f>
        <v>0.00326243954708098</v>
      </c>
      <c r="C184" s="325" t="n">
        <f aca="false">'Work sheet diff'!B101/10</f>
        <v>0.0073564587778769</v>
      </c>
      <c r="D184" s="325" t="n">
        <f aca="false">('Work sheet diff'!C101-AVERAGE('Work sheet diff'!$C101:$T101))/10</f>
        <v>0.00199595452071563</v>
      </c>
      <c r="E184" s="325" t="n">
        <f aca="false">('Work sheet diff'!D101-AVERAGE('Work sheet diff'!$C101:$T101))/10</f>
        <v>-0.00293350829284369</v>
      </c>
      <c r="F184" s="325" t="n">
        <f aca="false">('Work sheet diff'!E101-AVERAGE('Work sheet diff'!$C101:$T101))/10</f>
        <v>-0.000614524953860641</v>
      </c>
      <c r="G184" s="325" t="n">
        <f aca="false">('Work sheet diff'!F101-AVERAGE('Work sheet diff'!$C101:$T101))/10</f>
        <v>-0.000669829699623352</v>
      </c>
      <c r="H184" s="325" t="n">
        <f aca="false">('Work sheet diff'!G101-AVERAGE('Work sheet diff'!$C101:$T101))/10</f>
        <v>-0.0032505896826742</v>
      </c>
      <c r="I184" s="325" t="n">
        <f aca="false">('Work sheet diff'!H101-AVERAGE('Work sheet diff'!$C101:$T101))/10</f>
        <v>-0.000914929241996233</v>
      </c>
      <c r="J184" s="325" t="n">
        <f aca="false">('Work sheet diff'!I101-AVERAGE('Work sheet diff'!$C101:$T101))/10</f>
        <v>0.00196509650376648</v>
      </c>
      <c r="K184" s="325" t="n">
        <f aca="false">('Work sheet diff'!J101-AVERAGE('Work sheet diff'!$C101:$T101))/10</f>
        <v>0.00300239882580038</v>
      </c>
      <c r="L184" s="325" t="n">
        <f aca="false">('Work sheet diff'!K101-AVERAGE('Work sheet diff'!$C101:$T101))/10</f>
        <v>-0.00166453397080979</v>
      </c>
      <c r="M184" s="325" t="n">
        <f aca="false">('Work sheet diff'!L101-AVERAGE('Work sheet diff'!$C101:$T101))/10</f>
        <v>-0.000106191919962335</v>
      </c>
      <c r="N184" s="325" t="n">
        <f aca="false">('Work sheet diff'!M101-AVERAGE('Work sheet diff'!$C101:$T101))/10</f>
        <v>0.00107053201224106</v>
      </c>
      <c r="O184" s="325" t="n">
        <f aca="false">('Work sheet diff'!N101-AVERAGE('Work sheet diff'!$C101:$T101))/10</f>
        <v>-0.00556333744538607</v>
      </c>
      <c r="P184" s="325" t="n">
        <f aca="false">('Work sheet diff'!O101-AVERAGE('Work sheet diff'!$C101:$T101))/10</f>
        <v>0.0027765003512241</v>
      </c>
      <c r="Q184" s="325" t="n">
        <f aca="false">('Work sheet diff'!P101-AVERAGE('Work sheet diff'!$C101:$T101))/10</f>
        <v>-0.00191139802165725</v>
      </c>
      <c r="R184" s="325" t="n">
        <f aca="false">('Work sheet diff'!Q101-AVERAGE('Work sheet diff'!$C101:$T101))/10</f>
        <v>0.000843365232580037</v>
      </c>
      <c r="S184" s="325" t="n">
        <f aca="false">('Work sheet diff'!R101-AVERAGE('Work sheet diff'!$C101:$T101))/10</f>
        <v>0.00133002458851224</v>
      </c>
      <c r="T184" s="325" t="n">
        <f aca="false">('Work sheet diff'!S101-AVERAGE('Work sheet diff'!$C101:$T101))/10</f>
        <v>0.00190502182580038</v>
      </c>
      <c r="U184" s="325" t="n">
        <f aca="false">('Work sheet diff'!T101-AVERAGE('Work sheet diff'!$C101:$T101))/10</f>
        <v>0.00273994936817326</v>
      </c>
      <c r="V184" s="325" t="n">
        <f aca="false">'Work sheet diff'!U101/10</f>
        <v>-0.00721501199297629</v>
      </c>
      <c r="W184" s="305"/>
    </row>
    <row r="185" s="301" customFormat="true" ht="15.75" hidden="false" customHeight="false" outlineLevel="0" collapsed="false">
      <c r="A185" s="328" t="s">
        <v>298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s="301" customFormat="true" ht="15" hidden="false" customHeight="false" outlineLevel="0" collapsed="false">
      <c r="A186" s="297" t="s">
        <v>264</v>
      </c>
      <c r="B186" s="298" t="n">
        <f aca="false">'Work sheet diff'!K63-'Assembly Data'!G2/10000</f>
        <v>-0.0552209999999995</v>
      </c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300"/>
    </row>
    <row r="187" s="301" customFormat="true" ht="15.75" hidden="false" customHeight="false" outlineLevel="0" collapsed="false">
      <c r="A187" s="302" t="s">
        <v>265</v>
      </c>
      <c r="B187" s="303" t="n">
        <f aca="false">(C189+V189)/2</f>
        <v>-4360.76426938558</v>
      </c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5"/>
    </row>
    <row r="188" s="301" customFormat="true" ht="15.75" hidden="false" customHeight="false" outlineLevel="0" collapsed="false">
      <c r="A188" s="306"/>
      <c r="B188" s="307" t="s">
        <v>266</v>
      </c>
      <c r="C188" s="329" t="s">
        <v>14</v>
      </c>
      <c r="D188" s="308" t="s">
        <v>240</v>
      </c>
      <c r="E188" s="308" t="s">
        <v>241</v>
      </c>
      <c r="F188" s="308" t="s">
        <v>242</v>
      </c>
      <c r="G188" s="308" t="s">
        <v>243</v>
      </c>
      <c r="H188" s="308" t="s">
        <v>244</v>
      </c>
      <c r="I188" s="308" t="s">
        <v>245</v>
      </c>
      <c r="J188" s="308" t="s">
        <v>246</v>
      </c>
      <c r="K188" s="308" t="s">
        <v>247</v>
      </c>
      <c r="L188" s="308" t="s">
        <v>248</v>
      </c>
      <c r="M188" s="308" t="s">
        <v>249</v>
      </c>
      <c r="N188" s="308" t="s">
        <v>250</v>
      </c>
      <c r="O188" s="308" t="s">
        <v>251</v>
      </c>
      <c r="P188" s="308" t="s">
        <v>252</v>
      </c>
      <c r="Q188" s="308" t="s">
        <v>253</v>
      </c>
      <c r="R188" s="308" t="s">
        <v>254</v>
      </c>
      <c r="S188" s="308" t="s">
        <v>255</v>
      </c>
      <c r="T188" s="308" t="s">
        <v>256</v>
      </c>
      <c r="U188" s="308" t="s">
        <v>257</v>
      </c>
      <c r="V188" s="308" t="s">
        <v>15</v>
      </c>
      <c r="W188" s="309" t="s">
        <v>258</v>
      </c>
    </row>
    <row r="189" s="301" customFormat="true" ht="15.75" hidden="false" customHeight="false" outlineLevel="0" collapsed="false">
      <c r="A189" s="310" t="s">
        <v>267</v>
      </c>
      <c r="B189" s="311" t="n">
        <f aca="false">AVERAGE('Work sheet diff'!D107:S107)</f>
        <v>107.9884375</v>
      </c>
      <c r="C189" s="330" t="n">
        <f aca="false">('Summary Data'!Y2-AVERAGE('Summary Data'!$Z2:$AQ2))/AVERAGE('Summary Data'!$Z2:$AQ2)*10000</f>
        <v>-4555.29340473537</v>
      </c>
      <c r="D189" s="312" t="n">
        <f aca="false">('Summary Data'!Z2-AVERAGE('Summary Data'!$Z2:$AQ2))/AVERAGE('Summary Data'!$Z2:$AQ2)*10000</f>
        <v>-6.67895808885601</v>
      </c>
      <c r="E189" s="312" t="n">
        <f aca="false">('Summary Data'!AA2-AVERAGE('Summary Data'!$Z2:$AQ2))/AVERAGE('Summary Data'!$Z2:$AQ2)*10000</f>
        <v>0.97753175631917</v>
      </c>
      <c r="F189" s="312" t="n">
        <f aca="false">('Summary Data'!AB2-AVERAGE('Summary Data'!$Z2:$AQ2))/AVERAGE('Summary Data'!$Z2:$AQ2)*10000</f>
        <v>0.778551140331576</v>
      </c>
      <c r="G189" s="312" t="n">
        <f aca="false">('Summary Data'!AC2-AVERAGE('Summary Data'!$Z2:$AQ2))/AVERAGE('Summary Data'!$Z2:$AQ2)*10000</f>
        <v>0.360691846757791</v>
      </c>
      <c r="H189" s="312" t="n">
        <f aca="false">('Summary Data'!AD2-AVERAGE('Summary Data'!$Z2:$AQ2))/AVERAGE('Summary Data'!$Z2:$AQ2)*10000</f>
        <v>0.370640877557898</v>
      </c>
      <c r="I189" s="312" t="n">
        <f aca="false">('Summary Data'!AE2-AVERAGE('Summary Data'!$Z2:$AQ2))/AVERAGE('Summary Data'!$Z2:$AQ2)*10000</f>
        <v>0.662005350967668</v>
      </c>
      <c r="J189" s="312" t="n">
        <f aca="false">('Summary Data'!AF2-AVERAGE('Summary Data'!$Z2:$AQ2))/AVERAGE('Summary Data'!$Z2:$AQ2)*10000</f>
        <v>2.28227608115167</v>
      </c>
      <c r="K189" s="312" t="n">
        <f aca="false">('Summary Data'!AG2-AVERAGE('Summary Data'!$Z2:$AQ2))/AVERAGE('Summary Data'!$Z2:$AQ2)*10000</f>
        <v>0.504242148291109</v>
      </c>
      <c r="L189" s="312" t="n">
        <f aca="false">('Summary Data'!AH2-AVERAGE('Summary Data'!$Z2:$AQ2))/AVERAGE('Summary Data'!$Z2:$AQ2)*10000</f>
        <v>-0.183662266978393</v>
      </c>
      <c r="M189" s="312" t="n">
        <f aca="false">('Summary Data'!AI2-AVERAGE('Summary Data'!$Z2:$AQ2))/AVERAGE('Summary Data'!$Z2:$AQ2)*10000</f>
        <v>0.0167396391214244</v>
      </c>
      <c r="N189" s="312" t="n">
        <f aca="false">('Summary Data'!AJ2-AVERAGE('Summary Data'!$Z2:$AQ2))/AVERAGE('Summary Data'!$Z2:$AQ2)*10000</f>
        <v>0.248409927737017</v>
      </c>
      <c r="O189" s="312" t="n">
        <f aca="false">('Summary Data'!AK2-AVERAGE('Summary Data'!$Z2:$AQ2))/AVERAGE('Summary Data'!$Z2:$AQ2)*10000</f>
        <v>0.947684663920465</v>
      </c>
      <c r="P189" s="312" t="n">
        <f aca="false">('Summary Data'!AL2-AVERAGE('Summary Data'!$Z2:$AQ2))/AVERAGE('Summary Data'!$Z2:$AQ2)*10000</f>
        <v>0.690431153252533</v>
      </c>
      <c r="Q189" s="312" t="n">
        <f aca="false">('Summary Data'!AM2-AVERAGE('Summary Data'!$Z2:$AQ2))/AVERAGE('Summary Data'!$Z2:$AQ2)*10000</f>
        <v>1.50198780845676</v>
      </c>
      <c r="R189" s="312" t="n">
        <f aca="false">('Summary Data'!AN2-AVERAGE('Summary Data'!$Z2:$AQ2))/AVERAGE('Summary Data'!$Z2:$AQ2)*10000</f>
        <v>-0.782025405056628</v>
      </c>
      <c r="S189" s="312" t="n">
        <f aca="false">('Summary Data'!AO2-AVERAGE('Summary Data'!$Z2:$AQ2))/AVERAGE('Summary Data'!$Z2:$AQ2)*10000</f>
        <v>0.983216916776143</v>
      </c>
      <c r="T189" s="312" t="n">
        <f aca="false">('Summary Data'!AP2-AVERAGE('Summary Data'!$Z2:$AQ2))/AVERAGE('Summary Data'!$Z2:$AQ2)*10000</f>
        <v>-0.453707388675726</v>
      </c>
      <c r="U189" s="312" t="n">
        <f aca="false">('Summary Data'!AQ2-AVERAGE('Summary Data'!$Z2:$AQ2))/AVERAGE('Summary Data'!$Z2:$AQ2)*10000</f>
        <v>-2.22605616107769</v>
      </c>
      <c r="V189" s="312" t="n">
        <f aca="false">('Summary Data'!AR2-AVERAGE('Summary Data'!$Z2:$AQ2))/AVERAGE('Summary Data'!$Z2:$AQ2)*10000</f>
        <v>-4166.23513403579</v>
      </c>
      <c r="W189" s="313"/>
    </row>
    <row r="190" s="301" customFormat="true" ht="15.75" hidden="false" customHeight="false" outlineLevel="0" collapsed="false">
      <c r="A190" s="297"/>
      <c r="B190" s="314" t="s">
        <v>268</v>
      </c>
      <c r="C190" s="329" t="s">
        <v>14</v>
      </c>
      <c r="D190" s="315" t="s">
        <v>240</v>
      </c>
      <c r="E190" s="315" t="s">
        <v>241</v>
      </c>
      <c r="F190" s="315" t="s">
        <v>242</v>
      </c>
      <c r="G190" s="315" t="s">
        <v>243</v>
      </c>
      <c r="H190" s="315" t="s">
        <v>244</v>
      </c>
      <c r="I190" s="315" t="s">
        <v>245</v>
      </c>
      <c r="J190" s="315" t="s">
        <v>246</v>
      </c>
      <c r="K190" s="315" t="s">
        <v>247</v>
      </c>
      <c r="L190" s="315" t="s">
        <v>248</v>
      </c>
      <c r="M190" s="315" t="s">
        <v>249</v>
      </c>
      <c r="N190" s="315" t="s">
        <v>250</v>
      </c>
      <c r="O190" s="315" t="s">
        <v>251</v>
      </c>
      <c r="P190" s="315" t="s">
        <v>252</v>
      </c>
      <c r="Q190" s="315" t="s">
        <v>253</v>
      </c>
      <c r="R190" s="315" t="s">
        <v>254</v>
      </c>
      <c r="S190" s="315" t="s">
        <v>255</v>
      </c>
      <c r="T190" s="315" t="s">
        <v>256</v>
      </c>
      <c r="U190" s="315" t="s">
        <v>257</v>
      </c>
      <c r="V190" s="315" t="s">
        <v>15</v>
      </c>
      <c r="W190" s="316" t="s">
        <v>258</v>
      </c>
    </row>
    <row r="191" s="301" customFormat="true" ht="15.75" hidden="false" customHeight="false" outlineLevel="0" collapsed="false">
      <c r="A191" s="317" t="s">
        <v>269</v>
      </c>
      <c r="B191" s="318"/>
      <c r="C191" s="319" t="n">
        <f aca="false">'Summary Data'!Y3-AVERAGE('Summary Data'!$Z3:$AQ3)</f>
        <v>4.4058155</v>
      </c>
      <c r="D191" s="319" t="n">
        <f aca="false">'Summary Data'!Z3-AVERAGE('Summary Data'!$Z3:$AQ3)</f>
        <v>0.7153675</v>
      </c>
      <c r="E191" s="319" t="n">
        <f aca="false">'Summary Data'!AA3-AVERAGE('Summary Data'!$Z3:$AQ3)</f>
        <v>0.2745725</v>
      </c>
      <c r="F191" s="319" t="n">
        <f aca="false">'Summary Data'!AB3-AVERAGE('Summary Data'!$Z3:$AQ3)</f>
        <v>0.4157675</v>
      </c>
      <c r="G191" s="319" t="n">
        <f aca="false">'Summary Data'!AC3-AVERAGE('Summary Data'!$Z3:$AQ3)</f>
        <v>0.3845525</v>
      </c>
      <c r="H191" s="319" t="n">
        <f aca="false">'Summary Data'!AD3-AVERAGE('Summary Data'!$Z3:$AQ3)</f>
        <v>0.4380285</v>
      </c>
      <c r="I191" s="319" t="n">
        <f aca="false">'Summary Data'!AE3-AVERAGE('Summary Data'!$Z3:$AQ3)</f>
        <v>0.4706715</v>
      </c>
      <c r="J191" s="319" t="n">
        <f aca="false">'Summary Data'!AF3-AVERAGE('Summary Data'!$Z3:$AQ3)</f>
        <v>0.5428635</v>
      </c>
      <c r="K191" s="319" t="n">
        <f aca="false">'Summary Data'!AG3-AVERAGE('Summary Data'!$Z3:$AQ3)</f>
        <v>0.2144035</v>
      </c>
      <c r="L191" s="319" t="n">
        <f aca="false">'Summary Data'!AH3-AVERAGE('Summary Data'!$Z3:$AQ3)</f>
        <v>0.5897265</v>
      </c>
      <c r="M191" s="319" t="n">
        <f aca="false">'Summary Data'!AI3-AVERAGE('Summary Data'!$Z3:$AQ3)</f>
        <v>0.3201005</v>
      </c>
      <c r="N191" s="319" t="n">
        <f aca="false">'Summary Data'!AJ3-AVERAGE('Summary Data'!$Z3:$AQ3)</f>
        <v>-0.6219975</v>
      </c>
      <c r="O191" s="319" t="n">
        <f aca="false">'Summary Data'!AK3-AVERAGE('Summary Data'!$Z3:$AQ3)</f>
        <v>-0.5768965</v>
      </c>
      <c r="P191" s="319" t="n">
        <f aca="false">'Summary Data'!AL3-AVERAGE('Summary Data'!$Z3:$AQ3)</f>
        <v>-0.9341235</v>
      </c>
      <c r="Q191" s="319" t="n">
        <f aca="false">'Summary Data'!AM3-AVERAGE('Summary Data'!$Z3:$AQ3)</f>
        <v>-1.1422515</v>
      </c>
      <c r="R191" s="319" t="n">
        <f aca="false">'Summary Data'!AN3-AVERAGE('Summary Data'!$Z3:$AQ3)</f>
        <v>-0.3751835</v>
      </c>
      <c r="S191" s="319" t="n">
        <f aca="false">'Summary Data'!AO3-AVERAGE('Summary Data'!$Z3:$AQ3)</f>
        <v>-0.1581775</v>
      </c>
      <c r="T191" s="319" t="n">
        <f aca="false">'Summary Data'!AP3-AVERAGE('Summary Data'!$Z3:$AQ3)</f>
        <v>-0.1071215</v>
      </c>
      <c r="U191" s="319" t="n">
        <f aca="false">'Summary Data'!AQ3-AVERAGE('Summary Data'!$Z3:$AQ3)</f>
        <v>-0.4503025</v>
      </c>
      <c r="V191" s="319" t="n">
        <f aca="false">'Summary Data'!AR3-AVERAGE('Summary Data'!$Z3:$AQ3)</f>
        <v>-1.2498305</v>
      </c>
      <c r="W191" s="320"/>
    </row>
    <row r="192" s="301" customFormat="true" ht="15" hidden="false" customHeight="false" outlineLevel="0" collapsed="false">
      <c r="A192" s="326" t="s">
        <v>270</v>
      </c>
      <c r="B192" s="321" t="n">
        <f aca="false">-AVERAGE('Work sheet diff'!C108:T108)</f>
        <v>1.20363195854657</v>
      </c>
      <c r="C192" s="322" t="n">
        <f aca="false">-'Work sheet diff'!B108</f>
        <v>34.4105544396086</v>
      </c>
      <c r="D192" s="322" t="n">
        <f aca="false">-('Work sheet diff'!C108-AVERAGE('Work sheet diff'!$C108:$T108))</f>
        <v>0.159165264557044</v>
      </c>
      <c r="E192" s="322" t="n">
        <f aca="false">-('Work sheet diff'!D108-AVERAGE('Work sheet diff'!$C108:$T108))</f>
        <v>-0.0268697174877348</v>
      </c>
      <c r="F192" s="322" t="n">
        <f aca="false">-('Work sheet diff'!E108-AVERAGE('Work sheet diff'!$C108:$T108))</f>
        <v>0.0381503964317964</v>
      </c>
      <c r="G192" s="322" t="n">
        <f aca="false">-('Work sheet diff'!F108-AVERAGE('Work sheet diff'!$C108:$T108))</f>
        <v>0.0160707297647049</v>
      </c>
      <c r="H192" s="322" t="n">
        <f aca="false">-('Work sheet diff'!G108-AVERAGE('Work sheet diff'!$C108:$T108))</f>
        <v>0.108120680729747</v>
      </c>
      <c r="I192" s="322" t="n">
        <f aca="false">-('Work sheet diff'!H108-AVERAGE('Work sheet diff'!$C108:$T108))</f>
        <v>0.0780210601305191</v>
      </c>
      <c r="J192" s="322" t="n">
        <f aca="false">-('Work sheet diff'!I108-AVERAGE('Work sheet diff'!$C108:$T108))</f>
        <v>0.107814596513798</v>
      </c>
      <c r="K192" s="322" t="n">
        <f aca="false">-('Work sheet diff'!J108-AVERAGE('Work sheet diff'!$C108:$T108))</f>
        <v>0.0146073506229809</v>
      </c>
      <c r="L192" s="322" t="n">
        <f aca="false">-('Work sheet diff'!K108-AVERAGE('Work sheet diff'!$C108:$T108))</f>
        <v>-0.0709106693195218</v>
      </c>
      <c r="M192" s="322" t="n">
        <f aca="false">-('Work sheet diff'!L108-AVERAGE('Work sheet diff'!$C108:$T108))</f>
        <v>0.117550626833188</v>
      </c>
      <c r="N192" s="322" t="n">
        <f aca="false">-('Work sheet diff'!M108-AVERAGE('Work sheet diff'!$C108:$T108))</f>
        <v>0.0868325943370059</v>
      </c>
      <c r="O192" s="322" t="n">
        <f aca="false">-('Work sheet diff'!N108-AVERAGE('Work sheet diff'!$C108:$T108))</f>
        <v>-0.0395497535167892</v>
      </c>
      <c r="P192" s="322" t="n">
        <f aca="false">-('Work sheet diff'!O108-AVERAGE('Work sheet diff'!$C108:$T108))</f>
        <v>0.0488885855150432</v>
      </c>
      <c r="Q192" s="322" t="n">
        <f aca="false">-('Work sheet diff'!P108-AVERAGE('Work sheet diff'!$C108:$T108))</f>
        <v>-0.141243360267394</v>
      </c>
      <c r="R192" s="322" t="n">
        <f aca="false">-('Work sheet diff'!Q108-AVERAGE('Work sheet diff'!$C108:$T108))</f>
        <v>-0.0338945266230553</v>
      </c>
      <c r="S192" s="322" t="n">
        <f aca="false">-('Work sheet diff'!R108-AVERAGE('Work sheet diff'!$C108:$T108))</f>
        <v>-0.0597666947899185</v>
      </c>
      <c r="T192" s="322" t="n">
        <f aca="false">-('Work sheet diff'!S108-AVERAGE('Work sheet diff'!$C108:$T108))</f>
        <v>-0.215787307028347</v>
      </c>
      <c r="U192" s="322" t="n">
        <f aca="false">-('Work sheet diff'!T108-AVERAGE('Work sheet diff'!$C108:$T108))</f>
        <v>-0.187199856403067</v>
      </c>
      <c r="V192" s="319" t="n">
        <f aca="false">-'Work sheet'!U108</f>
        <v>34.4068055523751</v>
      </c>
      <c r="W192" s="320"/>
    </row>
    <row r="193" s="301" customFormat="true" ht="15" hidden="false" customHeight="false" outlineLevel="0" collapsed="false">
      <c r="A193" s="310" t="s">
        <v>271</v>
      </c>
      <c r="B193" s="311" t="n">
        <f aca="false">AVERAGE('Work sheet diff'!C109:T109)</f>
        <v>4.46002451948743</v>
      </c>
      <c r="C193" s="323" t="n">
        <f aca="false">-'Work sheet diff'!B109</f>
        <v>-1.48216888494846</v>
      </c>
      <c r="D193" s="323" t="n">
        <f aca="false">'Work sheet diff'!C109-AVERAGE('Work sheet diff'!$C109:$T109)</f>
        <v>0.0643931709756744</v>
      </c>
      <c r="E193" s="323" t="n">
        <f aca="false">'Work sheet diff'!D109-AVERAGE('Work sheet diff'!$C109:$T109)</f>
        <v>-0.123123866488615</v>
      </c>
      <c r="F193" s="323" t="n">
        <f aca="false">'Work sheet diff'!E109-AVERAGE('Work sheet diff'!$C109:$T109)</f>
        <v>0.112270669800244</v>
      </c>
      <c r="G193" s="323" t="n">
        <f aca="false">'Work sheet diff'!F109-AVERAGE('Work sheet diff'!$C109:$T109)</f>
        <v>-0.0192536067128968</v>
      </c>
      <c r="H193" s="323" t="n">
        <f aca="false">'Work sheet diff'!G109-AVERAGE('Work sheet diff'!$C109:$T109)</f>
        <v>0.00865489603849579</v>
      </c>
      <c r="I193" s="323" t="n">
        <f aca="false">'Work sheet diff'!H109-AVERAGE('Work sheet diff'!$C109:$T109)</f>
        <v>-0.128028311588428</v>
      </c>
      <c r="J193" s="323" t="n">
        <f aca="false">'Work sheet diff'!I109-AVERAGE('Work sheet diff'!$C109:$T109)</f>
        <v>0.0859999971512986</v>
      </c>
      <c r="K193" s="323" t="n">
        <f aca="false">'Work sheet diff'!J109-AVERAGE('Work sheet diff'!$C109:$T109)</f>
        <v>0.0523816621300872</v>
      </c>
      <c r="L193" s="323" t="n">
        <f aca="false">'Work sheet diff'!K109-AVERAGE('Work sheet diff'!$C109:$T109)</f>
        <v>0.00252555231699514</v>
      </c>
      <c r="M193" s="323" t="n">
        <f aca="false">'Work sheet diff'!L109-AVERAGE('Work sheet diff'!$C109:$T109)</f>
        <v>0.0314026640862464</v>
      </c>
      <c r="N193" s="323" t="n">
        <f aca="false">'Work sheet diff'!M109-AVERAGE('Work sheet diff'!$C109:$T109)</f>
        <v>0.0490014623357027</v>
      </c>
      <c r="O193" s="323" t="n">
        <f aca="false">'Work sheet diff'!N109-AVERAGE('Work sheet diff'!$C109:$T109)</f>
        <v>0.0449836866711744</v>
      </c>
      <c r="P193" s="323" t="n">
        <f aca="false">'Work sheet diff'!O109-AVERAGE('Work sheet diff'!$C109:$T109)</f>
        <v>-0.0449375323064558</v>
      </c>
      <c r="Q193" s="323" t="n">
        <f aca="false">'Work sheet diff'!P109-AVERAGE('Work sheet diff'!$C109:$T109)</f>
        <v>0.0571376099522141</v>
      </c>
      <c r="R193" s="323" t="n">
        <f aca="false">'Work sheet diff'!Q109-AVERAGE('Work sheet diff'!$C109:$T109)</f>
        <v>-0.0452281104295453</v>
      </c>
      <c r="S193" s="323" t="n">
        <f aca="false">'Work sheet diff'!R109-AVERAGE('Work sheet diff'!$C109:$T109)</f>
        <v>-0.0828071205248122</v>
      </c>
      <c r="T193" s="323" t="n">
        <f aca="false">'Work sheet diff'!S109-AVERAGE('Work sheet diff'!$C109:$T109)</f>
        <v>-0.0189041714656311</v>
      </c>
      <c r="U193" s="323" t="n">
        <f aca="false">'Work sheet diff'!T109-AVERAGE('Work sheet diff'!$C109:$T109)</f>
        <v>-0.0464686519417414</v>
      </c>
      <c r="V193" s="323" t="n">
        <f aca="false">'Work sheet diff'!U109</f>
        <v>6.94953654997107</v>
      </c>
      <c r="W193" s="313"/>
    </row>
    <row r="194" s="301" customFormat="true" ht="15" hidden="false" customHeight="false" outlineLevel="0" collapsed="false">
      <c r="A194" s="310" t="s">
        <v>272</v>
      </c>
      <c r="B194" s="311" t="n">
        <f aca="false">-AVERAGE('Work sheet diff'!C110:T110)</f>
        <v>0.148771867252849</v>
      </c>
      <c r="C194" s="323" t="n">
        <f aca="false">-'Work sheet diff'!B110</f>
        <v>-0.743018949908384</v>
      </c>
      <c r="D194" s="323" t="n">
        <f aca="false">-('Work sheet diff'!C110-AVERAGE('Work sheet diff'!$C110:$T110))</f>
        <v>0.0120495803704425</v>
      </c>
      <c r="E194" s="323" t="n">
        <f aca="false">-('Work sheet diff'!D110-AVERAGE('Work sheet diff'!$C110:$T110))</f>
        <v>0.0112178532698492</v>
      </c>
      <c r="F194" s="323" t="n">
        <f aca="false">-('Work sheet diff'!E110-AVERAGE('Work sheet diff'!$C110:$T110))</f>
        <v>0.00229415480468168</v>
      </c>
      <c r="G194" s="323" t="n">
        <f aca="false">-('Work sheet diff'!F110-AVERAGE('Work sheet diff'!$C110:$T110))</f>
        <v>0.0119531161143656</v>
      </c>
      <c r="H194" s="323" t="n">
        <f aca="false">-('Work sheet diff'!G110-AVERAGE('Work sheet diff'!$C110:$T110))</f>
        <v>-0.0218412047292176</v>
      </c>
      <c r="I194" s="323" t="n">
        <f aca="false">-('Work sheet diff'!H110-AVERAGE('Work sheet diff'!$C110:$T110))</f>
        <v>0.0218812175477161</v>
      </c>
      <c r="J194" s="323" t="n">
        <f aca="false">-('Work sheet diff'!I110-AVERAGE('Work sheet diff'!$C110:$T110))</f>
        <v>0.018949198786721</v>
      </c>
      <c r="K194" s="323" t="n">
        <f aca="false">-('Work sheet diff'!J110-AVERAGE('Work sheet diff'!$C110:$T110))</f>
        <v>0.00855681693893079</v>
      </c>
      <c r="L194" s="323" t="n">
        <f aca="false">-('Work sheet diff'!K110-AVERAGE('Work sheet diff'!$C110:$T110))</f>
        <v>0.0101565882659758</v>
      </c>
      <c r="M194" s="323" t="n">
        <f aca="false">-('Work sheet diff'!L110-AVERAGE('Work sheet diff'!$C110:$T110))</f>
        <v>0.000317838724922304</v>
      </c>
      <c r="N194" s="323" t="n">
        <f aca="false">-('Work sheet diff'!M110-AVERAGE('Work sheet diff'!$C110:$T110))</f>
        <v>-0.0199822418204565</v>
      </c>
      <c r="O194" s="323" t="n">
        <f aca="false">-('Work sheet diff'!N110-AVERAGE('Work sheet diff'!$C110:$T110))</f>
        <v>0.000931995725141355</v>
      </c>
      <c r="P194" s="323" t="n">
        <f aca="false">-('Work sheet diff'!O110-AVERAGE('Work sheet diff'!$C110:$T110))</f>
        <v>0.0011200661551925</v>
      </c>
      <c r="Q194" s="323" t="n">
        <f aca="false">-('Work sheet diff'!P110-AVERAGE('Work sheet diff'!$C110:$T110))</f>
        <v>-0.00851778753796012</v>
      </c>
      <c r="R194" s="323" t="n">
        <f aca="false">-('Work sheet diff'!Q110-AVERAGE('Work sheet diff'!$C110:$T110))</f>
        <v>-0.0197970588659095</v>
      </c>
      <c r="S194" s="323" t="n">
        <f aca="false">-('Work sheet diff'!R110-AVERAGE('Work sheet diff'!$C110:$T110))</f>
        <v>-0.0108665545531852</v>
      </c>
      <c r="T194" s="323" t="n">
        <f aca="false">-('Work sheet diff'!S110-AVERAGE('Work sheet diff'!$C110:$T110))</f>
        <v>-0.0344574277525822</v>
      </c>
      <c r="U194" s="323" t="n">
        <f aca="false">-('Work sheet diff'!T110-AVERAGE('Work sheet diff'!$C110:$T110))</f>
        <v>0.0160338485553722</v>
      </c>
      <c r="V194" s="312" t="n">
        <f aca="false">-'Work sheet'!U110</f>
        <v>0.160939639820432</v>
      </c>
      <c r="W194" s="313"/>
    </row>
    <row r="195" s="301" customFormat="true" ht="15" hidden="false" customHeight="false" outlineLevel="0" collapsed="false">
      <c r="A195" s="310" t="s">
        <v>273</v>
      </c>
      <c r="B195" s="311" t="n">
        <f aca="false">AVERAGE('Work sheet diff'!C111:T111)</f>
        <v>0.0522086032671808</v>
      </c>
      <c r="C195" s="323" t="n">
        <f aca="false">-'Work sheet diff'!B111</f>
        <v>1.83717294136026</v>
      </c>
      <c r="D195" s="323" t="n">
        <f aca="false">'Work sheet diff'!C111-AVERAGE('Work sheet diff'!$C111:$T111)</f>
        <v>0.00415042865072653</v>
      </c>
      <c r="E195" s="323" t="n">
        <f aca="false">'Work sheet diff'!D111-AVERAGE('Work sheet diff'!$C111:$T111)</f>
        <v>0.00157006403806213</v>
      </c>
      <c r="F195" s="323" t="n">
        <f aca="false">'Work sheet diff'!E111-AVERAGE('Work sheet diff'!$C111:$T111)</f>
        <v>0.00909511272900469</v>
      </c>
      <c r="G195" s="323" t="n">
        <f aca="false">'Work sheet diff'!F111-AVERAGE('Work sheet diff'!$C111:$T111)</f>
        <v>-0.0148247568268152</v>
      </c>
      <c r="H195" s="323" t="n">
        <f aca="false">'Work sheet diff'!G111-AVERAGE('Work sheet diff'!$C111:$T111)</f>
        <v>-0.00528978120877112</v>
      </c>
      <c r="I195" s="323" t="n">
        <f aca="false">'Work sheet diff'!H111-AVERAGE('Work sheet diff'!$C111:$T111)</f>
        <v>0.00490941521986847</v>
      </c>
      <c r="J195" s="323" t="n">
        <f aca="false">'Work sheet diff'!I111-AVERAGE('Work sheet diff'!$C111:$T111)</f>
        <v>-0.00610505050607489</v>
      </c>
      <c r="K195" s="323" t="n">
        <f aca="false">'Work sheet diff'!J111-AVERAGE('Work sheet diff'!$C111:$T111)</f>
        <v>-0.00240925247399158</v>
      </c>
      <c r="L195" s="323" t="n">
        <f aca="false">'Work sheet diff'!K111-AVERAGE('Work sheet diff'!$C111:$T111)</f>
        <v>0.0135349181505089</v>
      </c>
      <c r="M195" s="323" t="n">
        <f aca="false">'Work sheet diff'!L111-AVERAGE('Work sheet diff'!$C111:$T111)</f>
        <v>0.000998535104111478</v>
      </c>
      <c r="N195" s="323" t="n">
        <f aca="false">'Work sheet diff'!M111-AVERAGE('Work sheet diff'!$C111:$T111)</f>
        <v>0.00556065409084007</v>
      </c>
      <c r="O195" s="323" t="n">
        <f aca="false">'Work sheet diff'!N111-AVERAGE('Work sheet diff'!$C111:$T111)</f>
        <v>-0.00645689756357247</v>
      </c>
      <c r="P195" s="323" t="n">
        <f aca="false">'Work sheet diff'!O111-AVERAGE('Work sheet diff'!$C111:$T111)</f>
        <v>0.0046543133530997</v>
      </c>
      <c r="Q195" s="323" t="n">
        <f aca="false">'Work sheet diff'!P111-AVERAGE('Work sheet diff'!$C111:$T111)</f>
        <v>-3.07318423230646E-005</v>
      </c>
      <c r="R195" s="323" t="n">
        <f aca="false">'Work sheet diff'!Q111-AVERAGE('Work sheet diff'!$C111:$T111)</f>
        <v>-0.000467467240560016</v>
      </c>
      <c r="S195" s="323" t="n">
        <f aca="false">'Work sheet diff'!R111-AVERAGE('Work sheet diff'!$C111:$T111)</f>
        <v>-0.00212541532482079</v>
      </c>
      <c r="T195" s="323" t="n">
        <f aca="false">'Work sheet diff'!S111-AVERAGE('Work sheet diff'!$C111:$T111)</f>
        <v>0.00170553606144892</v>
      </c>
      <c r="U195" s="323" t="n">
        <f aca="false">'Work sheet diff'!T111-AVERAGE('Work sheet diff'!$C111:$T111)</f>
        <v>-0.00846962441074177</v>
      </c>
      <c r="V195" s="323" t="n">
        <f aca="false">'Work sheet diff'!U111</f>
        <v>0.217148650584303</v>
      </c>
      <c r="W195" s="313"/>
    </row>
    <row r="196" s="301" customFormat="true" ht="15" hidden="false" customHeight="false" outlineLevel="0" collapsed="false">
      <c r="A196" s="310" t="s">
        <v>274</v>
      </c>
      <c r="B196" s="311" t="n">
        <f aca="false">-AVERAGE('Work sheet diff'!C112:T112)</f>
        <v>-0.0110072125030445</v>
      </c>
      <c r="C196" s="323" t="n">
        <f aca="false">-'Work sheet diff'!B112</f>
        <v>-0.329619959733169</v>
      </c>
      <c r="D196" s="323" t="n">
        <f aca="false">-('Work sheet diff'!C112-AVERAGE('Work sheet diff'!$C112:$T112))</f>
        <v>-0.00948725885960257</v>
      </c>
      <c r="E196" s="323" t="n">
        <f aca="false">-('Work sheet diff'!D112-AVERAGE('Work sheet diff'!$C112:$T112))</f>
        <v>0.00381414512173217</v>
      </c>
      <c r="F196" s="323" t="n">
        <f aca="false">-('Work sheet diff'!E112-AVERAGE('Work sheet diff'!$C112:$T112))</f>
        <v>0.000784678325893119</v>
      </c>
      <c r="G196" s="323" t="n">
        <f aca="false">-('Work sheet diff'!F112-AVERAGE('Work sheet diff'!$C112:$T112))</f>
        <v>0.00419297626089612</v>
      </c>
      <c r="H196" s="323" t="n">
        <f aca="false">-('Work sheet diff'!G112-AVERAGE('Work sheet diff'!$C112:$T112))</f>
        <v>0.000964910419803249</v>
      </c>
      <c r="I196" s="323" t="n">
        <f aca="false">-('Work sheet diff'!H112-AVERAGE('Work sheet diff'!$C112:$T112))</f>
        <v>0.0128789142710058</v>
      </c>
      <c r="J196" s="323" t="n">
        <f aca="false">-('Work sheet diff'!I112-AVERAGE('Work sheet diff'!$C112:$T112))</f>
        <v>-0.00507763310519828</v>
      </c>
      <c r="K196" s="323" t="n">
        <f aca="false">-('Work sheet diff'!J112-AVERAGE('Work sheet diff'!$C112:$T112))</f>
        <v>-0.00554408690642</v>
      </c>
      <c r="L196" s="323" t="n">
        <f aca="false">-('Work sheet diff'!K112-AVERAGE('Work sheet diff'!$C112:$T112))</f>
        <v>0.000910281878559254</v>
      </c>
      <c r="M196" s="323" t="n">
        <f aca="false">-('Work sheet diff'!L112-AVERAGE('Work sheet diff'!$C112:$T112))</f>
        <v>-0.00174823775039542</v>
      </c>
      <c r="N196" s="323" t="n">
        <f aca="false">-('Work sheet diff'!M112-AVERAGE('Work sheet diff'!$C112:$T112))</f>
        <v>0.00213315325994882</v>
      </c>
      <c r="O196" s="323" t="n">
        <f aca="false">-('Work sheet diff'!N112-AVERAGE('Work sheet diff'!$C112:$T112))</f>
        <v>-0.00474191011873445</v>
      </c>
      <c r="P196" s="323" t="n">
        <f aca="false">-('Work sheet diff'!O112-AVERAGE('Work sheet diff'!$C112:$T112))</f>
        <v>-0.00358104552341345</v>
      </c>
      <c r="Q196" s="323" t="n">
        <f aca="false">-('Work sheet diff'!P112-AVERAGE('Work sheet diff'!$C112:$T112))</f>
        <v>-1.06495079564544E-005</v>
      </c>
      <c r="R196" s="323" t="n">
        <f aca="false">-('Work sheet diff'!Q112-AVERAGE('Work sheet diff'!$C112:$T112))</f>
        <v>-0.000400040333756927</v>
      </c>
      <c r="S196" s="323" t="n">
        <f aca="false">-('Work sheet diff'!R112-AVERAGE('Work sheet diff'!$C112:$T112))</f>
        <v>0.00203347118948522</v>
      </c>
      <c r="T196" s="323" t="n">
        <f aca="false">-('Work sheet diff'!S112-AVERAGE('Work sheet diff'!$C112:$T112))</f>
        <v>0.00205094805525874</v>
      </c>
      <c r="U196" s="323" t="n">
        <f aca="false">-('Work sheet diff'!T112-AVERAGE('Work sheet diff'!$C112:$T112))</f>
        <v>0.000827383322895095</v>
      </c>
      <c r="V196" s="323" t="n">
        <f aca="false">-'Work sheet diff'!U112</f>
        <v>-0.000792764659891559</v>
      </c>
      <c r="W196" s="313"/>
    </row>
    <row r="197" s="301" customFormat="true" ht="15" hidden="false" customHeight="false" outlineLevel="0" collapsed="false">
      <c r="A197" s="310" t="s">
        <v>275</v>
      </c>
      <c r="B197" s="311" t="n">
        <f aca="false">AVERAGE('Work sheet diff'!C113:T113)</f>
        <v>-0.010174553830292</v>
      </c>
      <c r="C197" s="323" t="n">
        <f aca="false">-'Work sheet diff'!B113</f>
        <v>0.151701842258968</v>
      </c>
      <c r="D197" s="323" t="n">
        <f aca="false">'Work sheet diff'!C113-AVERAGE('Work sheet diff'!$C113:$T113)</f>
        <v>-0.00115296154001341</v>
      </c>
      <c r="E197" s="323" t="n">
        <f aca="false">'Work sheet diff'!D113-AVERAGE('Work sheet diff'!$C113:$T113)</f>
        <v>0.00211793926966988</v>
      </c>
      <c r="F197" s="323" t="n">
        <f aca="false">'Work sheet diff'!E113-AVERAGE('Work sheet diff'!$C113:$T113)</f>
        <v>0.00164999360297926</v>
      </c>
      <c r="G197" s="323" t="n">
        <f aca="false">'Work sheet diff'!F113-AVERAGE('Work sheet diff'!$C113:$T113)</f>
        <v>0.00210611760399506</v>
      </c>
      <c r="H197" s="323" t="n">
        <f aca="false">'Work sheet diff'!G113-AVERAGE('Work sheet diff'!$C113:$T113)</f>
        <v>-0.00166129877911312</v>
      </c>
      <c r="I197" s="323" t="n">
        <f aca="false">'Work sheet diff'!H113-AVERAGE('Work sheet diff'!$C113:$T113)</f>
        <v>-0.00311620684257117</v>
      </c>
      <c r="J197" s="323" t="n">
        <f aca="false">'Work sheet diff'!I113-AVERAGE('Work sheet diff'!$C113:$T113)</f>
        <v>0.000824382127261016</v>
      </c>
      <c r="K197" s="323" t="n">
        <f aca="false">'Work sheet diff'!J113-AVERAGE('Work sheet diff'!$C113:$T113)</f>
        <v>0.00134204424734588</v>
      </c>
      <c r="L197" s="323" t="n">
        <f aca="false">'Work sheet diff'!K113-AVERAGE('Work sheet diff'!$C113:$T113)</f>
        <v>0.000951082068504163</v>
      </c>
      <c r="M197" s="323" t="n">
        <f aca="false">'Work sheet diff'!L113-AVERAGE('Work sheet diff'!$C113:$T113)</f>
        <v>-0.00327776233256736</v>
      </c>
      <c r="N197" s="323" t="n">
        <f aca="false">'Work sheet diff'!M113-AVERAGE('Work sheet diff'!$C113:$T113)</f>
        <v>0.00126966493818339</v>
      </c>
      <c r="O197" s="323" t="n">
        <f aca="false">'Work sheet diff'!N113-AVERAGE('Work sheet diff'!$C113:$T113)</f>
        <v>-0.00532866887563141</v>
      </c>
      <c r="P197" s="323" t="n">
        <f aca="false">'Work sheet diff'!O113-AVERAGE('Work sheet diff'!$C113:$T113)</f>
        <v>0.00380376273642782</v>
      </c>
      <c r="Q197" s="323" t="n">
        <f aca="false">'Work sheet diff'!P113-AVERAGE('Work sheet diff'!$C113:$T113)</f>
        <v>-2.46849264042594E-005</v>
      </c>
      <c r="R197" s="323" t="n">
        <f aca="false">'Work sheet diff'!Q113-AVERAGE('Work sheet diff'!$C113:$T113)</f>
        <v>6.12780454169147E-005</v>
      </c>
      <c r="S197" s="323" t="n">
        <f aca="false">'Work sheet diff'!R113-AVERAGE('Work sheet diff'!$C113:$T113)</f>
        <v>0.000338162032029878</v>
      </c>
      <c r="T197" s="323" t="n">
        <f aca="false">'Work sheet diff'!S113-AVERAGE('Work sheet diff'!$C113:$T113)</f>
        <v>0.00270810232049825</v>
      </c>
      <c r="U197" s="323" t="n">
        <f aca="false">'Work sheet diff'!T113-AVERAGE('Work sheet diff'!$C113:$T113)</f>
        <v>-0.00261094569601081</v>
      </c>
      <c r="V197" s="323" t="n">
        <f aca="false">'Work sheet diff'!U113</f>
        <v>0.00484464726726419</v>
      </c>
      <c r="W197" s="313"/>
    </row>
    <row r="198" s="301" customFormat="true" ht="15" hidden="false" customHeight="false" outlineLevel="0" collapsed="false">
      <c r="A198" s="310" t="s">
        <v>276</v>
      </c>
      <c r="B198" s="311" t="n">
        <f aca="false">-AVERAGE('Work sheet diff'!C114:T114)</f>
        <v>-0.00196796815812433</v>
      </c>
      <c r="C198" s="323" t="n">
        <f aca="false">-'Work sheet diff'!B114</f>
        <v>-0.131871156769483</v>
      </c>
      <c r="D198" s="323" t="n">
        <f aca="false">-('Work sheet diff'!C114-AVERAGE('Work sheet diff'!$C114:$T114))</f>
        <v>0.000710543550044011</v>
      </c>
      <c r="E198" s="323" t="n">
        <f aca="false">-('Work sheet diff'!D114-AVERAGE('Work sheet diff'!$C114:$T114))</f>
        <v>0.00208665341625519</v>
      </c>
      <c r="F198" s="323" t="n">
        <f aca="false">-('Work sheet diff'!E114-AVERAGE('Work sheet diff'!$C114:$T114))</f>
        <v>0.00406741812132025</v>
      </c>
      <c r="G198" s="323" t="n">
        <f aca="false">-('Work sheet diff'!F114-AVERAGE('Work sheet diff'!$C114:$T114))</f>
        <v>-0.00201598154378722</v>
      </c>
      <c r="H198" s="323" t="n">
        <f aca="false">-('Work sheet diff'!G114-AVERAGE('Work sheet diff'!$C114:$T114))</f>
        <v>0.00116014102059543</v>
      </c>
      <c r="I198" s="323" t="n">
        <f aca="false">-('Work sheet diff'!H114-AVERAGE('Work sheet diff'!$C114:$T114))</f>
        <v>0.001022935715582</v>
      </c>
      <c r="J198" s="323" t="n">
        <f aca="false">-('Work sheet diff'!I114-AVERAGE('Work sheet diff'!$C114:$T114))</f>
        <v>-0.00484713289538564</v>
      </c>
      <c r="K198" s="323" t="n">
        <f aca="false">-('Work sheet diff'!J114-AVERAGE('Work sheet diff'!$C114:$T114))</f>
        <v>0.0022134071746935</v>
      </c>
      <c r="L198" s="323" t="n">
        <f aca="false">-('Work sheet diff'!K114-AVERAGE('Work sheet diff'!$C114:$T114))</f>
        <v>0.000669807398460632</v>
      </c>
      <c r="M198" s="323" t="n">
        <f aca="false">-('Work sheet diff'!L114-AVERAGE('Work sheet diff'!$C114:$T114))</f>
        <v>0.000232445572356717</v>
      </c>
      <c r="N198" s="323" t="n">
        <f aca="false">-('Work sheet diff'!M114-AVERAGE('Work sheet diff'!$C114:$T114))</f>
        <v>-0.000756435682722623</v>
      </c>
      <c r="O198" s="323" t="n">
        <f aca="false">-('Work sheet diff'!N114-AVERAGE('Work sheet diff'!$C114:$T114))</f>
        <v>0.0005434441528858</v>
      </c>
      <c r="P198" s="323" t="n">
        <f aca="false">-('Work sheet diff'!O114-AVERAGE('Work sheet diff'!$C114:$T114))</f>
        <v>8.4915604243261E-006</v>
      </c>
      <c r="Q198" s="323" t="n">
        <f aca="false">-('Work sheet diff'!P114-AVERAGE('Work sheet diff'!$C114:$T114))</f>
        <v>-0.00326672932201277</v>
      </c>
      <c r="R198" s="323" t="n">
        <f aca="false">-('Work sheet diff'!Q114-AVERAGE('Work sheet diff'!$C114:$T114))</f>
        <v>0.000461514569835605</v>
      </c>
      <c r="S198" s="323" t="n">
        <f aca="false">-('Work sheet diff'!R114-AVERAGE('Work sheet diff'!$C114:$T114))</f>
        <v>0.000109341771642147</v>
      </c>
      <c r="T198" s="323" t="n">
        <f aca="false">-('Work sheet diff'!S114-AVERAGE('Work sheet diff'!$C114:$T114))</f>
        <v>-0.00273529894128374</v>
      </c>
      <c r="U198" s="323" t="n">
        <f aca="false">-('Work sheet diff'!T114-AVERAGE('Work sheet diff'!$C114:$T114))</f>
        <v>0.0003354343610964</v>
      </c>
      <c r="V198" s="323" t="n">
        <f aca="false">-'Work sheet diff'!U114</f>
        <v>0.000161594892674088</v>
      </c>
      <c r="W198" s="313"/>
    </row>
    <row r="199" s="301" customFormat="true" ht="15" hidden="false" customHeight="false" outlineLevel="0" collapsed="false">
      <c r="A199" s="310" t="s">
        <v>277</v>
      </c>
      <c r="B199" s="311" t="n">
        <f aca="false">AVERAGE('Work sheet diff'!C115:T115)</f>
        <v>0.0111348387958654</v>
      </c>
      <c r="C199" s="323" t="n">
        <f aca="false">-'Work sheet diff'!B115</f>
        <v>0.0419317395885975</v>
      </c>
      <c r="D199" s="323" t="n">
        <f aca="false">'Work sheet diff'!C115-AVERAGE('Work sheet diff'!$C115:$T115)</f>
        <v>0.00159833139836739</v>
      </c>
      <c r="E199" s="323" t="n">
        <f aca="false">'Work sheet diff'!D115-AVERAGE('Work sheet diff'!$C115:$T115)</f>
        <v>-0.00527086809733158</v>
      </c>
      <c r="F199" s="323" t="n">
        <f aca="false">'Work sheet diff'!E115-AVERAGE('Work sheet diff'!$C115:$T115)</f>
        <v>0.000166417466472711</v>
      </c>
      <c r="G199" s="323" t="n">
        <f aca="false">'Work sheet diff'!F115-AVERAGE('Work sheet diff'!$C115:$T115)</f>
        <v>0.000897588184580288</v>
      </c>
      <c r="H199" s="323" t="n">
        <f aca="false">'Work sheet diff'!G115-AVERAGE('Work sheet diff'!$C115:$T115)</f>
        <v>-0.000644891904270762</v>
      </c>
      <c r="I199" s="323" t="n">
        <f aca="false">'Work sheet diff'!H115-AVERAGE('Work sheet diff'!$C115:$T115)</f>
        <v>-0.00448999471007129</v>
      </c>
      <c r="J199" s="323" t="n">
        <f aca="false">'Work sheet diff'!I115-AVERAGE('Work sheet diff'!$C115:$T115)</f>
        <v>-0.000208530171974653</v>
      </c>
      <c r="K199" s="323" t="n">
        <f aca="false">'Work sheet diff'!J115-AVERAGE('Work sheet diff'!$C115:$T115)</f>
        <v>-0.00160884745703583</v>
      </c>
      <c r="L199" s="323" t="n">
        <f aca="false">'Work sheet diff'!K115-AVERAGE('Work sheet diff'!$C115:$T115)</f>
        <v>0.00098150019840758</v>
      </c>
      <c r="M199" s="323" t="n">
        <f aca="false">'Work sheet diff'!L115-AVERAGE('Work sheet diff'!$C115:$T115)</f>
        <v>0.00319522196566667</v>
      </c>
      <c r="N199" s="323" t="n">
        <f aca="false">'Work sheet diff'!M115-AVERAGE('Work sheet diff'!$C115:$T115)</f>
        <v>0.00265611887327309</v>
      </c>
      <c r="O199" s="323" t="n">
        <f aca="false">'Work sheet diff'!N115-AVERAGE('Work sheet diff'!$C115:$T115)</f>
        <v>-0.00075633244712482</v>
      </c>
      <c r="P199" s="323" t="n">
        <f aca="false">'Work sheet diff'!O115-AVERAGE('Work sheet diff'!$C115:$T115)</f>
        <v>0.00344512490245296</v>
      </c>
      <c r="Q199" s="323" t="n">
        <f aca="false">'Work sheet diff'!P115-AVERAGE('Work sheet diff'!$C115:$T115)</f>
        <v>0.00608640760733902</v>
      </c>
      <c r="R199" s="323" t="n">
        <f aca="false">'Work sheet diff'!Q115-AVERAGE('Work sheet diff'!$C115:$T115)</f>
        <v>-0.00529652734088899</v>
      </c>
      <c r="S199" s="323" t="n">
        <f aca="false">'Work sheet diff'!R115-AVERAGE('Work sheet diff'!$C115:$T115)</f>
        <v>0.00255716114991876</v>
      </c>
      <c r="T199" s="323" t="n">
        <f aca="false">'Work sheet diff'!S115-AVERAGE('Work sheet diff'!$C115:$T115)</f>
        <v>8.68694885190931E-006</v>
      </c>
      <c r="U199" s="323" t="n">
        <f aca="false">'Work sheet diff'!T115-AVERAGE('Work sheet diff'!$C115:$T115)</f>
        <v>-0.00331656656663244</v>
      </c>
      <c r="V199" s="323" t="n">
        <f aca="false">'Work sheet diff'!U115</f>
        <v>0.00750086222534252</v>
      </c>
      <c r="W199" s="313"/>
    </row>
    <row r="200" s="301" customFormat="true" ht="15" hidden="false" customHeight="false" outlineLevel="0" collapsed="false">
      <c r="A200" s="310" t="s">
        <v>278</v>
      </c>
      <c r="B200" s="311" t="n">
        <f aca="false">-AVERAGE('Work sheet diff'!C116:T116)</f>
        <v>-0.000313838437949853</v>
      </c>
      <c r="C200" s="323" t="n">
        <f aca="false">-'Work sheet diff'!B116</f>
        <v>1.69670075043237E-007</v>
      </c>
      <c r="D200" s="323" t="n">
        <f aca="false">-('Work sheet diff'!C116-AVERAGE('Work sheet diff'!$C116:$T116))</f>
        <v>0.000329058458867559</v>
      </c>
      <c r="E200" s="323" t="n">
        <f aca="false">-('Work sheet diff'!D116-AVERAGE('Work sheet diff'!$C116:$T116))</f>
        <v>0.000309835834598903</v>
      </c>
      <c r="F200" s="323" t="n">
        <f aca="false">-('Work sheet diff'!E116-AVERAGE('Work sheet diff'!$C116:$T116))</f>
        <v>0.000312860618658729</v>
      </c>
      <c r="G200" s="323" t="n">
        <f aca="false">-('Work sheet diff'!F116-AVERAGE('Work sheet diff'!$C116:$T116))</f>
        <v>0.00031566139666172</v>
      </c>
      <c r="H200" s="323" t="n">
        <f aca="false">-('Work sheet diff'!G116-AVERAGE('Work sheet diff'!$C116:$T116))</f>
        <v>0.000314507631082651</v>
      </c>
      <c r="I200" s="323" t="n">
        <f aca="false">-('Work sheet diff'!H116-AVERAGE('Work sheet diff'!$C116:$T116))</f>
        <v>0.000275117374948861</v>
      </c>
      <c r="J200" s="323" t="n">
        <f aca="false">-('Work sheet diff'!I116-AVERAGE('Work sheet diff'!$C116:$T116))</f>
        <v>0.000314275885079461</v>
      </c>
      <c r="K200" s="323" t="n">
        <f aca="false">-('Work sheet diff'!J116-AVERAGE('Work sheet diff'!$C116:$T116))</f>
        <v>-0.00192509376543998</v>
      </c>
      <c r="L200" s="323" t="n">
        <f aca="false">-('Work sheet diff'!K116-AVERAGE('Work sheet diff'!$C116:$T116))</f>
        <v>0.000313806261280858</v>
      </c>
      <c r="M200" s="323" t="n">
        <f aca="false">-('Work sheet diff'!L116-AVERAGE('Work sheet diff'!$C116:$T116))</f>
        <v>0.000315650122902005</v>
      </c>
      <c r="N200" s="323" t="n">
        <f aca="false">-('Work sheet diff'!M116-AVERAGE('Work sheet diff'!$C116:$T116))</f>
        <v>0.000315124603730668</v>
      </c>
      <c r="O200" s="323" t="n">
        <f aca="false">-('Work sheet diff'!N116-AVERAGE('Work sheet diff'!$C116:$T116))</f>
        <v>0.000310600722577976</v>
      </c>
      <c r="P200" s="323" t="n">
        <f aca="false">-('Work sheet diff'!O116-AVERAGE('Work sheet diff'!$C116:$T116))</f>
        <v>0.000306165702686152</v>
      </c>
      <c r="Q200" s="323" t="n">
        <f aca="false">-('Work sheet diff'!P116-AVERAGE('Work sheet diff'!$C116:$T116))</f>
        <v>0.000312676921699207</v>
      </c>
      <c r="R200" s="323" t="n">
        <f aca="false">-('Work sheet diff'!Q116-AVERAGE('Work sheet diff'!$C116:$T116))</f>
        <v>0.000293560931280245</v>
      </c>
      <c r="S200" s="323" t="n">
        <f aca="false">-('Work sheet diff'!R116-AVERAGE('Work sheet diff'!$C116:$T116))</f>
        <v>0.000316513065088192</v>
      </c>
      <c r="T200" s="323" t="n">
        <f aca="false">-('Work sheet diff'!S116-AVERAGE('Work sheet diff'!$C116:$T116))</f>
        <v>-0.00302195938466451</v>
      </c>
      <c r="U200" s="323" t="n">
        <f aca="false">-('Work sheet diff'!T116-AVERAGE('Work sheet diff'!$C116:$T116))</f>
        <v>0.000291637618961296</v>
      </c>
      <c r="V200" s="312" t="n">
        <f aca="false">-'Work sheet'!U116</f>
        <v>-0</v>
      </c>
      <c r="W200" s="313"/>
    </row>
    <row r="201" s="301" customFormat="true" ht="15" hidden="false" customHeight="false" outlineLevel="0" collapsed="false">
      <c r="A201" s="310" t="s">
        <v>279</v>
      </c>
      <c r="B201" s="311" t="n">
        <f aca="false">AVERAGE('Work sheet diff'!C117:T117)</f>
        <v>0.000959154503594104</v>
      </c>
      <c r="C201" s="323" t="n">
        <f aca="false">-'Work sheet diff'!B117</f>
        <v>-0.00451449301325191</v>
      </c>
      <c r="D201" s="323" t="n">
        <f aca="false">'Work sheet diff'!C117-AVERAGE('Work sheet diff'!$C117:$T117)</f>
        <v>-2.33531461503486E-005</v>
      </c>
      <c r="E201" s="323" t="n">
        <f aca="false">'Work sheet diff'!D117-AVERAGE('Work sheet diff'!$C117:$T117)</f>
        <v>-0.00185655563173784</v>
      </c>
      <c r="F201" s="323" t="n">
        <f aca="false">'Work sheet diff'!E117-AVERAGE('Work sheet diff'!$C117:$T117)</f>
        <v>-0.000951495782464371</v>
      </c>
      <c r="G201" s="323" t="n">
        <f aca="false">'Work sheet diff'!F117-AVERAGE('Work sheet diff'!$C117:$T117)</f>
        <v>-0.000327958073055332</v>
      </c>
      <c r="H201" s="323" t="n">
        <f aca="false">'Work sheet diff'!G117-AVERAGE('Work sheet diff'!$C117:$T117)</f>
        <v>0.000320554930416797</v>
      </c>
      <c r="I201" s="323" t="n">
        <f aca="false">'Work sheet diff'!H117-AVERAGE('Work sheet diff'!$C117:$T117)</f>
        <v>0.000279038197146777</v>
      </c>
      <c r="J201" s="323" t="n">
        <f aca="false">'Work sheet diff'!I117-AVERAGE('Work sheet diff'!$C117:$T117)</f>
        <v>-0.000395443633169709</v>
      </c>
      <c r="K201" s="323" t="n">
        <f aca="false">'Work sheet diff'!J117-AVERAGE('Work sheet diff'!$C117:$T117)</f>
        <v>-0.000834465130643811</v>
      </c>
      <c r="L201" s="323" t="n">
        <f aca="false">'Work sheet diff'!K117-AVERAGE('Work sheet diff'!$C117:$T117)</f>
        <v>-0.000203184381299879</v>
      </c>
      <c r="M201" s="323" t="n">
        <f aca="false">'Work sheet diff'!L117-AVERAGE('Work sheet diff'!$C117:$T117)</f>
        <v>0.00185011057238957</v>
      </c>
      <c r="N201" s="323" t="n">
        <f aca="false">'Work sheet diff'!M117-AVERAGE('Work sheet diff'!$C117:$T117)</f>
        <v>0.00133844452800133</v>
      </c>
      <c r="O201" s="323" t="n">
        <f aca="false">'Work sheet diff'!N117-AVERAGE('Work sheet diff'!$C117:$T117)</f>
        <v>0.000528180262167468</v>
      </c>
      <c r="P201" s="323" t="n">
        <f aca="false">'Work sheet diff'!O117-AVERAGE('Work sheet diff'!$C117:$T117)</f>
        <v>0.000667961615840454</v>
      </c>
      <c r="Q201" s="323" t="n">
        <f aca="false">'Work sheet diff'!P117-AVERAGE('Work sheet diff'!$C117:$T117)</f>
        <v>0.000273269453419958</v>
      </c>
      <c r="R201" s="323" t="n">
        <f aca="false">'Work sheet diff'!Q117-AVERAGE('Work sheet diff'!$C117:$T117)</f>
        <v>-0.000581242726687834</v>
      </c>
      <c r="S201" s="323" t="n">
        <f aca="false">'Work sheet diff'!R117-AVERAGE('Work sheet diff'!$C117:$T117)</f>
        <v>0.00113278297530203</v>
      </c>
      <c r="T201" s="323" t="n">
        <f aca="false">'Work sheet diff'!S117-AVERAGE('Work sheet diff'!$C117:$T117)</f>
        <v>-0.000471193375157916</v>
      </c>
      <c r="U201" s="323" t="n">
        <f aca="false">'Work sheet diff'!T117-AVERAGE('Work sheet diff'!$C117:$T117)</f>
        <v>-0.000745450654317334</v>
      </c>
      <c r="V201" s="323" t="n">
        <f aca="false">'Work sheet diff'!U117</f>
        <v>-0.000120375716991528</v>
      </c>
      <c r="W201" s="313"/>
    </row>
    <row r="202" s="301" customFormat="true" ht="15" hidden="false" customHeight="false" outlineLevel="0" collapsed="false">
      <c r="A202" s="310" t="s">
        <v>280</v>
      </c>
      <c r="B202" s="311" t="n">
        <f aca="false">-AVERAGE('Work sheet diff'!C118:T118)/10</f>
        <v>0.000750458943403687</v>
      </c>
      <c r="C202" s="323" t="n">
        <f aca="false">'Work sheet diff'!B118/10</f>
        <v>0.00380863472204275</v>
      </c>
      <c r="D202" s="323" t="n">
        <f aca="false">-('Work sheet diff'!C118-AVERAGE('Work sheet diff'!$C118:$T118))/10</f>
        <v>-0.00143763076083083</v>
      </c>
      <c r="E202" s="323" t="n">
        <f aca="false">-('Work sheet diff'!D118-AVERAGE('Work sheet diff'!$C118:$T118))/10</f>
        <v>0.000331234328206124</v>
      </c>
      <c r="F202" s="323" t="n">
        <f aca="false">-('Work sheet diff'!E118-AVERAGE('Work sheet diff'!$C118:$T118))/10</f>
        <v>0.000516445271438742</v>
      </c>
      <c r="G202" s="323" t="n">
        <f aca="false">-('Work sheet diff'!F118-AVERAGE('Work sheet diff'!$C118:$T118))/10</f>
        <v>0.00111616244653284</v>
      </c>
      <c r="H202" s="323" t="n">
        <f aca="false">-('Work sheet diff'!G118-AVERAGE('Work sheet diff'!$C118:$T118))/10</f>
        <v>0.00160118756818649</v>
      </c>
      <c r="I202" s="323" t="n">
        <f aca="false">-('Work sheet diff'!H118-AVERAGE('Work sheet diff'!$C118:$T118))/10</f>
        <v>0.000923240141629751</v>
      </c>
      <c r="J202" s="323" t="n">
        <f aca="false">-('Work sheet diff'!I118-AVERAGE('Work sheet diff'!$C118:$T118))/10</f>
        <v>-0.000208687209056481</v>
      </c>
      <c r="K202" s="323" t="n">
        <f aca="false">-('Work sheet diff'!J118-AVERAGE('Work sheet diff'!$C118:$T118))/10</f>
        <v>5.50160377020238E-005</v>
      </c>
      <c r="L202" s="323" t="n">
        <f aca="false">-('Work sheet diff'!K118-AVERAGE('Work sheet diff'!$C118:$T118))/10</f>
        <v>-0.000421184471778037</v>
      </c>
      <c r="M202" s="323" t="n">
        <f aca="false">-('Work sheet diff'!L118-AVERAGE('Work sheet diff'!$C118:$T118))/10</f>
        <v>5.30017121513912E-006</v>
      </c>
      <c r="N202" s="323" t="n">
        <f aca="false">-('Work sheet diff'!M118-AVERAGE('Work sheet diff'!$C118:$T118))/10</f>
        <v>-0.000520794895175606</v>
      </c>
      <c r="O202" s="323" t="n">
        <f aca="false">-('Work sheet diff'!N118-AVERAGE('Work sheet diff'!$C118:$T118))/10</f>
        <v>-0.00074832306062227</v>
      </c>
      <c r="P202" s="323" t="n">
        <f aca="false">-('Work sheet diff'!O118-AVERAGE('Work sheet diff'!$C118:$T118))/10</f>
        <v>-0.000618800469077305</v>
      </c>
      <c r="Q202" s="323" t="n">
        <f aca="false">-('Work sheet diff'!P118-AVERAGE('Work sheet diff'!$C118:$T118))/10</f>
        <v>-4.18097678434247E-005</v>
      </c>
      <c r="R202" s="323" t="n">
        <f aca="false">-('Work sheet diff'!Q118-AVERAGE('Work sheet diff'!$C118:$T118))/10</f>
        <v>-0.000549207292999895</v>
      </c>
      <c r="S202" s="323" t="n">
        <f aca="false">-('Work sheet diff'!R118-AVERAGE('Work sheet diff'!$C118:$T118))/10</f>
        <v>0.000129851366243181</v>
      </c>
      <c r="T202" s="323" t="n">
        <f aca="false">-('Work sheet diff'!S118-AVERAGE('Work sheet diff'!$C118:$T118))/10</f>
        <v>-0.000851773150107749</v>
      </c>
      <c r="U202" s="323" t="n">
        <f aca="false">-('Work sheet diff'!T118-AVERAGE('Work sheet diff'!$C118:$T118))/10</f>
        <v>0.00071977374633731</v>
      </c>
      <c r="V202" s="312" t="n">
        <f aca="false">-'Work sheet'!U118/10</f>
        <v>0.00413556183055766</v>
      </c>
      <c r="W202" s="313"/>
    </row>
    <row r="203" s="301" customFormat="true" ht="15" hidden="false" customHeight="false" outlineLevel="0" collapsed="false">
      <c r="A203" s="310" t="s">
        <v>281</v>
      </c>
      <c r="B203" s="311" t="n">
        <f aca="false">AVERAGE('Work sheet diff'!C119:T119)/10</f>
        <v>-6.41208385417057E-005</v>
      </c>
      <c r="C203" s="323" t="n">
        <f aca="false">'Work sheet diff'!B119/10</f>
        <v>0.0028588994100775</v>
      </c>
      <c r="D203" s="323" t="n">
        <f aca="false">('Work sheet diff'!C119-AVERAGE('Work sheet diff'!$C119:$T119))/10</f>
        <v>0.000216448704297757</v>
      </c>
      <c r="E203" s="323" t="n">
        <f aca="false">('Work sheet diff'!D119-AVERAGE('Work sheet diff'!$C119:$T119))/10</f>
        <v>0.000197366053096667</v>
      </c>
      <c r="F203" s="323" t="n">
        <f aca="false">('Work sheet diff'!E119-AVERAGE('Work sheet diff'!$C119:$T119))/10</f>
        <v>-0.000487522467221554</v>
      </c>
      <c r="G203" s="323" t="n">
        <f aca="false">('Work sheet diff'!F119-AVERAGE('Work sheet diff'!$C119:$T119))/10</f>
        <v>0.000150616673012836</v>
      </c>
      <c r="H203" s="323" t="n">
        <f aca="false">('Work sheet diff'!G119-AVERAGE('Work sheet diff'!$C119:$T119))/10</f>
        <v>-0.000790547066231693</v>
      </c>
      <c r="I203" s="323" t="n">
        <f aca="false">('Work sheet diff'!H119-AVERAGE('Work sheet diff'!$C119:$T119))/10</f>
        <v>-0.000555258817411749</v>
      </c>
      <c r="J203" s="323" t="n">
        <f aca="false">('Work sheet diff'!I119-AVERAGE('Work sheet diff'!$C119:$T119))/10</f>
        <v>-0.000201210690288434</v>
      </c>
      <c r="K203" s="323" t="n">
        <f aca="false">('Work sheet diff'!J119-AVERAGE('Work sheet diff'!$C119:$T119))/10</f>
        <v>0.00043711292316034</v>
      </c>
      <c r="L203" s="323" t="n">
        <f aca="false">('Work sheet diff'!K119-AVERAGE('Work sheet diff'!$C119:$T119))/10</f>
        <v>-0.000752703815295287</v>
      </c>
      <c r="M203" s="323" t="n">
        <f aca="false">('Work sheet diff'!L119-AVERAGE('Work sheet diff'!$C119:$T119))/10</f>
        <v>-7.79387855044701E-005</v>
      </c>
      <c r="N203" s="323" t="n">
        <f aca="false">('Work sheet diff'!M119-AVERAGE('Work sheet diff'!$C119:$T119))/10</f>
        <v>-0.000293400210621523</v>
      </c>
      <c r="O203" s="323" t="n">
        <f aca="false">('Work sheet diff'!N119-AVERAGE('Work sheet diff'!$C119:$T119))/10</f>
        <v>0.000478456661215845</v>
      </c>
      <c r="P203" s="323" t="n">
        <f aca="false">('Work sheet diff'!O119-AVERAGE('Work sheet diff'!$C119:$T119))/10</f>
        <v>0.00040710749590776</v>
      </c>
      <c r="Q203" s="323" t="n">
        <f aca="false">('Work sheet diff'!P119-AVERAGE('Work sheet diff'!$C119:$T119))/10</f>
        <v>0.00111846484501528</v>
      </c>
      <c r="R203" s="323" t="n">
        <f aca="false">('Work sheet diff'!Q119-AVERAGE('Work sheet diff'!$C119:$T119))/10</f>
        <v>7.74579737467217E-005</v>
      </c>
      <c r="S203" s="323" t="n">
        <f aca="false">('Work sheet diff'!R119-AVERAGE('Work sheet diff'!$C119:$T119))/10</f>
        <v>0.000541418819855106</v>
      </c>
      <c r="T203" s="323" t="n">
        <f aca="false">('Work sheet diff'!S119-AVERAGE('Work sheet diff'!$C119:$T119))/10</f>
        <v>0.000173971629997601</v>
      </c>
      <c r="U203" s="323" t="n">
        <f aca="false">('Work sheet diff'!T119-AVERAGE('Work sheet diff'!$C119:$T119))/10</f>
        <v>-0.000639839926731198</v>
      </c>
      <c r="V203" s="323" t="n">
        <f aca="false">'Work sheet diff'!U119/10</f>
        <v>1.30108355607741E-005</v>
      </c>
      <c r="W203" s="313"/>
    </row>
    <row r="204" s="301" customFormat="true" ht="15" hidden="false" customHeight="false" outlineLevel="0" collapsed="false">
      <c r="A204" s="310" t="s">
        <v>282</v>
      </c>
      <c r="B204" s="311" t="n">
        <f aca="false">-AVERAGE('Work sheet diff'!C120:T120)/10</f>
        <v>-0.00268330953942056</v>
      </c>
      <c r="C204" s="323" t="n">
        <f aca="false">'Work sheet diff'!B120/10</f>
        <v>0.00230353395851362</v>
      </c>
      <c r="D204" s="323" t="n">
        <f aca="false">-('Work sheet diff'!C120-AVERAGE('Work sheet diff'!$C120:$T120))/10</f>
        <v>-0.000609178206978588</v>
      </c>
      <c r="E204" s="323" t="n">
        <f aca="false">-('Work sheet diff'!D120-AVERAGE('Work sheet diff'!$C120:$T120))/10</f>
        <v>-0.000730048842179184</v>
      </c>
      <c r="F204" s="323" t="n">
        <f aca="false">-('Work sheet diff'!E120-AVERAGE('Work sheet diff'!$C120:$T120))/10</f>
        <v>0.000573560993883431</v>
      </c>
      <c r="G204" s="323" t="n">
        <f aca="false">-('Work sheet diff'!F120-AVERAGE('Work sheet diff'!$C120:$T120))/10</f>
        <v>0.000640237672023697</v>
      </c>
      <c r="H204" s="323" t="n">
        <f aca="false">-('Work sheet diff'!G120-AVERAGE('Work sheet diff'!$C120:$T120))/10</f>
        <v>6.83913780189858E-005</v>
      </c>
      <c r="I204" s="323" t="n">
        <f aca="false">-('Work sheet diff'!H120-AVERAGE('Work sheet diff'!$C120:$T120))/10</f>
        <v>-8.292821155713E-005</v>
      </c>
      <c r="J204" s="323" t="n">
        <f aca="false">-('Work sheet diff'!I120-AVERAGE('Work sheet diff'!$C120:$T120))/10</f>
        <v>0.000179971168424231</v>
      </c>
      <c r="K204" s="323" t="n">
        <f aca="false">-('Work sheet diff'!J120-AVERAGE('Work sheet diff'!$C120:$T120))/10</f>
        <v>-0.000370385932657719</v>
      </c>
      <c r="L204" s="323" t="n">
        <f aca="false">-('Work sheet diff'!K120-AVERAGE('Work sheet diff'!$C120:$T120))/10</f>
        <v>-0.000486678834072025</v>
      </c>
      <c r="M204" s="323" t="n">
        <f aca="false">-('Work sheet diff'!L120-AVERAGE('Work sheet diff'!$C120:$T120))/10</f>
        <v>0.000629273447527645</v>
      </c>
      <c r="N204" s="323" t="n">
        <f aca="false">-('Work sheet diff'!M120-AVERAGE('Work sheet diff'!$C120:$T120))/10</f>
        <v>9.4602335568833E-005</v>
      </c>
      <c r="O204" s="323" t="n">
        <f aca="false">-('Work sheet diff'!N120-AVERAGE('Work sheet diff'!$C120:$T120))/10</f>
        <v>0.000430907255075622</v>
      </c>
      <c r="P204" s="323" t="n">
        <f aca="false">-('Work sheet diff'!O120-AVERAGE('Work sheet diff'!$C120:$T120))/10</f>
        <v>0.000497936619280634</v>
      </c>
      <c r="Q204" s="323" t="n">
        <f aca="false">-('Work sheet diff'!P120-AVERAGE('Work sheet diff'!$C120:$T120))/10</f>
        <v>-0.00102438009747334</v>
      </c>
      <c r="R204" s="323" t="n">
        <f aca="false">-('Work sheet diff'!Q120-AVERAGE('Work sheet diff'!$C120:$T120))/10</f>
        <v>-0.000812596213387537</v>
      </c>
      <c r="S204" s="323" t="n">
        <f aca="false">-('Work sheet diff'!R120-AVERAGE('Work sheet diff'!$C120:$T120))/10</f>
        <v>-0.000275880387913071</v>
      </c>
      <c r="T204" s="323" t="n">
        <f aca="false">-('Work sheet diff'!S120-AVERAGE('Work sheet diff'!$C120:$T120))/10</f>
        <v>0.000938071586915877</v>
      </c>
      <c r="U204" s="323" t="n">
        <f aca="false">-('Work sheet diff'!T120-AVERAGE('Work sheet diff'!$C120:$T120))/10</f>
        <v>0.000339124269499637</v>
      </c>
      <c r="V204" s="312" t="n">
        <f aca="false">-'Work sheet'!U120/10</f>
        <v>0.00421125583629075</v>
      </c>
      <c r="W204" s="313"/>
    </row>
    <row r="205" s="301" customFormat="true" ht="15.75" hidden="false" customHeight="false" outlineLevel="0" collapsed="false">
      <c r="A205" s="310" t="s">
        <v>283</v>
      </c>
      <c r="B205" s="324" t="n">
        <f aca="false">AVERAGE('Work sheet diff'!C121:T121)/10</f>
        <v>0.0022262638700565</v>
      </c>
      <c r="C205" s="325" t="n">
        <f aca="false">'Work sheet diff'!B121/10</f>
        <v>-0.00445992909009813</v>
      </c>
      <c r="D205" s="325" t="n">
        <f aca="false">('Work sheet diff'!C121-AVERAGE('Work sheet diff'!$C121:$T121))/10</f>
        <v>0.00173580968926553</v>
      </c>
      <c r="E205" s="325" t="n">
        <f aca="false">('Work sheet diff'!D121-AVERAGE('Work sheet diff'!$C121:$T121))/10</f>
        <v>0.00341850002824859</v>
      </c>
      <c r="F205" s="325" t="n">
        <f aca="false">('Work sheet diff'!E121-AVERAGE('Work sheet diff'!$C121:$T121))/10</f>
        <v>-0.00131272675141243</v>
      </c>
      <c r="G205" s="325" t="n">
        <f aca="false">('Work sheet diff'!F121-AVERAGE('Work sheet diff'!$C121:$T121))/10</f>
        <v>0.00178146935028249</v>
      </c>
      <c r="H205" s="325" t="n">
        <f aca="false">('Work sheet diff'!G121-AVERAGE('Work sheet diff'!$C121:$T121))/10</f>
        <v>-0.000567514378531074</v>
      </c>
      <c r="I205" s="325" t="n">
        <f aca="false">('Work sheet diff'!H121-AVERAGE('Work sheet diff'!$C121:$T121))/10</f>
        <v>0.000733634943502827</v>
      </c>
      <c r="J205" s="325" t="n">
        <f aca="false">('Work sheet diff'!I121-AVERAGE('Work sheet diff'!$C121:$T121))/10</f>
        <v>-0.0018187265819209</v>
      </c>
      <c r="K205" s="325" t="n">
        <f aca="false">('Work sheet diff'!J121-AVERAGE('Work sheet diff'!$C121:$T121))/10</f>
        <v>0.000532600536723162</v>
      </c>
      <c r="L205" s="325" t="n">
        <f aca="false">('Work sheet diff'!K121-AVERAGE('Work sheet diff'!$C121:$T121))/10</f>
        <v>0.000534620536723164</v>
      </c>
      <c r="M205" s="325" t="n">
        <f aca="false">('Work sheet diff'!L121-AVERAGE('Work sheet diff'!$C121:$T121))/10</f>
        <v>-0.000923321666666666</v>
      </c>
      <c r="N205" s="325" t="n">
        <f aca="false">('Work sheet diff'!M121-AVERAGE('Work sheet diff'!$C121:$T121))/10</f>
        <v>-0.00090905861581921</v>
      </c>
      <c r="O205" s="325" t="n">
        <f aca="false">('Work sheet diff'!N121-AVERAGE('Work sheet diff'!$C121:$T121))/10</f>
        <v>0.00160856629943503</v>
      </c>
      <c r="P205" s="325" t="n">
        <f aca="false">('Work sheet diff'!O121-AVERAGE('Work sheet diff'!$C121:$T121))/10</f>
        <v>-0.00235988912429379</v>
      </c>
      <c r="Q205" s="325" t="n">
        <f aca="false">('Work sheet diff'!P121-AVERAGE('Work sheet diff'!$C121:$T121))/10</f>
        <v>0.00139316596045198</v>
      </c>
      <c r="R205" s="325" t="n">
        <f aca="false">('Work sheet diff'!Q121-AVERAGE('Work sheet diff'!$C121:$T121))/10</f>
        <v>-0.0035987738700565</v>
      </c>
      <c r="S205" s="325" t="n">
        <f aca="false">('Work sheet diff'!R121-AVERAGE('Work sheet diff'!$C121:$T121))/10</f>
        <v>-4.73997175141003E-006</v>
      </c>
      <c r="T205" s="325" t="n">
        <f aca="false">('Work sheet diff'!S121-AVERAGE('Work sheet diff'!$C121:$T121))/10</f>
        <v>0.000420025790960455</v>
      </c>
      <c r="U205" s="325" t="n">
        <f aca="false">('Work sheet diff'!T121-AVERAGE('Work sheet diff'!$C121:$T121))/10</f>
        <v>-0.000663642175141244</v>
      </c>
      <c r="V205" s="325" t="n">
        <f aca="false">'Work sheet diff'!U121/10</f>
        <v>0.00119804871466198</v>
      </c>
      <c r="W205" s="305"/>
    </row>
    <row r="206" s="301" customFormat="true" ht="15" hidden="false" customHeight="false" outlineLevel="0" collapsed="false">
      <c r="A206" s="326" t="s">
        <v>284</v>
      </c>
      <c r="B206" s="311" t="n">
        <f aca="false">AVERAGE('Work sheet diff'!C128:T128)</f>
        <v>0.247883265904876</v>
      </c>
      <c r="C206" s="323" t="n">
        <f aca="false">'Work sheet diff'!B128</f>
        <v>-1.78882469269331</v>
      </c>
      <c r="D206" s="323" t="n">
        <f aca="false">'Work sheet diff'!C128-AVERAGE('Work sheet diff'!$C128:$T128)</f>
        <v>0.116456551681637</v>
      </c>
      <c r="E206" s="323" t="n">
        <f aca="false">'Work sheet diff'!D128-AVERAGE('Work sheet diff'!$C128:$T128)</f>
        <v>0.0206127559587296</v>
      </c>
      <c r="F206" s="323" t="n">
        <f aca="false">'Work sheet diff'!E128-AVERAGE('Work sheet diff'!$C128:$T128)</f>
        <v>0.0303119529051711</v>
      </c>
      <c r="G206" s="323" t="n">
        <f aca="false">'Work sheet diff'!F128-AVERAGE('Work sheet diff'!$C128:$T128)</f>
        <v>-0.0393941408193277</v>
      </c>
      <c r="H206" s="323" t="n">
        <f aca="false">'Work sheet diff'!G128-AVERAGE('Work sheet diff'!$C128:$T128)</f>
        <v>-0.0631170528196832</v>
      </c>
      <c r="I206" s="323" t="n">
        <f aca="false">'Work sheet diff'!H128-AVERAGE('Work sheet diff'!$C128:$T128)</f>
        <v>-0.0808946594819656</v>
      </c>
      <c r="J206" s="323" t="n">
        <f aca="false">'Work sheet diff'!I128-AVERAGE('Work sheet diff'!$C128:$T128)</f>
        <v>-0.104001779144731</v>
      </c>
      <c r="K206" s="323" t="n">
        <f aca="false">'Work sheet diff'!J128-AVERAGE('Work sheet diff'!$C128:$T128)</f>
        <v>-0.158141678165868</v>
      </c>
      <c r="L206" s="323" t="n">
        <f aca="false">'Work sheet diff'!K128-AVERAGE('Work sheet diff'!$C128:$T128)</f>
        <v>0.0422298286579937</v>
      </c>
      <c r="M206" s="323" t="n">
        <f aca="false">'Work sheet diff'!L128-AVERAGE('Work sheet diff'!$C128:$T128)</f>
        <v>0.00255130366637737</v>
      </c>
      <c r="N206" s="323" t="n">
        <f aca="false">'Work sheet diff'!M128-AVERAGE('Work sheet diff'!$C128:$T128)</f>
        <v>0.0363178489933467</v>
      </c>
      <c r="O206" s="323" t="n">
        <f aca="false">'Work sheet diff'!N128-AVERAGE('Work sheet diff'!$C128:$T128)</f>
        <v>0.0816457414031898</v>
      </c>
      <c r="P206" s="323" t="n">
        <f aca="false">'Work sheet diff'!O128-AVERAGE('Work sheet diff'!$C128:$T128)</f>
        <v>0.14458363721143</v>
      </c>
      <c r="Q206" s="323" t="n">
        <f aca="false">'Work sheet diff'!P128-AVERAGE('Work sheet diff'!$C128:$T128)</f>
        <v>0.0899627592501279</v>
      </c>
      <c r="R206" s="323" t="n">
        <f aca="false">'Work sheet diff'!Q128-AVERAGE('Work sheet diff'!$C128:$T128)</f>
        <v>-0.0693924699495757</v>
      </c>
      <c r="S206" s="323" t="n">
        <f aca="false">'Work sheet diff'!R128-AVERAGE('Work sheet diff'!$C128:$T128)</f>
        <v>0.0115742816460012</v>
      </c>
      <c r="T206" s="323" t="n">
        <f aca="false">'Work sheet diff'!S128-AVERAGE('Work sheet diff'!$C128:$T128)</f>
        <v>0.0307794460787318</v>
      </c>
      <c r="U206" s="323" t="n">
        <f aca="false">'Work sheet diff'!T128-AVERAGE('Work sheet diff'!$C128:$T128)</f>
        <v>-0.0920843270715846</v>
      </c>
      <c r="V206" s="323" t="n">
        <f aca="false">'Work sheet diff'!U128</f>
        <v>0.719522083416911</v>
      </c>
      <c r="W206" s="313"/>
    </row>
    <row r="207" s="301" customFormat="true" ht="15" hidden="false" customHeight="false" outlineLevel="0" collapsed="false">
      <c r="A207" s="310" t="s">
        <v>285</v>
      </c>
      <c r="B207" s="311" t="n">
        <f aca="false">AVERAGE('Work sheet diff'!C129:T129)</f>
        <v>-0.250139005875206</v>
      </c>
      <c r="C207" s="323" t="n">
        <f aca="false">'Work sheet diff'!B129</f>
        <v>-1.83289564908048</v>
      </c>
      <c r="D207" s="323" t="n">
        <f aca="false">'Work sheet diff'!C129-AVERAGE('Work sheet diff'!$C129:$T129)</f>
        <v>-0.0114810849254363</v>
      </c>
      <c r="E207" s="323" t="n">
        <f aca="false">'Work sheet diff'!D129-AVERAGE('Work sheet diff'!$C129:$T129)</f>
        <v>0.00252708510529892</v>
      </c>
      <c r="F207" s="323" t="n">
        <f aca="false">'Work sheet diff'!E129-AVERAGE('Work sheet diff'!$C129:$T129)</f>
        <v>-0.0331835861398746</v>
      </c>
      <c r="G207" s="323" t="n">
        <f aca="false">'Work sheet diff'!F129-AVERAGE('Work sheet diff'!$C129:$T129)</f>
        <v>-0.0228641855402848</v>
      </c>
      <c r="H207" s="323" t="n">
        <f aca="false">'Work sheet diff'!G129-AVERAGE('Work sheet diff'!$C129:$T129)</f>
        <v>-0.0772661216587821</v>
      </c>
      <c r="I207" s="323" t="n">
        <f aca="false">'Work sheet diff'!H129-AVERAGE('Work sheet diff'!$C129:$T129)</f>
        <v>-0.0678192487044573</v>
      </c>
      <c r="J207" s="323" t="n">
        <f aca="false">'Work sheet diff'!I129-AVERAGE('Work sheet diff'!$C129:$T129)</f>
        <v>-0.0536147458103503</v>
      </c>
      <c r="K207" s="323" t="n">
        <f aca="false">'Work sheet diff'!J129-AVERAGE('Work sheet diff'!$C129:$T129)</f>
        <v>-0.0693544374745763</v>
      </c>
      <c r="L207" s="323" t="n">
        <f aca="false">'Work sheet diff'!K129-AVERAGE('Work sheet diff'!$C129:$T129)</f>
        <v>-0.0349826068615823</v>
      </c>
      <c r="M207" s="323" t="n">
        <f aca="false">'Work sheet diff'!L129-AVERAGE('Work sheet diff'!$C129:$T129)</f>
        <v>-0.01756783312378</v>
      </c>
      <c r="N207" s="323" t="n">
        <f aca="false">'Work sheet diff'!M129-AVERAGE('Work sheet diff'!$C129:$T129)</f>
        <v>-0.0235486506243728</v>
      </c>
      <c r="O207" s="323" t="n">
        <f aca="false">'Work sheet diff'!N129-AVERAGE('Work sheet diff'!$C129:$T129)</f>
        <v>0.0739238284193697</v>
      </c>
      <c r="P207" s="323" t="n">
        <f aca="false">'Work sheet diff'!O129-AVERAGE('Work sheet diff'!$C129:$T129)</f>
        <v>0.17022254733302</v>
      </c>
      <c r="Q207" s="323" t="n">
        <f aca="false">'Work sheet diff'!P129-AVERAGE('Work sheet diff'!$C129:$T129)</f>
        <v>0.0716688480275508</v>
      </c>
      <c r="R207" s="323" t="n">
        <f aca="false">'Work sheet diff'!Q129-AVERAGE('Work sheet diff'!$C129:$T129)</f>
        <v>0.0393901885001725</v>
      </c>
      <c r="S207" s="323" t="n">
        <f aca="false">'Work sheet diff'!R129-AVERAGE('Work sheet diff'!$C129:$T129)</f>
        <v>0.00016560981669328</v>
      </c>
      <c r="T207" s="323" t="n">
        <f aca="false">'Work sheet diff'!S129-AVERAGE('Work sheet diff'!$C129:$T129)</f>
        <v>-0.00475886634383094</v>
      </c>
      <c r="U207" s="323" t="n">
        <f aca="false">'Work sheet diff'!T129-AVERAGE('Work sheet diff'!$C129:$T129)</f>
        <v>0.0585432600052224</v>
      </c>
      <c r="V207" s="323" t="n">
        <f aca="false">'Work sheet diff'!U129</f>
        <v>-0.322951139205858</v>
      </c>
      <c r="W207" s="313"/>
    </row>
    <row r="208" s="301" customFormat="true" ht="15" hidden="false" customHeight="false" outlineLevel="0" collapsed="false">
      <c r="A208" s="310" t="s">
        <v>286</v>
      </c>
      <c r="B208" s="311" t="n">
        <f aca="false">AVERAGE('Work sheet diff'!C130:T130)</f>
        <v>0.0397588152862743</v>
      </c>
      <c r="C208" s="323" t="n">
        <f aca="false">'Work sheet diff'!B130</f>
        <v>-1.13466774711118</v>
      </c>
      <c r="D208" s="323" t="n">
        <f aca="false">'Work sheet diff'!C130-AVERAGE('Work sheet diff'!$C130:$T130)</f>
        <v>-0.00394268511439559</v>
      </c>
      <c r="E208" s="323" t="n">
        <f aca="false">'Work sheet diff'!D130-AVERAGE('Work sheet diff'!$C130:$T130)</f>
        <v>0.0115187060950301</v>
      </c>
      <c r="F208" s="323" t="n">
        <f aca="false">'Work sheet diff'!E130-AVERAGE('Work sheet diff'!$C130:$T130)</f>
        <v>-0.024559277995029</v>
      </c>
      <c r="G208" s="323" t="n">
        <f aca="false">'Work sheet diff'!F130-AVERAGE('Work sheet diff'!$C130:$T130)</f>
        <v>0.00927032354041198</v>
      </c>
      <c r="H208" s="323" t="n">
        <f aca="false">'Work sheet diff'!G130-AVERAGE('Work sheet diff'!$C130:$T130)</f>
        <v>-0.0215974730993114</v>
      </c>
      <c r="I208" s="323" t="n">
        <f aca="false">'Work sheet diff'!H130-AVERAGE('Work sheet diff'!$C130:$T130)</f>
        <v>0.0115156933462818</v>
      </c>
      <c r="J208" s="323" t="n">
        <f aca="false">'Work sheet diff'!I130-AVERAGE('Work sheet diff'!$C130:$T130)</f>
        <v>-0.0266632814414614</v>
      </c>
      <c r="K208" s="323" t="n">
        <f aca="false">'Work sheet diff'!J130-AVERAGE('Work sheet diff'!$C130:$T130)</f>
        <v>0.0175669302311526</v>
      </c>
      <c r="L208" s="323" t="n">
        <f aca="false">'Work sheet diff'!K130-AVERAGE('Work sheet diff'!$C130:$T130)</f>
        <v>-0.00780466634708908</v>
      </c>
      <c r="M208" s="323" t="n">
        <f aca="false">'Work sheet diff'!L130-AVERAGE('Work sheet diff'!$C130:$T130)</f>
        <v>0.00496575106426363</v>
      </c>
      <c r="N208" s="323" t="n">
        <f aca="false">'Work sheet diff'!M130-AVERAGE('Work sheet diff'!$C130:$T130)</f>
        <v>-0.00996070770677011</v>
      </c>
      <c r="O208" s="323" t="n">
        <f aca="false">'Work sheet diff'!N130-AVERAGE('Work sheet diff'!$C130:$T130)</f>
        <v>0.0172369268883675</v>
      </c>
      <c r="P208" s="323" t="n">
        <f aca="false">'Work sheet diff'!O130-AVERAGE('Work sheet diff'!$C130:$T130)</f>
        <v>0.0113018198467096</v>
      </c>
      <c r="Q208" s="323" t="n">
        <f aca="false">'Work sheet diff'!P130-AVERAGE('Work sheet diff'!$C130:$T130)</f>
        <v>-0.0114651126078626</v>
      </c>
      <c r="R208" s="323" t="n">
        <f aca="false">'Work sheet diff'!Q130-AVERAGE('Work sheet diff'!$C130:$T130)</f>
        <v>0.00130624479496361</v>
      </c>
      <c r="S208" s="323" t="n">
        <f aca="false">'Work sheet diff'!R130-AVERAGE('Work sheet diff'!$C130:$T130)</f>
        <v>0.00154551960667575</v>
      </c>
      <c r="T208" s="323" t="n">
        <f aca="false">'Work sheet diff'!S130-AVERAGE('Work sheet diff'!$C130:$T130)</f>
        <v>0.030038067093274</v>
      </c>
      <c r="U208" s="323" t="n">
        <f aca="false">'Work sheet diff'!T130-AVERAGE('Work sheet diff'!$C130:$T130)</f>
        <v>-0.0102727781952113</v>
      </c>
      <c r="V208" s="323" t="n">
        <f aca="false">'Work sheet diff'!U130</f>
        <v>-0.0391722833873431</v>
      </c>
      <c r="W208" s="313"/>
    </row>
    <row r="209" s="301" customFormat="true" ht="15" hidden="false" customHeight="false" outlineLevel="0" collapsed="false">
      <c r="A209" s="310" t="s">
        <v>287</v>
      </c>
      <c r="B209" s="311" t="n">
        <f aca="false">AVERAGE('Work sheet diff'!C131:T131)</f>
        <v>-0.0200105445080682</v>
      </c>
      <c r="C209" s="323" t="n">
        <f aca="false">'Work sheet diff'!B131</f>
        <v>-0.349477434719587</v>
      </c>
      <c r="D209" s="323" t="n">
        <f aca="false">'Work sheet diff'!C131-AVERAGE('Work sheet diff'!$C131:$T131)</f>
        <v>0.00463792744821633</v>
      </c>
      <c r="E209" s="323" t="n">
        <f aca="false">'Work sheet diff'!D131-AVERAGE('Work sheet diff'!$C131:$T131)</f>
        <v>-0.0106398171385338</v>
      </c>
      <c r="F209" s="323" t="n">
        <f aca="false">'Work sheet diff'!E131-AVERAGE('Work sheet diff'!$C131:$T131)</f>
        <v>-0.0128868211356025</v>
      </c>
      <c r="G209" s="323" t="n">
        <f aca="false">'Work sheet diff'!F131-AVERAGE('Work sheet diff'!$C131:$T131)</f>
        <v>-0.00177038140114275</v>
      </c>
      <c r="H209" s="323" t="n">
        <f aca="false">'Work sheet diff'!G131-AVERAGE('Work sheet diff'!$C131:$T131)</f>
        <v>-0.0195284087986285</v>
      </c>
      <c r="I209" s="323" t="n">
        <f aca="false">'Work sheet diff'!H131-AVERAGE('Work sheet diff'!$C131:$T131)</f>
        <v>0.0100565203029625</v>
      </c>
      <c r="J209" s="323" t="n">
        <f aca="false">'Work sheet diff'!I131-AVERAGE('Work sheet diff'!$C131:$T131)</f>
        <v>0.00495227854284776</v>
      </c>
      <c r="K209" s="323" t="n">
        <f aca="false">'Work sheet diff'!J131-AVERAGE('Work sheet diff'!$C131:$T131)</f>
        <v>-0.0149028594815288</v>
      </c>
      <c r="L209" s="323" t="n">
        <f aca="false">'Work sheet diff'!K131-AVERAGE('Work sheet diff'!$C131:$T131)</f>
        <v>-0.00257030099276572</v>
      </c>
      <c r="M209" s="323" t="n">
        <f aca="false">'Work sheet diff'!L131-AVERAGE('Work sheet diff'!$C131:$T131)</f>
        <v>-0.00638007611387444</v>
      </c>
      <c r="N209" s="323" t="n">
        <f aca="false">'Work sheet diff'!M131-AVERAGE('Work sheet diff'!$C131:$T131)</f>
        <v>0.00408286391125566</v>
      </c>
      <c r="O209" s="323" t="n">
        <f aca="false">'Work sheet diff'!N131-AVERAGE('Work sheet diff'!$C131:$T131)</f>
        <v>0.0111098170705277</v>
      </c>
      <c r="P209" s="323" t="n">
        <f aca="false">'Work sheet diff'!O131-AVERAGE('Work sheet diff'!$C131:$T131)</f>
        <v>0.0185886582260557</v>
      </c>
      <c r="Q209" s="323" t="n">
        <f aca="false">'Work sheet diff'!P131-AVERAGE('Work sheet diff'!$C131:$T131)</f>
        <v>0.00876530531309006</v>
      </c>
      <c r="R209" s="323" t="n">
        <f aca="false">'Work sheet diff'!Q131-AVERAGE('Work sheet diff'!$C131:$T131)</f>
        <v>0.00852806801530131</v>
      </c>
      <c r="S209" s="323" t="n">
        <f aca="false">'Work sheet diff'!R131-AVERAGE('Work sheet diff'!$C131:$T131)</f>
        <v>-0.00014347356193193</v>
      </c>
      <c r="T209" s="323" t="n">
        <f aca="false">'Work sheet diff'!S131-AVERAGE('Work sheet diff'!$C131:$T131)</f>
        <v>-0.000918624694188117</v>
      </c>
      <c r="U209" s="323" t="n">
        <f aca="false">'Work sheet diff'!T131-AVERAGE('Work sheet diff'!$C131:$T131)</f>
        <v>-0.000980675512060422</v>
      </c>
      <c r="V209" s="323" t="n">
        <f aca="false">'Work sheet diff'!U131</f>
        <v>0.0152496558706233</v>
      </c>
      <c r="W209" s="313"/>
    </row>
    <row r="210" s="301" customFormat="true" ht="15" hidden="false" customHeight="false" outlineLevel="0" collapsed="false">
      <c r="A210" s="310" t="s">
        <v>288</v>
      </c>
      <c r="B210" s="311" t="n">
        <f aca="false">AVERAGE('Work sheet diff'!C132:T132)</f>
        <v>0.00211508808506039</v>
      </c>
      <c r="C210" s="323" t="n">
        <f aca="false">'Work sheet diff'!B132</f>
        <v>-0.298003632636235</v>
      </c>
      <c r="D210" s="323" t="n">
        <f aca="false">'Work sheet diff'!C132-AVERAGE('Work sheet diff'!$C132:$T132)</f>
        <v>-0.000572063744705691</v>
      </c>
      <c r="E210" s="323" t="n">
        <f aca="false">'Work sheet diff'!D132-AVERAGE('Work sheet diff'!$C132:$T132)</f>
        <v>-0.00213922799247665</v>
      </c>
      <c r="F210" s="323" t="n">
        <f aca="false">'Work sheet diff'!E132-AVERAGE('Work sheet diff'!$C132:$T132)</f>
        <v>0.00123929446127993</v>
      </c>
      <c r="G210" s="323" t="n">
        <f aca="false">'Work sheet diff'!F132-AVERAGE('Work sheet diff'!$C132:$T132)</f>
        <v>0.0029996924775063</v>
      </c>
      <c r="H210" s="323" t="n">
        <f aca="false">'Work sheet diff'!G132-AVERAGE('Work sheet diff'!$C132:$T132)</f>
        <v>0.00370954922303014</v>
      </c>
      <c r="I210" s="323" t="n">
        <f aca="false">'Work sheet diff'!H132-AVERAGE('Work sheet diff'!$C132:$T132)</f>
        <v>-0.0106782968317684</v>
      </c>
      <c r="J210" s="323" t="n">
        <f aca="false">'Work sheet diff'!I132-AVERAGE('Work sheet diff'!$C132:$T132)</f>
        <v>-0.00138076976987494</v>
      </c>
      <c r="K210" s="323" t="n">
        <f aca="false">'Work sheet diff'!J132-AVERAGE('Work sheet diff'!$C132:$T132)</f>
        <v>0.00214661967001619</v>
      </c>
      <c r="L210" s="323" t="n">
        <f aca="false">'Work sheet diff'!K132-AVERAGE('Work sheet diff'!$C132:$T132)</f>
        <v>-0.00161180007326231</v>
      </c>
      <c r="M210" s="323" t="n">
        <f aca="false">'Work sheet diff'!L132-AVERAGE('Work sheet diff'!$C132:$T132)</f>
        <v>0.0064785579605156</v>
      </c>
      <c r="N210" s="323" t="n">
        <f aca="false">'Work sheet diff'!M132-AVERAGE('Work sheet diff'!$C132:$T132)</f>
        <v>-0.00384549045982052</v>
      </c>
      <c r="O210" s="323" t="n">
        <f aca="false">'Work sheet diff'!N132-AVERAGE('Work sheet diff'!$C132:$T132)</f>
        <v>-0.00149883448164491</v>
      </c>
      <c r="P210" s="323" t="n">
        <f aca="false">'Work sheet diff'!O132-AVERAGE('Work sheet diff'!$C132:$T132)</f>
        <v>-0.000790415600747517</v>
      </c>
      <c r="Q210" s="323" t="n">
        <f aca="false">'Work sheet diff'!P132-AVERAGE('Work sheet diff'!$C132:$T132)</f>
        <v>0.0030294793292648</v>
      </c>
      <c r="R210" s="323" t="n">
        <f aca="false">'Work sheet diff'!Q132-AVERAGE('Work sheet diff'!$C132:$T132)</f>
        <v>-0.00292845859602748</v>
      </c>
      <c r="S210" s="323" t="n">
        <f aca="false">'Work sheet diff'!R132-AVERAGE('Work sheet diff'!$C132:$T132)</f>
        <v>0.00300597361555312</v>
      </c>
      <c r="T210" s="323" t="n">
        <f aca="false">'Work sheet diff'!S132-AVERAGE('Work sheet diff'!$C132:$T132)</f>
        <v>0.00538947595488174</v>
      </c>
      <c r="U210" s="323" t="n">
        <f aca="false">'Work sheet diff'!T132-AVERAGE('Work sheet diff'!$C132:$T132)</f>
        <v>-0.00255328514171941</v>
      </c>
      <c r="V210" s="323" t="n">
        <f aca="false">'Work sheet diff'!U132</f>
        <v>0.00448861614975799</v>
      </c>
      <c r="W210" s="313"/>
    </row>
    <row r="211" s="301" customFormat="true" ht="15" hidden="false" customHeight="false" outlineLevel="0" collapsed="false">
      <c r="A211" s="310" t="s">
        <v>289</v>
      </c>
      <c r="B211" s="311" t="n">
        <f aca="false">AVERAGE('Work sheet diff'!C133:T133)</f>
        <v>-0.027236228463807</v>
      </c>
      <c r="C211" s="323" t="n">
        <f aca="false">'Work sheet diff'!B133</f>
        <v>-0.137297662729379</v>
      </c>
      <c r="D211" s="323" t="n">
        <f aca="false">'Work sheet diff'!C133-AVERAGE('Work sheet diff'!$C133:$T133)</f>
        <v>-0.00508182415486491</v>
      </c>
      <c r="E211" s="323" t="n">
        <f aca="false">'Work sheet diff'!D133-AVERAGE('Work sheet diff'!$C133:$T133)</f>
        <v>-0.000811469870001906</v>
      </c>
      <c r="F211" s="323" t="n">
        <f aca="false">'Work sheet diff'!E133-AVERAGE('Work sheet diff'!$C133:$T133)</f>
        <v>-0.000813481301506817</v>
      </c>
      <c r="G211" s="323" t="n">
        <f aca="false">'Work sheet diff'!F133-AVERAGE('Work sheet diff'!$C133:$T133)</f>
        <v>0.0120770082938408</v>
      </c>
      <c r="H211" s="323" t="n">
        <f aca="false">'Work sheet diff'!G133-AVERAGE('Work sheet diff'!$C133:$T133)</f>
        <v>-0.00547775099540748</v>
      </c>
      <c r="I211" s="323" t="n">
        <f aca="false">'Work sheet diff'!H133-AVERAGE('Work sheet diff'!$C133:$T133)</f>
        <v>0.00334409788775807</v>
      </c>
      <c r="J211" s="323" t="n">
        <f aca="false">'Work sheet diff'!I133-AVERAGE('Work sheet diff'!$C133:$T133)</f>
        <v>0.00224476540440724</v>
      </c>
      <c r="K211" s="323" t="n">
        <f aca="false">'Work sheet diff'!J133-AVERAGE('Work sheet diff'!$C133:$T133)</f>
        <v>0.00446171440472578</v>
      </c>
      <c r="L211" s="323" t="n">
        <f aca="false">'Work sheet diff'!K133-AVERAGE('Work sheet diff'!$C133:$T133)</f>
        <v>0.0090828700645235</v>
      </c>
      <c r="M211" s="323" t="n">
        <f aca="false">'Work sheet diff'!L133-AVERAGE('Work sheet diff'!$C133:$T133)</f>
        <v>0.00278077879542879</v>
      </c>
      <c r="N211" s="323" t="n">
        <f aca="false">'Work sheet diff'!M133-AVERAGE('Work sheet diff'!$C133:$T133)</f>
        <v>-0.00477284127413913</v>
      </c>
      <c r="O211" s="323" t="n">
        <f aca="false">'Work sheet diff'!N133-AVERAGE('Work sheet diff'!$C133:$T133)</f>
        <v>0.000349767625959233</v>
      </c>
      <c r="P211" s="323" t="n">
        <f aca="false">'Work sheet diff'!O133-AVERAGE('Work sheet diff'!$C133:$T133)</f>
        <v>-0.00843207480812606</v>
      </c>
      <c r="Q211" s="323" t="n">
        <f aca="false">'Work sheet diff'!P133-AVERAGE('Work sheet diff'!$C133:$T133)</f>
        <v>-0.00588215248718377</v>
      </c>
      <c r="R211" s="323" t="n">
        <f aca="false">'Work sheet diff'!Q133-AVERAGE('Work sheet diff'!$C133:$T133)</f>
        <v>0.0015496679125298</v>
      </c>
      <c r="S211" s="323" t="n">
        <f aca="false">'Work sheet diff'!R133-AVERAGE('Work sheet diff'!$C133:$T133)</f>
        <v>-0.00339654185647334</v>
      </c>
      <c r="T211" s="323" t="n">
        <f aca="false">'Work sheet diff'!S133-AVERAGE('Work sheet diff'!$C133:$T133)</f>
        <v>-0.00133793725352847</v>
      </c>
      <c r="U211" s="323" t="n">
        <f aca="false">'Work sheet diff'!T133-AVERAGE('Work sheet diff'!$C133:$T133)</f>
        <v>0.000115403612058709</v>
      </c>
      <c r="V211" s="323" t="n">
        <f aca="false">'Work sheet diff'!U133</f>
        <v>-0.0366628391196522</v>
      </c>
      <c r="W211" s="313"/>
    </row>
    <row r="212" s="301" customFormat="true" ht="15" hidden="false" customHeight="false" outlineLevel="0" collapsed="false">
      <c r="A212" s="310" t="s">
        <v>290</v>
      </c>
      <c r="B212" s="311" t="n">
        <f aca="false">AVERAGE('Work sheet diff'!C134:T134)</f>
        <v>-0.00240801785004525</v>
      </c>
      <c r="C212" s="323" t="n">
        <f aca="false">'Work sheet diff'!B134</f>
        <v>-0.0330859463805054</v>
      </c>
      <c r="D212" s="323" t="n">
        <f aca="false">'Work sheet diff'!C134-AVERAGE('Work sheet diff'!$C134:$T134)</f>
        <v>0.00459296050356136</v>
      </c>
      <c r="E212" s="323" t="n">
        <f aca="false">'Work sheet diff'!D134-AVERAGE('Work sheet diff'!$C134:$T134)</f>
        <v>-0.000214070484929742</v>
      </c>
      <c r="F212" s="323" t="n">
        <f aca="false">'Work sheet diff'!E134-AVERAGE('Work sheet diff'!$C134:$T134)</f>
        <v>0.000809858699858476</v>
      </c>
      <c r="G212" s="323" t="n">
        <f aca="false">'Work sheet diff'!F134-AVERAGE('Work sheet diff'!$C134:$T134)</f>
        <v>-0.00184361401029081</v>
      </c>
      <c r="H212" s="323" t="n">
        <f aca="false">'Work sheet diff'!G134-AVERAGE('Work sheet diff'!$C134:$T134)</f>
        <v>-0.00225421208120939</v>
      </c>
      <c r="I212" s="323" t="n">
        <f aca="false">'Work sheet diff'!H134-AVERAGE('Work sheet diff'!$C134:$T134)</f>
        <v>0.00243035496235573</v>
      </c>
      <c r="J212" s="323" t="n">
        <f aca="false">'Work sheet diff'!I134-AVERAGE('Work sheet diff'!$C134:$T134)</f>
        <v>0.00452989108837051</v>
      </c>
      <c r="K212" s="323" t="n">
        <f aca="false">'Work sheet diff'!J134-AVERAGE('Work sheet diff'!$C134:$T134)</f>
        <v>8.78225639461372E-005</v>
      </c>
      <c r="L212" s="323" t="n">
        <f aca="false">'Work sheet diff'!K134-AVERAGE('Work sheet diff'!$C134:$T134)</f>
        <v>-0.000204012008775349</v>
      </c>
      <c r="M212" s="323" t="n">
        <f aca="false">'Work sheet diff'!L134-AVERAGE('Work sheet diff'!$C134:$T134)</f>
        <v>0.00155808095155667</v>
      </c>
      <c r="N212" s="323" t="n">
        <f aca="false">'Work sheet diff'!M134-AVERAGE('Work sheet diff'!$C134:$T134)</f>
        <v>0.000268064651424048</v>
      </c>
      <c r="O212" s="323" t="n">
        <f aca="false">'Work sheet diff'!N134-AVERAGE('Work sheet diff'!$C134:$T134)</f>
        <v>-0.000696195482742572</v>
      </c>
      <c r="P212" s="323" t="n">
        <f aca="false">'Work sheet diff'!O134-AVERAGE('Work sheet diff'!$C134:$T134)</f>
        <v>-0.000631127598538721</v>
      </c>
      <c r="Q212" s="323" t="n">
        <f aca="false">'Work sheet diff'!P134-AVERAGE('Work sheet diff'!$C134:$T134)</f>
        <v>-0.00160802903415191</v>
      </c>
      <c r="R212" s="323" t="n">
        <f aca="false">'Work sheet diff'!Q134-AVERAGE('Work sheet diff'!$C134:$T134)</f>
        <v>0.000160375463142751</v>
      </c>
      <c r="S212" s="323" t="n">
        <f aca="false">'Work sheet diff'!R134-AVERAGE('Work sheet diff'!$C134:$T134)</f>
        <v>-0.00223876779769978</v>
      </c>
      <c r="T212" s="323" t="n">
        <f aca="false">'Work sheet diff'!S134-AVERAGE('Work sheet diff'!$C134:$T134)</f>
        <v>-0.000728515554287952</v>
      </c>
      <c r="U212" s="323" t="n">
        <f aca="false">'Work sheet diff'!T134-AVERAGE('Work sheet diff'!$C134:$T134)</f>
        <v>-0.00401886483158946</v>
      </c>
      <c r="V212" s="323" t="n">
        <f aca="false">'Work sheet diff'!U134</f>
        <v>-0.00380472668566239</v>
      </c>
      <c r="W212" s="313"/>
    </row>
    <row r="213" s="301" customFormat="true" ht="15" hidden="false" customHeight="false" outlineLevel="0" collapsed="false">
      <c r="A213" s="310" t="s">
        <v>291</v>
      </c>
      <c r="B213" s="311" t="n">
        <f aca="false">AVERAGE('Work sheet diff'!C135:T135)</f>
        <v>-0.0244142622956932</v>
      </c>
      <c r="C213" s="323" t="n">
        <f aca="false">'Work sheet diff'!B135</f>
        <v>-0.089521611133468</v>
      </c>
      <c r="D213" s="323" t="n">
        <f aca="false">'Work sheet diff'!C135-AVERAGE('Work sheet diff'!$C135:$T135)</f>
        <v>-0.00477855931663767</v>
      </c>
      <c r="E213" s="323" t="n">
        <f aca="false">'Work sheet diff'!D135-AVERAGE('Work sheet diff'!$C135:$T135)</f>
        <v>-0.00231512355402917</v>
      </c>
      <c r="F213" s="323" t="n">
        <f aca="false">'Work sheet diff'!E135-AVERAGE('Work sheet diff'!$C135:$T135)</f>
        <v>-0.000899487319785668</v>
      </c>
      <c r="G213" s="323" t="n">
        <f aca="false">'Work sheet diff'!F135-AVERAGE('Work sheet diff'!$C135:$T135)</f>
        <v>-0.00113069643722849</v>
      </c>
      <c r="H213" s="323" t="n">
        <f aca="false">'Work sheet diff'!G135-AVERAGE('Work sheet diff'!$C135:$T135)</f>
        <v>0.00455697361428935</v>
      </c>
      <c r="I213" s="323" t="n">
        <f aca="false">'Work sheet diff'!H135-AVERAGE('Work sheet diff'!$C135:$T135)</f>
        <v>0.00121416396886936</v>
      </c>
      <c r="J213" s="323" t="n">
        <f aca="false">'Work sheet diff'!I135-AVERAGE('Work sheet diff'!$C135:$T135)</f>
        <v>0.0060625327556984</v>
      </c>
      <c r="K213" s="323" t="n">
        <f aca="false">'Work sheet diff'!J135-AVERAGE('Work sheet diff'!$C135:$T135)</f>
        <v>0.00175867251974872</v>
      </c>
      <c r="L213" s="323" t="n">
        <f aca="false">'Work sheet diff'!K135-AVERAGE('Work sheet diff'!$C135:$T135)</f>
        <v>0.00615079535905669</v>
      </c>
      <c r="M213" s="323" t="n">
        <f aca="false">'Work sheet diff'!L135-AVERAGE('Work sheet diff'!$C135:$T135)</f>
        <v>0.00287009185614681</v>
      </c>
      <c r="N213" s="323" t="n">
        <f aca="false">'Work sheet diff'!M135-AVERAGE('Work sheet diff'!$C135:$T135)</f>
        <v>0.000939003857028928</v>
      </c>
      <c r="O213" s="323" t="n">
        <f aca="false">'Work sheet diff'!N135-AVERAGE('Work sheet diff'!$C135:$T135)</f>
        <v>-0.00324134923596896</v>
      </c>
      <c r="P213" s="323" t="n">
        <f aca="false">'Work sheet diff'!O135-AVERAGE('Work sheet diff'!$C135:$T135)</f>
        <v>-0.00779223054436035</v>
      </c>
      <c r="Q213" s="323" t="n">
        <f aca="false">'Work sheet diff'!P135-AVERAGE('Work sheet diff'!$C135:$T135)</f>
        <v>-0.00316066480971059</v>
      </c>
      <c r="R213" s="323" t="n">
        <f aca="false">'Work sheet diff'!Q135-AVERAGE('Work sheet diff'!$C135:$T135)</f>
        <v>-0.00195392545878082</v>
      </c>
      <c r="S213" s="323" t="n">
        <f aca="false">'Work sheet diff'!R135-AVERAGE('Work sheet diff'!$C135:$T135)</f>
        <v>0.00233861715034219</v>
      </c>
      <c r="T213" s="323" t="n">
        <f aca="false">'Work sheet diff'!S135-AVERAGE('Work sheet diff'!$C135:$T135)</f>
        <v>0.00117050366978008</v>
      </c>
      <c r="U213" s="323" t="n">
        <f aca="false">'Work sheet diff'!T135-AVERAGE('Work sheet diff'!$C135:$T135)</f>
        <v>-0.00178931807445878</v>
      </c>
      <c r="V213" s="312" t="n">
        <f aca="false">'Work sheet'!U135</f>
        <v>-0.0169125342569368</v>
      </c>
      <c r="W213" s="313"/>
    </row>
    <row r="214" s="301" customFormat="true" ht="15" hidden="false" customHeight="false" outlineLevel="0" collapsed="false">
      <c r="A214" s="310" t="s">
        <v>292</v>
      </c>
      <c r="B214" s="311" t="n">
        <f aca="false">AVERAGE('Work sheet diff'!C136:T136)</f>
        <v>0.000136082969125939</v>
      </c>
      <c r="C214" s="323" t="n">
        <f aca="false">'Work sheet diff'!B136</f>
        <v>-6.58122077661523E-006</v>
      </c>
      <c r="D214" s="323" t="n">
        <f aca="false">'Work sheet diff'!C136-AVERAGE('Work sheet diff'!$C136:$T136)</f>
        <v>-0.000123899447651365</v>
      </c>
      <c r="E214" s="323" t="n">
        <f aca="false">'Work sheet diff'!D136-AVERAGE('Work sheet diff'!$C136:$T136)</f>
        <v>-0.000140615978805137</v>
      </c>
      <c r="F214" s="323" t="n">
        <f aca="false">'Work sheet diff'!E136-AVERAGE('Work sheet diff'!$C136:$T136)</f>
        <v>-0.000135630886729328</v>
      </c>
      <c r="G214" s="323" t="n">
        <f aca="false">'Work sheet diff'!F136-AVERAGE('Work sheet diff'!$C136:$T136)</f>
        <v>-0.000123593655885668</v>
      </c>
      <c r="H214" s="323" t="n">
        <f aca="false">'Work sheet diff'!G136-AVERAGE('Work sheet diff'!$C136:$T136)</f>
        <v>-0.000136566229223447</v>
      </c>
      <c r="I214" s="323" t="n">
        <f aca="false">'Work sheet diff'!H136-AVERAGE('Work sheet diff'!$C136:$T136)</f>
        <v>0.00146474419362979</v>
      </c>
      <c r="J214" s="323" t="n">
        <f aca="false">'Work sheet diff'!I136-AVERAGE('Work sheet diff'!$C136:$T136)</f>
        <v>-0.000137595530897818</v>
      </c>
      <c r="K214" s="323" t="n">
        <f aca="false">'Work sheet diff'!J136-AVERAGE('Work sheet diff'!$C136:$T136)</f>
        <v>0.000779956013924908</v>
      </c>
      <c r="L214" s="323" t="n">
        <f aca="false">'Work sheet diff'!K136-AVERAGE('Work sheet diff'!$C136:$T136)</f>
        <v>-0.000137431398293935</v>
      </c>
      <c r="M214" s="323" t="n">
        <f aca="false">'Work sheet diff'!L136-AVERAGE('Work sheet diff'!$C136:$T136)</f>
        <v>-0.000138013400803899</v>
      </c>
      <c r="N214" s="323" t="n">
        <f aca="false">'Work sheet diff'!M136-AVERAGE('Work sheet diff'!$C136:$T136)</f>
        <v>-0.000135204872789391</v>
      </c>
      <c r="O214" s="323" t="n">
        <f aca="false">'Work sheet diff'!N136-AVERAGE('Work sheet diff'!$C136:$T136)</f>
        <v>-0.0001388526414562</v>
      </c>
      <c r="P214" s="323" t="n">
        <f aca="false">'Work sheet diff'!O136-AVERAGE('Work sheet diff'!$C136:$T136)</f>
        <v>-0.000140930012391306</v>
      </c>
      <c r="Q214" s="323" t="n">
        <f aca="false">'Work sheet diff'!P136-AVERAGE('Work sheet diff'!$C136:$T136)</f>
        <v>-0.00013137969537081</v>
      </c>
      <c r="R214" s="323" t="n">
        <f aca="false">'Work sheet diff'!Q136-AVERAGE('Work sheet diff'!$C136:$T136)</f>
        <v>-0.000123732728953457</v>
      </c>
      <c r="S214" s="323" t="n">
        <f aca="false">'Work sheet diff'!R136-AVERAGE('Work sheet diff'!$C136:$T136)</f>
        <v>-0.000137715166116367</v>
      </c>
      <c r="T214" s="323" t="n">
        <f aca="false">'Work sheet diff'!S136-AVERAGE('Work sheet diff'!$C136:$T136)</f>
        <v>-0.000217156347016765</v>
      </c>
      <c r="U214" s="323" t="n">
        <f aca="false">'Work sheet diff'!T136-AVERAGE('Work sheet diff'!$C136:$T136)</f>
        <v>-0.000146382215169809</v>
      </c>
      <c r="V214" s="312" t="n">
        <f aca="false">'Work sheet'!U136</f>
        <v>0</v>
      </c>
      <c r="W214" s="313"/>
    </row>
    <row r="215" s="301" customFormat="true" ht="15" hidden="false" customHeight="false" outlineLevel="0" collapsed="false">
      <c r="A215" s="310" t="s">
        <v>293</v>
      </c>
      <c r="B215" s="311" t="n">
        <f aca="false">AVERAGE('Work sheet diff'!C137:T137)</f>
        <v>-0.0327582162999212</v>
      </c>
      <c r="C215" s="323" t="n">
        <f aca="false">'Work sheet diff'!B137</f>
        <v>-0.0076687624695653</v>
      </c>
      <c r="D215" s="323" t="n">
        <f aca="false">'Work sheet diff'!C137-AVERAGE('Work sheet diff'!$C137:$T137)</f>
        <v>-0.000797661892227561</v>
      </c>
      <c r="E215" s="323" t="n">
        <f aca="false">'Work sheet diff'!D137-AVERAGE('Work sheet diff'!$C137:$T137)</f>
        <v>-0.000168111877499703</v>
      </c>
      <c r="F215" s="323" t="n">
        <f aca="false">'Work sheet diff'!E137-AVERAGE('Work sheet diff'!$C137:$T137)</f>
        <v>-0.000885483501183761</v>
      </c>
      <c r="G215" s="323" t="n">
        <f aca="false">'Work sheet diff'!F137-AVERAGE('Work sheet diff'!$C137:$T137)</f>
        <v>-0.000572298200889575</v>
      </c>
      <c r="H215" s="323" t="n">
        <f aca="false">'Work sheet diff'!G137-AVERAGE('Work sheet diff'!$C137:$T137)</f>
        <v>8.36570735781861E-005</v>
      </c>
      <c r="I215" s="323" t="n">
        <f aca="false">'Work sheet diff'!H137-AVERAGE('Work sheet diff'!$C137:$T137)</f>
        <v>0.0038080439661872</v>
      </c>
      <c r="J215" s="323" t="n">
        <f aca="false">'Work sheet diff'!I137-AVERAGE('Work sheet diff'!$C137:$T137)</f>
        <v>0.00473929309322697</v>
      </c>
      <c r="K215" s="323" t="n">
        <f aca="false">'Work sheet diff'!J137-AVERAGE('Work sheet diff'!$C137:$T137)</f>
        <v>0.00349543455578421</v>
      </c>
      <c r="L215" s="323" t="n">
        <f aca="false">'Work sheet diff'!K137-AVERAGE('Work sheet diff'!$C137:$T137)</f>
        <v>0.00857931251821433</v>
      </c>
      <c r="M215" s="323" t="n">
        <f aca="false">'Work sheet diff'!L137-AVERAGE('Work sheet diff'!$C137:$T137)</f>
        <v>0.00428948029757597</v>
      </c>
      <c r="N215" s="323" t="n">
        <f aca="false">'Work sheet diff'!M137-AVERAGE('Work sheet diff'!$C137:$T137)</f>
        <v>-0.00293076413952315</v>
      </c>
      <c r="O215" s="323" t="n">
        <f aca="false">'Work sheet diff'!N137-AVERAGE('Work sheet diff'!$C137:$T137)</f>
        <v>-0.00443606284081937</v>
      </c>
      <c r="P215" s="323" t="n">
        <f aca="false">'Work sheet diff'!O137-AVERAGE('Work sheet diff'!$C137:$T137)</f>
        <v>-0.0043013911769318</v>
      </c>
      <c r="Q215" s="323" t="n">
        <f aca="false">'Work sheet diff'!P137-AVERAGE('Work sheet diff'!$C137:$T137)</f>
        <v>-0.00696489624243948</v>
      </c>
      <c r="R215" s="323" t="n">
        <f aca="false">'Work sheet diff'!Q137-AVERAGE('Work sheet diff'!$C137:$T137)</f>
        <v>-0.00219149060335474</v>
      </c>
      <c r="S215" s="323" t="n">
        <f aca="false">'Work sheet diff'!R137-AVERAGE('Work sheet diff'!$C137:$T137)</f>
        <v>-0.000715070153879553</v>
      </c>
      <c r="T215" s="323" t="n">
        <f aca="false">'Work sheet diff'!S137-AVERAGE('Work sheet diff'!$C137:$T137)</f>
        <v>0.000981182617813464</v>
      </c>
      <c r="U215" s="323" t="n">
        <f aca="false">'Work sheet diff'!T137-AVERAGE('Work sheet diff'!$C137:$T137)</f>
        <v>-0.00201317349363174</v>
      </c>
      <c r="V215" s="312" t="n">
        <f aca="false">'Work sheet'!U137</f>
        <v>-0.068041056245395</v>
      </c>
      <c r="W215" s="313"/>
    </row>
    <row r="216" s="301" customFormat="true" ht="15" hidden="false" customHeight="false" outlineLevel="0" collapsed="false">
      <c r="A216" s="310" t="s">
        <v>294</v>
      </c>
      <c r="B216" s="311" t="n">
        <f aca="false">AVERAGE('Work sheet diff'!C138:T138)/10</f>
        <v>-0.000310216081552197</v>
      </c>
      <c r="C216" s="323" t="n">
        <f aca="false">'Work sheet diff'!B138/10</f>
        <v>0.00819418974403511</v>
      </c>
      <c r="D216" s="323" t="n">
        <f aca="false">('Work sheet diff'!C138-AVERAGE('Work sheet diff'!$C138:$T138))/10</f>
        <v>0.00112312477057236</v>
      </c>
      <c r="E216" s="323" t="n">
        <f aca="false">('Work sheet diff'!D138-AVERAGE('Work sheet diff'!$C138:$T138))/10</f>
        <v>-0.000493324013459856</v>
      </c>
      <c r="F216" s="323" t="n">
        <f aca="false">('Work sheet diff'!E138-AVERAGE('Work sheet diff'!$C138:$T138))/10</f>
        <v>-0.000321053047205613</v>
      </c>
      <c r="G216" s="323" t="n">
        <f aca="false">('Work sheet diff'!F138-AVERAGE('Work sheet diff'!$C138:$T138))/10</f>
        <v>-0.00052135738582026</v>
      </c>
      <c r="H216" s="323" t="n">
        <f aca="false">('Work sheet diff'!G138-AVERAGE('Work sheet diff'!$C138:$T138))/10</f>
        <v>0.000468979655740936</v>
      </c>
      <c r="I216" s="323" t="n">
        <f aca="false">('Work sheet diff'!H138-AVERAGE('Work sheet diff'!$C138:$T138))/10</f>
        <v>-0.000952743365566184</v>
      </c>
      <c r="J216" s="323" t="n">
        <f aca="false">('Work sheet diff'!I138-AVERAGE('Work sheet diff'!$C138:$T138))/10</f>
        <v>0.00105614339806497</v>
      </c>
      <c r="K216" s="323" t="n">
        <f aca="false">('Work sheet diff'!J138-AVERAGE('Work sheet diff'!$C138:$T138))/10</f>
        <v>0.00101334491489477</v>
      </c>
      <c r="L216" s="323" t="n">
        <f aca="false">('Work sheet diff'!K138-AVERAGE('Work sheet diff'!$C138:$T138))/10</f>
        <v>-0.00103802940293186</v>
      </c>
      <c r="M216" s="323" t="n">
        <f aca="false">('Work sheet diff'!L138-AVERAGE('Work sheet diff'!$C138:$T138))/10</f>
        <v>-4.47576856696052E-005</v>
      </c>
      <c r="N216" s="323" t="n">
        <f aca="false">('Work sheet diff'!M138-AVERAGE('Work sheet diff'!$C138:$T138))/10</f>
        <v>0.000564250109102271</v>
      </c>
      <c r="O216" s="323" t="n">
        <f aca="false">('Work sheet diff'!N138-AVERAGE('Work sheet diff'!$C138:$T138))/10</f>
        <v>-0.000826062957329714</v>
      </c>
      <c r="P216" s="323" t="n">
        <f aca="false">('Work sheet diff'!O138-AVERAGE('Work sheet diff'!$C138:$T138))/10</f>
        <v>0.000290717289527922</v>
      </c>
      <c r="Q216" s="323" t="n">
        <f aca="false">('Work sheet diff'!P138-AVERAGE('Work sheet diff'!$C138:$T138))/10</f>
        <v>4.80996927396063E-005</v>
      </c>
      <c r="R216" s="323" t="n">
        <f aca="false">('Work sheet diff'!Q138-AVERAGE('Work sheet diff'!$C138:$T138))/10</f>
        <v>0.000476432070888605</v>
      </c>
      <c r="S216" s="323" t="n">
        <f aca="false">('Work sheet diff'!R138-AVERAGE('Work sheet diff'!$C138:$T138))/10</f>
        <v>3.75685061093995E-005</v>
      </c>
      <c r="T216" s="323" t="n">
        <f aca="false">('Work sheet diff'!S138-AVERAGE('Work sheet diff'!$C138:$T138))/10</f>
        <v>0.000280014367900696</v>
      </c>
      <c r="U216" s="323" t="n">
        <f aca="false">('Work sheet diff'!T138-AVERAGE('Work sheet diff'!$C138:$T138))/10</f>
        <v>-0.00116134691755844</v>
      </c>
      <c r="V216" s="312" t="n">
        <f aca="false">'Work sheet'!U138/10</f>
        <v>-0.000244345904496104</v>
      </c>
      <c r="W216" s="313"/>
    </row>
    <row r="217" s="301" customFormat="true" ht="15" hidden="false" customHeight="false" outlineLevel="0" collapsed="false">
      <c r="A217" s="310" t="s">
        <v>295</v>
      </c>
      <c r="B217" s="311" t="n">
        <f aca="false">AVERAGE('Work sheet diff'!C139:T139)/10</f>
        <v>-0.00434056552696113</v>
      </c>
      <c r="C217" s="323" t="n">
        <f aca="false">'Work sheet diff'!B139/10</f>
        <v>-0.0053658774772639</v>
      </c>
      <c r="D217" s="323" t="n">
        <f aca="false">('Work sheet diff'!C139-AVERAGE('Work sheet diff'!$C139:$T139))/10</f>
        <v>0.000108057315244802</v>
      </c>
      <c r="E217" s="323" t="n">
        <f aca="false">('Work sheet diff'!D139-AVERAGE('Work sheet diff'!$C139:$T139))/10</f>
        <v>-0.00134940749363017</v>
      </c>
      <c r="F217" s="323" t="n">
        <f aca="false">('Work sheet diff'!E139-AVERAGE('Work sheet diff'!$C139:$T139))/10</f>
        <v>0.000406393081844295</v>
      </c>
      <c r="G217" s="323" t="n">
        <f aca="false">('Work sheet diff'!F139-AVERAGE('Work sheet diff'!$C139:$T139))/10</f>
        <v>-1.53915231104702E-005</v>
      </c>
      <c r="H217" s="323" t="n">
        <f aca="false">('Work sheet diff'!G139-AVERAGE('Work sheet diff'!$C139:$T139))/10</f>
        <v>0.000254862108467551</v>
      </c>
      <c r="I217" s="323" t="n">
        <f aca="false">('Work sheet diff'!H139-AVERAGE('Work sheet diff'!$C139:$T139))/10</f>
        <v>-0.000231913803541956</v>
      </c>
      <c r="J217" s="323" t="n">
        <f aca="false">('Work sheet diff'!I139-AVERAGE('Work sheet diff'!$C139:$T139))/10</f>
        <v>0.000341535622364189</v>
      </c>
      <c r="K217" s="323" t="n">
        <f aca="false">('Work sheet diff'!J139-AVERAGE('Work sheet diff'!$C139:$T139))/10</f>
        <v>-0.00035437694733331</v>
      </c>
      <c r="L217" s="323" t="n">
        <f aca="false">('Work sheet diff'!K139-AVERAGE('Work sheet diff'!$C139:$T139))/10</f>
        <v>0.00094831314879292</v>
      </c>
      <c r="M217" s="323" t="n">
        <f aca="false">('Work sheet diff'!L139-AVERAGE('Work sheet diff'!$C139:$T139))/10</f>
        <v>0.000401784891042653</v>
      </c>
      <c r="N217" s="323" t="n">
        <f aca="false">('Work sheet diff'!M139-AVERAGE('Work sheet diff'!$C139:$T139))/10</f>
        <v>-0.00101151232685931</v>
      </c>
      <c r="O217" s="323" t="n">
        <f aca="false">('Work sheet diff'!N139-AVERAGE('Work sheet diff'!$C139:$T139))/10</f>
        <v>-0.00024484496220586</v>
      </c>
      <c r="P217" s="323" t="n">
        <f aca="false">('Work sheet diff'!O139-AVERAGE('Work sheet diff'!$C139:$T139))/10</f>
        <v>-0.00045198479784179</v>
      </c>
      <c r="Q217" s="323" t="n">
        <f aca="false">('Work sheet diff'!P139-AVERAGE('Work sheet diff'!$C139:$T139))/10</f>
        <v>0.000435142077665394</v>
      </c>
      <c r="R217" s="323" t="n">
        <f aca="false">('Work sheet diff'!Q139-AVERAGE('Work sheet diff'!$C139:$T139))/10</f>
        <v>-0.0004321107323826</v>
      </c>
      <c r="S217" s="323" t="n">
        <f aca="false">('Work sheet diff'!R139-AVERAGE('Work sheet diff'!$C139:$T139))/10</f>
        <v>4.7390840103255E-005</v>
      </c>
      <c r="T217" s="323" t="n">
        <f aca="false">('Work sheet diff'!S139-AVERAGE('Work sheet diff'!$C139:$T139))/10</f>
        <v>-0.000135003914123155</v>
      </c>
      <c r="U217" s="323" t="n">
        <f aca="false">('Work sheet diff'!T139-AVERAGE('Work sheet diff'!$C139:$T139))/10</f>
        <v>0.00128306741550356</v>
      </c>
      <c r="V217" s="323" t="n">
        <f aca="false">'Work sheet diff'!U139/10</f>
        <v>-0.00464525235147754</v>
      </c>
      <c r="W217" s="313"/>
    </row>
    <row r="218" s="301" customFormat="true" ht="15" hidden="false" customHeight="false" outlineLevel="0" collapsed="false">
      <c r="A218" s="310" t="s">
        <v>296</v>
      </c>
      <c r="B218" s="311" t="n">
        <f aca="false">AVERAGE('Work sheet diff'!C140:T140)/10</f>
        <v>-0.00222352628201224</v>
      </c>
      <c r="C218" s="323" t="n">
        <f aca="false">'Work sheet diff'!B140/10</f>
        <v>0.00733461135934618</v>
      </c>
      <c r="D218" s="323" t="n">
        <f aca="false">('Work sheet diff'!C140-AVERAGE('Work sheet diff'!$C140:$T140))/10</f>
        <v>0.000299657440571039</v>
      </c>
      <c r="E218" s="323" t="n">
        <f aca="false">('Work sheet diff'!D140-AVERAGE('Work sheet diff'!$C140:$T140))/10</f>
        <v>-0.000461060153081264</v>
      </c>
      <c r="F218" s="323" t="n">
        <f aca="false">('Work sheet diff'!E140-AVERAGE('Work sheet diff'!$C140:$T140))/10</f>
        <v>-0.000879435648605527</v>
      </c>
      <c r="G218" s="323" t="n">
        <f aca="false">('Work sheet diff'!F140-AVERAGE('Work sheet diff'!$C140:$T140))/10</f>
        <v>-7.55301244010895E-005</v>
      </c>
      <c r="H218" s="323" t="n">
        <f aca="false">('Work sheet diff'!G140-AVERAGE('Work sheet diff'!$C140:$T140))/10</f>
        <v>-1.34299461105172E-005</v>
      </c>
      <c r="I218" s="323" t="n">
        <f aca="false">('Work sheet diff'!H140-AVERAGE('Work sheet diff'!$C140:$T140))/10</f>
        <v>0.000609145724300776</v>
      </c>
      <c r="J218" s="323" t="n">
        <f aca="false">('Work sheet diff'!I140-AVERAGE('Work sheet diff'!$C140:$T140))/10</f>
        <v>0.00103259136018993</v>
      </c>
      <c r="K218" s="323" t="n">
        <f aca="false">('Work sheet diff'!J140-AVERAGE('Work sheet diff'!$C140:$T140))/10</f>
        <v>0.000735410728674146</v>
      </c>
      <c r="L218" s="323" t="n">
        <f aca="false">('Work sheet diff'!K140-AVERAGE('Work sheet diff'!$C140:$T140))/10</f>
        <v>0.000724912328461299</v>
      </c>
      <c r="M218" s="323" t="n">
        <f aca="false">('Work sheet diff'!L140-AVERAGE('Work sheet diff'!$C140:$T140))/10</f>
        <v>-0.001032965602499</v>
      </c>
      <c r="N218" s="323" t="n">
        <f aca="false">('Work sheet diff'!M140-AVERAGE('Work sheet diff'!$C140:$T140))/10</f>
        <v>-7.0584132208355E-005</v>
      </c>
      <c r="O218" s="323" t="n">
        <f aca="false">('Work sheet diff'!N140-AVERAGE('Work sheet diff'!$C140:$T140))/10</f>
        <v>-4.3731724449805E-005</v>
      </c>
      <c r="P218" s="323" t="n">
        <f aca="false">('Work sheet diff'!O140-AVERAGE('Work sheet diff'!$C140:$T140))/10</f>
        <v>0.000570547103503199</v>
      </c>
      <c r="Q218" s="323" t="n">
        <f aca="false">('Work sheet diff'!P140-AVERAGE('Work sheet diff'!$C140:$T140))/10</f>
        <v>0.000151177544646198</v>
      </c>
      <c r="R218" s="323" t="n">
        <f aca="false">('Work sheet diff'!Q140-AVERAGE('Work sheet diff'!$C140:$T140))/10</f>
        <v>-0.000816291559903303</v>
      </c>
      <c r="S218" s="323" t="n">
        <f aca="false">('Work sheet diff'!R140-AVERAGE('Work sheet diff'!$C140:$T140))/10</f>
        <v>-0.000254795620411843</v>
      </c>
      <c r="T218" s="323" t="n">
        <f aca="false">('Work sheet diff'!S140-AVERAGE('Work sheet diff'!$C140:$T140))/10</f>
        <v>-0.000769107212765875</v>
      </c>
      <c r="U218" s="323" t="n">
        <f aca="false">('Work sheet diff'!T140-AVERAGE('Work sheet diff'!$C140:$T140))/10</f>
        <v>0.000293489494089992</v>
      </c>
      <c r="V218" s="312" t="n">
        <f aca="false">'Work sheet'!U140/10</f>
        <v>-0.00661601849707304</v>
      </c>
      <c r="W218" s="313"/>
    </row>
    <row r="219" s="301" customFormat="true" ht="15.75" hidden="false" customHeight="false" outlineLevel="0" collapsed="false">
      <c r="A219" s="327" t="s">
        <v>297</v>
      </c>
      <c r="B219" s="324" t="n">
        <f aca="false">AVERAGE('Work sheet diff'!C141:T141)/10</f>
        <v>0.0045550939452919</v>
      </c>
      <c r="C219" s="325" t="n">
        <f aca="false">'Work sheet diff'!B141/10</f>
        <v>0.00684158803746655</v>
      </c>
      <c r="D219" s="325" t="n">
        <f aca="false">('Work sheet diff'!C141-AVERAGE('Work sheet diff'!$C141:$T141))/10</f>
        <v>0.00220371520725047</v>
      </c>
      <c r="E219" s="325" t="n">
        <f aca="false">('Work sheet diff'!D141-AVERAGE('Work sheet diff'!$C141:$T141))/10</f>
        <v>-0.00466134555546139</v>
      </c>
      <c r="F219" s="325" t="n">
        <f aca="false">('Work sheet diff'!E141-AVERAGE('Work sheet diff'!$C141:$T141))/10</f>
        <v>0.000128983546233522</v>
      </c>
      <c r="G219" s="325" t="n">
        <f aca="false">('Work sheet diff'!F141-AVERAGE('Work sheet diff'!$C141:$T141))/10</f>
        <v>0.00102748112250471</v>
      </c>
      <c r="H219" s="325" t="n">
        <f aca="false">('Work sheet diff'!G141-AVERAGE('Work sheet diff'!$C141:$T141))/10</f>
        <v>-0.000699937708003767</v>
      </c>
      <c r="I219" s="325" t="n">
        <f aca="false">('Work sheet diff'!H141-AVERAGE('Work sheet diff'!$C141:$T141))/10</f>
        <v>-0.00214028353681733</v>
      </c>
      <c r="J219" s="325" t="n">
        <f aca="false">('Work sheet diff'!I141-AVERAGE('Work sheet diff'!$C141:$T141))/10</f>
        <v>0.000582960376741996</v>
      </c>
      <c r="K219" s="325" t="n">
        <f aca="false">('Work sheet diff'!J141-AVERAGE('Work sheet diff'!$C141:$T141))/10</f>
        <v>-7.91884707156312E-005</v>
      </c>
      <c r="L219" s="325" t="n">
        <f aca="false">('Work sheet diff'!K141-AVERAGE('Work sheet diff'!$C141:$T141))/10</f>
        <v>-0.000120891741902071</v>
      </c>
      <c r="M219" s="325" t="n">
        <f aca="false">('Work sheet diff'!L141-AVERAGE('Work sheet diff'!$C141:$T141))/10</f>
        <v>2.27441564030137E-005</v>
      </c>
      <c r="N219" s="325" t="n">
        <f aca="false">('Work sheet diff'!M141-AVERAGE('Work sheet diff'!$C141:$T141))/10</f>
        <v>0.00183019842758945</v>
      </c>
      <c r="O219" s="325" t="n">
        <f aca="false">('Work sheet diff'!N141-AVERAGE('Work sheet diff'!$C141:$T141))/10</f>
        <v>-0.00227189118258004</v>
      </c>
      <c r="P219" s="325" t="n">
        <f aca="false">('Work sheet diff'!O141-AVERAGE('Work sheet diff'!$C141:$T141))/10</f>
        <v>0.000544320817419962</v>
      </c>
      <c r="Q219" s="325" t="n">
        <f aca="false">('Work sheet diff'!P141-AVERAGE('Work sheet diff'!$C141:$T141))/10</f>
        <v>-0.00269197611478343</v>
      </c>
      <c r="R219" s="325" t="n">
        <f aca="false">('Work sheet diff'!Q141-AVERAGE('Work sheet diff'!$C141:$T141))/10</f>
        <v>0.00221100300386064</v>
      </c>
      <c r="S219" s="325" t="n">
        <f aca="false">('Work sheet diff'!R141-AVERAGE('Work sheet diff'!$C141:$T141))/10</f>
        <v>0.00142709807165725</v>
      </c>
      <c r="T219" s="325" t="n">
        <f aca="false">('Work sheet diff'!S141-AVERAGE('Work sheet diff'!$C141:$T141))/10</f>
        <v>-0.00064888993173258</v>
      </c>
      <c r="U219" s="325" t="n">
        <f aca="false">('Work sheet diff'!T141-AVERAGE('Work sheet diff'!$C141:$T141))/10</f>
        <v>0.00333589951233522</v>
      </c>
      <c r="V219" s="303" t="n">
        <f aca="false">'Work sheet'!U141/10</f>
        <v>-0.002335353</v>
      </c>
      <c r="W219" s="305"/>
    </row>
    <row r="220" s="301" customFormat="true" ht="15.75" hidden="false" customHeight="false" outlineLevel="0" collapsed="false">
      <c r="A220" s="331"/>
    </row>
    <row r="221" s="301" customFormat="true" ht="15.75" hidden="false" customHeight="false" outlineLevel="0" collapsed="false">
      <c r="A221" s="332" t="s">
        <v>47</v>
      </c>
      <c r="B221" s="333" t="n">
        <f aca="false">'Summary Data'!V3-'Summary Data'!AS3</f>
        <v>20.960877776</v>
      </c>
      <c r="D221" s="334"/>
      <c r="E221" s="334"/>
    </row>
    <row r="222" customFormat="false" ht="11.25" hidden="false" customHeight="false" outlineLevel="0" collapsed="false">
      <c r="A222" s="335"/>
    </row>
    <row r="223" s="336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6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6" customFormat="true" ht="11.25" hidden="false" customHeight="false" outlineLevel="0" collapsed="false">
      <c r="A225" s="337"/>
      <c r="B225" s="337"/>
      <c r="C225" s="337"/>
      <c r="D225" s="337"/>
      <c r="E225" s="337"/>
      <c r="F225" s="337"/>
      <c r="G225" s="337"/>
      <c r="H225" s="337"/>
      <c r="I225" s="337"/>
      <c r="J225" s="337"/>
      <c r="K225" s="337"/>
      <c r="L225" s="337"/>
    </row>
    <row r="226" s="336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8" customFormat="true" ht="11.25" hidden="false" customHeight="false" outlineLevel="0" collapsed="false"/>
    <row r="228" s="338" customFormat="true" ht="11.25" hidden="false" customHeight="false" outlineLevel="0" collapsed="false"/>
    <row r="229" s="338" customFormat="true" ht="12" hidden="false" customHeight="false" outlineLevel="0" collapsed="false"/>
    <row r="230" s="338" customFormat="true" ht="11.25" hidden="false" customHeight="false" outlineLevel="0" collapsed="false">
      <c r="A230" s="11" t="s">
        <v>29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4" t="s">
        <v>300</v>
      </c>
      <c r="B231" s="239" t="n">
        <v>15</v>
      </c>
      <c r="C231" s="239" t="n">
        <v>14.25</v>
      </c>
      <c r="D231" s="239" t="n">
        <v>13.5</v>
      </c>
      <c r="E231" s="239" t="n">
        <v>12.75</v>
      </c>
      <c r="F231" s="239" t="n">
        <v>12</v>
      </c>
      <c r="G231" s="239" t="n">
        <v>11.25</v>
      </c>
      <c r="H231" s="239" t="n">
        <v>10.5</v>
      </c>
      <c r="I231" s="239" t="n">
        <v>9.75</v>
      </c>
      <c r="J231" s="239" t="n">
        <v>9</v>
      </c>
      <c r="K231" s="239" t="n">
        <v>8.25</v>
      </c>
      <c r="L231" s="239" t="n">
        <v>7.5</v>
      </c>
      <c r="M231" s="239" t="n">
        <v>6.75</v>
      </c>
      <c r="N231" s="239" t="n">
        <v>6</v>
      </c>
      <c r="O231" s="239" t="n">
        <v>5.25</v>
      </c>
      <c r="P231" s="239" t="n">
        <v>4.5</v>
      </c>
      <c r="Q231" s="239" t="n">
        <v>3.75</v>
      </c>
      <c r="R231" s="239" t="n">
        <v>3</v>
      </c>
      <c r="S231" s="239" t="n">
        <v>2.25</v>
      </c>
      <c r="T231" s="239" t="n">
        <v>1.5</v>
      </c>
      <c r="U231" s="279" t="n">
        <v>0.75</v>
      </c>
    </row>
    <row r="232" customFormat="false" ht="11.25" hidden="false" customHeight="false" outlineLevel="0" collapsed="false">
      <c r="A232" s="294" t="s">
        <v>301</v>
      </c>
      <c r="B232" s="254" t="n">
        <f aca="false">'Summary Data'!B$3</f>
        <v>3.543375</v>
      </c>
      <c r="C232" s="254" t="n">
        <f aca="false">'Summary Data'!C$3</f>
        <v>0.435805</v>
      </c>
      <c r="D232" s="254" t="n">
        <f aca="false">'Summary Data'!D$3</f>
        <v>-0.700778</v>
      </c>
      <c r="E232" s="254" t="n">
        <f aca="false">'Summary Data'!E$3</f>
        <v>-0.024767</v>
      </c>
      <c r="F232" s="254" t="n">
        <f aca="false">'Summary Data'!F$3</f>
        <v>-0.186046</v>
      </c>
      <c r="G232" s="254" t="n">
        <f aca="false">'Summary Data'!G$3</f>
        <v>-0.189464</v>
      </c>
      <c r="H232" s="254" t="n">
        <f aca="false">'Summary Data'!H$3</f>
        <v>-0.53585</v>
      </c>
      <c r="I232" s="254" t="n">
        <f aca="false">'Summary Data'!I$3</f>
        <v>-0.252854</v>
      </c>
      <c r="J232" s="254" t="n">
        <f aca="false">'Summary Data'!J$3</f>
        <v>-0.255314</v>
      </c>
      <c r="K232" s="254" t="n">
        <f aca="false">'Summary Data'!K$3</f>
        <v>-0.314834</v>
      </c>
      <c r="L232" s="254" t="n">
        <f aca="false">'Summary Data'!L$3</f>
        <v>-0.107354</v>
      </c>
      <c r="M232" s="254" t="n">
        <f aca="false">'Summary Data'!M$3</f>
        <v>-0.786129</v>
      </c>
      <c r="N232" s="254" t="n">
        <f aca="false">'Summary Data'!N$3</f>
        <v>-0.865187</v>
      </c>
      <c r="O232" s="254" t="n">
        <f aca="false">'Summary Data'!O$3</f>
        <v>-1.258978</v>
      </c>
      <c r="P232" s="254" t="n">
        <f aca="false">'Summary Data'!P$3</f>
        <v>-0.862197</v>
      </c>
      <c r="Q232" s="254" t="n">
        <f aca="false">'Summary Data'!Q$3</f>
        <v>-0.096237</v>
      </c>
      <c r="R232" s="254" t="n">
        <f aca="false">'Summary Data'!R$3</f>
        <v>1.627827</v>
      </c>
      <c r="S232" s="254" t="n">
        <f aca="false">'Summary Data'!S$3</f>
        <v>1.774829</v>
      </c>
      <c r="T232" s="254" t="n">
        <f aca="false">'Summary Data'!T$3</f>
        <v>0.132625</v>
      </c>
      <c r="U232" s="256" t="n">
        <f aca="false">'Summary Data'!U$3</f>
        <v>0.78505</v>
      </c>
    </row>
    <row r="233" customFormat="false" ht="11.25" hidden="false" customHeight="false" outlineLevel="0" collapsed="false">
      <c r="A233" s="294" t="s">
        <v>302</v>
      </c>
      <c r="B233" s="254" t="n">
        <f aca="false">B231*B232/2</f>
        <v>26.5753125</v>
      </c>
      <c r="C233" s="254" t="n">
        <f aca="false">C231*C232</f>
        <v>6.21022125</v>
      </c>
      <c r="D233" s="254" t="n">
        <f aca="false">D231*D232</f>
        <v>-9.460503</v>
      </c>
      <c r="E233" s="254" t="n">
        <f aca="false">E231*E232</f>
        <v>-0.31577925</v>
      </c>
      <c r="F233" s="254" t="n">
        <f aca="false">F231*F232</f>
        <v>-2.232552</v>
      </c>
      <c r="G233" s="254" t="n">
        <f aca="false">G231*G232</f>
        <v>-2.13147</v>
      </c>
      <c r="H233" s="254" t="n">
        <f aca="false">H231*H232</f>
        <v>-5.626425</v>
      </c>
      <c r="I233" s="254" t="n">
        <f aca="false">I231*I232</f>
        <v>-2.4653265</v>
      </c>
      <c r="J233" s="254" t="n">
        <f aca="false">J231*J232</f>
        <v>-2.297826</v>
      </c>
      <c r="K233" s="254" t="n">
        <f aca="false">K231*K232</f>
        <v>-2.5973805</v>
      </c>
      <c r="L233" s="254" t="n">
        <f aca="false">L231*L232</f>
        <v>-0.805155</v>
      </c>
      <c r="M233" s="254" t="n">
        <f aca="false">M231*M232</f>
        <v>-5.30637075</v>
      </c>
      <c r="N233" s="254" t="n">
        <f aca="false">N231*N232</f>
        <v>-5.191122</v>
      </c>
      <c r="O233" s="254" t="n">
        <f aca="false">O231*O232</f>
        <v>-6.6096345</v>
      </c>
      <c r="P233" s="254" t="n">
        <f aca="false">P231*P232</f>
        <v>-3.8798865</v>
      </c>
      <c r="Q233" s="254" t="n">
        <f aca="false">Q231*Q232</f>
        <v>-0.36088875</v>
      </c>
      <c r="R233" s="254" t="n">
        <f aca="false">R231*R232</f>
        <v>4.883481</v>
      </c>
      <c r="S233" s="254" t="n">
        <f aca="false">S231*S232</f>
        <v>3.99336525</v>
      </c>
      <c r="T233" s="254" t="n">
        <f aca="false">T231*T232</f>
        <v>0.1989375</v>
      </c>
      <c r="U233" s="256" t="n">
        <f aca="false">U231*U232/2</f>
        <v>0.29439375</v>
      </c>
    </row>
    <row r="234" customFormat="false" ht="12" hidden="false" customHeight="false" outlineLevel="0" collapsed="false">
      <c r="A234" s="339" t="s">
        <v>303</v>
      </c>
      <c r="B234" s="340" t="n">
        <f aca="false">SUM(B233:U233)*0.75/1000</f>
        <v>-0.005343456375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82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4" t="s">
        <v>300</v>
      </c>
      <c r="B238" s="239" t="n">
        <v>15</v>
      </c>
      <c r="C238" s="239" t="n">
        <v>14.25</v>
      </c>
      <c r="D238" s="239" t="n">
        <v>13.5</v>
      </c>
      <c r="E238" s="239" t="n">
        <v>12.75</v>
      </c>
      <c r="F238" s="239" t="n">
        <v>12</v>
      </c>
      <c r="G238" s="239" t="n">
        <v>11.25</v>
      </c>
      <c r="H238" s="239" t="n">
        <v>10.5</v>
      </c>
      <c r="I238" s="239" t="n">
        <v>9.75</v>
      </c>
      <c r="J238" s="239" t="n">
        <v>9</v>
      </c>
      <c r="K238" s="239" t="n">
        <v>8.25</v>
      </c>
      <c r="L238" s="239" t="n">
        <v>7.5</v>
      </c>
      <c r="M238" s="239" t="n">
        <v>6.75</v>
      </c>
      <c r="N238" s="239" t="n">
        <v>6</v>
      </c>
      <c r="O238" s="239" t="n">
        <v>5.25</v>
      </c>
      <c r="P238" s="239" t="n">
        <v>4.5</v>
      </c>
      <c r="Q238" s="239" t="n">
        <v>3.75</v>
      </c>
      <c r="R238" s="239" t="n">
        <v>3</v>
      </c>
      <c r="S238" s="239" t="n">
        <v>2.25</v>
      </c>
      <c r="T238" s="239" t="n">
        <v>1.5</v>
      </c>
      <c r="U238" s="279" t="n">
        <v>0.75</v>
      </c>
    </row>
    <row r="239" customFormat="false" ht="11.25" hidden="false" customHeight="false" outlineLevel="0" collapsed="false">
      <c r="A239" s="294" t="s">
        <v>301</v>
      </c>
      <c r="B239" s="254" t="n">
        <f aca="false">'Summary Data'!Y$3</f>
        <v>4.318542</v>
      </c>
      <c r="C239" s="254" t="n">
        <f aca="false">'Summary Data'!Z$3</f>
        <v>0.628094</v>
      </c>
      <c r="D239" s="254" t="n">
        <f aca="false">'Summary Data'!AA$3</f>
        <v>0.187299</v>
      </c>
      <c r="E239" s="254" t="n">
        <f aca="false">'Summary Data'!AB$3</f>
        <v>0.328494</v>
      </c>
      <c r="F239" s="254" t="n">
        <f aca="false">'Summary Data'!AC$3</f>
        <v>0.297279</v>
      </c>
      <c r="G239" s="254" t="n">
        <f aca="false">'Summary Data'!AD$3</f>
        <v>0.350755</v>
      </c>
      <c r="H239" s="254" t="n">
        <f aca="false">'Summary Data'!AE$3</f>
        <v>0.383398</v>
      </c>
      <c r="I239" s="254" t="n">
        <f aca="false">'Summary Data'!AF$3</f>
        <v>0.45559</v>
      </c>
      <c r="J239" s="254" t="n">
        <f aca="false">'Summary Data'!AG$3</f>
        <v>0.12713</v>
      </c>
      <c r="K239" s="254" t="n">
        <f aca="false">'Summary Data'!AH$3</f>
        <v>0.502453</v>
      </c>
      <c r="L239" s="254" t="n">
        <f aca="false">'Summary Data'!AI$3</f>
        <v>0.232827</v>
      </c>
      <c r="M239" s="254" t="n">
        <f aca="false">'Summary Data'!AJ$3</f>
        <v>-0.709271</v>
      </c>
      <c r="N239" s="254" t="n">
        <f aca="false">'Summary Data'!AK$3</f>
        <v>-0.66417</v>
      </c>
      <c r="O239" s="254" t="n">
        <f aca="false">'Summary Data'!AL$3</f>
        <v>-1.021397</v>
      </c>
      <c r="P239" s="254" t="n">
        <f aca="false">'Summary Data'!AM$3</f>
        <v>-1.229525</v>
      </c>
      <c r="Q239" s="254" t="n">
        <f aca="false">'Summary Data'!AN$3</f>
        <v>-0.462457</v>
      </c>
      <c r="R239" s="254" t="n">
        <f aca="false">'Summary Data'!AO$3</f>
        <v>-0.245451</v>
      </c>
      <c r="S239" s="254" t="n">
        <f aca="false">'Summary Data'!AP$3</f>
        <v>-0.194395</v>
      </c>
      <c r="T239" s="254" t="n">
        <f aca="false">'Summary Data'!AQ$3</f>
        <v>-0.537576</v>
      </c>
      <c r="U239" s="256" t="n">
        <f aca="false">'Summary Data'!AR$3</f>
        <v>-1.337104</v>
      </c>
    </row>
    <row r="240" customFormat="false" ht="11.25" hidden="false" customHeight="false" outlineLevel="0" collapsed="false">
      <c r="A240" s="294" t="s">
        <v>302</v>
      </c>
      <c r="B240" s="254" t="n">
        <f aca="false">B238*B239/2</f>
        <v>32.389065</v>
      </c>
      <c r="C240" s="254" t="n">
        <f aca="false">C238*C239</f>
        <v>8.9503395</v>
      </c>
      <c r="D240" s="254" t="n">
        <f aca="false">D238*D239</f>
        <v>2.5285365</v>
      </c>
      <c r="E240" s="254" t="n">
        <f aca="false">E238*E239</f>
        <v>4.1882985</v>
      </c>
      <c r="F240" s="254" t="n">
        <f aca="false">F238*F239</f>
        <v>3.567348</v>
      </c>
      <c r="G240" s="254" t="n">
        <f aca="false">G238*G239</f>
        <v>3.94599375</v>
      </c>
      <c r="H240" s="254" t="n">
        <f aca="false">H238*H239</f>
        <v>4.025679</v>
      </c>
      <c r="I240" s="254" t="n">
        <f aca="false">I238*I239</f>
        <v>4.4420025</v>
      </c>
      <c r="J240" s="254" t="n">
        <f aca="false">J238*J239</f>
        <v>1.14417</v>
      </c>
      <c r="K240" s="254" t="n">
        <f aca="false">K238*K239</f>
        <v>4.14523725</v>
      </c>
      <c r="L240" s="254" t="n">
        <f aca="false">L238*L239</f>
        <v>1.7462025</v>
      </c>
      <c r="M240" s="254" t="n">
        <f aca="false">M238*M239</f>
        <v>-4.78757925</v>
      </c>
      <c r="N240" s="254" t="n">
        <f aca="false">N238*N239</f>
        <v>-3.98502</v>
      </c>
      <c r="O240" s="254" t="n">
        <f aca="false">O238*O239</f>
        <v>-5.36233425</v>
      </c>
      <c r="P240" s="254" t="n">
        <f aca="false">P238*P239</f>
        <v>-5.5328625</v>
      </c>
      <c r="Q240" s="254" t="n">
        <f aca="false">Q238*Q239</f>
        <v>-1.73421375</v>
      </c>
      <c r="R240" s="254" t="n">
        <f aca="false">R238*R239</f>
        <v>-0.736353</v>
      </c>
      <c r="S240" s="254" t="n">
        <f aca="false">S238*S239</f>
        <v>-0.43738875</v>
      </c>
      <c r="T240" s="254" t="n">
        <f aca="false">T238*T239</f>
        <v>-0.806364</v>
      </c>
      <c r="U240" s="256" t="n">
        <f aca="false">U238*U239/2</f>
        <v>-0.501414</v>
      </c>
    </row>
    <row r="241" customFormat="false" ht="12" hidden="false" customHeight="false" outlineLevel="0" collapsed="false">
      <c r="A241" s="339" t="s">
        <v>303</v>
      </c>
      <c r="B241" s="340" t="n">
        <f aca="false">SUM(B240:U240)*0.75/1000</f>
        <v>0.03539200725</v>
      </c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82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6.28"/>
    <col collapsed="false" customWidth="true" hidden="false" outlineLevel="0" max="22" min="2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tr">
        <f aca="false">'Original data'!C2&amp;"-"&amp;'Original data'!I2</f>
        <v>HCMBALA001-1000084</v>
      </c>
      <c r="C1" s="237"/>
      <c r="D1" s="237"/>
      <c r="E1" s="237"/>
      <c r="F1" s="237"/>
      <c r="G1" s="237"/>
      <c r="H1" s="237"/>
      <c r="I1" s="237"/>
      <c r="J1" s="41" t="s">
        <v>305</v>
      </c>
      <c r="K1" s="41"/>
      <c r="L1" s="41"/>
      <c r="M1" s="41"/>
      <c r="N1" s="41"/>
      <c r="O1" s="41"/>
      <c r="P1" s="41"/>
      <c r="Q1" s="41"/>
      <c r="S1" s="238" t="s">
        <v>218</v>
      </c>
      <c r="T1" s="238" t="s">
        <v>219</v>
      </c>
    </row>
    <row r="2" customFormat="false" ht="11.25" hidden="false" customHeight="false" outlineLevel="0" collapsed="false">
      <c r="A2" s="239"/>
      <c r="B2" s="240" t="s">
        <v>220</v>
      </c>
      <c r="C2" s="240"/>
      <c r="D2" s="240"/>
      <c r="E2" s="240"/>
      <c r="F2" s="241" t="s">
        <v>221</v>
      </c>
      <c r="G2" s="241"/>
      <c r="H2" s="241"/>
      <c r="I2" s="241"/>
      <c r="J2" s="242" t="s">
        <v>220</v>
      </c>
      <c r="K2" s="242"/>
      <c r="L2" s="242"/>
      <c r="M2" s="242"/>
      <c r="N2" s="243" t="s">
        <v>221</v>
      </c>
      <c r="O2" s="243"/>
      <c r="P2" s="243"/>
      <c r="Q2" s="243"/>
      <c r="S2" s="244"/>
      <c r="T2" s="244" t="n">
        <v>1</v>
      </c>
    </row>
    <row r="3" customFormat="false" ht="11.25" hidden="false" customHeight="false" outlineLevel="0" collapsed="false">
      <c r="A3" s="239"/>
      <c r="B3" s="240" t="s">
        <v>222</v>
      </c>
      <c r="C3" s="240"/>
      <c r="D3" s="236" t="s">
        <v>223</v>
      </c>
      <c r="E3" s="236"/>
      <c r="F3" s="245" t="s">
        <v>222</v>
      </c>
      <c r="G3" s="245"/>
      <c r="H3" s="243" t="s">
        <v>223</v>
      </c>
      <c r="I3" s="243"/>
      <c r="J3" s="240" t="s">
        <v>222</v>
      </c>
      <c r="K3" s="240"/>
      <c r="L3" s="246" t="s">
        <v>223</v>
      </c>
      <c r="M3" s="246"/>
      <c r="N3" s="236" t="s">
        <v>222</v>
      </c>
      <c r="O3" s="236"/>
      <c r="P3" s="243" t="s">
        <v>223</v>
      </c>
      <c r="Q3" s="243"/>
      <c r="S3" s="244"/>
      <c r="T3" s="244" t="n">
        <v>2</v>
      </c>
    </row>
    <row r="4" customFormat="false" ht="11.25" hidden="false" customHeight="false" outlineLevel="0" collapsed="false">
      <c r="A4" s="239"/>
      <c r="B4" s="247" t="s">
        <v>224</v>
      </c>
      <c r="C4" s="248" t="s">
        <v>225</v>
      </c>
      <c r="D4" s="248" t="s">
        <v>224</v>
      </c>
      <c r="E4" s="248" t="s">
        <v>225</v>
      </c>
      <c r="F4" s="249" t="s">
        <v>224</v>
      </c>
      <c r="G4" s="248" t="s">
        <v>225</v>
      </c>
      <c r="H4" s="248" t="s">
        <v>224</v>
      </c>
      <c r="I4" s="250" t="s">
        <v>225</v>
      </c>
      <c r="J4" s="247" t="s">
        <v>224</v>
      </c>
      <c r="K4" s="248" t="s">
        <v>225</v>
      </c>
      <c r="L4" s="248" t="s">
        <v>224</v>
      </c>
      <c r="M4" s="251" t="s">
        <v>225</v>
      </c>
      <c r="N4" s="248" t="s">
        <v>224</v>
      </c>
      <c r="O4" s="248" t="s">
        <v>225</v>
      </c>
      <c r="P4" s="248" t="s">
        <v>224</v>
      </c>
      <c r="Q4" s="250" t="s">
        <v>225</v>
      </c>
      <c r="S4" s="244"/>
      <c r="T4" s="244" t="n">
        <v>3</v>
      </c>
    </row>
    <row r="5" customFormat="false" ht="11.25" hidden="false" customHeight="false" outlineLevel="0" collapsed="false">
      <c r="A5" s="239" t="n">
        <v>1</v>
      </c>
      <c r="B5" s="252"/>
      <c r="C5" s="253"/>
      <c r="D5" s="254" t="n">
        <f aca="false">AVERAGE(C67:T67)</f>
        <v>108.045961111111</v>
      </c>
      <c r="E5" s="254" t="n">
        <f aca="false">STDEV(C67:T67)</f>
        <v>0.277355096537183</v>
      </c>
      <c r="F5" s="255" t="n">
        <f aca="false">V87</f>
        <v>0</v>
      </c>
      <c r="G5" s="253"/>
      <c r="H5" s="254" t="n">
        <f aca="false">AVERAGE(C87:T87)</f>
        <v>-0.0426635</v>
      </c>
      <c r="I5" s="256" t="n">
        <f aca="false">STDEV(C87:T87)</f>
        <v>0.782688867919788</v>
      </c>
      <c r="J5" s="257"/>
      <c r="K5" s="258"/>
      <c r="L5" s="254" t="n">
        <f aca="false">AVERAGE(C107:T107)</f>
        <v>107.888566666667</v>
      </c>
      <c r="M5" s="259" t="n">
        <f aca="false">STDEV(C107:T107)</f>
        <v>0.299690232230068</v>
      </c>
      <c r="N5" s="254" t="n">
        <f aca="false">V127</f>
        <v>0</v>
      </c>
      <c r="O5" s="253"/>
      <c r="P5" s="254" t="n">
        <f aca="false">AVERAGE(C127:T127)</f>
        <v>0.0208117777777778</v>
      </c>
      <c r="Q5" s="256" t="n">
        <f aca="false">STDEV(C127:T127)</f>
        <v>0.484594739491799</v>
      </c>
      <c r="S5" s="244" t="n">
        <v>0</v>
      </c>
      <c r="T5" s="244" t="n">
        <v>4</v>
      </c>
    </row>
    <row r="6" customFormat="false" ht="11.25" hidden="false" customHeight="false" outlineLevel="0" collapsed="false">
      <c r="A6" s="239" t="n">
        <v>2</v>
      </c>
      <c r="B6" s="260" t="n">
        <f aca="false">V68</f>
        <v>0</v>
      </c>
      <c r="C6" s="253"/>
      <c r="D6" s="254" t="n">
        <f aca="false">AVERAGE(C68:T68)</f>
        <v>1.49327718624134</v>
      </c>
      <c r="E6" s="254" t="n">
        <f aca="false">STDEV(C68:T68)</f>
        <v>0.13098487917783</v>
      </c>
      <c r="F6" s="255" t="n">
        <f aca="false">V88</f>
        <v>0</v>
      </c>
      <c r="G6" s="253"/>
      <c r="H6" s="254" t="n">
        <f aca="false">AVERAGE(C88:T88)</f>
        <v>0.329741659732019</v>
      </c>
      <c r="I6" s="256" t="n">
        <f aca="false">STDEV(C88:T88)</f>
        <v>0.0774973420375774</v>
      </c>
      <c r="J6" s="260" t="n">
        <f aca="false">V108</f>
        <v>0</v>
      </c>
      <c r="K6" s="253"/>
      <c r="L6" s="254" t="n">
        <f aca="false">AVERAGE(C108:T108)</f>
        <v>-1.20363195854657</v>
      </c>
      <c r="M6" s="259" t="n">
        <f aca="false">STDEV(C108:T108)</f>
        <v>0.106826741090007</v>
      </c>
      <c r="N6" s="254" t="n">
        <f aca="false">V128</f>
        <v>0</v>
      </c>
      <c r="O6" s="253"/>
      <c r="P6" s="254" t="n">
        <f aca="false">AVERAGE(C128:T128)</f>
        <v>0.247883265904876</v>
      </c>
      <c r="Q6" s="256" t="n">
        <f aca="false">STDEV(C128:T128)</f>
        <v>0.0825901928320686</v>
      </c>
      <c r="S6" s="244" t="n">
        <v>0</v>
      </c>
      <c r="T6" s="244" t="n">
        <v>5</v>
      </c>
    </row>
    <row r="7" customFormat="false" ht="11.25" hidden="false" customHeight="false" outlineLevel="0" collapsed="false">
      <c r="A7" s="239" t="n">
        <v>3</v>
      </c>
      <c r="B7" s="260" t="n">
        <f aca="false">V69</f>
        <v>0</v>
      </c>
      <c r="C7" s="253"/>
      <c r="D7" s="254" t="n">
        <f aca="false">AVERAGE(C69:T69)</f>
        <v>4.5012135008118</v>
      </c>
      <c r="E7" s="254" t="n">
        <f aca="false">STDEV(C69:T69)</f>
        <v>0.0659447390797875</v>
      </c>
      <c r="F7" s="255" t="n">
        <f aca="false">V89</f>
        <v>0</v>
      </c>
      <c r="G7" s="253"/>
      <c r="H7" s="254" t="n">
        <f aca="false">AVERAGE(C89:T89)</f>
        <v>-0.163996404853888</v>
      </c>
      <c r="I7" s="256" t="n">
        <f aca="false">STDEV(C89:T89)</f>
        <v>0.141424058792035</v>
      </c>
      <c r="J7" s="260" t="n">
        <f aca="false">V109</f>
        <v>0</v>
      </c>
      <c r="K7" s="253"/>
      <c r="L7" s="254" t="n">
        <f aca="false">AVERAGE(C109:T109)</f>
        <v>4.46002451948743</v>
      </c>
      <c r="M7" s="259" t="n">
        <f aca="false">STDEV(C109:T109)</f>
        <v>0.0690302318028202</v>
      </c>
      <c r="N7" s="254" t="n">
        <f aca="false">V129</f>
        <v>0</v>
      </c>
      <c r="O7" s="253"/>
      <c r="P7" s="254" t="n">
        <f aca="false">AVERAGE(C129:T129)</f>
        <v>-0.250139005875206</v>
      </c>
      <c r="Q7" s="256" t="n">
        <f aca="false">STDEV(C129:T129)</f>
        <v>0.062629443662995</v>
      </c>
      <c r="S7" s="244" t="n">
        <v>0</v>
      </c>
      <c r="T7" s="244" t="n">
        <v>6</v>
      </c>
    </row>
    <row r="8" customFormat="false" ht="11.25" hidden="false" customHeight="false" outlineLevel="0" collapsed="false">
      <c r="A8" s="239" t="n">
        <v>4</v>
      </c>
      <c r="B8" s="260" t="n">
        <f aca="false">V70</f>
        <v>0</v>
      </c>
      <c r="C8" s="253"/>
      <c r="D8" s="254" t="n">
        <f aca="false">AVERAGE(C70:T70)</f>
        <v>0.0930994648915265</v>
      </c>
      <c r="E8" s="254" t="n">
        <f aca="false">STDEV(C70:T70)</f>
        <v>0.00857167599469388</v>
      </c>
      <c r="F8" s="255" t="n">
        <f aca="false">V90</f>
        <v>0</v>
      </c>
      <c r="G8" s="253"/>
      <c r="H8" s="254" t="n">
        <f aca="false">AVERAGE(C90:T90)</f>
        <v>0.034212229299196</v>
      </c>
      <c r="I8" s="256" t="n">
        <f aca="false">STDEV(C90:T90)</f>
        <v>0.0200247385580069</v>
      </c>
      <c r="J8" s="260" t="n">
        <f aca="false">V110</f>
        <v>0</v>
      </c>
      <c r="K8" s="253"/>
      <c r="L8" s="254" t="n">
        <f aca="false">AVERAGE(C110:T110)</f>
        <v>-0.148771867252849</v>
      </c>
      <c r="M8" s="259" t="n">
        <f aca="false">STDEV(C110:T110)</f>
        <v>0.0159759327158314</v>
      </c>
      <c r="N8" s="254" t="n">
        <f aca="false">V130</f>
        <v>0</v>
      </c>
      <c r="O8" s="253"/>
      <c r="P8" s="254" t="n">
        <f aca="false">AVERAGE(C130:T130)</f>
        <v>0.0397588152862743</v>
      </c>
      <c r="Q8" s="256" t="n">
        <f aca="false">STDEV(C130:T130)</f>
        <v>0.0157347520616582</v>
      </c>
      <c r="S8" s="244" t="n">
        <v>0</v>
      </c>
      <c r="T8" s="244" t="n">
        <v>7</v>
      </c>
    </row>
    <row r="9" customFormat="false" ht="11.25" hidden="false" customHeight="false" outlineLevel="0" collapsed="false">
      <c r="A9" s="239" t="n">
        <v>5</v>
      </c>
      <c r="B9" s="260" t="n">
        <f aca="false">V71</f>
        <v>0</v>
      </c>
      <c r="C9" s="253"/>
      <c r="D9" s="254" t="n">
        <f aca="false">AVERAGE(C71:T71)</f>
        <v>0.0509188083766787</v>
      </c>
      <c r="E9" s="254" t="n">
        <f aca="false">STDEV(C71:T71)</f>
        <v>0.0106376246060422</v>
      </c>
      <c r="F9" s="255" t="n">
        <f aca="false">V91</f>
        <v>0</v>
      </c>
      <c r="G9" s="253"/>
      <c r="H9" s="254" t="n">
        <f aca="false">AVERAGE(C91:T91)</f>
        <v>0.00753735079509214</v>
      </c>
      <c r="I9" s="256" t="n">
        <f aca="false">STDEV(C91:T91)</f>
        <v>0.0192784869839416</v>
      </c>
      <c r="J9" s="260" t="n">
        <f aca="false">V111</f>
        <v>0</v>
      </c>
      <c r="K9" s="253"/>
      <c r="L9" s="254" t="n">
        <f aca="false">AVERAGE(C111:T111)</f>
        <v>0.0522086032671808</v>
      </c>
      <c r="M9" s="259" t="n">
        <f aca="false">STDEV(C111:T111)</f>
        <v>0.00675274365866224</v>
      </c>
      <c r="N9" s="254" t="n">
        <f aca="false">V131</f>
        <v>0</v>
      </c>
      <c r="O9" s="253"/>
      <c r="P9" s="254" t="n">
        <f aca="false">AVERAGE(C131:T131)</f>
        <v>-0.0200105445080682</v>
      </c>
      <c r="Q9" s="256" t="n">
        <f aca="false">STDEV(C131:T131)</f>
        <v>0.0100509457302111</v>
      </c>
      <c r="S9" s="244" t="n">
        <v>0</v>
      </c>
      <c r="T9" s="244" t="n">
        <v>8</v>
      </c>
    </row>
    <row r="10" customFormat="false" ht="11.25" hidden="false" customHeight="false" outlineLevel="0" collapsed="false">
      <c r="A10" s="239" t="n">
        <v>6</v>
      </c>
      <c r="B10" s="260" t="n">
        <f aca="false">V72</f>
        <v>0</v>
      </c>
      <c r="C10" s="253"/>
      <c r="D10" s="254" t="n">
        <f aca="false">AVERAGE(C72:T72)</f>
        <v>-0.0154892369694607</v>
      </c>
      <c r="E10" s="254" t="n">
        <f aca="false">STDEV(C72:T72)</f>
        <v>0.00340812905815839</v>
      </c>
      <c r="F10" s="255" t="n">
        <f aca="false">V92</f>
        <v>0</v>
      </c>
      <c r="G10" s="253"/>
      <c r="H10" s="254" t="n">
        <f aca="false">AVERAGE(C92:T92)</f>
        <v>0.00151091578100434</v>
      </c>
      <c r="I10" s="256" t="n">
        <f aca="false">STDEV(C92:T92)</f>
        <v>0.00537502276229315</v>
      </c>
      <c r="J10" s="260" t="n">
        <f aca="false">V112</f>
        <v>0</v>
      </c>
      <c r="K10" s="253"/>
      <c r="L10" s="254" t="n">
        <f aca="false">AVERAGE(C112:T112)</f>
        <v>0.0110072125030445</v>
      </c>
      <c r="M10" s="259" t="n">
        <f aca="false">STDEV(C112:T112)</f>
        <v>0.00484464706294538</v>
      </c>
      <c r="N10" s="254" t="n">
        <f aca="false">V132</f>
        <v>0</v>
      </c>
      <c r="O10" s="253"/>
      <c r="P10" s="254" t="n">
        <f aca="false">AVERAGE(C132:T132)</f>
        <v>0.00211508808506039</v>
      </c>
      <c r="Q10" s="256" t="n">
        <f aca="false">STDEV(C132:T132)</f>
        <v>0.00401704250534077</v>
      </c>
      <c r="S10" s="244" t="n">
        <v>0</v>
      </c>
      <c r="T10" s="244" t="n">
        <v>9</v>
      </c>
    </row>
    <row r="11" customFormat="false" ht="11.25" hidden="false" customHeight="false" outlineLevel="0" collapsed="false">
      <c r="A11" s="239" t="n">
        <v>7</v>
      </c>
      <c r="B11" s="260" t="n">
        <f aca="false">V73</f>
        <v>0</v>
      </c>
      <c r="C11" s="253"/>
      <c r="D11" s="254" t="n">
        <f aca="false">AVERAGE(C73:T73)</f>
        <v>-0.0126081708177233</v>
      </c>
      <c r="E11" s="254" t="n">
        <f aca="false">STDEV(C73:T73)</f>
        <v>0.00339827870437876</v>
      </c>
      <c r="F11" s="255" t="n">
        <f aca="false">V93</f>
        <v>0</v>
      </c>
      <c r="G11" s="253"/>
      <c r="H11" s="254" t="n">
        <f aca="false">AVERAGE(C93:T93)</f>
        <v>0.0159172269685143</v>
      </c>
      <c r="I11" s="256" t="n">
        <f aca="false">STDEV(C93:T93)</f>
        <v>0.0047801902685191</v>
      </c>
      <c r="J11" s="260" t="n">
        <f aca="false">V113</f>
        <v>0</v>
      </c>
      <c r="K11" s="253"/>
      <c r="L11" s="254" t="n">
        <f aca="false">AVERAGE(C113:T113)</f>
        <v>-0.010174553830292</v>
      </c>
      <c r="M11" s="259" t="n">
        <f aca="false">STDEV(C113:T113)</f>
        <v>0.00240486973113789</v>
      </c>
      <c r="N11" s="254" t="n">
        <f aca="false">V133</f>
        <v>0</v>
      </c>
      <c r="O11" s="253"/>
      <c r="P11" s="254" t="n">
        <f aca="false">AVERAGE(C133:T133)</f>
        <v>-0.027236228463807</v>
      </c>
      <c r="Q11" s="256" t="n">
        <f aca="false">STDEV(C133:T133)</f>
        <v>0.00527875035540519</v>
      </c>
      <c r="S11" s="244" t="n">
        <v>0</v>
      </c>
      <c r="T11" s="244" t="n">
        <v>10</v>
      </c>
    </row>
    <row r="12" customFormat="false" ht="11.25" hidden="false" customHeight="false" outlineLevel="0" collapsed="false">
      <c r="A12" s="239" t="n">
        <v>8</v>
      </c>
      <c r="B12" s="260" t="n">
        <f aca="false">V74</f>
        <v>0</v>
      </c>
      <c r="C12" s="253"/>
      <c r="D12" s="254" t="n">
        <f aca="false">AVERAGE(C74:T74)</f>
        <v>-0.0023320253053255</v>
      </c>
      <c r="E12" s="254" t="n">
        <f aca="false">STDEV(C74:T74)</f>
        <v>0.00171156430305668</v>
      </c>
      <c r="F12" s="255" t="n">
        <f aca="false">V94</f>
        <v>0</v>
      </c>
      <c r="G12" s="253"/>
      <c r="H12" s="254" t="n">
        <f aca="false">AVERAGE(C94:T94)</f>
        <v>-9.00466763237127E-005</v>
      </c>
      <c r="I12" s="256" t="n">
        <f aca="false">STDEV(C94:T94)</f>
        <v>0.00176851227331844</v>
      </c>
      <c r="J12" s="260" t="n">
        <f aca="false">V114</f>
        <v>0</v>
      </c>
      <c r="K12" s="253"/>
      <c r="L12" s="254" t="n">
        <f aca="false">AVERAGE(C114:T114)</f>
        <v>0.00196796815812433</v>
      </c>
      <c r="M12" s="259" t="n">
        <f aca="false">STDEV(C114:T114)</f>
        <v>0.00211596702203031</v>
      </c>
      <c r="N12" s="254" t="n">
        <f aca="false">V134</f>
        <v>0</v>
      </c>
      <c r="O12" s="253"/>
      <c r="P12" s="254" t="n">
        <f aca="false">AVERAGE(C134:T134)</f>
        <v>-0.00240801785004525</v>
      </c>
      <c r="Q12" s="256" t="n">
        <f aca="false">STDEV(C134:T134)</f>
        <v>0.00222870700955695</v>
      </c>
      <c r="S12" s="244" t="n">
        <v>0</v>
      </c>
      <c r="T12" s="244" t="n">
        <v>11</v>
      </c>
    </row>
    <row r="13" customFormat="false" ht="11.25" hidden="false" customHeight="false" outlineLevel="0" collapsed="false">
      <c r="A13" s="239" t="n">
        <v>9</v>
      </c>
      <c r="B13" s="260" t="n">
        <f aca="false">V75</f>
        <v>0</v>
      </c>
      <c r="C13" s="253"/>
      <c r="D13" s="254" t="n">
        <f aca="false">AVERAGE(C75:T75)</f>
        <v>0.014947668480699</v>
      </c>
      <c r="E13" s="254" t="n">
        <f aca="false">STDEV(C75:T75)</f>
        <v>0.0024339079855846</v>
      </c>
      <c r="F13" s="255" t="n">
        <f aca="false">V95</f>
        <v>0</v>
      </c>
      <c r="G13" s="253"/>
      <c r="H13" s="254" t="n">
        <f aca="false">AVERAGE(C95:T95)</f>
        <v>0.0103225447104762</v>
      </c>
      <c r="I13" s="256" t="n">
        <f aca="false">STDEV(C95:T95)</f>
        <v>0.00356714536034352</v>
      </c>
      <c r="J13" s="260" t="n">
        <f aca="false">V115</f>
        <v>0</v>
      </c>
      <c r="K13" s="253"/>
      <c r="L13" s="254" t="n">
        <f aca="false">AVERAGE(C115:T115)</f>
        <v>0.0111348387958654</v>
      </c>
      <c r="M13" s="259" t="n">
        <f aca="false">STDEV(C115:T115)</f>
        <v>0.00314065266574528</v>
      </c>
      <c r="N13" s="254" t="n">
        <f aca="false">V135</f>
        <v>0</v>
      </c>
      <c r="O13" s="253"/>
      <c r="P13" s="254" t="n">
        <f aca="false">AVERAGE(C135:T135)</f>
        <v>-0.0244142622956932</v>
      </c>
      <c r="Q13" s="256" t="n">
        <f aca="false">STDEV(C135:T135)</f>
        <v>0.00371320813331496</v>
      </c>
      <c r="S13" s="244" t="n">
        <v>0</v>
      </c>
      <c r="T13" s="244" t="n">
        <v>12</v>
      </c>
    </row>
    <row r="14" customFormat="false" ht="11.25" hidden="false" customHeight="false" outlineLevel="0" collapsed="false">
      <c r="A14" s="239" t="n">
        <v>10</v>
      </c>
      <c r="B14" s="260" t="n">
        <f aca="false">V76</f>
        <v>0</v>
      </c>
      <c r="C14" s="253"/>
      <c r="D14" s="254" t="n">
        <f aca="false">AVERAGE(C76:T76)</f>
        <v>2.25608926295179E-005</v>
      </c>
      <c r="E14" s="254" t="n">
        <f aca="false">STDEV(C76:T76)</f>
        <v>0.00104288288568721</v>
      </c>
      <c r="F14" s="255" t="n">
        <f aca="false">V96</f>
        <v>0</v>
      </c>
      <c r="G14" s="253"/>
      <c r="H14" s="254" t="n">
        <f aca="false">AVERAGE(C96:T96)</f>
        <v>0.000293141938828861</v>
      </c>
      <c r="I14" s="256" t="n">
        <f aca="false">STDEV(C96:T96)</f>
        <v>0.00112341703769165</v>
      </c>
      <c r="J14" s="260" t="n">
        <f aca="false">V116</f>
        <v>0</v>
      </c>
      <c r="K14" s="253"/>
      <c r="L14" s="254" t="n">
        <f aca="false">AVERAGE(C116:T116)</f>
        <v>0.000313838437949853</v>
      </c>
      <c r="M14" s="259" t="n">
        <f aca="false">STDEV(C116:T116)</f>
        <v>0.000919405214028428</v>
      </c>
      <c r="N14" s="254" t="n">
        <f aca="false">V136</f>
        <v>0</v>
      </c>
      <c r="O14" s="253"/>
      <c r="P14" s="254" t="n">
        <f aca="false">AVERAGE(C136:T136)</f>
        <v>0.000136082969125939</v>
      </c>
      <c r="Q14" s="256" t="n">
        <f aca="false">STDEV(C136:T136)</f>
        <v>0.0004253484480893</v>
      </c>
      <c r="S14" s="244" t="n">
        <v>0</v>
      </c>
      <c r="T14" s="244" t="n">
        <v>13</v>
      </c>
    </row>
    <row r="15" customFormat="false" ht="11.25" hidden="false" customHeight="false" outlineLevel="0" collapsed="false">
      <c r="A15" s="239" t="n">
        <v>11</v>
      </c>
      <c r="B15" s="260" t="n">
        <f aca="false">V77</f>
        <v>0</v>
      </c>
      <c r="C15" s="253"/>
      <c r="D15" s="254" t="n">
        <f aca="false">AVERAGE(C77:T77)</f>
        <v>-0.00229556264409944</v>
      </c>
      <c r="E15" s="254" t="n">
        <f aca="false">STDEV(C77:T77)</f>
        <v>0.000941878022748967</v>
      </c>
      <c r="F15" s="255" t="n">
        <f aca="false">V97</f>
        <v>0</v>
      </c>
      <c r="G15" s="253"/>
      <c r="H15" s="254" t="n">
        <f aca="false">AVERAGE(C97:T97)</f>
        <v>0.0179161242952924</v>
      </c>
      <c r="I15" s="256" t="n">
        <f aca="false">STDEV(C97:T97)</f>
        <v>0.00569705577673818</v>
      </c>
      <c r="J15" s="260" t="n">
        <f aca="false">V117</f>
        <v>0</v>
      </c>
      <c r="K15" s="253"/>
      <c r="L15" s="254" t="n">
        <f aca="false">AVERAGE(C117:T117)</f>
        <v>0.000959154503594104</v>
      </c>
      <c r="M15" s="259" t="n">
        <f aca="false">STDEV(C117:T117)</f>
        <v>0.00090579119582877</v>
      </c>
      <c r="N15" s="254" t="n">
        <f aca="false">V137</f>
        <v>0</v>
      </c>
      <c r="O15" s="253"/>
      <c r="P15" s="254" t="n">
        <f aca="false">AVERAGE(C137:T137)</f>
        <v>-0.0327582162999212</v>
      </c>
      <c r="Q15" s="256" t="n">
        <f aca="false">STDEV(C137:T137)</f>
        <v>0.00382389435698957</v>
      </c>
      <c r="S15" s="244" t="n">
        <v>0</v>
      </c>
      <c r="T15" s="244" t="n">
        <v>14</v>
      </c>
    </row>
    <row r="16" customFormat="false" ht="11.25" hidden="false" customHeight="false" outlineLevel="0" collapsed="false">
      <c r="A16" s="239" t="n">
        <v>12</v>
      </c>
      <c r="B16" s="260" t="n">
        <f aca="false">V78/10</f>
        <v>0</v>
      </c>
      <c r="C16" s="253"/>
      <c r="D16" s="254" t="n">
        <f aca="false">AVERAGE(C78:T78)/10</f>
        <v>0.000342922643196354</v>
      </c>
      <c r="E16" s="254" t="n">
        <f aca="false">STDEV(C78:T78)/10</f>
        <v>0.00099536500851918</v>
      </c>
      <c r="F16" s="255" t="n">
        <f aca="false">V98/10</f>
        <v>0</v>
      </c>
      <c r="G16" s="253"/>
      <c r="H16" s="254" t="n">
        <f aca="false">AVERAGE(C98:T98)/10</f>
        <v>-0.000852585656250239</v>
      </c>
      <c r="I16" s="256" t="n">
        <f aca="false">STDEV(C98:T98)/10</f>
        <v>0.000668922220992392</v>
      </c>
      <c r="J16" s="260" t="n">
        <f aca="false">V118/10</f>
        <v>0</v>
      </c>
      <c r="K16" s="253"/>
      <c r="L16" s="254" t="n">
        <f aca="false">AVERAGE(C118:T118)/10</f>
        <v>-0.000750458943403687</v>
      </c>
      <c r="M16" s="259" t="n">
        <f aca="false">STDEV(C118:T118)/10</f>
        <v>0.00077106369770941</v>
      </c>
      <c r="N16" s="254" t="n">
        <f aca="false">V138/10</f>
        <v>0</v>
      </c>
      <c r="O16" s="253"/>
      <c r="P16" s="254" t="n">
        <f aca="false">AVERAGE(C138:T138)/10</f>
        <v>-0.000310216081552197</v>
      </c>
      <c r="Q16" s="256" t="n">
        <f aca="false">STDEV(C138:T138)/10</f>
        <v>0.000726484900335655</v>
      </c>
      <c r="S16" s="244" t="n">
        <v>0</v>
      </c>
      <c r="T16" s="244" t="n">
        <v>15</v>
      </c>
    </row>
    <row r="17" customFormat="false" ht="11.25" hidden="false" customHeight="false" outlineLevel="0" collapsed="false">
      <c r="A17" s="239" t="n">
        <v>13</v>
      </c>
      <c r="B17" s="260" t="n">
        <f aca="false">V79/10</f>
        <v>0</v>
      </c>
      <c r="C17" s="253"/>
      <c r="D17" s="254" t="n">
        <f aca="false">AVERAGE(C79:T79)/10</f>
        <v>0.000701245796167769</v>
      </c>
      <c r="E17" s="254" t="n">
        <f aca="false">STDEV(C79:T79)/10</f>
        <v>0.000604434946002152</v>
      </c>
      <c r="F17" s="255" t="n">
        <f aca="false">V99/10</f>
        <v>0</v>
      </c>
      <c r="G17" s="253"/>
      <c r="H17" s="254" t="n">
        <f aca="false">AVERAGE(C99:T99)/10</f>
        <v>0.00166736469092017</v>
      </c>
      <c r="I17" s="256" t="n">
        <f aca="false">STDEV(C99:T99)/10</f>
        <v>0.000849839819594779</v>
      </c>
      <c r="J17" s="260" t="n">
        <f aca="false">V119/10</f>
        <v>0</v>
      </c>
      <c r="K17" s="253"/>
      <c r="L17" s="254" t="n">
        <f aca="false">AVERAGE(C119:T119)/10</f>
        <v>-6.41208385417057E-005</v>
      </c>
      <c r="M17" s="259" t="n">
        <f aca="false">STDEV(C119:T119)/10</f>
        <v>0.000517581185072453</v>
      </c>
      <c r="N17" s="254" t="n">
        <f aca="false">V139/10</f>
        <v>0</v>
      </c>
      <c r="O17" s="253"/>
      <c r="P17" s="254" t="n">
        <f aca="false">AVERAGE(C139:T139)/10</f>
        <v>-0.00434056552696113</v>
      </c>
      <c r="Q17" s="256" t="n">
        <f aca="false">STDEV(C139:T139)/10</f>
        <v>0.000630119745541166</v>
      </c>
      <c r="S17" s="244" t="n">
        <v>0</v>
      </c>
      <c r="T17" s="244" t="n">
        <v>16</v>
      </c>
    </row>
    <row r="18" customFormat="false" ht="11.25" hidden="false" customHeight="false" outlineLevel="0" collapsed="false">
      <c r="A18" s="239" t="n">
        <v>14</v>
      </c>
      <c r="B18" s="260" t="n">
        <f aca="false">V80/10</f>
        <v>0</v>
      </c>
      <c r="C18" s="253"/>
      <c r="D18" s="254" t="n">
        <f aca="false">AVERAGE(C80:T80)/10</f>
        <v>0.0012104538047584</v>
      </c>
      <c r="E18" s="254" t="n">
        <f aca="false">STDEV(C80:T80)/10</f>
        <v>0.000529499444968498</v>
      </c>
      <c r="F18" s="255" t="n">
        <f aca="false">V100/10</f>
        <v>0</v>
      </c>
      <c r="G18" s="253"/>
      <c r="H18" s="254" t="n">
        <f aca="false">AVERAGE(C100:T100)/10</f>
        <v>0.0050837042412624</v>
      </c>
      <c r="I18" s="256" t="n">
        <f aca="false">STDEV(C100:T100)/10</f>
        <v>0.000555243354437393</v>
      </c>
      <c r="J18" s="260" t="n">
        <f aca="false">V120/10</f>
        <v>0</v>
      </c>
      <c r="K18" s="253"/>
      <c r="L18" s="254" t="n">
        <f aca="false">AVERAGE(C120:T120)/10</f>
        <v>0.00268330953942056</v>
      </c>
      <c r="M18" s="259" t="n">
        <f aca="false">STDEV(C120:T120)/10</f>
        <v>0.000578041794286853</v>
      </c>
      <c r="N18" s="254" t="n">
        <f aca="false">V140/10</f>
        <v>0</v>
      </c>
      <c r="O18" s="253"/>
      <c r="P18" s="254" t="n">
        <f aca="false">AVERAGE(C140:T140)/10</f>
        <v>-0.00222352628201224</v>
      </c>
      <c r="Q18" s="256" t="n">
        <f aca="false">STDEV(C140:T140)/10</f>
        <v>0.000614362385755923</v>
      </c>
      <c r="S18" s="244" t="n">
        <v>0</v>
      </c>
      <c r="T18" s="244" t="n">
        <v>17</v>
      </c>
    </row>
    <row r="19" customFormat="false" ht="11.25" hidden="false" customHeight="false" outlineLevel="0" collapsed="false">
      <c r="A19" s="239" t="n">
        <v>15</v>
      </c>
      <c r="B19" s="260" t="n">
        <f aca="false">V81/10</f>
        <v>0</v>
      </c>
      <c r="C19" s="253"/>
      <c r="D19" s="254" t="n">
        <f aca="false">AVERAGE(C81:T81)/10</f>
        <v>-0.00918622467984934</v>
      </c>
      <c r="E19" s="254" t="n">
        <f aca="false">STDEV(C81:T81)/10</f>
        <v>0.00156313101367344</v>
      </c>
      <c r="F19" s="255" t="n">
        <f aca="false">V101/10</f>
        <v>0</v>
      </c>
      <c r="G19" s="253"/>
      <c r="H19" s="254" t="n">
        <f aca="false">AVERAGE(C101:T101)/10</f>
        <v>0.00326243954708098</v>
      </c>
      <c r="I19" s="256" t="n">
        <f aca="false">STDEV(C101:T101)/10</f>
        <v>0.00239549601740641</v>
      </c>
      <c r="J19" s="260" t="n">
        <f aca="false">V121/10</f>
        <v>0</v>
      </c>
      <c r="K19" s="253"/>
      <c r="L19" s="254" t="n">
        <f aca="false">AVERAGE(C121:T121)/10</f>
        <v>0.0022262638700565</v>
      </c>
      <c r="M19" s="259" t="n">
        <f aca="false">STDEV(C121:T121)/10</f>
        <v>0.0017094551322549</v>
      </c>
      <c r="N19" s="254" t="n">
        <f aca="false">V141/10</f>
        <v>0</v>
      </c>
      <c r="O19" s="253"/>
      <c r="P19" s="254" t="n">
        <f aca="false">AVERAGE(C141:T141)/10</f>
        <v>0.0045550939452919</v>
      </c>
      <c r="Q19" s="256" t="n">
        <f aca="false">STDEV(C141:T141)/10</f>
        <v>0.00199436548550115</v>
      </c>
      <c r="S19" s="244" t="n">
        <v>0</v>
      </c>
      <c r="T19" s="244" t="n">
        <v>18</v>
      </c>
    </row>
    <row r="20" customFormat="false" ht="11.25" hidden="false" customHeight="false" outlineLevel="0" collapsed="false">
      <c r="A20" s="239" t="n">
        <v>16</v>
      </c>
      <c r="B20" s="260" t="n">
        <f aca="false">V82/10</f>
        <v>0</v>
      </c>
      <c r="C20" s="253"/>
      <c r="D20" s="254" t="n">
        <f aca="false">AVERAGE(C82:T82)/10</f>
        <v>0</v>
      </c>
      <c r="E20" s="254" t="n">
        <f aca="false">STDEV(C82:T82)/10</f>
        <v>0</v>
      </c>
      <c r="F20" s="255" t="n">
        <f aca="false">V102/10</f>
        <v>0</v>
      </c>
      <c r="G20" s="253"/>
      <c r="H20" s="254" t="n">
        <f aca="false">AVERAGE(C102:T102)/10</f>
        <v>0</v>
      </c>
      <c r="I20" s="256" t="n">
        <f aca="false">STDEV(C102:T102)/10</f>
        <v>0</v>
      </c>
      <c r="J20" s="260" t="n">
        <f aca="false">V122/10</f>
        <v>0</v>
      </c>
      <c r="K20" s="253"/>
      <c r="L20" s="254" t="n">
        <f aca="false">AVERAGE(C122:T122)/10</f>
        <v>0</v>
      </c>
      <c r="M20" s="259" t="n">
        <f aca="false">STDEV(C122:T122)/10</f>
        <v>0</v>
      </c>
      <c r="N20" s="254" t="n">
        <f aca="false">V142/10</f>
        <v>0</v>
      </c>
      <c r="O20" s="253"/>
      <c r="P20" s="254" t="n">
        <f aca="false">AVERAGE(C142:T142)/10</f>
        <v>0</v>
      </c>
      <c r="Q20" s="256" t="n">
        <f aca="false">STDEV(C142:T142)/10</f>
        <v>0</v>
      </c>
      <c r="S20" s="244" t="n">
        <v>0</v>
      </c>
      <c r="T20" s="244" t="n">
        <v>19</v>
      </c>
    </row>
    <row r="21" customFormat="false" ht="12" hidden="false" customHeight="false" outlineLevel="0" collapsed="false">
      <c r="A21" s="239" t="n">
        <v>17</v>
      </c>
      <c r="B21" s="261" t="n">
        <f aca="false">V83/10</f>
        <v>0</v>
      </c>
      <c r="C21" s="262"/>
      <c r="D21" s="263" t="n">
        <f aca="false">AVERAGE(C83:T83)/10</f>
        <v>0</v>
      </c>
      <c r="E21" s="263" t="n">
        <f aca="false">STDEV(C83:T83)/10</f>
        <v>0</v>
      </c>
      <c r="F21" s="264" t="n">
        <f aca="false">V103/10</f>
        <v>0</v>
      </c>
      <c r="G21" s="262"/>
      <c r="H21" s="263" t="n">
        <f aca="false">AVERAGE(C103:T103)/10</f>
        <v>0</v>
      </c>
      <c r="I21" s="265" t="n">
        <f aca="false">STDEV(C103:T103)/10</f>
        <v>0</v>
      </c>
      <c r="J21" s="261" t="n">
        <f aca="false">V123/10</f>
        <v>0</v>
      </c>
      <c r="K21" s="262"/>
      <c r="L21" s="263" t="n">
        <f aca="false">AVERAGE(C123:T123)/10</f>
        <v>0</v>
      </c>
      <c r="M21" s="266" t="n">
        <f aca="false">STDEV(C123:T123)/10</f>
        <v>0</v>
      </c>
      <c r="N21" s="264" t="n">
        <f aca="false">V143/10</f>
        <v>0</v>
      </c>
      <c r="O21" s="262"/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  <c r="T21" s="267" t="n">
        <v>20</v>
      </c>
    </row>
    <row r="23" customFormat="false" ht="11.25" hidden="false" customHeight="false" outlineLevel="0" collapsed="false">
      <c r="A23" s="268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8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7" t="s">
        <v>226</v>
      </c>
      <c r="O25" s="237"/>
      <c r="P25" s="237"/>
      <c r="Q25" s="237"/>
    </row>
    <row r="26" customFormat="false" ht="11.25" hidden="false" customHeight="false" outlineLevel="0" collapsed="false">
      <c r="A26" s="235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40" t="s">
        <v>227</v>
      </c>
      <c r="O26" s="236" t="s">
        <v>228</v>
      </c>
      <c r="P26" s="236" t="s">
        <v>229</v>
      </c>
      <c r="Q26" s="243" t="s">
        <v>230</v>
      </c>
    </row>
    <row r="27" customFormat="false" ht="11.25" hidden="false" customHeight="false" outlineLevel="0" collapsed="false">
      <c r="A27" s="235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40" t="n">
        <v>2</v>
      </c>
      <c r="O27" s="270" t="n">
        <f aca="false">N27*N27</f>
        <v>4</v>
      </c>
      <c r="P27" s="271" t="n">
        <f aca="false">((LN(E6)+LN(I6))/2)</f>
        <v>-2.29509251403341</v>
      </c>
      <c r="Q27" s="272" t="n">
        <f aca="false">((LN(M6)+LN(Q6))/2)</f>
        <v>-2.36520566770504</v>
      </c>
    </row>
    <row r="28" customFormat="false" ht="11.25" hidden="false" customHeight="false" outlineLevel="0" collapsed="false">
      <c r="A28" s="235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40" t="n">
        <v>3</v>
      </c>
      <c r="O28" s="270" t="n">
        <f aca="false">N28*N28</f>
        <v>9</v>
      </c>
      <c r="P28" s="271" t="n">
        <f aca="false">((LN(E7)+LN(I7))/2)</f>
        <v>-2.3374652836474</v>
      </c>
      <c r="Q28" s="272" t="n">
        <f aca="false">((LN(M7)+LN(Q7))/2)</f>
        <v>-2.72186524683556</v>
      </c>
    </row>
    <row r="29" customFormat="false" ht="11.25" hidden="false" customHeight="false" outlineLevel="0" collapsed="false">
      <c r="A29" s="235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40" t="n">
        <v>4</v>
      </c>
      <c r="O29" s="270" t="n">
        <f aca="false">N29*N29</f>
        <v>16</v>
      </c>
      <c r="P29" s="271" t="n">
        <f aca="false">((LN(E8)+LN(I8))/2)</f>
        <v>-4.33503942103861</v>
      </c>
      <c r="Q29" s="272" t="n">
        <f aca="false">((LN(M8)+LN(Q8))/2)</f>
        <v>-4.14427770008452</v>
      </c>
    </row>
    <row r="30" customFormat="false" ht="11.25" hidden="false" customHeight="false" outlineLevel="0" collapsed="false">
      <c r="A30" s="235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40" t="n">
        <v>5</v>
      </c>
      <c r="O30" s="270" t="n">
        <f aca="false">N30*N30</f>
        <v>25</v>
      </c>
      <c r="P30" s="271" t="n">
        <f aca="false">((LN(E9)+LN(I9))/2)</f>
        <v>-4.24606177006026</v>
      </c>
      <c r="Q30" s="272" t="n">
        <f aca="false">((LN(M9)+LN(Q9))/2)</f>
        <v>-4.79894746756465</v>
      </c>
    </row>
    <row r="31" customFormat="false" ht="11.25" hidden="false" customHeight="false" outlineLevel="0" collapsed="false">
      <c r="A31" s="235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40" t="n">
        <v>6</v>
      </c>
      <c r="O31" s="270" t="n">
        <f aca="false">N31*N31</f>
        <v>36</v>
      </c>
      <c r="P31" s="271" t="n">
        <f aca="false">((LN(E10)+LN(I10))/2)</f>
        <v>-5.45379213584315</v>
      </c>
      <c r="Q31" s="272" t="n">
        <f aca="false">((LN(M10)+LN(Q10))/2)</f>
        <v>-5.42354511210733</v>
      </c>
    </row>
    <row r="32" customFormat="false" ht="11.25" hidden="false" customHeight="false" outlineLevel="0" collapsed="false">
      <c r="A32" s="235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40" t="n">
        <v>7</v>
      </c>
      <c r="O32" s="270" t="n">
        <f aca="false">N32*N32</f>
        <v>49</v>
      </c>
      <c r="P32" s="271" t="n">
        <f aca="false">((LN(E11)+LN(I11))/2)</f>
        <v>-5.51388058355704</v>
      </c>
      <c r="Q32" s="272" t="n">
        <f aca="false">((LN(M11)+LN(Q11))/2)</f>
        <v>-5.63716271356353</v>
      </c>
    </row>
    <row r="33" customFormat="false" ht="11.25" hidden="false" customHeight="false" outlineLevel="0" collapsed="false">
      <c r="A33" s="235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40" t="n">
        <v>8</v>
      </c>
      <c r="O33" s="270" t="n">
        <f aca="false">N33*N33</f>
        <v>64</v>
      </c>
      <c r="P33" s="271" t="n">
        <f aca="false">((LN(E12)+LN(I12))/2)</f>
        <v>-6.35398206945678</v>
      </c>
      <c r="Q33" s="272" t="n">
        <f aca="false">((LN(M12)+LN(Q12))/2)</f>
        <v>-6.13228851408508</v>
      </c>
    </row>
    <row r="34" customFormat="false" ht="11.25" hidden="false" customHeight="false" outlineLevel="0" collapsed="false">
      <c r="A34" s="235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40" t="n">
        <v>9</v>
      </c>
      <c r="O34" s="270" t="n">
        <f aca="false">N34*N34</f>
        <v>81</v>
      </c>
      <c r="P34" s="271" t="n">
        <f aca="false">((LN(E13)+LN(I13))/2)</f>
        <v>-5.82712335546262</v>
      </c>
      <c r="Q34" s="272" t="n">
        <f aca="false">((LN(M13)+LN(Q13))/2)</f>
        <v>-5.679591847695</v>
      </c>
    </row>
    <row r="35" customFormat="false" ht="12" hidden="false" customHeight="false" outlineLevel="0" collapsed="false">
      <c r="A35" s="235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231</v>
      </c>
      <c r="O35" s="274"/>
      <c r="P35" s="340" t="n">
        <f aca="false">EXP((SUM(P27:P34)-LN($G$49)*SUM($N27:$N34)-LN($G$50)*SUM($O27:$O34))/8)/$G$48</f>
        <v>0.00233475961621399</v>
      </c>
      <c r="Q35" s="341" t="n">
        <f aca="false">EXP((SUM(Q27:Q34)-LN($G$49)*SUM($N27:$N34)-LN($G$50)*SUM($O27:$O34))/8)/$G$48</f>
        <v>0.00218224256079251</v>
      </c>
    </row>
    <row r="36" customFormat="false" ht="11.25" hidden="false" customHeight="false" outlineLevel="0" collapsed="false">
      <c r="A36" s="235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5" t="s">
        <v>160</v>
      </c>
    </row>
    <row r="37" customFormat="false" ht="11.25" hidden="false" customHeight="false" outlineLevel="0" collapsed="false">
      <c r="A37" s="235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5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5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5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5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5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7" t="s">
        <v>232</v>
      </c>
      <c r="C44" s="237"/>
      <c r="D44" s="237"/>
      <c r="E44" s="237"/>
      <c r="F44" s="237"/>
      <c r="G44" s="237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8"/>
      <c r="B45" s="240" t="s">
        <v>233</v>
      </c>
      <c r="C45" s="240"/>
      <c r="D45" s="240"/>
      <c r="E45" s="239"/>
      <c r="F45" s="243" t="s">
        <v>234</v>
      </c>
      <c r="G45" s="243"/>
      <c r="H45" s="268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9"/>
      <c r="F47" s="243" t="s">
        <v>235</v>
      </c>
      <c r="G47" s="243"/>
      <c r="I47" s="254"/>
      <c r="J47" s="254"/>
      <c r="K47" s="254"/>
      <c r="L47" s="254"/>
      <c r="M47" s="269"/>
      <c r="N47" s="269"/>
      <c r="O47" s="239"/>
    </row>
    <row r="48" customFormat="false" ht="11.25" hidden="false" customHeight="false" outlineLevel="0" collapsed="false">
      <c r="A48" s="235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9"/>
      <c r="F48" s="239" t="s">
        <v>236</v>
      </c>
      <c r="G48" s="279" t="n">
        <v>73.9</v>
      </c>
      <c r="I48" s="254"/>
      <c r="J48" s="254"/>
      <c r="K48" s="254"/>
      <c r="L48" s="254"/>
      <c r="M48" s="269"/>
      <c r="N48" s="269"/>
      <c r="O48" s="239"/>
    </row>
    <row r="49" customFormat="false" ht="11.25" hidden="false" customHeight="false" outlineLevel="0" collapsed="false">
      <c r="A49" s="235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9"/>
      <c r="F49" s="239" t="s">
        <v>237</v>
      </c>
      <c r="G49" s="279" t="n">
        <v>0.6266</v>
      </c>
      <c r="I49" s="254"/>
      <c r="J49" s="254"/>
      <c r="K49" s="254"/>
      <c r="L49" s="254"/>
      <c r="M49" s="269"/>
      <c r="N49" s="269"/>
      <c r="O49" s="239"/>
    </row>
    <row r="50" customFormat="false" ht="11.25" hidden="false" customHeight="false" outlineLevel="0" collapsed="false">
      <c r="A50" s="235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9"/>
      <c r="F50" s="239" t="s">
        <v>238</v>
      </c>
      <c r="G50" s="279" t="n">
        <v>0.9939</v>
      </c>
      <c r="I50" s="254"/>
      <c r="J50" s="254"/>
      <c r="K50" s="254"/>
      <c r="L50" s="254"/>
      <c r="M50" s="269"/>
      <c r="N50" s="269"/>
      <c r="O50" s="239"/>
    </row>
    <row r="51" customFormat="false" ht="11.25" hidden="false" customHeight="false" outlineLevel="0" collapsed="false">
      <c r="A51" s="235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9"/>
      <c r="F51" s="239"/>
      <c r="G51" s="279"/>
      <c r="I51" s="254"/>
      <c r="J51" s="254"/>
      <c r="K51" s="254"/>
      <c r="L51" s="254"/>
      <c r="M51" s="269"/>
      <c r="N51" s="269"/>
      <c r="O51" s="239"/>
    </row>
    <row r="52" customFormat="false" ht="11.25" hidden="false" customHeight="false" outlineLevel="0" collapsed="false">
      <c r="A52" s="235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9"/>
      <c r="F52" s="239"/>
      <c r="G52" s="279"/>
      <c r="I52" s="254"/>
      <c r="J52" s="254"/>
      <c r="K52" s="254"/>
      <c r="L52" s="254"/>
      <c r="M52" s="269"/>
      <c r="N52" s="269"/>
      <c r="O52" s="239"/>
    </row>
    <row r="53" customFormat="false" ht="11.25" hidden="false" customHeight="false" outlineLevel="0" collapsed="false">
      <c r="A53" s="235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9"/>
      <c r="F53" s="239"/>
      <c r="G53" s="279"/>
      <c r="I53" s="254"/>
      <c r="J53" s="254"/>
      <c r="K53" s="254"/>
      <c r="L53" s="254"/>
      <c r="M53" s="269"/>
      <c r="N53" s="269"/>
      <c r="O53" s="239"/>
    </row>
    <row r="54" customFormat="false" ht="11.25" hidden="false" customHeight="false" outlineLevel="0" collapsed="false">
      <c r="A54" s="235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9"/>
      <c r="F54" s="239"/>
      <c r="G54" s="279"/>
      <c r="I54" s="254"/>
      <c r="J54" s="254"/>
      <c r="K54" s="254"/>
      <c r="L54" s="254"/>
      <c r="M54" s="269"/>
      <c r="N54" s="269"/>
      <c r="O54" s="239"/>
    </row>
    <row r="55" customFormat="false" ht="11.25" hidden="false" customHeight="false" outlineLevel="0" collapsed="false">
      <c r="A55" s="235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9"/>
      <c r="F55" s="239"/>
      <c r="G55" s="279"/>
      <c r="I55" s="254"/>
      <c r="J55" s="254"/>
      <c r="K55" s="254"/>
      <c r="L55" s="254"/>
      <c r="M55" s="269"/>
      <c r="N55" s="269"/>
      <c r="O55" s="239"/>
    </row>
    <row r="56" customFormat="false" ht="11.25" hidden="false" customHeight="false" outlineLevel="0" collapsed="false">
      <c r="A56" s="235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9"/>
      <c r="F56" s="239"/>
      <c r="G56" s="279"/>
      <c r="I56" s="254"/>
      <c r="J56" s="254"/>
      <c r="K56" s="254"/>
      <c r="L56" s="254"/>
      <c r="M56" s="269"/>
      <c r="N56" s="269"/>
      <c r="O56" s="239"/>
    </row>
    <row r="57" customFormat="false" ht="11.25" hidden="false" customHeight="false" outlineLevel="0" collapsed="false">
      <c r="A57" s="235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9"/>
      <c r="F57" s="239"/>
      <c r="G57" s="279"/>
      <c r="I57" s="254"/>
      <c r="J57" s="254"/>
      <c r="K57" s="254"/>
      <c r="L57" s="254"/>
      <c r="M57" s="269"/>
      <c r="N57" s="269"/>
      <c r="O57" s="239"/>
    </row>
    <row r="58" customFormat="false" ht="11.25" hidden="false" customHeight="false" outlineLevel="0" collapsed="false">
      <c r="A58" s="235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9"/>
      <c r="F58" s="239"/>
      <c r="G58" s="279"/>
      <c r="I58" s="254"/>
      <c r="J58" s="254"/>
      <c r="K58" s="254"/>
      <c r="L58" s="254"/>
      <c r="M58" s="269"/>
      <c r="N58" s="269"/>
      <c r="O58" s="239"/>
    </row>
    <row r="59" customFormat="false" ht="11.25" hidden="false" customHeight="false" outlineLevel="0" collapsed="false">
      <c r="A59" s="235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9"/>
      <c r="F59" s="239"/>
      <c r="G59" s="279"/>
      <c r="I59" s="254"/>
      <c r="J59" s="254"/>
      <c r="K59" s="254"/>
      <c r="L59" s="254"/>
      <c r="M59" s="269"/>
      <c r="N59" s="269"/>
      <c r="O59" s="239"/>
    </row>
    <row r="60" customFormat="false" ht="11.25" hidden="false" customHeight="false" outlineLevel="0" collapsed="false">
      <c r="A60" s="235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9"/>
      <c r="F60" s="239"/>
      <c r="G60" s="279"/>
      <c r="I60" s="254"/>
      <c r="J60" s="254"/>
      <c r="K60" s="254"/>
      <c r="L60" s="254"/>
      <c r="M60" s="269"/>
      <c r="N60" s="269"/>
      <c r="O60" s="239"/>
    </row>
    <row r="61" customFormat="false" ht="12" hidden="false" customHeight="false" outlineLevel="0" collapsed="false">
      <c r="A61" s="235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9"/>
      <c r="F61" s="239"/>
      <c r="G61" s="279"/>
      <c r="I61" s="254"/>
      <c r="J61" s="254"/>
      <c r="K61" s="254"/>
      <c r="L61" s="254"/>
      <c r="M61" s="269"/>
      <c r="N61" s="269"/>
      <c r="O61" s="239"/>
    </row>
    <row r="62" customFormat="false" ht="11.25" hidden="false" customHeight="false" outlineLevel="0" collapsed="false">
      <c r="A62" s="235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9"/>
      <c r="F62" s="239"/>
      <c r="G62" s="279"/>
      <c r="I62" s="342"/>
      <c r="J62" s="343" t="s">
        <v>5</v>
      </c>
      <c r="K62" s="344" t="s">
        <v>6</v>
      </c>
      <c r="L62" s="254"/>
      <c r="M62" s="269"/>
      <c r="N62" s="269"/>
      <c r="O62" s="239"/>
    </row>
    <row r="63" customFormat="false" ht="12" hidden="false" customHeight="false" outlineLevel="0" collapsed="false">
      <c r="A63" s="235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61" t="s">
        <v>7</v>
      </c>
      <c r="J63" s="263" t="n">
        <v>-0.0588449999999998</v>
      </c>
      <c r="K63" s="265" t="n">
        <v>-0.0552209999999995</v>
      </c>
      <c r="L63" s="254"/>
      <c r="M63" s="269"/>
      <c r="N63" s="269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41" t="s">
        <v>23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6"/>
    </row>
    <row r="66" customFormat="false" ht="11.25" hidden="false" customHeight="false" outlineLevel="0" collapsed="false">
      <c r="A66" s="283"/>
      <c r="B66" s="284" t="s">
        <v>14</v>
      </c>
      <c r="C66" s="284" t="s">
        <v>240</v>
      </c>
      <c r="D66" s="284" t="s">
        <v>241</v>
      </c>
      <c r="E66" s="284" t="s">
        <v>242</v>
      </c>
      <c r="F66" s="284" t="s">
        <v>243</v>
      </c>
      <c r="G66" s="284" t="s">
        <v>244</v>
      </c>
      <c r="H66" s="284" t="s">
        <v>245</v>
      </c>
      <c r="I66" s="284" t="s">
        <v>246</v>
      </c>
      <c r="J66" s="284" t="s">
        <v>247</v>
      </c>
      <c r="K66" s="284" t="s">
        <v>248</v>
      </c>
      <c r="L66" s="284" t="s">
        <v>249</v>
      </c>
      <c r="M66" s="284" t="s">
        <v>250</v>
      </c>
      <c r="N66" s="284" t="s">
        <v>251</v>
      </c>
      <c r="O66" s="284" t="s">
        <v>252</v>
      </c>
      <c r="P66" s="284" t="s">
        <v>253</v>
      </c>
      <c r="Q66" s="284" t="s">
        <v>254</v>
      </c>
      <c r="R66" s="284" t="s">
        <v>255</v>
      </c>
      <c r="S66" s="284" t="s">
        <v>256</v>
      </c>
      <c r="T66" s="284" t="s">
        <v>257</v>
      </c>
      <c r="U66" s="284" t="s">
        <v>15</v>
      </c>
      <c r="V66" s="285" t="s">
        <v>258</v>
      </c>
      <c r="W66" s="239"/>
    </row>
    <row r="67" customFormat="false" ht="11.25" hidden="false" customHeight="false" outlineLevel="0" collapsed="false">
      <c r="A67" s="286" t="n">
        <v>1</v>
      </c>
      <c r="B67" s="143" t="n">
        <v>22.4168</v>
      </c>
      <c r="C67" s="143" t="n">
        <v>107.1536</v>
      </c>
      <c r="D67" s="143" t="n">
        <v>107.9591</v>
      </c>
      <c r="E67" s="143" t="n">
        <v>108.0515</v>
      </c>
      <c r="F67" s="143" t="n">
        <v>108.0755</v>
      </c>
      <c r="G67" s="143" t="n">
        <v>108.1012</v>
      </c>
      <c r="H67" s="143" t="n">
        <v>108.1079</v>
      </c>
      <c r="I67" s="143" t="n">
        <v>108.1192</v>
      </c>
      <c r="J67" s="143" t="n">
        <v>108.1408</v>
      </c>
      <c r="K67" s="143" t="n">
        <v>108.1451</v>
      </c>
      <c r="L67" s="143" t="n">
        <v>108.1779</v>
      </c>
      <c r="M67" s="143" t="n">
        <v>108.2012</v>
      </c>
      <c r="N67" s="143" t="n">
        <v>108.1894</v>
      </c>
      <c r="O67" s="143" t="n">
        <v>108.1913</v>
      </c>
      <c r="P67" s="143" t="n">
        <v>108.1855</v>
      </c>
      <c r="Q67" s="143" t="n">
        <v>108.2002</v>
      </c>
      <c r="R67" s="143" t="n">
        <v>108.2133</v>
      </c>
      <c r="S67" s="143" t="n">
        <v>108.1263</v>
      </c>
      <c r="T67" s="143" t="n">
        <v>107.4883</v>
      </c>
      <c r="U67" s="143" t="n">
        <v>55.096</v>
      </c>
      <c r="V67" s="287"/>
    </row>
    <row r="68" customFormat="false" ht="11.25" hidden="false" customHeight="false" outlineLevel="0" collapsed="false">
      <c r="A68" s="286" t="n">
        <v>2</v>
      </c>
      <c r="B68" s="143" t="n">
        <v>38.8629294079455</v>
      </c>
      <c r="C68" s="143" t="n">
        <v>1.52951513229537</v>
      </c>
      <c r="D68" s="143" t="n">
        <v>1.59511445161952</v>
      </c>
      <c r="E68" s="143" t="n">
        <v>1.47890915643426</v>
      </c>
      <c r="F68" s="143" t="n">
        <v>1.49771212748768</v>
      </c>
      <c r="G68" s="143" t="n">
        <v>1.69148530700336</v>
      </c>
      <c r="H68" s="143" t="n">
        <v>1.45708350526175</v>
      </c>
      <c r="I68" s="143" t="n">
        <v>1.61324028729274</v>
      </c>
      <c r="J68" s="143" t="n">
        <v>1.51490978715709</v>
      </c>
      <c r="K68" s="143" t="n">
        <v>1.59930949163879</v>
      </c>
      <c r="L68" s="143" t="n">
        <v>1.5026493172851</v>
      </c>
      <c r="M68" s="143" t="n">
        <v>1.56342123623875</v>
      </c>
      <c r="N68" s="143" t="n">
        <v>1.65284834426909</v>
      </c>
      <c r="O68" s="143" t="n">
        <v>1.44694535223625</v>
      </c>
      <c r="P68" s="143" t="n">
        <v>1.58032280849905</v>
      </c>
      <c r="Q68" s="143" t="n">
        <v>1.28634170881258</v>
      </c>
      <c r="R68" s="143" t="n">
        <v>1.34632691847841</v>
      </c>
      <c r="S68" s="143" t="n">
        <v>1.23973540506694</v>
      </c>
      <c r="T68" s="143" t="n">
        <v>1.28311901526748</v>
      </c>
      <c r="U68" s="143" t="n">
        <v>35.0730006653534</v>
      </c>
      <c r="V68" s="288" t="n">
        <f aca="false">'Summary Data'!V6</f>
        <v>0</v>
      </c>
    </row>
    <row r="69" customFormat="false" ht="11.25" hidden="false" customHeight="false" outlineLevel="0" collapsed="false">
      <c r="A69" s="286" t="n">
        <v>3</v>
      </c>
      <c r="B69" s="143" t="n">
        <v>0.5570580130819</v>
      </c>
      <c r="C69" s="143" t="n">
        <v>4.63903255655517</v>
      </c>
      <c r="D69" s="143" t="n">
        <v>4.45069333945403</v>
      </c>
      <c r="E69" s="143" t="n">
        <v>4.58884488626082</v>
      </c>
      <c r="F69" s="143" t="n">
        <v>4.41220906584962</v>
      </c>
      <c r="G69" s="143" t="n">
        <v>4.5024872272501</v>
      </c>
      <c r="H69" s="143" t="n">
        <v>4.52219443832462</v>
      </c>
      <c r="I69" s="143" t="n">
        <v>4.52049469954333</v>
      </c>
      <c r="J69" s="143" t="n">
        <v>4.56978674695105</v>
      </c>
      <c r="K69" s="143" t="n">
        <v>4.47133905457411</v>
      </c>
      <c r="L69" s="143" t="n">
        <v>4.47747105036207</v>
      </c>
      <c r="M69" s="143" t="n">
        <v>4.53109358726515</v>
      </c>
      <c r="N69" s="143" t="n">
        <v>4.53500242751955</v>
      </c>
      <c r="O69" s="143" t="n">
        <v>4.49388430982531</v>
      </c>
      <c r="P69" s="143" t="n">
        <v>4.46707689169289</v>
      </c>
      <c r="Q69" s="143" t="n">
        <v>4.56838294529615</v>
      </c>
      <c r="R69" s="143" t="n">
        <v>4.4654406780741</v>
      </c>
      <c r="S69" s="143" t="n">
        <v>4.4310620742702</v>
      </c>
      <c r="T69" s="143" t="n">
        <v>4.37534703554412</v>
      </c>
      <c r="U69" s="143" t="n">
        <v>7.09597876147243</v>
      </c>
      <c r="V69" s="288" t="n">
        <f aca="false">'Summary Data'!V7</f>
        <v>0</v>
      </c>
    </row>
    <row r="70" customFormat="false" ht="11.25" hidden="false" customHeight="false" outlineLevel="0" collapsed="false">
      <c r="A70" s="286" t="n">
        <v>4</v>
      </c>
      <c r="B70" s="143" t="n">
        <v>0.185600436969095</v>
      </c>
      <c r="C70" s="143" t="n">
        <v>0.0938616578632449</v>
      </c>
      <c r="D70" s="143" t="n">
        <v>0.103038449750892</v>
      </c>
      <c r="E70" s="143" t="n">
        <v>0.0824768542599795</v>
      </c>
      <c r="F70" s="143" t="n">
        <v>0.0957584965399689</v>
      </c>
      <c r="G70" s="143" t="n">
        <v>0.109516540780073</v>
      </c>
      <c r="H70" s="143" t="n">
        <v>0.0870938640554751</v>
      </c>
      <c r="I70" s="143" t="n">
        <v>0.08874011798908</v>
      </c>
      <c r="J70" s="143" t="n">
        <v>0.0787861614051354</v>
      </c>
      <c r="K70" s="143" t="n">
        <v>0.0934407623573237</v>
      </c>
      <c r="L70" s="143" t="n">
        <v>0.104991112722486</v>
      </c>
      <c r="M70" s="143" t="n">
        <v>0.0825893431255123</v>
      </c>
      <c r="N70" s="143" t="n">
        <v>0.0922506263650012</v>
      </c>
      <c r="O70" s="143" t="n">
        <v>0.096263189353706</v>
      </c>
      <c r="P70" s="143" t="n">
        <v>0.090173338200467</v>
      </c>
      <c r="Q70" s="143" t="n">
        <v>0.0898760121121059</v>
      </c>
      <c r="R70" s="143" t="n">
        <v>0.0853800490784479</v>
      </c>
      <c r="S70" s="143" t="n">
        <v>0.0962400140831501</v>
      </c>
      <c r="T70" s="143" t="n">
        <v>0.105313778005429</v>
      </c>
      <c r="U70" s="143" t="n">
        <v>0.385252047016497</v>
      </c>
      <c r="V70" s="288" t="n">
        <f aca="false">'Summary Data'!V8</f>
        <v>0</v>
      </c>
    </row>
    <row r="71" customFormat="false" ht="11.25" hidden="false" customHeight="false" outlineLevel="0" collapsed="false">
      <c r="A71" s="286" t="n">
        <v>5</v>
      </c>
      <c r="B71" s="143" t="n">
        <v>-1.48504381359528</v>
      </c>
      <c r="C71" s="143" t="n">
        <v>0.0191885068447988</v>
      </c>
      <c r="D71" s="143" t="n">
        <v>0.0538697197607018</v>
      </c>
      <c r="E71" s="143" t="n">
        <v>0.0513593218307141</v>
      </c>
      <c r="F71" s="143" t="n">
        <v>0.0690910440635421</v>
      </c>
      <c r="G71" s="143" t="n">
        <v>0.0509503801633692</v>
      </c>
      <c r="H71" s="143" t="n">
        <v>0.0580564629970123</v>
      </c>
      <c r="I71" s="143" t="n">
        <v>0.0540888635181998</v>
      </c>
      <c r="J71" s="143" t="n">
        <v>0.0430641451249567</v>
      </c>
      <c r="K71" s="143" t="n">
        <v>0.0587882071571508</v>
      </c>
      <c r="L71" s="143" t="n">
        <v>0.049561812793201</v>
      </c>
      <c r="M71" s="143" t="n">
        <v>0.0639943905819622</v>
      </c>
      <c r="N71" s="143" t="n">
        <v>0.041609173358603</v>
      </c>
      <c r="O71" s="143" t="n">
        <v>0.0563441578438333</v>
      </c>
      <c r="P71" s="143" t="n">
        <v>0.0522839692771454</v>
      </c>
      <c r="Q71" s="143" t="n">
        <v>0.0517685406730806</v>
      </c>
      <c r="R71" s="143" t="n">
        <v>0.0440947660913631</v>
      </c>
      <c r="S71" s="143" t="n">
        <v>0.0541748211494212</v>
      </c>
      <c r="T71" s="143" t="n">
        <v>0.0442502675511609</v>
      </c>
      <c r="U71" s="143" t="n">
        <v>0.255481789672802</v>
      </c>
      <c r="V71" s="288" t="n">
        <f aca="false">'Summary Data'!V9</f>
        <v>0</v>
      </c>
    </row>
    <row r="72" customFormat="false" ht="11.25" hidden="false" customHeight="false" outlineLevel="0" collapsed="false">
      <c r="A72" s="286" t="n">
        <v>6</v>
      </c>
      <c r="B72" s="143" t="n">
        <v>-0.0424408059661604</v>
      </c>
      <c r="C72" s="143" t="n">
        <v>-0.022583924816126</v>
      </c>
      <c r="D72" s="143" t="n">
        <v>-0.0122654709273067</v>
      </c>
      <c r="E72" s="143" t="n">
        <v>-0.0188877453452811</v>
      </c>
      <c r="F72" s="143" t="n">
        <v>-0.0116690284065493</v>
      </c>
      <c r="G72" s="143" t="n">
        <v>-0.0133405593570518</v>
      </c>
      <c r="H72" s="143" t="n">
        <v>-0.0161612737121735</v>
      </c>
      <c r="I72" s="143" t="n">
        <v>-0.00901527136479603</v>
      </c>
      <c r="J72" s="143" t="n">
        <v>-0.012613210638407</v>
      </c>
      <c r="K72" s="143" t="n">
        <v>-0.0135163741439293</v>
      </c>
      <c r="L72" s="143" t="n">
        <v>-0.0166457674463437</v>
      </c>
      <c r="M72" s="143" t="n">
        <v>-0.0194267974349572</v>
      </c>
      <c r="N72" s="143" t="n">
        <v>-0.0138658741784414</v>
      </c>
      <c r="O72" s="143" t="n">
        <v>-0.0124092621667026</v>
      </c>
      <c r="P72" s="143" t="n">
        <v>-0.0181821402813526</v>
      </c>
      <c r="Q72" s="143" t="n">
        <v>-0.0151751926377666</v>
      </c>
      <c r="R72" s="143" t="n">
        <v>-0.0183477650325406</v>
      </c>
      <c r="S72" s="143" t="n">
        <v>-0.0172215380975404</v>
      </c>
      <c r="T72" s="143" t="n">
        <v>-0.0174790694630263</v>
      </c>
      <c r="U72" s="143" t="n">
        <v>0.028832372761497</v>
      </c>
      <c r="V72" s="288" t="n">
        <f aca="false">'Summary Data'!V10</f>
        <v>0</v>
      </c>
    </row>
    <row r="73" customFormat="false" ht="11.25" hidden="false" customHeight="false" outlineLevel="0" collapsed="false">
      <c r="A73" s="286" t="n">
        <v>7</v>
      </c>
      <c r="B73" s="143" t="n">
        <v>-0.183698649794711</v>
      </c>
      <c r="C73" s="143" t="n">
        <v>-0.0134159605616451</v>
      </c>
      <c r="D73" s="143" t="n">
        <v>-0.00984041188160634</v>
      </c>
      <c r="E73" s="143" t="n">
        <v>-0.00494130581948671</v>
      </c>
      <c r="F73" s="143" t="n">
        <v>-0.0143337399628662</v>
      </c>
      <c r="G73" s="143" t="n">
        <v>-0.0134893754647715</v>
      </c>
      <c r="H73" s="143" t="n">
        <v>-0.0146567420715774</v>
      </c>
      <c r="I73" s="143" t="n">
        <v>-0.0140674137020919</v>
      </c>
      <c r="J73" s="143" t="n">
        <v>-0.0146729401518034</v>
      </c>
      <c r="K73" s="143" t="n">
        <v>-0.00789296525357164</v>
      </c>
      <c r="L73" s="143" t="n">
        <v>-0.0156493321211368</v>
      </c>
      <c r="M73" s="143" t="n">
        <v>-0.0159398050007733</v>
      </c>
      <c r="N73" s="143" t="n">
        <v>-0.0161873454757826</v>
      </c>
      <c r="O73" s="143" t="n">
        <v>-0.0125412097275669</v>
      </c>
      <c r="P73" s="143" t="n">
        <v>-0.0126911056905047</v>
      </c>
      <c r="Q73" s="143" t="n">
        <v>-0.0149781312567985</v>
      </c>
      <c r="R73" s="143" t="n">
        <v>-0.0133433910240826</v>
      </c>
      <c r="S73" s="143" t="n">
        <v>-0.0129900051421324</v>
      </c>
      <c r="T73" s="143" t="n">
        <v>-0.0053158944108207</v>
      </c>
      <c r="U73" s="143" t="n">
        <v>0.00493816471183872</v>
      </c>
      <c r="V73" s="288" t="n">
        <f aca="false">'Summary Data'!V11</f>
        <v>0</v>
      </c>
    </row>
    <row r="74" customFormat="false" ht="11.25" hidden="false" customHeight="false" outlineLevel="0" collapsed="false">
      <c r="A74" s="286" t="n">
        <v>8</v>
      </c>
      <c r="B74" s="143" t="n">
        <v>-0.0873080630947363</v>
      </c>
      <c r="C74" s="143" t="n">
        <v>-0.00176334355990529</v>
      </c>
      <c r="D74" s="143" t="n">
        <v>-0.00540423023777284</v>
      </c>
      <c r="E74" s="143" t="n">
        <v>-0.00272690106839603</v>
      </c>
      <c r="F74" s="143" t="n">
        <v>-0.00272535438854858</v>
      </c>
      <c r="G74" s="143" t="n">
        <v>-0.00147742421386235</v>
      </c>
      <c r="H74" s="143" t="n">
        <v>-0.00357163660705516</v>
      </c>
      <c r="I74" s="143" t="n">
        <v>-0.000627604735687452</v>
      </c>
      <c r="J74" s="143" t="n">
        <v>-0.00276056438146127</v>
      </c>
      <c r="K74" s="143" t="n">
        <v>-0.00158159208260777</v>
      </c>
      <c r="L74" s="143" t="n">
        <v>-0.0045671947388555</v>
      </c>
      <c r="M74" s="143" t="n">
        <v>-0.000484485100325309</v>
      </c>
      <c r="N74" s="143" t="n">
        <v>-0.004072346094292</v>
      </c>
      <c r="O74" s="143" t="n">
        <v>-0.00176066653146499</v>
      </c>
      <c r="P74" s="143" t="n">
        <v>-0.000669852446136069</v>
      </c>
      <c r="Q74" s="143" t="n">
        <v>-0.00484326899550449</v>
      </c>
      <c r="R74" s="143" t="n">
        <v>-0.00234946349998093</v>
      </c>
      <c r="S74" s="143" t="n">
        <v>0.00123420854187737</v>
      </c>
      <c r="T74" s="143" t="n">
        <v>-0.00182473535588035</v>
      </c>
      <c r="U74" s="143" t="n">
        <v>-0.00406620593065702</v>
      </c>
      <c r="V74" s="288" t="n">
        <f aca="false">'Summary Data'!V12</f>
        <v>0</v>
      </c>
    </row>
    <row r="75" customFormat="false" ht="11.25" hidden="false" customHeight="false" outlineLevel="0" collapsed="false">
      <c r="A75" s="286" t="n">
        <v>9</v>
      </c>
      <c r="B75" s="143" t="n">
        <v>-0.0196828398669595</v>
      </c>
      <c r="C75" s="143" t="n">
        <v>0.0115792440189781</v>
      </c>
      <c r="D75" s="143" t="n">
        <v>0.0123517308775417</v>
      </c>
      <c r="E75" s="143" t="n">
        <v>0.0167550268079044</v>
      </c>
      <c r="F75" s="143" t="n">
        <v>0.0113179009477248</v>
      </c>
      <c r="G75" s="143" t="n">
        <v>0.0193672630012056</v>
      </c>
      <c r="H75" s="143" t="n">
        <v>0.0176918888622908</v>
      </c>
      <c r="I75" s="143" t="n">
        <v>0.014364452561112</v>
      </c>
      <c r="J75" s="143" t="n">
        <v>0.0142432752146785</v>
      </c>
      <c r="K75" s="143" t="n">
        <v>0.0130040937392288</v>
      </c>
      <c r="L75" s="143" t="n">
        <v>0.0174675630160928</v>
      </c>
      <c r="M75" s="143" t="n">
        <v>0.0171340290760397</v>
      </c>
      <c r="N75" s="143" t="n">
        <v>0.0165871439520255</v>
      </c>
      <c r="O75" s="143" t="n">
        <v>0.0156882681944904</v>
      </c>
      <c r="P75" s="143" t="n">
        <v>0.0159545018425823</v>
      </c>
      <c r="Q75" s="143" t="n">
        <v>0.0145350991615631</v>
      </c>
      <c r="R75" s="143" t="n">
        <v>0.0142570154149389</v>
      </c>
      <c r="S75" s="143" t="n">
        <v>0.0159834374606463</v>
      </c>
      <c r="T75" s="143" t="n">
        <v>0.0107760985035381</v>
      </c>
      <c r="U75" s="143" t="n">
        <v>-0.0145504020418815</v>
      </c>
      <c r="V75" s="288" t="n">
        <f aca="false">'Summary Data'!V13</f>
        <v>0</v>
      </c>
    </row>
    <row r="76" customFormat="false" ht="11.25" hidden="false" customHeight="false" outlineLevel="0" collapsed="false">
      <c r="A76" s="286" t="n">
        <v>10</v>
      </c>
      <c r="B76" s="143" t="n">
        <v>0.000484576327827095</v>
      </c>
      <c r="C76" s="143" t="n">
        <v>-5.04382139587529E-006</v>
      </c>
      <c r="D76" s="143" t="n">
        <v>-0.000636362344366394</v>
      </c>
      <c r="E76" s="143" t="n">
        <v>7.5197541340961E-006</v>
      </c>
      <c r="F76" s="143" t="n">
        <v>1.15255288942143E-005</v>
      </c>
      <c r="G76" s="143" t="n">
        <v>3.83291857527283E-005</v>
      </c>
      <c r="H76" s="143" t="n">
        <v>3.28369400099732E-006</v>
      </c>
      <c r="I76" s="143" t="n">
        <v>0.00341888583714282</v>
      </c>
      <c r="J76" s="143" t="n">
        <v>-6.12585388035902E-005</v>
      </c>
      <c r="K76" s="143" t="n">
        <v>0.000177458310795606</v>
      </c>
      <c r="L76" s="143" t="n">
        <v>-0.00252289152542373</v>
      </c>
      <c r="M76" s="143" t="n">
        <v>1.10850847996131E-006</v>
      </c>
      <c r="N76" s="143" t="n">
        <v>-1.07176472865477E-005</v>
      </c>
      <c r="O76" s="143" t="n">
        <v>-1.70088533778677E-005</v>
      </c>
      <c r="P76" s="143" t="n">
        <v>-4.13856144142504E-005</v>
      </c>
      <c r="Q76" s="143" t="n">
        <v>9.98637452393125E-006</v>
      </c>
      <c r="R76" s="143" t="n">
        <v>1.60238716007452E-005</v>
      </c>
      <c r="S76" s="143" t="n">
        <v>1.75686024698888E-005</v>
      </c>
      <c r="T76" s="143" t="n">
        <v>-9.252553954147E-007</v>
      </c>
      <c r="U76" s="143" t="n">
        <v>0.000154259840405993</v>
      </c>
      <c r="V76" s="288" t="n">
        <f aca="false">'Summary Data'!V14</f>
        <v>0</v>
      </c>
    </row>
    <row r="77" customFormat="false" ht="11.25" hidden="false" customHeight="false" outlineLevel="0" collapsed="false">
      <c r="A77" s="286" t="n">
        <v>11</v>
      </c>
      <c r="B77" s="143" t="n">
        <v>-0.00685065826994769</v>
      </c>
      <c r="C77" s="143" t="n">
        <v>-0.00285642722226875</v>
      </c>
      <c r="D77" s="143" t="n">
        <v>-0.00314474120692276</v>
      </c>
      <c r="E77" s="143" t="n">
        <v>-0.00211867147081801</v>
      </c>
      <c r="F77" s="143" t="n">
        <v>-0.00293580992122011</v>
      </c>
      <c r="G77" s="143" t="n">
        <v>-0.00228407819891974</v>
      </c>
      <c r="H77" s="143" t="n">
        <v>-0.00137499124370122</v>
      </c>
      <c r="I77" s="143" t="n">
        <v>-0.00216211615757056</v>
      </c>
      <c r="J77" s="143" t="n">
        <v>-0.00141396775544622</v>
      </c>
      <c r="K77" s="143" t="n">
        <v>-0.00167292207105518</v>
      </c>
      <c r="L77" s="143" t="n">
        <v>-0.00219001676000308</v>
      </c>
      <c r="M77" s="143" t="n">
        <v>-0.00318855454449407</v>
      </c>
      <c r="N77" s="143" t="n">
        <v>-0.00204838130119145</v>
      </c>
      <c r="O77" s="143" t="n">
        <v>-0.00520404370822647</v>
      </c>
      <c r="P77" s="143" t="n">
        <v>-0.00179414861524774</v>
      </c>
      <c r="Q77" s="143" t="n">
        <v>-0.00215741797581415</v>
      </c>
      <c r="R77" s="143" t="n">
        <v>-0.00166653083712087</v>
      </c>
      <c r="S77" s="143" t="n">
        <v>-0.00106470305092488</v>
      </c>
      <c r="T77" s="143" t="n">
        <v>-0.00204260555284463</v>
      </c>
      <c r="U77" s="143" t="n">
        <v>0.00948306043839875</v>
      </c>
      <c r="V77" s="288" t="n">
        <f aca="false">'Summary Data'!V15</f>
        <v>0</v>
      </c>
    </row>
    <row r="78" customFormat="false" ht="11.25" hidden="false" customHeight="false" outlineLevel="0" collapsed="false">
      <c r="A78" s="286" t="n">
        <v>12</v>
      </c>
      <c r="B78" s="143" t="n">
        <v>-0.136176256792781</v>
      </c>
      <c r="C78" s="143" t="n">
        <v>-0.00877813329289197</v>
      </c>
      <c r="D78" s="143" t="n">
        <v>-0.00779554680929001</v>
      </c>
      <c r="E78" s="143" t="n">
        <v>-0.00462694509613487</v>
      </c>
      <c r="F78" s="143" t="n">
        <v>0.00217970113367149</v>
      </c>
      <c r="G78" s="143" t="n">
        <v>-0.00431433862071013</v>
      </c>
      <c r="H78" s="143" t="n">
        <v>0.0127417691529629</v>
      </c>
      <c r="I78" s="143" t="n">
        <v>0.0103297514283664</v>
      </c>
      <c r="J78" s="143" t="n">
        <v>0.0115604840395856</v>
      </c>
      <c r="K78" s="143" t="n">
        <v>0.0159911347355621</v>
      </c>
      <c r="L78" s="143" t="n">
        <v>-0.00987676152573064</v>
      </c>
      <c r="M78" s="143" t="n">
        <v>0.00713686178275145</v>
      </c>
      <c r="N78" s="143" t="n">
        <v>-0.00669528478052325</v>
      </c>
      <c r="O78" s="143" t="n">
        <v>0.0182825495665873</v>
      </c>
      <c r="P78" s="143" t="n">
        <v>0.00636377129101953</v>
      </c>
      <c r="Q78" s="143" t="n">
        <v>-0.00898997848674849</v>
      </c>
      <c r="R78" s="143" t="n">
        <v>0.00867364757983687</v>
      </c>
      <c r="S78" s="143" t="n">
        <v>0.0181337526233889</v>
      </c>
      <c r="T78" s="143" t="n">
        <v>0.00140964105364057</v>
      </c>
      <c r="U78" s="143" t="n">
        <v>0.00896341585920128</v>
      </c>
      <c r="V78" s="288" t="n">
        <f aca="false">'Summary Data'!V16*10</f>
        <v>0</v>
      </c>
      <c r="W78" s="235" t="s">
        <v>259</v>
      </c>
    </row>
    <row r="79" customFormat="false" ht="11.25" hidden="false" customHeight="false" outlineLevel="0" collapsed="false">
      <c r="A79" s="286" t="n">
        <v>13</v>
      </c>
      <c r="B79" s="143" t="n">
        <v>0.0483774811042723</v>
      </c>
      <c r="C79" s="143" t="n">
        <v>0.000983428073816003</v>
      </c>
      <c r="D79" s="143" t="n">
        <v>0.00370115436553291</v>
      </c>
      <c r="E79" s="143" t="n">
        <v>0.00567440689890321</v>
      </c>
      <c r="F79" s="143" t="n">
        <v>0.00167414804251191</v>
      </c>
      <c r="G79" s="143" t="n">
        <v>0.00752326025761099</v>
      </c>
      <c r="H79" s="143" t="n">
        <v>0.00316156858916769</v>
      </c>
      <c r="I79" s="143" t="n">
        <v>0.0010295829998231</v>
      </c>
      <c r="J79" s="143" t="n">
        <v>0.0105430754406416</v>
      </c>
      <c r="K79" s="143" t="n">
        <v>0.0171844262621298</v>
      </c>
      <c r="L79" s="143" t="n">
        <v>0.0150150552133101</v>
      </c>
      <c r="M79" s="143" t="n">
        <v>-0.00171342294008101</v>
      </c>
      <c r="N79" s="143" t="n">
        <v>0.0159327841730574</v>
      </c>
      <c r="O79" s="143" t="n">
        <v>0.00645759569182891</v>
      </c>
      <c r="P79" s="143" t="n">
        <v>0.016934770792062</v>
      </c>
      <c r="Q79" s="143" t="n">
        <v>0.0079645888627617</v>
      </c>
      <c r="R79" s="143" t="n">
        <v>0.00627606763187044</v>
      </c>
      <c r="S79" s="143" t="n">
        <v>0.00828981928570109</v>
      </c>
      <c r="T79" s="143" t="n">
        <v>-0.000408066330449333</v>
      </c>
      <c r="U79" s="143" t="n">
        <v>-0.0202339692123465</v>
      </c>
      <c r="V79" s="288" t="n">
        <f aca="false">'Summary Data'!V17*10</f>
        <v>0</v>
      </c>
      <c r="W79" s="235" t="s">
        <v>259</v>
      </c>
    </row>
    <row r="80" customFormat="false" ht="11.25" hidden="false" customHeight="false" outlineLevel="0" collapsed="false">
      <c r="A80" s="286" t="n">
        <v>14</v>
      </c>
      <c r="B80" s="143" t="n">
        <v>-0.0476348879286815</v>
      </c>
      <c r="C80" s="143" t="n">
        <v>0.0128557299087505</v>
      </c>
      <c r="D80" s="143" t="n">
        <v>0.00431842930567311</v>
      </c>
      <c r="E80" s="143" t="n">
        <v>0.0174052533980336</v>
      </c>
      <c r="F80" s="143" t="n">
        <v>0.0153454733067953</v>
      </c>
      <c r="G80" s="143" t="n">
        <v>0.0108261931938447</v>
      </c>
      <c r="H80" s="143" t="n">
        <v>0.0175782562475771</v>
      </c>
      <c r="I80" s="143" t="n">
        <v>0.0185112665963254</v>
      </c>
      <c r="J80" s="143" t="n">
        <v>0.0138749523669608</v>
      </c>
      <c r="K80" s="143" t="n">
        <v>0.0102266484744465</v>
      </c>
      <c r="L80" s="143" t="n">
        <v>0.0181993116405133</v>
      </c>
      <c r="M80" s="143" t="n">
        <v>0.00909041103646482</v>
      </c>
      <c r="N80" s="143" t="n">
        <v>0.00855882588980673</v>
      </c>
      <c r="O80" s="143" t="n">
        <v>0.00365562842597398</v>
      </c>
      <c r="P80" s="143" t="n">
        <v>0.000805657888902195</v>
      </c>
      <c r="Q80" s="143" t="n">
        <v>0.0142511172066638</v>
      </c>
      <c r="R80" s="143" t="n">
        <v>0.0102483129711271</v>
      </c>
      <c r="S80" s="143" t="n">
        <v>0.0157052745227932</v>
      </c>
      <c r="T80" s="143" t="n">
        <v>0.0164249424758592</v>
      </c>
      <c r="U80" s="143" t="n">
        <v>-0.0135414344130148</v>
      </c>
      <c r="V80" s="288" t="n">
        <f aca="false">'Summary Data'!V18*10</f>
        <v>0</v>
      </c>
      <c r="W80" s="235" t="s">
        <v>259</v>
      </c>
    </row>
    <row r="81" customFormat="false" ht="11.25" hidden="false" customHeight="false" outlineLevel="0" collapsed="false">
      <c r="A81" s="286" t="n">
        <v>15</v>
      </c>
      <c r="B81" s="143" t="n">
        <v>-0.0572242343264942</v>
      </c>
      <c r="C81" s="143" t="n">
        <v>-0.0766408186440679</v>
      </c>
      <c r="D81" s="143" t="n">
        <v>-0.0876756694915254</v>
      </c>
      <c r="E81" s="143" t="n">
        <v>-0.0960350322033899</v>
      </c>
      <c r="F81" s="143" t="n">
        <v>-0.0863054423728814</v>
      </c>
      <c r="G81" s="143" t="n">
        <v>-0.105994140677966</v>
      </c>
      <c r="H81" s="143" t="n">
        <v>-0.106472152542373</v>
      </c>
      <c r="I81" s="143" t="n">
        <v>-0.0990034864406779</v>
      </c>
      <c r="J81" s="143" t="n">
        <v>-0.0911074322033899</v>
      </c>
      <c r="K81" s="143" t="n">
        <v>-0.0988314644067797</v>
      </c>
      <c r="L81" s="143" t="n">
        <v>-0.0909196203389831</v>
      </c>
      <c r="M81" s="143" t="n">
        <v>-0.0956315779661017</v>
      </c>
      <c r="N81" s="143" t="n">
        <v>-0.102729047457627</v>
      </c>
      <c r="O81" s="143" t="n">
        <v>-0.0982800762711865</v>
      </c>
      <c r="P81" s="143" t="n">
        <v>-0.125763886440678</v>
      </c>
      <c r="Q81" s="143" t="n">
        <v>-0.0689596677966102</v>
      </c>
      <c r="R81" s="143" t="n">
        <v>-0.0939023762711865</v>
      </c>
      <c r="S81" s="143" t="n">
        <v>-0.0666127423728814</v>
      </c>
      <c r="T81" s="143" t="n">
        <v>-0.0626558084745763</v>
      </c>
      <c r="U81" s="143" t="n">
        <v>-0.254244502730465</v>
      </c>
      <c r="V81" s="288" t="n">
        <f aca="false">'Summary Data'!V19*10</f>
        <v>0</v>
      </c>
      <c r="W81" s="235" t="s">
        <v>259</v>
      </c>
    </row>
    <row r="82" customFormat="false" ht="11.25" hidden="false" customHeight="false" outlineLevel="0" collapsed="false">
      <c r="A82" s="286" t="n">
        <v>16</v>
      </c>
      <c r="B82" s="143" t="n">
        <v>0</v>
      </c>
      <c r="C82" s="143" t="n">
        <v>0</v>
      </c>
      <c r="D82" s="143" t="n">
        <v>0</v>
      </c>
      <c r="E82" s="143" t="n">
        <v>0</v>
      </c>
      <c r="F82" s="143" t="n">
        <v>0</v>
      </c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0</v>
      </c>
      <c r="S82" s="143" t="n">
        <v>0</v>
      </c>
      <c r="T82" s="143" t="n">
        <v>0</v>
      </c>
      <c r="U82" s="143" t="n">
        <v>0</v>
      </c>
      <c r="V82" s="288" t="n">
        <f aca="false">'Summary Data'!V20*10</f>
        <v>0</v>
      </c>
      <c r="W82" s="235" t="s">
        <v>259</v>
      </c>
    </row>
    <row r="83" customFormat="false" ht="12" hidden="false" customHeight="false" outlineLevel="0" collapsed="false">
      <c r="A83" s="291" t="n">
        <v>17</v>
      </c>
      <c r="B83" s="345" t="n">
        <v>0</v>
      </c>
      <c r="C83" s="345" t="n">
        <v>0</v>
      </c>
      <c r="D83" s="345" t="n">
        <v>0</v>
      </c>
      <c r="E83" s="345" t="n">
        <v>0</v>
      </c>
      <c r="F83" s="345" t="n">
        <v>0</v>
      </c>
      <c r="G83" s="345" t="n">
        <v>0</v>
      </c>
      <c r="H83" s="345" t="n">
        <v>0</v>
      </c>
      <c r="I83" s="345" t="n">
        <v>0</v>
      </c>
      <c r="J83" s="345" t="n">
        <v>0</v>
      </c>
      <c r="K83" s="345" t="n">
        <v>0</v>
      </c>
      <c r="L83" s="345" t="n">
        <v>0</v>
      </c>
      <c r="M83" s="345" t="n">
        <v>0</v>
      </c>
      <c r="N83" s="345" t="n">
        <v>0</v>
      </c>
      <c r="O83" s="345" t="n">
        <v>0</v>
      </c>
      <c r="P83" s="345" t="n">
        <v>0</v>
      </c>
      <c r="Q83" s="345" t="n">
        <v>0</v>
      </c>
      <c r="R83" s="345" t="n">
        <v>0</v>
      </c>
      <c r="S83" s="345" t="n">
        <v>0</v>
      </c>
      <c r="T83" s="345" t="n">
        <v>0</v>
      </c>
      <c r="U83" s="345" t="n">
        <v>0</v>
      </c>
      <c r="V83" s="288" t="n">
        <f aca="false">'Summary Data'!V21*10</f>
        <v>0</v>
      </c>
      <c r="W83" s="235" t="s">
        <v>259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41" t="s">
        <v>26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3"/>
      <c r="B86" s="284" t="s">
        <v>14</v>
      </c>
      <c r="C86" s="284" t="s">
        <v>240</v>
      </c>
      <c r="D86" s="284" t="s">
        <v>241</v>
      </c>
      <c r="E86" s="284" t="s">
        <v>242</v>
      </c>
      <c r="F86" s="284" t="s">
        <v>243</v>
      </c>
      <c r="G86" s="284" t="s">
        <v>244</v>
      </c>
      <c r="H86" s="284" t="s">
        <v>245</v>
      </c>
      <c r="I86" s="284" t="s">
        <v>246</v>
      </c>
      <c r="J86" s="284" t="s">
        <v>247</v>
      </c>
      <c r="K86" s="284" t="s">
        <v>248</v>
      </c>
      <c r="L86" s="284" t="s">
        <v>249</v>
      </c>
      <c r="M86" s="284" t="s">
        <v>250</v>
      </c>
      <c r="N86" s="284" t="s">
        <v>251</v>
      </c>
      <c r="O86" s="284" t="s">
        <v>252</v>
      </c>
      <c r="P86" s="284" t="s">
        <v>253</v>
      </c>
      <c r="Q86" s="284" t="s">
        <v>254</v>
      </c>
      <c r="R86" s="284" t="s">
        <v>255</v>
      </c>
      <c r="S86" s="284" t="s">
        <v>256</v>
      </c>
      <c r="T86" s="284" t="s">
        <v>257</v>
      </c>
      <c r="U86" s="284" t="s">
        <v>15</v>
      </c>
      <c r="V86" s="285" t="s">
        <v>258</v>
      </c>
    </row>
    <row r="87" customFormat="false" ht="11.25" hidden="false" customHeight="false" outlineLevel="0" collapsed="false">
      <c r="A87" s="286" t="n">
        <v>1</v>
      </c>
      <c r="B87" s="143" t="n">
        <v>-0.39022</v>
      </c>
      <c r="C87" s="143" t="n">
        <v>0.325414</v>
      </c>
      <c r="D87" s="143" t="n">
        <v>-0.931636</v>
      </c>
      <c r="E87" s="143" t="n">
        <v>-0.219952</v>
      </c>
      <c r="F87" s="143" t="n">
        <v>-0.213254</v>
      </c>
      <c r="G87" s="143" t="n">
        <v>-0.185179</v>
      </c>
      <c r="H87" s="143" t="n">
        <v>0.217263</v>
      </c>
      <c r="I87" s="143" t="n">
        <v>0.014214</v>
      </c>
      <c r="J87" s="143" t="n">
        <v>0.313872</v>
      </c>
      <c r="K87" s="143" t="n">
        <v>-0.019357</v>
      </c>
      <c r="L87" s="143" t="n">
        <v>0.020304</v>
      </c>
      <c r="M87" s="143" t="n">
        <v>-0.576752</v>
      </c>
      <c r="N87" s="143" t="n">
        <v>-0.849874</v>
      </c>
      <c r="O87" s="143" t="n">
        <v>-1.435061</v>
      </c>
      <c r="P87" s="143" t="n">
        <v>-0.692619</v>
      </c>
      <c r="Q87" s="143" t="n">
        <v>0.171429</v>
      </c>
      <c r="R87" s="143" t="n">
        <v>1.67908</v>
      </c>
      <c r="S87" s="143" t="n">
        <v>1.65937</v>
      </c>
      <c r="T87" s="143" t="n">
        <v>-0.045205</v>
      </c>
      <c r="U87" s="143" t="n">
        <v>2.061894</v>
      </c>
      <c r="V87" s="288"/>
    </row>
    <row r="88" customFormat="false" ht="11.25" hidden="false" customHeight="false" outlineLevel="0" collapsed="false">
      <c r="A88" s="286" t="n">
        <v>2</v>
      </c>
      <c r="B88" s="143" t="n">
        <v>2.87287016674393</v>
      </c>
      <c r="C88" s="143" t="n">
        <v>0.465612704668681</v>
      </c>
      <c r="D88" s="143" t="n">
        <v>0.238855201335124</v>
      </c>
      <c r="E88" s="143" t="n">
        <v>0.325947541854335</v>
      </c>
      <c r="F88" s="143" t="n">
        <v>0.326731622410531</v>
      </c>
      <c r="G88" s="143" t="n">
        <v>0.268227745975002</v>
      </c>
      <c r="H88" s="143" t="n">
        <v>0.324400277545067</v>
      </c>
      <c r="I88" s="143" t="n">
        <v>0.323429672816757</v>
      </c>
      <c r="J88" s="143" t="n">
        <v>0.396928693272507</v>
      </c>
      <c r="K88" s="143" t="n">
        <v>0.390661282407714</v>
      </c>
      <c r="L88" s="143" t="n">
        <v>0.30496407618298</v>
      </c>
      <c r="M88" s="143" t="n">
        <v>0.423334261991466</v>
      </c>
      <c r="N88" s="143" t="n">
        <v>0.343071675815364</v>
      </c>
      <c r="O88" s="143" t="n">
        <v>0.422844549908751</v>
      </c>
      <c r="P88" s="143" t="n">
        <v>0.372941337835668</v>
      </c>
      <c r="Q88" s="143" t="n">
        <v>0.354913059387098</v>
      </c>
      <c r="R88" s="143" t="n">
        <v>0.269716171799292</v>
      </c>
      <c r="S88" s="143" t="n">
        <v>0.209681555061907</v>
      </c>
      <c r="T88" s="143" t="n">
        <v>0.173088444908106</v>
      </c>
      <c r="U88" s="143" t="n">
        <v>0.280678199134567</v>
      </c>
      <c r="V88" s="288" t="n">
        <f aca="false">'Summary Data'!V23</f>
        <v>0</v>
      </c>
    </row>
    <row r="89" customFormat="false" ht="11.25" hidden="false" customHeight="false" outlineLevel="0" collapsed="false">
      <c r="A89" s="286" t="n">
        <v>3</v>
      </c>
      <c r="B89" s="143" t="n">
        <v>-1.72403698630423</v>
      </c>
      <c r="C89" s="143" t="n">
        <v>-0.080867424636641</v>
      </c>
      <c r="D89" s="143" t="n">
        <v>-0.00472741561404683</v>
      </c>
      <c r="E89" s="143" t="n">
        <v>-0.0175536835103787</v>
      </c>
      <c r="F89" s="143" t="n">
        <v>-0.0340845128085274</v>
      </c>
      <c r="G89" s="143" t="n">
        <v>-0.100072225301035</v>
      </c>
      <c r="H89" s="143" t="n">
        <v>-0.0573280988648332</v>
      </c>
      <c r="I89" s="143" t="n">
        <v>-0.0597842725980849</v>
      </c>
      <c r="J89" s="143" t="n">
        <v>-0.011958311089559</v>
      </c>
      <c r="K89" s="143" t="n">
        <v>-0.0292172050955097</v>
      </c>
      <c r="L89" s="143" t="n">
        <v>-0.122965987384428</v>
      </c>
      <c r="M89" s="143" t="n">
        <v>-0.173435016273506</v>
      </c>
      <c r="N89" s="143" t="n">
        <v>-0.402368009228405</v>
      </c>
      <c r="O89" s="143" t="n">
        <v>-0.389740609446206</v>
      </c>
      <c r="P89" s="143" t="n">
        <v>-0.365121568454023</v>
      </c>
      <c r="Q89" s="143" t="n">
        <v>-0.282399737204225</v>
      </c>
      <c r="R89" s="143" t="n">
        <v>-0.277961901853486</v>
      </c>
      <c r="S89" s="143" t="n">
        <v>-0.301345463011334</v>
      </c>
      <c r="T89" s="143" t="n">
        <v>-0.241003844995752</v>
      </c>
      <c r="U89" s="143" t="n">
        <v>-0.283183410983234</v>
      </c>
      <c r="V89" s="288" t="n">
        <f aca="false">'Summary Data'!V24</f>
        <v>0</v>
      </c>
    </row>
    <row r="90" customFormat="false" ht="11.25" hidden="false" customHeight="false" outlineLevel="0" collapsed="false">
      <c r="A90" s="286" t="n">
        <v>4</v>
      </c>
      <c r="B90" s="143" t="n">
        <v>1.62909041036901</v>
      </c>
      <c r="C90" s="143" t="n">
        <v>0.0603010091889742</v>
      </c>
      <c r="D90" s="143" t="n">
        <v>0.0566526235064745</v>
      </c>
      <c r="E90" s="143" t="n">
        <v>0.0637757929725062</v>
      </c>
      <c r="F90" s="143" t="n">
        <v>0.0393702113316672</v>
      </c>
      <c r="G90" s="143" t="n">
        <v>0.024989343318052</v>
      </c>
      <c r="H90" s="143" t="n">
        <v>0.0263179943027569</v>
      </c>
      <c r="I90" s="143" t="n">
        <v>0.0334086919380617</v>
      </c>
      <c r="J90" s="143" t="n">
        <v>0.0589079528522216</v>
      </c>
      <c r="K90" s="143" t="n">
        <v>0.0350175105397839</v>
      </c>
      <c r="L90" s="143" t="n">
        <v>0.0424447685840933</v>
      </c>
      <c r="M90" s="143" t="n">
        <v>0.0183511889910717</v>
      </c>
      <c r="N90" s="143" t="n">
        <v>0.0176536787727277</v>
      </c>
      <c r="O90" s="143" t="n">
        <v>0.0460223378197328</v>
      </c>
      <c r="P90" s="143" t="n">
        <v>0.0168499666177159</v>
      </c>
      <c r="Q90" s="143" t="n">
        <v>0.0268586461099729</v>
      </c>
      <c r="R90" s="143" t="n">
        <v>0.0450899405429215</v>
      </c>
      <c r="S90" s="143" t="n">
        <v>0.0203297855914666</v>
      </c>
      <c r="T90" s="143" t="n">
        <v>-0.0165213155946727</v>
      </c>
      <c r="U90" s="143" t="n">
        <v>0.0567926300937335</v>
      </c>
      <c r="V90" s="288" t="n">
        <f aca="false">'Summary Data'!V25</f>
        <v>0</v>
      </c>
    </row>
    <row r="91" customFormat="false" ht="11.25" hidden="false" customHeight="false" outlineLevel="0" collapsed="false">
      <c r="A91" s="286" t="n">
        <v>5</v>
      </c>
      <c r="B91" s="143" t="n">
        <v>-0.688463524424797</v>
      </c>
      <c r="C91" s="143" t="n">
        <v>0.0242134710913749</v>
      </c>
      <c r="D91" s="143" t="n">
        <v>0.0352293599097109</v>
      </c>
      <c r="E91" s="143" t="n">
        <v>0.0364299203282318</v>
      </c>
      <c r="F91" s="143" t="n">
        <v>0.016685549097982</v>
      </c>
      <c r="G91" s="143" t="n">
        <v>0.0161770718096728</v>
      </c>
      <c r="H91" s="143" t="n">
        <v>0.0103828032087435</v>
      </c>
      <c r="I91" s="143" t="n">
        <v>0.0235890298956428</v>
      </c>
      <c r="J91" s="143" t="n">
        <v>0.00909551632965179</v>
      </c>
      <c r="K91" s="143" t="n">
        <v>0.018417774980014</v>
      </c>
      <c r="L91" s="143" t="n">
        <v>0.0170272081014196</v>
      </c>
      <c r="M91" s="143" t="n">
        <v>0.0119564108255475</v>
      </c>
      <c r="N91" s="143" t="n">
        <v>-0.0247112088001474</v>
      </c>
      <c r="O91" s="143" t="n">
        <v>-0.0291331592728378</v>
      </c>
      <c r="P91" s="143" t="n">
        <v>-0.0238525951461702</v>
      </c>
      <c r="Q91" s="143" t="n">
        <v>-0.00667848927373854</v>
      </c>
      <c r="R91" s="143" t="n">
        <v>0.00345989487420081</v>
      </c>
      <c r="S91" s="143" t="n">
        <v>-0.00571213425544197</v>
      </c>
      <c r="T91" s="143" t="n">
        <v>0.00309589060780191</v>
      </c>
      <c r="U91" s="143" t="n">
        <v>-0.0715314014493614</v>
      </c>
      <c r="V91" s="288" t="n">
        <f aca="false">'Summary Data'!V26</f>
        <v>0</v>
      </c>
    </row>
    <row r="92" customFormat="false" ht="11.25" hidden="false" customHeight="false" outlineLevel="0" collapsed="false">
      <c r="A92" s="286" t="n">
        <v>6</v>
      </c>
      <c r="B92" s="143" t="n">
        <v>0.427282395886096</v>
      </c>
      <c r="C92" s="143" t="n">
        <v>0.0004242595598965</v>
      </c>
      <c r="D92" s="143" t="n">
        <v>-0.00616173480658741</v>
      </c>
      <c r="E92" s="143" t="n">
        <v>-0.00077277920206742</v>
      </c>
      <c r="F92" s="143" t="n">
        <v>0.0108742257001825</v>
      </c>
      <c r="G92" s="143" t="n">
        <v>0.00165111254297393</v>
      </c>
      <c r="H92" s="143" t="n">
        <v>0.00550384846077848</v>
      </c>
      <c r="I92" s="143" t="n">
        <v>0.00900136707602371</v>
      </c>
      <c r="J92" s="143" t="n">
        <v>0.00788553166721111</v>
      </c>
      <c r="K92" s="143" t="n">
        <v>0.00532362601831032</v>
      </c>
      <c r="L92" s="143" t="n">
        <v>0.00510533170100044</v>
      </c>
      <c r="M92" s="143" t="n">
        <v>0.000512164186417404</v>
      </c>
      <c r="N92" s="143" t="n">
        <v>-0.00421505102734923</v>
      </c>
      <c r="O92" s="143" t="n">
        <v>-0.00205821694898667</v>
      </c>
      <c r="P92" s="143" t="n">
        <v>0.00153117564221206</v>
      </c>
      <c r="Q92" s="143" t="n">
        <v>-0.00553925752793803</v>
      </c>
      <c r="R92" s="143" t="n">
        <v>-0.00208140766521739</v>
      </c>
      <c r="S92" s="143" t="n">
        <v>-0.00641173123616584</v>
      </c>
      <c r="T92" s="143" t="n">
        <v>0.00662401991738366</v>
      </c>
      <c r="U92" s="143" t="n">
        <v>0.0118553005936862</v>
      </c>
      <c r="V92" s="288" t="n">
        <f aca="false">'Summary Data'!V27</f>
        <v>0</v>
      </c>
    </row>
    <row r="93" customFormat="false" ht="11.25" hidden="false" customHeight="false" outlineLevel="0" collapsed="false">
      <c r="A93" s="286" t="n">
        <v>7</v>
      </c>
      <c r="B93" s="143" t="n">
        <v>-0.135144962934654</v>
      </c>
      <c r="C93" s="143" t="n">
        <v>0.0121688780002323</v>
      </c>
      <c r="D93" s="143" t="n">
        <v>0.0179345449912285</v>
      </c>
      <c r="E93" s="143" t="n">
        <v>0.0102244361442467</v>
      </c>
      <c r="F93" s="143" t="n">
        <v>0.0195500176676186</v>
      </c>
      <c r="G93" s="143" t="n">
        <v>0.00890859226763938</v>
      </c>
      <c r="H93" s="143" t="n">
        <v>0.0167597536951593</v>
      </c>
      <c r="I93" s="143" t="n">
        <v>0.0163651828706375</v>
      </c>
      <c r="J93" s="143" t="n">
        <v>0.018125993375251</v>
      </c>
      <c r="K93" s="143" t="n">
        <v>0.013475120695147</v>
      </c>
      <c r="L93" s="143" t="n">
        <v>0.0107019571725554</v>
      </c>
      <c r="M93" s="143" t="n">
        <v>0.0131035444967937</v>
      </c>
      <c r="N93" s="143" t="n">
        <v>0.0166471739236629</v>
      </c>
      <c r="O93" s="143" t="n">
        <v>0.0122432886272857</v>
      </c>
      <c r="P93" s="143" t="n">
        <v>0.0148716126332843</v>
      </c>
      <c r="Q93" s="143" t="n">
        <v>0.018019451525867</v>
      </c>
      <c r="R93" s="143" t="n">
        <v>0.0251874785495709</v>
      </c>
      <c r="S93" s="143" t="n">
        <v>0.0269978149986787</v>
      </c>
      <c r="T93" s="143" t="n">
        <v>0.015225243798398</v>
      </c>
      <c r="U93" s="143" t="n">
        <v>0.00445703170590311</v>
      </c>
      <c r="V93" s="288" t="n">
        <f aca="false">'Summary Data'!V28</f>
        <v>0</v>
      </c>
    </row>
    <row r="94" customFormat="false" ht="11.25" hidden="false" customHeight="false" outlineLevel="0" collapsed="false">
      <c r="A94" s="286" t="n">
        <v>8</v>
      </c>
      <c r="B94" s="143" t="n">
        <v>0.114080235899448</v>
      </c>
      <c r="C94" s="143" t="n">
        <v>-0.00247844071115921</v>
      </c>
      <c r="D94" s="143" t="n">
        <v>-0.0026305017882406</v>
      </c>
      <c r="E94" s="143" t="n">
        <v>-0.00116996341771637</v>
      </c>
      <c r="F94" s="143" t="n">
        <v>-0.000996453389128758</v>
      </c>
      <c r="G94" s="143" t="n">
        <v>-0.00170864400248866</v>
      </c>
      <c r="H94" s="143" t="n">
        <v>-0.00163694204253318</v>
      </c>
      <c r="I94" s="143" t="n">
        <v>0.00148386842031447</v>
      </c>
      <c r="J94" s="143" t="n">
        <v>-0.000972449638153634</v>
      </c>
      <c r="K94" s="143" t="n">
        <v>0.000492319230054366</v>
      </c>
      <c r="L94" s="143" t="n">
        <v>0.00436318478040764</v>
      </c>
      <c r="M94" s="143" t="n">
        <v>0.00128605389228492</v>
      </c>
      <c r="N94" s="143" t="n">
        <v>-0.00113906646515972</v>
      </c>
      <c r="O94" s="143" t="n">
        <v>0.00175702023756828</v>
      </c>
      <c r="P94" s="143" t="n">
        <v>0.000388595787933554</v>
      </c>
      <c r="Q94" s="143" t="n">
        <v>-0.000762921272020042</v>
      </c>
      <c r="R94" s="143" t="n">
        <v>0.00106052251014242</v>
      </c>
      <c r="S94" s="143" t="n">
        <v>0.00136567389519471</v>
      </c>
      <c r="T94" s="143" t="n">
        <v>-0.000322696201127016</v>
      </c>
      <c r="U94" s="143" t="n">
        <v>0.00389261313086485</v>
      </c>
      <c r="V94" s="288" t="n">
        <f aca="false">'Summary Data'!V29</f>
        <v>0</v>
      </c>
    </row>
    <row r="95" customFormat="false" ht="11.25" hidden="false" customHeight="false" outlineLevel="0" collapsed="false">
      <c r="A95" s="286" t="n">
        <v>9</v>
      </c>
      <c r="B95" s="143" t="n">
        <v>-0.0446736458902634</v>
      </c>
      <c r="C95" s="143" t="n">
        <v>0.0104057938814615</v>
      </c>
      <c r="D95" s="143" t="n">
        <v>0.00743775311924533</v>
      </c>
      <c r="E95" s="143" t="n">
        <v>0.00675473914170165</v>
      </c>
      <c r="F95" s="143" t="n">
        <v>0.00608548075304317</v>
      </c>
      <c r="G95" s="143" t="n">
        <v>0.01044099949405</v>
      </c>
      <c r="H95" s="143" t="n">
        <v>0.00986802668884594</v>
      </c>
      <c r="I95" s="143" t="n">
        <v>0.00826611479645726</v>
      </c>
      <c r="J95" s="143" t="n">
        <v>0.00842368583139161</v>
      </c>
      <c r="K95" s="143" t="n">
        <v>0.00904570319572473</v>
      </c>
      <c r="L95" s="143" t="n">
        <v>0.00997722764354948</v>
      </c>
      <c r="M95" s="143" t="n">
        <v>0.00745299028566341</v>
      </c>
      <c r="N95" s="143" t="n">
        <v>0.0117342793626114</v>
      </c>
      <c r="O95" s="143" t="n">
        <v>0.00683725010366892</v>
      </c>
      <c r="P95" s="143" t="n">
        <v>0.0127075223662683</v>
      </c>
      <c r="Q95" s="143" t="n">
        <v>0.0114423639666518</v>
      </c>
      <c r="R95" s="143" t="n">
        <v>0.0198613305533122</v>
      </c>
      <c r="S95" s="143" t="n">
        <v>0.0169563713665916</v>
      </c>
      <c r="T95" s="143" t="n">
        <v>0.0121081722383342</v>
      </c>
      <c r="U95" s="143" t="n">
        <v>0.00541888369139593</v>
      </c>
      <c r="V95" s="288" t="n">
        <f aca="false">'Summary Data'!V30</f>
        <v>0</v>
      </c>
    </row>
    <row r="96" customFormat="false" ht="11.25" hidden="false" customHeight="false" outlineLevel="0" collapsed="false">
      <c r="A96" s="286" t="n">
        <v>10</v>
      </c>
      <c r="B96" s="143" t="n">
        <v>5.3042454840731E-005</v>
      </c>
      <c r="C96" s="143" t="n">
        <v>6.63032982337598E-006</v>
      </c>
      <c r="D96" s="143" t="n">
        <v>-2.51236775972188E-005</v>
      </c>
      <c r="E96" s="143" t="n">
        <v>0.000105020472255932</v>
      </c>
      <c r="F96" s="143" t="n">
        <v>9.99414884602659E-007</v>
      </c>
      <c r="G96" s="143" t="n">
        <v>0.000126529476500498</v>
      </c>
      <c r="H96" s="143" t="n">
        <v>-1.90207897308953E-007</v>
      </c>
      <c r="I96" s="143" t="n">
        <v>-0.000225803238092224</v>
      </c>
      <c r="J96" s="143" t="n">
        <v>-0.000781208222329013</v>
      </c>
      <c r="K96" s="143" t="n">
        <v>0.00259488680096032</v>
      </c>
      <c r="L96" s="143" t="n">
        <v>0.00391451525423729</v>
      </c>
      <c r="M96" s="143" t="n">
        <v>1.81788482153913E-006</v>
      </c>
      <c r="N96" s="143" t="n">
        <v>1.5465158100452E-005</v>
      </c>
      <c r="O96" s="143" t="n">
        <v>7.58251949352574E-006</v>
      </c>
      <c r="P96" s="143" t="n">
        <v>-0.000504837347103091</v>
      </c>
      <c r="Q96" s="143" t="n">
        <v>-6.5231666789533E-007</v>
      </c>
      <c r="R96" s="143" t="n">
        <v>2.82014368130645E-005</v>
      </c>
      <c r="S96" s="143" t="n">
        <v>8.04392917068544E-006</v>
      </c>
      <c r="T96" s="143" t="n">
        <v>4.67723154496612E-006</v>
      </c>
      <c r="U96" s="143" t="n">
        <v>0.000113701396787921</v>
      </c>
      <c r="V96" s="288" t="n">
        <f aca="false">'Summary Data'!V31</f>
        <v>0</v>
      </c>
    </row>
    <row r="97" customFormat="false" ht="11.25" hidden="false" customHeight="false" outlineLevel="0" collapsed="false">
      <c r="A97" s="286" t="n">
        <v>11</v>
      </c>
      <c r="B97" s="143" t="n">
        <v>0.015921203814075</v>
      </c>
      <c r="C97" s="143" t="n">
        <v>0.020615984062395</v>
      </c>
      <c r="D97" s="143" t="n">
        <v>0.0110478521812127</v>
      </c>
      <c r="E97" s="143" t="n">
        <v>0.0164789491693703</v>
      </c>
      <c r="F97" s="143" t="n">
        <v>0.0165577736821479</v>
      </c>
      <c r="G97" s="143" t="n">
        <v>0.0146493892890029</v>
      </c>
      <c r="H97" s="143" t="n">
        <v>0.0198345128854964</v>
      </c>
      <c r="I97" s="143" t="n">
        <v>0.0178670024705313</v>
      </c>
      <c r="J97" s="143" t="n">
        <v>0.021751094575081</v>
      </c>
      <c r="K97" s="143" t="n">
        <v>0.0176788629015196</v>
      </c>
      <c r="L97" s="143" t="n">
        <v>0.0195778891100961</v>
      </c>
      <c r="M97" s="143" t="n">
        <v>0.0141272342358379</v>
      </c>
      <c r="N97" s="143" t="n">
        <v>0.0130076658376031</v>
      </c>
      <c r="O97" s="143" t="n">
        <v>0.00900621843015735</v>
      </c>
      <c r="P97" s="143" t="n">
        <v>0.0135079328224552</v>
      </c>
      <c r="Q97" s="143" t="n">
        <v>0.0183044102930909</v>
      </c>
      <c r="R97" s="143" t="n">
        <v>0.0313434770416876</v>
      </c>
      <c r="S97" s="143" t="n">
        <v>0.0298888281809968</v>
      </c>
      <c r="T97" s="143" t="n">
        <v>0.0172451601465806</v>
      </c>
      <c r="U97" s="143" t="n">
        <v>0.0267825942174678</v>
      </c>
      <c r="V97" s="288" t="n">
        <f aca="false">'Summary Data'!V32</f>
        <v>0</v>
      </c>
      <c r="W97" s="235" t="s">
        <v>259</v>
      </c>
    </row>
    <row r="98" customFormat="false" ht="11.25" hidden="false" customHeight="false" outlineLevel="0" collapsed="false">
      <c r="A98" s="286" t="n">
        <v>12</v>
      </c>
      <c r="B98" s="143" t="n">
        <v>-0.00158914395100063</v>
      </c>
      <c r="C98" s="143" t="n">
        <v>-0.00181832277165332</v>
      </c>
      <c r="D98" s="143" t="n">
        <v>-0.0111190122787723</v>
      </c>
      <c r="E98" s="143" t="n">
        <v>-0.0146180330669677</v>
      </c>
      <c r="F98" s="143" t="n">
        <v>0.00244379859627365</v>
      </c>
      <c r="G98" s="143" t="n">
        <v>-0.0122456521837561</v>
      </c>
      <c r="H98" s="143" t="n">
        <v>-0.00373815054263841</v>
      </c>
      <c r="I98" s="143" t="n">
        <v>-0.00428449980832451</v>
      </c>
      <c r="J98" s="143" t="n">
        <v>0.00149391545692538</v>
      </c>
      <c r="K98" s="143" t="n">
        <v>-0.00417531015337879</v>
      </c>
      <c r="L98" s="143" t="n">
        <v>-0.0102928379580273</v>
      </c>
      <c r="M98" s="143" t="n">
        <v>-0.0127013094294406</v>
      </c>
      <c r="N98" s="143" t="n">
        <v>0.000417762448635846</v>
      </c>
      <c r="O98" s="143" t="n">
        <v>-0.0112442008858011</v>
      </c>
      <c r="P98" s="143" t="n">
        <v>-0.0169138499187681</v>
      </c>
      <c r="Q98" s="143" t="n">
        <v>-0.0148125156378569</v>
      </c>
      <c r="R98" s="143" t="n">
        <v>-0.0108390572747748</v>
      </c>
      <c r="S98" s="143" t="n">
        <v>-0.00807950292399557</v>
      </c>
      <c r="T98" s="143" t="n">
        <v>-0.0209386397927224</v>
      </c>
      <c r="U98" s="143" t="n">
        <v>-0.0116340123806692</v>
      </c>
      <c r="V98" s="288" t="n">
        <f aca="false">'Summary Data'!V33*10</f>
        <v>0</v>
      </c>
      <c r="W98" s="235" t="s">
        <v>259</v>
      </c>
    </row>
    <row r="99" customFormat="false" ht="11.25" hidden="false" customHeight="false" outlineLevel="0" collapsed="false">
      <c r="A99" s="286" t="n">
        <v>13</v>
      </c>
      <c r="B99" s="143" t="n">
        <v>0.0307596258165784</v>
      </c>
      <c r="C99" s="143" t="n">
        <v>0.0148437289766515</v>
      </c>
      <c r="D99" s="143" t="n">
        <v>0.0124015340712041</v>
      </c>
      <c r="E99" s="143" t="n">
        <v>0.0177817122760922</v>
      </c>
      <c r="F99" s="143" t="n">
        <v>0.0236067407460529</v>
      </c>
      <c r="G99" s="143" t="n">
        <v>0.00407172454349937</v>
      </c>
      <c r="H99" s="143" t="n">
        <v>0.0219777364700892</v>
      </c>
      <c r="I99" s="143" t="n">
        <v>0.0189515125169917</v>
      </c>
      <c r="J99" s="143" t="n">
        <v>0.0323190964876025</v>
      </c>
      <c r="K99" s="143" t="n">
        <v>0.0119097074625682</v>
      </c>
      <c r="L99" s="143" t="n">
        <v>0.0164913351858269</v>
      </c>
      <c r="M99" s="143" t="n">
        <v>0.016510402903863</v>
      </c>
      <c r="N99" s="143" t="n">
        <v>0.00230546347028889</v>
      </c>
      <c r="O99" s="143" t="n">
        <v>0.00289816142616261</v>
      </c>
      <c r="P99" s="143" t="n">
        <v>0.013108867303479</v>
      </c>
      <c r="Q99" s="143" t="n">
        <v>0.0185585501314193</v>
      </c>
      <c r="R99" s="143" t="n">
        <v>0.032996115682</v>
      </c>
      <c r="S99" s="143" t="n">
        <v>0.0198660009602033</v>
      </c>
      <c r="T99" s="143" t="n">
        <v>0.0195272537516359</v>
      </c>
      <c r="U99" s="143" t="n">
        <v>0.0451766719981281</v>
      </c>
      <c r="V99" s="288" t="n">
        <f aca="false">'Summary Data'!V34*10</f>
        <v>0</v>
      </c>
      <c r="W99" s="235" t="s">
        <v>259</v>
      </c>
    </row>
    <row r="100" customFormat="false" ht="11.25" hidden="false" customHeight="false" outlineLevel="0" collapsed="false">
      <c r="A100" s="286" t="n">
        <v>14</v>
      </c>
      <c r="B100" s="143" t="n">
        <v>-0.00159500672557465</v>
      </c>
      <c r="C100" s="143" t="n">
        <v>0.0535534290842772</v>
      </c>
      <c r="D100" s="143" t="n">
        <v>0.0470490599969839</v>
      </c>
      <c r="E100" s="143" t="n">
        <v>0.0612595692599986</v>
      </c>
      <c r="F100" s="143" t="n">
        <v>0.044833361624235</v>
      </c>
      <c r="G100" s="143" t="n">
        <v>0.0552161577321265</v>
      </c>
      <c r="H100" s="143" t="n">
        <v>0.0487699759877028</v>
      </c>
      <c r="I100" s="143" t="n">
        <v>0.044533208354867</v>
      </c>
      <c r="J100" s="143" t="n">
        <v>0.0481410584383839</v>
      </c>
      <c r="K100" s="143" t="n">
        <v>0.0589801970531522</v>
      </c>
      <c r="L100" s="143" t="n">
        <v>0.0538087258006751</v>
      </c>
      <c r="M100" s="143" t="n">
        <v>0.0542152183637112</v>
      </c>
      <c r="N100" s="143" t="n">
        <v>0.0540344629139686</v>
      </c>
      <c r="O100" s="143" t="n">
        <v>0.0553843663786489</v>
      </c>
      <c r="P100" s="143" t="n">
        <v>0.0521353288451058</v>
      </c>
      <c r="Q100" s="143" t="n">
        <v>0.0434333860235953</v>
      </c>
      <c r="R100" s="143" t="n">
        <v>0.0504029937770641</v>
      </c>
      <c r="S100" s="143" t="n">
        <v>0.0489443532276306</v>
      </c>
      <c r="T100" s="143" t="n">
        <v>0.0403719105651054</v>
      </c>
      <c r="U100" s="143" t="n">
        <v>-0.0499103479625596</v>
      </c>
      <c r="V100" s="288" t="n">
        <f aca="false">'Summary Data'!V35*10</f>
        <v>0</v>
      </c>
      <c r="W100" s="235" t="s">
        <v>259</v>
      </c>
    </row>
    <row r="101" customFormat="false" ht="11.25" hidden="false" customHeight="false" outlineLevel="0" collapsed="false">
      <c r="A101" s="286" t="n">
        <v>15</v>
      </c>
      <c r="B101" s="143" t="n">
        <v>0.073564587778769</v>
      </c>
      <c r="C101" s="143" t="n">
        <v>0.0525839406779661</v>
      </c>
      <c r="D101" s="143" t="n">
        <v>0.00328931254237288</v>
      </c>
      <c r="E101" s="143" t="n">
        <v>0.0264791459322034</v>
      </c>
      <c r="F101" s="143" t="n">
        <v>0.0259260984745763</v>
      </c>
      <c r="G101" s="143" t="n">
        <v>0.000118498644067796</v>
      </c>
      <c r="H101" s="143" t="n">
        <v>0.0234751030508475</v>
      </c>
      <c r="I101" s="143" t="n">
        <v>0.0522753605084746</v>
      </c>
      <c r="J101" s="143" t="n">
        <v>0.0626483837288136</v>
      </c>
      <c r="K101" s="143" t="n">
        <v>0.0159790557627119</v>
      </c>
      <c r="L101" s="143" t="n">
        <v>0.0315624762711864</v>
      </c>
      <c r="M101" s="143" t="n">
        <v>0.0433297155932204</v>
      </c>
      <c r="N101" s="143" t="n">
        <v>-0.0230089789830508</v>
      </c>
      <c r="O101" s="143" t="n">
        <v>0.0603893989830508</v>
      </c>
      <c r="P101" s="143" t="n">
        <v>0.0135104152542373</v>
      </c>
      <c r="Q101" s="143" t="n">
        <v>0.0410580477966102</v>
      </c>
      <c r="R101" s="143" t="n">
        <v>0.0459246413559322</v>
      </c>
      <c r="S101" s="143" t="n">
        <v>0.0516746137288135</v>
      </c>
      <c r="T101" s="143" t="n">
        <v>0.0600238891525424</v>
      </c>
      <c r="U101" s="143" t="n">
        <v>-0.072150119929763</v>
      </c>
      <c r="V101" s="288" t="n">
        <f aca="false">'Summary Data'!V36*10</f>
        <v>0</v>
      </c>
      <c r="W101" s="235" t="s">
        <v>259</v>
      </c>
    </row>
    <row r="102" customFormat="false" ht="11.25" hidden="false" customHeight="false" outlineLevel="0" collapsed="false">
      <c r="A102" s="286" t="n">
        <v>16</v>
      </c>
      <c r="B102" s="143" t="n">
        <v>0</v>
      </c>
      <c r="C102" s="143" t="n">
        <v>0</v>
      </c>
      <c r="D102" s="143" t="n">
        <v>0</v>
      </c>
      <c r="E102" s="143" t="n">
        <v>0</v>
      </c>
      <c r="F102" s="143" t="n">
        <v>0</v>
      </c>
      <c r="G102" s="143" t="n">
        <v>0</v>
      </c>
      <c r="H102" s="143" t="n">
        <v>0</v>
      </c>
      <c r="I102" s="143" t="n">
        <v>0</v>
      </c>
      <c r="J102" s="143" t="n">
        <v>0</v>
      </c>
      <c r="K102" s="143" t="n">
        <v>0</v>
      </c>
      <c r="L102" s="143" t="n">
        <v>0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3" t="n">
        <v>0</v>
      </c>
      <c r="S102" s="143" t="n">
        <v>0</v>
      </c>
      <c r="T102" s="143" t="n">
        <v>0</v>
      </c>
      <c r="U102" s="143" t="n">
        <v>0</v>
      </c>
      <c r="V102" s="288" t="n">
        <f aca="false">'Summary Data'!V37*10</f>
        <v>0</v>
      </c>
      <c r="W102" s="235" t="s">
        <v>259</v>
      </c>
    </row>
    <row r="103" customFormat="false" ht="12" hidden="false" customHeight="false" outlineLevel="0" collapsed="false">
      <c r="A103" s="291" t="n">
        <v>17</v>
      </c>
      <c r="B103" s="345" t="n">
        <v>0</v>
      </c>
      <c r="C103" s="345" t="n">
        <v>0</v>
      </c>
      <c r="D103" s="345" t="n">
        <v>0</v>
      </c>
      <c r="E103" s="345" t="n">
        <v>0</v>
      </c>
      <c r="F103" s="345" t="n">
        <v>0</v>
      </c>
      <c r="G103" s="345" t="n">
        <v>0</v>
      </c>
      <c r="H103" s="345" t="n">
        <v>0</v>
      </c>
      <c r="I103" s="345" t="n">
        <v>0</v>
      </c>
      <c r="J103" s="345" t="n">
        <v>0</v>
      </c>
      <c r="K103" s="345" t="n">
        <v>0</v>
      </c>
      <c r="L103" s="345" t="n">
        <v>0</v>
      </c>
      <c r="M103" s="345" t="n">
        <v>0</v>
      </c>
      <c r="N103" s="345" t="n">
        <v>0</v>
      </c>
      <c r="O103" s="345" t="n">
        <v>0</v>
      </c>
      <c r="P103" s="345" t="n">
        <v>0</v>
      </c>
      <c r="Q103" s="345" t="n">
        <v>0</v>
      </c>
      <c r="R103" s="345" t="n">
        <v>0</v>
      </c>
      <c r="S103" s="345" t="n">
        <v>0</v>
      </c>
      <c r="T103" s="345" t="n">
        <v>0</v>
      </c>
      <c r="U103" s="345" t="n">
        <v>0</v>
      </c>
      <c r="V103" s="131" t="n">
        <f aca="false">'Summary Data'!V38*10</f>
        <v>0</v>
      </c>
      <c r="W103" s="235" t="s">
        <v>25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6"/>
      <c r="B106" s="284" t="s">
        <v>14</v>
      </c>
      <c r="C106" s="284" t="s">
        <v>240</v>
      </c>
      <c r="D106" s="284" t="s">
        <v>241</v>
      </c>
      <c r="E106" s="284" t="s">
        <v>242</v>
      </c>
      <c r="F106" s="284" t="s">
        <v>243</v>
      </c>
      <c r="G106" s="284" t="s">
        <v>244</v>
      </c>
      <c r="H106" s="284" t="s">
        <v>245</v>
      </c>
      <c r="I106" s="284" t="s">
        <v>246</v>
      </c>
      <c r="J106" s="284" t="s">
        <v>247</v>
      </c>
      <c r="K106" s="284" t="s">
        <v>248</v>
      </c>
      <c r="L106" s="284" t="s">
        <v>249</v>
      </c>
      <c r="M106" s="284" t="s">
        <v>250</v>
      </c>
      <c r="N106" s="284" t="s">
        <v>251</v>
      </c>
      <c r="O106" s="284" t="s">
        <v>252</v>
      </c>
      <c r="P106" s="284" t="s">
        <v>253</v>
      </c>
      <c r="Q106" s="284" t="s">
        <v>254</v>
      </c>
      <c r="R106" s="284" t="s">
        <v>255</v>
      </c>
      <c r="S106" s="284" t="s">
        <v>256</v>
      </c>
      <c r="T106" s="284" t="s">
        <v>257</v>
      </c>
      <c r="U106" s="284" t="s">
        <v>15</v>
      </c>
      <c r="V106" s="285" t="s">
        <v>258</v>
      </c>
    </row>
    <row r="107" customFormat="false" ht="11.25" hidden="false" customHeight="false" outlineLevel="0" collapsed="false">
      <c r="A107" s="286" t="n">
        <v>1</v>
      </c>
      <c r="B107" s="143" t="n">
        <v>7.78100000000006</v>
      </c>
      <c r="C107" s="143" t="n">
        <v>106.9753</v>
      </c>
      <c r="D107" s="143" t="n">
        <v>107.8944</v>
      </c>
      <c r="E107" s="143" t="n">
        <v>107.9434</v>
      </c>
      <c r="F107" s="143" t="n">
        <v>107.9959</v>
      </c>
      <c r="G107" s="143" t="n">
        <v>108.0291</v>
      </c>
      <c r="H107" s="143" t="n">
        <v>108.0359</v>
      </c>
      <c r="I107" s="143" t="n">
        <v>108.0665</v>
      </c>
      <c r="J107" s="143" t="n">
        <v>108.0472</v>
      </c>
      <c r="K107" s="143" t="n">
        <v>108.018</v>
      </c>
      <c r="L107" s="143" t="n">
        <v>108.0273</v>
      </c>
      <c r="M107" s="143" t="n">
        <v>108.0178</v>
      </c>
      <c r="N107" s="143" t="n">
        <v>108.0409</v>
      </c>
      <c r="O107" s="143" t="n">
        <v>108.014</v>
      </c>
      <c r="P107" s="143" t="n">
        <v>108.0189</v>
      </c>
      <c r="Q107" s="143" t="n">
        <v>107.9266</v>
      </c>
      <c r="R107" s="143" t="n">
        <v>107.8558</v>
      </c>
      <c r="S107" s="143" t="n">
        <v>107.8833</v>
      </c>
      <c r="T107" s="143" t="n">
        <v>107.2039</v>
      </c>
      <c r="U107" s="143" t="n">
        <v>52.5492</v>
      </c>
      <c r="V107" s="287"/>
    </row>
    <row r="108" customFormat="false" ht="11.25" hidden="false" customHeight="false" outlineLevel="0" collapsed="false">
      <c r="A108" s="286" t="n">
        <v>2</v>
      </c>
      <c r="B108" s="143" t="n">
        <v>-34.4105544396086</v>
      </c>
      <c r="C108" s="143" t="n">
        <v>-1.36279722310361</v>
      </c>
      <c r="D108" s="143" t="n">
        <v>-1.17676224105884</v>
      </c>
      <c r="E108" s="143" t="n">
        <v>-1.24178235497837</v>
      </c>
      <c r="F108" s="143" t="n">
        <v>-1.21970268831128</v>
      </c>
      <c r="G108" s="143" t="n">
        <v>-1.31175263927632</v>
      </c>
      <c r="H108" s="143" t="n">
        <v>-1.28165301867709</v>
      </c>
      <c r="I108" s="143" t="n">
        <v>-1.31144655506037</v>
      </c>
      <c r="J108" s="143" t="n">
        <v>-1.21823930916955</v>
      </c>
      <c r="K108" s="143" t="n">
        <v>-1.13272128922705</v>
      </c>
      <c r="L108" s="143" t="n">
        <v>-1.32118258537976</v>
      </c>
      <c r="M108" s="143" t="n">
        <v>-1.29046455288358</v>
      </c>
      <c r="N108" s="143" t="n">
        <v>-1.16408220502978</v>
      </c>
      <c r="O108" s="143" t="n">
        <v>-1.25252054406161</v>
      </c>
      <c r="P108" s="143" t="n">
        <v>-1.06238859827918</v>
      </c>
      <c r="Q108" s="143" t="n">
        <v>-1.16973743192351</v>
      </c>
      <c r="R108" s="143" t="n">
        <v>-1.14386526375665</v>
      </c>
      <c r="S108" s="143" t="n">
        <v>-0.987844651518223</v>
      </c>
      <c r="T108" s="143" t="n">
        <v>-1.0164321021435</v>
      </c>
      <c r="U108" s="143" t="n">
        <v>-35.0718996164797</v>
      </c>
      <c r="V108" s="288" t="n">
        <f aca="false">'Summary Data'!AS6</f>
        <v>0</v>
      </c>
    </row>
    <row r="109" customFormat="false" ht="11.25" hidden="false" customHeight="false" outlineLevel="0" collapsed="false">
      <c r="A109" s="286" t="n">
        <v>3</v>
      </c>
      <c r="B109" s="143" t="n">
        <v>1.48216888494846</v>
      </c>
      <c r="C109" s="143" t="n">
        <v>4.52441769046311</v>
      </c>
      <c r="D109" s="143" t="n">
        <v>4.33690065299882</v>
      </c>
      <c r="E109" s="143" t="n">
        <v>4.57229518928768</v>
      </c>
      <c r="F109" s="143" t="n">
        <v>4.44077091277454</v>
      </c>
      <c r="G109" s="143" t="n">
        <v>4.46867941552593</v>
      </c>
      <c r="H109" s="143" t="n">
        <v>4.33199620789901</v>
      </c>
      <c r="I109" s="143" t="n">
        <v>4.54602451663873</v>
      </c>
      <c r="J109" s="143" t="n">
        <v>4.51240618161752</v>
      </c>
      <c r="K109" s="143" t="n">
        <v>4.46255007180443</v>
      </c>
      <c r="L109" s="143" t="n">
        <v>4.49142718357368</v>
      </c>
      <c r="M109" s="143" t="n">
        <v>4.50902598182314</v>
      </c>
      <c r="N109" s="143" t="n">
        <v>4.50500820615861</v>
      </c>
      <c r="O109" s="143" t="n">
        <v>4.41508698718098</v>
      </c>
      <c r="P109" s="143" t="n">
        <v>4.51716212943965</v>
      </c>
      <c r="Q109" s="143" t="n">
        <v>4.41479640905789</v>
      </c>
      <c r="R109" s="143" t="n">
        <v>4.37721739896262</v>
      </c>
      <c r="S109" s="143" t="n">
        <v>4.4411203480218</v>
      </c>
      <c r="T109" s="143" t="n">
        <v>4.41355586754569</v>
      </c>
      <c r="U109" s="143" t="n">
        <v>6.94953654997107</v>
      </c>
      <c r="V109" s="288" t="n">
        <f aca="false">'Summary Data'!AS7</f>
        <v>0</v>
      </c>
    </row>
    <row r="110" customFormat="false" ht="11.25" hidden="false" customHeight="false" outlineLevel="0" collapsed="false">
      <c r="A110" s="286" t="n">
        <v>4</v>
      </c>
      <c r="B110" s="143" t="n">
        <v>0.743018949908384</v>
      </c>
      <c r="C110" s="143" t="n">
        <v>-0.160821447623291</v>
      </c>
      <c r="D110" s="143" t="n">
        <v>-0.159989720522698</v>
      </c>
      <c r="E110" s="143" t="n">
        <v>-0.151066022057531</v>
      </c>
      <c r="F110" s="143" t="n">
        <v>-0.160724983367215</v>
      </c>
      <c r="G110" s="143" t="n">
        <v>-0.126930662523631</v>
      </c>
      <c r="H110" s="143" t="n">
        <v>-0.170653084800565</v>
      </c>
      <c r="I110" s="143" t="n">
        <v>-0.16772106603957</v>
      </c>
      <c r="J110" s="143" t="n">
        <v>-0.15732868419178</v>
      </c>
      <c r="K110" s="143" t="n">
        <v>-0.158928455518825</v>
      </c>
      <c r="L110" s="143" t="n">
        <v>-0.149089705977771</v>
      </c>
      <c r="M110" s="143" t="n">
        <v>-0.128789625432392</v>
      </c>
      <c r="N110" s="143" t="n">
        <v>-0.14970386297799</v>
      </c>
      <c r="O110" s="143" t="n">
        <v>-0.149891933408041</v>
      </c>
      <c r="P110" s="143" t="n">
        <v>-0.140254079714889</v>
      </c>
      <c r="Q110" s="143" t="n">
        <v>-0.128974808386939</v>
      </c>
      <c r="R110" s="143" t="n">
        <v>-0.137905312699664</v>
      </c>
      <c r="S110" s="143" t="n">
        <v>-0.114314439500267</v>
      </c>
      <c r="T110" s="143" t="n">
        <v>-0.164805715808221</v>
      </c>
      <c r="U110" s="143" t="n">
        <v>-0.259110566609136</v>
      </c>
      <c r="V110" s="288" t="n">
        <f aca="false">'Summary Data'!AS8</f>
        <v>0</v>
      </c>
    </row>
    <row r="111" customFormat="false" ht="11.25" hidden="false" customHeight="false" outlineLevel="0" collapsed="false">
      <c r="A111" s="286" t="n">
        <v>5</v>
      </c>
      <c r="B111" s="143" t="n">
        <v>-1.83717294136026</v>
      </c>
      <c r="C111" s="143" t="n">
        <v>0.0563590319179074</v>
      </c>
      <c r="D111" s="143" t="n">
        <v>0.053778667305243</v>
      </c>
      <c r="E111" s="143" t="n">
        <v>0.0613037159961855</v>
      </c>
      <c r="F111" s="143" t="n">
        <v>0.0373838464403656</v>
      </c>
      <c r="G111" s="143" t="n">
        <v>0.0469188220584097</v>
      </c>
      <c r="H111" s="143" t="n">
        <v>0.0571180184870493</v>
      </c>
      <c r="I111" s="143" t="n">
        <v>0.046103552761106</v>
      </c>
      <c r="J111" s="143" t="n">
        <v>0.0497993507931893</v>
      </c>
      <c r="K111" s="143" t="n">
        <v>0.0657435214176897</v>
      </c>
      <c r="L111" s="143" t="n">
        <v>0.0532071383712923</v>
      </c>
      <c r="M111" s="143" t="n">
        <v>0.0577692573580209</v>
      </c>
      <c r="N111" s="143" t="n">
        <v>0.0457517057036084</v>
      </c>
      <c r="O111" s="143" t="n">
        <v>0.0568629166202805</v>
      </c>
      <c r="P111" s="143" t="n">
        <v>0.0521778714248578</v>
      </c>
      <c r="Q111" s="143" t="n">
        <v>0.0517411360266208</v>
      </c>
      <c r="R111" s="143" t="n">
        <v>0.0500831879423601</v>
      </c>
      <c r="S111" s="143" t="n">
        <v>0.0539141393286298</v>
      </c>
      <c r="T111" s="143" t="n">
        <v>0.0437389788564391</v>
      </c>
      <c r="U111" s="143" t="n">
        <v>0.217148650584303</v>
      </c>
      <c r="V111" s="288" t="n">
        <f aca="false">'Summary Data'!AS9</f>
        <v>0</v>
      </c>
    </row>
    <row r="112" customFormat="false" ht="11.25" hidden="false" customHeight="false" outlineLevel="0" collapsed="false">
      <c r="A112" s="286" t="n">
        <v>6</v>
      </c>
      <c r="B112" s="143" t="n">
        <v>0.329619959733169</v>
      </c>
      <c r="C112" s="143" t="n">
        <v>0.020494471362647</v>
      </c>
      <c r="D112" s="143" t="n">
        <v>0.00719306738131231</v>
      </c>
      <c r="E112" s="143" t="n">
        <v>0.0102225341771514</v>
      </c>
      <c r="F112" s="143" t="n">
        <v>0.00681423624214836</v>
      </c>
      <c r="G112" s="143" t="n">
        <v>0.0100423020832412</v>
      </c>
      <c r="H112" s="143" t="n">
        <v>-0.00187170176796128</v>
      </c>
      <c r="I112" s="143" t="n">
        <v>0.0160848456082428</v>
      </c>
      <c r="J112" s="143" t="n">
        <v>0.0165512994094645</v>
      </c>
      <c r="K112" s="143" t="n">
        <v>0.0100969306244852</v>
      </c>
      <c r="L112" s="143" t="n">
        <v>0.0127554502534399</v>
      </c>
      <c r="M112" s="143" t="n">
        <v>0.00887405924309566</v>
      </c>
      <c r="N112" s="143" t="n">
        <v>0.0157491226217789</v>
      </c>
      <c r="O112" s="143" t="n">
        <v>0.0145882580264579</v>
      </c>
      <c r="P112" s="143" t="n">
        <v>0.0110178620110009</v>
      </c>
      <c r="Q112" s="143" t="n">
        <v>0.0114072528368014</v>
      </c>
      <c r="R112" s="143" t="n">
        <v>0.00897374131355926</v>
      </c>
      <c r="S112" s="143" t="n">
        <v>0.00895626444778574</v>
      </c>
      <c r="T112" s="143" t="n">
        <v>0.0101798291801494</v>
      </c>
      <c r="U112" s="143" t="n">
        <v>0.000792764659891559</v>
      </c>
      <c r="V112" s="288" t="n">
        <f aca="false">'Summary Data'!AS10</f>
        <v>0</v>
      </c>
    </row>
    <row r="113" customFormat="false" ht="11.25" hidden="false" customHeight="false" outlineLevel="0" collapsed="false">
      <c r="A113" s="286" t="n">
        <v>7</v>
      </c>
      <c r="B113" s="143" t="n">
        <v>-0.151701842258968</v>
      </c>
      <c r="C113" s="143" t="n">
        <v>-0.0113275153703054</v>
      </c>
      <c r="D113" s="143" t="n">
        <v>-0.00805661456062212</v>
      </c>
      <c r="E113" s="143" t="n">
        <v>-0.00852456022731274</v>
      </c>
      <c r="F113" s="143" t="n">
        <v>-0.00806843622629694</v>
      </c>
      <c r="G113" s="143" t="n">
        <v>-0.0118358526094051</v>
      </c>
      <c r="H113" s="143" t="n">
        <v>-0.0132907606728632</v>
      </c>
      <c r="I113" s="143" t="n">
        <v>-0.00935017170303099</v>
      </c>
      <c r="J113" s="143" t="n">
        <v>-0.00883250958294612</v>
      </c>
      <c r="K113" s="143" t="n">
        <v>-0.00922347176178784</v>
      </c>
      <c r="L113" s="143" t="n">
        <v>-0.0134523161628594</v>
      </c>
      <c r="M113" s="143" t="n">
        <v>-0.00890488889210861</v>
      </c>
      <c r="N113" s="143" t="n">
        <v>-0.0155032227059234</v>
      </c>
      <c r="O113" s="143" t="n">
        <v>-0.00637079109386418</v>
      </c>
      <c r="P113" s="143" t="n">
        <v>-0.0101992387566963</v>
      </c>
      <c r="Q113" s="143" t="n">
        <v>-0.0101132757848751</v>
      </c>
      <c r="R113" s="143" t="n">
        <v>-0.00983639179826212</v>
      </c>
      <c r="S113" s="143" t="n">
        <v>-0.00746645150979375</v>
      </c>
      <c r="T113" s="143" t="n">
        <v>-0.0127854995263028</v>
      </c>
      <c r="U113" s="143" t="n">
        <v>0.00484464726726419</v>
      </c>
      <c r="V113" s="288" t="n">
        <f aca="false">'Summary Data'!AS11</f>
        <v>0</v>
      </c>
    </row>
    <row r="114" customFormat="false" ht="11.25" hidden="false" customHeight="false" outlineLevel="0" collapsed="false">
      <c r="A114" s="286" t="n">
        <v>8</v>
      </c>
      <c r="B114" s="143" t="n">
        <v>0.131871156769483</v>
      </c>
      <c r="C114" s="143" t="n">
        <v>0.00125742460808032</v>
      </c>
      <c r="D114" s="143" t="n">
        <v>-0.00011868525813086</v>
      </c>
      <c r="E114" s="143" t="n">
        <v>-0.00209944996319592</v>
      </c>
      <c r="F114" s="143" t="n">
        <v>0.00398394970191155</v>
      </c>
      <c r="G114" s="143" t="n">
        <v>0.000807827137528902</v>
      </c>
      <c r="H114" s="143" t="n">
        <v>0.000945032442542324</v>
      </c>
      <c r="I114" s="143" t="n">
        <v>0.00681510105350997</v>
      </c>
      <c r="J114" s="143" t="n">
        <v>-0.00024543901656917</v>
      </c>
      <c r="K114" s="143" t="n">
        <v>0.0012981607596637</v>
      </c>
      <c r="L114" s="143" t="n">
        <v>0.00173552258576761</v>
      </c>
      <c r="M114" s="143" t="n">
        <v>0.00272440384084695</v>
      </c>
      <c r="N114" s="143" t="n">
        <v>0.00142452400523853</v>
      </c>
      <c r="O114" s="143" t="n">
        <v>0.0019594765977</v>
      </c>
      <c r="P114" s="143" t="n">
        <v>0.0052346974801371</v>
      </c>
      <c r="Q114" s="143" t="n">
        <v>0.00150645358828872</v>
      </c>
      <c r="R114" s="143" t="n">
        <v>0.00185862638648218</v>
      </c>
      <c r="S114" s="143" t="n">
        <v>0.00470326709940807</v>
      </c>
      <c r="T114" s="143" t="n">
        <v>0.00163253379702793</v>
      </c>
      <c r="U114" s="143" t="n">
        <v>-0.000161594892674088</v>
      </c>
      <c r="V114" s="288" t="n">
        <f aca="false">'Summary Data'!AS12</f>
        <v>0</v>
      </c>
    </row>
    <row r="115" customFormat="false" ht="11.25" hidden="false" customHeight="false" outlineLevel="0" collapsed="false">
      <c r="A115" s="286" t="n">
        <v>9</v>
      </c>
      <c r="B115" s="143" t="n">
        <v>-0.0419317395885975</v>
      </c>
      <c r="C115" s="143" t="n">
        <v>0.0127331701942328</v>
      </c>
      <c r="D115" s="143" t="n">
        <v>0.00586397069853384</v>
      </c>
      <c r="E115" s="143" t="n">
        <v>0.0113012562623381</v>
      </c>
      <c r="F115" s="143" t="n">
        <v>0.0120324269804457</v>
      </c>
      <c r="G115" s="143" t="n">
        <v>0.0104899468915947</v>
      </c>
      <c r="H115" s="143" t="n">
        <v>0.00664484408579413</v>
      </c>
      <c r="I115" s="143" t="n">
        <v>0.0109263086238908</v>
      </c>
      <c r="J115" s="143" t="n">
        <v>0.00952599133882959</v>
      </c>
      <c r="K115" s="143" t="n">
        <v>0.012116338994273</v>
      </c>
      <c r="L115" s="143" t="n">
        <v>0.0143300607615321</v>
      </c>
      <c r="M115" s="143" t="n">
        <v>0.0137909576691385</v>
      </c>
      <c r="N115" s="143" t="n">
        <v>0.0103785063487406</v>
      </c>
      <c r="O115" s="143" t="n">
        <v>0.0145799636983184</v>
      </c>
      <c r="P115" s="143" t="n">
        <v>0.0172212464032044</v>
      </c>
      <c r="Q115" s="143" t="n">
        <v>0.00583831145497643</v>
      </c>
      <c r="R115" s="143" t="n">
        <v>0.0136919999457842</v>
      </c>
      <c r="S115" s="143" t="n">
        <v>0.0111435257447173</v>
      </c>
      <c r="T115" s="143" t="n">
        <v>0.00781827222923298</v>
      </c>
      <c r="U115" s="143" t="n">
        <v>0.00750086222534252</v>
      </c>
      <c r="V115" s="288" t="n">
        <f aca="false">'Summary Data'!AS13</f>
        <v>0</v>
      </c>
    </row>
    <row r="116" customFormat="false" ht="11.25" hidden="false" customHeight="false" outlineLevel="0" collapsed="false">
      <c r="A116" s="286" t="n">
        <v>10</v>
      </c>
      <c r="B116" s="143" t="n">
        <v>-1.69670075043237E-007</v>
      </c>
      <c r="C116" s="143" t="n">
        <v>-1.52200209177056E-005</v>
      </c>
      <c r="D116" s="143" t="n">
        <v>4.00260335095031E-006</v>
      </c>
      <c r="E116" s="143" t="n">
        <v>9.77819291124299E-007</v>
      </c>
      <c r="F116" s="143" t="n">
        <v>-1.82295871186741E-006</v>
      </c>
      <c r="G116" s="143" t="n">
        <v>-6.69193132797554E-007</v>
      </c>
      <c r="H116" s="143" t="n">
        <v>3.87210630009919E-005</v>
      </c>
      <c r="I116" s="143" t="n">
        <v>-4.37447129608022E-007</v>
      </c>
      <c r="J116" s="143" t="n">
        <v>0.00223893220338983</v>
      </c>
      <c r="K116" s="143" t="n">
        <v>3.21766689946154E-008</v>
      </c>
      <c r="L116" s="143" t="n">
        <v>-1.81168495215236E-006</v>
      </c>
      <c r="M116" s="143" t="n">
        <v>-1.28616578081498E-006</v>
      </c>
      <c r="N116" s="143" t="n">
        <v>3.23771537187659E-006</v>
      </c>
      <c r="O116" s="143" t="n">
        <v>7.67273526370056E-006</v>
      </c>
      <c r="P116" s="143" t="n">
        <v>1.16151625064595E-006</v>
      </c>
      <c r="Q116" s="143" t="n">
        <v>2.02775066696081E-005</v>
      </c>
      <c r="R116" s="143" t="n">
        <v>-2.67462713833944E-006</v>
      </c>
      <c r="S116" s="143" t="n">
        <v>0.00333579782261436</v>
      </c>
      <c r="T116" s="143" t="n">
        <v>2.22008189885574E-005</v>
      </c>
      <c r="U116" s="143" t="n">
        <v>1.27474752930732E-005</v>
      </c>
      <c r="V116" s="288" t="n">
        <f aca="false">'Summary Data'!AS14</f>
        <v>0</v>
      </c>
    </row>
    <row r="117" customFormat="false" ht="11.25" hidden="false" customHeight="false" outlineLevel="0" collapsed="false">
      <c r="A117" s="286" t="n">
        <v>11</v>
      </c>
      <c r="B117" s="143" t="n">
        <v>0.00451449301325191</v>
      </c>
      <c r="C117" s="143" t="n">
        <v>0.000935801357443755</v>
      </c>
      <c r="D117" s="143" t="n">
        <v>-0.000897401128143738</v>
      </c>
      <c r="E117" s="143" t="n">
        <v>7.65872112973298E-006</v>
      </c>
      <c r="F117" s="143" t="n">
        <v>0.000631196430538772</v>
      </c>
      <c r="G117" s="143" t="n">
        <v>0.0012797094340109</v>
      </c>
      <c r="H117" s="143" t="n">
        <v>0.00123819270074088</v>
      </c>
      <c r="I117" s="143" t="n">
        <v>0.000563710870424394</v>
      </c>
      <c r="J117" s="143" t="n">
        <v>0.000124689372950293</v>
      </c>
      <c r="K117" s="143" t="n">
        <v>0.000755970122294225</v>
      </c>
      <c r="L117" s="143" t="n">
        <v>0.00280926507598367</v>
      </c>
      <c r="M117" s="143" t="n">
        <v>0.00229759903159543</v>
      </c>
      <c r="N117" s="143" t="n">
        <v>0.00148733476576157</v>
      </c>
      <c r="O117" s="143" t="n">
        <v>0.00162711611943456</v>
      </c>
      <c r="P117" s="143" t="n">
        <v>0.00123242395701406</v>
      </c>
      <c r="Q117" s="143" t="n">
        <v>0.00037791177690627</v>
      </c>
      <c r="R117" s="143" t="n">
        <v>0.00209193747889613</v>
      </c>
      <c r="S117" s="143" t="n">
        <v>0.000487961128436187</v>
      </c>
      <c r="T117" s="143" t="n">
        <v>0.00021370384927677</v>
      </c>
      <c r="U117" s="143" t="n">
        <v>-0.000120375716991528</v>
      </c>
      <c r="V117" s="288" t="n">
        <f aca="false">'Summary Data'!AS15</f>
        <v>0</v>
      </c>
    </row>
    <row r="118" customFormat="false" ht="11.25" hidden="false" customHeight="false" outlineLevel="0" collapsed="false">
      <c r="A118" s="286" t="n">
        <v>12</v>
      </c>
      <c r="B118" s="143" t="n">
        <v>0.0380863472204275</v>
      </c>
      <c r="C118" s="143" t="n">
        <v>0.00687171817427141</v>
      </c>
      <c r="D118" s="143" t="n">
        <v>-0.0108169327160981</v>
      </c>
      <c r="E118" s="143" t="n">
        <v>-0.0126690421484243</v>
      </c>
      <c r="F118" s="143" t="n">
        <v>-0.0186662138993652</v>
      </c>
      <c r="G118" s="143" t="n">
        <v>-0.0235164651159018</v>
      </c>
      <c r="H118" s="143" t="n">
        <v>-0.0167369908503344</v>
      </c>
      <c r="I118" s="143" t="n">
        <v>-0.00541771734347206</v>
      </c>
      <c r="J118" s="143" t="n">
        <v>-0.00805474981105711</v>
      </c>
      <c r="K118" s="143" t="n">
        <v>-0.0032927447162565</v>
      </c>
      <c r="L118" s="143" t="n">
        <v>-0.00755759114618826</v>
      </c>
      <c r="M118" s="143" t="n">
        <v>-0.00229664048228081</v>
      </c>
      <c r="N118" s="143" t="n">
        <v>-2.13588278141774E-005</v>
      </c>
      <c r="O118" s="143" t="n">
        <v>-0.00131658474326382</v>
      </c>
      <c r="P118" s="143" t="n">
        <v>-0.00708649175560263</v>
      </c>
      <c r="Q118" s="143" t="n">
        <v>-0.00201251650403792</v>
      </c>
      <c r="R118" s="143" t="n">
        <v>-0.00880310309646869</v>
      </c>
      <c r="S118" s="143" t="n">
        <v>0.00101314206704062</v>
      </c>
      <c r="T118" s="143" t="n">
        <v>-0.01470232689741</v>
      </c>
      <c r="U118" s="143" t="n">
        <v>0.00413975307782678</v>
      </c>
      <c r="V118" s="288" t="n">
        <f aca="false">'Summary Data'!AS16*10</f>
        <v>0</v>
      </c>
      <c r="W118" s="235" t="s">
        <v>259</v>
      </c>
    </row>
    <row r="119" customFormat="false" ht="11.25" hidden="false" customHeight="false" outlineLevel="0" collapsed="false">
      <c r="A119" s="286" t="n">
        <v>13</v>
      </c>
      <c r="B119" s="143" t="n">
        <v>0.028588994100775</v>
      </c>
      <c r="C119" s="143" t="n">
        <v>0.00152327865756051</v>
      </c>
      <c r="D119" s="143" t="n">
        <v>0.00133245214554961</v>
      </c>
      <c r="E119" s="143" t="n">
        <v>-0.00551643305763259</v>
      </c>
      <c r="F119" s="143" t="n">
        <v>0.0008649583447113</v>
      </c>
      <c r="G119" s="143" t="n">
        <v>-0.00854667904773399</v>
      </c>
      <c r="H119" s="143" t="n">
        <v>-0.00619379655953455</v>
      </c>
      <c r="I119" s="143" t="n">
        <v>-0.0026533152883014</v>
      </c>
      <c r="J119" s="143" t="n">
        <v>0.00372992084618634</v>
      </c>
      <c r="K119" s="143" t="n">
        <v>-0.00816824653836992</v>
      </c>
      <c r="L119" s="143" t="n">
        <v>-0.00142059624046176</v>
      </c>
      <c r="M119" s="143" t="n">
        <v>-0.00357521049163229</v>
      </c>
      <c r="N119" s="143" t="n">
        <v>0.00414335822674139</v>
      </c>
      <c r="O119" s="143" t="n">
        <v>0.00342986657366054</v>
      </c>
      <c r="P119" s="143" t="n">
        <v>0.0105434400647357</v>
      </c>
      <c r="Q119" s="143" t="n">
        <v>0.00013337135205016</v>
      </c>
      <c r="R119" s="143" t="n">
        <v>0.004772979813134</v>
      </c>
      <c r="S119" s="143" t="n">
        <v>0.00109850791455896</v>
      </c>
      <c r="T119" s="143" t="n">
        <v>-0.00703960765272904</v>
      </c>
      <c r="U119" s="143" t="n">
        <v>0.000130108355607741</v>
      </c>
      <c r="V119" s="288" t="n">
        <f aca="false">'Summary Data'!AS17*10</f>
        <v>0</v>
      </c>
      <c r="W119" s="235" t="s">
        <v>259</v>
      </c>
    </row>
    <row r="120" customFormat="false" ht="11.25" hidden="false" customHeight="false" outlineLevel="0" collapsed="false">
      <c r="A120" s="286" t="n">
        <v>14</v>
      </c>
      <c r="B120" s="143" t="n">
        <v>0.0230353395851362</v>
      </c>
      <c r="C120" s="143" t="n">
        <v>0.0329248774639915</v>
      </c>
      <c r="D120" s="143" t="n">
        <v>0.0341335838159975</v>
      </c>
      <c r="E120" s="143" t="n">
        <v>0.0210974854553713</v>
      </c>
      <c r="F120" s="143" t="n">
        <v>0.0204307186739687</v>
      </c>
      <c r="G120" s="143" t="n">
        <v>0.0261491816140158</v>
      </c>
      <c r="H120" s="143" t="n">
        <v>0.0276623775097769</v>
      </c>
      <c r="I120" s="143" t="n">
        <v>0.0250333837099633</v>
      </c>
      <c r="J120" s="143" t="n">
        <v>0.0305369547207828</v>
      </c>
      <c r="K120" s="143" t="n">
        <v>0.0316998837349259</v>
      </c>
      <c r="L120" s="143" t="n">
        <v>0.0205403609189292</v>
      </c>
      <c r="M120" s="143" t="n">
        <v>0.0258870720385173</v>
      </c>
      <c r="N120" s="143" t="n">
        <v>0.0225240228434494</v>
      </c>
      <c r="O120" s="143" t="n">
        <v>0.0218537292013993</v>
      </c>
      <c r="P120" s="143" t="n">
        <v>0.037076896368939</v>
      </c>
      <c r="Q120" s="143" t="n">
        <v>0.034959057528081</v>
      </c>
      <c r="R120" s="143" t="n">
        <v>0.0295918992733363</v>
      </c>
      <c r="S120" s="143" t="n">
        <v>0.0174523795250469</v>
      </c>
      <c r="T120" s="143" t="n">
        <v>0.0234418526992093</v>
      </c>
      <c r="U120" s="143" t="n">
        <v>0.00638491774151919</v>
      </c>
      <c r="V120" s="288" t="n">
        <f aca="false">'Summary Data'!AS18*10</f>
        <v>0</v>
      </c>
      <c r="W120" s="235" t="s">
        <v>259</v>
      </c>
    </row>
    <row r="121" customFormat="false" ht="11.25" hidden="false" customHeight="false" outlineLevel="0" collapsed="false">
      <c r="A121" s="286" t="n">
        <v>15</v>
      </c>
      <c r="B121" s="143" t="n">
        <v>-0.0445992909009813</v>
      </c>
      <c r="C121" s="143" t="n">
        <v>0.0396207355932203</v>
      </c>
      <c r="D121" s="143" t="n">
        <v>0.0564476389830508</v>
      </c>
      <c r="E121" s="143" t="n">
        <v>0.00913537118644066</v>
      </c>
      <c r="F121" s="143" t="n">
        <v>0.0400773322033898</v>
      </c>
      <c r="G121" s="143" t="n">
        <v>0.0165874949152542</v>
      </c>
      <c r="H121" s="143" t="n">
        <v>0.0295989881355932</v>
      </c>
      <c r="I121" s="143" t="n">
        <v>0.00407537288135595</v>
      </c>
      <c r="J121" s="143" t="n">
        <v>0.0275886440677966</v>
      </c>
      <c r="K121" s="143" t="n">
        <v>0.0276088440677966</v>
      </c>
      <c r="L121" s="143" t="n">
        <v>0.0130294220338983</v>
      </c>
      <c r="M121" s="143" t="n">
        <v>0.0131720525423729</v>
      </c>
      <c r="N121" s="143" t="n">
        <v>0.0383483016949153</v>
      </c>
      <c r="O121" s="143" t="n">
        <v>-0.00133625254237291</v>
      </c>
      <c r="P121" s="143" t="n">
        <v>0.0361942983050847</v>
      </c>
      <c r="Q121" s="143" t="n">
        <v>-0.0137251</v>
      </c>
      <c r="R121" s="143" t="n">
        <v>0.0222152389830509</v>
      </c>
      <c r="S121" s="143" t="n">
        <v>0.0264628966101695</v>
      </c>
      <c r="T121" s="143" t="n">
        <v>0.0156262169491525</v>
      </c>
      <c r="U121" s="143" t="n">
        <v>0.0119804871466198</v>
      </c>
      <c r="V121" s="288" t="n">
        <f aca="false">'Summary Data'!AS19*10</f>
        <v>0</v>
      </c>
      <c r="W121" s="235" t="s">
        <v>259</v>
      </c>
    </row>
    <row r="122" customFormat="false" ht="11.25" hidden="false" customHeight="false" outlineLevel="0" collapsed="false">
      <c r="A122" s="286" t="n">
        <v>16</v>
      </c>
      <c r="B122" s="143" t="n">
        <v>0</v>
      </c>
      <c r="C122" s="143" t="n">
        <v>0</v>
      </c>
      <c r="D122" s="143" t="n">
        <v>0</v>
      </c>
      <c r="E122" s="143" t="n">
        <v>0</v>
      </c>
      <c r="F122" s="143" t="n">
        <v>0</v>
      </c>
      <c r="G122" s="143" t="n">
        <v>0</v>
      </c>
      <c r="H122" s="143" t="n">
        <v>0</v>
      </c>
      <c r="I122" s="143" t="n">
        <v>0</v>
      </c>
      <c r="J122" s="143" t="n">
        <v>0</v>
      </c>
      <c r="K122" s="143" t="n">
        <v>0</v>
      </c>
      <c r="L122" s="143" t="n">
        <v>0</v>
      </c>
      <c r="M122" s="143" t="n">
        <v>0</v>
      </c>
      <c r="N122" s="143" t="n">
        <v>0</v>
      </c>
      <c r="O122" s="143" t="n">
        <v>0</v>
      </c>
      <c r="P122" s="143" t="n">
        <v>0</v>
      </c>
      <c r="Q122" s="143" t="n">
        <v>0</v>
      </c>
      <c r="R122" s="143" t="n">
        <v>0</v>
      </c>
      <c r="S122" s="143" t="n">
        <v>0</v>
      </c>
      <c r="T122" s="143" t="n">
        <v>0</v>
      </c>
      <c r="U122" s="143" t="n">
        <v>0</v>
      </c>
      <c r="V122" s="288" t="n">
        <f aca="false">'Summary Data'!AS20*10</f>
        <v>0</v>
      </c>
      <c r="W122" s="235" t="s">
        <v>259</v>
      </c>
    </row>
    <row r="123" customFormat="false" ht="12" hidden="false" customHeight="false" outlineLevel="0" collapsed="false">
      <c r="A123" s="291" t="n">
        <v>17</v>
      </c>
      <c r="B123" s="345" t="n">
        <v>0</v>
      </c>
      <c r="C123" s="345" t="n">
        <v>0</v>
      </c>
      <c r="D123" s="345" t="n">
        <v>0</v>
      </c>
      <c r="E123" s="345" t="n">
        <v>0</v>
      </c>
      <c r="F123" s="345" t="n">
        <v>0</v>
      </c>
      <c r="G123" s="345" t="n">
        <v>0</v>
      </c>
      <c r="H123" s="345" t="n">
        <v>0</v>
      </c>
      <c r="I123" s="345" t="n">
        <v>0</v>
      </c>
      <c r="J123" s="345" t="n">
        <v>0</v>
      </c>
      <c r="K123" s="345" t="n">
        <v>0</v>
      </c>
      <c r="L123" s="345" t="n">
        <v>0</v>
      </c>
      <c r="M123" s="345" t="n">
        <v>0</v>
      </c>
      <c r="N123" s="345" t="n">
        <v>0</v>
      </c>
      <c r="O123" s="345" t="n">
        <v>0</v>
      </c>
      <c r="P123" s="345" t="n">
        <v>0</v>
      </c>
      <c r="Q123" s="345" t="n">
        <v>0</v>
      </c>
      <c r="R123" s="345" t="n">
        <v>0</v>
      </c>
      <c r="S123" s="345" t="n">
        <v>0</v>
      </c>
      <c r="T123" s="345" t="n">
        <v>0</v>
      </c>
      <c r="U123" s="345" t="n">
        <v>0</v>
      </c>
      <c r="V123" s="131" t="n">
        <f aca="false">'Summary Data'!AS21*10</f>
        <v>0</v>
      </c>
      <c r="W123" s="235" t="s">
        <v>25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6"/>
      <c r="B126" s="284" t="s">
        <v>14</v>
      </c>
      <c r="C126" s="284" t="s">
        <v>240</v>
      </c>
      <c r="D126" s="284" t="s">
        <v>241</v>
      </c>
      <c r="E126" s="284" t="s">
        <v>242</v>
      </c>
      <c r="F126" s="284" t="s">
        <v>243</v>
      </c>
      <c r="G126" s="284" t="s">
        <v>244</v>
      </c>
      <c r="H126" s="284" t="s">
        <v>245</v>
      </c>
      <c r="I126" s="284" t="s">
        <v>246</v>
      </c>
      <c r="J126" s="284" t="s">
        <v>247</v>
      </c>
      <c r="K126" s="284" t="s">
        <v>248</v>
      </c>
      <c r="L126" s="284" t="s">
        <v>249</v>
      </c>
      <c r="M126" s="284" t="s">
        <v>250</v>
      </c>
      <c r="N126" s="284" t="s">
        <v>251</v>
      </c>
      <c r="O126" s="284" t="s">
        <v>252</v>
      </c>
      <c r="P126" s="284" t="s">
        <v>253</v>
      </c>
      <c r="Q126" s="284" t="s">
        <v>254</v>
      </c>
      <c r="R126" s="284" t="s">
        <v>255</v>
      </c>
      <c r="S126" s="284" t="s">
        <v>256</v>
      </c>
      <c r="T126" s="284" t="s">
        <v>257</v>
      </c>
      <c r="U126" s="284" t="s">
        <v>15</v>
      </c>
      <c r="V126" s="285" t="s">
        <v>258</v>
      </c>
    </row>
    <row r="127" customFormat="false" ht="11.25" hidden="false" customHeight="false" outlineLevel="0" collapsed="false">
      <c r="A127" s="286" t="n">
        <v>1</v>
      </c>
      <c r="B127" s="143" t="n">
        <v>1.354913</v>
      </c>
      <c r="C127" s="143" t="n">
        <v>-0.086503</v>
      </c>
      <c r="D127" s="143" t="n">
        <v>-0.136574</v>
      </c>
      <c r="E127" s="143" t="n">
        <v>0.008799</v>
      </c>
      <c r="F127" s="143" t="n">
        <v>-0.14182</v>
      </c>
      <c r="G127" s="143" t="n">
        <v>0.029348</v>
      </c>
      <c r="H127" s="143" t="n">
        <v>0.235733</v>
      </c>
      <c r="I127" s="143" t="n">
        <v>0.500725</v>
      </c>
      <c r="J127" s="143" t="n">
        <v>0.505183</v>
      </c>
      <c r="K127" s="143" t="n">
        <v>1.086929</v>
      </c>
      <c r="L127" s="143" t="n">
        <v>0.841635</v>
      </c>
      <c r="M127" s="143" t="n">
        <v>-0.383882</v>
      </c>
      <c r="N127" s="143" t="n">
        <v>-0.423796</v>
      </c>
      <c r="O127" s="143" t="n">
        <v>-0.651384</v>
      </c>
      <c r="P127" s="143" t="n">
        <v>-0.822468</v>
      </c>
      <c r="Q127" s="143" t="n">
        <v>-0.181491</v>
      </c>
      <c r="R127" s="143" t="n">
        <v>0.018552</v>
      </c>
      <c r="S127" s="143" t="n">
        <v>0.129555</v>
      </c>
      <c r="T127" s="143" t="n">
        <v>-0.153929</v>
      </c>
      <c r="U127" s="143" t="n">
        <v>-1.466571</v>
      </c>
      <c r="V127" s="288"/>
    </row>
    <row r="128" customFormat="false" ht="11.25" hidden="false" customHeight="false" outlineLevel="0" collapsed="false">
      <c r="A128" s="286" t="n">
        <v>2</v>
      </c>
      <c r="B128" s="143" t="n">
        <v>-1.78882469269331</v>
      </c>
      <c r="C128" s="143" t="n">
        <v>0.364339817586513</v>
      </c>
      <c r="D128" s="143" t="n">
        <v>0.268496021863606</v>
      </c>
      <c r="E128" s="143" t="n">
        <v>0.278195218810048</v>
      </c>
      <c r="F128" s="143" t="n">
        <v>0.208489125085549</v>
      </c>
      <c r="G128" s="143" t="n">
        <v>0.184766213085193</v>
      </c>
      <c r="H128" s="143" t="n">
        <v>0.166988606422911</v>
      </c>
      <c r="I128" s="143" t="n">
        <v>0.143881486760145</v>
      </c>
      <c r="J128" s="143" t="n">
        <v>0.0897415877390083</v>
      </c>
      <c r="K128" s="143" t="n">
        <v>0.29011309456287</v>
      </c>
      <c r="L128" s="143" t="n">
        <v>0.250434569571254</v>
      </c>
      <c r="M128" s="143" t="n">
        <v>0.284201114898223</v>
      </c>
      <c r="N128" s="143" t="n">
        <v>0.329529007308066</v>
      </c>
      <c r="O128" s="143" t="n">
        <v>0.392466903116306</v>
      </c>
      <c r="P128" s="143" t="n">
        <v>0.337846025155004</v>
      </c>
      <c r="Q128" s="143" t="n">
        <v>0.178490795955301</v>
      </c>
      <c r="R128" s="143" t="n">
        <v>0.259457547550878</v>
      </c>
      <c r="S128" s="143" t="n">
        <v>0.278662711983608</v>
      </c>
      <c r="T128" s="143" t="n">
        <v>0.155798938833292</v>
      </c>
      <c r="U128" s="143" t="n">
        <v>0.719522083416911</v>
      </c>
      <c r="V128" s="288" t="n">
        <f aca="false">'Summary Data'!AS23</f>
        <v>0</v>
      </c>
    </row>
    <row r="129" customFormat="false" ht="11.25" hidden="false" customHeight="false" outlineLevel="0" collapsed="false">
      <c r="A129" s="286" t="n">
        <v>3</v>
      </c>
      <c r="B129" s="143" t="n">
        <v>-1.83289564908048</v>
      </c>
      <c r="C129" s="143" t="n">
        <v>-0.261620090800642</v>
      </c>
      <c r="D129" s="143" t="n">
        <v>-0.247611920769907</v>
      </c>
      <c r="E129" s="143" t="n">
        <v>-0.28332259201508</v>
      </c>
      <c r="F129" s="143" t="n">
        <v>-0.27300319141549</v>
      </c>
      <c r="G129" s="143" t="n">
        <v>-0.327405127533988</v>
      </c>
      <c r="H129" s="143" t="n">
        <v>-0.317958254579663</v>
      </c>
      <c r="I129" s="143" t="n">
        <v>-0.303753751685556</v>
      </c>
      <c r="J129" s="143" t="n">
        <v>-0.319493443349782</v>
      </c>
      <c r="K129" s="143" t="n">
        <v>-0.285121612736788</v>
      </c>
      <c r="L129" s="143" t="n">
        <v>-0.267706838998986</v>
      </c>
      <c r="M129" s="143" t="n">
        <v>-0.273687656499578</v>
      </c>
      <c r="N129" s="143" t="n">
        <v>-0.176215177455836</v>
      </c>
      <c r="O129" s="143" t="n">
        <v>-0.0799164585421852</v>
      </c>
      <c r="P129" s="143" t="n">
        <v>-0.178470157847655</v>
      </c>
      <c r="Q129" s="143" t="n">
        <v>-0.210748817375033</v>
      </c>
      <c r="R129" s="143" t="n">
        <v>-0.249973396058512</v>
      </c>
      <c r="S129" s="143" t="n">
        <v>-0.254897872219037</v>
      </c>
      <c r="T129" s="143" t="n">
        <v>-0.191595745869983</v>
      </c>
      <c r="U129" s="143" t="n">
        <v>-0.322951139205858</v>
      </c>
      <c r="V129" s="288" t="n">
        <f aca="false">'Summary Data'!AS24</f>
        <v>0</v>
      </c>
    </row>
    <row r="130" customFormat="false" ht="11.25" hidden="false" customHeight="false" outlineLevel="0" collapsed="false">
      <c r="A130" s="286" t="n">
        <v>4</v>
      </c>
      <c r="B130" s="143" t="n">
        <v>-1.13466774711118</v>
      </c>
      <c r="C130" s="143" t="n">
        <v>0.0358161301718787</v>
      </c>
      <c r="D130" s="143" t="n">
        <v>0.0512775213813044</v>
      </c>
      <c r="E130" s="143" t="n">
        <v>0.0151995372912453</v>
      </c>
      <c r="F130" s="143" t="n">
        <v>0.0490291388266863</v>
      </c>
      <c r="G130" s="143" t="n">
        <v>0.0181613421869629</v>
      </c>
      <c r="H130" s="143" t="n">
        <v>0.0512745086325561</v>
      </c>
      <c r="I130" s="143" t="n">
        <v>0.0130955338448129</v>
      </c>
      <c r="J130" s="143" t="n">
        <v>0.057325745517427</v>
      </c>
      <c r="K130" s="143" t="n">
        <v>0.0319541489391852</v>
      </c>
      <c r="L130" s="143" t="n">
        <v>0.044724566350538</v>
      </c>
      <c r="M130" s="143" t="n">
        <v>0.0297981075795042</v>
      </c>
      <c r="N130" s="143" t="n">
        <v>0.0569957421746418</v>
      </c>
      <c r="O130" s="143" t="n">
        <v>0.0510606351329839</v>
      </c>
      <c r="P130" s="143" t="n">
        <v>0.0282937026784117</v>
      </c>
      <c r="Q130" s="143" t="n">
        <v>0.0410650600812379</v>
      </c>
      <c r="R130" s="143" t="n">
        <v>0.0413043348929501</v>
      </c>
      <c r="S130" s="143" t="n">
        <v>0.0697968823795483</v>
      </c>
      <c r="T130" s="143" t="n">
        <v>0.029486037091063</v>
      </c>
      <c r="U130" s="143" t="n">
        <v>-0.0391722833873431</v>
      </c>
      <c r="V130" s="288" t="n">
        <f aca="false">'Summary Data'!AS25</f>
        <v>0</v>
      </c>
    </row>
    <row r="131" customFormat="false" ht="11.25" hidden="false" customHeight="false" outlineLevel="0" collapsed="false">
      <c r="A131" s="286" t="n">
        <v>5</v>
      </c>
      <c r="B131" s="143" t="n">
        <v>-0.349477434719587</v>
      </c>
      <c r="C131" s="143" t="n">
        <v>-0.0153726170598519</v>
      </c>
      <c r="D131" s="143" t="n">
        <v>-0.030650361646602</v>
      </c>
      <c r="E131" s="143" t="n">
        <v>-0.0328973656436707</v>
      </c>
      <c r="F131" s="143" t="n">
        <v>-0.0217809259092109</v>
      </c>
      <c r="G131" s="143" t="n">
        <v>-0.0395389533066967</v>
      </c>
      <c r="H131" s="143" t="n">
        <v>-0.00995402420510572</v>
      </c>
      <c r="I131" s="143" t="n">
        <v>-0.0150582659652204</v>
      </c>
      <c r="J131" s="143" t="n">
        <v>-0.034913403989597</v>
      </c>
      <c r="K131" s="143" t="n">
        <v>-0.0225808455008339</v>
      </c>
      <c r="L131" s="143" t="n">
        <v>-0.0263906206219426</v>
      </c>
      <c r="M131" s="143" t="n">
        <v>-0.0159276805968125</v>
      </c>
      <c r="N131" s="143" t="n">
        <v>-0.00890072743754043</v>
      </c>
      <c r="O131" s="143" t="n">
        <v>-0.00142188628201245</v>
      </c>
      <c r="P131" s="143" t="n">
        <v>-0.0112452391949781</v>
      </c>
      <c r="Q131" s="143" t="n">
        <v>-0.0114824764927669</v>
      </c>
      <c r="R131" s="143" t="n">
        <v>-0.0201540180700001</v>
      </c>
      <c r="S131" s="143" t="n">
        <v>-0.0209291692022563</v>
      </c>
      <c r="T131" s="143" t="n">
        <v>-0.0209912200201286</v>
      </c>
      <c r="U131" s="143" t="n">
        <v>0.0152496558706233</v>
      </c>
      <c r="V131" s="288" t="n">
        <f aca="false">'Summary Data'!AS26</f>
        <v>0</v>
      </c>
    </row>
    <row r="132" customFormat="false" ht="11.25" hidden="false" customHeight="false" outlineLevel="0" collapsed="false">
      <c r="A132" s="286" t="n">
        <v>6</v>
      </c>
      <c r="B132" s="143" t="n">
        <v>-0.298003632636235</v>
      </c>
      <c r="C132" s="143" t="n">
        <v>0.0015430243403547</v>
      </c>
      <c r="D132" s="143" t="n">
        <v>-2.41399074162596E-005</v>
      </c>
      <c r="E132" s="143" t="n">
        <v>0.00335438254634032</v>
      </c>
      <c r="F132" s="143" t="n">
        <v>0.00511478056256669</v>
      </c>
      <c r="G132" s="143" t="n">
        <v>0.00582463730809053</v>
      </c>
      <c r="H132" s="143" t="n">
        <v>-0.008563208746708</v>
      </c>
      <c r="I132" s="143" t="n">
        <v>0.000734318315185445</v>
      </c>
      <c r="J132" s="143" t="n">
        <v>0.00426170775507658</v>
      </c>
      <c r="K132" s="143" t="n">
        <v>0.000503288011798074</v>
      </c>
      <c r="L132" s="143" t="n">
        <v>0.00859364604557598</v>
      </c>
      <c r="M132" s="143" t="n">
        <v>-0.00173040237476013</v>
      </c>
      <c r="N132" s="143" t="n">
        <v>0.000616253603415481</v>
      </c>
      <c r="O132" s="143" t="n">
        <v>0.00132467248431287</v>
      </c>
      <c r="P132" s="143" t="n">
        <v>0.00514456741432519</v>
      </c>
      <c r="Q132" s="143" t="n">
        <v>-0.000813370510967094</v>
      </c>
      <c r="R132" s="143" t="n">
        <v>0.00512106170061351</v>
      </c>
      <c r="S132" s="143" t="n">
        <v>0.00750456403994212</v>
      </c>
      <c r="T132" s="143" t="n">
        <v>-0.000438197056659026</v>
      </c>
      <c r="U132" s="143" t="n">
        <v>0.00448861614975799</v>
      </c>
      <c r="V132" s="288" t="n">
        <f aca="false">'Summary Data'!AS27</f>
        <v>0</v>
      </c>
    </row>
    <row r="133" customFormat="false" ht="11.25" hidden="false" customHeight="false" outlineLevel="0" collapsed="false">
      <c r="A133" s="286" t="n">
        <v>7</v>
      </c>
      <c r="B133" s="143" t="n">
        <v>-0.137297662729379</v>
      </c>
      <c r="C133" s="143" t="n">
        <v>-0.032318052618672</v>
      </c>
      <c r="D133" s="143" t="n">
        <v>-0.0280476983338089</v>
      </c>
      <c r="E133" s="143" t="n">
        <v>-0.0280497097653139</v>
      </c>
      <c r="F133" s="143" t="n">
        <v>-0.0151592201699663</v>
      </c>
      <c r="G133" s="143" t="n">
        <v>-0.0327139794592145</v>
      </c>
      <c r="H133" s="143" t="n">
        <v>-0.023892130576049</v>
      </c>
      <c r="I133" s="143" t="n">
        <v>-0.0249914630593998</v>
      </c>
      <c r="J133" s="143" t="n">
        <v>-0.0227745140590813</v>
      </c>
      <c r="K133" s="143" t="n">
        <v>-0.0181533583992835</v>
      </c>
      <c r="L133" s="143" t="n">
        <v>-0.0244554496683782</v>
      </c>
      <c r="M133" s="143" t="n">
        <v>-0.0320090697379462</v>
      </c>
      <c r="N133" s="143" t="n">
        <v>-0.0268864608378478</v>
      </c>
      <c r="O133" s="143" t="n">
        <v>-0.0356683032719331</v>
      </c>
      <c r="P133" s="143" t="n">
        <v>-0.0331183809509908</v>
      </c>
      <c r="Q133" s="143" t="n">
        <v>-0.0256865605512772</v>
      </c>
      <c r="R133" s="143" t="n">
        <v>-0.0306327703202804</v>
      </c>
      <c r="S133" s="143" t="n">
        <v>-0.0285741657173355</v>
      </c>
      <c r="T133" s="143" t="n">
        <v>-0.0271208248517483</v>
      </c>
      <c r="U133" s="143" t="n">
        <v>-0.0366628391196522</v>
      </c>
      <c r="V133" s="288" t="n">
        <f aca="false">'Summary Data'!AS28</f>
        <v>0</v>
      </c>
    </row>
    <row r="134" customFormat="false" ht="11.25" hidden="false" customHeight="false" outlineLevel="0" collapsed="false">
      <c r="A134" s="286" t="n">
        <v>8</v>
      </c>
      <c r="B134" s="143" t="n">
        <v>-0.0330859463805054</v>
      </c>
      <c r="C134" s="143" t="n">
        <v>0.00218494265351611</v>
      </c>
      <c r="D134" s="143" t="n">
        <v>-0.00262208833497499</v>
      </c>
      <c r="E134" s="143" t="n">
        <v>-0.00159815915018677</v>
      </c>
      <c r="F134" s="143" t="n">
        <v>-0.00425163186033607</v>
      </c>
      <c r="G134" s="143" t="n">
        <v>-0.00466222993125464</v>
      </c>
      <c r="H134" s="143" t="n">
        <v>2.23371123104776E-005</v>
      </c>
      <c r="I134" s="143" t="n">
        <v>0.00212187323832526</v>
      </c>
      <c r="J134" s="143" t="n">
        <v>-0.00232019528609911</v>
      </c>
      <c r="K134" s="143" t="n">
        <v>-0.0026120298588206</v>
      </c>
      <c r="L134" s="143" t="n">
        <v>-0.000849936898488578</v>
      </c>
      <c r="M134" s="143" t="n">
        <v>-0.0021399531986212</v>
      </c>
      <c r="N134" s="143" t="n">
        <v>-0.00310421333278782</v>
      </c>
      <c r="O134" s="143" t="n">
        <v>-0.00303914544858397</v>
      </c>
      <c r="P134" s="143" t="n">
        <v>-0.00401604688419716</v>
      </c>
      <c r="Q134" s="143" t="n">
        <v>-0.0022476423869025</v>
      </c>
      <c r="R134" s="143" t="n">
        <v>-0.00464678564774503</v>
      </c>
      <c r="S134" s="143" t="n">
        <v>-0.0031365334043332</v>
      </c>
      <c r="T134" s="143" t="n">
        <v>-0.00642688268163471</v>
      </c>
      <c r="U134" s="143" t="n">
        <v>-0.00380472668566239</v>
      </c>
      <c r="V134" s="288" t="n">
        <f aca="false">'Summary Data'!AS29</f>
        <v>0</v>
      </c>
    </row>
    <row r="135" customFormat="false" ht="11.25" hidden="false" customHeight="false" outlineLevel="0" collapsed="false">
      <c r="A135" s="286" t="n">
        <v>9</v>
      </c>
      <c r="B135" s="143" t="n">
        <v>-0.089521611133468</v>
      </c>
      <c r="C135" s="143" t="n">
        <v>-0.0291928216123308</v>
      </c>
      <c r="D135" s="143" t="n">
        <v>-0.0267293858497223</v>
      </c>
      <c r="E135" s="143" t="n">
        <v>-0.0253137496154788</v>
      </c>
      <c r="F135" s="143" t="n">
        <v>-0.0255449587329217</v>
      </c>
      <c r="G135" s="143" t="n">
        <v>-0.0198572886814038</v>
      </c>
      <c r="H135" s="143" t="n">
        <v>-0.0232000983268238</v>
      </c>
      <c r="I135" s="143" t="n">
        <v>-0.0183517295399948</v>
      </c>
      <c r="J135" s="143" t="n">
        <v>-0.0226555897759444</v>
      </c>
      <c r="K135" s="143" t="n">
        <v>-0.0182634669366365</v>
      </c>
      <c r="L135" s="143" t="n">
        <v>-0.0215441704395464</v>
      </c>
      <c r="M135" s="143" t="n">
        <v>-0.0234752584386642</v>
      </c>
      <c r="N135" s="143" t="n">
        <v>-0.0276556115316621</v>
      </c>
      <c r="O135" s="143" t="n">
        <v>-0.0322064928400535</v>
      </c>
      <c r="P135" s="143" t="n">
        <v>-0.0275749271054038</v>
      </c>
      <c r="Q135" s="143" t="n">
        <v>-0.026368187754474</v>
      </c>
      <c r="R135" s="143" t="n">
        <v>-0.022075645145351</v>
      </c>
      <c r="S135" s="143" t="n">
        <v>-0.0232437586259131</v>
      </c>
      <c r="T135" s="143" t="n">
        <v>-0.0262035803701519</v>
      </c>
      <c r="U135" s="143" t="n">
        <v>-0.0309076118517287</v>
      </c>
      <c r="V135" s="288" t="n">
        <f aca="false">'Summary Data'!AS30</f>
        <v>0</v>
      </c>
    </row>
    <row r="136" customFormat="false" ht="11.25" hidden="false" customHeight="false" outlineLevel="0" collapsed="false">
      <c r="A136" s="286" t="n">
        <v>10</v>
      </c>
      <c r="B136" s="143" t="n">
        <v>-6.58122077661523E-006</v>
      </c>
      <c r="C136" s="143" t="n">
        <v>1.21835214745745E-005</v>
      </c>
      <c r="D136" s="143" t="n">
        <v>-4.53300967919789E-006</v>
      </c>
      <c r="E136" s="143" t="n">
        <v>4.52082396611053E-007</v>
      </c>
      <c r="F136" s="143" t="n">
        <v>1.24893132402716E-005</v>
      </c>
      <c r="G136" s="143" t="n">
        <v>-4.83260097508322E-007</v>
      </c>
      <c r="H136" s="143" t="n">
        <v>0.00160082716275573</v>
      </c>
      <c r="I136" s="143" t="n">
        <v>-1.51256177187887E-006</v>
      </c>
      <c r="J136" s="143" t="n">
        <v>0.000916038983050848</v>
      </c>
      <c r="K136" s="143" t="n">
        <v>-1.34842916799628E-006</v>
      </c>
      <c r="L136" s="143" t="n">
        <v>-1.93043167795995E-006</v>
      </c>
      <c r="M136" s="143" t="n">
        <v>8.78096336547969E-007</v>
      </c>
      <c r="N136" s="143" t="n">
        <v>-2.76967233026063E-006</v>
      </c>
      <c r="O136" s="143" t="n">
        <v>-4.84704326536684E-006</v>
      </c>
      <c r="P136" s="143" t="n">
        <v>4.70327375512947E-006</v>
      </c>
      <c r="Q136" s="143" t="n">
        <v>1.2350240172482E-005</v>
      </c>
      <c r="R136" s="143" t="n">
        <v>-1.63219699042768E-006</v>
      </c>
      <c r="S136" s="143" t="n">
        <v>-8.10733778908262E-005</v>
      </c>
      <c r="T136" s="143" t="n">
        <v>-1.02992460438701E-005</v>
      </c>
      <c r="U136" s="143" t="n">
        <v>-3.6281262164955E-005</v>
      </c>
      <c r="V136" s="288" t="n">
        <f aca="false">'Summary Data'!AS31</f>
        <v>0</v>
      </c>
    </row>
    <row r="137" customFormat="false" ht="11.25" hidden="false" customHeight="false" outlineLevel="0" collapsed="false">
      <c r="A137" s="286" t="n">
        <v>11</v>
      </c>
      <c r="B137" s="143" t="n">
        <v>-0.0076687624695653</v>
      </c>
      <c r="C137" s="143" t="n">
        <v>-0.0335558781921488</v>
      </c>
      <c r="D137" s="143" t="n">
        <v>-0.0329263281774209</v>
      </c>
      <c r="E137" s="143" t="n">
        <v>-0.033643699801105</v>
      </c>
      <c r="F137" s="143" t="n">
        <v>-0.0333305145008108</v>
      </c>
      <c r="G137" s="143" t="n">
        <v>-0.0326745592263431</v>
      </c>
      <c r="H137" s="143" t="n">
        <v>-0.028950172333734</v>
      </c>
      <c r="I137" s="143" t="n">
        <v>-0.0280189232066943</v>
      </c>
      <c r="J137" s="143" t="n">
        <v>-0.029262781744137</v>
      </c>
      <c r="K137" s="143" t="n">
        <v>-0.0241789037817069</v>
      </c>
      <c r="L137" s="143" t="n">
        <v>-0.0284687360023453</v>
      </c>
      <c r="M137" s="143" t="n">
        <v>-0.0356889804394444</v>
      </c>
      <c r="N137" s="143" t="n">
        <v>-0.0371942791407406</v>
      </c>
      <c r="O137" s="143" t="n">
        <v>-0.037059607476853</v>
      </c>
      <c r="P137" s="143" t="n">
        <v>-0.0397231125423607</v>
      </c>
      <c r="Q137" s="143" t="n">
        <v>-0.034949706903276</v>
      </c>
      <c r="R137" s="143" t="n">
        <v>-0.0334732864538008</v>
      </c>
      <c r="S137" s="143" t="n">
        <v>-0.0317770336821078</v>
      </c>
      <c r="T137" s="143" t="n">
        <v>-0.034771389793553</v>
      </c>
      <c r="U137" s="143" t="n">
        <v>-0.0505762430341765</v>
      </c>
      <c r="V137" s="288" t="n">
        <f aca="false">'Summary Data'!AS32</f>
        <v>0</v>
      </c>
    </row>
    <row r="138" customFormat="false" ht="11.25" hidden="false" customHeight="false" outlineLevel="0" collapsed="false">
      <c r="A138" s="286" t="n">
        <v>12</v>
      </c>
      <c r="B138" s="143" t="n">
        <v>0.0819418974403511</v>
      </c>
      <c r="C138" s="143" t="n">
        <v>0.00812908689020167</v>
      </c>
      <c r="D138" s="143" t="n">
        <v>-0.00803540095012053</v>
      </c>
      <c r="E138" s="143" t="n">
        <v>-0.0063126912875781</v>
      </c>
      <c r="F138" s="143" t="n">
        <v>-0.00831573467372457</v>
      </c>
      <c r="G138" s="143" t="n">
        <v>0.00158763574188739</v>
      </c>
      <c r="H138" s="143" t="n">
        <v>-0.0126295944711838</v>
      </c>
      <c r="I138" s="143" t="n">
        <v>0.00745927316512773</v>
      </c>
      <c r="J138" s="143" t="n">
        <v>0.00703128833342569</v>
      </c>
      <c r="K138" s="143" t="n">
        <v>-0.0134824548448406</v>
      </c>
      <c r="L138" s="143" t="n">
        <v>-0.00354973767221802</v>
      </c>
      <c r="M138" s="143" t="n">
        <v>0.00254034027550074</v>
      </c>
      <c r="N138" s="143" t="n">
        <v>-0.0113627903888191</v>
      </c>
      <c r="O138" s="143" t="n">
        <v>-0.000194987920242753</v>
      </c>
      <c r="P138" s="143" t="n">
        <v>-0.00262116388812591</v>
      </c>
      <c r="Q138" s="143" t="n">
        <v>0.00166215989336407</v>
      </c>
      <c r="R138" s="143" t="n">
        <v>-0.00272647575442798</v>
      </c>
      <c r="S138" s="143" t="n">
        <v>-0.000302017136515013</v>
      </c>
      <c r="T138" s="143" t="n">
        <v>-0.0147156299911064</v>
      </c>
      <c r="U138" s="143" t="n">
        <v>0.00592971519836695</v>
      </c>
      <c r="V138" s="288" t="n">
        <f aca="false">'Summary Data'!AS33*10</f>
        <v>0</v>
      </c>
      <c r="W138" s="235" t="s">
        <v>259</v>
      </c>
    </row>
    <row r="139" customFormat="false" ht="11.25" hidden="false" customHeight="false" outlineLevel="0" collapsed="false">
      <c r="A139" s="286" t="n">
        <v>13</v>
      </c>
      <c r="B139" s="143" t="n">
        <v>-0.0536587747726389</v>
      </c>
      <c r="C139" s="143" t="n">
        <v>-0.0423250821171633</v>
      </c>
      <c r="D139" s="143" t="n">
        <v>-0.056899730205913</v>
      </c>
      <c r="E139" s="143" t="n">
        <v>-0.0393417244511684</v>
      </c>
      <c r="F139" s="143" t="n">
        <v>-0.043559570500716</v>
      </c>
      <c r="G139" s="143" t="n">
        <v>-0.0408570341849358</v>
      </c>
      <c r="H139" s="143" t="n">
        <v>-0.0457247933050309</v>
      </c>
      <c r="I139" s="143" t="n">
        <v>-0.0399902990459694</v>
      </c>
      <c r="J139" s="143" t="n">
        <v>-0.0469494247429444</v>
      </c>
      <c r="K139" s="143" t="n">
        <v>-0.0339225237816821</v>
      </c>
      <c r="L139" s="143" t="n">
        <v>-0.0393878063591848</v>
      </c>
      <c r="M139" s="143" t="n">
        <v>-0.0535207785382044</v>
      </c>
      <c r="N139" s="143" t="n">
        <v>-0.0458541048916699</v>
      </c>
      <c r="O139" s="143" t="n">
        <v>-0.0479255032480292</v>
      </c>
      <c r="P139" s="143" t="n">
        <v>-0.0390542344929574</v>
      </c>
      <c r="Q139" s="143" t="n">
        <v>-0.0477267625934373</v>
      </c>
      <c r="R139" s="143" t="n">
        <v>-0.0429317468685788</v>
      </c>
      <c r="S139" s="143" t="n">
        <v>-0.0447556944108429</v>
      </c>
      <c r="T139" s="143" t="n">
        <v>-0.0305749811145757</v>
      </c>
      <c r="U139" s="143" t="n">
        <v>-0.0464525235147754</v>
      </c>
      <c r="V139" s="288" t="n">
        <f aca="false">'Summary Data'!AS34*10</f>
        <v>0</v>
      </c>
      <c r="W139" s="235" t="s">
        <v>259</v>
      </c>
    </row>
    <row r="140" customFormat="false" ht="11.25" hidden="false" customHeight="false" outlineLevel="0" collapsed="false">
      <c r="A140" s="286" t="n">
        <v>14</v>
      </c>
      <c r="B140" s="143" t="n">
        <v>0.0733461135934618</v>
      </c>
      <c r="C140" s="143" t="n">
        <v>-0.019238688414412</v>
      </c>
      <c r="D140" s="143" t="n">
        <v>-0.0268458643509351</v>
      </c>
      <c r="E140" s="143" t="n">
        <v>-0.0310296193061777</v>
      </c>
      <c r="F140" s="143" t="n">
        <v>-0.0229905640641333</v>
      </c>
      <c r="G140" s="143" t="n">
        <v>-0.0223695622812276</v>
      </c>
      <c r="H140" s="143" t="n">
        <v>-0.0161438055771147</v>
      </c>
      <c r="I140" s="143" t="n">
        <v>-0.0119093492182232</v>
      </c>
      <c r="J140" s="143" t="n">
        <v>-0.014881155533381</v>
      </c>
      <c r="K140" s="143" t="n">
        <v>-0.0149861395355094</v>
      </c>
      <c r="L140" s="143" t="n">
        <v>-0.0325649188451124</v>
      </c>
      <c r="M140" s="143" t="n">
        <v>-0.022941104142206</v>
      </c>
      <c r="N140" s="143" t="n">
        <v>-0.0226725800646205</v>
      </c>
      <c r="O140" s="143" t="n">
        <v>-0.0165297917850904</v>
      </c>
      <c r="P140" s="143" t="n">
        <v>-0.0207234873736605</v>
      </c>
      <c r="Q140" s="143" t="n">
        <v>-0.0303981784191555</v>
      </c>
      <c r="R140" s="143" t="n">
        <v>-0.0247832190242409</v>
      </c>
      <c r="S140" s="143" t="n">
        <v>-0.0299263349477812</v>
      </c>
      <c r="T140" s="143" t="n">
        <v>-0.0193003678792225</v>
      </c>
      <c r="U140" s="143" t="n">
        <v>-0.028267589406157</v>
      </c>
      <c r="V140" s="288" t="n">
        <f aca="false">'Summary Data'!AS35*10</f>
        <v>0</v>
      </c>
      <c r="W140" s="235" t="s">
        <v>259</v>
      </c>
    </row>
    <row r="141" customFormat="false" ht="11.25" hidden="false" customHeight="false" outlineLevel="0" collapsed="false">
      <c r="A141" s="286" t="n">
        <v>15</v>
      </c>
      <c r="B141" s="143" t="n">
        <v>0.0684158803746655</v>
      </c>
      <c r="C141" s="143" t="n">
        <v>0.0675880915254237</v>
      </c>
      <c r="D141" s="143" t="n">
        <v>-0.00106251610169491</v>
      </c>
      <c r="E141" s="143" t="n">
        <v>0.0468407749152542</v>
      </c>
      <c r="F141" s="143" t="n">
        <v>0.0558257506779661</v>
      </c>
      <c r="G141" s="143" t="n">
        <v>0.0385515623728814</v>
      </c>
      <c r="H141" s="143" t="n">
        <v>0.0241481040847458</v>
      </c>
      <c r="I141" s="143" t="n">
        <v>0.051380543220339</v>
      </c>
      <c r="J141" s="143" t="n">
        <v>0.0447590547457627</v>
      </c>
      <c r="K141" s="143" t="n">
        <v>0.0443420220338983</v>
      </c>
      <c r="L141" s="143" t="n">
        <v>0.0457783810169492</v>
      </c>
      <c r="M141" s="143" t="n">
        <v>0.0638529237288136</v>
      </c>
      <c r="N141" s="143" t="n">
        <v>0.0228320276271186</v>
      </c>
      <c r="O141" s="143" t="n">
        <v>0.0509941476271186</v>
      </c>
      <c r="P141" s="143" t="n">
        <v>0.0186311783050847</v>
      </c>
      <c r="Q141" s="143" t="n">
        <v>0.0676609694915254</v>
      </c>
      <c r="R141" s="143" t="n">
        <v>0.0598219201694915</v>
      </c>
      <c r="S141" s="143" t="n">
        <v>0.0390620401355932</v>
      </c>
      <c r="T141" s="143" t="n">
        <v>0.0789099345762712</v>
      </c>
      <c r="U141" s="143" t="n">
        <v>0.0241753725460931</v>
      </c>
      <c r="V141" s="288" t="n">
        <f aca="false">'Summary Data'!AS36*10</f>
        <v>0</v>
      </c>
      <c r="W141" s="235" t="s">
        <v>259</v>
      </c>
    </row>
    <row r="142" customFormat="false" ht="11.25" hidden="false" customHeight="false" outlineLevel="0" collapsed="false">
      <c r="A142" s="286" t="n">
        <v>16</v>
      </c>
      <c r="B142" s="143" t="n">
        <v>0</v>
      </c>
      <c r="C142" s="143" t="n">
        <v>0</v>
      </c>
      <c r="D142" s="143" t="n">
        <v>0</v>
      </c>
      <c r="E142" s="143" t="n">
        <v>0</v>
      </c>
      <c r="F142" s="143" t="n">
        <v>0</v>
      </c>
      <c r="G142" s="143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143" t="n">
        <v>0</v>
      </c>
      <c r="M142" s="143" t="n">
        <v>0</v>
      </c>
      <c r="N142" s="143" t="n">
        <v>0</v>
      </c>
      <c r="O142" s="143" t="n">
        <v>0</v>
      </c>
      <c r="P142" s="143" t="n">
        <v>0</v>
      </c>
      <c r="Q142" s="143" t="n">
        <v>0</v>
      </c>
      <c r="R142" s="143" t="n">
        <v>0</v>
      </c>
      <c r="S142" s="143" t="n">
        <v>0</v>
      </c>
      <c r="T142" s="143" t="n">
        <v>0</v>
      </c>
      <c r="U142" s="143" t="n">
        <v>0</v>
      </c>
      <c r="V142" s="288" t="n">
        <f aca="false">'Summary Data'!AS37*10</f>
        <v>0</v>
      </c>
      <c r="W142" s="235" t="s">
        <v>259</v>
      </c>
    </row>
    <row r="143" customFormat="false" ht="12" hidden="false" customHeight="false" outlineLevel="0" collapsed="false">
      <c r="A143" s="291" t="n">
        <v>17</v>
      </c>
      <c r="B143" s="345" t="n">
        <v>0</v>
      </c>
      <c r="C143" s="345" t="n">
        <v>0</v>
      </c>
      <c r="D143" s="345" t="n">
        <v>0</v>
      </c>
      <c r="E143" s="345" t="n">
        <v>0</v>
      </c>
      <c r="F143" s="345" t="n">
        <v>0</v>
      </c>
      <c r="G143" s="345" t="n">
        <v>0</v>
      </c>
      <c r="H143" s="345" t="n">
        <v>0</v>
      </c>
      <c r="I143" s="345" t="n">
        <v>0</v>
      </c>
      <c r="J143" s="345" t="n">
        <v>0</v>
      </c>
      <c r="K143" s="345" t="n">
        <v>0</v>
      </c>
      <c r="L143" s="345" t="n">
        <v>0</v>
      </c>
      <c r="M143" s="345" t="n">
        <v>0</v>
      </c>
      <c r="N143" s="345" t="n">
        <v>0</v>
      </c>
      <c r="O143" s="345" t="n">
        <v>0</v>
      </c>
      <c r="P143" s="345" t="n">
        <v>0</v>
      </c>
      <c r="Q143" s="345" t="n">
        <v>0</v>
      </c>
      <c r="R143" s="345" t="n">
        <v>0</v>
      </c>
      <c r="S143" s="345" t="n">
        <v>0</v>
      </c>
      <c r="T143" s="345" t="n">
        <v>0</v>
      </c>
      <c r="U143" s="345" t="n">
        <v>0</v>
      </c>
      <c r="V143" s="131" t="n">
        <f aca="false">'Summary Data'!AS38*10</f>
        <v>0</v>
      </c>
      <c r="W143" s="235" t="s">
        <v>259</v>
      </c>
    </row>
    <row r="145" s="239" customFormat="true" ht="11.2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</row>
    <row r="146" s="239" customFormat="true" ht="11.25" hidden="false" customHeight="false" outlineLevel="0" collapsed="false"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</row>
    <row r="147" s="239" customFormat="true" ht="11.2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V147" s="254"/>
    </row>
    <row r="148" s="239" customFormat="true" ht="11.2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V148" s="254"/>
    </row>
    <row r="149" s="239" customFormat="true" ht="11.25" hidden="false" customHeight="false" outlineLevel="0" collapsed="false"/>
    <row r="150" s="346" customFormat="tru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</row>
    <row r="151" s="346" customFormat="true" ht="11.25" hidden="false" customHeight="false" outlineLevel="0" collapsed="false">
      <c r="A151" s="347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  <c r="V151" s="348"/>
      <c r="W151" s="348"/>
    </row>
    <row r="152" s="346" customFormat="true" ht="11.25" hidden="false" customHeight="false" outlineLevel="0" collapsed="false">
      <c r="A152" s="349"/>
      <c r="B152" s="350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</row>
    <row r="153" s="346" customFormat="true" ht="11.25" hidden="false" customHeight="false" outlineLevel="0" collapsed="false">
      <c r="A153" s="347"/>
      <c r="B153" s="347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</row>
    <row r="154" s="346" customFormat="true" ht="11.25" hidden="false" customHeight="false" outlineLevel="0" collapsed="false">
      <c r="A154" s="349"/>
      <c r="B154" s="351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1"/>
    </row>
    <row r="155" s="346" customFormat="true" ht="11.25" hidden="false" customHeight="false" outlineLevel="0" collapsed="false">
      <c r="A155" s="347"/>
      <c r="B155" s="347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</row>
    <row r="156" s="346" customFormat="true" ht="11.25" hidden="false" customHeight="false" outlineLevel="0" collapsed="false">
      <c r="A156" s="349"/>
      <c r="B156" s="351"/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1"/>
    </row>
    <row r="157" s="346" customFormat="true" ht="12.75" hidden="false" customHeight="false" outlineLevel="0" collapsed="false">
      <c r="A157" s="349"/>
      <c r="B157" s="352"/>
      <c r="C157" s="353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1"/>
    </row>
    <row r="158" s="346" customFormat="true" ht="12.75" hidden="false" customHeight="false" outlineLevel="0" collapsed="false">
      <c r="A158" s="349"/>
      <c r="B158" s="352"/>
      <c r="C158" s="353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1"/>
      <c r="W158" s="351"/>
    </row>
    <row r="159" s="346" customFormat="true" ht="12.75" hidden="false" customHeight="false" outlineLevel="0" collapsed="false">
      <c r="A159" s="349"/>
      <c r="B159" s="352"/>
      <c r="C159" s="354"/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1"/>
    </row>
    <row r="160" s="346" customFormat="true" ht="12.75" hidden="false" customHeight="false" outlineLevel="0" collapsed="false">
      <c r="A160" s="349"/>
      <c r="B160" s="352"/>
      <c r="C160" s="353"/>
      <c r="D160" s="350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1"/>
      <c r="W160" s="351"/>
    </row>
    <row r="161" s="346" customFormat="true" ht="12.75" hidden="false" customHeight="false" outlineLevel="0" collapsed="false">
      <c r="A161" s="349"/>
      <c r="B161" s="352"/>
      <c r="C161" s="354"/>
      <c r="D161" s="350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1"/>
      <c r="W161" s="351"/>
    </row>
    <row r="162" s="346" customFormat="true" ht="12.75" hidden="false" customHeight="false" outlineLevel="0" collapsed="false">
      <c r="A162" s="349"/>
      <c r="B162" s="352"/>
      <c r="C162" s="353"/>
      <c r="D162" s="350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1"/>
      <c r="W162" s="351"/>
    </row>
    <row r="163" s="346" customFormat="true" ht="12.75" hidden="false" customHeight="false" outlineLevel="0" collapsed="false">
      <c r="A163" s="349"/>
      <c r="B163" s="352"/>
      <c r="C163" s="354"/>
      <c r="D163" s="350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1"/>
      <c r="W163" s="351"/>
    </row>
    <row r="164" s="346" customFormat="true" ht="12.75" hidden="false" customHeight="false" outlineLevel="0" collapsed="false">
      <c r="A164" s="349"/>
      <c r="B164" s="352"/>
      <c r="C164" s="353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1"/>
      <c r="W164" s="351"/>
    </row>
    <row r="165" s="346" customFormat="true" ht="12.75" hidden="false" customHeight="false" outlineLevel="0" collapsed="false">
      <c r="A165" s="349"/>
      <c r="B165" s="352"/>
      <c r="C165" s="354"/>
      <c r="D165" s="350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1"/>
    </row>
    <row r="166" s="346" customFormat="true" ht="12.75" hidden="false" customHeight="false" outlineLevel="0" collapsed="false">
      <c r="A166" s="349"/>
      <c r="B166" s="352"/>
      <c r="C166" s="353"/>
      <c r="D166" s="350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1"/>
      <c r="W166" s="351"/>
    </row>
    <row r="167" s="346" customFormat="true" ht="12.75" hidden="false" customHeight="false" outlineLevel="0" collapsed="false">
      <c r="A167" s="349"/>
      <c r="B167" s="352"/>
      <c r="C167" s="354"/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1"/>
    </row>
    <row r="168" s="346" customFormat="true" ht="12.75" hidden="false" customHeight="false" outlineLevel="0" collapsed="false">
      <c r="A168" s="349"/>
      <c r="B168" s="352"/>
      <c r="C168" s="353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1"/>
      <c r="W168" s="351"/>
    </row>
    <row r="169" s="346" customFormat="true" ht="12.75" hidden="false" customHeight="false" outlineLevel="0" collapsed="false">
      <c r="A169" s="349"/>
      <c r="B169" s="352"/>
      <c r="C169" s="354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1"/>
    </row>
    <row r="170" s="346" customFormat="true" ht="12.75" hidden="false" customHeight="false" outlineLevel="0" collapsed="false">
      <c r="A170" s="349"/>
      <c r="B170" s="352"/>
      <c r="C170" s="354"/>
      <c r="D170" s="350"/>
      <c r="E170" s="350"/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1"/>
      <c r="W170" s="351"/>
    </row>
    <row r="171" s="346" customFormat="true" ht="12.75" hidden="false" customHeight="false" outlineLevel="0" collapsed="false">
      <c r="A171" s="349"/>
      <c r="B171" s="352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1"/>
      <c r="W171" s="351"/>
    </row>
    <row r="172" s="346" customFormat="true" ht="12.75" hidden="false" customHeight="false" outlineLevel="0" collapsed="false">
      <c r="A172" s="349"/>
      <c r="B172" s="352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1"/>
      <c r="W172" s="351"/>
    </row>
    <row r="173" s="346" customFormat="true" ht="12.75" hidden="false" customHeight="false" outlineLevel="0" collapsed="false">
      <c r="A173" s="349"/>
      <c r="B173" s="352"/>
      <c r="C173" s="350"/>
      <c r="D173" s="350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1"/>
      <c r="W173" s="351"/>
    </row>
    <row r="174" s="346" customFormat="true" ht="12.75" hidden="false" customHeight="false" outlineLevel="0" collapsed="false">
      <c r="A174" s="349"/>
      <c r="B174" s="352"/>
      <c r="C174" s="350"/>
      <c r="D174" s="350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1"/>
      <c r="W174" s="351"/>
    </row>
    <row r="175" s="346" customFormat="true" ht="12.75" hidden="false" customHeight="false" outlineLevel="0" collapsed="false">
      <c r="A175" s="349"/>
      <c r="B175" s="352"/>
      <c r="C175" s="350"/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1"/>
      <c r="W175" s="351"/>
    </row>
    <row r="176" s="346" customFormat="true" ht="12.75" hidden="false" customHeight="false" outlineLevel="0" collapsed="false">
      <c r="A176" s="349"/>
      <c r="B176" s="352"/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1"/>
      <c r="W176" s="351"/>
    </row>
    <row r="177" s="346" customFormat="true" ht="12.75" hidden="false" customHeight="false" outlineLevel="0" collapsed="false">
      <c r="A177" s="349"/>
      <c r="B177" s="352"/>
      <c r="C177" s="350"/>
      <c r="D177" s="350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1"/>
      <c r="W177" s="351"/>
    </row>
    <row r="178" s="346" customFormat="true" ht="12.75" hidden="false" customHeight="false" outlineLevel="0" collapsed="false">
      <c r="A178" s="349"/>
      <c r="B178" s="352"/>
      <c r="C178" s="350"/>
      <c r="D178" s="350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1"/>
    </row>
    <row r="179" s="346" customFormat="true" ht="12.75" hidden="false" customHeight="false" outlineLevel="0" collapsed="false">
      <c r="A179" s="349"/>
      <c r="B179" s="352"/>
      <c r="C179" s="350"/>
      <c r="D179" s="350"/>
      <c r="E179" s="350"/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1"/>
    </row>
    <row r="180" s="346" customFormat="true" ht="12.75" hidden="false" customHeight="false" outlineLevel="0" collapsed="false">
      <c r="A180" s="349"/>
      <c r="B180" s="355"/>
      <c r="C180" s="350"/>
      <c r="D180" s="350"/>
      <c r="E180" s="350"/>
      <c r="F180" s="350"/>
      <c r="G180" s="350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1"/>
    </row>
    <row r="181" s="346" customFormat="true" ht="12.75" hidden="false" customHeight="false" outlineLevel="0" collapsed="false">
      <c r="A181" s="349"/>
      <c r="B181" s="352"/>
      <c r="C181" s="350"/>
      <c r="D181" s="350"/>
      <c r="E181" s="350"/>
      <c r="F181" s="350"/>
      <c r="G181" s="350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1"/>
    </row>
    <row r="182" s="346" customFormat="true" ht="12.75" hidden="false" customHeight="false" outlineLevel="0" collapsed="false">
      <c r="A182" s="349"/>
      <c r="B182" s="355"/>
      <c r="C182" s="351"/>
      <c r="D182" s="350"/>
      <c r="E182" s="350"/>
      <c r="F182" s="350"/>
      <c r="G182" s="350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1"/>
      <c r="W182" s="351"/>
    </row>
    <row r="183" s="346" customFormat="true" ht="12.75" hidden="false" customHeight="false" outlineLevel="0" collapsed="false">
      <c r="A183" s="349"/>
      <c r="B183" s="355"/>
      <c r="C183" s="350"/>
      <c r="D183" s="350"/>
      <c r="E183" s="350"/>
      <c r="F183" s="350"/>
      <c r="G183" s="350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1"/>
    </row>
    <row r="184" s="346" customFormat="true" ht="12.75" hidden="false" customHeight="false" outlineLevel="0" collapsed="false">
      <c r="A184" s="349"/>
      <c r="B184" s="352"/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1"/>
    </row>
    <row r="185" s="346" customFormat="tru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</row>
    <row r="186" s="346" customFormat="true" ht="11.25" hidden="false" customHeight="false" outlineLevel="0" collapsed="false">
      <c r="A186" s="347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8"/>
      <c r="O186" s="348"/>
      <c r="P186" s="348"/>
      <c r="Q186" s="348"/>
      <c r="R186" s="348"/>
      <c r="S186" s="348"/>
      <c r="T186" s="348"/>
      <c r="U186" s="348"/>
      <c r="V186" s="348"/>
      <c r="W186" s="348"/>
    </row>
    <row r="187" s="346" customFormat="true" ht="11.25" hidden="false" customHeight="false" outlineLevel="0" collapsed="false">
      <c r="A187" s="349"/>
      <c r="B187" s="350"/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</row>
    <row r="188" s="346" customFormat="true" ht="11.25" hidden="false" customHeight="false" outlineLevel="0" collapsed="false">
      <c r="A188" s="347"/>
      <c r="B188" s="347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9"/>
      <c r="P188" s="349"/>
      <c r="Q188" s="349"/>
      <c r="R188" s="349"/>
      <c r="S188" s="349"/>
      <c r="T188" s="349"/>
      <c r="U188" s="349"/>
      <c r="V188" s="349"/>
      <c r="W188" s="349"/>
    </row>
    <row r="189" s="346" customFormat="true" ht="11.25" hidden="false" customHeight="false" outlineLevel="0" collapsed="false">
      <c r="A189" s="349"/>
      <c r="B189" s="351"/>
      <c r="C189" s="350"/>
      <c r="D189" s="350"/>
      <c r="E189" s="350"/>
      <c r="F189" s="350"/>
      <c r="G189" s="350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1"/>
    </row>
    <row r="190" s="346" customFormat="true" ht="11.25" hidden="false" customHeight="false" outlineLevel="0" collapsed="false">
      <c r="A190" s="347"/>
      <c r="B190" s="347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</row>
    <row r="191" s="346" customFormat="true" ht="11.25" hidden="false" customHeight="false" outlineLevel="0" collapsed="false">
      <c r="A191" s="349"/>
      <c r="B191" s="351"/>
      <c r="C191" s="350"/>
      <c r="D191" s="350"/>
      <c r="E191" s="350"/>
      <c r="F191" s="350"/>
      <c r="G191" s="350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1"/>
    </row>
    <row r="192" s="346" customFormat="true" ht="12.75" hidden="false" customHeight="false" outlineLevel="0" collapsed="false">
      <c r="A192" s="349"/>
      <c r="B192" s="352"/>
      <c r="C192" s="353"/>
      <c r="D192" s="350"/>
      <c r="E192" s="350"/>
      <c r="F192" s="350"/>
      <c r="G192" s="350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1"/>
    </row>
    <row r="193" s="346" customFormat="true" ht="12.75" hidden="false" customHeight="false" outlineLevel="0" collapsed="false">
      <c r="A193" s="349"/>
      <c r="B193" s="352"/>
      <c r="C193" s="353"/>
      <c r="D193" s="350"/>
      <c r="E193" s="350"/>
      <c r="F193" s="350"/>
      <c r="G193" s="350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1"/>
      <c r="W193" s="351"/>
    </row>
    <row r="194" s="346" customFormat="true" ht="12.75" hidden="false" customHeight="false" outlineLevel="0" collapsed="false">
      <c r="A194" s="349"/>
      <c r="B194" s="352"/>
      <c r="C194" s="354"/>
      <c r="D194" s="350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1"/>
    </row>
    <row r="195" s="346" customFormat="true" ht="12.75" hidden="false" customHeight="false" outlineLevel="0" collapsed="false">
      <c r="A195" s="349"/>
      <c r="B195" s="352"/>
      <c r="C195" s="353"/>
      <c r="D195" s="350"/>
      <c r="E195" s="350"/>
      <c r="F195" s="350"/>
      <c r="G195" s="350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1"/>
      <c r="W195" s="351"/>
    </row>
    <row r="196" s="346" customFormat="true" ht="12.75" hidden="false" customHeight="false" outlineLevel="0" collapsed="false">
      <c r="A196" s="349"/>
      <c r="B196" s="352"/>
      <c r="C196" s="354"/>
      <c r="D196" s="350"/>
      <c r="E196" s="350"/>
      <c r="F196" s="350"/>
      <c r="G196" s="350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1"/>
      <c r="W196" s="351"/>
    </row>
    <row r="197" s="346" customFormat="true" ht="12.75" hidden="false" customHeight="false" outlineLevel="0" collapsed="false">
      <c r="A197" s="349"/>
      <c r="B197" s="352"/>
      <c r="C197" s="353"/>
      <c r="D197" s="350"/>
      <c r="E197" s="350"/>
      <c r="F197" s="350"/>
      <c r="G197" s="350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1"/>
      <c r="W197" s="351"/>
    </row>
    <row r="198" s="346" customFormat="true" ht="12.75" hidden="false" customHeight="false" outlineLevel="0" collapsed="false">
      <c r="A198" s="349"/>
      <c r="B198" s="352"/>
      <c r="C198" s="354"/>
      <c r="D198" s="350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1"/>
      <c r="W198" s="351"/>
    </row>
    <row r="199" s="346" customFormat="true" ht="12.75" hidden="false" customHeight="false" outlineLevel="0" collapsed="false">
      <c r="A199" s="349"/>
      <c r="B199" s="352"/>
      <c r="C199" s="353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1"/>
      <c r="W199" s="351"/>
    </row>
    <row r="200" s="346" customFormat="true" ht="12.75" hidden="false" customHeight="false" outlineLevel="0" collapsed="false">
      <c r="A200" s="349"/>
      <c r="B200" s="352"/>
      <c r="C200" s="354"/>
      <c r="D200" s="350"/>
      <c r="E200" s="350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1"/>
    </row>
    <row r="201" s="346" customFormat="true" ht="12.75" hidden="false" customHeight="false" outlineLevel="0" collapsed="false">
      <c r="A201" s="349"/>
      <c r="B201" s="352"/>
      <c r="C201" s="353"/>
      <c r="D201" s="350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1"/>
      <c r="W201" s="351"/>
    </row>
    <row r="202" s="346" customFormat="true" ht="12.75" hidden="false" customHeight="false" outlineLevel="0" collapsed="false">
      <c r="A202" s="349"/>
      <c r="B202" s="352"/>
      <c r="C202" s="354"/>
      <c r="D202" s="350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1"/>
    </row>
    <row r="203" s="346" customFormat="true" ht="12.75" hidden="false" customHeight="false" outlineLevel="0" collapsed="false">
      <c r="A203" s="349"/>
      <c r="B203" s="352"/>
      <c r="C203" s="353"/>
      <c r="D203" s="350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1"/>
      <c r="W203" s="351"/>
    </row>
    <row r="204" s="346" customFormat="true" ht="12.75" hidden="false" customHeight="false" outlineLevel="0" collapsed="false">
      <c r="A204" s="349"/>
      <c r="B204" s="352"/>
      <c r="C204" s="354"/>
      <c r="D204" s="350"/>
      <c r="E204" s="350"/>
      <c r="F204" s="350"/>
      <c r="G204" s="350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1"/>
    </row>
    <row r="205" s="346" customFormat="true" ht="12.75" hidden="false" customHeight="false" outlineLevel="0" collapsed="false">
      <c r="A205" s="349"/>
      <c r="B205" s="352"/>
      <c r="C205" s="354"/>
      <c r="D205" s="350"/>
      <c r="E205" s="350"/>
      <c r="F205" s="350"/>
      <c r="G205" s="350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1"/>
      <c r="W205" s="351"/>
    </row>
    <row r="206" s="346" customFormat="true" ht="12.75" hidden="false" customHeight="false" outlineLevel="0" collapsed="false">
      <c r="A206" s="349"/>
      <c r="B206" s="352"/>
      <c r="C206" s="350"/>
      <c r="D206" s="350"/>
      <c r="E206" s="350"/>
      <c r="F206" s="350"/>
      <c r="G206" s="350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1"/>
      <c r="W206" s="351"/>
    </row>
    <row r="207" s="346" customFormat="true" ht="12.75" hidden="false" customHeight="false" outlineLevel="0" collapsed="false">
      <c r="A207" s="349"/>
      <c r="B207" s="352"/>
      <c r="C207" s="350"/>
      <c r="D207" s="350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1"/>
      <c r="W207" s="351"/>
    </row>
    <row r="208" s="346" customFormat="true" ht="12.75" hidden="false" customHeight="false" outlineLevel="0" collapsed="false">
      <c r="A208" s="349"/>
      <c r="B208" s="352"/>
      <c r="C208" s="350"/>
      <c r="D208" s="350"/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1"/>
      <c r="W208" s="351"/>
    </row>
    <row r="209" s="346" customFormat="true" ht="12.75" hidden="false" customHeight="false" outlineLevel="0" collapsed="false">
      <c r="A209" s="349"/>
      <c r="B209" s="352"/>
      <c r="C209" s="350"/>
      <c r="D209" s="350"/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1"/>
      <c r="W209" s="351"/>
    </row>
    <row r="210" s="346" customFormat="true" ht="12.75" hidden="false" customHeight="false" outlineLevel="0" collapsed="false">
      <c r="A210" s="349"/>
      <c r="B210" s="352"/>
      <c r="C210" s="350"/>
      <c r="D210" s="350"/>
      <c r="E210" s="350"/>
      <c r="F210" s="350"/>
      <c r="G210" s="350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1"/>
      <c r="W210" s="351"/>
    </row>
    <row r="211" s="346" customFormat="true" ht="12.75" hidden="false" customHeight="false" outlineLevel="0" collapsed="false">
      <c r="A211" s="349"/>
      <c r="B211" s="352"/>
      <c r="C211" s="350"/>
      <c r="D211" s="350"/>
      <c r="E211" s="350"/>
      <c r="F211" s="350"/>
      <c r="G211" s="350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1"/>
      <c r="W211" s="351"/>
    </row>
    <row r="212" s="346" customFormat="true" ht="12.75" hidden="false" customHeight="false" outlineLevel="0" collapsed="false">
      <c r="A212" s="349"/>
      <c r="B212" s="352"/>
      <c r="C212" s="350"/>
      <c r="D212" s="350"/>
      <c r="E212" s="350"/>
      <c r="F212" s="350"/>
      <c r="G212" s="350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1"/>
      <c r="W212" s="351"/>
    </row>
    <row r="213" s="346" customFormat="true" ht="12.75" hidden="false" customHeight="false" outlineLevel="0" collapsed="false">
      <c r="A213" s="349"/>
      <c r="B213" s="352"/>
      <c r="C213" s="350"/>
      <c r="D213" s="350"/>
      <c r="E213" s="350"/>
      <c r="F213" s="350"/>
      <c r="G213" s="350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1"/>
    </row>
    <row r="214" s="346" customFormat="true" ht="12.75" hidden="false" customHeight="false" outlineLevel="0" collapsed="false">
      <c r="A214" s="349"/>
      <c r="B214" s="352"/>
      <c r="C214" s="350"/>
      <c r="D214" s="350"/>
      <c r="E214" s="350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1"/>
    </row>
    <row r="215" s="346" customFormat="true" ht="12.75" hidden="false" customHeight="false" outlineLevel="0" collapsed="false">
      <c r="A215" s="349"/>
      <c r="B215" s="355"/>
      <c r="C215" s="350"/>
      <c r="D215" s="350"/>
      <c r="E215" s="350"/>
      <c r="F215" s="350"/>
      <c r="G215" s="350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1"/>
    </row>
    <row r="216" s="346" customFormat="true" ht="12.75" hidden="false" customHeight="false" outlineLevel="0" collapsed="false">
      <c r="A216" s="349"/>
      <c r="B216" s="352"/>
      <c r="C216" s="350"/>
      <c r="D216" s="350"/>
      <c r="E216" s="350"/>
      <c r="F216" s="350"/>
      <c r="G216" s="350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1"/>
    </row>
    <row r="217" s="346" customFormat="true" ht="12.75" hidden="false" customHeight="false" outlineLevel="0" collapsed="false">
      <c r="A217" s="349"/>
      <c r="B217" s="355"/>
      <c r="C217" s="351"/>
      <c r="D217" s="350"/>
      <c r="E217" s="350"/>
      <c r="F217" s="350"/>
      <c r="G217" s="350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1"/>
      <c r="W217" s="351"/>
    </row>
    <row r="218" s="346" customFormat="true" ht="12.75" hidden="false" customHeight="false" outlineLevel="0" collapsed="false">
      <c r="A218" s="349"/>
      <c r="B218" s="355"/>
      <c r="C218" s="350"/>
      <c r="D218" s="350"/>
      <c r="E218" s="350"/>
      <c r="F218" s="350"/>
      <c r="G218" s="350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1"/>
    </row>
    <row r="219" s="346" customFormat="true" ht="12.75" hidden="false" customHeight="false" outlineLevel="0" collapsed="false">
      <c r="A219" s="349"/>
      <c r="B219" s="352"/>
      <c r="C219" s="350"/>
      <c r="D219" s="350"/>
      <c r="E219" s="350"/>
      <c r="F219" s="350"/>
      <c r="G219" s="350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1"/>
    </row>
    <row r="220" s="346" customFormat="true" ht="11.25" hidden="false" customHeight="false" outlineLevel="0" collapsed="false">
      <c r="A220" s="349"/>
    </row>
    <row r="221" s="346" customFormat="true" ht="11.25" hidden="false" customHeight="false" outlineLevel="0" collapsed="false">
      <c r="A221" s="349"/>
      <c r="B221" s="350"/>
      <c r="D221" s="356"/>
      <c r="E221" s="356"/>
    </row>
    <row r="222" s="346" customFormat="true" ht="11.25" hidden="false" customHeight="false" outlineLevel="0" collapsed="false">
      <c r="A222" s="349"/>
    </row>
    <row r="223" s="346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6" customFormat="true" ht="11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</row>
    <row r="225" s="346" customFormat="true" ht="11.2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</row>
    <row r="226" s="346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1.25" hidden="false" customHeight="false" outlineLevel="0" collapsed="false"/>
    <row r="230" s="346" customFormat="true" ht="11.25" hidden="false" customHeight="false" outlineLevel="0" collapsed="false"/>
    <row r="231" s="346" customFormat="true" ht="11.25" hidden="false" customHeight="false" outlineLevel="0" collapsed="false"/>
    <row r="232" s="346" customFormat="true" ht="11.25" hidden="false" customHeight="false" outlineLevel="0" collapsed="false"/>
    <row r="233" s="346" customFormat="true" ht="11.25" hidden="false" customHeight="false" outlineLevel="0" collapsed="false"/>
    <row r="234" s="346" customFormat="true" ht="11.25" hidden="false" customHeight="false" outlineLevel="0" collapsed="false"/>
    <row r="235" s="346" customFormat="true" ht="11.25" hidden="false" customHeight="false" outlineLevel="0" collapsed="false"/>
    <row r="236" s="346" customFormat="true" ht="11.25" hidden="false" customHeight="false" outlineLevel="0" collapsed="false"/>
    <row r="237" s="346" customFormat="true" ht="11.25" hidden="false" customHeight="false" outlineLevel="0" collapsed="false"/>
    <row r="238" s="346" customFormat="true" ht="11.25" hidden="false" customHeight="false" outlineLevel="0" collapsed="false"/>
    <row r="239" s="346" customFormat="true" ht="11.25" hidden="false" customHeight="false" outlineLevel="0" collapsed="false"/>
    <row r="240" s="346" customFormat="true" ht="11.25" hidden="false" customHeight="false" outlineLevel="0" collapsed="false"/>
    <row r="241" s="346" customFormat="true" ht="11.25" hidden="false" customHeight="false" outlineLevel="0" collapsed="false"/>
    <row r="242" s="346" customFormat="true" ht="11.25" hidden="false" customHeight="false" outlineLevel="0" collapsed="false"/>
    <row r="243" s="346" customFormat="true" ht="11.25" hidden="false" customHeight="false" outlineLevel="0" collapsed="false"/>
    <row r="244" s="346" customFormat="true" ht="11.25" hidden="false" customHeight="false" outlineLevel="0" collapsed="false"/>
    <row r="245" s="346" customFormat="true" ht="11.25" hidden="false" customHeight="false" outlineLevel="0" collapsed="false"/>
    <row r="246" s="346" customFormat="true" ht="11.25" hidden="false" customHeight="false" outlineLevel="0" collapsed="false"/>
    <row r="247" s="346" customFormat="true" ht="11.25" hidden="false" customHeight="false" outlineLevel="0" collapsed="false"/>
    <row r="248" s="346" customFormat="true" ht="11.25" hidden="false" customHeight="false" outlineLevel="0" collapsed="false"/>
    <row r="249" s="346" customFormat="true" ht="11.25" hidden="false" customHeight="false" outlineLevel="0" collapsed="false"/>
    <row r="250" s="346" customFormat="true" ht="11.25" hidden="false" customHeight="false" outlineLevel="0" collapsed="false"/>
    <row r="251" s="346" customFormat="true" ht="11.25" hidden="false" customHeight="false" outlineLevel="0" collapsed="false"/>
    <row r="252" s="346" customFormat="true" ht="11.25" hidden="false" customHeight="false" outlineLevel="0" collapsed="false"/>
    <row r="253" s="346" customFormat="true" ht="11.25" hidden="false" customHeight="false" outlineLevel="0" collapsed="false"/>
    <row r="254" s="346" customFormat="true" ht="11.25" hidden="false" customHeight="false" outlineLevel="0" collapsed="false"/>
    <row r="255" s="346" customFormat="true" ht="11.25" hidden="false" customHeight="false" outlineLevel="0" collapsed="false"/>
    <row r="256" s="346" customFormat="true" ht="11.25" hidden="false" customHeight="false" outlineLevel="0" collapsed="false"/>
    <row r="257" s="346" customFormat="true" ht="11.25" hidden="false" customHeight="false" outlineLevel="0" collapsed="false"/>
    <row r="258" s="346" customFormat="true" ht="11.25" hidden="false" customHeight="false" outlineLevel="0" collapsed="false"/>
    <row r="259" s="346" customFormat="true" ht="11.25" hidden="false" customHeight="false" outlineLevel="0" collapsed="false"/>
    <row r="260" s="346" customFormat="true" ht="11.25" hidden="false" customHeight="false" outlineLevel="0" collapsed="false"/>
    <row r="261" s="346" customFormat="true" ht="11.25" hidden="false" customHeight="false" outlineLevel="0" collapsed="false"/>
    <row r="262" s="346" customFormat="true" ht="11.25" hidden="false" customHeight="false" outlineLevel="0" collapsed="false"/>
    <row r="263" s="346" customFormat="true" ht="11.25" hidden="false" customHeight="false" outlineLevel="0" collapsed="false"/>
    <row r="264" s="346" customFormat="true" ht="11.25" hidden="false" customHeight="false" outlineLevel="0" collapsed="false"/>
    <row r="265" s="346" customFormat="true" ht="11.25" hidden="false" customHeight="false" outlineLevel="0" collapsed="false"/>
    <row r="266" s="346" customFormat="true" ht="11.25" hidden="false" customHeight="false" outlineLevel="0" collapsed="false"/>
    <row r="267" s="346" customFormat="true" ht="11.25" hidden="false" customHeight="false" outlineLevel="0" collapsed="false"/>
    <row r="268" s="346" customFormat="true" ht="11.25" hidden="false" customHeight="false" outlineLevel="0" collapsed="false"/>
    <row r="269" s="346" customFormat="true" ht="11.25" hidden="false" customHeight="false" outlineLevel="0" collapsed="false"/>
    <row r="270" s="346" customFormat="true" ht="11.25" hidden="false" customHeight="false" outlineLevel="0" collapsed="false"/>
    <row r="271" s="346" customFormat="true" ht="11.25" hidden="false" customHeight="false" outlineLevel="0" collapsed="false"/>
    <row r="272" s="346" customFormat="true" ht="11.25" hidden="false" customHeight="false" outlineLevel="0" collapsed="false"/>
    <row r="273" s="346" customFormat="true" ht="11.25" hidden="false" customHeight="false" outlineLevel="0" collapsed="false"/>
    <row r="274" s="346" customFormat="true" ht="11.25" hidden="false" customHeight="false" outlineLevel="0" collapsed="false"/>
    <row r="275" s="346" customFormat="true" ht="11.25" hidden="false" customHeight="false" outlineLevel="0" collapsed="false"/>
    <row r="276" s="346" customFormat="true" ht="11.25" hidden="false" customHeight="false" outlineLevel="0" collapsed="false"/>
    <row r="277" s="346" customFormat="true" ht="11.25" hidden="false" customHeight="false" outlineLevel="0" collapsed="false"/>
    <row r="278" s="346" customFormat="true" ht="11.25" hidden="false" customHeight="false" outlineLevel="0" collapsed="false"/>
    <row r="279" s="346" customFormat="true" ht="11.25" hidden="false" customHeight="false" outlineLevel="0" collapsed="false"/>
    <row r="280" s="346" customFormat="true" ht="11.25" hidden="false" customHeight="false" outlineLevel="0" collapsed="false"/>
    <row r="281" s="346" customFormat="true" ht="11.25" hidden="false" customHeight="false" outlineLevel="0" collapsed="false"/>
    <row r="282" s="346" customFormat="true" ht="11.25" hidden="false" customHeight="false" outlineLevel="0" collapsed="false"/>
    <row r="283" s="346" customFormat="true" ht="11.25" hidden="false" customHeight="false" outlineLevel="0" collapsed="false"/>
    <row r="284" s="346" customFormat="true" ht="11.25" hidden="false" customHeight="false" outlineLevel="0" collapsed="false"/>
    <row r="285" s="346" customFormat="true" ht="11.25" hidden="false" customHeight="false" outlineLevel="0" collapsed="false"/>
    <row r="286" s="346" customFormat="true" ht="11.25" hidden="false" customHeight="false" outlineLevel="0" collapsed="false"/>
    <row r="287" s="346" customFormat="true" ht="11.25" hidden="false" customHeight="false" outlineLevel="0" collapsed="false"/>
    <row r="288" s="346" customFormat="true" ht="11.25" hidden="false" customHeight="false" outlineLevel="0" collapsed="false"/>
    <row r="289" s="346" customFormat="true" ht="11.25" hidden="false" customHeight="false" outlineLevel="0" collapsed="false"/>
    <row r="290" s="346" customFormat="true" ht="11.25" hidden="false" customHeight="false" outlineLevel="0" collapsed="false"/>
    <row r="291" s="346" customFormat="true" ht="11.25" hidden="false" customHeight="false" outlineLevel="0" collapsed="false"/>
    <row r="292" s="346" customFormat="true" ht="11.25" hidden="false" customHeight="false" outlineLevel="0" collapsed="false"/>
    <row r="293" s="346" customFormat="true" ht="11.25" hidden="false" customHeight="false" outlineLevel="0" collapsed="false"/>
    <row r="294" s="346" customFormat="true" ht="11.25" hidden="false" customHeight="false" outlineLevel="0" collapsed="false"/>
    <row r="295" s="346" customFormat="true" ht="11.25" hidden="false" customHeight="false" outlineLevel="0" collapsed="false"/>
    <row r="296" s="346" customFormat="true" ht="11.25" hidden="false" customHeight="false" outlineLevel="0" collapsed="false"/>
    <row r="297" s="346" customFormat="true" ht="11.25" hidden="false" customHeight="false" outlineLevel="0" collapsed="false"/>
    <row r="298" s="346" customFormat="true" ht="11.25" hidden="false" customHeight="false" outlineLevel="0" collapsed="false"/>
    <row r="299" s="346" customFormat="true" ht="11.25" hidden="false" customHeight="false" outlineLevel="0" collapsed="false"/>
    <row r="300" s="346" customFormat="true" ht="11.25" hidden="false" customHeight="false" outlineLevel="0" collapsed="false"/>
    <row r="301" s="346" customFormat="true" ht="11.25" hidden="false" customHeight="false" outlineLevel="0" collapsed="false"/>
    <row r="302" s="346" customFormat="true" ht="11.25" hidden="false" customHeight="false" outlineLevel="0" collapsed="false"/>
    <row r="303" s="346" customFormat="true" ht="11.25" hidden="false" customHeight="false" outlineLevel="0" collapsed="false"/>
    <row r="304" s="346" customFormat="true" ht="11.25" hidden="false" customHeight="false" outlineLevel="0" collapsed="false"/>
    <row r="305" s="346" customFormat="true" ht="11.25" hidden="false" customHeight="false" outlineLevel="0" collapsed="false"/>
    <row r="306" s="346" customFormat="true" ht="11.25" hidden="false" customHeight="false" outlineLevel="0" collapsed="false"/>
    <row r="307" s="346" customFormat="true" ht="11.25" hidden="false" customHeight="false" outlineLevel="0" collapsed="false"/>
    <row r="308" s="346" customFormat="true" ht="11.25" hidden="false" customHeight="false" outlineLevel="0" collapsed="false"/>
    <row r="309" s="346" customFormat="true" ht="11.25" hidden="false" customHeight="false" outlineLevel="0" collapsed="false"/>
    <row r="310" s="346" customFormat="true" ht="11.25" hidden="false" customHeight="false" outlineLevel="0" collapsed="false"/>
    <row r="311" s="346" customFormat="true" ht="11.25" hidden="false" customHeight="false" outlineLevel="0" collapsed="false"/>
    <row r="312" s="346" customFormat="true" ht="11.25" hidden="false" customHeight="false" outlineLevel="0" collapsed="false"/>
    <row r="313" s="346" customFormat="true" ht="11.25" hidden="false" customHeight="false" outlineLevel="0" collapsed="false"/>
    <row r="314" s="346" customFormat="true" ht="11.25" hidden="false" customHeight="false" outlineLevel="0" collapsed="false"/>
    <row r="315" s="346" customFormat="true" ht="11.25" hidden="false" customHeight="false" outlineLevel="0" collapsed="false"/>
    <row r="316" s="346" customFormat="true" ht="11.25" hidden="false" customHeight="false" outlineLevel="0" collapsed="false"/>
    <row r="317" s="346" customFormat="true" ht="11.25" hidden="false" customHeight="false" outlineLevel="0" collapsed="false"/>
    <row r="318" s="346" customFormat="true" ht="11.25" hidden="false" customHeight="false" outlineLevel="0" collapsed="false"/>
    <row r="319" s="346" customFormat="true" ht="11.25" hidden="false" customHeight="false" outlineLevel="0" collapsed="false"/>
    <row r="320" s="346" customFormat="true" ht="11.25" hidden="false" customHeight="false" outlineLevel="0" collapsed="false"/>
    <row r="321" s="346" customFormat="true" ht="11.25" hidden="false" customHeight="false" outlineLevel="0" collapsed="false"/>
    <row r="322" s="346" customFormat="true" ht="11.25" hidden="false" customHeight="false" outlineLevel="0" collapsed="false"/>
    <row r="323" s="346" customFormat="true" ht="11.25" hidden="false" customHeight="false" outlineLevel="0" collapsed="false"/>
    <row r="324" s="346" customFormat="true" ht="11.25" hidden="false" customHeight="false" outlineLevel="0" collapsed="false"/>
    <row r="325" s="346" customFormat="true" ht="11.25" hidden="false" customHeight="false" outlineLevel="0" collapsed="false"/>
    <row r="326" s="346" customFormat="true" ht="11.25" hidden="false" customHeight="false" outlineLevel="0" collapsed="false"/>
    <row r="327" s="346" customFormat="true" ht="11.25" hidden="false" customHeight="false" outlineLevel="0" collapsed="false"/>
    <row r="328" s="346" customFormat="true" ht="11.25" hidden="false" customHeight="false" outlineLevel="0" collapsed="false"/>
    <row r="329" s="346" customFormat="true" ht="11.25" hidden="false" customHeight="false" outlineLevel="0" collapsed="false"/>
    <row r="330" s="346" customFormat="true" ht="11.25" hidden="false" customHeight="false" outlineLevel="0" collapsed="false"/>
    <row r="331" s="346" customFormat="true" ht="11.25" hidden="false" customHeight="false" outlineLevel="0" collapsed="false"/>
    <row r="332" s="346" customFormat="true" ht="11.25" hidden="false" customHeight="false" outlineLevel="0" collapsed="false"/>
    <row r="333" s="346" customFormat="true" ht="11.25" hidden="false" customHeight="false" outlineLevel="0" collapsed="false"/>
    <row r="334" s="346" customFormat="true" ht="11.25" hidden="false" customHeight="false" outlineLevel="0" collapsed="false"/>
    <row r="335" s="346" customFormat="true" ht="11.25" hidden="false" customHeight="false" outlineLevel="0" collapsed="false"/>
    <row r="336" s="346" customFormat="true" ht="11.25" hidden="false" customHeight="false" outlineLevel="0" collapsed="false"/>
    <row r="337" s="346" customFormat="true" ht="11.25" hidden="false" customHeight="false" outlineLevel="0" collapsed="false"/>
    <row r="338" s="346" customFormat="true" ht="11.25" hidden="false" customHeight="false" outlineLevel="0" collapsed="false"/>
    <row r="339" s="346" customFormat="true" ht="11.25" hidden="false" customHeight="false" outlineLevel="0" collapsed="false"/>
    <row r="340" s="346" customFormat="true" ht="11.25" hidden="false" customHeight="false" outlineLevel="0" collapsed="false"/>
    <row r="341" s="346" customFormat="true" ht="11.25" hidden="false" customHeight="false" outlineLevel="0" collapsed="false"/>
    <row r="342" s="346" customFormat="true" ht="11.25" hidden="false" customHeight="false" outlineLevel="0" collapsed="false"/>
    <row r="343" s="346" customFormat="true" ht="11.25" hidden="false" customHeight="false" outlineLevel="0" collapsed="false"/>
    <row r="344" s="346" customFormat="true" ht="11.25" hidden="false" customHeight="false" outlineLevel="0" collapsed="false"/>
    <row r="345" s="346" customFormat="true" ht="11.25" hidden="false" customHeight="false" outlineLevel="0" collapsed="false"/>
    <row r="346" s="346" customFormat="true" ht="11.25" hidden="false" customHeight="false" outlineLevel="0" collapsed="false"/>
    <row r="347" s="346" customFormat="true" ht="11.25" hidden="false" customHeight="false" outlineLevel="0" collapsed="false"/>
    <row r="348" s="346" customFormat="true" ht="11.25" hidden="false" customHeight="false" outlineLevel="0" collapsed="false"/>
    <row r="349" s="346" customFormat="true" ht="11.25" hidden="false" customHeight="false" outlineLevel="0" collapsed="false"/>
    <row r="350" s="346" customFormat="true" ht="11.25" hidden="false" customHeight="false" outlineLevel="0" collapsed="false"/>
    <row r="351" s="346" customFormat="true" ht="11.25" hidden="false" customHeight="false" outlineLevel="0" collapsed="false"/>
    <row r="352" s="346" customFormat="true" ht="11.25" hidden="false" customHeight="false" outlineLevel="0" collapsed="false"/>
    <row r="353" s="346" customFormat="true" ht="11.25" hidden="false" customHeight="false" outlineLevel="0" collapsed="false"/>
    <row r="354" s="346" customFormat="true" ht="11.25" hidden="false" customHeight="false" outlineLevel="0" collapsed="false"/>
    <row r="355" s="346" customFormat="true" ht="11.25" hidden="false" customHeight="false" outlineLevel="0" collapsed="false"/>
    <row r="356" s="346" customFormat="true" ht="11.25" hidden="false" customHeight="false" outlineLevel="0" collapsed="false"/>
    <row r="357" s="346" customFormat="true" ht="11.25" hidden="false" customHeight="false" outlineLevel="0" collapsed="false"/>
    <row r="358" s="346" customFormat="true" ht="11.25" hidden="false" customHeight="false" outlineLevel="0" collapsed="false"/>
    <row r="359" s="346" customFormat="true" ht="11.25" hidden="false" customHeight="false" outlineLevel="0" collapsed="false"/>
    <row r="360" s="346" customFormat="true" ht="11.25" hidden="false" customHeight="false" outlineLevel="0" collapsed="false"/>
    <row r="361" s="346" customFormat="true" ht="11.25" hidden="false" customHeight="false" outlineLevel="0" collapsed="false"/>
    <row r="362" s="346" customFormat="true" ht="11.25" hidden="false" customHeight="false" outlineLevel="0" collapsed="false"/>
    <row r="363" s="346" customFormat="true" ht="11.25" hidden="false" customHeight="false" outlineLevel="0" collapsed="false"/>
    <row r="364" s="346" customFormat="true" ht="11.25" hidden="false" customHeight="false" outlineLevel="0" collapsed="false"/>
    <row r="365" s="346" customFormat="true" ht="11.25" hidden="false" customHeight="false" outlineLevel="0" collapsed="false"/>
    <row r="366" s="346" customFormat="true" ht="11.25" hidden="false" customHeight="false" outlineLevel="0" collapsed="false"/>
    <row r="367" s="346" customFormat="true" ht="11.25" hidden="false" customHeight="false" outlineLevel="0" collapsed="false"/>
    <row r="368" s="346" customFormat="true" ht="11.25" hidden="false" customHeight="false" outlineLevel="0" collapsed="false"/>
    <row r="369" s="346" customFormat="true" ht="11.25" hidden="false" customHeight="false" outlineLevel="0" collapsed="false"/>
    <row r="370" s="346" customFormat="true" ht="11.25" hidden="false" customHeight="false" outlineLevel="0" collapsed="false"/>
    <row r="371" s="346" customFormat="true" ht="11.25" hidden="false" customHeight="false" outlineLevel="0" collapsed="false"/>
    <row r="372" s="346" customFormat="true" ht="11.25" hidden="false" customHeight="false" outlineLevel="0" collapsed="false"/>
    <row r="373" s="346" customFormat="true" ht="11.25" hidden="false" customHeight="false" outlineLevel="0" collapsed="false"/>
    <row r="374" s="346" customFormat="true" ht="11.25" hidden="false" customHeight="false" outlineLevel="0" collapsed="false"/>
    <row r="375" s="346" customFormat="true" ht="11.25" hidden="false" customHeight="false" outlineLevel="0" collapsed="false"/>
    <row r="376" s="346" customFormat="true" ht="11.25" hidden="false" customHeight="false" outlineLevel="0" collapsed="false"/>
    <row r="377" s="346" customFormat="true" ht="11.25" hidden="false" customHeight="false" outlineLevel="0" collapsed="false"/>
    <row r="378" s="346" customFormat="true" ht="11.25" hidden="false" customHeight="false" outlineLevel="0" collapsed="false"/>
    <row r="379" s="346" customFormat="true" ht="11.25" hidden="false" customHeight="false" outlineLevel="0" collapsed="false"/>
    <row r="380" s="346" customFormat="true" ht="11.25" hidden="false" customHeight="false" outlineLevel="0" collapsed="false"/>
    <row r="381" s="346" customFormat="true" ht="11.25" hidden="false" customHeight="false" outlineLevel="0" collapsed="false"/>
    <row r="382" s="346" customFormat="true" ht="11.25" hidden="false" customHeight="false" outlineLevel="0" collapsed="false"/>
    <row r="383" s="346" customFormat="true" ht="11.25" hidden="false" customHeight="false" outlineLevel="0" collapsed="false"/>
    <row r="384" s="346" customFormat="true" ht="11.25" hidden="false" customHeight="false" outlineLevel="0" collapsed="false"/>
    <row r="385" s="346" customFormat="true" ht="11.25" hidden="false" customHeight="false" outlineLevel="0" collapsed="false"/>
    <row r="386" s="346" customFormat="true" ht="11.25" hidden="false" customHeight="false" outlineLevel="0" collapsed="false"/>
    <row r="387" s="346" customFormat="true" ht="11.25" hidden="false" customHeight="false" outlineLevel="0" collapsed="false"/>
    <row r="388" s="346" customFormat="true" ht="11.25" hidden="false" customHeight="false" outlineLevel="0" collapsed="false"/>
    <row r="389" s="346" customFormat="true" ht="11.25" hidden="false" customHeight="false" outlineLevel="0" collapsed="false"/>
    <row r="390" s="346" customFormat="true" ht="11.25" hidden="false" customHeight="false" outlineLevel="0" collapsed="false"/>
    <row r="391" s="346" customFormat="true" ht="11.25" hidden="false" customHeight="false" outlineLevel="0" collapsed="false"/>
    <row r="392" s="346" customFormat="true" ht="11.25" hidden="false" customHeight="false" outlineLevel="0" collapsed="false"/>
    <row r="393" s="346" customFormat="true" ht="11.25" hidden="false" customHeight="false" outlineLevel="0" collapsed="false"/>
    <row r="394" s="346" customFormat="true" ht="11.25" hidden="false" customHeight="false" outlineLevel="0" collapsed="false"/>
    <row r="395" s="346" customFormat="true" ht="11.25" hidden="false" customHeight="false" outlineLevel="0" collapsed="false"/>
    <row r="396" s="346" customFormat="true" ht="11.25" hidden="false" customHeight="false" outlineLevel="0" collapsed="false"/>
    <row r="397" s="346" customFormat="true" ht="11.25" hidden="false" customHeight="false" outlineLevel="0" collapsed="false"/>
    <row r="398" s="346" customFormat="true" ht="11.25" hidden="false" customHeight="false" outlineLevel="0" collapsed="false"/>
    <row r="399" s="346" customFormat="true" ht="11.25" hidden="false" customHeight="false" outlineLevel="0" collapsed="false"/>
    <row r="400" s="346" customFormat="true" ht="11.25" hidden="false" customHeight="false" outlineLevel="0" collapsed="false"/>
    <row r="401" s="346" customFormat="true" ht="11.25" hidden="false" customHeight="false" outlineLevel="0" collapsed="false"/>
    <row r="402" s="346" customFormat="true" ht="11.25" hidden="false" customHeight="false" outlineLevel="0" collapsed="false"/>
    <row r="403" s="346" customFormat="true" ht="11.25" hidden="false" customHeight="false" outlineLevel="0" collapsed="false"/>
    <row r="404" s="346" customFormat="true" ht="11.25" hidden="false" customHeight="false" outlineLevel="0" collapsed="false"/>
    <row r="405" s="346" customFormat="true" ht="11.25" hidden="false" customHeight="false" outlineLevel="0" collapsed="false"/>
    <row r="406" s="346" customFormat="true" ht="11.25" hidden="false" customHeight="false" outlineLevel="0" collapsed="false"/>
    <row r="407" s="346" customFormat="true" ht="11.25" hidden="false" customHeight="false" outlineLevel="0" collapsed="false"/>
    <row r="408" s="346" customFormat="true" ht="11.25" hidden="false" customHeight="false" outlineLevel="0" collapsed="false"/>
    <row r="409" s="346" customFormat="true" ht="11.25" hidden="false" customHeight="false" outlineLevel="0" collapsed="false"/>
    <row r="410" s="346" customFormat="true" ht="11.25" hidden="false" customHeight="false" outlineLevel="0" collapsed="false"/>
    <row r="411" s="346" customFormat="true" ht="11.25" hidden="false" customHeight="false" outlineLevel="0" collapsed="false"/>
    <row r="412" s="346" customFormat="true" ht="11.25" hidden="false" customHeight="false" outlineLevel="0" collapsed="false"/>
    <row r="413" s="346" customFormat="true" ht="11.25" hidden="false" customHeight="false" outlineLevel="0" collapsed="false"/>
    <row r="414" s="346" customFormat="true" ht="11.25" hidden="false" customHeight="false" outlineLevel="0" collapsed="false"/>
    <row r="415" s="346" customFormat="true" ht="11.25" hidden="false" customHeight="false" outlineLevel="0" collapsed="false"/>
    <row r="416" s="346" customFormat="true" ht="11.25" hidden="false" customHeight="false" outlineLevel="0" collapsed="false"/>
    <row r="417" s="346" customFormat="true" ht="11.25" hidden="false" customHeight="false" outlineLevel="0" collapsed="false"/>
    <row r="418" s="346" customFormat="true" ht="11.25" hidden="false" customHeight="false" outlineLevel="0" collapsed="false"/>
    <row r="419" s="346" customFormat="true" ht="11.25" hidden="false" customHeight="false" outlineLevel="0" collapsed="false"/>
    <row r="420" s="346" customFormat="true" ht="11.25" hidden="false" customHeight="false" outlineLevel="0" collapsed="false"/>
    <row r="421" s="346" customFormat="true" ht="11.25" hidden="false" customHeight="false" outlineLevel="0" collapsed="false"/>
    <row r="422" s="346" customFormat="true" ht="11.25" hidden="false" customHeight="false" outlineLevel="0" collapsed="false"/>
    <row r="423" s="346" customFormat="true" ht="11.25" hidden="false" customHeight="false" outlineLevel="0" collapsed="false"/>
    <row r="424" s="346" customFormat="true" ht="11.25" hidden="false" customHeight="false" outlineLevel="0" collapsed="false"/>
    <row r="425" s="346" customFormat="true" ht="11.25" hidden="false" customHeight="false" outlineLevel="0" collapsed="false"/>
    <row r="426" s="346" customFormat="true" ht="11.25" hidden="false" customHeight="false" outlineLevel="0" collapsed="false"/>
    <row r="427" s="346" customFormat="true" ht="11.25" hidden="false" customHeight="false" outlineLevel="0" collapsed="false"/>
    <row r="428" s="346" customFormat="true" ht="11.25" hidden="false" customHeight="false" outlineLevel="0" collapsed="false"/>
    <row r="429" s="346" customFormat="true" ht="11.25" hidden="false" customHeight="false" outlineLevel="0" collapsed="false"/>
    <row r="430" s="346" customFormat="true" ht="11.25" hidden="false" customHeight="false" outlineLevel="0" collapsed="false"/>
    <row r="431" s="346" customFormat="true" ht="11.25" hidden="false" customHeight="false" outlineLevel="0" collapsed="false"/>
    <row r="432" s="346" customFormat="true" ht="11.25" hidden="false" customHeight="false" outlineLevel="0" collapsed="false"/>
    <row r="433" s="346" customFormat="true" ht="11.25" hidden="false" customHeight="false" outlineLevel="0" collapsed="false"/>
    <row r="434" s="346" customFormat="true" ht="11.25" hidden="false" customHeight="false" outlineLevel="0" collapsed="false"/>
    <row r="435" s="346" customFormat="true" ht="11.25" hidden="false" customHeight="false" outlineLevel="0" collapsed="false"/>
    <row r="436" s="346" customFormat="true" ht="11.25" hidden="false" customHeight="false" outlineLevel="0" collapsed="false"/>
    <row r="437" s="346" customFormat="true" ht="11.25" hidden="false" customHeight="false" outlineLevel="0" collapsed="false"/>
    <row r="438" s="346" customFormat="true" ht="11.25" hidden="false" customHeight="false" outlineLevel="0" collapsed="false"/>
    <row r="439" s="346" customFormat="true" ht="11.25" hidden="false" customHeight="false" outlineLevel="0" collapsed="false"/>
    <row r="440" s="346" customFormat="true" ht="11.25" hidden="false" customHeight="false" outlineLevel="0" collapsed="false"/>
    <row r="441" s="346" customFormat="true" ht="11.25" hidden="false" customHeight="false" outlineLevel="0" collapsed="false"/>
    <row r="442" s="346" customFormat="true" ht="11.25" hidden="false" customHeight="false" outlineLevel="0" collapsed="false"/>
    <row r="443" s="346" customFormat="true" ht="11.25" hidden="false" customHeight="false" outlineLevel="0" collapsed="false"/>
    <row r="444" s="346" customFormat="true" ht="11.25" hidden="false" customHeight="false" outlineLevel="0" collapsed="false"/>
    <row r="445" s="346" customFormat="true" ht="11.25" hidden="false" customHeight="false" outlineLevel="0" collapsed="false"/>
    <row r="446" s="346" customFormat="true" ht="11.25" hidden="false" customHeight="false" outlineLevel="0" collapsed="false"/>
    <row r="447" s="346" customFormat="true" ht="11.25" hidden="false" customHeight="false" outlineLevel="0" collapsed="false"/>
    <row r="448" s="346" customFormat="true" ht="11.25" hidden="false" customHeight="false" outlineLevel="0" collapsed="false"/>
    <row r="449" s="346" customFormat="true" ht="11.25" hidden="false" customHeight="false" outlineLevel="0" collapsed="false"/>
    <row r="450" s="346" customFormat="true" ht="11.25" hidden="false" customHeight="false" outlineLevel="0" collapsed="false"/>
    <row r="451" s="346" customFormat="true" ht="11.25" hidden="false" customHeight="false" outlineLevel="0" collapsed="false"/>
    <row r="452" s="346" customFormat="true" ht="11.25" hidden="false" customHeight="false" outlineLevel="0" collapsed="false"/>
    <row r="453" s="346" customFormat="true" ht="11.25" hidden="false" customHeight="false" outlineLevel="0" collapsed="false"/>
    <row r="454" s="346" customFormat="true" ht="11.25" hidden="false" customHeight="false" outlineLevel="0" collapsed="false"/>
    <row r="455" s="346" customFormat="true" ht="11.25" hidden="false" customHeight="false" outlineLevel="0" collapsed="false"/>
    <row r="456" s="346" customFormat="true" ht="11.25" hidden="false" customHeight="false" outlineLevel="0" collapsed="false"/>
    <row r="457" s="346" customFormat="true" ht="11.25" hidden="false" customHeight="false" outlineLevel="0" collapsed="false"/>
    <row r="458" s="346" customFormat="true" ht="11.25" hidden="false" customHeight="false" outlineLevel="0" collapsed="false"/>
    <row r="459" s="346" customFormat="true" ht="11.25" hidden="false" customHeight="false" outlineLevel="0" collapsed="false"/>
    <row r="460" s="346" customFormat="true" ht="11.25" hidden="false" customHeight="false" outlineLevel="0" collapsed="false"/>
    <row r="461" s="346" customFormat="true" ht="11.25" hidden="false" customHeight="false" outlineLevel="0" collapsed="false"/>
    <row r="462" s="346" customFormat="true" ht="11.25" hidden="false" customHeight="false" outlineLevel="0" collapsed="false"/>
    <row r="463" s="346" customFormat="true" ht="11.25" hidden="false" customHeight="false" outlineLevel="0" collapsed="false"/>
    <row r="464" s="346" customFormat="true" ht="11.25" hidden="false" customHeight="false" outlineLevel="0" collapsed="false"/>
    <row r="465" s="346" customFormat="true" ht="11.25" hidden="false" customHeight="false" outlineLevel="0" collapsed="false"/>
    <row r="466" s="346" customFormat="true" ht="11.25" hidden="false" customHeight="false" outlineLevel="0" collapsed="false"/>
    <row r="467" s="346" customFormat="true" ht="11.25" hidden="false" customHeight="false" outlineLevel="0" collapsed="false"/>
    <row r="468" s="346" customFormat="true" ht="11.25" hidden="false" customHeight="false" outlineLevel="0" collapsed="false"/>
    <row r="469" s="346" customFormat="true" ht="11.25" hidden="false" customHeight="false" outlineLevel="0" collapsed="false"/>
    <row r="470" s="346" customFormat="true" ht="11.25" hidden="false" customHeight="false" outlineLevel="0" collapsed="false"/>
    <row r="471" s="346" customFormat="true" ht="11.25" hidden="false" customHeight="false" outlineLevel="0" collapsed="false"/>
    <row r="472" s="346" customFormat="true" ht="11.25" hidden="false" customHeight="false" outlineLevel="0" collapsed="false"/>
    <row r="473" s="346" customFormat="true" ht="11.25" hidden="false" customHeight="false" outlineLevel="0" collapsed="false"/>
    <row r="474" s="346" customFormat="true" ht="11.25" hidden="false" customHeight="false" outlineLevel="0" collapsed="false"/>
    <row r="475" s="346" customFormat="true" ht="11.25" hidden="false" customHeight="false" outlineLevel="0" collapsed="false"/>
    <row r="476" s="346" customFormat="true" ht="11.25" hidden="false" customHeight="false" outlineLevel="0" collapsed="false"/>
    <row r="477" s="346" customFormat="true" ht="11.25" hidden="false" customHeight="false" outlineLevel="0" collapsed="false"/>
    <row r="478" s="346" customFormat="true" ht="11.25" hidden="false" customHeight="false" outlineLevel="0" collapsed="false"/>
    <row r="479" s="346" customFormat="true" ht="11.25" hidden="false" customHeight="false" outlineLevel="0" collapsed="false"/>
    <row r="480" s="346" customFormat="true" ht="11.25" hidden="false" customHeight="false" outlineLevel="0" collapsed="false"/>
    <row r="481" s="346" customFormat="true" ht="11.25" hidden="false" customHeight="false" outlineLevel="0" collapsed="false"/>
    <row r="482" s="346" customFormat="true" ht="11.25" hidden="false" customHeight="false" outlineLevel="0" collapsed="false"/>
    <row r="483" s="346" customFormat="true" ht="11.25" hidden="false" customHeight="false" outlineLevel="0" collapsed="false"/>
    <row r="484" s="346" customFormat="true" ht="11.25" hidden="false" customHeight="false" outlineLevel="0" collapsed="false"/>
    <row r="485" s="346" customFormat="true" ht="11.25" hidden="false" customHeight="false" outlineLevel="0" collapsed="false"/>
    <row r="486" s="346" customFormat="true" ht="11.25" hidden="false" customHeight="false" outlineLevel="0" collapsed="false"/>
    <row r="487" s="346" customFormat="true" ht="11.25" hidden="false" customHeight="false" outlineLevel="0" collapsed="false"/>
    <row r="488" s="346" customFormat="true" ht="11.25" hidden="false" customHeight="false" outlineLevel="0" collapsed="false"/>
    <row r="489" s="346" customFormat="true" ht="11.25" hidden="false" customHeight="false" outlineLevel="0" collapsed="false"/>
    <row r="490" s="346" customFormat="true" ht="11.25" hidden="false" customHeight="false" outlineLevel="0" collapsed="false"/>
    <row r="491" s="346" customFormat="true" ht="11.25" hidden="false" customHeight="false" outlineLevel="0" collapsed="false"/>
    <row r="492" s="346" customFormat="true" ht="11.25" hidden="false" customHeight="false" outlineLevel="0" collapsed="false"/>
    <row r="493" s="346" customFormat="true" ht="11.25" hidden="false" customHeight="false" outlineLevel="0" collapsed="false"/>
    <row r="494" s="346" customFormat="true" ht="11.25" hidden="false" customHeight="false" outlineLevel="0" collapsed="false"/>
    <row r="495" s="346" customFormat="true" ht="11.25" hidden="false" customHeight="false" outlineLevel="0" collapsed="false"/>
    <row r="496" s="346" customFormat="true" ht="11.25" hidden="false" customHeight="false" outlineLevel="0" collapsed="false"/>
    <row r="497" s="346" customFormat="true" ht="11.25" hidden="false" customHeight="false" outlineLevel="0" collapsed="false"/>
    <row r="498" s="346" customFormat="true" ht="11.25" hidden="false" customHeight="false" outlineLevel="0" collapsed="false"/>
    <row r="499" s="346" customFormat="true" ht="11.25" hidden="false" customHeight="false" outlineLevel="0" collapsed="false"/>
    <row r="500" s="346" customFormat="true" ht="11.25" hidden="false" customHeight="false" outlineLevel="0" collapsed="false"/>
    <row r="501" s="346" customFormat="true" ht="11.25" hidden="false" customHeight="false" outlineLevel="0" collapsed="false"/>
    <row r="502" s="346" customFormat="true" ht="11.25" hidden="false" customHeight="false" outlineLevel="0" collapsed="false"/>
    <row r="503" s="346" customFormat="true" ht="11.25" hidden="false" customHeight="false" outlineLevel="0" collapsed="false"/>
    <row r="504" s="346" customFormat="true" ht="11.25" hidden="false" customHeight="false" outlineLevel="0" collapsed="false"/>
    <row r="505" s="346" customFormat="true" ht="11.25" hidden="false" customHeight="false" outlineLevel="0" collapsed="false"/>
    <row r="506" s="346" customFormat="true" ht="11.25" hidden="false" customHeight="false" outlineLevel="0" collapsed="false"/>
    <row r="507" s="346" customFormat="true" ht="11.25" hidden="false" customHeight="false" outlineLevel="0" collapsed="false"/>
    <row r="508" s="346" customFormat="true" ht="11.25" hidden="false" customHeight="false" outlineLevel="0" collapsed="false"/>
    <row r="509" s="346" customFormat="true" ht="11.25" hidden="false" customHeight="false" outlineLevel="0" collapsed="false"/>
    <row r="510" s="346" customFormat="true" ht="11.25" hidden="false" customHeight="false" outlineLevel="0" collapsed="false"/>
    <row r="511" s="346" customFormat="true" ht="11.25" hidden="false" customHeight="false" outlineLevel="0" collapsed="false"/>
    <row r="512" s="346" customFormat="true" ht="11.25" hidden="false" customHeight="false" outlineLevel="0" collapsed="false"/>
    <row r="513" s="346" customFormat="true" ht="11.25" hidden="false" customHeight="false" outlineLevel="0" collapsed="false"/>
    <row r="514" s="346" customFormat="true" ht="11.25" hidden="false" customHeight="false" outlineLevel="0" collapsed="false"/>
    <row r="515" s="346" customFormat="true" ht="11.25" hidden="false" customHeight="false" outlineLevel="0" collapsed="false"/>
    <row r="516" s="346" customFormat="true" ht="11.25" hidden="false" customHeight="false" outlineLevel="0" collapsed="false"/>
    <row r="517" s="346" customFormat="true" ht="11.25" hidden="false" customHeight="false" outlineLevel="0" collapsed="false"/>
    <row r="518" s="346" customFormat="true" ht="11.25" hidden="false" customHeight="false" outlineLevel="0" collapsed="false"/>
    <row r="519" s="346" customFormat="true" ht="11.25" hidden="false" customHeight="false" outlineLevel="0" collapsed="false"/>
    <row r="520" s="346" customFormat="true" ht="11.25" hidden="false" customHeight="false" outlineLevel="0" collapsed="false"/>
    <row r="521" s="346" customFormat="true" ht="11.25" hidden="false" customHeight="false" outlineLevel="0" collapsed="false"/>
    <row r="522" s="346" customFormat="true" ht="11.25" hidden="false" customHeight="false" outlineLevel="0" collapsed="false"/>
    <row r="523" s="346" customFormat="true" ht="11.25" hidden="false" customHeight="false" outlineLevel="0" collapsed="false"/>
    <row r="524" s="346" customFormat="true" ht="11.25" hidden="false" customHeight="false" outlineLevel="0" collapsed="false"/>
    <row r="525" s="346" customFormat="true" ht="11.25" hidden="false" customHeight="false" outlineLevel="0" collapsed="false"/>
    <row r="526" s="346" customFormat="true" ht="11.25" hidden="false" customHeight="false" outlineLevel="0" collapsed="false"/>
    <row r="527" s="346" customFormat="true" ht="11.25" hidden="false" customHeight="false" outlineLevel="0" collapsed="false"/>
    <row r="528" s="346" customFormat="true" ht="11.25" hidden="false" customHeight="false" outlineLevel="0" collapsed="false"/>
    <row r="529" s="346" customFormat="true" ht="11.25" hidden="false" customHeight="false" outlineLevel="0" collapsed="false"/>
    <row r="530" s="346" customFormat="true" ht="11.25" hidden="false" customHeight="false" outlineLevel="0" collapsed="false"/>
    <row r="531" s="346" customFormat="true" ht="11.25" hidden="false" customHeight="false" outlineLevel="0" collapsed="false"/>
    <row r="532" s="346" customFormat="true" ht="11.25" hidden="false" customHeight="false" outlineLevel="0" collapsed="false"/>
    <row r="533" s="346" customFormat="true" ht="11.25" hidden="false" customHeight="false" outlineLevel="0" collapsed="false"/>
    <row r="534" s="346" customFormat="true" ht="11.25" hidden="false" customHeight="false" outlineLevel="0" collapsed="false"/>
    <row r="535" s="346" customFormat="true" ht="11.25" hidden="false" customHeight="false" outlineLevel="0" collapsed="false"/>
    <row r="536" s="346" customFormat="true" ht="11.25" hidden="false" customHeight="false" outlineLevel="0" collapsed="false"/>
    <row r="537" s="346" customFormat="true" ht="11.25" hidden="false" customHeight="false" outlineLevel="0" collapsed="false"/>
    <row r="538" s="346" customFormat="true" ht="11.25" hidden="false" customHeight="false" outlineLevel="0" collapsed="false"/>
    <row r="539" s="346" customFormat="true" ht="11.25" hidden="false" customHeight="false" outlineLevel="0" collapsed="false"/>
    <row r="540" s="346" customFormat="true" ht="11.25" hidden="false" customHeight="false" outlineLevel="0" collapsed="false"/>
    <row r="541" s="346" customFormat="true" ht="11.25" hidden="false" customHeight="false" outlineLevel="0" collapsed="false"/>
    <row r="542" s="346" customFormat="true" ht="11.25" hidden="false" customHeight="false" outlineLevel="0" collapsed="false"/>
    <row r="543" s="346" customFormat="true" ht="11.25" hidden="false" customHeight="false" outlineLevel="0" collapsed="false"/>
    <row r="544" s="346" customFormat="true" ht="11.25" hidden="false" customHeight="false" outlineLevel="0" collapsed="false"/>
    <row r="545" s="346" customFormat="true" ht="11.25" hidden="false" customHeight="false" outlineLevel="0" collapsed="false"/>
    <row r="546" s="346" customFormat="true" ht="11.25" hidden="false" customHeight="false" outlineLevel="0" collapsed="false"/>
    <row r="547" s="346" customFormat="true" ht="11.25" hidden="false" customHeight="false" outlineLevel="0" collapsed="false"/>
    <row r="548" s="346" customFormat="true" ht="11.25" hidden="false" customHeight="false" outlineLevel="0" collapsed="false"/>
    <row r="549" s="346" customFormat="true" ht="11.25" hidden="false" customHeight="false" outlineLevel="0" collapsed="false"/>
    <row r="550" s="346" customFormat="true" ht="11.25" hidden="false" customHeight="false" outlineLevel="0" collapsed="false"/>
    <row r="551" s="346" customFormat="true" ht="11.25" hidden="false" customHeight="false" outlineLevel="0" collapsed="false"/>
    <row r="552" s="346" customFormat="true" ht="11.25" hidden="false" customHeight="false" outlineLevel="0" collapsed="false"/>
    <row r="553" s="346" customFormat="true" ht="11.25" hidden="false" customHeight="false" outlineLevel="0" collapsed="false"/>
    <row r="554" s="346" customFormat="true" ht="11.25" hidden="false" customHeight="false" outlineLevel="0" collapsed="false"/>
    <row r="555" s="346" customFormat="true" ht="11.25" hidden="false" customHeight="false" outlineLevel="0" collapsed="false"/>
    <row r="556" s="346" customFormat="true" ht="11.25" hidden="false" customHeight="false" outlineLevel="0" collapsed="false"/>
    <row r="557" s="346" customFormat="true" ht="11.25" hidden="false" customHeight="false" outlineLevel="0" collapsed="false"/>
    <row r="558" s="346" customFormat="true" ht="11.25" hidden="false" customHeight="false" outlineLevel="0" collapsed="false"/>
    <row r="559" s="346" customFormat="true" ht="11.25" hidden="false" customHeight="false" outlineLevel="0" collapsed="false"/>
    <row r="560" s="346" customFormat="true" ht="11.25" hidden="false" customHeight="false" outlineLevel="0" collapsed="false"/>
    <row r="561" s="346" customFormat="true" ht="11.25" hidden="false" customHeight="false" outlineLevel="0" collapsed="false"/>
    <row r="562" s="346" customFormat="true" ht="11.25" hidden="false" customHeight="false" outlineLevel="0" collapsed="false"/>
    <row r="563" s="346" customFormat="true" ht="11.25" hidden="false" customHeight="false" outlineLevel="0" collapsed="false"/>
    <row r="564" s="346" customFormat="true" ht="11.25" hidden="false" customHeight="false" outlineLevel="0" collapsed="false"/>
    <row r="565" s="346" customFormat="true" ht="11.25" hidden="false" customHeight="false" outlineLevel="0" collapsed="false"/>
    <row r="566" s="346" customFormat="true" ht="11.25" hidden="false" customHeight="false" outlineLevel="0" collapsed="false"/>
    <row r="567" s="346" customFormat="true" ht="11.25" hidden="false" customHeight="false" outlineLevel="0" collapsed="false"/>
    <row r="568" s="346" customFormat="true" ht="11.25" hidden="false" customHeight="false" outlineLevel="0" collapsed="false"/>
    <row r="569" s="346" customFormat="true" ht="11.25" hidden="false" customHeight="false" outlineLevel="0" collapsed="false"/>
    <row r="570" s="346" customFormat="true" ht="11.25" hidden="false" customHeight="false" outlineLevel="0" collapsed="false"/>
    <row r="571" s="346" customFormat="true" ht="11.25" hidden="false" customHeight="false" outlineLevel="0" collapsed="false"/>
    <row r="572" s="346" customFormat="true" ht="11.25" hidden="false" customHeight="false" outlineLevel="0" collapsed="false"/>
    <row r="573" s="346" customFormat="true" ht="11.25" hidden="false" customHeight="false" outlineLevel="0" collapsed="false"/>
    <row r="574" s="346" customFormat="true" ht="11.25" hidden="false" customHeight="false" outlineLevel="0" collapsed="false"/>
    <row r="575" s="346" customFormat="true" ht="11.25" hidden="false" customHeight="false" outlineLevel="0" collapsed="false"/>
    <row r="576" s="346" customFormat="true" ht="11.25" hidden="false" customHeight="false" outlineLevel="0" collapsed="false"/>
    <row r="577" s="346" customFormat="true" ht="11.25" hidden="false" customHeight="false" outlineLevel="0" collapsed="false"/>
    <row r="578" s="346" customFormat="true" ht="11.25" hidden="false" customHeight="false" outlineLevel="0" collapsed="false"/>
    <row r="579" s="346" customFormat="true" ht="11.25" hidden="false" customHeight="false" outlineLevel="0" collapsed="false"/>
    <row r="580" s="346" customFormat="true" ht="11.25" hidden="false" customHeight="false" outlineLevel="0" collapsed="false"/>
    <row r="581" s="346" customFormat="true" ht="11.25" hidden="false" customHeight="false" outlineLevel="0" collapsed="false"/>
    <row r="582" s="346" customFormat="true" ht="11.25" hidden="false" customHeight="false" outlineLevel="0" collapsed="false"/>
    <row r="583" s="346" customFormat="true" ht="11.25" hidden="false" customHeight="false" outlineLevel="0" collapsed="false"/>
    <row r="584" s="346" customFormat="true" ht="11.25" hidden="false" customHeight="false" outlineLevel="0" collapsed="false"/>
    <row r="585" s="346" customFormat="true" ht="11.25" hidden="false" customHeight="false" outlineLevel="0" collapsed="false"/>
    <row r="586" s="346" customFormat="true" ht="11.25" hidden="false" customHeight="false" outlineLevel="0" collapsed="false"/>
    <row r="587" s="346" customFormat="true" ht="11.25" hidden="false" customHeight="false" outlineLevel="0" collapsed="false"/>
    <row r="588" s="346" customFormat="true" ht="11.25" hidden="false" customHeight="false" outlineLevel="0" collapsed="false"/>
    <row r="589" s="346" customFormat="true" ht="11.25" hidden="false" customHeight="false" outlineLevel="0" collapsed="false"/>
    <row r="590" s="346" customFormat="true" ht="11.25" hidden="false" customHeight="false" outlineLevel="0" collapsed="false"/>
    <row r="591" s="346" customFormat="true" ht="11.25" hidden="false" customHeight="false" outlineLevel="0" collapsed="false"/>
    <row r="592" s="346" customFormat="true" ht="11.25" hidden="false" customHeight="false" outlineLevel="0" collapsed="false"/>
    <row r="593" s="346" customFormat="true" ht="11.25" hidden="false" customHeight="false" outlineLevel="0" collapsed="false"/>
    <row r="594" s="346" customFormat="true" ht="11.25" hidden="false" customHeight="false" outlineLevel="0" collapsed="false"/>
    <row r="595" s="346" customFormat="true" ht="11.25" hidden="false" customHeight="false" outlineLevel="0" collapsed="false"/>
    <row r="596" s="346" customFormat="true" ht="11.25" hidden="false" customHeight="false" outlineLevel="0" collapsed="false"/>
    <row r="597" s="346" customFormat="true" ht="11.25" hidden="false" customHeight="false" outlineLevel="0" collapsed="false"/>
    <row r="598" s="346" customFormat="true" ht="11.25" hidden="false" customHeight="false" outlineLevel="0" collapsed="false"/>
    <row r="599" s="346" customFormat="true" ht="11.25" hidden="false" customHeight="false" outlineLevel="0" collapsed="false"/>
    <row r="600" s="346" customFormat="true" ht="11.25" hidden="false" customHeight="false" outlineLevel="0" collapsed="false"/>
    <row r="601" s="346" customFormat="true" ht="11.25" hidden="false" customHeight="false" outlineLevel="0" collapsed="false"/>
    <row r="602" s="346" customFormat="true" ht="11.25" hidden="false" customHeight="false" outlineLevel="0" collapsed="false"/>
    <row r="603" s="346" customFormat="true" ht="11.25" hidden="false" customHeight="false" outlineLevel="0" collapsed="false"/>
    <row r="604" s="346" customFormat="true" ht="11.25" hidden="false" customHeight="false" outlineLevel="0" collapsed="false"/>
    <row r="605" s="346" customFormat="true" ht="11.25" hidden="false" customHeight="false" outlineLevel="0" collapsed="false"/>
    <row r="606" s="346" customFormat="true" ht="11.25" hidden="false" customHeight="false" outlineLevel="0" collapsed="false"/>
    <row r="607" s="346" customFormat="true" ht="11.25" hidden="false" customHeight="false" outlineLevel="0" collapsed="false"/>
    <row r="608" s="346" customFormat="true" ht="11.25" hidden="false" customHeight="false" outlineLevel="0" collapsed="false"/>
    <row r="609" s="346" customFormat="true" ht="11.25" hidden="false" customHeight="false" outlineLevel="0" collapsed="false"/>
    <row r="610" s="346" customFormat="true" ht="11.25" hidden="false" customHeight="false" outlineLevel="0" collapsed="false"/>
    <row r="611" s="346" customFormat="true" ht="11.25" hidden="false" customHeight="false" outlineLevel="0" collapsed="false"/>
    <row r="612" s="346" customFormat="true" ht="11.25" hidden="false" customHeight="false" outlineLevel="0" collapsed="false"/>
    <row r="613" s="346" customFormat="true" ht="11.25" hidden="false" customHeight="false" outlineLevel="0" collapsed="false"/>
    <row r="614" s="346" customFormat="true" ht="11.25" hidden="false" customHeight="false" outlineLevel="0" collapsed="false"/>
    <row r="615" s="346" customFormat="true" ht="11.25" hidden="false" customHeight="false" outlineLevel="0" collapsed="false"/>
    <row r="616" s="346" customFormat="true" ht="11.25" hidden="false" customHeight="false" outlineLevel="0" collapsed="false"/>
    <row r="617" s="346" customFormat="true" ht="11.25" hidden="false" customHeight="false" outlineLevel="0" collapsed="false"/>
    <row r="618" s="346" customFormat="true" ht="11.25" hidden="false" customHeight="false" outlineLevel="0" collapsed="false"/>
    <row r="619" s="346" customFormat="true" ht="11.25" hidden="false" customHeight="false" outlineLevel="0" collapsed="false"/>
    <row r="620" s="346" customFormat="true" ht="11.25" hidden="false" customHeight="false" outlineLevel="0" collapsed="false"/>
    <row r="621" s="346" customFormat="true" ht="11.25" hidden="false" customHeight="false" outlineLevel="0" collapsed="false"/>
    <row r="622" s="346" customFormat="true" ht="11.25" hidden="false" customHeight="false" outlineLevel="0" collapsed="false"/>
    <row r="623" s="346" customFormat="true" ht="11.25" hidden="false" customHeight="false" outlineLevel="0" collapsed="false"/>
    <row r="624" s="346" customFormat="true" ht="11.25" hidden="false" customHeight="false" outlineLevel="0" collapsed="false"/>
    <row r="625" s="346" customFormat="true" ht="11.25" hidden="false" customHeight="false" outlineLevel="0" collapsed="false"/>
    <row r="626" s="346" customFormat="true" ht="11.25" hidden="false" customHeight="false" outlineLevel="0" collapsed="false"/>
    <row r="627" s="346" customFormat="true" ht="11.25" hidden="false" customHeight="false" outlineLevel="0" collapsed="false"/>
    <row r="628" s="346" customFormat="true" ht="11.25" hidden="false" customHeight="false" outlineLevel="0" collapsed="false"/>
    <row r="629" s="346" customFormat="true" ht="11.25" hidden="false" customHeight="false" outlineLevel="0" collapsed="false"/>
    <row r="630" s="346" customFormat="true" ht="11.25" hidden="false" customHeight="false" outlineLevel="0" collapsed="false"/>
    <row r="631" s="346" customFormat="true" ht="11.25" hidden="false" customHeight="false" outlineLevel="0" collapsed="false"/>
    <row r="632" s="346" customFormat="true" ht="11.25" hidden="false" customHeight="false" outlineLevel="0" collapsed="false"/>
    <row r="633" s="346" customFormat="true" ht="11.25" hidden="false" customHeight="false" outlineLevel="0" collapsed="false"/>
    <row r="634" s="346" customFormat="true" ht="11.25" hidden="false" customHeight="false" outlineLevel="0" collapsed="false"/>
    <row r="635" s="346" customFormat="true" ht="11.25" hidden="false" customHeight="false" outlineLevel="0" collapsed="false"/>
    <row r="636" s="346" customFormat="true" ht="11.25" hidden="false" customHeight="false" outlineLevel="0" collapsed="false"/>
    <row r="637" s="346" customFormat="true" ht="11.25" hidden="false" customHeight="false" outlineLevel="0" collapsed="false"/>
    <row r="638" s="346" customFormat="true" ht="11.25" hidden="false" customHeight="false" outlineLevel="0" collapsed="false"/>
    <row r="639" s="346" customFormat="true" ht="11.25" hidden="false" customHeight="false" outlineLevel="0" collapsed="false"/>
    <row r="640" s="346" customFormat="true" ht="11.25" hidden="false" customHeight="false" outlineLevel="0" collapsed="false"/>
    <row r="641" s="346" customFormat="true" ht="11.25" hidden="false" customHeight="false" outlineLevel="0" collapsed="false"/>
    <row r="642" s="346" customFormat="true" ht="11.25" hidden="false" customHeight="false" outlineLevel="0" collapsed="false"/>
    <row r="643" s="346" customFormat="true" ht="11.25" hidden="false" customHeight="false" outlineLevel="0" collapsed="false"/>
    <row r="644" s="346" customFormat="true" ht="11.25" hidden="false" customHeight="false" outlineLevel="0" collapsed="false"/>
    <row r="645" s="346" customFormat="true" ht="11.25" hidden="false" customHeight="false" outlineLevel="0" collapsed="false"/>
    <row r="646" s="346" customFormat="true" ht="11.25" hidden="false" customHeight="false" outlineLevel="0" collapsed="false"/>
    <row r="647" s="346" customFormat="true" ht="11.25" hidden="false" customHeight="false" outlineLevel="0" collapsed="false"/>
    <row r="648" s="346" customFormat="true" ht="11.25" hidden="false" customHeight="false" outlineLevel="0" collapsed="false"/>
    <row r="649" s="346" customFormat="true" ht="11.25" hidden="false" customHeight="false" outlineLevel="0" collapsed="false"/>
    <row r="650" s="34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174" width="8.7"/>
    <col collapsed="false" customWidth="true" hidden="false" outlineLevel="0" max="3" min="3" style="174" width="9.7"/>
    <col collapsed="false" customWidth="true" hidden="false" outlineLevel="0" max="4" min="4" style="174" width="8.7"/>
    <col collapsed="false" customWidth="true" hidden="false" outlineLevel="0" max="5" min="5" style="174" width="9.7"/>
    <col collapsed="false" customWidth="true" hidden="false" outlineLevel="0" max="6" min="6" style="174" width="8.7"/>
    <col collapsed="false" customWidth="true" hidden="false" outlineLevel="0" max="7" min="7" style="174" width="10.71"/>
    <col collapsed="false" customWidth="true" hidden="false" outlineLevel="0" max="8" min="8" style="174" width="8.7"/>
    <col collapsed="false" customWidth="true" hidden="false" outlineLevel="0" max="9" min="9" style="174" width="9.7"/>
    <col collapsed="false" customWidth="true" hidden="false" outlineLevel="0" max="10" min="10" style="174" width="8.85"/>
    <col collapsed="false" customWidth="true" hidden="false" outlineLevel="0" max="11" min="11" style="174" width="9.85"/>
    <col collapsed="false" customWidth="true" hidden="false" outlineLevel="0" max="12" min="12" style="174" width="8.85"/>
    <col collapsed="false" customWidth="true" hidden="false" outlineLevel="0" max="13" min="13" style="174" width="9.85"/>
    <col collapsed="false" customWidth="true" hidden="false" outlineLevel="0" max="14" min="14" style="174" width="8.7"/>
    <col collapsed="false" customWidth="true" hidden="false" outlineLevel="0" max="15" min="15" style="174" width="9.7"/>
    <col collapsed="false" customWidth="true" hidden="false" outlineLevel="0" max="16" min="16" style="174" width="9.56"/>
    <col collapsed="false" customWidth="true" hidden="false" outlineLevel="0" max="17" min="17" style="174" width="9.7"/>
    <col collapsed="false" customWidth="true" hidden="false" outlineLevel="0" max="18" min="18" style="174" width="8.7"/>
    <col collapsed="false" customWidth="true" hidden="false" outlineLevel="0" max="19" min="19" style="174" width="9.7"/>
    <col collapsed="false" customWidth="true" hidden="false" outlineLevel="0" max="20" min="20" style="174" width="8.7"/>
    <col collapsed="false" customWidth="true" hidden="false" outlineLevel="0" max="21" min="21" style="174" width="9.7"/>
    <col collapsed="false" customWidth="false" hidden="false" outlineLevel="0" max="257" min="22" style="174" width="9.14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9"/>
      <c r="B2" s="360" t="s">
        <v>307</v>
      </c>
      <c r="C2" s="361" t="s">
        <v>308</v>
      </c>
      <c r="D2" s="362" t="s">
        <v>309</v>
      </c>
      <c r="E2" s="361" t="s">
        <v>310</v>
      </c>
      <c r="F2" s="363"/>
      <c r="G2" s="363"/>
      <c r="H2" s="360" t="s">
        <v>307</v>
      </c>
      <c r="I2" s="361" t="s">
        <v>308</v>
      </c>
      <c r="J2" s="362" t="s">
        <v>309</v>
      </c>
      <c r="K2" s="361" t="s">
        <v>310</v>
      </c>
      <c r="L2" s="364"/>
      <c r="M2" s="364"/>
      <c r="N2" s="364"/>
      <c r="O2" s="364"/>
      <c r="P2" s="364"/>
      <c r="Q2" s="364"/>
      <c r="R2" s="220"/>
      <c r="S2" s="220"/>
      <c r="T2" s="220"/>
      <c r="U2" s="227"/>
    </row>
    <row r="3" customFormat="false" ht="12.75" hidden="false" customHeight="false" outlineLevel="0" collapsed="false">
      <c r="A3" s="359" t="s">
        <v>311</v>
      </c>
      <c r="B3" s="365" t="n">
        <v>-0.058</v>
      </c>
      <c r="C3" s="366" t="n">
        <v>0.008</v>
      </c>
      <c r="D3" s="47" t="n">
        <v>3.5</v>
      </c>
      <c r="E3" s="366" t="n">
        <v>7</v>
      </c>
      <c r="F3" s="367" t="s">
        <v>47</v>
      </c>
      <c r="G3" s="367"/>
      <c r="H3" s="365" t="n">
        <v>0</v>
      </c>
      <c r="I3" s="366" t="n">
        <v>0.28</v>
      </c>
      <c r="J3" s="47" t="n">
        <v>3.5</v>
      </c>
      <c r="K3" s="366" t="n">
        <v>7</v>
      </c>
      <c r="L3" s="364"/>
      <c r="M3" s="364"/>
      <c r="N3" s="364"/>
      <c r="O3" s="364"/>
      <c r="P3" s="364"/>
      <c r="Q3" s="364"/>
      <c r="R3" s="220"/>
      <c r="S3" s="220"/>
      <c r="T3" s="220"/>
      <c r="U3" s="227"/>
    </row>
    <row r="4" customFormat="false" ht="13.5" hidden="false" customHeight="false" outlineLevel="0" collapsed="false">
      <c r="A4" s="359" t="s">
        <v>312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220"/>
      <c r="S4" s="220"/>
      <c r="T4" s="220"/>
      <c r="U4" s="227"/>
    </row>
    <row r="5" customFormat="false" ht="13.5" hidden="false" customHeight="false" outlineLevel="0" collapsed="false">
      <c r="A5" s="375"/>
      <c r="B5" s="376" t="s">
        <v>313</v>
      </c>
      <c r="C5" s="376"/>
      <c r="D5" s="376"/>
      <c r="E5" s="376"/>
      <c r="F5" s="377" t="s">
        <v>314</v>
      </c>
      <c r="G5" s="377"/>
      <c r="H5" s="377"/>
      <c r="I5" s="377"/>
      <c r="J5" s="377" t="s">
        <v>315</v>
      </c>
      <c r="K5" s="377"/>
      <c r="L5" s="377"/>
      <c r="M5" s="377"/>
      <c r="N5" s="377" t="s">
        <v>316</v>
      </c>
      <c r="O5" s="377"/>
      <c r="P5" s="377"/>
      <c r="Q5" s="377"/>
      <c r="R5" s="377" t="s">
        <v>317</v>
      </c>
      <c r="S5" s="377"/>
      <c r="T5" s="377"/>
      <c r="U5" s="377"/>
    </row>
    <row r="6" customFormat="false" ht="13.5" hidden="false" customHeight="false" outlineLevel="0" collapsed="false">
      <c r="A6" s="359"/>
      <c r="B6" s="378" t="s">
        <v>318</v>
      </c>
      <c r="C6" s="379" t="s">
        <v>319</v>
      </c>
      <c r="D6" s="378" t="s">
        <v>309</v>
      </c>
      <c r="E6" s="379" t="s">
        <v>310</v>
      </c>
      <c r="F6" s="380" t="s">
        <v>318</v>
      </c>
      <c r="G6" s="381" t="s">
        <v>319</v>
      </c>
      <c r="H6" s="380" t="s">
        <v>309</v>
      </c>
      <c r="I6" s="381" t="s">
        <v>310</v>
      </c>
      <c r="J6" s="380" t="s">
        <v>318</v>
      </c>
      <c r="K6" s="381" t="s">
        <v>319</v>
      </c>
      <c r="L6" s="380" t="s">
        <v>309</v>
      </c>
      <c r="M6" s="381" t="s">
        <v>310</v>
      </c>
      <c r="N6" s="378" t="s">
        <v>318</v>
      </c>
      <c r="O6" s="382" t="s">
        <v>319</v>
      </c>
      <c r="P6" s="378" t="s">
        <v>309</v>
      </c>
      <c r="Q6" s="379" t="s">
        <v>310</v>
      </c>
      <c r="R6" s="378" t="s">
        <v>318</v>
      </c>
      <c r="S6" s="382" t="s">
        <v>319</v>
      </c>
      <c r="T6" s="378" t="s">
        <v>309</v>
      </c>
      <c r="U6" s="382" t="s">
        <v>310</v>
      </c>
    </row>
    <row r="7" customFormat="false" ht="13.5" hidden="false" customHeight="false" outlineLevel="0" collapsed="false">
      <c r="A7" s="359" t="s">
        <v>320</v>
      </c>
      <c r="B7" s="383" t="n">
        <v>108.3</v>
      </c>
      <c r="C7" s="384" t="n">
        <v>0.38</v>
      </c>
      <c r="D7" s="385" t="n">
        <v>4</v>
      </c>
      <c r="E7" s="384" t="n">
        <v>8</v>
      </c>
      <c r="F7" s="386" t="n">
        <v>0.34</v>
      </c>
      <c r="G7" s="387" t="n">
        <v>1.52</v>
      </c>
      <c r="H7" s="388" t="n">
        <v>4</v>
      </c>
      <c r="I7" s="388" t="n">
        <v>8</v>
      </c>
      <c r="J7" s="386" t="n">
        <v>-4140</v>
      </c>
      <c r="K7" s="387" t="n">
        <v>380</v>
      </c>
      <c r="L7" s="388" t="n">
        <v>3.5</v>
      </c>
      <c r="M7" s="388" t="n">
        <v>7</v>
      </c>
      <c r="N7" s="389" t="n">
        <v>-4022</v>
      </c>
      <c r="O7" s="390" t="n">
        <v>211</v>
      </c>
      <c r="P7" s="384" t="n">
        <v>3.5</v>
      </c>
      <c r="Q7" s="384" t="n">
        <v>7</v>
      </c>
      <c r="R7" s="391" t="n">
        <v>-2.1</v>
      </c>
      <c r="S7" s="392" t="n">
        <v>2.02</v>
      </c>
      <c r="T7" s="393" t="n">
        <v>3.5</v>
      </c>
      <c r="U7" s="392" t="n">
        <v>7</v>
      </c>
    </row>
    <row r="8" customFormat="false" ht="13.5" hidden="false" customHeight="false" outlineLevel="0" collapsed="false">
      <c r="A8" s="375"/>
      <c r="B8" s="376" t="s">
        <v>321</v>
      </c>
      <c r="C8" s="376"/>
      <c r="D8" s="376"/>
      <c r="E8" s="376"/>
      <c r="F8" s="394" t="s">
        <v>322</v>
      </c>
      <c r="G8" s="394"/>
      <c r="H8" s="394"/>
      <c r="I8" s="394"/>
      <c r="J8" s="25" t="s">
        <v>323</v>
      </c>
      <c r="K8" s="25"/>
      <c r="L8" s="25"/>
      <c r="M8" s="25"/>
      <c r="N8" s="25" t="s">
        <v>324</v>
      </c>
      <c r="O8" s="25"/>
      <c r="P8" s="25"/>
      <c r="Q8" s="25"/>
      <c r="R8" s="220"/>
      <c r="S8" s="220"/>
      <c r="T8" s="220"/>
      <c r="U8" s="227"/>
    </row>
    <row r="9" customFormat="false" ht="13.5" hidden="false" customHeight="false" outlineLevel="0" collapsed="false">
      <c r="A9" s="395"/>
      <c r="B9" s="360" t="s">
        <v>318</v>
      </c>
      <c r="C9" s="362" t="s">
        <v>319</v>
      </c>
      <c r="D9" s="360" t="s">
        <v>309</v>
      </c>
      <c r="E9" s="362" t="s">
        <v>310</v>
      </c>
      <c r="F9" s="360" t="s">
        <v>318</v>
      </c>
      <c r="G9" s="362" t="s">
        <v>319</v>
      </c>
      <c r="H9" s="360" t="s">
        <v>309</v>
      </c>
      <c r="I9" s="362" t="s">
        <v>310</v>
      </c>
      <c r="J9" s="378" t="s">
        <v>318</v>
      </c>
      <c r="K9" s="382" t="s">
        <v>319</v>
      </c>
      <c r="L9" s="378" t="s">
        <v>309</v>
      </c>
      <c r="M9" s="382" t="s">
        <v>310</v>
      </c>
      <c r="N9" s="378" t="s">
        <v>318</v>
      </c>
      <c r="O9" s="379" t="s">
        <v>319</v>
      </c>
      <c r="P9" s="378" t="s">
        <v>309</v>
      </c>
      <c r="Q9" s="382" t="s">
        <v>310</v>
      </c>
      <c r="R9" s="220"/>
      <c r="S9" s="220"/>
      <c r="T9" s="220"/>
      <c r="U9" s="227"/>
    </row>
    <row r="10" customFormat="false" ht="13.5" hidden="false" customHeight="false" outlineLevel="0" collapsed="false">
      <c r="A10" s="396" t="s">
        <v>325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392" t="n">
        <v>0.88</v>
      </c>
      <c r="L10" s="393" t="n">
        <v>3.5</v>
      </c>
      <c r="M10" s="392" t="n">
        <v>7</v>
      </c>
      <c r="N10" s="393" t="n">
        <v>1.08</v>
      </c>
      <c r="O10" s="392" t="n">
        <v>1.77</v>
      </c>
      <c r="P10" s="393" t="n">
        <v>3.5</v>
      </c>
      <c r="Q10" s="392" t="n">
        <v>7</v>
      </c>
      <c r="R10" s="220"/>
      <c r="S10" s="220"/>
      <c r="T10" s="220"/>
      <c r="U10" s="227"/>
    </row>
    <row r="11" customFormat="false" ht="12.75" hidden="false" customHeight="false" outlineLevel="0" collapsed="false">
      <c r="A11" s="359" t="s">
        <v>326</v>
      </c>
      <c r="B11" s="403" t="n">
        <v>1.3</v>
      </c>
      <c r="C11" s="404" t="n">
        <v>0.15</v>
      </c>
      <c r="D11" s="405" t="n">
        <v>3.5</v>
      </c>
      <c r="E11" s="404" t="n">
        <v>7</v>
      </c>
      <c r="F11" s="405" t="n">
        <v>0</v>
      </c>
      <c r="G11" s="406" t="n">
        <v>0.508474576271186</v>
      </c>
      <c r="H11" s="407" t="n">
        <v>4</v>
      </c>
      <c r="I11" s="408" t="n">
        <v>8</v>
      </c>
      <c r="J11" s="409" t="n">
        <v>32</v>
      </c>
      <c r="K11" s="410" t="n">
        <v>9</v>
      </c>
      <c r="L11" s="409" t="n">
        <v>3.5</v>
      </c>
      <c r="M11" s="410" t="n">
        <v>7</v>
      </c>
      <c r="N11" s="409" t="n">
        <v>30</v>
      </c>
      <c r="O11" s="410" t="n">
        <v>8</v>
      </c>
      <c r="P11" s="411" t="n">
        <v>3.5</v>
      </c>
      <c r="Q11" s="412" t="n">
        <v>7</v>
      </c>
      <c r="R11" s="220"/>
      <c r="S11" s="220"/>
      <c r="T11" s="220"/>
      <c r="U11" s="227"/>
    </row>
    <row r="12" customFormat="false" ht="12.75" hidden="false" customHeight="false" outlineLevel="0" collapsed="false">
      <c r="A12" s="359" t="s">
        <v>327</v>
      </c>
      <c r="B12" s="403" t="n">
        <v>4.6</v>
      </c>
      <c r="C12" s="404" t="n">
        <v>0.16</v>
      </c>
      <c r="D12" s="405" t="n">
        <v>3.5</v>
      </c>
      <c r="E12" s="404" t="n">
        <v>7</v>
      </c>
      <c r="F12" s="405" t="n">
        <v>0</v>
      </c>
      <c r="G12" s="406" t="n">
        <v>0.508474576271186</v>
      </c>
      <c r="H12" s="405" t="n">
        <v>4</v>
      </c>
      <c r="I12" s="404" t="n">
        <v>8</v>
      </c>
      <c r="J12" s="413" t="n">
        <v>1.44</v>
      </c>
      <c r="K12" s="414" t="n">
        <v>5.5</v>
      </c>
      <c r="L12" s="415" t="n">
        <v>3.5</v>
      </c>
      <c r="M12" s="416" t="n">
        <v>7</v>
      </c>
      <c r="N12" s="415" t="n">
        <v>7.55</v>
      </c>
      <c r="O12" s="416" t="n">
        <v>1.64</v>
      </c>
      <c r="P12" s="417" t="n">
        <v>3.5</v>
      </c>
      <c r="Q12" s="418" t="n">
        <v>7</v>
      </c>
      <c r="R12" s="220"/>
      <c r="S12" s="220"/>
      <c r="T12" s="220"/>
      <c r="U12" s="227"/>
    </row>
    <row r="13" customFormat="false" ht="12.75" hidden="false" customHeight="false" outlineLevel="0" collapsed="false">
      <c r="A13" s="359" t="s">
        <v>328</v>
      </c>
      <c r="B13" s="419" t="n">
        <v>0.06</v>
      </c>
      <c r="C13" s="404" t="n">
        <v>0.034</v>
      </c>
      <c r="D13" s="405" t="n">
        <v>3.5</v>
      </c>
      <c r="E13" s="404" t="n">
        <v>7</v>
      </c>
      <c r="F13" s="405" t="n">
        <v>0</v>
      </c>
      <c r="G13" s="406" t="n">
        <v>0.135593220338983</v>
      </c>
      <c r="H13" s="405" t="n">
        <v>4</v>
      </c>
      <c r="I13" s="404" t="n">
        <v>8</v>
      </c>
      <c r="J13" s="415" t="n">
        <v>0.65</v>
      </c>
      <c r="K13" s="416" t="n">
        <v>1.15</v>
      </c>
      <c r="L13" s="415" t="n">
        <v>3.5</v>
      </c>
      <c r="M13" s="416" t="n">
        <v>7</v>
      </c>
      <c r="N13" s="415" t="n">
        <v>0.73</v>
      </c>
      <c r="O13" s="416" t="n">
        <v>0.6</v>
      </c>
      <c r="P13" s="417" t="n">
        <v>3.5</v>
      </c>
      <c r="Q13" s="418" t="n">
        <v>7</v>
      </c>
      <c r="R13" s="220"/>
      <c r="S13" s="220"/>
      <c r="T13" s="220"/>
      <c r="U13" s="227"/>
    </row>
    <row r="14" customFormat="false" ht="12.75" hidden="false" customHeight="false" outlineLevel="0" collapsed="false">
      <c r="A14" s="359" t="s">
        <v>329</v>
      </c>
      <c r="B14" s="419" t="n">
        <v>0.04</v>
      </c>
      <c r="C14" s="404" t="n">
        <v>0.024</v>
      </c>
      <c r="D14" s="405" t="n">
        <v>3.5</v>
      </c>
      <c r="E14" s="404" t="n">
        <v>7</v>
      </c>
      <c r="F14" s="405" t="n">
        <v>0</v>
      </c>
      <c r="G14" s="406" t="n">
        <v>0.135593220338983</v>
      </c>
      <c r="H14" s="405" t="n">
        <v>4</v>
      </c>
      <c r="I14" s="404" t="n">
        <v>8</v>
      </c>
      <c r="J14" s="413" t="n">
        <v>-0.7</v>
      </c>
      <c r="K14" s="416" t="n">
        <v>0.82</v>
      </c>
      <c r="L14" s="415" t="n">
        <v>3.5</v>
      </c>
      <c r="M14" s="416" t="n">
        <v>7</v>
      </c>
      <c r="N14" s="413" t="n">
        <v>0</v>
      </c>
      <c r="O14" s="414" t="n">
        <v>0.23</v>
      </c>
      <c r="P14" s="417" t="n">
        <v>3.5</v>
      </c>
      <c r="Q14" s="418" t="n">
        <v>7</v>
      </c>
      <c r="R14" s="220"/>
      <c r="S14" s="220"/>
      <c r="T14" s="220"/>
      <c r="U14" s="227"/>
    </row>
    <row r="15" customFormat="false" ht="12.75" hidden="false" customHeight="false" outlineLevel="0" collapsed="false">
      <c r="A15" s="359" t="s">
        <v>330</v>
      </c>
      <c r="B15" s="420" t="n">
        <v>-0.0197741324134103</v>
      </c>
      <c r="C15" s="421" t="n">
        <v>0.00541894392474858</v>
      </c>
      <c r="D15" s="405" t="n">
        <v>3.5</v>
      </c>
      <c r="E15" s="404" t="n">
        <v>7</v>
      </c>
      <c r="F15" s="405" t="n">
        <v>0</v>
      </c>
      <c r="G15" s="406" t="n">
        <v>0.0593220338983051</v>
      </c>
      <c r="H15" s="405" t="n">
        <v>4</v>
      </c>
      <c r="I15" s="404" t="n">
        <v>8</v>
      </c>
      <c r="J15" s="415" t="n">
        <v>-0.0032</v>
      </c>
      <c r="K15" s="414" t="n">
        <v>0.62</v>
      </c>
      <c r="L15" s="415" t="n">
        <v>3.5</v>
      </c>
      <c r="M15" s="416" t="n">
        <v>7</v>
      </c>
      <c r="N15" s="413" t="n">
        <v>0</v>
      </c>
      <c r="O15" s="414" t="n">
        <v>0.07</v>
      </c>
      <c r="P15" s="417" t="n">
        <v>3.5</v>
      </c>
      <c r="Q15" s="418" t="n">
        <v>7</v>
      </c>
      <c r="R15" s="220"/>
      <c r="S15" s="220"/>
      <c r="T15" s="220"/>
      <c r="U15" s="227"/>
    </row>
    <row r="16" customFormat="false" ht="12.75" hidden="false" customHeight="false" outlineLevel="0" collapsed="false">
      <c r="A16" s="359" t="s">
        <v>331</v>
      </c>
      <c r="B16" s="420" t="n">
        <v>-0.0108373734582219</v>
      </c>
      <c r="C16" s="421" t="n">
        <v>0.01</v>
      </c>
      <c r="D16" s="405" t="n">
        <v>3.5</v>
      </c>
      <c r="E16" s="404" t="n">
        <v>7</v>
      </c>
      <c r="F16" s="405" t="n">
        <v>0</v>
      </c>
      <c r="G16" s="406" t="n">
        <v>0.0457627118644068</v>
      </c>
      <c r="H16" s="405" t="n">
        <v>4</v>
      </c>
      <c r="I16" s="404" t="n">
        <v>8</v>
      </c>
      <c r="J16" s="415" t="n">
        <v>-0.13</v>
      </c>
      <c r="K16" s="416" t="n">
        <v>0.37</v>
      </c>
      <c r="L16" s="415" t="n">
        <v>3.5</v>
      </c>
      <c r="M16" s="416" t="n">
        <v>7</v>
      </c>
      <c r="N16" s="413" t="n">
        <v>0</v>
      </c>
      <c r="O16" s="414" t="n">
        <v>0.03</v>
      </c>
      <c r="P16" s="417" t="n">
        <v>3.5</v>
      </c>
      <c r="Q16" s="418" t="n">
        <v>7</v>
      </c>
      <c r="R16" s="220"/>
      <c r="S16" s="220"/>
      <c r="T16" s="220"/>
      <c r="U16" s="227"/>
    </row>
    <row r="17" customFormat="false" ht="12.75" hidden="false" customHeight="false" outlineLevel="0" collapsed="false">
      <c r="A17" s="359" t="s">
        <v>332</v>
      </c>
      <c r="B17" s="420" t="n">
        <v>-0.00311735200402007</v>
      </c>
      <c r="C17" s="421" t="n">
        <v>0.00343650901164559</v>
      </c>
      <c r="D17" s="405" t="n">
        <v>3.5</v>
      </c>
      <c r="E17" s="404" t="n">
        <v>7</v>
      </c>
      <c r="F17" s="405" t="n">
        <v>0</v>
      </c>
      <c r="G17" s="406" t="n">
        <v>0.0288135593220339</v>
      </c>
      <c r="H17" s="405" t="n">
        <v>4</v>
      </c>
      <c r="I17" s="404" t="n">
        <v>8</v>
      </c>
      <c r="J17" s="422" t="n">
        <v>-0.004</v>
      </c>
      <c r="K17" s="423" t="n">
        <v>0.097</v>
      </c>
      <c r="L17" s="415" t="n">
        <v>3.5</v>
      </c>
      <c r="M17" s="416" t="n">
        <v>7</v>
      </c>
      <c r="N17" s="422" t="n">
        <v>0</v>
      </c>
      <c r="O17" s="423" t="n">
        <v>0.038</v>
      </c>
      <c r="P17" s="417" t="n">
        <v>3.5</v>
      </c>
      <c r="Q17" s="418" t="n">
        <v>7</v>
      </c>
      <c r="R17" s="220"/>
      <c r="S17" s="220"/>
      <c r="T17" s="220"/>
      <c r="U17" s="227"/>
    </row>
    <row r="18" customFormat="false" ht="12.75" hidden="false" customHeight="false" outlineLevel="0" collapsed="false">
      <c r="A18" s="359" t="s">
        <v>333</v>
      </c>
      <c r="B18" s="420" t="n">
        <v>0.00978380454866244</v>
      </c>
      <c r="C18" s="421" t="n">
        <v>0.014</v>
      </c>
      <c r="D18" s="405" t="n">
        <v>3.5</v>
      </c>
      <c r="E18" s="404" t="n">
        <v>7</v>
      </c>
      <c r="F18" s="405" t="n">
        <v>0</v>
      </c>
      <c r="G18" s="406" t="n">
        <v>0.0169491525423729</v>
      </c>
      <c r="H18" s="405" t="n">
        <v>4</v>
      </c>
      <c r="I18" s="404" t="n">
        <v>8</v>
      </c>
      <c r="J18" s="422" t="n">
        <v>0.032</v>
      </c>
      <c r="K18" s="423" t="n">
        <v>0.073</v>
      </c>
      <c r="L18" s="415" t="n">
        <v>3.5</v>
      </c>
      <c r="M18" s="416" t="n">
        <v>7</v>
      </c>
      <c r="N18" s="422" t="n">
        <v>0.029</v>
      </c>
      <c r="O18" s="423" t="n">
        <v>0.025</v>
      </c>
      <c r="P18" s="417" t="n">
        <v>3.5</v>
      </c>
      <c r="Q18" s="418" t="n">
        <v>7</v>
      </c>
      <c r="R18" s="220"/>
      <c r="S18" s="220"/>
      <c r="T18" s="220"/>
      <c r="U18" s="227"/>
    </row>
    <row r="19" customFormat="false" ht="12.75" hidden="false" customHeight="false" outlineLevel="0" collapsed="false">
      <c r="A19" s="359" t="s">
        <v>334</v>
      </c>
      <c r="B19" s="424" t="n">
        <v>0.000147516704908723</v>
      </c>
      <c r="C19" s="425" t="n">
        <v>0.00185804119678042</v>
      </c>
      <c r="D19" s="405" t="n">
        <v>3.5</v>
      </c>
      <c r="E19" s="404" t="n">
        <v>7</v>
      </c>
      <c r="F19" s="405" t="n">
        <v>0</v>
      </c>
      <c r="G19" s="406" t="n">
        <v>0.0338983050847458</v>
      </c>
      <c r="H19" s="405" t="n">
        <v>4</v>
      </c>
      <c r="I19" s="404" t="n">
        <v>8</v>
      </c>
      <c r="J19" s="422" t="n">
        <v>-0.0029</v>
      </c>
      <c r="K19" s="423" t="n">
        <v>0.146</v>
      </c>
      <c r="L19" s="415" t="n">
        <v>3.5</v>
      </c>
      <c r="M19" s="416" t="n">
        <v>7</v>
      </c>
      <c r="N19" s="422" t="n">
        <v>-0.0045</v>
      </c>
      <c r="O19" s="423" t="n">
        <v>0.113</v>
      </c>
      <c r="P19" s="417" t="n">
        <v>3.5</v>
      </c>
      <c r="Q19" s="418" t="n">
        <v>7</v>
      </c>
      <c r="R19" s="220"/>
      <c r="S19" s="220"/>
      <c r="T19" s="220"/>
      <c r="U19" s="227"/>
    </row>
    <row r="20" customFormat="false" ht="12.75" hidden="false" customHeight="false" outlineLevel="0" collapsed="false">
      <c r="A20" s="359" t="s">
        <v>335</v>
      </c>
      <c r="B20" s="420" t="n">
        <v>0</v>
      </c>
      <c r="C20" s="421" t="n">
        <v>0.021</v>
      </c>
      <c r="D20" s="405" t="n">
        <v>3.5</v>
      </c>
      <c r="E20" s="404" t="n">
        <v>7</v>
      </c>
      <c r="F20" s="405" t="n">
        <v>0</v>
      </c>
      <c r="G20" s="406" t="n">
        <v>0.005</v>
      </c>
      <c r="H20" s="405" t="n">
        <v>4</v>
      </c>
      <c r="I20" s="404" t="n">
        <v>8</v>
      </c>
      <c r="J20" s="422" t="n">
        <v>0.016</v>
      </c>
      <c r="K20" s="423" t="n">
        <v>0.032</v>
      </c>
      <c r="L20" s="415" t="n">
        <v>3.5</v>
      </c>
      <c r="M20" s="416" t="n">
        <v>7</v>
      </c>
      <c r="N20" s="422" t="n">
        <v>0.016</v>
      </c>
      <c r="O20" s="423" t="n">
        <v>0.009</v>
      </c>
      <c r="P20" s="417" t="n">
        <v>3.5</v>
      </c>
      <c r="Q20" s="418" t="n">
        <v>7</v>
      </c>
      <c r="R20" s="220"/>
      <c r="S20" s="220"/>
      <c r="T20" s="220"/>
      <c r="U20" s="227"/>
    </row>
    <row r="21" customFormat="false" ht="12.75" hidden="false" customHeight="false" outlineLevel="0" collapsed="false">
      <c r="A21" s="359" t="s">
        <v>336</v>
      </c>
      <c r="B21" s="420" t="n">
        <v>2.05645025470361E-005</v>
      </c>
      <c r="C21" s="421" t="n">
        <v>0.001</v>
      </c>
      <c r="D21" s="405" t="n">
        <v>3.5</v>
      </c>
      <c r="E21" s="404" t="n">
        <v>7</v>
      </c>
      <c r="F21" s="405" t="n">
        <v>0</v>
      </c>
      <c r="G21" s="406" t="n">
        <v>0.00516949152542373</v>
      </c>
      <c r="H21" s="405" t="n">
        <v>4</v>
      </c>
      <c r="I21" s="404" t="n">
        <v>8</v>
      </c>
      <c r="J21" s="422" t="n">
        <v>-0.0024</v>
      </c>
      <c r="K21" s="423" t="n">
        <v>0.02</v>
      </c>
      <c r="L21" s="415" t="n">
        <v>3.5</v>
      </c>
      <c r="M21" s="416" t="n">
        <v>7</v>
      </c>
      <c r="N21" s="420" t="n">
        <v>0</v>
      </c>
      <c r="O21" s="426" t="n">
        <v>0.015</v>
      </c>
      <c r="P21" s="417" t="n">
        <v>3.5</v>
      </c>
      <c r="Q21" s="418" t="n">
        <v>7</v>
      </c>
      <c r="R21" s="220"/>
      <c r="S21" s="220"/>
      <c r="T21" s="220"/>
      <c r="U21" s="227"/>
    </row>
    <row r="22" customFormat="false" ht="12.75" hidden="false" customHeight="false" outlineLevel="0" collapsed="false">
      <c r="A22" s="359" t="s">
        <v>337</v>
      </c>
      <c r="B22" s="420" t="n">
        <v>0</v>
      </c>
      <c r="C22" s="421" t="n">
        <v>0.00236010144249299</v>
      </c>
      <c r="D22" s="405" t="n">
        <v>3.5</v>
      </c>
      <c r="E22" s="404" t="n">
        <v>7</v>
      </c>
      <c r="F22" s="405" t="n">
        <v>0</v>
      </c>
      <c r="G22" s="406" t="n">
        <v>0.00211864406779661</v>
      </c>
      <c r="H22" s="405" t="n">
        <v>4</v>
      </c>
      <c r="I22" s="404" t="n">
        <v>8</v>
      </c>
      <c r="J22" s="415" t="n">
        <v>0.0017</v>
      </c>
      <c r="K22" s="416" t="n">
        <v>0.0066</v>
      </c>
      <c r="L22" s="415" t="n">
        <v>3.5</v>
      </c>
      <c r="M22" s="416" t="n">
        <v>7</v>
      </c>
      <c r="N22" s="420" t="n">
        <v>0</v>
      </c>
      <c r="O22" s="426" t="n">
        <v>0.0031</v>
      </c>
      <c r="P22" s="417" t="n">
        <v>3.5</v>
      </c>
      <c r="Q22" s="418" t="n">
        <v>7</v>
      </c>
      <c r="R22" s="220"/>
      <c r="S22" s="220"/>
      <c r="T22" s="220"/>
      <c r="U22" s="227"/>
    </row>
    <row r="23" customFormat="false" ht="12.75" hidden="false" customHeight="false" outlineLevel="0" collapsed="false">
      <c r="A23" s="359" t="s">
        <v>338</v>
      </c>
      <c r="B23" s="420" t="n">
        <v>-0.00049241317633501</v>
      </c>
      <c r="C23" s="421" t="n">
        <v>0.0062</v>
      </c>
      <c r="D23" s="405" t="n">
        <v>3.5</v>
      </c>
      <c r="E23" s="404" t="n">
        <v>7</v>
      </c>
      <c r="F23" s="405" t="n">
        <v>0</v>
      </c>
      <c r="G23" s="406" t="n">
        <v>0.00288135593220339</v>
      </c>
      <c r="H23" s="405" t="n">
        <v>4</v>
      </c>
      <c r="I23" s="404" t="n">
        <v>8</v>
      </c>
      <c r="J23" s="420" t="n">
        <v>0.0016</v>
      </c>
      <c r="K23" s="426" t="n">
        <v>0.0084</v>
      </c>
      <c r="L23" s="415" t="n">
        <v>3.5</v>
      </c>
      <c r="M23" s="416" t="n">
        <v>7</v>
      </c>
      <c r="N23" s="420" t="n">
        <v>-0.0022</v>
      </c>
      <c r="O23" s="426" t="n">
        <v>0.0071</v>
      </c>
      <c r="P23" s="417" t="n">
        <v>3.5</v>
      </c>
      <c r="Q23" s="418" t="n">
        <v>7</v>
      </c>
      <c r="R23" s="220"/>
      <c r="S23" s="220"/>
      <c r="T23" s="220"/>
      <c r="U23" s="227"/>
    </row>
    <row r="24" customFormat="false" ht="13.5" hidden="false" customHeight="false" outlineLevel="0" collapsed="false">
      <c r="A24" s="395" t="s">
        <v>339</v>
      </c>
      <c r="B24" s="420" t="n">
        <v>0.001</v>
      </c>
      <c r="C24" s="421" t="n">
        <v>0.0039</v>
      </c>
      <c r="D24" s="405" t="n">
        <v>3.5</v>
      </c>
      <c r="E24" s="404" t="n">
        <v>7</v>
      </c>
      <c r="F24" s="405" t="n">
        <v>0</v>
      </c>
      <c r="G24" s="406" t="n">
        <v>0.00228813559322034</v>
      </c>
      <c r="H24" s="397" t="n">
        <v>4</v>
      </c>
      <c r="I24" s="398" t="n">
        <v>8</v>
      </c>
      <c r="J24" s="427" t="n">
        <v>-0.0075</v>
      </c>
      <c r="K24" s="428" t="n">
        <v>0.0115</v>
      </c>
      <c r="L24" s="429" t="n">
        <v>3.5</v>
      </c>
      <c r="M24" s="430" t="n">
        <v>7</v>
      </c>
      <c r="N24" s="427" t="n">
        <v>-0.004</v>
      </c>
      <c r="O24" s="428" t="n">
        <v>0.0067</v>
      </c>
      <c r="P24" s="385" t="n">
        <v>3.5</v>
      </c>
      <c r="Q24" s="431" t="n">
        <v>7</v>
      </c>
      <c r="R24" s="220"/>
      <c r="S24" s="220"/>
      <c r="T24" s="220"/>
      <c r="U24" s="227"/>
    </row>
    <row r="25" customFormat="false" ht="12.75" hidden="false" customHeight="false" outlineLevel="0" collapsed="false">
      <c r="A25" s="359" t="s">
        <v>340</v>
      </c>
      <c r="B25" s="432" t="n">
        <v>-0.03</v>
      </c>
      <c r="C25" s="433" t="n">
        <v>0.11</v>
      </c>
      <c r="D25" s="407" t="n">
        <v>3.5</v>
      </c>
      <c r="E25" s="408" t="n">
        <v>7</v>
      </c>
      <c r="F25" s="407" t="n">
        <v>0</v>
      </c>
      <c r="G25" s="434" t="n">
        <v>0.932203389830509</v>
      </c>
      <c r="H25" s="407" t="n">
        <v>4</v>
      </c>
      <c r="I25" s="408" t="n">
        <v>8</v>
      </c>
      <c r="J25" s="409" t="n">
        <v>0.81</v>
      </c>
      <c r="K25" s="410" t="n">
        <v>6.49</v>
      </c>
      <c r="L25" s="409" t="n">
        <v>3.5</v>
      </c>
      <c r="M25" s="410" t="n">
        <v>7</v>
      </c>
      <c r="N25" s="432" t="n">
        <v>-0.4</v>
      </c>
      <c r="O25" s="410" t="n">
        <v>0.62</v>
      </c>
      <c r="P25" s="435" t="n">
        <v>3.5</v>
      </c>
      <c r="Q25" s="418" t="n">
        <v>7</v>
      </c>
      <c r="R25" s="220"/>
      <c r="S25" s="220"/>
      <c r="T25" s="220"/>
      <c r="U25" s="227"/>
    </row>
    <row r="26" customFormat="false" ht="12.75" hidden="false" customHeight="false" outlineLevel="0" collapsed="false">
      <c r="A26" s="359" t="s">
        <v>341</v>
      </c>
      <c r="B26" s="422" t="n">
        <v>0</v>
      </c>
      <c r="C26" s="436" t="n">
        <v>0.083</v>
      </c>
      <c r="D26" s="405" t="n">
        <v>3.5</v>
      </c>
      <c r="E26" s="404" t="n">
        <v>7</v>
      </c>
      <c r="F26" s="405" t="n">
        <v>0</v>
      </c>
      <c r="G26" s="406" t="n">
        <v>0.296610169491525</v>
      </c>
      <c r="H26" s="405" t="n">
        <v>4</v>
      </c>
      <c r="I26" s="404" t="n">
        <v>8</v>
      </c>
      <c r="J26" s="415" t="n">
        <v>-1.63</v>
      </c>
      <c r="K26" s="416" t="n">
        <v>2.13</v>
      </c>
      <c r="L26" s="415" t="n">
        <v>3.5</v>
      </c>
      <c r="M26" s="416" t="n">
        <v>7</v>
      </c>
      <c r="N26" s="413" t="n">
        <v>0</v>
      </c>
      <c r="O26" s="414" t="n">
        <v>0.2</v>
      </c>
      <c r="P26" s="435" t="n">
        <v>3.5</v>
      </c>
      <c r="Q26" s="418" t="n">
        <v>7</v>
      </c>
      <c r="R26" s="220"/>
      <c r="S26" s="220"/>
      <c r="T26" s="220"/>
      <c r="U26" s="227"/>
    </row>
    <row r="27" customFormat="false" ht="12.75" hidden="false" customHeight="false" outlineLevel="0" collapsed="false">
      <c r="A27" s="359" t="s">
        <v>342</v>
      </c>
      <c r="B27" s="422" t="n">
        <v>0</v>
      </c>
      <c r="C27" s="436" t="n">
        <v>0.018</v>
      </c>
      <c r="D27" s="405" t="n">
        <v>3.5</v>
      </c>
      <c r="E27" s="404" t="n">
        <v>7</v>
      </c>
      <c r="F27" s="405" t="n">
        <v>0</v>
      </c>
      <c r="G27" s="406" t="n">
        <v>0.228813559322034</v>
      </c>
      <c r="H27" s="405" t="n">
        <v>4</v>
      </c>
      <c r="I27" s="404" t="n">
        <v>8</v>
      </c>
      <c r="J27" s="415" t="n">
        <v>-0.6</v>
      </c>
      <c r="K27" s="414" t="n">
        <v>1.67</v>
      </c>
      <c r="L27" s="415" t="n">
        <v>3.5</v>
      </c>
      <c r="M27" s="416" t="n">
        <v>7</v>
      </c>
      <c r="N27" s="415" t="n">
        <v>-0.32</v>
      </c>
      <c r="O27" s="416" t="n">
        <v>0.26</v>
      </c>
      <c r="P27" s="435" t="n">
        <v>3.5</v>
      </c>
      <c r="Q27" s="418" t="n">
        <v>7</v>
      </c>
      <c r="R27" s="220"/>
      <c r="S27" s="220"/>
      <c r="T27" s="220"/>
      <c r="U27" s="227"/>
    </row>
    <row r="28" customFormat="false" ht="12.75" hidden="false" customHeight="false" outlineLevel="0" collapsed="false">
      <c r="A28" s="359" t="s">
        <v>343</v>
      </c>
      <c r="B28" s="422" t="n">
        <v>0</v>
      </c>
      <c r="C28" s="436" t="n">
        <v>0.045</v>
      </c>
      <c r="D28" s="405" t="n">
        <v>3.5</v>
      </c>
      <c r="E28" s="404" t="n">
        <v>7</v>
      </c>
      <c r="F28" s="405" t="n">
        <v>0</v>
      </c>
      <c r="G28" s="406" t="n">
        <v>0.101694915254237</v>
      </c>
      <c r="H28" s="405" t="n">
        <v>4</v>
      </c>
      <c r="I28" s="404" t="n">
        <v>8</v>
      </c>
      <c r="J28" s="415" t="n">
        <v>-0.62</v>
      </c>
      <c r="K28" s="416" t="n">
        <v>0.76</v>
      </c>
      <c r="L28" s="415" t="n">
        <v>3.5</v>
      </c>
      <c r="M28" s="416" t="n">
        <v>7</v>
      </c>
      <c r="N28" s="413" t="n">
        <v>0</v>
      </c>
      <c r="O28" s="414" t="n">
        <v>0.16</v>
      </c>
      <c r="P28" s="435" t="n">
        <v>3.5</v>
      </c>
      <c r="Q28" s="418" t="n">
        <v>7</v>
      </c>
      <c r="R28" s="220"/>
      <c r="S28" s="220"/>
      <c r="T28" s="220"/>
      <c r="U28" s="227"/>
    </row>
    <row r="29" customFormat="false" ht="12.75" hidden="false" customHeight="false" outlineLevel="0" collapsed="false">
      <c r="A29" s="359" t="s">
        <v>344</v>
      </c>
      <c r="B29" s="420" t="n">
        <v>0</v>
      </c>
      <c r="C29" s="421" t="n">
        <v>0.00490637507529824</v>
      </c>
      <c r="D29" s="405" t="n">
        <v>3.5</v>
      </c>
      <c r="E29" s="404" t="n">
        <v>7</v>
      </c>
      <c r="F29" s="405" t="n">
        <v>0</v>
      </c>
      <c r="G29" s="406" t="n">
        <v>0.0576271186440678</v>
      </c>
      <c r="H29" s="405" t="n">
        <v>4</v>
      </c>
      <c r="I29" s="404" t="n">
        <v>8</v>
      </c>
      <c r="J29" s="413" t="n">
        <v>0.35</v>
      </c>
      <c r="K29" s="414" t="n">
        <v>0.66</v>
      </c>
      <c r="L29" s="415" t="n">
        <v>3.5</v>
      </c>
      <c r="M29" s="416" t="n">
        <v>7</v>
      </c>
      <c r="N29" s="413" t="n">
        <v>0.02</v>
      </c>
      <c r="O29" s="414" t="n">
        <v>0.07</v>
      </c>
      <c r="P29" s="435" t="n">
        <v>3.5</v>
      </c>
      <c r="Q29" s="418" t="n">
        <v>7</v>
      </c>
      <c r="R29" s="220"/>
      <c r="S29" s="220"/>
      <c r="T29" s="220"/>
      <c r="U29" s="227"/>
    </row>
    <row r="30" customFormat="false" ht="12.75" hidden="false" customHeight="false" outlineLevel="0" collapsed="false">
      <c r="A30" s="359" t="s">
        <v>345</v>
      </c>
      <c r="B30" s="420" t="n">
        <v>0</v>
      </c>
      <c r="C30" s="421" t="n">
        <v>0.026</v>
      </c>
      <c r="D30" s="405" t="n">
        <v>3.5</v>
      </c>
      <c r="E30" s="404" t="n">
        <v>7</v>
      </c>
      <c r="F30" s="405" t="n">
        <v>0</v>
      </c>
      <c r="G30" s="406" t="n">
        <v>0.0474576271186441</v>
      </c>
      <c r="H30" s="405" t="n">
        <v>4</v>
      </c>
      <c r="I30" s="404" t="n">
        <v>8</v>
      </c>
      <c r="J30" s="413" t="n">
        <v>-0.21</v>
      </c>
      <c r="K30" s="416" t="n">
        <v>0.23</v>
      </c>
      <c r="L30" s="415" t="n">
        <v>3.5</v>
      </c>
      <c r="M30" s="416" t="n">
        <v>7</v>
      </c>
      <c r="N30" s="422" t="n">
        <v>0</v>
      </c>
      <c r="O30" s="423" t="n">
        <v>0.019</v>
      </c>
      <c r="P30" s="435" t="n">
        <v>3.5</v>
      </c>
      <c r="Q30" s="418" t="n">
        <v>7</v>
      </c>
      <c r="R30" s="220"/>
      <c r="S30" s="220"/>
      <c r="T30" s="220"/>
      <c r="U30" s="227"/>
    </row>
    <row r="31" customFormat="false" ht="12.75" hidden="false" customHeight="false" outlineLevel="0" collapsed="false">
      <c r="A31" s="359" t="s">
        <v>346</v>
      </c>
      <c r="B31" s="420" t="n">
        <v>0.001</v>
      </c>
      <c r="C31" s="421" t="n">
        <v>0.00219360895530021</v>
      </c>
      <c r="D31" s="405" t="n">
        <v>3.5</v>
      </c>
      <c r="E31" s="404" t="n">
        <v>7</v>
      </c>
      <c r="F31" s="405" t="n">
        <v>0</v>
      </c>
      <c r="G31" s="406" t="n">
        <v>0.0211864406779661</v>
      </c>
      <c r="H31" s="405" t="n">
        <v>4</v>
      </c>
      <c r="I31" s="404" t="n">
        <v>8</v>
      </c>
      <c r="J31" s="422" t="n">
        <v>0.067</v>
      </c>
      <c r="K31" s="423" t="n">
        <v>0.115</v>
      </c>
      <c r="L31" s="415" t="n">
        <v>3.5</v>
      </c>
      <c r="M31" s="416" t="n">
        <v>7</v>
      </c>
      <c r="N31" s="422" t="n">
        <v>0.026</v>
      </c>
      <c r="O31" s="423" t="n">
        <v>0.037</v>
      </c>
      <c r="P31" s="435" t="n">
        <v>3.5</v>
      </c>
      <c r="Q31" s="418" t="n">
        <v>7</v>
      </c>
      <c r="R31" s="220"/>
      <c r="S31" s="220"/>
      <c r="T31" s="220"/>
      <c r="U31" s="227"/>
    </row>
    <row r="32" customFormat="false" ht="12.75" hidden="false" customHeight="false" outlineLevel="0" collapsed="false">
      <c r="A32" s="359" t="s">
        <v>347</v>
      </c>
      <c r="B32" s="420" t="n">
        <v>0</v>
      </c>
      <c r="C32" s="421" t="n">
        <v>0.018</v>
      </c>
      <c r="D32" s="405" t="n">
        <v>3.5</v>
      </c>
      <c r="E32" s="404" t="n">
        <v>7</v>
      </c>
      <c r="F32" s="405" t="n">
        <v>0</v>
      </c>
      <c r="G32" s="406" t="n">
        <v>0.0177966101694915</v>
      </c>
      <c r="H32" s="405" t="n">
        <v>4</v>
      </c>
      <c r="I32" s="404" t="n">
        <v>8</v>
      </c>
      <c r="J32" s="422" t="n">
        <v>-0.045</v>
      </c>
      <c r="K32" s="423" t="n">
        <v>0.062</v>
      </c>
      <c r="L32" s="415" t="n">
        <v>3.5</v>
      </c>
      <c r="M32" s="416" t="n">
        <v>7</v>
      </c>
      <c r="N32" s="422" t="n">
        <v>-0.0084</v>
      </c>
      <c r="O32" s="423" t="n">
        <v>0.034</v>
      </c>
      <c r="P32" s="435" t="n">
        <v>3.5</v>
      </c>
      <c r="Q32" s="418" t="n">
        <v>7</v>
      </c>
      <c r="R32" s="220"/>
      <c r="S32" s="220"/>
      <c r="T32" s="220"/>
      <c r="U32" s="227"/>
    </row>
    <row r="33" customFormat="false" ht="12.75" hidden="false" customHeight="false" outlineLevel="0" collapsed="false">
      <c r="A33" s="359" t="s">
        <v>348</v>
      </c>
      <c r="B33" s="420" t="n">
        <v>-1.87479491614334E-005</v>
      </c>
      <c r="C33" s="421" t="n">
        <v>0.0009498888409677</v>
      </c>
      <c r="D33" s="405" t="n">
        <v>3.5</v>
      </c>
      <c r="E33" s="404" t="n">
        <v>7</v>
      </c>
      <c r="F33" s="405" t="n">
        <v>0</v>
      </c>
      <c r="G33" s="406" t="n">
        <v>0.0288135593220339</v>
      </c>
      <c r="H33" s="405" t="n">
        <v>4</v>
      </c>
      <c r="I33" s="404" t="n">
        <v>8</v>
      </c>
      <c r="J33" s="422" t="n">
        <v>0.152</v>
      </c>
      <c r="K33" s="423" t="n">
        <v>0.157</v>
      </c>
      <c r="L33" s="415" t="n">
        <v>3.5</v>
      </c>
      <c r="M33" s="416" t="n">
        <v>7</v>
      </c>
      <c r="N33" s="422" t="n">
        <v>0.098</v>
      </c>
      <c r="O33" s="423" t="n">
        <v>0.116</v>
      </c>
      <c r="P33" s="435" t="n">
        <v>3.5</v>
      </c>
      <c r="Q33" s="418" t="n">
        <v>7</v>
      </c>
      <c r="R33" s="220"/>
      <c r="S33" s="220"/>
      <c r="T33" s="220"/>
      <c r="U33" s="227"/>
    </row>
    <row r="34" customFormat="false" ht="12.75" hidden="false" customHeight="false" outlineLevel="0" collapsed="false">
      <c r="A34" s="359" t="s">
        <v>349</v>
      </c>
      <c r="B34" s="420" t="n">
        <v>-0.005</v>
      </c>
      <c r="C34" s="421" t="n">
        <v>0.0511</v>
      </c>
      <c r="D34" s="405" t="n">
        <v>3.5</v>
      </c>
      <c r="E34" s="404" t="n">
        <v>7</v>
      </c>
      <c r="F34" s="405" t="n">
        <v>0</v>
      </c>
      <c r="G34" s="406" t="n">
        <v>0.0076271186440678</v>
      </c>
      <c r="H34" s="405" t="n">
        <v>4</v>
      </c>
      <c r="I34" s="404" t="n">
        <v>8</v>
      </c>
      <c r="J34" s="422" t="n">
        <v>-0.0157</v>
      </c>
      <c r="K34" s="423" t="n">
        <v>0.048</v>
      </c>
      <c r="L34" s="415" t="n">
        <v>3.5</v>
      </c>
      <c r="M34" s="416" t="n">
        <v>7</v>
      </c>
      <c r="N34" s="422" t="n">
        <v>0.004</v>
      </c>
      <c r="O34" s="423" t="n">
        <v>0.053</v>
      </c>
      <c r="P34" s="435" t="n">
        <v>3.5</v>
      </c>
      <c r="Q34" s="418" t="n">
        <v>7</v>
      </c>
      <c r="R34" s="220"/>
      <c r="S34" s="220"/>
      <c r="T34" s="220"/>
      <c r="U34" s="227"/>
    </row>
    <row r="35" customFormat="false" ht="12.75" hidden="false" customHeight="false" outlineLevel="0" collapsed="false">
      <c r="A35" s="359" t="s">
        <v>350</v>
      </c>
      <c r="B35" s="420" t="n">
        <v>0</v>
      </c>
      <c r="C35" s="421" t="n">
        <v>0.0008</v>
      </c>
      <c r="D35" s="405" t="n">
        <v>3.5</v>
      </c>
      <c r="E35" s="404" t="n">
        <v>7</v>
      </c>
      <c r="F35" s="405" t="n">
        <v>0</v>
      </c>
      <c r="G35" s="406" t="n">
        <v>0.00474576271186441</v>
      </c>
      <c r="H35" s="405" t="n">
        <v>4</v>
      </c>
      <c r="I35" s="404" t="n">
        <v>8</v>
      </c>
      <c r="J35" s="422" t="n">
        <v>0.032</v>
      </c>
      <c r="K35" s="423" t="n">
        <v>0.029</v>
      </c>
      <c r="L35" s="415" t="n">
        <v>3.5</v>
      </c>
      <c r="M35" s="416" t="n">
        <v>7</v>
      </c>
      <c r="N35" s="420" t="n">
        <v>0.0076</v>
      </c>
      <c r="O35" s="426" t="n">
        <v>0.0107</v>
      </c>
      <c r="P35" s="435" t="n">
        <v>3.5</v>
      </c>
      <c r="Q35" s="418" t="n">
        <v>7</v>
      </c>
      <c r="R35" s="220"/>
      <c r="S35" s="220"/>
      <c r="T35" s="220"/>
      <c r="U35" s="227"/>
    </row>
    <row r="36" customFormat="false" ht="12.75" hidden="false" customHeight="false" outlineLevel="0" collapsed="false">
      <c r="A36" s="359" t="s">
        <v>351</v>
      </c>
      <c r="B36" s="420" t="n">
        <v>0.0015</v>
      </c>
      <c r="C36" s="421" t="n">
        <v>0.006</v>
      </c>
      <c r="D36" s="405" t="n">
        <v>3.5</v>
      </c>
      <c r="E36" s="404" t="n">
        <v>7</v>
      </c>
      <c r="F36" s="405" t="n">
        <v>0</v>
      </c>
      <c r="G36" s="406" t="n">
        <v>0.00186440677966102</v>
      </c>
      <c r="H36" s="405" t="n">
        <v>4</v>
      </c>
      <c r="I36" s="404" t="n">
        <v>8</v>
      </c>
      <c r="J36" s="422" t="n">
        <v>0</v>
      </c>
      <c r="K36" s="423" t="n">
        <v>0.007</v>
      </c>
      <c r="L36" s="415" t="n">
        <v>3.5</v>
      </c>
      <c r="M36" s="416" t="n">
        <v>7</v>
      </c>
      <c r="N36" s="420" t="n">
        <v>0.0015</v>
      </c>
      <c r="O36" s="426" t="n">
        <v>0.0054</v>
      </c>
      <c r="P36" s="435" t="n">
        <v>3.5</v>
      </c>
      <c r="Q36" s="418" t="n">
        <v>7</v>
      </c>
      <c r="R36" s="220"/>
      <c r="S36" s="220"/>
      <c r="T36" s="220"/>
      <c r="U36" s="227"/>
    </row>
    <row r="37" customFormat="false" ht="12.75" hidden="false" customHeight="false" outlineLevel="0" collapsed="false">
      <c r="A37" s="359" t="s">
        <v>352</v>
      </c>
      <c r="B37" s="420" t="n">
        <v>-0.002</v>
      </c>
      <c r="C37" s="421" t="n">
        <v>0.0039</v>
      </c>
      <c r="D37" s="405" t="n">
        <v>3.5</v>
      </c>
      <c r="E37" s="404" t="n">
        <v>7</v>
      </c>
      <c r="F37" s="405" t="n">
        <v>0</v>
      </c>
      <c r="G37" s="406" t="n">
        <v>0.00254237288135593</v>
      </c>
      <c r="H37" s="405" t="n">
        <v>4</v>
      </c>
      <c r="I37" s="404" t="n">
        <v>8</v>
      </c>
      <c r="J37" s="415" t="n">
        <v>-0.003</v>
      </c>
      <c r="K37" s="416" t="n">
        <v>0.008</v>
      </c>
      <c r="L37" s="415" t="n">
        <v>3.5</v>
      </c>
      <c r="M37" s="416" t="n">
        <v>7</v>
      </c>
      <c r="N37" s="420" t="n">
        <v>0.0021</v>
      </c>
      <c r="O37" s="426" t="n">
        <v>0.0063</v>
      </c>
      <c r="P37" s="435" t="n">
        <v>3.5</v>
      </c>
      <c r="Q37" s="418" t="n">
        <v>7</v>
      </c>
      <c r="R37" s="220"/>
      <c r="S37" s="220"/>
      <c r="T37" s="220"/>
      <c r="U37" s="227"/>
    </row>
    <row r="38" customFormat="false" ht="13.5" hidden="false" customHeight="false" outlineLevel="0" collapsed="false">
      <c r="A38" s="395" t="s">
        <v>353</v>
      </c>
      <c r="B38" s="427" t="n">
        <v>-0.0031</v>
      </c>
      <c r="C38" s="437" t="n">
        <v>0.0066</v>
      </c>
      <c r="D38" s="397" t="n">
        <v>3.5</v>
      </c>
      <c r="E38" s="398" t="n">
        <v>7</v>
      </c>
      <c r="F38" s="397" t="n">
        <v>0</v>
      </c>
      <c r="G38" s="438" t="n">
        <v>0.00254237288135593</v>
      </c>
      <c r="H38" s="397" t="n">
        <v>4</v>
      </c>
      <c r="I38" s="398" t="n">
        <v>8</v>
      </c>
      <c r="J38" s="429" t="n">
        <v>-0.0032</v>
      </c>
      <c r="K38" s="430" t="n">
        <v>0.011</v>
      </c>
      <c r="L38" s="429" t="n">
        <v>3.5</v>
      </c>
      <c r="M38" s="430" t="n">
        <v>7</v>
      </c>
      <c r="N38" s="427" t="n">
        <v>0.0004</v>
      </c>
      <c r="O38" s="428" t="n">
        <v>0.0106</v>
      </c>
      <c r="P38" s="384" t="n">
        <v>3.5</v>
      </c>
      <c r="Q38" s="43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</row>
    <row r="40" customFormat="false" ht="13.5" hidden="false" customHeight="false" outlineLevel="0" collapsed="false">
      <c r="A40" s="10" t="s">
        <v>35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9"/>
      <c r="B41" s="380" t="s">
        <v>355</v>
      </c>
      <c r="C41" s="443" t="s">
        <v>356</v>
      </c>
      <c r="D41" s="381" t="s">
        <v>357</v>
      </c>
      <c r="E41" s="443" t="s">
        <v>358</v>
      </c>
      <c r="F41" s="363"/>
      <c r="G41" s="363"/>
      <c r="H41" s="380" t="s">
        <v>355</v>
      </c>
      <c r="I41" s="443" t="s">
        <v>356</v>
      </c>
      <c r="J41" s="381" t="s">
        <v>357</v>
      </c>
      <c r="K41" s="443" t="s">
        <v>358</v>
      </c>
      <c r="L41" s="444"/>
      <c r="M41" s="444"/>
      <c r="N41" s="444"/>
      <c r="O41" s="443" t="s">
        <v>357</v>
      </c>
      <c r="P41" s="443" t="s">
        <v>358</v>
      </c>
      <c r="Q41" s="364"/>
      <c r="R41" s="220"/>
      <c r="S41" s="220"/>
      <c r="T41" s="220"/>
      <c r="U41" s="227"/>
    </row>
    <row r="42" customFormat="false" ht="13.5" hidden="false" customHeight="false" outlineLevel="0" collapsed="false">
      <c r="A42" s="359" t="s">
        <v>311</v>
      </c>
      <c r="B42" s="407" t="n">
        <f aca="false">B3-C3*D3</f>
        <v>-0.086</v>
      </c>
      <c r="C42" s="445" t="n">
        <f aca="false">B3+C3*D3</f>
        <v>-0.03</v>
      </c>
      <c r="D42" s="408" t="n">
        <f aca="false">B3-C3*E3</f>
        <v>-0.114</v>
      </c>
      <c r="E42" s="446" t="n">
        <f aca="false">B3+C3*E3</f>
        <v>-0.002</v>
      </c>
      <c r="F42" s="367" t="s">
        <v>47</v>
      </c>
      <c r="G42" s="367"/>
      <c r="H42" s="365" t="n">
        <f aca="false">H3-I3*J3</f>
        <v>-0.98</v>
      </c>
      <c r="I42" s="366" t="n">
        <f aca="false">H3+I3*J3</f>
        <v>0.98</v>
      </c>
      <c r="J42" s="47" t="n">
        <f aca="false">H3-K3*I3</f>
        <v>-1.96</v>
      </c>
      <c r="K42" s="366" t="n">
        <f aca="false">H3+I3*K3</f>
        <v>1.96</v>
      </c>
      <c r="L42" s="394" t="s">
        <v>48</v>
      </c>
      <c r="M42" s="394"/>
      <c r="N42" s="394"/>
      <c r="O42" s="366" t="n">
        <v>-0.18</v>
      </c>
      <c r="P42" s="366" t="n">
        <v>0.18</v>
      </c>
      <c r="Q42" s="364"/>
      <c r="R42" s="220"/>
      <c r="S42" s="220"/>
      <c r="T42" s="220"/>
      <c r="U42" s="227"/>
    </row>
    <row r="43" customFormat="false" ht="13.5" hidden="false" customHeight="false" outlineLevel="0" collapsed="false">
      <c r="A43" s="359" t="s">
        <v>312</v>
      </c>
      <c r="B43" s="447" t="n">
        <f aca="false">B4-C4*D4</f>
        <v>-4420</v>
      </c>
      <c r="C43" s="448" t="n">
        <f aca="false">B4+C4*D4</f>
        <v>-3720</v>
      </c>
      <c r="D43" s="449" t="n">
        <f aca="false">B4-C4*E4</f>
        <v>-4770</v>
      </c>
      <c r="E43" s="448" t="n">
        <f aca="false">B4+C4*E4</f>
        <v>-3370</v>
      </c>
      <c r="F43" s="372"/>
      <c r="G43" s="372"/>
      <c r="H43" s="373"/>
      <c r="I43" s="371"/>
      <c r="J43" s="370"/>
      <c r="K43" s="371"/>
      <c r="L43" s="450"/>
      <c r="M43" s="450"/>
      <c r="N43" s="450"/>
      <c r="O43" s="371"/>
      <c r="P43" s="371"/>
      <c r="Q43" s="364"/>
      <c r="R43" s="220"/>
      <c r="S43" s="220"/>
      <c r="T43" s="220"/>
      <c r="U43" s="227"/>
    </row>
    <row r="44" customFormat="false" ht="13.5" hidden="false" customHeight="false" outlineLevel="0" collapsed="false">
      <c r="A44" s="375"/>
      <c r="B44" s="376" t="s">
        <v>313</v>
      </c>
      <c r="C44" s="376"/>
      <c r="D44" s="376"/>
      <c r="E44" s="376"/>
      <c r="F44" s="377" t="s">
        <v>314</v>
      </c>
      <c r="G44" s="377"/>
      <c r="H44" s="377"/>
      <c r="I44" s="377"/>
      <c r="J44" s="377" t="s">
        <v>315</v>
      </c>
      <c r="K44" s="377"/>
      <c r="L44" s="377"/>
      <c r="M44" s="377"/>
      <c r="N44" s="377" t="s">
        <v>316</v>
      </c>
      <c r="O44" s="377"/>
      <c r="P44" s="377"/>
      <c r="Q44" s="377"/>
      <c r="R44" s="377" t="s">
        <v>317</v>
      </c>
      <c r="S44" s="377"/>
      <c r="T44" s="377"/>
      <c r="U44" s="377"/>
    </row>
    <row r="45" customFormat="false" ht="13.5" hidden="false" customHeight="false" outlineLevel="0" collapsed="false">
      <c r="A45" s="359"/>
      <c r="B45" s="378" t="s">
        <v>355</v>
      </c>
      <c r="C45" s="379" t="s">
        <v>356</v>
      </c>
      <c r="D45" s="379" t="s">
        <v>357</v>
      </c>
      <c r="E45" s="382" t="s">
        <v>358</v>
      </c>
      <c r="F45" s="378" t="s">
        <v>355</v>
      </c>
      <c r="G45" s="379" t="s">
        <v>356</v>
      </c>
      <c r="H45" s="379" t="s">
        <v>357</v>
      </c>
      <c r="I45" s="382" t="s">
        <v>358</v>
      </c>
      <c r="J45" s="378" t="s">
        <v>355</v>
      </c>
      <c r="K45" s="379" t="s">
        <v>356</v>
      </c>
      <c r="L45" s="379" t="s">
        <v>357</v>
      </c>
      <c r="M45" s="382" t="s">
        <v>358</v>
      </c>
      <c r="N45" s="378" t="s">
        <v>355</v>
      </c>
      <c r="O45" s="379" t="s">
        <v>356</v>
      </c>
      <c r="P45" s="379" t="s">
        <v>357</v>
      </c>
      <c r="Q45" s="382" t="s">
        <v>358</v>
      </c>
      <c r="R45" s="378" t="s">
        <v>355</v>
      </c>
      <c r="S45" s="379" t="s">
        <v>356</v>
      </c>
      <c r="T45" s="379" t="s">
        <v>357</v>
      </c>
      <c r="U45" s="382" t="s">
        <v>358</v>
      </c>
    </row>
    <row r="46" customFormat="false" ht="13.5" hidden="false" customHeight="false" outlineLevel="0" collapsed="false">
      <c r="A46" s="359" t="s">
        <v>320</v>
      </c>
      <c r="B46" s="451" t="n">
        <f aca="false">B7-C7*D7</f>
        <v>106.78</v>
      </c>
      <c r="C46" s="452" t="n">
        <f aca="false">B7+C7*D7</f>
        <v>109.82</v>
      </c>
      <c r="D46" s="452" t="n">
        <f aca="false">B7-C7*E7</f>
        <v>105.26</v>
      </c>
      <c r="E46" s="453" t="n">
        <f aca="false">B7+C7*E7</f>
        <v>111.34</v>
      </c>
      <c r="F46" s="454" t="n">
        <f aca="false">F7-G7*H7</f>
        <v>-5.74</v>
      </c>
      <c r="G46" s="455" t="n">
        <f aca="false">F7+G7*H7</f>
        <v>6.42</v>
      </c>
      <c r="H46" s="455" t="n">
        <f aca="false">F7-G7*I7</f>
        <v>-11.82</v>
      </c>
      <c r="I46" s="456" t="n">
        <f aca="false">F7+G7*I7</f>
        <v>12.5</v>
      </c>
      <c r="J46" s="457" t="n">
        <f aca="false">J7-K7*L7</f>
        <v>-5470</v>
      </c>
      <c r="K46" s="458" t="n">
        <f aca="false">J7+K7*L7</f>
        <v>-2810</v>
      </c>
      <c r="L46" s="458" t="n">
        <f aca="false">J7-K7*M7</f>
        <v>-6800</v>
      </c>
      <c r="M46" s="459" t="n">
        <f aca="false">J7+K7*M7</f>
        <v>-1480</v>
      </c>
      <c r="N46" s="457" t="n">
        <f aca="false">N7-O7*P7</f>
        <v>-4760.5</v>
      </c>
      <c r="O46" s="458" t="n">
        <f aca="false">N7+O7*P7</f>
        <v>-3283.5</v>
      </c>
      <c r="P46" s="384" t="n">
        <f aca="false">N7-O7*Q7</f>
        <v>-5499</v>
      </c>
      <c r="Q46" s="431" t="n">
        <f aca="false">N7+O7*Q7</f>
        <v>-2545</v>
      </c>
      <c r="R46" s="451" t="n">
        <f aca="false">R7-S7*T7</f>
        <v>-9.17</v>
      </c>
      <c r="S46" s="452" t="n">
        <f aca="false">R7+S7*T7</f>
        <v>4.97</v>
      </c>
      <c r="T46" s="452" t="n">
        <f aca="false">R7-S7*U7</f>
        <v>-16.24</v>
      </c>
      <c r="U46" s="453" t="n">
        <f aca="false">R7+S7*U7</f>
        <v>12.04</v>
      </c>
    </row>
    <row r="47" customFormat="false" ht="13.5" hidden="false" customHeight="false" outlineLevel="0" collapsed="false">
      <c r="A47" s="375"/>
      <c r="B47" s="376" t="s">
        <v>321</v>
      </c>
      <c r="C47" s="376"/>
      <c r="D47" s="376"/>
      <c r="E47" s="376"/>
      <c r="F47" s="376" t="s">
        <v>322</v>
      </c>
      <c r="G47" s="376"/>
      <c r="H47" s="376"/>
      <c r="I47" s="376"/>
      <c r="J47" s="376" t="s">
        <v>323</v>
      </c>
      <c r="K47" s="376"/>
      <c r="L47" s="376"/>
      <c r="M47" s="376"/>
      <c r="N47" s="376" t="s">
        <v>324</v>
      </c>
      <c r="O47" s="376"/>
      <c r="P47" s="376"/>
      <c r="Q47" s="376"/>
      <c r="R47" s="220"/>
      <c r="S47" s="220"/>
      <c r="T47" s="220"/>
      <c r="U47" s="227"/>
    </row>
    <row r="48" customFormat="false" ht="13.5" hidden="false" customHeight="false" outlineLevel="0" collapsed="false">
      <c r="A48" s="395"/>
      <c r="B48" s="378" t="s">
        <v>355</v>
      </c>
      <c r="C48" s="379" t="s">
        <v>356</v>
      </c>
      <c r="D48" s="379" t="s">
        <v>357</v>
      </c>
      <c r="E48" s="382" t="s">
        <v>358</v>
      </c>
      <c r="F48" s="378" t="s">
        <v>355</v>
      </c>
      <c r="G48" s="379" t="s">
        <v>356</v>
      </c>
      <c r="H48" s="379" t="s">
        <v>357</v>
      </c>
      <c r="I48" s="382" t="s">
        <v>358</v>
      </c>
      <c r="J48" s="378" t="s">
        <v>355</v>
      </c>
      <c r="K48" s="379" t="s">
        <v>356</v>
      </c>
      <c r="L48" s="379" t="s">
        <v>357</v>
      </c>
      <c r="M48" s="382" t="s">
        <v>358</v>
      </c>
      <c r="N48" s="378" t="s">
        <v>355</v>
      </c>
      <c r="O48" s="379" t="s">
        <v>356</v>
      </c>
      <c r="P48" s="379" t="s">
        <v>357</v>
      </c>
      <c r="Q48" s="382" t="s">
        <v>358</v>
      </c>
      <c r="R48" s="220"/>
      <c r="S48" s="220"/>
      <c r="T48" s="220"/>
      <c r="U48" s="227"/>
    </row>
    <row r="49" customFormat="false" ht="13.5" hidden="false" customHeight="false" outlineLevel="0" collapsed="false">
      <c r="A49" s="396" t="s">
        <v>325</v>
      </c>
      <c r="B49" s="460" t="n">
        <f aca="false">B10-C10*D10</f>
        <v>0</v>
      </c>
      <c r="C49" s="438" t="n">
        <f aca="false">B10+C10*D10</f>
        <v>0</v>
      </c>
      <c r="D49" s="438" t="n">
        <f aca="false">B10-C10*E10</f>
        <v>0</v>
      </c>
      <c r="E49" s="461" t="n">
        <f aca="false">B10+C10*E10</f>
        <v>0</v>
      </c>
      <c r="F49" s="462" t="n">
        <f aca="false">F10-G10*H10</f>
        <v>-4</v>
      </c>
      <c r="G49" s="400" t="n">
        <f aca="false">F10+G10*H10</f>
        <v>3.68</v>
      </c>
      <c r="H49" s="400" t="n">
        <f aca="false">F10-G10*I10</f>
        <v>-7.84</v>
      </c>
      <c r="I49" s="463" t="n">
        <f aca="false">F10+G10*I10</f>
        <v>7.52</v>
      </c>
      <c r="J49" s="460" t="n">
        <f aca="false">J10-K10*L10</f>
        <v>0.21</v>
      </c>
      <c r="K49" s="438" t="n">
        <f aca="false">J10+K10*L10</f>
        <v>6.37</v>
      </c>
      <c r="L49" s="438" t="n">
        <f aca="false">J10-K10*M10</f>
        <v>-2.87</v>
      </c>
      <c r="M49" s="461" t="n">
        <f aca="false">J10+K10*M10</f>
        <v>9.45</v>
      </c>
      <c r="N49" s="460" t="n">
        <f aca="false">N10-O10*P10</f>
        <v>-5.115</v>
      </c>
      <c r="O49" s="438" t="n">
        <f aca="false">N10+O10*P10</f>
        <v>7.275</v>
      </c>
      <c r="P49" s="438" t="n">
        <f aca="false">N10-O10*Q10</f>
        <v>-11.31</v>
      </c>
      <c r="Q49" s="461" t="n">
        <f aca="false">N10+O10*Q10</f>
        <v>13.47</v>
      </c>
      <c r="R49" s="464"/>
      <c r="S49" s="464"/>
      <c r="T49" s="464"/>
      <c r="U49" s="465"/>
    </row>
    <row r="50" customFormat="false" ht="12.75" hidden="false" customHeight="false" outlineLevel="0" collapsed="false">
      <c r="A50" s="359" t="s">
        <v>326</v>
      </c>
      <c r="B50" s="466" t="n">
        <f aca="false">B11-C11*D11</f>
        <v>0.775</v>
      </c>
      <c r="C50" s="467" t="n">
        <f aca="false">B11+C11*D11</f>
        <v>1.825</v>
      </c>
      <c r="D50" s="467" t="n">
        <f aca="false">B11-C11*E11</f>
        <v>0.25</v>
      </c>
      <c r="E50" s="468" t="n">
        <f aca="false">B11+C11*E11</f>
        <v>2.35</v>
      </c>
      <c r="F50" s="466" t="n">
        <f aca="false">F11-G11*H11</f>
        <v>-2.03389830508475</v>
      </c>
      <c r="G50" s="467" t="n">
        <f aca="false">F11+G11*H11</f>
        <v>2.03389830508475</v>
      </c>
      <c r="H50" s="467" t="n">
        <f aca="false">F11-G11*I11</f>
        <v>-4.06779661016949</v>
      </c>
      <c r="I50" s="468" t="n">
        <f aca="false">F11+G11*I11</f>
        <v>4.06779661016949</v>
      </c>
      <c r="J50" s="466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468" t="n">
        <f aca="false">J11+K11*M11</f>
        <v>95</v>
      </c>
      <c r="N50" s="466" t="n">
        <f aca="false">N11-O11*P11</f>
        <v>2</v>
      </c>
      <c r="O50" s="467" t="n">
        <f aca="false">N11+O11*P11</f>
        <v>58</v>
      </c>
      <c r="P50" s="467" t="n">
        <f aca="false">N11-O11*Q11</f>
        <v>-26</v>
      </c>
      <c r="Q50" s="468" t="n">
        <f aca="false">N11+O11*Q11</f>
        <v>86</v>
      </c>
      <c r="R50" s="464"/>
      <c r="S50" s="464"/>
      <c r="T50" s="464"/>
      <c r="U50" s="465"/>
    </row>
    <row r="51" customFormat="false" ht="12.75" hidden="false" customHeight="false" outlineLevel="0" collapsed="false">
      <c r="A51" s="359" t="s">
        <v>327</v>
      </c>
      <c r="B51" s="469" t="n">
        <f aca="false">B12-C12*D12</f>
        <v>4.04</v>
      </c>
      <c r="C51" s="470" t="n">
        <f aca="false">B12+C12*D12</f>
        <v>5.16</v>
      </c>
      <c r="D51" s="470" t="n">
        <f aca="false">B12-C12*E12</f>
        <v>3.48</v>
      </c>
      <c r="E51" s="471" t="n">
        <f aca="false">B12+C12*E12</f>
        <v>5.72</v>
      </c>
      <c r="F51" s="469" t="n">
        <f aca="false">F12-G12*H12</f>
        <v>-2.03389830508475</v>
      </c>
      <c r="G51" s="470" t="n">
        <f aca="false">F12+G12*H12</f>
        <v>2.03389830508475</v>
      </c>
      <c r="H51" s="470" t="n">
        <f aca="false">F12-G12*I12</f>
        <v>-4.06779661016949</v>
      </c>
      <c r="I51" s="471" t="n">
        <f aca="false">F12+G12*I12</f>
        <v>4.06779661016949</v>
      </c>
      <c r="J51" s="469" t="n">
        <f aca="false">J12-K12*L12</f>
        <v>-17.81</v>
      </c>
      <c r="K51" s="470" t="n">
        <f aca="false">J12+K12*L12</f>
        <v>20.69</v>
      </c>
      <c r="L51" s="470" t="n">
        <f aca="false">J12-K12*M12</f>
        <v>-37.06</v>
      </c>
      <c r="M51" s="471" t="n">
        <f aca="false">J12+K12*M12</f>
        <v>39.94</v>
      </c>
      <c r="N51" s="469" t="n">
        <f aca="false">N12-O12*P12</f>
        <v>1.81</v>
      </c>
      <c r="O51" s="470" t="n">
        <f aca="false">N12+O12*P12</f>
        <v>13.29</v>
      </c>
      <c r="P51" s="470" t="n">
        <f aca="false">N12-O12*Q12</f>
        <v>-3.93</v>
      </c>
      <c r="Q51" s="471" t="n">
        <f aca="false">N12+O12*Q12</f>
        <v>19.03</v>
      </c>
      <c r="R51" s="464"/>
      <c r="S51" s="464"/>
      <c r="T51" s="464"/>
      <c r="U51" s="465"/>
    </row>
    <row r="52" customFormat="false" ht="12.75" hidden="false" customHeight="false" outlineLevel="0" collapsed="false">
      <c r="A52" s="359" t="s">
        <v>328</v>
      </c>
      <c r="B52" s="469" t="n">
        <f aca="false">B13-C13*D13</f>
        <v>-0.059</v>
      </c>
      <c r="C52" s="470" t="n">
        <f aca="false">B13+C13*D13</f>
        <v>0.179</v>
      </c>
      <c r="D52" s="470" t="n">
        <f aca="false">B13-C13*E13</f>
        <v>-0.178</v>
      </c>
      <c r="E52" s="471" t="n">
        <f aca="false">B13+C13*E13</f>
        <v>0.298</v>
      </c>
      <c r="F52" s="469" t="n">
        <f aca="false">F13-G13*H13</f>
        <v>-0.542372881355932</v>
      </c>
      <c r="G52" s="470" t="n">
        <f aca="false">F13+G13*H13</f>
        <v>0.542372881355932</v>
      </c>
      <c r="H52" s="470" t="n">
        <f aca="false">F13-G13*I13</f>
        <v>-1.08474576271186</v>
      </c>
      <c r="I52" s="471" t="n">
        <f aca="false">F13+G13*I13</f>
        <v>1.08474576271186</v>
      </c>
      <c r="J52" s="469" t="n">
        <f aca="false">J13-K13*L13</f>
        <v>-3.375</v>
      </c>
      <c r="K52" s="470" t="n">
        <f aca="false">J13+K13*L13</f>
        <v>4.675</v>
      </c>
      <c r="L52" s="470" t="n">
        <f aca="false">J13-K13*M13</f>
        <v>-7.4</v>
      </c>
      <c r="M52" s="471" t="n">
        <f aca="false">J13+K13*M13</f>
        <v>8.7</v>
      </c>
      <c r="N52" s="469" t="n">
        <f aca="false">N13-O13*P13</f>
        <v>-1.37</v>
      </c>
      <c r="O52" s="470" t="n">
        <f aca="false">N13+O13*P13</f>
        <v>2.83</v>
      </c>
      <c r="P52" s="470" t="n">
        <f aca="false">N13-O13*Q13</f>
        <v>-3.47</v>
      </c>
      <c r="Q52" s="471" t="n">
        <f aca="false">N13+O13*Q13</f>
        <v>4.93</v>
      </c>
      <c r="R52" s="464"/>
      <c r="S52" s="464"/>
      <c r="T52" s="464"/>
      <c r="U52" s="465"/>
    </row>
    <row r="53" customFormat="false" ht="12.75" hidden="false" customHeight="false" outlineLevel="0" collapsed="false">
      <c r="A53" s="359" t="s">
        <v>329</v>
      </c>
      <c r="B53" s="469" t="n">
        <f aca="false">B14-C14*D14</f>
        <v>-0.044</v>
      </c>
      <c r="C53" s="470" t="n">
        <f aca="false">B14+C14*D14</f>
        <v>0.124</v>
      </c>
      <c r="D53" s="470" t="n">
        <f aca="false">B14-C14*E14</f>
        <v>-0.128</v>
      </c>
      <c r="E53" s="471" t="n">
        <f aca="false">B14+C14*E14</f>
        <v>0.208</v>
      </c>
      <c r="F53" s="469" t="n">
        <f aca="false">F14-G14*H14</f>
        <v>-0.542372881355932</v>
      </c>
      <c r="G53" s="470" t="n">
        <f aca="false">F14+G14*H14</f>
        <v>0.542372881355932</v>
      </c>
      <c r="H53" s="470" t="n">
        <f aca="false">F14-G14*I14</f>
        <v>-1.08474576271186</v>
      </c>
      <c r="I53" s="471" t="n">
        <f aca="false">F14+G14*I14</f>
        <v>1.08474576271186</v>
      </c>
      <c r="J53" s="469" t="n">
        <f aca="false">J14-K14*L14</f>
        <v>-3.57</v>
      </c>
      <c r="K53" s="470" t="n">
        <f aca="false">J14+K14*L14</f>
        <v>2.17</v>
      </c>
      <c r="L53" s="470" t="n">
        <f aca="false">J14-K14*M14</f>
        <v>-6.44</v>
      </c>
      <c r="M53" s="471" t="n">
        <f aca="false">J14+K14*M14</f>
        <v>5.04</v>
      </c>
      <c r="N53" s="469" t="n">
        <f aca="false">N14-O14*P14</f>
        <v>-0.805</v>
      </c>
      <c r="O53" s="470" t="n">
        <f aca="false">N14+O14*P14</f>
        <v>0.805</v>
      </c>
      <c r="P53" s="470" t="n">
        <f aca="false">N14-O14*Q14</f>
        <v>-1.61</v>
      </c>
      <c r="Q53" s="471" t="n">
        <f aca="false">N14+O14*Q14</f>
        <v>1.61</v>
      </c>
      <c r="R53" s="464"/>
      <c r="S53" s="464"/>
      <c r="T53" s="464"/>
      <c r="U53" s="465"/>
    </row>
    <row r="54" customFormat="false" ht="12.75" hidden="false" customHeight="false" outlineLevel="0" collapsed="false">
      <c r="A54" s="359" t="s">
        <v>330</v>
      </c>
      <c r="B54" s="469" t="n">
        <f aca="false">B15-C15*D15</f>
        <v>-0.0387404361500303</v>
      </c>
      <c r="C54" s="470" t="n">
        <f aca="false">B15+C15*D15</f>
        <v>-0.000807828676790228</v>
      </c>
      <c r="D54" s="470" t="n">
        <f aca="false">B15-C15*E15</f>
        <v>-0.0577067398866503</v>
      </c>
      <c r="E54" s="471" t="n">
        <f aca="false">B15+C15*E15</f>
        <v>0.0181584750598298</v>
      </c>
      <c r="F54" s="469" t="n">
        <f aca="false">F15-G15*H15</f>
        <v>-0.23728813559322</v>
      </c>
      <c r="G54" s="470" t="n">
        <f aca="false">F15+G15*H15</f>
        <v>0.23728813559322</v>
      </c>
      <c r="H54" s="470" t="n">
        <f aca="false">F15-G15*I15</f>
        <v>-0.474576271186441</v>
      </c>
      <c r="I54" s="471" t="n">
        <f aca="false">F15+G15*I15</f>
        <v>0.474576271186441</v>
      </c>
      <c r="J54" s="469" t="n">
        <f aca="false">J15-K15*L15</f>
        <v>-2.1732</v>
      </c>
      <c r="K54" s="470" t="n">
        <f aca="false">J15+K15*L15</f>
        <v>2.1668</v>
      </c>
      <c r="L54" s="470" t="n">
        <f aca="false">J15-K15*M15</f>
        <v>-4.3432</v>
      </c>
      <c r="M54" s="471" t="n">
        <f aca="false">J15+K15*M15</f>
        <v>4.3368</v>
      </c>
      <c r="N54" s="469" t="n">
        <f aca="false">N15-O15*P15</f>
        <v>-0.245</v>
      </c>
      <c r="O54" s="470" t="n">
        <f aca="false">N15+O15*P15</f>
        <v>0.245</v>
      </c>
      <c r="P54" s="470" t="n">
        <f aca="false">N15-O15*Q15</f>
        <v>-0.49</v>
      </c>
      <c r="Q54" s="471" t="n">
        <f aca="false">N15+O15*Q15</f>
        <v>0.49</v>
      </c>
      <c r="R54" s="464"/>
      <c r="S54" s="464"/>
      <c r="T54" s="464"/>
      <c r="U54" s="465"/>
    </row>
    <row r="55" customFormat="false" ht="12.75" hidden="false" customHeight="false" outlineLevel="0" collapsed="false">
      <c r="A55" s="359" t="s">
        <v>331</v>
      </c>
      <c r="B55" s="469" t="n">
        <f aca="false">B16-C16*D16</f>
        <v>-0.0458373734582219</v>
      </c>
      <c r="C55" s="470" t="n">
        <f aca="false">B16+C16*D16</f>
        <v>0.0241626265417782</v>
      </c>
      <c r="D55" s="470" t="n">
        <f aca="false">B16-C16*E16</f>
        <v>-0.0808373734582219</v>
      </c>
      <c r="E55" s="471" t="n">
        <f aca="false">B16+C16*E16</f>
        <v>0.0591626265417782</v>
      </c>
      <c r="F55" s="469" t="n">
        <f aca="false">F16-G16*H16</f>
        <v>-0.183050847457627</v>
      </c>
      <c r="G55" s="470" t="n">
        <f aca="false">F16+G16*H16</f>
        <v>0.183050847457627</v>
      </c>
      <c r="H55" s="470" t="n">
        <f aca="false">F16-G16*I16</f>
        <v>-0.366101694915254</v>
      </c>
      <c r="I55" s="471" t="n">
        <f aca="false">F16+G16*I16</f>
        <v>0.366101694915254</v>
      </c>
      <c r="J55" s="469" t="n">
        <f aca="false">J16-K16*L16</f>
        <v>-1.425</v>
      </c>
      <c r="K55" s="470" t="n">
        <f aca="false">J16+K16*L16</f>
        <v>1.165</v>
      </c>
      <c r="L55" s="470" t="n">
        <f aca="false">J16-K16*M16</f>
        <v>-2.72</v>
      </c>
      <c r="M55" s="471" t="n">
        <f aca="false">J16+K16*M16</f>
        <v>2.46</v>
      </c>
      <c r="N55" s="469" t="n">
        <f aca="false">N16-O16*P16</f>
        <v>-0.105</v>
      </c>
      <c r="O55" s="470" t="n">
        <f aca="false">N16+O16*P16</f>
        <v>0.105</v>
      </c>
      <c r="P55" s="470" t="n">
        <f aca="false">N16-O16*Q16</f>
        <v>-0.21</v>
      </c>
      <c r="Q55" s="471" t="n">
        <f aca="false">N16+O16*Q16</f>
        <v>0.21</v>
      </c>
      <c r="R55" s="464"/>
      <c r="S55" s="464"/>
      <c r="T55" s="464"/>
      <c r="U55" s="465"/>
    </row>
    <row r="56" customFormat="false" ht="12.75" hidden="false" customHeight="false" outlineLevel="0" collapsed="false">
      <c r="A56" s="359" t="s">
        <v>332</v>
      </c>
      <c r="B56" s="469" t="n">
        <f aca="false">B17-C17*D17</f>
        <v>-0.0151451335447796</v>
      </c>
      <c r="C56" s="470" t="n">
        <f aca="false">B17+C17*D17</f>
        <v>0.00891042953673949</v>
      </c>
      <c r="D56" s="470" t="n">
        <f aca="false">B17-C17*E17</f>
        <v>-0.0271729150855392</v>
      </c>
      <c r="E56" s="471" t="n">
        <f aca="false">B17+C17*E17</f>
        <v>0.0209382110774991</v>
      </c>
      <c r="F56" s="469" t="n">
        <f aca="false">F17-G17*H17</f>
        <v>-0.115254237288136</v>
      </c>
      <c r="G56" s="470" t="n">
        <f aca="false">F17+G17*H17</f>
        <v>0.115254237288136</v>
      </c>
      <c r="H56" s="470" t="n">
        <f aca="false">F17-G17*I17</f>
        <v>-0.230508474576271</v>
      </c>
      <c r="I56" s="471" t="n">
        <f aca="false">F17+G17*I17</f>
        <v>0.230508474576271</v>
      </c>
      <c r="J56" s="469" t="n">
        <f aca="false">J17-K17*L17</f>
        <v>-0.3435</v>
      </c>
      <c r="K56" s="470" t="n">
        <f aca="false">J17+K17*L17</f>
        <v>0.3355</v>
      </c>
      <c r="L56" s="470" t="n">
        <f aca="false">J17-K17*M17</f>
        <v>-0.683</v>
      </c>
      <c r="M56" s="471" t="n">
        <f aca="false">J17+K17*M17</f>
        <v>0.675</v>
      </c>
      <c r="N56" s="469" t="n">
        <f aca="false">N17-O17*P17</f>
        <v>-0.133</v>
      </c>
      <c r="O56" s="470" t="n">
        <f aca="false">N17+O17*P17</f>
        <v>0.133</v>
      </c>
      <c r="P56" s="470" t="n">
        <f aca="false">N17-O17*Q17</f>
        <v>-0.266</v>
      </c>
      <c r="Q56" s="471" t="n">
        <f aca="false">N17+O17*Q17</f>
        <v>0.266</v>
      </c>
      <c r="R56" s="464"/>
      <c r="S56" s="464"/>
      <c r="T56" s="464"/>
      <c r="U56" s="465"/>
    </row>
    <row r="57" customFormat="false" ht="12.75" hidden="false" customHeight="false" outlineLevel="0" collapsed="false">
      <c r="A57" s="359" t="s">
        <v>333</v>
      </c>
      <c r="B57" s="469" t="n">
        <f aca="false">B18-C18*D18</f>
        <v>-0.0392161954513376</v>
      </c>
      <c r="C57" s="470" t="n">
        <f aca="false">B18+C18*D18</f>
        <v>0.0587838045486624</v>
      </c>
      <c r="D57" s="470" t="n">
        <f aca="false">B18-C18*E18</f>
        <v>-0.0882161954513376</v>
      </c>
      <c r="E57" s="471" t="n">
        <f aca="false">B18+C18*E18</f>
        <v>0.107783804548662</v>
      </c>
      <c r="F57" s="469" t="n">
        <f aca="false">F18-G18*H18</f>
        <v>-0.0677966101694915</v>
      </c>
      <c r="G57" s="470" t="n">
        <f aca="false">F18+G18*H18</f>
        <v>0.0677966101694915</v>
      </c>
      <c r="H57" s="470" t="n">
        <f aca="false">F18-G18*I18</f>
        <v>-0.135593220338983</v>
      </c>
      <c r="I57" s="471" t="n">
        <f aca="false">F18+G18*I18</f>
        <v>0.135593220338983</v>
      </c>
      <c r="J57" s="469" t="n">
        <f aca="false">J18-K18*L18</f>
        <v>-0.2235</v>
      </c>
      <c r="K57" s="470" t="n">
        <f aca="false">J18+K18*L18</f>
        <v>0.2875</v>
      </c>
      <c r="L57" s="470" t="n">
        <f aca="false">J18-K18*M18</f>
        <v>-0.479</v>
      </c>
      <c r="M57" s="471" t="n">
        <f aca="false">J18+K18*M18</f>
        <v>0.543</v>
      </c>
      <c r="N57" s="469" t="n">
        <f aca="false">N18-O18*P18</f>
        <v>-0.0585</v>
      </c>
      <c r="O57" s="470" t="n">
        <f aca="false">N18+O18*P18</f>
        <v>0.1165</v>
      </c>
      <c r="P57" s="470" t="n">
        <f aca="false">N18-O18*Q18</f>
        <v>-0.146</v>
      </c>
      <c r="Q57" s="471" t="n">
        <f aca="false">N18+O18*Q18</f>
        <v>0.204</v>
      </c>
      <c r="R57" s="464"/>
      <c r="S57" s="464"/>
      <c r="T57" s="464"/>
      <c r="U57" s="465"/>
    </row>
    <row r="58" customFormat="false" ht="12.75" hidden="false" customHeight="false" outlineLevel="0" collapsed="false">
      <c r="A58" s="359" t="s">
        <v>334</v>
      </c>
      <c r="B58" s="469" t="n">
        <f aca="false">B19-C19*D19</f>
        <v>-0.00635562748382276</v>
      </c>
      <c r="C58" s="470" t="n">
        <f aca="false">B19+C19*D19</f>
        <v>0.00665066089364021</v>
      </c>
      <c r="D58" s="470" t="n">
        <f aca="false">B19-C19*E19</f>
        <v>-0.0128587716725543</v>
      </c>
      <c r="E58" s="471" t="n">
        <f aca="false">B19+C19*E19</f>
        <v>0.0131538050823717</v>
      </c>
      <c r="F58" s="469" t="n">
        <f aca="false">F19-G19*H19</f>
        <v>-0.135593220338983</v>
      </c>
      <c r="G58" s="470" t="n">
        <f aca="false">F19+G19*H19</f>
        <v>0.135593220338983</v>
      </c>
      <c r="H58" s="470" t="n">
        <f aca="false">F19-G19*I19</f>
        <v>-0.271186440677966</v>
      </c>
      <c r="I58" s="471" t="n">
        <f aca="false">F19+G19*I19</f>
        <v>0.271186440677966</v>
      </c>
      <c r="J58" s="469" t="n">
        <f aca="false">J19-K19*L19</f>
        <v>-0.5139</v>
      </c>
      <c r="K58" s="470" t="n">
        <f aca="false">J19+K19*L19</f>
        <v>0.5081</v>
      </c>
      <c r="L58" s="470" t="n">
        <f aca="false">J19-K19*M19</f>
        <v>-1.0249</v>
      </c>
      <c r="M58" s="471" t="n">
        <f aca="false">J19+K19*M19</f>
        <v>1.0191</v>
      </c>
      <c r="N58" s="469" t="n">
        <f aca="false">N19-O19*P19</f>
        <v>-0.4</v>
      </c>
      <c r="O58" s="470" t="n">
        <f aca="false">N19+O19*P19</f>
        <v>0.391</v>
      </c>
      <c r="P58" s="470" t="n">
        <f aca="false">N19-O19*Q19</f>
        <v>-0.7955</v>
      </c>
      <c r="Q58" s="471" t="n">
        <f aca="false">N19+O19*Q19</f>
        <v>0.7865</v>
      </c>
      <c r="R58" s="464"/>
      <c r="S58" s="464"/>
      <c r="T58" s="464"/>
      <c r="U58" s="465"/>
    </row>
    <row r="59" customFormat="false" ht="12.75" hidden="false" customHeight="false" outlineLevel="0" collapsed="false">
      <c r="A59" s="359" t="s">
        <v>335</v>
      </c>
      <c r="B59" s="469" t="n">
        <f aca="false">B20-C20*D20</f>
        <v>-0.0735</v>
      </c>
      <c r="C59" s="470" t="n">
        <f aca="false">B20+C20*D20</f>
        <v>0.0735</v>
      </c>
      <c r="D59" s="470" t="n">
        <f aca="false">B20-C20*E20</f>
        <v>-0.147</v>
      </c>
      <c r="E59" s="471" t="n">
        <f aca="false">B20+C20*E20</f>
        <v>0.147</v>
      </c>
      <c r="F59" s="469" t="n">
        <f aca="false">F20-G20*H20</f>
        <v>-0.02</v>
      </c>
      <c r="G59" s="470" t="n">
        <f aca="false">F20+G20*H20</f>
        <v>0.02</v>
      </c>
      <c r="H59" s="470" t="n">
        <f aca="false">F20-G20*I20</f>
        <v>-0.04</v>
      </c>
      <c r="I59" s="471" t="n">
        <f aca="false">F20+G20*I20</f>
        <v>0.04</v>
      </c>
      <c r="J59" s="469" t="n">
        <f aca="false">J20-K20*L20</f>
        <v>-0.096</v>
      </c>
      <c r="K59" s="470" t="n">
        <f aca="false">J20+K20*L20</f>
        <v>0.128</v>
      </c>
      <c r="L59" s="470" t="n">
        <f aca="false">J20-K20*M20</f>
        <v>-0.208</v>
      </c>
      <c r="M59" s="471" t="n">
        <f aca="false">J20+K20*M20</f>
        <v>0.24</v>
      </c>
      <c r="N59" s="469" t="n">
        <f aca="false">N20-O20*P20</f>
        <v>-0.0155</v>
      </c>
      <c r="O59" s="470" t="n">
        <f aca="false">N20+O20*P20</f>
        <v>0.0475</v>
      </c>
      <c r="P59" s="470" t="n">
        <f aca="false">N20-O20*Q20</f>
        <v>-0.047</v>
      </c>
      <c r="Q59" s="471" t="n">
        <f aca="false">N20+O20*Q20</f>
        <v>0.079</v>
      </c>
      <c r="R59" s="464"/>
      <c r="S59" s="464"/>
      <c r="T59" s="464"/>
      <c r="U59" s="465"/>
    </row>
    <row r="60" customFormat="false" ht="12.75" hidden="false" customHeight="false" outlineLevel="0" collapsed="false">
      <c r="A60" s="359" t="s">
        <v>336</v>
      </c>
      <c r="B60" s="469" t="n">
        <f aca="false">B21-C21*D21</f>
        <v>-0.00347943549745296</v>
      </c>
      <c r="C60" s="470" t="n">
        <f aca="false">B21+C21*D21</f>
        <v>0.00352056450254704</v>
      </c>
      <c r="D60" s="470" t="n">
        <f aca="false">B21-C21*E21</f>
        <v>-0.00697943549745296</v>
      </c>
      <c r="E60" s="471" t="n">
        <f aca="false">B21+C21*E21</f>
        <v>0.00702056450254704</v>
      </c>
      <c r="F60" s="469" t="n">
        <f aca="false">F21-G21*H21</f>
        <v>-0.0206779661016949</v>
      </c>
      <c r="G60" s="470" t="n">
        <f aca="false">F21+G21*H21</f>
        <v>0.0206779661016949</v>
      </c>
      <c r="H60" s="470" t="n">
        <f aca="false">F21-G21*I21</f>
        <v>-0.0413559322033898</v>
      </c>
      <c r="I60" s="471" t="n">
        <f aca="false">F21+G21*I21</f>
        <v>0.0413559322033898</v>
      </c>
      <c r="J60" s="469" t="n">
        <f aca="false">J21-K21*L21</f>
        <v>-0.0724</v>
      </c>
      <c r="K60" s="470" t="n">
        <f aca="false">J21+K21*L21</f>
        <v>0.0676</v>
      </c>
      <c r="L60" s="470" t="n">
        <f aca="false">J21-K21*M21</f>
        <v>-0.1424</v>
      </c>
      <c r="M60" s="471" t="n">
        <f aca="false">J21+K21*M21</f>
        <v>0.1376</v>
      </c>
      <c r="N60" s="469" t="n">
        <f aca="false">N21-O21*P21</f>
        <v>-0.0525</v>
      </c>
      <c r="O60" s="470" t="n">
        <f aca="false">N21+O21*P21</f>
        <v>0.0525</v>
      </c>
      <c r="P60" s="470" t="n">
        <f aca="false">N21-O21*Q21</f>
        <v>-0.105</v>
      </c>
      <c r="Q60" s="471" t="n">
        <f aca="false">N21+O21*Q21</f>
        <v>0.105</v>
      </c>
      <c r="R60" s="464"/>
      <c r="S60" s="464"/>
      <c r="T60" s="464"/>
      <c r="U60" s="465"/>
    </row>
    <row r="61" customFormat="false" ht="12.75" hidden="false" customHeight="false" outlineLevel="0" collapsed="false">
      <c r="A61" s="359" t="s">
        <v>337</v>
      </c>
      <c r="B61" s="469" t="n">
        <f aca="false">B22-C22*D22</f>
        <v>-0.00826035504872548</v>
      </c>
      <c r="C61" s="470" t="n">
        <f aca="false">B22+C22*D22</f>
        <v>0.00826035504872548</v>
      </c>
      <c r="D61" s="470" t="n">
        <f aca="false">B22-C22*E22</f>
        <v>-0.016520710097451</v>
      </c>
      <c r="E61" s="471" t="n">
        <f aca="false">B22+C22*E22</f>
        <v>0.016520710097451</v>
      </c>
      <c r="F61" s="469" t="n">
        <f aca="false">F22-G22*H22</f>
        <v>-0.00847457627118644</v>
      </c>
      <c r="G61" s="470" t="n">
        <f aca="false">F22+G22*H22</f>
        <v>0.00847457627118644</v>
      </c>
      <c r="H61" s="470" t="n">
        <f aca="false">F22-G22*I22</f>
        <v>-0.0169491525423729</v>
      </c>
      <c r="I61" s="471" t="n">
        <f aca="false">F22+G22*I22</f>
        <v>0.0169491525423729</v>
      </c>
      <c r="J61" s="469" t="n">
        <f aca="false">J22-K22*L22</f>
        <v>-0.0214</v>
      </c>
      <c r="K61" s="470" t="n">
        <f aca="false">J22+K22*L22</f>
        <v>0.0248</v>
      </c>
      <c r="L61" s="470" t="n">
        <f aca="false">J22-K22*M22</f>
        <v>-0.0445</v>
      </c>
      <c r="M61" s="471" t="n">
        <f aca="false">J22+K22*M22</f>
        <v>0.0479</v>
      </c>
      <c r="N61" s="469" t="n">
        <f aca="false">N22-O22*P22</f>
        <v>-0.01085</v>
      </c>
      <c r="O61" s="470" t="n">
        <f aca="false">N22+O22*P22</f>
        <v>0.01085</v>
      </c>
      <c r="P61" s="470" t="n">
        <f aca="false">N22-O22*Q22</f>
        <v>-0.0217</v>
      </c>
      <c r="Q61" s="471" t="n">
        <f aca="false">N22+O22*Q22</f>
        <v>0.0217</v>
      </c>
      <c r="R61" s="464"/>
      <c r="S61" s="464"/>
      <c r="T61" s="464"/>
      <c r="U61" s="465"/>
    </row>
    <row r="62" customFormat="false" ht="12.75" hidden="false" customHeight="false" outlineLevel="0" collapsed="false">
      <c r="A62" s="359" t="s">
        <v>338</v>
      </c>
      <c r="B62" s="469" t="n">
        <f aca="false">B23-C23*D23</f>
        <v>-0.022192413176335</v>
      </c>
      <c r="C62" s="470" t="n">
        <f aca="false">B23+C23*D23</f>
        <v>0.021207586823665</v>
      </c>
      <c r="D62" s="470" t="n">
        <f aca="false">B23-C23*E23</f>
        <v>-0.043892413176335</v>
      </c>
      <c r="E62" s="471" t="n">
        <f aca="false">B23+C23*E23</f>
        <v>0.042907586823665</v>
      </c>
      <c r="F62" s="469" t="n">
        <f aca="false">F23-G23*H23</f>
        <v>-0.0115254237288136</v>
      </c>
      <c r="G62" s="470" t="n">
        <f aca="false">F23+G23*H23</f>
        <v>0.0115254237288136</v>
      </c>
      <c r="H62" s="470" t="n">
        <f aca="false">F23-G23*I23</f>
        <v>-0.0230508474576271</v>
      </c>
      <c r="I62" s="471" t="n">
        <f aca="false">F23+G23*I23</f>
        <v>0.0230508474576271</v>
      </c>
      <c r="J62" s="469" t="n">
        <f aca="false">J23-K23*L23</f>
        <v>-0.0278</v>
      </c>
      <c r="K62" s="470" t="n">
        <f aca="false">J23+K23*L23</f>
        <v>0.031</v>
      </c>
      <c r="L62" s="470" t="n">
        <f aca="false">J23-K23*M23</f>
        <v>-0.0572</v>
      </c>
      <c r="M62" s="471" t="n">
        <f aca="false">J23+K23*M23</f>
        <v>0.0604</v>
      </c>
      <c r="N62" s="469" t="n">
        <f aca="false">N23-O23*P23</f>
        <v>-0.02705</v>
      </c>
      <c r="O62" s="470" t="n">
        <f aca="false">N23+O23*P23</f>
        <v>0.02265</v>
      </c>
      <c r="P62" s="470" t="n">
        <f aca="false">N23-O23*Q23</f>
        <v>-0.0519</v>
      </c>
      <c r="Q62" s="471" t="n">
        <f aca="false">N23+O23*Q23</f>
        <v>0.0475</v>
      </c>
      <c r="R62" s="464"/>
      <c r="S62" s="464"/>
      <c r="T62" s="464"/>
      <c r="U62" s="465"/>
    </row>
    <row r="63" customFormat="false" ht="13.5" hidden="false" customHeight="false" outlineLevel="0" collapsed="false">
      <c r="A63" s="395" t="s">
        <v>339</v>
      </c>
      <c r="B63" s="472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74" t="n">
        <f aca="false">B24+C24*E24</f>
        <v>0.0283</v>
      </c>
      <c r="F63" s="472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74" t="n">
        <f aca="false">F24+G24*I24</f>
        <v>0.0183050847457627</v>
      </c>
      <c r="J63" s="472" t="n">
        <f aca="false">J24-K24*L24</f>
        <v>-0.04775</v>
      </c>
      <c r="K63" s="473" t="n">
        <f aca="false">J24+K24*L24</f>
        <v>0.03275</v>
      </c>
      <c r="L63" s="473" t="n">
        <f aca="false">J24-K24*M24</f>
        <v>-0.088</v>
      </c>
      <c r="M63" s="474" t="n">
        <f aca="false">J24+K24*M24</f>
        <v>0.073</v>
      </c>
      <c r="N63" s="472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74" t="n">
        <f aca="false">N24+O24*Q24</f>
        <v>0.0429</v>
      </c>
      <c r="R63" s="464"/>
      <c r="S63" s="464"/>
      <c r="T63" s="464"/>
      <c r="U63" s="465"/>
    </row>
    <row r="64" customFormat="false" ht="12.75" hidden="false" customHeight="false" outlineLevel="0" collapsed="false">
      <c r="A64" s="359" t="s">
        <v>340</v>
      </c>
      <c r="B64" s="466" t="n">
        <f aca="false">B25-C25*D25</f>
        <v>-0.415</v>
      </c>
      <c r="C64" s="467" t="n">
        <f aca="false">B25+C25*D25</f>
        <v>0.355</v>
      </c>
      <c r="D64" s="467" t="n">
        <f aca="false">B25-C25*E25</f>
        <v>-0.8</v>
      </c>
      <c r="E64" s="468" t="n">
        <f aca="false">B25+C25*E25</f>
        <v>0.74</v>
      </c>
      <c r="F64" s="466" t="n">
        <f aca="false">F25-G25*H25</f>
        <v>-3.72881355932203</v>
      </c>
      <c r="G64" s="467" t="n">
        <f aca="false">F25+G25*H25</f>
        <v>3.72881355932203</v>
      </c>
      <c r="H64" s="467" t="n">
        <f aca="false">F25-G25*I25</f>
        <v>-7.45762711864407</v>
      </c>
      <c r="I64" s="468" t="n">
        <f aca="false">F25+G25*I25</f>
        <v>7.45762711864407</v>
      </c>
      <c r="J64" s="466" t="n">
        <f aca="false">J25-K25*L25</f>
        <v>-21.905</v>
      </c>
      <c r="K64" s="467" t="n">
        <f aca="false">J25+K25*L25</f>
        <v>23.525</v>
      </c>
      <c r="L64" s="467" t="n">
        <f aca="false">J25-K25*M25</f>
        <v>-44.62</v>
      </c>
      <c r="M64" s="468" t="n">
        <f aca="false">J25+K25*M25</f>
        <v>46.24</v>
      </c>
      <c r="N64" s="466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468" t="n">
        <f aca="false">N25+O25*Q25</f>
        <v>3.94</v>
      </c>
      <c r="R64" s="464"/>
      <c r="S64" s="464"/>
      <c r="T64" s="464"/>
      <c r="U64" s="465"/>
    </row>
    <row r="65" customFormat="false" ht="12.75" hidden="false" customHeight="false" outlineLevel="0" collapsed="false">
      <c r="A65" s="359" t="s">
        <v>341</v>
      </c>
      <c r="B65" s="469" t="n">
        <f aca="false">B26-C26*D26</f>
        <v>-0.2905</v>
      </c>
      <c r="C65" s="470" t="n">
        <f aca="false">B26+C26*D26</f>
        <v>0.2905</v>
      </c>
      <c r="D65" s="470" t="n">
        <f aca="false">B26-C26*E26</f>
        <v>-0.581</v>
      </c>
      <c r="E65" s="471" t="n">
        <f aca="false">B26+C26*E26</f>
        <v>0.581</v>
      </c>
      <c r="F65" s="469" t="n">
        <f aca="false">F26-G26*H26</f>
        <v>-1.1864406779661</v>
      </c>
      <c r="G65" s="470" t="n">
        <f aca="false">F26+G26*H26</f>
        <v>1.1864406779661</v>
      </c>
      <c r="H65" s="470" t="n">
        <f aca="false">F26-G26*I26</f>
        <v>-2.3728813559322</v>
      </c>
      <c r="I65" s="471" t="n">
        <f aca="false">F26+G26*I26</f>
        <v>2.3728813559322</v>
      </c>
      <c r="J65" s="469" t="n">
        <f aca="false">J26-K26*L26</f>
        <v>-9.085</v>
      </c>
      <c r="K65" s="470" t="n">
        <f aca="false">J26+K26*L26</f>
        <v>5.825</v>
      </c>
      <c r="L65" s="470" t="n">
        <f aca="false">J26-K26*M26</f>
        <v>-16.54</v>
      </c>
      <c r="M65" s="471" t="n">
        <f aca="false">J26+K26*M26</f>
        <v>13.28</v>
      </c>
      <c r="N65" s="469" t="n">
        <f aca="false">N26-O26*P26</f>
        <v>-0.7</v>
      </c>
      <c r="O65" s="470" t="n">
        <f aca="false">N26+O26*P26</f>
        <v>0.7</v>
      </c>
      <c r="P65" s="470" t="n">
        <f aca="false">N26-O26*Q26</f>
        <v>-1.4</v>
      </c>
      <c r="Q65" s="471" t="n">
        <f aca="false">N26+O26*Q26</f>
        <v>1.4</v>
      </c>
      <c r="R65" s="464"/>
      <c r="S65" s="464"/>
      <c r="T65" s="464"/>
      <c r="U65" s="465"/>
    </row>
    <row r="66" customFormat="false" ht="12.75" hidden="false" customHeight="false" outlineLevel="0" collapsed="false">
      <c r="A66" s="359" t="s">
        <v>342</v>
      </c>
      <c r="B66" s="469" t="n">
        <f aca="false">B27-C27*D27</f>
        <v>-0.063</v>
      </c>
      <c r="C66" s="470" t="n">
        <f aca="false">B27+C27*D27</f>
        <v>0.063</v>
      </c>
      <c r="D66" s="470" t="n">
        <f aca="false">B27-C27*E27</f>
        <v>-0.126</v>
      </c>
      <c r="E66" s="471" t="n">
        <f aca="false">B27+C27*E27</f>
        <v>0.126</v>
      </c>
      <c r="F66" s="469" t="n">
        <f aca="false">F27-G27*H27</f>
        <v>-0.915254237288136</v>
      </c>
      <c r="G66" s="470" t="n">
        <f aca="false">F27+G27*H27</f>
        <v>0.915254237288136</v>
      </c>
      <c r="H66" s="470" t="n">
        <f aca="false">F27-G27*I27</f>
        <v>-1.83050847457627</v>
      </c>
      <c r="I66" s="471" t="n">
        <f aca="false">F27+G27*I27</f>
        <v>1.83050847457627</v>
      </c>
      <c r="J66" s="469" t="n">
        <f aca="false">J27-K27*L27</f>
        <v>-6.445</v>
      </c>
      <c r="K66" s="470" t="n">
        <f aca="false">J27+K27*L27</f>
        <v>5.245</v>
      </c>
      <c r="L66" s="470" t="n">
        <f aca="false">J27-K27*M27</f>
        <v>-12.29</v>
      </c>
      <c r="M66" s="471" t="n">
        <f aca="false">J27+K27*M27</f>
        <v>11.09</v>
      </c>
      <c r="N66" s="469" t="n">
        <f aca="false">N27-O27*P27</f>
        <v>-1.23</v>
      </c>
      <c r="O66" s="470" t="n">
        <f aca="false">N27+O27*P27</f>
        <v>0.59</v>
      </c>
      <c r="P66" s="470" t="n">
        <f aca="false">N27-O27*Q27</f>
        <v>-2.14</v>
      </c>
      <c r="Q66" s="471" t="n">
        <f aca="false">N27+O27*Q27</f>
        <v>1.5</v>
      </c>
      <c r="R66" s="464"/>
      <c r="S66" s="464"/>
      <c r="T66" s="464"/>
      <c r="U66" s="465"/>
    </row>
    <row r="67" customFormat="false" ht="12.75" hidden="false" customHeight="false" outlineLevel="0" collapsed="false">
      <c r="A67" s="359" t="s">
        <v>343</v>
      </c>
      <c r="B67" s="469" t="n">
        <f aca="false">B28-C28*D28</f>
        <v>-0.1575</v>
      </c>
      <c r="C67" s="470" t="n">
        <f aca="false">B28+C28*D28</f>
        <v>0.1575</v>
      </c>
      <c r="D67" s="470" t="n">
        <f aca="false">B28-C28*E28</f>
        <v>-0.315</v>
      </c>
      <c r="E67" s="471" t="n">
        <f aca="false">B28+C28*E28</f>
        <v>0.315</v>
      </c>
      <c r="F67" s="469" t="n">
        <f aca="false">F28-G28*H28</f>
        <v>-0.406779661016949</v>
      </c>
      <c r="G67" s="470" t="n">
        <f aca="false">F28+G28*H28</f>
        <v>0.406779661016949</v>
      </c>
      <c r="H67" s="470" t="n">
        <f aca="false">F28-G28*I28</f>
        <v>-0.813559322033898</v>
      </c>
      <c r="I67" s="471" t="n">
        <f aca="false">F28+G28*I28</f>
        <v>0.813559322033898</v>
      </c>
      <c r="J67" s="469" t="n">
        <f aca="false">J28-K28*L28</f>
        <v>-3.28</v>
      </c>
      <c r="K67" s="470" t="n">
        <f aca="false">J28+K28*L28</f>
        <v>2.04</v>
      </c>
      <c r="L67" s="470" t="n">
        <f aca="false">J28-K28*M28</f>
        <v>-5.94</v>
      </c>
      <c r="M67" s="471" t="n">
        <f aca="false">J28+K28*M28</f>
        <v>4.7</v>
      </c>
      <c r="N67" s="469" t="n">
        <f aca="false">N28-O28*P28</f>
        <v>-0.56</v>
      </c>
      <c r="O67" s="470" t="n">
        <f aca="false">N28+O28*P28</f>
        <v>0.56</v>
      </c>
      <c r="P67" s="470" t="n">
        <f aca="false">N28-O28*Q28</f>
        <v>-1.12</v>
      </c>
      <c r="Q67" s="471" t="n">
        <f aca="false">N28+O28*Q28</f>
        <v>1.12</v>
      </c>
      <c r="R67" s="464"/>
      <c r="S67" s="464"/>
      <c r="T67" s="464"/>
      <c r="U67" s="465"/>
    </row>
    <row r="68" customFormat="false" ht="12.75" hidden="false" customHeight="false" outlineLevel="0" collapsed="false">
      <c r="A68" s="359" t="s">
        <v>344</v>
      </c>
      <c r="B68" s="469" t="n">
        <f aca="false">B29-C29*D29</f>
        <v>-0.0171723127635438</v>
      </c>
      <c r="C68" s="470" t="n">
        <f aca="false">B29+C29*D29</f>
        <v>0.0171723127635438</v>
      </c>
      <c r="D68" s="470" t="n">
        <f aca="false">B29-C29*E29</f>
        <v>-0.0343446255270877</v>
      </c>
      <c r="E68" s="471" t="n">
        <f aca="false">B29+C29*E29</f>
        <v>0.0343446255270877</v>
      </c>
      <c r="F68" s="469" t="n">
        <f aca="false">F29-G29*H29</f>
        <v>-0.230508474576271</v>
      </c>
      <c r="G68" s="470" t="n">
        <f aca="false">F29+G29*H29</f>
        <v>0.230508474576271</v>
      </c>
      <c r="H68" s="470" t="n">
        <f aca="false">F29-G29*I29</f>
        <v>-0.461016949152542</v>
      </c>
      <c r="I68" s="471" t="n">
        <f aca="false">F29+G29*I29</f>
        <v>0.461016949152542</v>
      </c>
      <c r="J68" s="469" t="n">
        <f aca="false">J29-K29*L29</f>
        <v>-1.96</v>
      </c>
      <c r="K68" s="470" t="n">
        <f aca="false">J29+K29*L29</f>
        <v>2.66</v>
      </c>
      <c r="L68" s="470" t="n">
        <f aca="false">J29-K29*M29</f>
        <v>-4.27</v>
      </c>
      <c r="M68" s="471" t="n">
        <f aca="false">J29+K29*M29</f>
        <v>4.97</v>
      </c>
      <c r="N68" s="469" t="n">
        <f aca="false">N29-O29*P29</f>
        <v>-0.225</v>
      </c>
      <c r="O68" s="470" t="n">
        <f aca="false">N29+O29*P29</f>
        <v>0.265</v>
      </c>
      <c r="P68" s="470" t="n">
        <f aca="false">N29-O29*Q29</f>
        <v>-0.47</v>
      </c>
      <c r="Q68" s="471" t="n">
        <f aca="false">N29+O29*Q29</f>
        <v>0.51</v>
      </c>
      <c r="R68" s="464"/>
      <c r="S68" s="464"/>
      <c r="T68" s="464"/>
      <c r="U68" s="465"/>
    </row>
    <row r="69" customFormat="false" ht="12.75" hidden="false" customHeight="false" outlineLevel="0" collapsed="false">
      <c r="A69" s="359" t="s">
        <v>345</v>
      </c>
      <c r="B69" s="469" t="n">
        <f aca="false">B30-C30*D30</f>
        <v>-0.091</v>
      </c>
      <c r="C69" s="470" t="n">
        <f aca="false">B30+C30*D30</f>
        <v>0.091</v>
      </c>
      <c r="D69" s="470" t="n">
        <f aca="false">B30-C30*E30</f>
        <v>-0.182</v>
      </c>
      <c r="E69" s="471" t="n">
        <f aca="false">B30+C30*E30</f>
        <v>0.182</v>
      </c>
      <c r="F69" s="469" t="n">
        <f aca="false">F30-G30*H30</f>
        <v>-0.189830508474576</v>
      </c>
      <c r="G69" s="470" t="n">
        <f aca="false">F30+G30*H30</f>
        <v>0.189830508474576</v>
      </c>
      <c r="H69" s="470" t="n">
        <f aca="false">F30-G30*I30</f>
        <v>-0.379661016949153</v>
      </c>
      <c r="I69" s="471" t="n">
        <f aca="false">F30+G30*I30</f>
        <v>0.379661016949153</v>
      </c>
      <c r="J69" s="469" t="n">
        <f aca="false">J30-K30*L30</f>
        <v>-1.015</v>
      </c>
      <c r="K69" s="470" t="n">
        <f aca="false">J30+K30*L30</f>
        <v>0.595</v>
      </c>
      <c r="L69" s="470" t="n">
        <f aca="false">J30-K30*M30</f>
        <v>-1.82</v>
      </c>
      <c r="M69" s="471" t="n">
        <f aca="false">J30+K30*M30</f>
        <v>1.4</v>
      </c>
      <c r="N69" s="469" t="n">
        <f aca="false">N30-O30*P30</f>
        <v>-0.0665</v>
      </c>
      <c r="O69" s="470" t="n">
        <f aca="false">N30+O30*P30</f>
        <v>0.0665</v>
      </c>
      <c r="P69" s="470" t="n">
        <f aca="false">N30-O30*Q30</f>
        <v>-0.133</v>
      </c>
      <c r="Q69" s="471" t="n">
        <f aca="false">N30+O30*Q30</f>
        <v>0.133</v>
      </c>
      <c r="R69" s="464"/>
      <c r="S69" s="464"/>
      <c r="T69" s="464"/>
      <c r="U69" s="465"/>
    </row>
    <row r="70" customFormat="false" ht="12.75" hidden="false" customHeight="false" outlineLevel="0" collapsed="false">
      <c r="A70" s="359" t="s">
        <v>346</v>
      </c>
      <c r="B70" s="469" t="n">
        <f aca="false">B31-C31*D31</f>
        <v>-0.00667763134355073</v>
      </c>
      <c r="C70" s="470" t="n">
        <f aca="false">B31+C31*D31</f>
        <v>0.00867763134355072</v>
      </c>
      <c r="D70" s="470" t="n">
        <f aca="false">B31-C31*E31</f>
        <v>-0.0143552626871015</v>
      </c>
      <c r="E70" s="471" t="n">
        <f aca="false">B31+C31*E31</f>
        <v>0.0163552626871015</v>
      </c>
      <c r="F70" s="469" t="n">
        <f aca="false">F31-G31*H31</f>
        <v>-0.0847457627118644</v>
      </c>
      <c r="G70" s="470" t="n">
        <f aca="false">F31+G31*H31</f>
        <v>0.0847457627118644</v>
      </c>
      <c r="H70" s="470" t="n">
        <f aca="false">F31-G31*I31</f>
        <v>-0.169491525423729</v>
      </c>
      <c r="I70" s="471" t="n">
        <f aca="false">F31+G31*I31</f>
        <v>0.169491525423729</v>
      </c>
      <c r="J70" s="469" t="n">
        <f aca="false">J31-K31*L31</f>
        <v>-0.3355</v>
      </c>
      <c r="K70" s="470" t="n">
        <f aca="false">J31+K31*L31</f>
        <v>0.4695</v>
      </c>
      <c r="L70" s="470" t="n">
        <f aca="false">J31-K31*M31</f>
        <v>-0.738</v>
      </c>
      <c r="M70" s="471" t="n">
        <f aca="false">J31+K31*M31</f>
        <v>0.872</v>
      </c>
      <c r="N70" s="469" t="n">
        <f aca="false">N31-O31*P31</f>
        <v>-0.1035</v>
      </c>
      <c r="O70" s="470" t="n">
        <f aca="false">N31+O31*P31</f>
        <v>0.1555</v>
      </c>
      <c r="P70" s="470" t="n">
        <f aca="false">N31-O31*Q31</f>
        <v>-0.233</v>
      </c>
      <c r="Q70" s="471" t="n">
        <f aca="false">N31+O31*Q31</f>
        <v>0.285</v>
      </c>
      <c r="R70" s="464"/>
      <c r="S70" s="464"/>
      <c r="T70" s="464"/>
      <c r="U70" s="465"/>
    </row>
    <row r="71" customFormat="false" ht="12.75" hidden="false" customHeight="false" outlineLevel="0" collapsed="false">
      <c r="A71" s="359" t="s">
        <v>347</v>
      </c>
      <c r="B71" s="469" t="n">
        <f aca="false">B32-C32*D32</f>
        <v>-0.063</v>
      </c>
      <c r="C71" s="470" t="n">
        <f aca="false">B32+C32*D32</f>
        <v>0.063</v>
      </c>
      <c r="D71" s="470" t="n">
        <f aca="false">B32-C32*E32</f>
        <v>-0.126</v>
      </c>
      <c r="E71" s="471" t="n">
        <f aca="false">B32+C32*E32</f>
        <v>0.126</v>
      </c>
      <c r="F71" s="469" t="n">
        <f aca="false">F32-G32*H32</f>
        <v>-0.0711864406779661</v>
      </c>
      <c r="G71" s="470" t="n">
        <f aca="false">F32+G32*H32</f>
        <v>0.0711864406779661</v>
      </c>
      <c r="H71" s="470" t="n">
        <f aca="false">F32-G32*I32</f>
        <v>-0.142372881355932</v>
      </c>
      <c r="I71" s="471" t="n">
        <f aca="false">F32+G32*I32</f>
        <v>0.142372881355932</v>
      </c>
      <c r="J71" s="469" t="n">
        <f aca="false">J32-K32*L32</f>
        <v>-0.262</v>
      </c>
      <c r="K71" s="470" t="n">
        <f aca="false">J32+K32*L32</f>
        <v>0.172</v>
      </c>
      <c r="L71" s="470" t="n">
        <f aca="false">J32-K32*M32</f>
        <v>-0.479</v>
      </c>
      <c r="M71" s="471" t="n">
        <f aca="false">J32+K32*M32</f>
        <v>0.389</v>
      </c>
      <c r="N71" s="469" t="n">
        <f aca="false">N32-O32*P32</f>
        <v>-0.1274</v>
      </c>
      <c r="O71" s="470" t="n">
        <f aca="false">N32+O32*P32</f>
        <v>0.1106</v>
      </c>
      <c r="P71" s="470" t="n">
        <f aca="false">N32-O32*Q32</f>
        <v>-0.2464</v>
      </c>
      <c r="Q71" s="471" t="n">
        <f aca="false">N32+O32*Q32</f>
        <v>0.2296</v>
      </c>
      <c r="R71" s="464"/>
      <c r="S71" s="464"/>
      <c r="T71" s="464"/>
      <c r="U71" s="465"/>
    </row>
    <row r="72" customFormat="false" ht="12.75" hidden="false" customHeight="false" outlineLevel="0" collapsed="false">
      <c r="A72" s="359" t="s">
        <v>348</v>
      </c>
      <c r="B72" s="469" t="n">
        <f aca="false">B33-C33*D33</f>
        <v>-0.00334335889254838</v>
      </c>
      <c r="C72" s="470" t="n">
        <f aca="false">B33+C33*D33</f>
        <v>0.00330586299422552</v>
      </c>
      <c r="D72" s="470" t="n">
        <f aca="false">B33-C33*E33</f>
        <v>-0.00666796983593533</v>
      </c>
      <c r="E72" s="471" t="n">
        <f aca="false">B33+C33*E33</f>
        <v>0.00663047393761247</v>
      </c>
      <c r="F72" s="469" t="n">
        <f aca="false">F33-G33*H33</f>
        <v>-0.115254237288136</v>
      </c>
      <c r="G72" s="470" t="n">
        <f aca="false">F33+G33*H33</f>
        <v>0.115254237288136</v>
      </c>
      <c r="H72" s="470" t="n">
        <f aca="false">F33-G33*I33</f>
        <v>-0.230508474576271</v>
      </c>
      <c r="I72" s="471" t="n">
        <f aca="false">F33+G33*I33</f>
        <v>0.230508474576271</v>
      </c>
      <c r="J72" s="469" t="n">
        <f aca="false">J33-K33*L33</f>
        <v>-0.3975</v>
      </c>
      <c r="K72" s="470" t="n">
        <f aca="false">J33+K33*L33</f>
        <v>0.7015</v>
      </c>
      <c r="L72" s="470" t="n">
        <f aca="false">J33-K33*M33</f>
        <v>-0.947</v>
      </c>
      <c r="M72" s="471" t="n">
        <f aca="false">J33+K33*M33</f>
        <v>1.251</v>
      </c>
      <c r="N72" s="469" t="n">
        <f aca="false">N33-O33*P33</f>
        <v>-0.308</v>
      </c>
      <c r="O72" s="470" t="n">
        <f aca="false">N33+O33*P33</f>
        <v>0.504</v>
      </c>
      <c r="P72" s="470" t="n">
        <f aca="false">N33-O33*Q33</f>
        <v>-0.714</v>
      </c>
      <c r="Q72" s="471" t="n">
        <f aca="false">N33+O33*Q33</f>
        <v>0.91</v>
      </c>
      <c r="R72" s="464"/>
      <c r="S72" s="464"/>
      <c r="T72" s="464"/>
      <c r="U72" s="465"/>
    </row>
    <row r="73" customFormat="false" ht="12.75" hidden="false" customHeight="false" outlineLevel="0" collapsed="false">
      <c r="A73" s="359" t="s">
        <v>349</v>
      </c>
      <c r="B73" s="469" t="n">
        <f aca="false">B34-C34*D34</f>
        <v>-0.18385</v>
      </c>
      <c r="C73" s="470" t="n">
        <f aca="false">B34+C34*D34</f>
        <v>0.17385</v>
      </c>
      <c r="D73" s="470" t="n">
        <f aca="false">B34-C34*E34</f>
        <v>-0.3627</v>
      </c>
      <c r="E73" s="471" t="n">
        <f aca="false">B34+C34*E34</f>
        <v>0.3527</v>
      </c>
      <c r="F73" s="469" t="n">
        <f aca="false">F34-G34*H34</f>
        <v>-0.0305084745762712</v>
      </c>
      <c r="G73" s="470" t="n">
        <f aca="false">F34+G34*H34</f>
        <v>0.0305084745762712</v>
      </c>
      <c r="H73" s="470" t="n">
        <f aca="false">F34-G34*I34</f>
        <v>-0.0610169491525424</v>
      </c>
      <c r="I73" s="471" t="n">
        <f aca="false">F34+G34*I34</f>
        <v>0.0610169491525424</v>
      </c>
      <c r="J73" s="469" t="n">
        <f aca="false">J34-K34*L34</f>
        <v>-0.1837</v>
      </c>
      <c r="K73" s="470" t="n">
        <f aca="false">J34+K34*L34</f>
        <v>0.1523</v>
      </c>
      <c r="L73" s="470" t="n">
        <f aca="false">J34-K34*M34</f>
        <v>-0.3517</v>
      </c>
      <c r="M73" s="471" t="n">
        <f aca="false">J34+K34*M34</f>
        <v>0.3203</v>
      </c>
      <c r="N73" s="469" t="n">
        <f aca="false">N34-O34*P34</f>
        <v>-0.1815</v>
      </c>
      <c r="O73" s="470" t="n">
        <f aca="false">N34+O34*P34</f>
        <v>0.1895</v>
      </c>
      <c r="P73" s="470" t="n">
        <f aca="false">N34-O34*Q34</f>
        <v>-0.367</v>
      </c>
      <c r="Q73" s="471" t="n">
        <f aca="false">N34+O34*Q34</f>
        <v>0.375</v>
      </c>
      <c r="R73" s="464"/>
      <c r="S73" s="464"/>
      <c r="T73" s="464"/>
      <c r="U73" s="465"/>
    </row>
    <row r="74" customFormat="false" ht="12.75" hidden="false" customHeight="false" outlineLevel="0" collapsed="false">
      <c r="A74" s="359" t="s">
        <v>350</v>
      </c>
      <c r="B74" s="469" t="n">
        <f aca="false">B35-C35*D35</f>
        <v>-0.0028</v>
      </c>
      <c r="C74" s="470" t="n">
        <f aca="false">B35+C35*D35</f>
        <v>0.0028</v>
      </c>
      <c r="D74" s="470" t="n">
        <f aca="false">B35-C35*E35</f>
        <v>-0.0056</v>
      </c>
      <c r="E74" s="471" t="n">
        <f aca="false">B35+C35*E35</f>
        <v>0.0056</v>
      </c>
      <c r="F74" s="469" t="n">
        <f aca="false">F35-G35*H35</f>
        <v>-0.0189830508474576</v>
      </c>
      <c r="G74" s="470" t="n">
        <f aca="false">F35+G35*H35</f>
        <v>0.0189830508474576</v>
      </c>
      <c r="H74" s="470" t="n">
        <f aca="false">F35-G35*I35</f>
        <v>-0.0379661016949153</v>
      </c>
      <c r="I74" s="471" t="n">
        <f aca="false">F35+G35*I35</f>
        <v>0.0379661016949153</v>
      </c>
      <c r="J74" s="469" t="n">
        <f aca="false">J35-K35*L35</f>
        <v>-0.0695</v>
      </c>
      <c r="K74" s="470" t="n">
        <f aca="false">J35+K35*L35</f>
        <v>0.1335</v>
      </c>
      <c r="L74" s="470" t="n">
        <f aca="false">J35-K35*M35</f>
        <v>-0.171</v>
      </c>
      <c r="M74" s="471" t="n">
        <f aca="false">J35+K35*M35</f>
        <v>0.235</v>
      </c>
      <c r="N74" s="469" t="n">
        <f aca="false">N35-O35*P35</f>
        <v>-0.02985</v>
      </c>
      <c r="O74" s="470" t="n">
        <f aca="false">N35+O35*P35</f>
        <v>0.04505</v>
      </c>
      <c r="P74" s="470" t="n">
        <f aca="false">N35-O35*Q35</f>
        <v>-0.0673</v>
      </c>
      <c r="Q74" s="471" t="n">
        <f aca="false">N35+O35*Q35</f>
        <v>0.0825</v>
      </c>
      <c r="R74" s="464"/>
      <c r="S74" s="464"/>
      <c r="T74" s="464"/>
      <c r="U74" s="465"/>
    </row>
    <row r="75" customFormat="false" ht="12.75" hidden="false" customHeight="false" outlineLevel="0" collapsed="false">
      <c r="A75" s="359" t="s">
        <v>351</v>
      </c>
      <c r="B75" s="469" t="n">
        <f aca="false">B36-C36*D36</f>
        <v>-0.0195</v>
      </c>
      <c r="C75" s="470" t="n">
        <f aca="false">B36+C36*D36</f>
        <v>0.0225</v>
      </c>
      <c r="D75" s="470" t="n">
        <f aca="false">B36-C36*E36</f>
        <v>-0.0405</v>
      </c>
      <c r="E75" s="471" t="n">
        <f aca="false">B36+C36*E36</f>
        <v>0.0435</v>
      </c>
      <c r="F75" s="469" t="n">
        <f aca="false">F36-G36*H36</f>
        <v>-0.00745762711864407</v>
      </c>
      <c r="G75" s="470" t="n">
        <f aca="false">F36+G36*H36</f>
        <v>0.00745762711864407</v>
      </c>
      <c r="H75" s="470" t="n">
        <f aca="false">F36-G36*I36</f>
        <v>-0.0149152542372881</v>
      </c>
      <c r="I75" s="471" t="n">
        <f aca="false">F36+G36*I36</f>
        <v>0.0149152542372881</v>
      </c>
      <c r="J75" s="469" t="n">
        <f aca="false">J36-K36*L36</f>
        <v>-0.0245</v>
      </c>
      <c r="K75" s="470" t="n">
        <f aca="false">J36+K36*L36</f>
        <v>0.0245</v>
      </c>
      <c r="L75" s="470" t="n">
        <f aca="false">J36-K36*M36</f>
        <v>-0.049</v>
      </c>
      <c r="M75" s="471" t="n">
        <f aca="false">J36+K36*M36</f>
        <v>0.049</v>
      </c>
      <c r="N75" s="469" t="n">
        <f aca="false">N36-O36*P36</f>
        <v>-0.0174</v>
      </c>
      <c r="O75" s="470" t="n">
        <f aca="false">N36+O36*P36</f>
        <v>0.0204</v>
      </c>
      <c r="P75" s="470" t="n">
        <f aca="false">N36-O36*Q36</f>
        <v>-0.0363</v>
      </c>
      <c r="Q75" s="471" t="n">
        <f aca="false">N36+O36*Q36</f>
        <v>0.0393</v>
      </c>
      <c r="R75" s="464"/>
      <c r="S75" s="464"/>
      <c r="T75" s="464"/>
      <c r="U75" s="465"/>
    </row>
    <row r="76" customFormat="false" ht="12.75" hidden="false" customHeight="false" outlineLevel="0" collapsed="false">
      <c r="A76" s="359" t="s">
        <v>352</v>
      </c>
      <c r="B76" s="469" t="n">
        <f aca="false">B37-C37*D37</f>
        <v>-0.01565</v>
      </c>
      <c r="C76" s="470" t="n">
        <f aca="false">B37+C37*D37</f>
        <v>0.01165</v>
      </c>
      <c r="D76" s="470" t="n">
        <f aca="false">B37-C37*E37</f>
        <v>-0.0293</v>
      </c>
      <c r="E76" s="471" t="n">
        <f aca="false">B37+C37*E37</f>
        <v>0.0253</v>
      </c>
      <c r="F76" s="469" t="n">
        <f aca="false">F37-G37*H37</f>
        <v>-0.0101694915254237</v>
      </c>
      <c r="G76" s="470" t="n">
        <f aca="false">F37+G37*H37</f>
        <v>0.0101694915254237</v>
      </c>
      <c r="H76" s="470" t="n">
        <f aca="false">F37-G37*I37</f>
        <v>-0.0203389830508475</v>
      </c>
      <c r="I76" s="471" t="n">
        <f aca="false">F37+G37*I37</f>
        <v>0.0203389830508475</v>
      </c>
      <c r="J76" s="469" t="n">
        <f aca="false">J37-K37*L37</f>
        <v>-0.031</v>
      </c>
      <c r="K76" s="470" t="n">
        <f aca="false">J37+K37*L37</f>
        <v>0.025</v>
      </c>
      <c r="L76" s="470" t="n">
        <f aca="false">J37-K37*M37</f>
        <v>-0.059</v>
      </c>
      <c r="M76" s="471" t="n">
        <f aca="false">J37+K37*M37</f>
        <v>0.053</v>
      </c>
      <c r="N76" s="469" t="n">
        <f aca="false">N37-O37*P37</f>
        <v>-0.01995</v>
      </c>
      <c r="O76" s="470" t="n">
        <f aca="false">N37+O37*P37</f>
        <v>0.02415</v>
      </c>
      <c r="P76" s="470" t="n">
        <f aca="false">N37-O37*Q37</f>
        <v>-0.042</v>
      </c>
      <c r="Q76" s="471" t="n">
        <f aca="false">N37+O37*Q37</f>
        <v>0.0462</v>
      </c>
      <c r="R76" s="464"/>
      <c r="S76" s="464"/>
      <c r="T76" s="464"/>
      <c r="U76" s="465"/>
    </row>
    <row r="77" customFormat="false" ht="13.5" hidden="false" customHeight="false" outlineLevel="0" collapsed="false">
      <c r="A77" s="395" t="s">
        <v>353</v>
      </c>
      <c r="B77" s="472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74" t="n">
        <f aca="false">B38+C38*E38</f>
        <v>0.0431</v>
      </c>
      <c r="F77" s="472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74" t="n">
        <f aca="false">F38+G38*I38</f>
        <v>0.0203389830508475</v>
      </c>
      <c r="J77" s="472" t="n">
        <f aca="false">J38-K38*L38</f>
        <v>-0.0417</v>
      </c>
      <c r="K77" s="473" t="n">
        <f aca="false">J38+K38*L38</f>
        <v>0.0353</v>
      </c>
      <c r="L77" s="473" t="n">
        <f aca="false">J38-K38*M38</f>
        <v>-0.0802</v>
      </c>
      <c r="M77" s="474" t="n">
        <f aca="false">J38+K38*M38</f>
        <v>0.0738</v>
      </c>
      <c r="N77" s="472" t="n">
        <f aca="false">N38-O38*P38</f>
        <v>-0.0367</v>
      </c>
      <c r="O77" s="473" t="n">
        <f aca="false">N38+O38*P38</f>
        <v>0.0375</v>
      </c>
      <c r="P77" s="473" t="n">
        <f aca="false">N38-O38*Q38</f>
        <v>-0.0738</v>
      </c>
      <c r="Q77" s="474" t="n">
        <f aca="false">N38+O38*Q38</f>
        <v>0.0746</v>
      </c>
      <c r="R77" s="475"/>
      <c r="S77" s="475"/>
      <c r="T77" s="475"/>
      <c r="U77" s="476"/>
    </row>
    <row r="78" customFormat="false" ht="13.5" hidden="false" customHeight="false" outlineLevel="0" collapsed="false">
      <c r="A78" s="396" t="s">
        <v>359</v>
      </c>
      <c r="B78" s="477" t="n">
        <v>0</v>
      </c>
      <c r="C78" s="478" t="n">
        <v>0.01</v>
      </c>
      <c r="D78" s="478" t="n">
        <v>0</v>
      </c>
      <c r="E78" s="47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0" t="s">
        <v>360</v>
      </c>
    </row>
    <row r="81" customFormat="false" ht="13.5" hidden="false" customHeight="false" outlineLevel="0" collapsed="false">
      <c r="A81" s="481" t="s">
        <v>36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174" width="8.7"/>
    <col collapsed="false" customWidth="true" hidden="false" outlineLevel="0" max="3" min="3" style="174" width="9.7"/>
    <col collapsed="false" customWidth="true" hidden="false" outlineLevel="0" max="4" min="4" style="174" width="8.7"/>
    <col collapsed="false" customWidth="true" hidden="false" outlineLevel="0" max="5" min="5" style="174" width="9.7"/>
    <col collapsed="false" customWidth="true" hidden="false" outlineLevel="0" max="6" min="6" style="174" width="8.7"/>
    <col collapsed="false" customWidth="true" hidden="false" outlineLevel="0" max="7" min="7" style="174" width="10.71"/>
    <col collapsed="false" customWidth="true" hidden="false" outlineLevel="0" max="8" min="8" style="174" width="8.7"/>
    <col collapsed="false" customWidth="true" hidden="false" outlineLevel="0" max="9" min="9" style="174" width="9.7"/>
    <col collapsed="false" customWidth="true" hidden="false" outlineLevel="0" max="10" min="10" style="174" width="8.85"/>
    <col collapsed="false" customWidth="true" hidden="false" outlineLevel="0" max="11" min="11" style="174" width="9.85"/>
    <col collapsed="false" customWidth="true" hidden="false" outlineLevel="0" max="12" min="12" style="174" width="8.85"/>
    <col collapsed="false" customWidth="true" hidden="false" outlineLevel="0" max="13" min="13" style="174" width="9.85"/>
    <col collapsed="false" customWidth="true" hidden="false" outlineLevel="0" max="14" min="14" style="174" width="8.7"/>
    <col collapsed="false" customWidth="true" hidden="false" outlineLevel="0" max="15" min="15" style="174" width="9.7"/>
    <col collapsed="false" customWidth="true" hidden="false" outlineLevel="0" max="16" min="16" style="174" width="9.41"/>
    <col collapsed="false" customWidth="true" hidden="false" outlineLevel="0" max="17" min="17" style="174" width="9.7"/>
    <col collapsed="false" customWidth="true" hidden="false" outlineLevel="0" max="18" min="18" style="174" width="8.7"/>
    <col collapsed="false" customWidth="true" hidden="false" outlineLevel="0" max="19" min="19" style="174" width="9.7"/>
    <col collapsed="false" customWidth="true" hidden="false" outlineLevel="0" max="20" min="20" style="174" width="8.7"/>
    <col collapsed="false" customWidth="true" hidden="false" outlineLevel="0" max="21" min="21" style="174" width="9.7"/>
    <col collapsed="false" customWidth="false" hidden="false" outlineLevel="0" max="257" min="22" style="174" width="9.14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9"/>
      <c r="B2" s="360" t="s">
        <v>307</v>
      </c>
      <c r="C2" s="361" t="s">
        <v>308</v>
      </c>
      <c r="D2" s="362" t="s">
        <v>309</v>
      </c>
      <c r="E2" s="361" t="s">
        <v>310</v>
      </c>
      <c r="F2" s="363"/>
      <c r="G2" s="363"/>
      <c r="H2" s="360" t="s">
        <v>307</v>
      </c>
      <c r="I2" s="361" t="s">
        <v>308</v>
      </c>
      <c r="J2" s="362" t="s">
        <v>309</v>
      </c>
      <c r="K2" s="361" t="s">
        <v>310</v>
      </c>
      <c r="L2" s="364"/>
      <c r="M2" s="364"/>
      <c r="N2" s="364"/>
      <c r="O2" s="364"/>
      <c r="P2" s="364"/>
      <c r="Q2" s="364"/>
      <c r="R2" s="220"/>
      <c r="S2" s="220"/>
      <c r="T2" s="220"/>
      <c r="U2" s="227"/>
    </row>
    <row r="3" customFormat="false" ht="12.75" hidden="false" customHeight="false" outlineLevel="0" collapsed="false">
      <c r="A3" s="359" t="s">
        <v>311</v>
      </c>
      <c r="B3" s="365" t="n">
        <v>-0.058</v>
      </c>
      <c r="C3" s="366" t="n">
        <v>0.008</v>
      </c>
      <c r="D3" s="47" t="n">
        <v>3.5</v>
      </c>
      <c r="E3" s="366" t="n">
        <v>7</v>
      </c>
      <c r="F3" s="367" t="s">
        <v>47</v>
      </c>
      <c r="G3" s="367"/>
      <c r="H3" s="365" t="n">
        <v>0</v>
      </c>
      <c r="I3" s="366" t="n">
        <v>0.28</v>
      </c>
      <c r="J3" s="47" t="n">
        <v>3.5</v>
      </c>
      <c r="K3" s="366" t="n">
        <v>7</v>
      </c>
      <c r="L3" s="364"/>
      <c r="M3" s="364"/>
      <c r="N3" s="364"/>
      <c r="O3" s="364"/>
      <c r="P3" s="364"/>
      <c r="Q3" s="364"/>
      <c r="R3" s="220"/>
      <c r="S3" s="220"/>
      <c r="T3" s="220"/>
      <c r="U3" s="227"/>
    </row>
    <row r="4" customFormat="false" ht="13.5" hidden="false" customHeight="false" outlineLevel="0" collapsed="false">
      <c r="A4" s="359" t="s">
        <v>312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220"/>
      <c r="S4" s="220"/>
      <c r="T4" s="220"/>
      <c r="U4" s="227"/>
    </row>
    <row r="5" customFormat="false" ht="13.5" hidden="false" customHeight="false" outlineLevel="0" collapsed="false">
      <c r="A5" s="375"/>
      <c r="B5" s="376" t="s">
        <v>313</v>
      </c>
      <c r="C5" s="376"/>
      <c r="D5" s="376"/>
      <c r="E5" s="376"/>
      <c r="F5" s="377" t="s">
        <v>314</v>
      </c>
      <c r="G5" s="377"/>
      <c r="H5" s="377"/>
      <c r="I5" s="377"/>
      <c r="J5" s="377" t="s">
        <v>315</v>
      </c>
      <c r="K5" s="377"/>
      <c r="L5" s="377"/>
      <c r="M5" s="377"/>
      <c r="N5" s="377" t="s">
        <v>316</v>
      </c>
      <c r="O5" s="377"/>
      <c r="P5" s="377"/>
      <c r="Q5" s="377"/>
      <c r="R5" s="377" t="s">
        <v>317</v>
      </c>
      <c r="S5" s="377"/>
      <c r="T5" s="377"/>
      <c r="U5" s="377"/>
    </row>
    <row r="6" customFormat="false" ht="13.5" hidden="false" customHeight="false" outlineLevel="0" collapsed="false">
      <c r="A6" s="359"/>
      <c r="B6" s="378" t="s">
        <v>318</v>
      </c>
      <c r="C6" s="379" t="s">
        <v>319</v>
      </c>
      <c r="D6" s="378" t="s">
        <v>309</v>
      </c>
      <c r="E6" s="379" t="s">
        <v>310</v>
      </c>
      <c r="F6" s="380" t="s">
        <v>318</v>
      </c>
      <c r="G6" s="381" t="s">
        <v>319</v>
      </c>
      <c r="H6" s="380" t="s">
        <v>309</v>
      </c>
      <c r="I6" s="381" t="s">
        <v>310</v>
      </c>
      <c r="J6" s="380" t="s">
        <v>318</v>
      </c>
      <c r="K6" s="381" t="s">
        <v>319</v>
      </c>
      <c r="L6" s="380" t="s">
        <v>309</v>
      </c>
      <c r="M6" s="381" t="s">
        <v>310</v>
      </c>
      <c r="N6" s="378" t="s">
        <v>318</v>
      </c>
      <c r="O6" s="382" t="s">
        <v>319</v>
      </c>
      <c r="P6" s="378" t="s">
        <v>309</v>
      </c>
      <c r="Q6" s="379" t="s">
        <v>310</v>
      </c>
      <c r="R6" s="378" t="s">
        <v>318</v>
      </c>
      <c r="S6" s="382" t="s">
        <v>319</v>
      </c>
      <c r="T6" s="378" t="s">
        <v>309</v>
      </c>
      <c r="U6" s="382" t="s">
        <v>310</v>
      </c>
    </row>
    <row r="7" customFormat="false" ht="13.5" hidden="false" customHeight="false" outlineLevel="0" collapsed="false">
      <c r="A7" s="359" t="s">
        <v>320</v>
      </c>
      <c r="B7" s="383" t="n">
        <v>108.3</v>
      </c>
      <c r="C7" s="384" t="n">
        <v>0.38</v>
      </c>
      <c r="D7" s="385" t="n">
        <v>4</v>
      </c>
      <c r="E7" s="384" t="n">
        <v>8</v>
      </c>
      <c r="F7" s="386" t="n">
        <v>0.34</v>
      </c>
      <c r="G7" s="387" t="n">
        <v>1.52</v>
      </c>
      <c r="H7" s="388" t="n">
        <v>4</v>
      </c>
      <c r="I7" s="388" t="n">
        <v>8</v>
      </c>
      <c r="J7" s="386" t="n">
        <v>-4140</v>
      </c>
      <c r="K7" s="387" t="n">
        <v>380</v>
      </c>
      <c r="L7" s="388" t="n">
        <v>3.5</v>
      </c>
      <c r="M7" s="388" t="n">
        <v>7</v>
      </c>
      <c r="N7" s="389" t="n">
        <v>-4022</v>
      </c>
      <c r="O7" s="390" t="n">
        <v>211</v>
      </c>
      <c r="P7" s="384" t="n">
        <v>3.5</v>
      </c>
      <c r="Q7" s="384" t="n">
        <v>7</v>
      </c>
      <c r="R7" s="391" t="n">
        <v>-2.1</v>
      </c>
      <c r="S7" s="392" t="n">
        <v>2.02</v>
      </c>
      <c r="T7" s="393" t="n">
        <v>3.5</v>
      </c>
      <c r="U7" s="392" t="n">
        <v>7</v>
      </c>
    </row>
    <row r="8" customFormat="false" ht="13.5" hidden="false" customHeight="false" outlineLevel="0" collapsed="false">
      <c r="A8" s="375"/>
      <c r="B8" s="376" t="s">
        <v>321</v>
      </c>
      <c r="C8" s="376"/>
      <c r="D8" s="376"/>
      <c r="E8" s="376"/>
      <c r="F8" s="394" t="s">
        <v>322</v>
      </c>
      <c r="G8" s="394"/>
      <c r="H8" s="394"/>
      <c r="I8" s="394"/>
      <c r="J8" s="25" t="s">
        <v>323</v>
      </c>
      <c r="K8" s="25"/>
      <c r="L8" s="25"/>
      <c r="M8" s="25"/>
      <c r="N8" s="25" t="s">
        <v>324</v>
      </c>
      <c r="O8" s="25"/>
      <c r="P8" s="25"/>
      <c r="Q8" s="25"/>
      <c r="R8" s="220"/>
      <c r="S8" s="220"/>
      <c r="T8" s="220"/>
      <c r="U8" s="227"/>
    </row>
    <row r="9" customFormat="false" ht="13.5" hidden="false" customHeight="false" outlineLevel="0" collapsed="false">
      <c r="A9" s="395"/>
      <c r="B9" s="360" t="s">
        <v>318</v>
      </c>
      <c r="C9" s="362" t="s">
        <v>319</v>
      </c>
      <c r="D9" s="360" t="s">
        <v>309</v>
      </c>
      <c r="E9" s="362" t="s">
        <v>310</v>
      </c>
      <c r="F9" s="360" t="s">
        <v>318</v>
      </c>
      <c r="G9" s="362" t="s">
        <v>319</v>
      </c>
      <c r="H9" s="360" t="s">
        <v>309</v>
      </c>
      <c r="I9" s="362" t="s">
        <v>310</v>
      </c>
      <c r="J9" s="378" t="s">
        <v>318</v>
      </c>
      <c r="K9" s="382" t="s">
        <v>319</v>
      </c>
      <c r="L9" s="378" t="s">
        <v>309</v>
      </c>
      <c r="M9" s="382" t="s">
        <v>310</v>
      </c>
      <c r="N9" s="378" t="s">
        <v>318</v>
      </c>
      <c r="O9" s="379" t="s">
        <v>319</v>
      </c>
      <c r="P9" s="378" t="s">
        <v>309</v>
      </c>
      <c r="Q9" s="382" t="s">
        <v>310</v>
      </c>
      <c r="R9" s="220"/>
      <c r="S9" s="220"/>
      <c r="T9" s="220"/>
      <c r="U9" s="227"/>
    </row>
    <row r="10" customFormat="false" ht="13.5" hidden="false" customHeight="false" outlineLevel="0" collapsed="false">
      <c r="A10" s="396" t="s">
        <v>325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392" t="n">
        <v>0.88</v>
      </c>
      <c r="L10" s="393" t="n">
        <v>3.5</v>
      </c>
      <c r="M10" s="392" t="n">
        <v>7</v>
      </c>
      <c r="N10" s="393" t="n">
        <v>1.08</v>
      </c>
      <c r="O10" s="392" t="n">
        <v>1.77</v>
      </c>
      <c r="P10" s="393" t="n">
        <v>3.5</v>
      </c>
      <c r="Q10" s="392" t="n">
        <v>7</v>
      </c>
      <c r="R10" s="220"/>
      <c r="S10" s="220"/>
      <c r="T10" s="220"/>
      <c r="U10" s="227"/>
    </row>
    <row r="11" customFormat="false" ht="12.75" hidden="false" customHeight="false" outlineLevel="0" collapsed="false">
      <c r="A11" s="359" t="s">
        <v>326</v>
      </c>
      <c r="B11" s="403" t="n">
        <v>1.3</v>
      </c>
      <c r="C11" s="404" t="n">
        <v>0.15</v>
      </c>
      <c r="D11" s="405" t="n">
        <v>3.5</v>
      </c>
      <c r="E11" s="404" t="n">
        <v>7</v>
      </c>
      <c r="F11" s="405" t="n">
        <v>0</v>
      </c>
      <c r="G11" s="406" t="n">
        <v>0.508474576271186</v>
      </c>
      <c r="H11" s="407" t="n">
        <v>4</v>
      </c>
      <c r="I11" s="408" t="n">
        <v>8</v>
      </c>
      <c r="J11" s="409" t="n">
        <v>32</v>
      </c>
      <c r="K11" s="410" t="n">
        <v>9</v>
      </c>
      <c r="L11" s="409" t="n">
        <v>3.5</v>
      </c>
      <c r="M11" s="410" t="n">
        <v>7</v>
      </c>
      <c r="N11" s="409" t="n">
        <v>30</v>
      </c>
      <c r="O11" s="410" t="n">
        <v>8</v>
      </c>
      <c r="P11" s="409" t="n">
        <v>3.5</v>
      </c>
      <c r="Q11" s="410" t="n">
        <v>7</v>
      </c>
      <c r="R11" s="220"/>
      <c r="S11" s="220"/>
      <c r="T11" s="220"/>
      <c r="U11" s="227"/>
    </row>
    <row r="12" customFormat="false" ht="12.75" hidden="false" customHeight="false" outlineLevel="0" collapsed="false">
      <c r="A12" s="359" t="s">
        <v>327</v>
      </c>
      <c r="B12" s="403" t="n">
        <v>4.6</v>
      </c>
      <c r="C12" s="404" t="n">
        <v>0.16</v>
      </c>
      <c r="D12" s="405" t="n">
        <v>3.5</v>
      </c>
      <c r="E12" s="404" t="n">
        <v>7</v>
      </c>
      <c r="F12" s="405" t="n">
        <v>0</v>
      </c>
      <c r="G12" s="406" t="n">
        <v>0.508474576271186</v>
      </c>
      <c r="H12" s="405" t="n">
        <v>4</v>
      </c>
      <c r="I12" s="404" t="n">
        <v>8</v>
      </c>
      <c r="J12" s="413" t="n">
        <v>1.44</v>
      </c>
      <c r="K12" s="414" t="n">
        <v>5.5</v>
      </c>
      <c r="L12" s="415" t="n">
        <v>3.5</v>
      </c>
      <c r="M12" s="416" t="n">
        <v>7</v>
      </c>
      <c r="N12" s="415" t="n">
        <v>7.55</v>
      </c>
      <c r="O12" s="416" t="n">
        <v>1.64</v>
      </c>
      <c r="P12" s="415" t="n">
        <v>3.5</v>
      </c>
      <c r="Q12" s="416" t="n">
        <v>7</v>
      </c>
      <c r="R12" s="220"/>
      <c r="S12" s="220"/>
      <c r="T12" s="220"/>
      <c r="U12" s="227"/>
    </row>
    <row r="13" customFormat="false" ht="12.75" hidden="false" customHeight="false" outlineLevel="0" collapsed="false">
      <c r="A13" s="359" t="s">
        <v>328</v>
      </c>
      <c r="B13" s="419" t="n">
        <v>0.06</v>
      </c>
      <c r="C13" s="404" t="n">
        <v>0.034</v>
      </c>
      <c r="D13" s="405" t="n">
        <v>3.5</v>
      </c>
      <c r="E13" s="404" t="n">
        <v>7</v>
      </c>
      <c r="F13" s="405" t="n">
        <v>0</v>
      </c>
      <c r="G13" s="406" t="n">
        <v>0.135593220338983</v>
      </c>
      <c r="H13" s="405" t="n">
        <v>4</v>
      </c>
      <c r="I13" s="404" t="n">
        <v>8</v>
      </c>
      <c r="J13" s="415" t="n">
        <v>0.65</v>
      </c>
      <c r="K13" s="416" t="n">
        <v>1.15</v>
      </c>
      <c r="L13" s="415" t="n">
        <v>3.5</v>
      </c>
      <c r="M13" s="416" t="n">
        <v>7</v>
      </c>
      <c r="N13" s="415" t="n">
        <v>0.73</v>
      </c>
      <c r="O13" s="416" t="n">
        <v>0.6</v>
      </c>
      <c r="P13" s="415" t="n">
        <v>3.5</v>
      </c>
      <c r="Q13" s="416" t="n">
        <v>7</v>
      </c>
      <c r="R13" s="220"/>
      <c r="S13" s="220"/>
      <c r="T13" s="220"/>
      <c r="U13" s="227"/>
    </row>
    <row r="14" customFormat="false" ht="12.75" hidden="false" customHeight="false" outlineLevel="0" collapsed="false">
      <c r="A14" s="359" t="s">
        <v>329</v>
      </c>
      <c r="B14" s="419" t="n">
        <v>0.04</v>
      </c>
      <c r="C14" s="404" t="n">
        <v>0.024</v>
      </c>
      <c r="D14" s="405" t="n">
        <v>3.5</v>
      </c>
      <c r="E14" s="404" t="n">
        <v>7</v>
      </c>
      <c r="F14" s="405" t="n">
        <v>0</v>
      </c>
      <c r="G14" s="406" t="n">
        <v>0.135593220338983</v>
      </c>
      <c r="H14" s="405" t="n">
        <v>4</v>
      </c>
      <c r="I14" s="404" t="n">
        <v>8</v>
      </c>
      <c r="J14" s="413" t="n">
        <v>-0.7</v>
      </c>
      <c r="K14" s="416" t="n">
        <v>0.82</v>
      </c>
      <c r="L14" s="415" t="n">
        <v>3.5</v>
      </c>
      <c r="M14" s="416" t="n">
        <v>7</v>
      </c>
      <c r="N14" s="413" t="n">
        <v>0</v>
      </c>
      <c r="O14" s="414" t="n">
        <v>0.23</v>
      </c>
      <c r="P14" s="415" t="n">
        <v>3.5</v>
      </c>
      <c r="Q14" s="416" t="n">
        <v>7</v>
      </c>
      <c r="R14" s="220"/>
      <c r="S14" s="220"/>
      <c r="T14" s="220"/>
      <c r="U14" s="227"/>
    </row>
    <row r="15" customFormat="false" ht="12.75" hidden="false" customHeight="false" outlineLevel="0" collapsed="false">
      <c r="A15" s="359" t="s">
        <v>330</v>
      </c>
      <c r="B15" s="420" t="n">
        <v>-0.0197741324134103</v>
      </c>
      <c r="C15" s="421" t="n">
        <v>0.00541894392474858</v>
      </c>
      <c r="D15" s="405" t="n">
        <v>3.5</v>
      </c>
      <c r="E15" s="404" t="n">
        <v>7</v>
      </c>
      <c r="F15" s="405" t="n">
        <v>0</v>
      </c>
      <c r="G15" s="406" t="n">
        <v>0.0593220338983051</v>
      </c>
      <c r="H15" s="405" t="n">
        <v>4</v>
      </c>
      <c r="I15" s="404" t="n">
        <v>8</v>
      </c>
      <c r="J15" s="415" t="n">
        <v>-0.0032</v>
      </c>
      <c r="K15" s="414" t="n">
        <v>0.62</v>
      </c>
      <c r="L15" s="415" t="n">
        <v>3.5</v>
      </c>
      <c r="M15" s="416" t="n">
        <v>7</v>
      </c>
      <c r="N15" s="413" t="n">
        <v>0</v>
      </c>
      <c r="O15" s="414" t="n">
        <v>0.07</v>
      </c>
      <c r="P15" s="415" t="n">
        <v>3.5</v>
      </c>
      <c r="Q15" s="416" t="n">
        <v>7</v>
      </c>
      <c r="R15" s="220"/>
      <c r="S15" s="220"/>
      <c r="T15" s="220"/>
      <c r="U15" s="227"/>
    </row>
    <row r="16" customFormat="false" ht="12.75" hidden="false" customHeight="false" outlineLevel="0" collapsed="false">
      <c r="A16" s="359" t="s">
        <v>331</v>
      </c>
      <c r="B16" s="420" t="n">
        <v>-0.0108373734582219</v>
      </c>
      <c r="C16" s="421" t="n">
        <v>0.01</v>
      </c>
      <c r="D16" s="405" t="n">
        <v>3.5</v>
      </c>
      <c r="E16" s="404" t="n">
        <v>7</v>
      </c>
      <c r="F16" s="405" t="n">
        <v>0</v>
      </c>
      <c r="G16" s="406" t="n">
        <v>0.0457627118644068</v>
      </c>
      <c r="H16" s="405" t="n">
        <v>4</v>
      </c>
      <c r="I16" s="404" t="n">
        <v>8</v>
      </c>
      <c r="J16" s="415" t="n">
        <v>-0.13</v>
      </c>
      <c r="K16" s="416" t="n">
        <v>0.37</v>
      </c>
      <c r="L16" s="415" t="n">
        <v>3.5</v>
      </c>
      <c r="M16" s="416" t="n">
        <v>7</v>
      </c>
      <c r="N16" s="413" t="n">
        <v>0</v>
      </c>
      <c r="O16" s="414" t="n">
        <v>0.03</v>
      </c>
      <c r="P16" s="415" t="n">
        <v>3.5</v>
      </c>
      <c r="Q16" s="416" t="n">
        <v>7</v>
      </c>
      <c r="R16" s="220"/>
      <c r="S16" s="220"/>
      <c r="T16" s="220"/>
      <c r="U16" s="227"/>
    </row>
    <row r="17" customFormat="false" ht="12.75" hidden="false" customHeight="false" outlineLevel="0" collapsed="false">
      <c r="A17" s="359" t="s">
        <v>332</v>
      </c>
      <c r="B17" s="420" t="n">
        <v>-0.00311735200402007</v>
      </c>
      <c r="C17" s="421" t="n">
        <v>0.00343650901164559</v>
      </c>
      <c r="D17" s="405" t="n">
        <v>3.5</v>
      </c>
      <c r="E17" s="404" t="n">
        <v>7</v>
      </c>
      <c r="F17" s="405" t="n">
        <v>0</v>
      </c>
      <c r="G17" s="406" t="n">
        <v>0.0288135593220339</v>
      </c>
      <c r="H17" s="405" t="n">
        <v>4</v>
      </c>
      <c r="I17" s="404" t="n">
        <v>8</v>
      </c>
      <c r="J17" s="422" t="n">
        <v>-0.004</v>
      </c>
      <c r="K17" s="423" t="n">
        <v>0.097</v>
      </c>
      <c r="L17" s="415" t="n">
        <v>3.5</v>
      </c>
      <c r="M17" s="416" t="n">
        <v>7</v>
      </c>
      <c r="N17" s="422" t="n">
        <v>0</v>
      </c>
      <c r="O17" s="423" t="n">
        <v>0.038</v>
      </c>
      <c r="P17" s="415" t="n">
        <v>3.5</v>
      </c>
      <c r="Q17" s="416" t="n">
        <v>7</v>
      </c>
      <c r="R17" s="220"/>
      <c r="S17" s="220"/>
      <c r="T17" s="220"/>
      <c r="U17" s="227"/>
    </row>
    <row r="18" customFormat="false" ht="12.75" hidden="false" customHeight="false" outlineLevel="0" collapsed="false">
      <c r="A18" s="359" t="s">
        <v>333</v>
      </c>
      <c r="B18" s="420" t="n">
        <v>0.00978380454866244</v>
      </c>
      <c r="C18" s="421" t="n">
        <v>0.014</v>
      </c>
      <c r="D18" s="405" t="n">
        <v>3.5</v>
      </c>
      <c r="E18" s="404" t="n">
        <v>7</v>
      </c>
      <c r="F18" s="405" t="n">
        <v>0</v>
      </c>
      <c r="G18" s="406" t="n">
        <v>0.0169491525423729</v>
      </c>
      <c r="H18" s="405" t="n">
        <v>4</v>
      </c>
      <c r="I18" s="404" t="n">
        <v>8</v>
      </c>
      <c r="J18" s="422" t="n">
        <v>0.032</v>
      </c>
      <c r="K18" s="423" t="n">
        <v>0.073</v>
      </c>
      <c r="L18" s="415" t="n">
        <v>3.5</v>
      </c>
      <c r="M18" s="416" t="n">
        <v>7</v>
      </c>
      <c r="N18" s="422" t="n">
        <v>0.029</v>
      </c>
      <c r="O18" s="423" t="n">
        <v>0.025</v>
      </c>
      <c r="P18" s="415" t="n">
        <v>3.5</v>
      </c>
      <c r="Q18" s="416" t="n">
        <v>7</v>
      </c>
      <c r="R18" s="220"/>
      <c r="S18" s="220"/>
      <c r="T18" s="220"/>
      <c r="U18" s="227"/>
    </row>
    <row r="19" customFormat="false" ht="12.75" hidden="false" customHeight="false" outlineLevel="0" collapsed="false">
      <c r="A19" s="359" t="s">
        <v>334</v>
      </c>
      <c r="B19" s="424" t="n">
        <v>0.000147516704908723</v>
      </c>
      <c r="C19" s="425" t="n">
        <v>0.00185804119678042</v>
      </c>
      <c r="D19" s="405" t="n">
        <v>3.5</v>
      </c>
      <c r="E19" s="404" t="n">
        <v>7</v>
      </c>
      <c r="F19" s="405" t="n">
        <v>0</v>
      </c>
      <c r="G19" s="406" t="n">
        <v>0.0338983050847458</v>
      </c>
      <c r="H19" s="405" t="n">
        <v>4</v>
      </c>
      <c r="I19" s="404" t="n">
        <v>8</v>
      </c>
      <c r="J19" s="422" t="n">
        <v>-0.0029</v>
      </c>
      <c r="K19" s="423" t="n">
        <v>0.146</v>
      </c>
      <c r="L19" s="415" t="n">
        <v>3.5</v>
      </c>
      <c r="M19" s="416" t="n">
        <v>7</v>
      </c>
      <c r="N19" s="422" t="n">
        <v>-0.0045</v>
      </c>
      <c r="O19" s="423" t="n">
        <v>0.113</v>
      </c>
      <c r="P19" s="415" t="n">
        <v>3.5</v>
      </c>
      <c r="Q19" s="416" t="n">
        <v>7</v>
      </c>
      <c r="R19" s="220"/>
      <c r="S19" s="220"/>
      <c r="T19" s="220"/>
      <c r="U19" s="227"/>
    </row>
    <row r="20" customFormat="false" ht="12.75" hidden="false" customHeight="false" outlineLevel="0" collapsed="false">
      <c r="A20" s="359" t="s">
        <v>335</v>
      </c>
      <c r="B20" s="420" t="n">
        <v>0</v>
      </c>
      <c r="C20" s="421" t="n">
        <v>0.021</v>
      </c>
      <c r="D20" s="405" t="n">
        <v>3.5</v>
      </c>
      <c r="E20" s="404" t="n">
        <v>7</v>
      </c>
      <c r="F20" s="405" t="n">
        <v>0</v>
      </c>
      <c r="G20" s="406" t="n">
        <v>0.005</v>
      </c>
      <c r="H20" s="405" t="n">
        <v>4</v>
      </c>
      <c r="I20" s="404" t="n">
        <v>8</v>
      </c>
      <c r="J20" s="422" t="n">
        <v>0.016</v>
      </c>
      <c r="K20" s="423" t="n">
        <v>0.032</v>
      </c>
      <c r="L20" s="415" t="n">
        <v>3.5</v>
      </c>
      <c r="M20" s="416" t="n">
        <v>7</v>
      </c>
      <c r="N20" s="422" t="n">
        <v>0.016</v>
      </c>
      <c r="O20" s="423" t="n">
        <v>0.009</v>
      </c>
      <c r="P20" s="415" t="n">
        <v>3.5</v>
      </c>
      <c r="Q20" s="416" t="n">
        <v>7</v>
      </c>
      <c r="R20" s="220"/>
      <c r="S20" s="220"/>
      <c r="T20" s="220"/>
      <c r="U20" s="227"/>
    </row>
    <row r="21" customFormat="false" ht="12.75" hidden="false" customHeight="false" outlineLevel="0" collapsed="false">
      <c r="A21" s="359" t="s">
        <v>336</v>
      </c>
      <c r="B21" s="420" t="n">
        <v>2.05645025470361E-005</v>
      </c>
      <c r="C21" s="421" t="n">
        <v>0.001</v>
      </c>
      <c r="D21" s="405" t="n">
        <v>3.5</v>
      </c>
      <c r="E21" s="404" t="n">
        <v>7</v>
      </c>
      <c r="F21" s="405" t="n">
        <v>0</v>
      </c>
      <c r="G21" s="406" t="n">
        <v>0.00516949152542373</v>
      </c>
      <c r="H21" s="405" t="n">
        <v>4</v>
      </c>
      <c r="I21" s="404" t="n">
        <v>8</v>
      </c>
      <c r="J21" s="422" t="n">
        <v>-0.0024</v>
      </c>
      <c r="K21" s="423" t="n">
        <v>0.02</v>
      </c>
      <c r="L21" s="415" t="n">
        <v>3.5</v>
      </c>
      <c r="M21" s="416" t="n">
        <v>7</v>
      </c>
      <c r="N21" s="420" t="n">
        <v>0</v>
      </c>
      <c r="O21" s="426" t="n">
        <v>0.015</v>
      </c>
      <c r="P21" s="415" t="n">
        <v>3.5</v>
      </c>
      <c r="Q21" s="416" t="n">
        <v>7</v>
      </c>
      <c r="R21" s="220"/>
      <c r="S21" s="220"/>
      <c r="T21" s="220"/>
      <c r="U21" s="227"/>
    </row>
    <row r="22" customFormat="false" ht="12.75" hidden="false" customHeight="false" outlineLevel="0" collapsed="false">
      <c r="A22" s="359" t="s">
        <v>337</v>
      </c>
      <c r="B22" s="420" t="n">
        <v>0</v>
      </c>
      <c r="C22" s="421" t="n">
        <v>0.00236010144249299</v>
      </c>
      <c r="D22" s="405" t="n">
        <v>3.5</v>
      </c>
      <c r="E22" s="404" t="n">
        <v>7</v>
      </c>
      <c r="F22" s="405" t="n">
        <v>0</v>
      </c>
      <c r="G22" s="406" t="n">
        <v>0.00211864406779661</v>
      </c>
      <c r="H22" s="405" t="n">
        <v>4</v>
      </c>
      <c r="I22" s="404" t="n">
        <v>8</v>
      </c>
      <c r="J22" s="415" t="n">
        <v>0.0017</v>
      </c>
      <c r="K22" s="416" t="n">
        <v>0.0066</v>
      </c>
      <c r="L22" s="415" t="n">
        <v>3.5</v>
      </c>
      <c r="M22" s="416" t="n">
        <v>7</v>
      </c>
      <c r="N22" s="420" t="n">
        <v>0</v>
      </c>
      <c r="O22" s="426" t="n">
        <v>0.0031</v>
      </c>
      <c r="P22" s="415" t="n">
        <v>3.5</v>
      </c>
      <c r="Q22" s="416" t="n">
        <v>7</v>
      </c>
      <c r="R22" s="220"/>
      <c r="S22" s="220"/>
      <c r="T22" s="220"/>
      <c r="U22" s="227"/>
    </row>
    <row r="23" customFormat="false" ht="12.75" hidden="false" customHeight="false" outlineLevel="0" collapsed="false">
      <c r="A23" s="359" t="s">
        <v>338</v>
      </c>
      <c r="B23" s="420" t="n">
        <v>-0.00049241317633501</v>
      </c>
      <c r="C23" s="421" t="n">
        <v>0.0062</v>
      </c>
      <c r="D23" s="405" t="n">
        <v>3.5</v>
      </c>
      <c r="E23" s="404" t="n">
        <v>7</v>
      </c>
      <c r="F23" s="405" t="n">
        <v>0</v>
      </c>
      <c r="G23" s="406" t="n">
        <v>0.00288135593220339</v>
      </c>
      <c r="H23" s="405" t="n">
        <v>4</v>
      </c>
      <c r="I23" s="404" t="n">
        <v>8</v>
      </c>
      <c r="J23" s="420" t="n">
        <v>0.0016</v>
      </c>
      <c r="K23" s="426" t="n">
        <v>0.0084</v>
      </c>
      <c r="L23" s="415" t="n">
        <v>3.5</v>
      </c>
      <c r="M23" s="416" t="n">
        <v>7</v>
      </c>
      <c r="N23" s="420" t="n">
        <v>-0.0022</v>
      </c>
      <c r="O23" s="426" t="n">
        <v>0.0071</v>
      </c>
      <c r="P23" s="415" t="n">
        <v>3.5</v>
      </c>
      <c r="Q23" s="416" t="n">
        <v>7</v>
      </c>
      <c r="R23" s="220"/>
      <c r="S23" s="220"/>
      <c r="T23" s="220"/>
      <c r="U23" s="227"/>
    </row>
    <row r="24" customFormat="false" ht="13.5" hidden="false" customHeight="false" outlineLevel="0" collapsed="false">
      <c r="A24" s="395" t="s">
        <v>339</v>
      </c>
      <c r="B24" s="420" t="n">
        <v>0.001</v>
      </c>
      <c r="C24" s="421" t="n">
        <v>0.0039</v>
      </c>
      <c r="D24" s="405" t="n">
        <v>3.5</v>
      </c>
      <c r="E24" s="404" t="n">
        <v>7</v>
      </c>
      <c r="F24" s="405" t="n">
        <v>0</v>
      </c>
      <c r="G24" s="406" t="n">
        <v>0.00228813559322034</v>
      </c>
      <c r="H24" s="397" t="n">
        <v>4</v>
      </c>
      <c r="I24" s="398" t="n">
        <v>8</v>
      </c>
      <c r="J24" s="427" t="n">
        <v>-0.0075</v>
      </c>
      <c r="K24" s="428" t="n">
        <v>0.0115</v>
      </c>
      <c r="L24" s="429" t="n">
        <v>3.5</v>
      </c>
      <c r="M24" s="430" t="n">
        <v>7</v>
      </c>
      <c r="N24" s="427" t="n">
        <v>-0.004</v>
      </c>
      <c r="O24" s="428" t="n">
        <v>0.0067</v>
      </c>
      <c r="P24" s="429" t="n">
        <v>3.5</v>
      </c>
      <c r="Q24" s="430" t="n">
        <v>7</v>
      </c>
      <c r="R24" s="220"/>
      <c r="S24" s="220"/>
      <c r="T24" s="220"/>
      <c r="U24" s="227"/>
    </row>
    <row r="25" customFormat="false" ht="12.75" hidden="false" customHeight="false" outlineLevel="0" collapsed="false">
      <c r="A25" s="359" t="s">
        <v>340</v>
      </c>
      <c r="B25" s="432" t="n">
        <v>-0.03</v>
      </c>
      <c r="C25" s="433" t="n">
        <v>0.11</v>
      </c>
      <c r="D25" s="407" t="n">
        <v>3.5</v>
      </c>
      <c r="E25" s="408" t="n">
        <v>7</v>
      </c>
      <c r="F25" s="407" t="n">
        <v>0</v>
      </c>
      <c r="G25" s="434" t="n">
        <v>0.932203389830509</v>
      </c>
      <c r="H25" s="407" t="n">
        <v>4</v>
      </c>
      <c r="I25" s="408" t="n">
        <v>8</v>
      </c>
      <c r="J25" s="409" t="n">
        <v>0.81</v>
      </c>
      <c r="K25" s="410" t="n">
        <v>6.49</v>
      </c>
      <c r="L25" s="409" t="n">
        <v>3.5</v>
      </c>
      <c r="M25" s="410" t="n">
        <v>7</v>
      </c>
      <c r="N25" s="432" t="n">
        <v>-0.4</v>
      </c>
      <c r="O25" s="410" t="n">
        <v>0.62</v>
      </c>
      <c r="P25" s="482" t="n">
        <v>3.5</v>
      </c>
      <c r="Q25" s="416" t="n">
        <v>7</v>
      </c>
      <c r="R25" s="220"/>
      <c r="S25" s="220"/>
      <c r="T25" s="220"/>
      <c r="U25" s="227"/>
    </row>
    <row r="26" customFormat="false" ht="12.75" hidden="false" customHeight="false" outlineLevel="0" collapsed="false">
      <c r="A26" s="359" t="s">
        <v>341</v>
      </c>
      <c r="B26" s="422" t="n">
        <v>0</v>
      </c>
      <c r="C26" s="436" t="n">
        <v>0.083</v>
      </c>
      <c r="D26" s="405" t="n">
        <v>3.5</v>
      </c>
      <c r="E26" s="404" t="n">
        <v>7</v>
      </c>
      <c r="F26" s="405" t="n">
        <v>0</v>
      </c>
      <c r="G26" s="406" t="n">
        <v>0.296610169491525</v>
      </c>
      <c r="H26" s="405" t="n">
        <v>4</v>
      </c>
      <c r="I26" s="404" t="n">
        <v>8</v>
      </c>
      <c r="J26" s="415" t="n">
        <v>-1.63</v>
      </c>
      <c r="K26" s="416" t="n">
        <v>2.13</v>
      </c>
      <c r="L26" s="415" t="n">
        <v>3.5</v>
      </c>
      <c r="M26" s="416" t="n">
        <v>7</v>
      </c>
      <c r="N26" s="413" t="n">
        <v>0</v>
      </c>
      <c r="O26" s="414" t="n">
        <v>0.2</v>
      </c>
      <c r="P26" s="482" t="n">
        <v>3.5</v>
      </c>
      <c r="Q26" s="416" t="n">
        <v>7</v>
      </c>
      <c r="R26" s="220"/>
      <c r="S26" s="220"/>
      <c r="T26" s="220"/>
      <c r="U26" s="227"/>
    </row>
    <row r="27" customFormat="false" ht="12.75" hidden="false" customHeight="false" outlineLevel="0" collapsed="false">
      <c r="A27" s="359" t="s">
        <v>342</v>
      </c>
      <c r="B27" s="422" t="n">
        <v>0</v>
      </c>
      <c r="C27" s="436" t="n">
        <v>0.018</v>
      </c>
      <c r="D27" s="405" t="n">
        <v>3.5</v>
      </c>
      <c r="E27" s="404" t="n">
        <v>7</v>
      </c>
      <c r="F27" s="405" t="n">
        <v>0</v>
      </c>
      <c r="G27" s="406" t="n">
        <v>0.228813559322034</v>
      </c>
      <c r="H27" s="405" t="n">
        <v>4</v>
      </c>
      <c r="I27" s="404" t="n">
        <v>8</v>
      </c>
      <c r="J27" s="415" t="n">
        <v>-0.6</v>
      </c>
      <c r="K27" s="414" t="n">
        <v>1.67</v>
      </c>
      <c r="L27" s="415" t="n">
        <v>3.5</v>
      </c>
      <c r="M27" s="416" t="n">
        <v>7</v>
      </c>
      <c r="N27" s="415" t="n">
        <v>-0.32</v>
      </c>
      <c r="O27" s="416" t="n">
        <v>0.26</v>
      </c>
      <c r="P27" s="482" t="n">
        <v>3.5</v>
      </c>
      <c r="Q27" s="416" t="n">
        <v>7</v>
      </c>
      <c r="R27" s="220"/>
      <c r="S27" s="220"/>
      <c r="T27" s="220"/>
      <c r="U27" s="227"/>
    </row>
    <row r="28" customFormat="false" ht="12.75" hidden="false" customHeight="false" outlineLevel="0" collapsed="false">
      <c r="A28" s="359" t="s">
        <v>343</v>
      </c>
      <c r="B28" s="422" t="n">
        <v>0</v>
      </c>
      <c r="C28" s="436" t="n">
        <v>0.045</v>
      </c>
      <c r="D28" s="405" t="n">
        <v>3.5</v>
      </c>
      <c r="E28" s="404" t="n">
        <v>7</v>
      </c>
      <c r="F28" s="405" t="n">
        <v>0</v>
      </c>
      <c r="G28" s="406" t="n">
        <v>0.101694915254237</v>
      </c>
      <c r="H28" s="405" t="n">
        <v>4</v>
      </c>
      <c r="I28" s="404" t="n">
        <v>8</v>
      </c>
      <c r="J28" s="415" t="n">
        <v>-0.62</v>
      </c>
      <c r="K28" s="416" t="n">
        <v>0.76</v>
      </c>
      <c r="L28" s="415" t="n">
        <v>3.5</v>
      </c>
      <c r="M28" s="416" t="n">
        <v>7</v>
      </c>
      <c r="N28" s="413" t="n">
        <v>0</v>
      </c>
      <c r="O28" s="414" t="n">
        <v>0.16</v>
      </c>
      <c r="P28" s="482" t="n">
        <v>3.5</v>
      </c>
      <c r="Q28" s="416" t="n">
        <v>7</v>
      </c>
      <c r="R28" s="220"/>
      <c r="S28" s="220"/>
      <c r="T28" s="220"/>
      <c r="U28" s="227"/>
    </row>
    <row r="29" customFormat="false" ht="12.75" hidden="false" customHeight="false" outlineLevel="0" collapsed="false">
      <c r="A29" s="359" t="s">
        <v>344</v>
      </c>
      <c r="B29" s="420" t="n">
        <v>0</v>
      </c>
      <c r="C29" s="421" t="n">
        <v>0.00490637507529824</v>
      </c>
      <c r="D29" s="405" t="n">
        <v>3.5</v>
      </c>
      <c r="E29" s="404" t="n">
        <v>7</v>
      </c>
      <c r="F29" s="405" t="n">
        <v>0</v>
      </c>
      <c r="G29" s="406" t="n">
        <v>0.0576271186440678</v>
      </c>
      <c r="H29" s="405" t="n">
        <v>4</v>
      </c>
      <c r="I29" s="404" t="n">
        <v>8</v>
      </c>
      <c r="J29" s="413" t="n">
        <v>0.35</v>
      </c>
      <c r="K29" s="414" t="n">
        <v>0.66</v>
      </c>
      <c r="L29" s="415" t="n">
        <v>3.5</v>
      </c>
      <c r="M29" s="416" t="n">
        <v>7</v>
      </c>
      <c r="N29" s="413" t="n">
        <v>0.02</v>
      </c>
      <c r="O29" s="414" t="n">
        <v>0.07</v>
      </c>
      <c r="P29" s="482" t="n">
        <v>3.5</v>
      </c>
      <c r="Q29" s="416" t="n">
        <v>7</v>
      </c>
      <c r="R29" s="220"/>
      <c r="S29" s="220"/>
      <c r="T29" s="220"/>
      <c r="U29" s="227"/>
    </row>
    <row r="30" customFormat="false" ht="12.75" hidden="false" customHeight="false" outlineLevel="0" collapsed="false">
      <c r="A30" s="359" t="s">
        <v>345</v>
      </c>
      <c r="B30" s="420" t="n">
        <v>0</v>
      </c>
      <c r="C30" s="421" t="n">
        <v>0.026</v>
      </c>
      <c r="D30" s="405" t="n">
        <v>3.5</v>
      </c>
      <c r="E30" s="404" t="n">
        <v>7</v>
      </c>
      <c r="F30" s="405" t="n">
        <v>0</v>
      </c>
      <c r="G30" s="406" t="n">
        <v>0.0474576271186441</v>
      </c>
      <c r="H30" s="405" t="n">
        <v>4</v>
      </c>
      <c r="I30" s="404" t="n">
        <v>8</v>
      </c>
      <c r="J30" s="413" t="n">
        <v>-0.21</v>
      </c>
      <c r="K30" s="416" t="n">
        <v>0.23</v>
      </c>
      <c r="L30" s="415" t="n">
        <v>3.5</v>
      </c>
      <c r="M30" s="416" t="n">
        <v>7</v>
      </c>
      <c r="N30" s="422" t="n">
        <v>0</v>
      </c>
      <c r="O30" s="423" t="n">
        <v>0.019</v>
      </c>
      <c r="P30" s="482" t="n">
        <v>3.5</v>
      </c>
      <c r="Q30" s="416" t="n">
        <v>7</v>
      </c>
      <c r="R30" s="220"/>
      <c r="S30" s="220"/>
      <c r="T30" s="220"/>
      <c r="U30" s="227"/>
    </row>
    <row r="31" customFormat="false" ht="12.75" hidden="false" customHeight="false" outlineLevel="0" collapsed="false">
      <c r="A31" s="359" t="s">
        <v>346</v>
      </c>
      <c r="B31" s="420" t="n">
        <v>0.001</v>
      </c>
      <c r="C31" s="421" t="n">
        <v>0.00219360895530021</v>
      </c>
      <c r="D31" s="405" t="n">
        <v>3.5</v>
      </c>
      <c r="E31" s="404" t="n">
        <v>7</v>
      </c>
      <c r="F31" s="405" t="n">
        <v>0</v>
      </c>
      <c r="G31" s="406" t="n">
        <v>0.0211864406779661</v>
      </c>
      <c r="H31" s="405" t="n">
        <v>4</v>
      </c>
      <c r="I31" s="404" t="n">
        <v>8</v>
      </c>
      <c r="J31" s="422" t="n">
        <v>0.067</v>
      </c>
      <c r="K31" s="423" t="n">
        <v>0.115</v>
      </c>
      <c r="L31" s="415" t="n">
        <v>3.5</v>
      </c>
      <c r="M31" s="416" t="n">
        <v>7</v>
      </c>
      <c r="N31" s="422" t="n">
        <v>0.026</v>
      </c>
      <c r="O31" s="423" t="n">
        <v>0.037</v>
      </c>
      <c r="P31" s="482" t="n">
        <v>3.5</v>
      </c>
      <c r="Q31" s="416" t="n">
        <v>7</v>
      </c>
      <c r="R31" s="220"/>
      <c r="S31" s="220"/>
      <c r="T31" s="220"/>
      <c r="U31" s="227"/>
    </row>
    <row r="32" customFormat="false" ht="12.75" hidden="false" customHeight="false" outlineLevel="0" collapsed="false">
      <c r="A32" s="359" t="s">
        <v>347</v>
      </c>
      <c r="B32" s="420" t="n">
        <v>0</v>
      </c>
      <c r="C32" s="421" t="n">
        <v>0.018</v>
      </c>
      <c r="D32" s="405" t="n">
        <v>3.5</v>
      </c>
      <c r="E32" s="404" t="n">
        <v>7</v>
      </c>
      <c r="F32" s="405" t="n">
        <v>0</v>
      </c>
      <c r="G32" s="406" t="n">
        <v>0.0177966101694915</v>
      </c>
      <c r="H32" s="405" t="n">
        <v>4</v>
      </c>
      <c r="I32" s="404" t="n">
        <v>8</v>
      </c>
      <c r="J32" s="422" t="n">
        <v>-0.045</v>
      </c>
      <c r="K32" s="423" t="n">
        <v>0.062</v>
      </c>
      <c r="L32" s="415" t="n">
        <v>3.5</v>
      </c>
      <c r="M32" s="416" t="n">
        <v>7</v>
      </c>
      <c r="N32" s="422" t="n">
        <v>-0.0084</v>
      </c>
      <c r="O32" s="423" t="n">
        <v>0.034</v>
      </c>
      <c r="P32" s="482" t="n">
        <v>3.5</v>
      </c>
      <c r="Q32" s="416" t="n">
        <v>7</v>
      </c>
      <c r="R32" s="220"/>
      <c r="S32" s="220"/>
      <c r="T32" s="220"/>
      <c r="U32" s="227"/>
    </row>
    <row r="33" customFormat="false" ht="12.75" hidden="false" customHeight="false" outlineLevel="0" collapsed="false">
      <c r="A33" s="359" t="s">
        <v>348</v>
      </c>
      <c r="B33" s="424" t="n">
        <v>-1.87479491614334E-005</v>
      </c>
      <c r="C33" s="425" t="n">
        <v>0.0009498888409677</v>
      </c>
      <c r="D33" s="405" t="n">
        <v>3.5</v>
      </c>
      <c r="E33" s="404" t="n">
        <v>7</v>
      </c>
      <c r="F33" s="405" t="n">
        <v>0</v>
      </c>
      <c r="G33" s="406" t="n">
        <v>0.0288135593220339</v>
      </c>
      <c r="H33" s="405" t="n">
        <v>4</v>
      </c>
      <c r="I33" s="404" t="n">
        <v>8</v>
      </c>
      <c r="J33" s="422" t="n">
        <v>0.152</v>
      </c>
      <c r="K33" s="423" t="n">
        <v>0.157</v>
      </c>
      <c r="L33" s="415" t="n">
        <v>3.5</v>
      </c>
      <c r="M33" s="416" t="n">
        <v>7</v>
      </c>
      <c r="N33" s="422" t="n">
        <v>0.098</v>
      </c>
      <c r="O33" s="423" t="n">
        <v>0.116</v>
      </c>
      <c r="P33" s="482" t="n">
        <v>3.5</v>
      </c>
      <c r="Q33" s="416" t="n">
        <v>7</v>
      </c>
      <c r="R33" s="220"/>
      <c r="S33" s="220"/>
      <c r="T33" s="220"/>
      <c r="U33" s="227"/>
    </row>
    <row r="34" customFormat="false" ht="12.75" hidden="false" customHeight="false" outlineLevel="0" collapsed="false">
      <c r="A34" s="359" t="s">
        <v>349</v>
      </c>
      <c r="B34" s="420" t="n">
        <v>-0.005</v>
      </c>
      <c r="C34" s="421" t="n">
        <v>0.0511</v>
      </c>
      <c r="D34" s="405" t="n">
        <v>3.5</v>
      </c>
      <c r="E34" s="404" t="n">
        <v>7</v>
      </c>
      <c r="F34" s="405" t="n">
        <v>0</v>
      </c>
      <c r="G34" s="406" t="n">
        <v>0.0076271186440678</v>
      </c>
      <c r="H34" s="405" t="n">
        <v>4</v>
      </c>
      <c r="I34" s="404" t="n">
        <v>8</v>
      </c>
      <c r="J34" s="422" t="n">
        <v>-0.0157</v>
      </c>
      <c r="K34" s="423" t="n">
        <v>0.048</v>
      </c>
      <c r="L34" s="415" t="n">
        <v>3.5</v>
      </c>
      <c r="M34" s="416" t="n">
        <v>7</v>
      </c>
      <c r="N34" s="422" t="n">
        <v>0.004</v>
      </c>
      <c r="O34" s="423" t="n">
        <v>0.053</v>
      </c>
      <c r="P34" s="482" t="n">
        <v>3.5</v>
      </c>
      <c r="Q34" s="416" t="n">
        <v>7</v>
      </c>
      <c r="R34" s="220"/>
      <c r="S34" s="220"/>
      <c r="T34" s="220"/>
      <c r="U34" s="227"/>
    </row>
    <row r="35" customFormat="false" ht="12.75" hidden="false" customHeight="false" outlineLevel="0" collapsed="false">
      <c r="A35" s="359" t="s">
        <v>350</v>
      </c>
      <c r="B35" s="420" t="n">
        <v>0</v>
      </c>
      <c r="C35" s="421" t="n">
        <v>0.0008</v>
      </c>
      <c r="D35" s="405" t="n">
        <v>3.5</v>
      </c>
      <c r="E35" s="404" t="n">
        <v>7</v>
      </c>
      <c r="F35" s="405" t="n">
        <v>0</v>
      </c>
      <c r="G35" s="406" t="n">
        <v>0.00474576271186441</v>
      </c>
      <c r="H35" s="405" t="n">
        <v>4</v>
      </c>
      <c r="I35" s="404" t="n">
        <v>8</v>
      </c>
      <c r="J35" s="422" t="n">
        <v>0.032</v>
      </c>
      <c r="K35" s="423" t="n">
        <v>0.029</v>
      </c>
      <c r="L35" s="415" t="n">
        <v>3.5</v>
      </c>
      <c r="M35" s="416" t="n">
        <v>7</v>
      </c>
      <c r="N35" s="420" t="n">
        <v>0.0076</v>
      </c>
      <c r="O35" s="426" t="n">
        <v>0.0107</v>
      </c>
      <c r="P35" s="482" t="n">
        <v>3.5</v>
      </c>
      <c r="Q35" s="416" t="n">
        <v>7</v>
      </c>
      <c r="R35" s="220"/>
      <c r="S35" s="220"/>
      <c r="T35" s="220"/>
      <c r="U35" s="227"/>
    </row>
    <row r="36" customFormat="false" ht="12.75" hidden="false" customHeight="false" outlineLevel="0" collapsed="false">
      <c r="A36" s="359" t="s">
        <v>351</v>
      </c>
      <c r="B36" s="420" t="n">
        <v>0.0015</v>
      </c>
      <c r="C36" s="421" t="n">
        <v>0.006</v>
      </c>
      <c r="D36" s="405" t="n">
        <v>3.5</v>
      </c>
      <c r="E36" s="404" t="n">
        <v>7</v>
      </c>
      <c r="F36" s="405" t="n">
        <v>0</v>
      </c>
      <c r="G36" s="406" t="n">
        <v>0.00186440677966102</v>
      </c>
      <c r="H36" s="405" t="n">
        <v>4</v>
      </c>
      <c r="I36" s="404" t="n">
        <v>8</v>
      </c>
      <c r="J36" s="422" t="n">
        <v>0</v>
      </c>
      <c r="K36" s="423" t="n">
        <v>0.007</v>
      </c>
      <c r="L36" s="415" t="n">
        <v>3.5</v>
      </c>
      <c r="M36" s="416" t="n">
        <v>7</v>
      </c>
      <c r="N36" s="420" t="n">
        <v>0.0015</v>
      </c>
      <c r="O36" s="426" t="n">
        <v>0.0054</v>
      </c>
      <c r="P36" s="482" t="n">
        <v>3.5</v>
      </c>
      <c r="Q36" s="416" t="n">
        <v>7</v>
      </c>
      <c r="R36" s="220"/>
      <c r="S36" s="220"/>
      <c r="T36" s="220"/>
      <c r="U36" s="227"/>
    </row>
    <row r="37" customFormat="false" ht="12.75" hidden="false" customHeight="false" outlineLevel="0" collapsed="false">
      <c r="A37" s="359" t="s">
        <v>352</v>
      </c>
      <c r="B37" s="420" t="n">
        <v>-0.002</v>
      </c>
      <c r="C37" s="421" t="n">
        <v>0.0039</v>
      </c>
      <c r="D37" s="405" t="n">
        <v>3.5</v>
      </c>
      <c r="E37" s="404" t="n">
        <v>7</v>
      </c>
      <c r="F37" s="405" t="n">
        <v>0</v>
      </c>
      <c r="G37" s="406" t="n">
        <v>0.00254237288135593</v>
      </c>
      <c r="H37" s="405" t="n">
        <v>4</v>
      </c>
      <c r="I37" s="404" t="n">
        <v>8</v>
      </c>
      <c r="J37" s="415" t="n">
        <v>-0.003</v>
      </c>
      <c r="K37" s="416" t="n">
        <v>0.008</v>
      </c>
      <c r="L37" s="415" t="n">
        <v>3.5</v>
      </c>
      <c r="M37" s="416" t="n">
        <v>7</v>
      </c>
      <c r="N37" s="420" t="n">
        <v>0.0021</v>
      </c>
      <c r="O37" s="426" t="n">
        <v>0.0063</v>
      </c>
      <c r="P37" s="482" t="n">
        <v>3.5</v>
      </c>
      <c r="Q37" s="416" t="n">
        <v>7</v>
      </c>
      <c r="R37" s="220"/>
      <c r="S37" s="220"/>
      <c r="T37" s="220"/>
      <c r="U37" s="227"/>
    </row>
    <row r="38" customFormat="false" ht="13.5" hidden="false" customHeight="false" outlineLevel="0" collapsed="false">
      <c r="A38" s="395" t="s">
        <v>353</v>
      </c>
      <c r="B38" s="427" t="n">
        <v>-0.0031</v>
      </c>
      <c r="C38" s="437" t="n">
        <v>0.0066</v>
      </c>
      <c r="D38" s="397" t="n">
        <v>3.5</v>
      </c>
      <c r="E38" s="398" t="n">
        <v>7</v>
      </c>
      <c r="F38" s="397" t="n">
        <v>0</v>
      </c>
      <c r="G38" s="438" t="n">
        <v>0.00254237288135593</v>
      </c>
      <c r="H38" s="397" t="n">
        <v>4</v>
      </c>
      <c r="I38" s="398" t="n">
        <v>8</v>
      </c>
      <c r="J38" s="429" t="n">
        <v>-0.0032</v>
      </c>
      <c r="K38" s="430" t="n">
        <v>0.011</v>
      </c>
      <c r="L38" s="429" t="n">
        <v>3.5</v>
      </c>
      <c r="M38" s="430" t="n">
        <v>7</v>
      </c>
      <c r="N38" s="427" t="n">
        <v>0.0004</v>
      </c>
      <c r="O38" s="428" t="n">
        <v>0.0106</v>
      </c>
      <c r="P38" s="483" t="n">
        <v>3.5</v>
      </c>
      <c r="Q38" s="430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</row>
    <row r="40" customFormat="false" ht="13.5" hidden="false" customHeight="false" outlineLevel="0" collapsed="false">
      <c r="A40" s="10" t="s">
        <v>35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9"/>
      <c r="B41" s="380" t="s">
        <v>355</v>
      </c>
      <c r="C41" s="443" t="s">
        <v>356</v>
      </c>
      <c r="D41" s="381" t="s">
        <v>357</v>
      </c>
      <c r="E41" s="443" t="s">
        <v>358</v>
      </c>
      <c r="F41" s="363"/>
      <c r="G41" s="363"/>
      <c r="H41" s="380" t="s">
        <v>355</v>
      </c>
      <c r="I41" s="443" t="s">
        <v>356</v>
      </c>
      <c r="J41" s="381" t="s">
        <v>357</v>
      </c>
      <c r="K41" s="443" t="s">
        <v>358</v>
      </c>
      <c r="L41" s="444"/>
      <c r="M41" s="444"/>
      <c r="N41" s="444"/>
      <c r="O41" s="443" t="s">
        <v>357</v>
      </c>
      <c r="P41" s="443" t="s">
        <v>358</v>
      </c>
      <c r="Q41" s="364"/>
      <c r="R41" s="220"/>
      <c r="S41" s="220"/>
      <c r="T41" s="220"/>
      <c r="U41" s="227"/>
    </row>
    <row r="42" customFormat="false" ht="13.5" hidden="false" customHeight="false" outlineLevel="0" collapsed="false">
      <c r="A42" s="359" t="s">
        <v>311</v>
      </c>
      <c r="B42" s="407" t="n">
        <f aca="false">B3-C3*D3</f>
        <v>-0.086</v>
      </c>
      <c r="C42" s="445" t="n">
        <f aca="false">B3+C3*D3</f>
        <v>-0.03</v>
      </c>
      <c r="D42" s="408" t="n">
        <f aca="false">B3-C3*E3</f>
        <v>-0.114</v>
      </c>
      <c r="E42" s="446" t="n">
        <f aca="false">B3+C3*E3</f>
        <v>-0.002</v>
      </c>
      <c r="F42" s="367" t="s">
        <v>47</v>
      </c>
      <c r="G42" s="367"/>
      <c r="H42" s="365" t="n">
        <f aca="false">H3-I3*J3</f>
        <v>-0.98</v>
      </c>
      <c r="I42" s="366" t="n">
        <f aca="false">H3+I3*J3</f>
        <v>0.98</v>
      </c>
      <c r="J42" s="47" t="n">
        <f aca="false">H3-K3*I3</f>
        <v>-1.96</v>
      </c>
      <c r="K42" s="366" t="n">
        <f aca="false">H3+I3*K3</f>
        <v>1.96</v>
      </c>
      <c r="L42" s="394" t="s">
        <v>48</v>
      </c>
      <c r="M42" s="394"/>
      <c r="N42" s="394"/>
      <c r="O42" s="366" t="n">
        <v>-0.18</v>
      </c>
      <c r="P42" s="366" t="n">
        <v>0.18</v>
      </c>
      <c r="Q42" s="364"/>
      <c r="R42" s="220"/>
      <c r="S42" s="220"/>
      <c r="T42" s="220"/>
      <c r="U42" s="227"/>
    </row>
    <row r="43" customFormat="false" ht="13.5" hidden="false" customHeight="false" outlineLevel="0" collapsed="false">
      <c r="A43" s="359" t="s">
        <v>312</v>
      </c>
      <c r="B43" s="447" t="n">
        <f aca="false">B4-C4*D4</f>
        <v>-4420</v>
      </c>
      <c r="C43" s="448" t="n">
        <f aca="false">B4+C4*D4</f>
        <v>-3720</v>
      </c>
      <c r="D43" s="449" t="n">
        <f aca="false">B4-C4*E4</f>
        <v>-4770</v>
      </c>
      <c r="E43" s="448" t="n">
        <f aca="false">B4+C4*E4</f>
        <v>-3370</v>
      </c>
      <c r="F43" s="372"/>
      <c r="G43" s="372"/>
      <c r="H43" s="373"/>
      <c r="I43" s="371"/>
      <c r="J43" s="370"/>
      <c r="K43" s="371"/>
      <c r="L43" s="450"/>
      <c r="M43" s="450"/>
      <c r="N43" s="450"/>
      <c r="O43" s="371"/>
      <c r="P43" s="371"/>
      <c r="Q43" s="364"/>
      <c r="R43" s="220"/>
      <c r="S43" s="220"/>
      <c r="T43" s="220"/>
      <c r="U43" s="227"/>
    </row>
    <row r="44" customFormat="false" ht="13.5" hidden="false" customHeight="false" outlineLevel="0" collapsed="false">
      <c r="A44" s="375"/>
      <c r="B44" s="376" t="s">
        <v>313</v>
      </c>
      <c r="C44" s="376"/>
      <c r="D44" s="376"/>
      <c r="E44" s="376"/>
      <c r="F44" s="377" t="s">
        <v>314</v>
      </c>
      <c r="G44" s="377"/>
      <c r="H44" s="377"/>
      <c r="I44" s="377"/>
      <c r="J44" s="377" t="s">
        <v>315</v>
      </c>
      <c r="K44" s="377"/>
      <c r="L44" s="377"/>
      <c r="M44" s="377"/>
      <c r="N44" s="377" t="s">
        <v>316</v>
      </c>
      <c r="O44" s="377"/>
      <c r="P44" s="377"/>
      <c r="Q44" s="377"/>
      <c r="R44" s="377" t="s">
        <v>317</v>
      </c>
      <c r="S44" s="377"/>
      <c r="T44" s="377"/>
      <c r="U44" s="377"/>
    </row>
    <row r="45" customFormat="false" ht="13.5" hidden="false" customHeight="false" outlineLevel="0" collapsed="false">
      <c r="A45" s="359"/>
      <c r="B45" s="378" t="s">
        <v>355</v>
      </c>
      <c r="C45" s="379" t="s">
        <v>356</v>
      </c>
      <c r="D45" s="379" t="s">
        <v>357</v>
      </c>
      <c r="E45" s="382" t="s">
        <v>358</v>
      </c>
      <c r="F45" s="378" t="s">
        <v>355</v>
      </c>
      <c r="G45" s="379" t="s">
        <v>356</v>
      </c>
      <c r="H45" s="379" t="s">
        <v>357</v>
      </c>
      <c r="I45" s="382" t="s">
        <v>358</v>
      </c>
      <c r="J45" s="378" t="s">
        <v>355</v>
      </c>
      <c r="K45" s="379" t="s">
        <v>356</v>
      </c>
      <c r="L45" s="379" t="s">
        <v>357</v>
      </c>
      <c r="M45" s="382" t="s">
        <v>358</v>
      </c>
      <c r="N45" s="378" t="s">
        <v>355</v>
      </c>
      <c r="O45" s="379" t="s">
        <v>356</v>
      </c>
      <c r="P45" s="379" t="s">
        <v>357</v>
      </c>
      <c r="Q45" s="382" t="s">
        <v>358</v>
      </c>
      <c r="R45" s="378" t="s">
        <v>355</v>
      </c>
      <c r="S45" s="379" t="s">
        <v>356</v>
      </c>
      <c r="T45" s="379" t="s">
        <v>357</v>
      </c>
      <c r="U45" s="382" t="s">
        <v>358</v>
      </c>
    </row>
    <row r="46" customFormat="false" ht="13.5" hidden="false" customHeight="false" outlineLevel="0" collapsed="false">
      <c r="A46" s="359" t="s">
        <v>320</v>
      </c>
      <c r="B46" s="451" t="n">
        <f aca="false">B7-C7*D7</f>
        <v>106.78</v>
      </c>
      <c r="C46" s="452" t="n">
        <f aca="false">B7+C7*D7</f>
        <v>109.82</v>
      </c>
      <c r="D46" s="452" t="n">
        <f aca="false">B7-C7*E7</f>
        <v>105.26</v>
      </c>
      <c r="E46" s="453" t="n">
        <f aca="false">B7+C7*E7</f>
        <v>111.34</v>
      </c>
      <c r="F46" s="454" t="n">
        <f aca="false">F7-G7*H7</f>
        <v>-5.74</v>
      </c>
      <c r="G46" s="455" t="n">
        <f aca="false">F7+G7*H7</f>
        <v>6.42</v>
      </c>
      <c r="H46" s="455" t="n">
        <f aca="false">F7-G7*I7</f>
        <v>-11.82</v>
      </c>
      <c r="I46" s="456" t="n">
        <f aca="false">F7+G7*I7</f>
        <v>12.5</v>
      </c>
      <c r="J46" s="457" t="n">
        <f aca="false">J7-K7*L7</f>
        <v>-5470</v>
      </c>
      <c r="K46" s="458" t="n">
        <f aca="false">J7+K7*L7</f>
        <v>-2810</v>
      </c>
      <c r="L46" s="458" t="n">
        <f aca="false">J7-K7*M7</f>
        <v>-6800</v>
      </c>
      <c r="M46" s="459" t="n">
        <f aca="false">J7+K7*M7</f>
        <v>-1480</v>
      </c>
      <c r="N46" s="457" t="n">
        <f aca="false">N7-O7*P7</f>
        <v>-4760.5</v>
      </c>
      <c r="O46" s="458" t="n">
        <f aca="false">N7+O7*P7</f>
        <v>-3283.5</v>
      </c>
      <c r="P46" s="384" t="n">
        <f aca="false">N7-O7*Q7</f>
        <v>-5499</v>
      </c>
      <c r="Q46" s="431" t="n">
        <f aca="false">N7+O7*Q7</f>
        <v>-2545</v>
      </c>
      <c r="R46" s="451" t="n">
        <f aca="false">R7-S7*T7</f>
        <v>-9.17</v>
      </c>
      <c r="S46" s="452" t="n">
        <f aca="false">R7+S7*T7</f>
        <v>4.97</v>
      </c>
      <c r="T46" s="452" t="n">
        <f aca="false">R7-S7*U7</f>
        <v>-16.24</v>
      </c>
      <c r="U46" s="453" t="n">
        <f aca="false">R7+S7*U7</f>
        <v>12.04</v>
      </c>
    </row>
    <row r="47" customFormat="false" ht="13.5" hidden="false" customHeight="false" outlineLevel="0" collapsed="false">
      <c r="A47" s="375"/>
      <c r="B47" s="376" t="s">
        <v>321</v>
      </c>
      <c r="C47" s="376"/>
      <c r="D47" s="376"/>
      <c r="E47" s="376"/>
      <c r="F47" s="376" t="s">
        <v>322</v>
      </c>
      <c r="G47" s="376"/>
      <c r="H47" s="376"/>
      <c r="I47" s="376"/>
      <c r="J47" s="376" t="s">
        <v>323</v>
      </c>
      <c r="K47" s="376"/>
      <c r="L47" s="376"/>
      <c r="M47" s="376"/>
      <c r="N47" s="376" t="s">
        <v>324</v>
      </c>
      <c r="O47" s="376"/>
      <c r="P47" s="376"/>
      <c r="Q47" s="376"/>
      <c r="R47" s="220"/>
      <c r="S47" s="220"/>
      <c r="T47" s="220"/>
      <c r="U47" s="227"/>
    </row>
    <row r="48" customFormat="false" ht="13.5" hidden="false" customHeight="false" outlineLevel="0" collapsed="false">
      <c r="A48" s="395"/>
      <c r="B48" s="378" t="s">
        <v>355</v>
      </c>
      <c r="C48" s="379" t="s">
        <v>356</v>
      </c>
      <c r="D48" s="379" t="s">
        <v>357</v>
      </c>
      <c r="E48" s="382" t="s">
        <v>358</v>
      </c>
      <c r="F48" s="378" t="s">
        <v>355</v>
      </c>
      <c r="G48" s="379" t="s">
        <v>356</v>
      </c>
      <c r="H48" s="379" t="s">
        <v>357</v>
      </c>
      <c r="I48" s="382" t="s">
        <v>358</v>
      </c>
      <c r="J48" s="378" t="s">
        <v>355</v>
      </c>
      <c r="K48" s="379" t="s">
        <v>356</v>
      </c>
      <c r="L48" s="379" t="s">
        <v>357</v>
      </c>
      <c r="M48" s="382" t="s">
        <v>358</v>
      </c>
      <c r="N48" s="378" t="s">
        <v>355</v>
      </c>
      <c r="O48" s="379" t="s">
        <v>356</v>
      </c>
      <c r="P48" s="379" t="s">
        <v>357</v>
      </c>
      <c r="Q48" s="382" t="s">
        <v>358</v>
      </c>
      <c r="R48" s="220"/>
      <c r="S48" s="220"/>
      <c r="T48" s="220"/>
      <c r="U48" s="227"/>
    </row>
    <row r="49" customFormat="false" ht="13.5" hidden="false" customHeight="false" outlineLevel="0" collapsed="false">
      <c r="A49" s="396" t="s">
        <v>325</v>
      </c>
      <c r="B49" s="460" t="n">
        <f aca="false">B10-C10*D10</f>
        <v>0</v>
      </c>
      <c r="C49" s="438" t="n">
        <f aca="false">B10+C10*D10</f>
        <v>0</v>
      </c>
      <c r="D49" s="438" t="n">
        <f aca="false">B10-C10*E10</f>
        <v>0</v>
      </c>
      <c r="E49" s="461" t="n">
        <f aca="false">B10+C10*E10</f>
        <v>0</v>
      </c>
      <c r="F49" s="462" t="n">
        <f aca="false">F10-G10*H10</f>
        <v>-4</v>
      </c>
      <c r="G49" s="400" t="n">
        <f aca="false">F10+G10*H10</f>
        <v>3.68</v>
      </c>
      <c r="H49" s="400" t="n">
        <f aca="false">F10-G10*I10</f>
        <v>-7.84</v>
      </c>
      <c r="I49" s="463" t="n">
        <f aca="false">F10+G10*I10</f>
        <v>7.52</v>
      </c>
      <c r="J49" s="460" t="n">
        <f aca="false">J10-K10*L10</f>
        <v>0.21</v>
      </c>
      <c r="K49" s="438" t="n">
        <f aca="false">J10+K10*L10</f>
        <v>6.37</v>
      </c>
      <c r="L49" s="438" t="n">
        <f aca="false">J10-K10*M10</f>
        <v>-2.87</v>
      </c>
      <c r="M49" s="461" t="n">
        <f aca="false">J10+K10*M10</f>
        <v>9.45</v>
      </c>
      <c r="N49" s="460" t="n">
        <f aca="false">N10-O10*P10</f>
        <v>-5.115</v>
      </c>
      <c r="O49" s="438" t="n">
        <f aca="false">N10+O10*P10</f>
        <v>7.275</v>
      </c>
      <c r="P49" s="438" t="n">
        <f aca="false">N10-O10*Q10</f>
        <v>-11.31</v>
      </c>
      <c r="Q49" s="461" t="n">
        <f aca="false">N10+O10*Q10</f>
        <v>13.47</v>
      </c>
      <c r="R49" s="464"/>
      <c r="S49" s="464"/>
      <c r="T49" s="464"/>
      <c r="U49" s="465"/>
    </row>
    <row r="50" customFormat="false" ht="12.75" hidden="false" customHeight="false" outlineLevel="0" collapsed="false">
      <c r="A50" s="359" t="s">
        <v>326</v>
      </c>
      <c r="B50" s="484" t="n">
        <f aca="false">B11-C11*D11</f>
        <v>0.775</v>
      </c>
      <c r="C50" s="434" t="n">
        <f aca="false">B11+C11*D11</f>
        <v>1.825</v>
      </c>
      <c r="D50" s="434" t="n">
        <f aca="false">B11-C11*E11</f>
        <v>0.25</v>
      </c>
      <c r="E50" s="485" t="n">
        <f aca="false">B11+C11*E11</f>
        <v>2.35</v>
      </c>
      <c r="F50" s="484" t="n">
        <f aca="false">F11-G11*H11</f>
        <v>-2.03389830508475</v>
      </c>
      <c r="G50" s="434" t="n">
        <f aca="false">F11+G11*H11</f>
        <v>2.03389830508475</v>
      </c>
      <c r="H50" s="434" t="n">
        <f aca="false">F11-G11*I11</f>
        <v>-4.06779661016949</v>
      </c>
      <c r="I50" s="485" t="n">
        <f aca="false">F11+G11*I11</f>
        <v>4.06779661016949</v>
      </c>
      <c r="J50" s="466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468" t="n">
        <f aca="false">J11+K11*M11</f>
        <v>95</v>
      </c>
      <c r="N50" s="466" t="n">
        <f aca="false">N11-O11*P11</f>
        <v>2</v>
      </c>
      <c r="O50" s="467" t="n">
        <f aca="false">N11+O11*P11</f>
        <v>58</v>
      </c>
      <c r="P50" s="467" t="n">
        <f aca="false">N11-O11*Q11</f>
        <v>-26</v>
      </c>
      <c r="Q50" s="468" t="n">
        <f aca="false">N11+O11*Q11</f>
        <v>86</v>
      </c>
      <c r="R50" s="464"/>
      <c r="S50" s="464"/>
      <c r="T50" s="464"/>
      <c r="U50" s="465"/>
    </row>
    <row r="51" customFormat="false" ht="12.75" hidden="false" customHeight="false" outlineLevel="0" collapsed="false">
      <c r="A51" s="359" t="s">
        <v>327</v>
      </c>
      <c r="B51" s="486" t="n">
        <f aca="false">B12-C12*D12</f>
        <v>4.04</v>
      </c>
      <c r="C51" s="406" t="n">
        <f aca="false">B12+C12*D12</f>
        <v>5.16</v>
      </c>
      <c r="D51" s="406" t="n">
        <f aca="false">B12-C12*E12</f>
        <v>3.48</v>
      </c>
      <c r="E51" s="487" t="n">
        <f aca="false">B12+C12*E12</f>
        <v>5.72</v>
      </c>
      <c r="F51" s="486" t="n">
        <f aca="false">F12-G12*H12</f>
        <v>-2.03389830508475</v>
      </c>
      <c r="G51" s="406" t="n">
        <f aca="false">F12+G12*H12</f>
        <v>2.03389830508475</v>
      </c>
      <c r="H51" s="406" t="n">
        <f aca="false">F12-G12*I12</f>
        <v>-4.06779661016949</v>
      </c>
      <c r="I51" s="487" t="n">
        <f aca="false">F12+G12*I12</f>
        <v>4.06779661016949</v>
      </c>
      <c r="J51" s="469" t="n">
        <f aca="false">J12-K12*L12</f>
        <v>-17.81</v>
      </c>
      <c r="K51" s="470" t="n">
        <f aca="false">J12+K12*L12</f>
        <v>20.69</v>
      </c>
      <c r="L51" s="470" t="n">
        <f aca="false">J12-K12*M12</f>
        <v>-37.06</v>
      </c>
      <c r="M51" s="471" t="n">
        <f aca="false">J12+K12*M12</f>
        <v>39.94</v>
      </c>
      <c r="N51" s="469" t="n">
        <f aca="false">N12-O12*P12</f>
        <v>1.81</v>
      </c>
      <c r="O51" s="470" t="n">
        <f aca="false">N12+O12*P12</f>
        <v>13.29</v>
      </c>
      <c r="P51" s="470" t="n">
        <f aca="false">N12-O12*Q12</f>
        <v>-3.93</v>
      </c>
      <c r="Q51" s="471" t="n">
        <f aca="false">N12+O12*Q12</f>
        <v>19.03</v>
      </c>
      <c r="R51" s="464"/>
      <c r="S51" s="464"/>
      <c r="T51" s="464"/>
      <c r="U51" s="465"/>
    </row>
    <row r="52" customFormat="false" ht="12.75" hidden="false" customHeight="false" outlineLevel="0" collapsed="false">
      <c r="A52" s="359" t="s">
        <v>328</v>
      </c>
      <c r="B52" s="486" t="n">
        <f aca="false">B13-C13*D13</f>
        <v>-0.059</v>
      </c>
      <c r="C52" s="406" t="n">
        <f aca="false">B13+C13*D13</f>
        <v>0.179</v>
      </c>
      <c r="D52" s="406" t="n">
        <f aca="false">B13-C13*E13</f>
        <v>-0.178</v>
      </c>
      <c r="E52" s="487" t="n">
        <f aca="false">B13+C13*E13</f>
        <v>0.298</v>
      </c>
      <c r="F52" s="486" t="n">
        <f aca="false">F13-G13*H13</f>
        <v>-0.542372881355932</v>
      </c>
      <c r="G52" s="406" t="n">
        <f aca="false">F13+G13*H13</f>
        <v>0.542372881355932</v>
      </c>
      <c r="H52" s="406" t="n">
        <f aca="false">F13-G13*I13</f>
        <v>-1.08474576271186</v>
      </c>
      <c r="I52" s="487" t="n">
        <f aca="false">F13+G13*I13</f>
        <v>1.08474576271186</v>
      </c>
      <c r="J52" s="469" t="n">
        <f aca="false">J13-K13*L13</f>
        <v>-3.375</v>
      </c>
      <c r="K52" s="470" t="n">
        <f aca="false">J13+K13*L13</f>
        <v>4.675</v>
      </c>
      <c r="L52" s="470" t="n">
        <f aca="false">J13-K13*M13</f>
        <v>-7.4</v>
      </c>
      <c r="M52" s="471" t="n">
        <f aca="false">J13+K13*M13</f>
        <v>8.7</v>
      </c>
      <c r="N52" s="469" t="n">
        <f aca="false">N13-O13*P13</f>
        <v>-1.37</v>
      </c>
      <c r="O52" s="470" t="n">
        <f aca="false">N13+O13*P13</f>
        <v>2.83</v>
      </c>
      <c r="P52" s="470" t="n">
        <f aca="false">N13-O13*Q13</f>
        <v>-3.47</v>
      </c>
      <c r="Q52" s="471" t="n">
        <f aca="false">N13+O13*Q13</f>
        <v>4.93</v>
      </c>
      <c r="R52" s="464"/>
      <c r="S52" s="464"/>
      <c r="T52" s="464"/>
      <c r="U52" s="465"/>
    </row>
    <row r="53" customFormat="false" ht="12.75" hidden="false" customHeight="false" outlineLevel="0" collapsed="false">
      <c r="A53" s="359" t="s">
        <v>329</v>
      </c>
      <c r="B53" s="486" t="n">
        <f aca="false">B14-C14*D14</f>
        <v>-0.044</v>
      </c>
      <c r="C53" s="406" t="n">
        <f aca="false">B14+C14*D14</f>
        <v>0.124</v>
      </c>
      <c r="D53" s="406" t="n">
        <f aca="false">B14-C14*E14</f>
        <v>-0.128</v>
      </c>
      <c r="E53" s="487" t="n">
        <f aca="false">B14+C14*E14</f>
        <v>0.208</v>
      </c>
      <c r="F53" s="486" t="n">
        <f aca="false">F14-G14*H14</f>
        <v>-0.542372881355932</v>
      </c>
      <c r="G53" s="406" t="n">
        <f aca="false">F14+G14*H14</f>
        <v>0.542372881355932</v>
      </c>
      <c r="H53" s="406" t="n">
        <f aca="false">F14-G14*I14</f>
        <v>-1.08474576271186</v>
      </c>
      <c r="I53" s="487" t="n">
        <f aca="false">F14+G14*I14</f>
        <v>1.08474576271186</v>
      </c>
      <c r="J53" s="469" t="n">
        <f aca="false">J14-K14*L14</f>
        <v>-3.57</v>
      </c>
      <c r="K53" s="470" t="n">
        <f aca="false">J14+K14*L14</f>
        <v>2.17</v>
      </c>
      <c r="L53" s="470" t="n">
        <f aca="false">J14-K14*M14</f>
        <v>-6.44</v>
      </c>
      <c r="M53" s="471" t="n">
        <f aca="false">J14+K14*M14</f>
        <v>5.04</v>
      </c>
      <c r="N53" s="469" t="n">
        <f aca="false">N14-O14*P14</f>
        <v>-0.805</v>
      </c>
      <c r="O53" s="470" t="n">
        <f aca="false">N14+O14*P14</f>
        <v>0.805</v>
      </c>
      <c r="P53" s="470" t="n">
        <f aca="false">N14-O14*Q14</f>
        <v>-1.61</v>
      </c>
      <c r="Q53" s="471" t="n">
        <f aca="false">N14+O14*Q14</f>
        <v>1.61</v>
      </c>
      <c r="R53" s="464"/>
      <c r="S53" s="464"/>
      <c r="T53" s="464"/>
      <c r="U53" s="465"/>
    </row>
    <row r="54" customFormat="false" ht="12.75" hidden="false" customHeight="false" outlineLevel="0" collapsed="false">
      <c r="A54" s="359" t="s">
        <v>330</v>
      </c>
      <c r="B54" s="486" t="n">
        <f aca="false">B15-C15*D15</f>
        <v>-0.0387404361500303</v>
      </c>
      <c r="C54" s="406" t="n">
        <f aca="false">B15+C15*D15</f>
        <v>-0.000807828676790228</v>
      </c>
      <c r="D54" s="406" t="n">
        <f aca="false">B15-C15*E15</f>
        <v>-0.0577067398866503</v>
      </c>
      <c r="E54" s="487" t="n">
        <f aca="false">B15+C15*E15</f>
        <v>0.0181584750598298</v>
      </c>
      <c r="F54" s="486" t="n">
        <f aca="false">F15-G15*H15</f>
        <v>-0.23728813559322</v>
      </c>
      <c r="G54" s="406" t="n">
        <f aca="false">F15+G15*H15</f>
        <v>0.23728813559322</v>
      </c>
      <c r="H54" s="406" t="n">
        <f aca="false">F15-G15*I15</f>
        <v>-0.474576271186441</v>
      </c>
      <c r="I54" s="487" t="n">
        <f aca="false">F15+G15*I15</f>
        <v>0.474576271186441</v>
      </c>
      <c r="J54" s="469" t="n">
        <f aca="false">J15-K15*L15</f>
        <v>-2.1732</v>
      </c>
      <c r="K54" s="470" t="n">
        <f aca="false">J15+K15*L15</f>
        <v>2.1668</v>
      </c>
      <c r="L54" s="470" t="n">
        <f aca="false">J15-K15*M15</f>
        <v>-4.3432</v>
      </c>
      <c r="M54" s="471" t="n">
        <f aca="false">J15+K15*M15</f>
        <v>4.3368</v>
      </c>
      <c r="N54" s="469" t="n">
        <f aca="false">N15-O15*P15</f>
        <v>-0.245</v>
      </c>
      <c r="O54" s="470" t="n">
        <f aca="false">N15+O15*P15</f>
        <v>0.245</v>
      </c>
      <c r="P54" s="470" t="n">
        <f aca="false">N15-O15*Q15</f>
        <v>-0.49</v>
      </c>
      <c r="Q54" s="471" t="n">
        <f aca="false">N15+O15*Q15</f>
        <v>0.49</v>
      </c>
      <c r="R54" s="464"/>
      <c r="S54" s="464"/>
      <c r="T54" s="464"/>
      <c r="U54" s="465"/>
    </row>
    <row r="55" customFormat="false" ht="12.75" hidden="false" customHeight="false" outlineLevel="0" collapsed="false">
      <c r="A55" s="359" t="s">
        <v>331</v>
      </c>
      <c r="B55" s="486" t="n">
        <f aca="false">B16-C16*D16</f>
        <v>-0.0458373734582219</v>
      </c>
      <c r="C55" s="406" t="n">
        <f aca="false">B16+C16*D16</f>
        <v>0.0241626265417782</v>
      </c>
      <c r="D55" s="406" t="n">
        <f aca="false">B16-C16*E16</f>
        <v>-0.0808373734582219</v>
      </c>
      <c r="E55" s="487" t="n">
        <f aca="false">B16+C16*E16</f>
        <v>0.0591626265417782</v>
      </c>
      <c r="F55" s="486" t="n">
        <f aca="false">F16-G16*H16</f>
        <v>-0.183050847457627</v>
      </c>
      <c r="G55" s="406" t="n">
        <f aca="false">F16+G16*H16</f>
        <v>0.183050847457627</v>
      </c>
      <c r="H55" s="406" t="n">
        <f aca="false">F16-G16*I16</f>
        <v>-0.366101694915254</v>
      </c>
      <c r="I55" s="487" t="n">
        <f aca="false">F16+G16*I16</f>
        <v>0.366101694915254</v>
      </c>
      <c r="J55" s="469" t="n">
        <f aca="false">J16-K16*L16</f>
        <v>-1.425</v>
      </c>
      <c r="K55" s="470" t="n">
        <f aca="false">J16+K16*L16</f>
        <v>1.165</v>
      </c>
      <c r="L55" s="470" t="n">
        <f aca="false">J16-K16*M16</f>
        <v>-2.72</v>
      </c>
      <c r="M55" s="471" t="n">
        <f aca="false">J16+K16*M16</f>
        <v>2.46</v>
      </c>
      <c r="N55" s="469" t="n">
        <f aca="false">N16-O16*P16</f>
        <v>-0.105</v>
      </c>
      <c r="O55" s="470" t="n">
        <f aca="false">N16+O16*P16</f>
        <v>0.105</v>
      </c>
      <c r="P55" s="470" t="n">
        <f aca="false">N16-O16*Q16</f>
        <v>-0.21</v>
      </c>
      <c r="Q55" s="471" t="n">
        <f aca="false">N16+O16*Q16</f>
        <v>0.21</v>
      </c>
      <c r="R55" s="464"/>
      <c r="S55" s="464"/>
      <c r="T55" s="464"/>
      <c r="U55" s="465"/>
    </row>
    <row r="56" customFormat="false" ht="12.75" hidden="false" customHeight="false" outlineLevel="0" collapsed="false">
      <c r="A56" s="359" t="s">
        <v>332</v>
      </c>
      <c r="B56" s="486" t="n">
        <f aca="false">B17-C17*D17</f>
        <v>-0.0151451335447796</v>
      </c>
      <c r="C56" s="406" t="n">
        <f aca="false">B17+C17*D17</f>
        <v>0.00891042953673949</v>
      </c>
      <c r="D56" s="406" t="n">
        <f aca="false">B17-C17*E17</f>
        <v>-0.0271729150855392</v>
      </c>
      <c r="E56" s="487" t="n">
        <f aca="false">B17+C17*E17</f>
        <v>0.0209382110774991</v>
      </c>
      <c r="F56" s="486" t="n">
        <f aca="false">F17-G17*H17</f>
        <v>-0.115254237288136</v>
      </c>
      <c r="G56" s="406" t="n">
        <f aca="false">F17+G17*H17</f>
        <v>0.115254237288136</v>
      </c>
      <c r="H56" s="406" t="n">
        <f aca="false">F17-G17*I17</f>
        <v>-0.230508474576271</v>
      </c>
      <c r="I56" s="487" t="n">
        <f aca="false">F17+G17*I17</f>
        <v>0.230508474576271</v>
      </c>
      <c r="J56" s="469" t="n">
        <f aca="false">J17-K17*L17</f>
        <v>-0.3435</v>
      </c>
      <c r="K56" s="470" t="n">
        <f aca="false">J17+K17*L17</f>
        <v>0.3355</v>
      </c>
      <c r="L56" s="470" t="n">
        <f aca="false">J17-K17*M17</f>
        <v>-0.683</v>
      </c>
      <c r="M56" s="471" t="n">
        <f aca="false">J17+K17*M17</f>
        <v>0.675</v>
      </c>
      <c r="N56" s="469" t="n">
        <f aca="false">N17-O17*P17</f>
        <v>-0.133</v>
      </c>
      <c r="O56" s="470" t="n">
        <f aca="false">N17+O17*P17</f>
        <v>0.133</v>
      </c>
      <c r="P56" s="470" t="n">
        <f aca="false">N17-O17*Q17</f>
        <v>-0.266</v>
      </c>
      <c r="Q56" s="471" t="n">
        <f aca="false">N17+O17*Q17</f>
        <v>0.266</v>
      </c>
      <c r="R56" s="464"/>
      <c r="S56" s="464"/>
      <c r="T56" s="464"/>
      <c r="U56" s="465"/>
    </row>
    <row r="57" customFormat="false" ht="12.75" hidden="false" customHeight="false" outlineLevel="0" collapsed="false">
      <c r="A57" s="359" t="s">
        <v>333</v>
      </c>
      <c r="B57" s="486" t="n">
        <f aca="false">B18-C18*D18</f>
        <v>-0.0392161954513376</v>
      </c>
      <c r="C57" s="406" t="n">
        <f aca="false">B18+C18*D18</f>
        <v>0.0587838045486624</v>
      </c>
      <c r="D57" s="406" t="n">
        <f aca="false">B18-C18*E18</f>
        <v>-0.0882161954513376</v>
      </c>
      <c r="E57" s="487" t="n">
        <f aca="false">B18+C18*E18</f>
        <v>0.107783804548662</v>
      </c>
      <c r="F57" s="486" t="n">
        <f aca="false">F18-G18*H18</f>
        <v>-0.0677966101694915</v>
      </c>
      <c r="G57" s="406" t="n">
        <f aca="false">F18+G18*H18</f>
        <v>0.0677966101694915</v>
      </c>
      <c r="H57" s="406" t="n">
        <f aca="false">F18-G18*I18</f>
        <v>-0.135593220338983</v>
      </c>
      <c r="I57" s="487" t="n">
        <f aca="false">F18+G18*I18</f>
        <v>0.135593220338983</v>
      </c>
      <c r="J57" s="469" t="n">
        <f aca="false">J18-K18*L18</f>
        <v>-0.2235</v>
      </c>
      <c r="K57" s="470" t="n">
        <f aca="false">J18+K18*L18</f>
        <v>0.2875</v>
      </c>
      <c r="L57" s="470" t="n">
        <f aca="false">J18-K18*M18</f>
        <v>-0.479</v>
      </c>
      <c r="M57" s="471" t="n">
        <f aca="false">J18+K18*M18</f>
        <v>0.543</v>
      </c>
      <c r="N57" s="469" t="n">
        <f aca="false">N18-O18*P18</f>
        <v>-0.0585</v>
      </c>
      <c r="O57" s="470" t="n">
        <f aca="false">N18+O18*P18</f>
        <v>0.1165</v>
      </c>
      <c r="P57" s="470" t="n">
        <f aca="false">N18-O18*Q18</f>
        <v>-0.146</v>
      </c>
      <c r="Q57" s="471" t="n">
        <f aca="false">N18+O18*Q18</f>
        <v>0.204</v>
      </c>
      <c r="R57" s="464"/>
      <c r="S57" s="464"/>
      <c r="T57" s="464"/>
      <c r="U57" s="465"/>
    </row>
    <row r="58" customFormat="false" ht="12.75" hidden="false" customHeight="false" outlineLevel="0" collapsed="false">
      <c r="A58" s="359" t="s">
        <v>334</v>
      </c>
      <c r="B58" s="486" t="n">
        <f aca="false">B19-C19*D19</f>
        <v>-0.00635562748382276</v>
      </c>
      <c r="C58" s="406" t="n">
        <f aca="false">B19+C19*D19</f>
        <v>0.00665066089364021</v>
      </c>
      <c r="D58" s="406" t="n">
        <f aca="false">B19-C19*E19</f>
        <v>-0.0128587716725543</v>
      </c>
      <c r="E58" s="487" t="n">
        <f aca="false">B19+C19*E19</f>
        <v>0.0131538050823717</v>
      </c>
      <c r="F58" s="486" t="n">
        <f aca="false">F19-G19*H19</f>
        <v>-0.135593220338983</v>
      </c>
      <c r="G58" s="406" t="n">
        <f aca="false">F19+G19*H19</f>
        <v>0.135593220338983</v>
      </c>
      <c r="H58" s="406" t="n">
        <f aca="false">F19-G19*I19</f>
        <v>-0.271186440677966</v>
      </c>
      <c r="I58" s="487" t="n">
        <f aca="false">F19+G19*I19</f>
        <v>0.271186440677966</v>
      </c>
      <c r="J58" s="469" t="n">
        <f aca="false">J19-K19*L19</f>
        <v>-0.5139</v>
      </c>
      <c r="K58" s="470" t="n">
        <f aca="false">J19+K19*L19</f>
        <v>0.5081</v>
      </c>
      <c r="L58" s="470" t="n">
        <f aca="false">J19-K19*M19</f>
        <v>-1.0249</v>
      </c>
      <c r="M58" s="471" t="n">
        <f aca="false">J19+K19*M19</f>
        <v>1.0191</v>
      </c>
      <c r="N58" s="469" t="n">
        <f aca="false">N19-O19*P19</f>
        <v>-0.4</v>
      </c>
      <c r="O58" s="470" t="n">
        <f aca="false">N19+O19*P19</f>
        <v>0.391</v>
      </c>
      <c r="P58" s="470" t="n">
        <f aca="false">N19-O19*Q19</f>
        <v>-0.7955</v>
      </c>
      <c r="Q58" s="471" t="n">
        <f aca="false">N19+O19*Q19</f>
        <v>0.7865</v>
      </c>
      <c r="R58" s="464"/>
      <c r="S58" s="464"/>
      <c r="T58" s="464"/>
      <c r="U58" s="465"/>
    </row>
    <row r="59" customFormat="false" ht="12.75" hidden="false" customHeight="false" outlineLevel="0" collapsed="false">
      <c r="A59" s="359" t="s">
        <v>335</v>
      </c>
      <c r="B59" s="486" t="n">
        <f aca="false">B20-C20*D20</f>
        <v>-0.0735</v>
      </c>
      <c r="C59" s="406" t="n">
        <f aca="false">B20+C20*D20</f>
        <v>0.0735</v>
      </c>
      <c r="D59" s="406" t="n">
        <f aca="false">B20-C20*E20</f>
        <v>-0.147</v>
      </c>
      <c r="E59" s="487" t="n">
        <f aca="false">B20+C20*E20</f>
        <v>0.147</v>
      </c>
      <c r="F59" s="486" t="n">
        <f aca="false">F20-G20*H20</f>
        <v>-0.02</v>
      </c>
      <c r="G59" s="406" t="n">
        <f aca="false">F20+G20*H20</f>
        <v>0.02</v>
      </c>
      <c r="H59" s="406" t="n">
        <f aca="false">F20-G20*I20</f>
        <v>-0.04</v>
      </c>
      <c r="I59" s="487" t="n">
        <f aca="false">F20+G20*I20</f>
        <v>0.04</v>
      </c>
      <c r="J59" s="469" t="n">
        <f aca="false">J20-K20*L20</f>
        <v>-0.096</v>
      </c>
      <c r="K59" s="470" t="n">
        <f aca="false">J20+K20*L20</f>
        <v>0.128</v>
      </c>
      <c r="L59" s="470" t="n">
        <f aca="false">J20-K20*M20</f>
        <v>-0.208</v>
      </c>
      <c r="M59" s="471" t="n">
        <f aca="false">J20+K20*M20</f>
        <v>0.24</v>
      </c>
      <c r="N59" s="469" t="n">
        <f aca="false">N20-O20*P20</f>
        <v>-0.0155</v>
      </c>
      <c r="O59" s="470" t="n">
        <f aca="false">N20+O20*P20</f>
        <v>0.0475</v>
      </c>
      <c r="P59" s="470" t="n">
        <f aca="false">N20-O20*Q20</f>
        <v>-0.047</v>
      </c>
      <c r="Q59" s="471" t="n">
        <f aca="false">N20+O20*Q20</f>
        <v>0.079</v>
      </c>
      <c r="R59" s="464"/>
      <c r="S59" s="464"/>
      <c r="T59" s="464"/>
      <c r="U59" s="465"/>
    </row>
    <row r="60" customFormat="false" ht="12.75" hidden="false" customHeight="false" outlineLevel="0" collapsed="false">
      <c r="A60" s="359" t="s">
        <v>336</v>
      </c>
      <c r="B60" s="486" t="n">
        <f aca="false">B21-C21*D21</f>
        <v>-0.00347943549745296</v>
      </c>
      <c r="C60" s="406" t="n">
        <f aca="false">B21+C21*D21</f>
        <v>0.00352056450254704</v>
      </c>
      <c r="D60" s="406" t="n">
        <f aca="false">B21-C21*E21</f>
        <v>-0.00697943549745296</v>
      </c>
      <c r="E60" s="487" t="n">
        <f aca="false">B21+C21*E21</f>
        <v>0.00702056450254704</v>
      </c>
      <c r="F60" s="486" t="n">
        <f aca="false">F21-G21*H21</f>
        <v>-0.0206779661016949</v>
      </c>
      <c r="G60" s="406" t="n">
        <f aca="false">F21+G21*H21</f>
        <v>0.0206779661016949</v>
      </c>
      <c r="H60" s="406" t="n">
        <f aca="false">F21-G21*I21</f>
        <v>-0.0413559322033898</v>
      </c>
      <c r="I60" s="487" t="n">
        <f aca="false">F21+G21*I21</f>
        <v>0.0413559322033898</v>
      </c>
      <c r="J60" s="469" t="n">
        <f aca="false">J21-K21*L21</f>
        <v>-0.0724</v>
      </c>
      <c r="K60" s="470" t="n">
        <f aca="false">J21+K21*L21</f>
        <v>0.0676</v>
      </c>
      <c r="L60" s="470" t="n">
        <f aca="false">J21-K21*M21</f>
        <v>-0.1424</v>
      </c>
      <c r="M60" s="471" t="n">
        <f aca="false">J21+K21*M21</f>
        <v>0.1376</v>
      </c>
      <c r="N60" s="469" t="n">
        <f aca="false">N21-O21*P21</f>
        <v>-0.0525</v>
      </c>
      <c r="O60" s="470" t="n">
        <f aca="false">N21+O21*P21</f>
        <v>0.0525</v>
      </c>
      <c r="P60" s="470" t="n">
        <f aca="false">N21-O21*Q21</f>
        <v>-0.105</v>
      </c>
      <c r="Q60" s="471" t="n">
        <f aca="false">N21+O21*Q21</f>
        <v>0.105</v>
      </c>
      <c r="R60" s="464"/>
      <c r="S60" s="464"/>
      <c r="T60" s="464"/>
      <c r="U60" s="465"/>
    </row>
    <row r="61" customFormat="false" ht="12.75" hidden="false" customHeight="false" outlineLevel="0" collapsed="false">
      <c r="A61" s="359" t="s">
        <v>337</v>
      </c>
      <c r="B61" s="486" t="n">
        <f aca="false">B22-C22*D22</f>
        <v>-0.00826035504872548</v>
      </c>
      <c r="C61" s="406" t="n">
        <f aca="false">B22+C22*D22</f>
        <v>0.00826035504872548</v>
      </c>
      <c r="D61" s="406" t="n">
        <f aca="false">B22-C22*E22</f>
        <v>-0.016520710097451</v>
      </c>
      <c r="E61" s="487" t="n">
        <f aca="false">B22+C22*E22</f>
        <v>0.016520710097451</v>
      </c>
      <c r="F61" s="486" t="n">
        <f aca="false">F22-G22*H22</f>
        <v>-0.00847457627118644</v>
      </c>
      <c r="G61" s="406" t="n">
        <f aca="false">F22+G22*H22</f>
        <v>0.00847457627118644</v>
      </c>
      <c r="H61" s="406" t="n">
        <f aca="false">F22-G22*I22</f>
        <v>-0.0169491525423729</v>
      </c>
      <c r="I61" s="487" t="n">
        <f aca="false">F22+G22*I22</f>
        <v>0.0169491525423729</v>
      </c>
      <c r="J61" s="469" t="n">
        <f aca="false">J22-K22*L22</f>
        <v>-0.0214</v>
      </c>
      <c r="K61" s="470" t="n">
        <f aca="false">J22+K22*L22</f>
        <v>0.0248</v>
      </c>
      <c r="L61" s="470" t="n">
        <f aca="false">J22-K22*M22</f>
        <v>-0.0445</v>
      </c>
      <c r="M61" s="471" t="n">
        <f aca="false">J22+K22*M22</f>
        <v>0.0479</v>
      </c>
      <c r="N61" s="469" t="n">
        <f aca="false">N22-O22*P22</f>
        <v>-0.01085</v>
      </c>
      <c r="O61" s="470" t="n">
        <f aca="false">N22+O22*P22</f>
        <v>0.01085</v>
      </c>
      <c r="P61" s="470" t="n">
        <f aca="false">N22-O22*Q22</f>
        <v>-0.0217</v>
      </c>
      <c r="Q61" s="471" t="n">
        <f aca="false">N22+O22*Q22</f>
        <v>0.0217</v>
      </c>
      <c r="R61" s="464"/>
      <c r="S61" s="464"/>
      <c r="T61" s="464"/>
      <c r="U61" s="465"/>
    </row>
    <row r="62" customFormat="false" ht="12.75" hidden="false" customHeight="false" outlineLevel="0" collapsed="false">
      <c r="A62" s="359" t="s">
        <v>338</v>
      </c>
      <c r="B62" s="486" t="n">
        <f aca="false">B23-C23*D23</f>
        <v>-0.022192413176335</v>
      </c>
      <c r="C62" s="406" t="n">
        <f aca="false">B23+C23*D23</f>
        <v>0.021207586823665</v>
      </c>
      <c r="D62" s="406" t="n">
        <f aca="false">B23-C23*E23</f>
        <v>-0.043892413176335</v>
      </c>
      <c r="E62" s="487" t="n">
        <f aca="false">B23+C23*E23</f>
        <v>0.042907586823665</v>
      </c>
      <c r="F62" s="486" t="n">
        <f aca="false">F23-G23*H23</f>
        <v>-0.0115254237288136</v>
      </c>
      <c r="G62" s="406" t="n">
        <f aca="false">F23+G23*H23</f>
        <v>0.0115254237288136</v>
      </c>
      <c r="H62" s="406" t="n">
        <f aca="false">F23-G23*I23</f>
        <v>-0.0230508474576271</v>
      </c>
      <c r="I62" s="487" t="n">
        <f aca="false">F23+G23*I23</f>
        <v>0.0230508474576271</v>
      </c>
      <c r="J62" s="469" t="n">
        <f aca="false">J23-K23*L23</f>
        <v>-0.0278</v>
      </c>
      <c r="K62" s="470" t="n">
        <f aca="false">J23+K23*L23</f>
        <v>0.031</v>
      </c>
      <c r="L62" s="470" t="n">
        <f aca="false">J23-K23*M23</f>
        <v>-0.0572</v>
      </c>
      <c r="M62" s="471" t="n">
        <f aca="false">J23+K23*M23</f>
        <v>0.0604</v>
      </c>
      <c r="N62" s="469" t="n">
        <f aca="false">N23-O23*P23</f>
        <v>-0.02705</v>
      </c>
      <c r="O62" s="470" t="n">
        <f aca="false">N23+O23*P23</f>
        <v>0.02265</v>
      </c>
      <c r="P62" s="470" t="n">
        <f aca="false">N23-O23*Q23</f>
        <v>-0.0519</v>
      </c>
      <c r="Q62" s="471" t="n">
        <f aca="false">N23+O23*Q23</f>
        <v>0.0475</v>
      </c>
      <c r="R62" s="464"/>
      <c r="S62" s="464"/>
      <c r="T62" s="464"/>
      <c r="U62" s="465"/>
    </row>
    <row r="63" customFormat="false" ht="13.5" hidden="false" customHeight="false" outlineLevel="0" collapsed="false">
      <c r="A63" s="395" t="s">
        <v>339</v>
      </c>
      <c r="B63" s="460" t="n">
        <f aca="false">B24-C24*D24</f>
        <v>-0.01265</v>
      </c>
      <c r="C63" s="438" t="n">
        <f aca="false">B24+C24*D24</f>
        <v>0.01465</v>
      </c>
      <c r="D63" s="438" t="n">
        <f aca="false">B24-C24*E24</f>
        <v>-0.0263</v>
      </c>
      <c r="E63" s="461" t="n">
        <f aca="false">B24+C24*E24</f>
        <v>0.0283</v>
      </c>
      <c r="F63" s="460" t="n">
        <f aca="false">F24-G24*H24</f>
        <v>-0.00915254237288136</v>
      </c>
      <c r="G63" s="438" t="n">
        <f aca="false">F24+G24*H24</f>
        <v>0.00915254237288136</v>
      </c>
      <c r="H63" s="438" t="n">
        <f aca="false">F24-G24*I24</f>
        <v>-0.0183050847457627</v>
      </c>
      <c r="I63" s="461" t="n">
        <f aca="false">F24+G24*I24</f>
        <v>0.0183050847457627</v>
      </c>
      <c r="J63" s="472" t="n">
        <f aca="false">J24-K24*L24</f>
        <v>-0.04775</v>
      </c>
      <c r="K63" s="473" t="n">
        <f aca="false">J24+K24*L24</f>
        <v>0.03275</v>
      </c>
      <c r="L63" s="473" t="n">
        <f aca="false">J24-K24*M24</f>
        <v>-0.088</v>
      </c>
      <c r="M63" s="474" t="n">
        <f aca="false">J24+K24*M24</f>
        <v>0.073</v>
      </c>
      <c r="N63" s="472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74" t="n">
        <f aca="false">N24+O24*Q24</f>
        <v>0.0429</v>
      </c>
      <c r="R63" s="464"/>
      <c r="S63" s="464"/>
      <c r="T63" s="464"/>
      <c r="U63" s="465"/>
    </row>
    <row r="64" customFormat="false" ht="12.75" hidden="false" customHeight="false" outlineLevel="0" collapsed="false">
      <c r="A64" s="359" t="s">
        <v>340</v>
      </c>
      <c r="B64" s="484" t="n">
        <f aca="false">B25-C25*D25</f>
        <v>-0.415</v>
      </c>
      <c r="C64" s="434" t="n">
        <f aca="false">B25+C25*D25</f>
        <v>0.355</v>
      </c>
      <c r="D64" s="434" t="n">
        <f aca="false">B25-C25*E25</f>
        <v>-0.8</v>
      </c>
      <c r="E64" s="485" t="n">
        <f aca="false">B25+C25*E25</f>
        <v>0.74</v>
      </c>
      <c r="F64" s="484" t="n">
        <f aca="false">F25-G25*H25</f>
        <v>-3.72881355932203</v>
      </c>
      <c r="G64" s="434" t="n">
        <f aca="false">F25+G25*H25</f>
        <v>3.72881355932203</v>
      </c>
      <c r="H64" s="434" t="n">
        <f aca="false">F25-G25*I25</f>
        <v>-7.45762711864407</v>
      </c>
      <c r="I64" s="485" t="n">
        <f aca="false">F25+G25*I25</f>
        <v>7.45762711864407</v>
      </c>
      <c r="J64" s="466" t="n">
        <f aca="false">J25-K25*L25</f>
        <v>-21.905</v>
      </c>
      <c r="K64" s="467" t="n">
        <f aca="false">J25+K25*L25</f>
        <v>23.525</v>
      </c>
      <c r="L64" s="467" t="n">
        <f aca="false">J25-K25*M25</f>
        <v>-44.62</v>
      </c>
      <c r="M64" s="468" t="n">
        <f aca="false">J25+K25*M25</f>
        <v>46.24</v>
      </c>
      <c r="N64" s="466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468" t="n">
        <f aca="false">N25+O25*Q25</f>
        <v>3.94</v>
      </c>
      <c r="R64" s="464"/>
      <c r="S64" s="464"/>
      <c r="T64" s="464"/>
      <c r="U64" s="465"/>
    </row>
    <row r="65" customFormat="false" ht="12.75" hidden="false" customHeight="false" outlineLevel="0" collapsed="false">
      <c r="A65" s="359" t="s">
        <v>341</v>
      </c>
      <c r="B65" s="486" t="n">
        <f aca="false">B26-C26*D26</f>
        <v>-0.2905</v>
      </c>
      <c r="C65" s="406" t="n">
        <f aca="false">B26+C26*D26</f>
        <v>0.2905</v>
      </c>
      <c r="D65" s="406" t="n">
        <f aca="false">B26-C26*E26</f>
        <v>-0.581</v>
      </c>
      <c r="E65" s="487" t="n">
        <f aca="false">B26+C26*E26</f>
        <v>0.581</v>
      </c>
      <c r="F65" s="486" t="n">
        <f aca="false">F26-G26*H26</f>
        <v>-1.1864406779661</v>
      </c>
      <c r="G65" s="406" t="n">
        <f aca="false">F26+G26*H26</f>
        <v>1.1864406779661</v>
      </c>
      <c r="H65" s="406" t="n">
        <f aca="false">F26-G26*I26</f>
        <v>-2.3728813559322</v>
      </c>
      <c r="I65" s="487" t="n">
        <f aca="false">F26+G26*I26</f>
        <v>2.3728813559322</v>
      </c>
      <c r="J65" s="469" t="n">
        <f aca="false">J26-K26*L26</f>
        <v>-9.085</v>
      </c>
      <c r="K65" s="470" t="n">
        <f aca="false">J26+K26*L26</f>
        <v>5.825</v>
      </c>
      <c r="L65" s="470" t="n">
        <f aca="false">J26-K26*M26</f>
        <v>-16.54</v>
      </c>
      <c r="M65" s="471" t="n">
        <f aca="false">J26+K26*M26</f>
        <v>13.28</v>
      </c>
      <c r="N65" s="469" t="n">
        <f aca="false">N26-O26*P26</f>
        <v>-0.7</v>
      </c>
      <c r="O65" s="470" t="n">
        <f aca="false">N26+O26*P26</f>
        <v>0.7</v>
      </c>
      <c r="P65" s="470" t="n">
        <f aca="false">N26-O26*Q26</f>
        <v>-1.4</v>
      </c>
      <c r="Q65" s="471" t="n">
        <f aca="false">N26+O26*Q26</f>
        <v>1.4</v>
      </c>
      <c r="R65" s="464"/>
      <c r="S65" s="464"/>
      <c r="T65" s="464"/>
      <c r="U65" s="465"/>
    </row>
    <row r="66" customFormat="false" ht="12.75" hidden="false" customHeight="false" outlineLevel="0" collapsed="false">
      <c r="A66" s="359" t="s">
        <v>342</v>
      </c>
      <c r="B66" s="486" t="n">
        <f aca="false">B27-C27*D27</f>
        <v>-0.063</v>
      </c>
      <c r="C66" s="406" t="n">
        <f aca="false">B27+C27*D27</f>
        <v>0.063</v>
      </c>
      <c r="D66" s="406" t="n">
        <f aca="false">B27-C27*E27</f>
        <v>-0.126</v>
      </c>
      <c r="E66" s="487" t="n">
        <f aca="false">B27+C27*E27</f>
        <v>0.126</v>
      </c>
      <c r="F66" s="486" t="n">
        <f aca="false">F27-G27*H27</f>
        <v>-0.915254237288136</v>
      </c>
      <c r="G66" s="406" t="n">
        <f aca="false">F27+G27*H27</f>
        <v>0.915254237288136</v>
      </c>
      <c r="H66" s="406" t="n">
        <f aca="false">F27-G27*I27</f>
        <v>-1.83050847457627</v>
      </c>
      <c r="I66" s="487" t="n">
        <f aca="false">F27+G27*I27</f>
        <v>1.83050847457627</v>
      </c>
      <c r="J66" s="469" t="n">
        <f aca="false">J27-K27*L27</f>
        <v>-6.445</v>
      </c>
      <c r="K66" s="470" t="n">
        <f aca="false">J27+K27*L27</f>
        <v>5.245</v>
      </c>
      <c r="L66" s="470" t="n">
        <f aca="false">J27-K27*M27</f>
        <v>-12.29</v>
      </c>
      <c r="M66" s="471" t="n">
        <f aca="false">J27+K27*M27</f>
        <v>11.09</v>
      </c>
      <c r="N66" s="469" t="n">
        <f aca="false">N27-O27*P27</f>
        <v>-1.23</v>
      </c>
      <c r="O66" s="470" t="n">
        <f aca="false">N27+O27*P27</f>
        <v>0.59</v>
      </c>
      <c r="P66" s="470" t="n">
        <f aca="false">N27-O27*Q27</f>
        <v>-2.14</v>
      </c>
      <c r="Q66" s="471" t="n">
        <f aca="false">N27+O27*Q27</f>
        <v>1.5</v>
      </c>
      <c r="R66" s="464"/>
      <c r="S66" s="464"/>
      <c r="T66" s="464"/>
      <c r="U66" s="465"/>
    </row>
    <row r="67" customFormat="false" ht="12.75" hidden="false" customHeight="false" outlineLevel="0" collapsed="false">
      <c r="A67" s="359" t="s">
        <v>343</v>
      </c>
      <c r="B67" s="486" t="n">
        <f aca="false">B28-C28*D28</f>
        <v>-0.1575</v>
      </c>
      <c r="C67" s="406" t="n">
        <f aca="false">B28+C28*D28</f>
        <v>0.1575</v>
      </c>
      <c r="D67" s="406" t="n">
        <f aca="false">B28-C28*E28</f>
        <v>-0.315</v>
      </c>
      <c r="E67" s="487" t="n">
        <f aca="false">B28+C28*E28</f>
        <v>0.315</v>
      </c>
      <c r="F67" s="486" t="n">
        <f aca="false">F28-G28*H28</f>
        <v>-0.406779661016949</v>
      </c>
      <c r="G67" s="406" t="n">
        <f aca="false">F28+G28*H28</f>
        <v>0.406779661016949</v>
      </c>
      <c r="H67" s="406" t="n">
        <f aca="false">F28-G28*I28</f>
        <v>-0.813559322033898</v>
      </c>
      <c r="I67" s="487" t="n">
        <f aca="false">F28+G28*I28</f>
        <v>0.813559322033898</v>
      </c>
      <c r="J67" s="469" t="n">
        <f aca="false">J28-K28*L28</f>
        <v>-3.28</v>
      </c>
      <c r="K67" s="470" t="n">
        <f aca="false">J28+K28*L28</f>
        <v>2.04</v>
      </c>
      <c r="L67" s="470" t="n">
        <f aca="false">J28-K28*M28</f>
        <v>-5.94</v>
      </c>
      <c r="M67" s="471" t="n">
        <f aca="false">J28+K28*M28</f>
        <v>4.7</v>
      </c>
      <c r="N67" s="469" t="n">
        <f aca="false">N28-O28*P28</f>
        <v>-0.56</v>
      </c>
      <c r="O67" s="470" t="n">
        <f aca="false">N28+O28*P28</f>
        <v>0.56</v>
      </c>
      <c r="P67" s="470" t="n">
        <f aca="false">N28-O28*Q28</f>
        <v>-1.12</v>
      </c>
      <c r="Q67" s="471" t="n">
        <f aca="false">N28+O28*Q28</f>
        <v>1.12</v>
      </c>
      <c r="R67" s="464"/>
      <c r="S67" s="464"/>
      <c r="T67" s="464"/>
      <c r="U67" s="465"/>
    </row>
    <row r="68" customFormat="false" ht="12.75" hidden="false" customHeight="false" outlineLevel="0" collapsed="false">
      <c r="A68" s="359" t="s">
        <v>344</v>
      </c>
      <c r="B68" s="486" t="n">
        <f aca="false">B29-C29*D29</f>
        <v>-0.0171723127635438</v>
      </c>
      <c r="C68" s="406" t="n">
        <f aca="false">B29+C29*D29</f>
        <v>0.0171723127635438</v>
      </c>
      <c r="D68" s="406" t="n">
        <f aca="false">B29-C29*E29</f>
        <v>-0.0343446255270877</v>
      </c>
      <c r="E68" s="487" t="n">
        <f aca="false">B29+C29*E29</f>
        <v>0.0343446255270877</v>
      </c>
      <c r="F68" s="486" t="n">
        <f aca="false">F29-G29*H29</f>
        <v>-0.230508474576271</v>
      </c>
      <c r="G68" s="406" t="n">
        <f aca="false">F29+G29*H29</f>
        <v>0.230508474576271</v>
      </c>
      <c r="H68" s="406" t="n">
        <f aca="false">F29-G29*I29</f>
        <v>-0.461016949152542</v>
      </c>
      <c r="I68" s="487" t="n">
        <f aca="false">F29+G29*I29</f>
        <v>0.461016949152542</v>
      </c>
      <c r="J68" s="469" t="n">
        <f aca="false">J29-K29*L29</f>
        <v>-1.96</v>
      </c>
      <c r="K68" s="470" t="n">
        <f aca="false">J29+K29*L29</f>
        <v>2.66</v>
      </c>
      <c r="L68" s="470" t="n">
        <f aca="false">J29-K29*M29</f>
        <v>-4.27</v>
      </c>
      <c r="M68" s="471" t="n">
        <f aca="false">J29+K29*M29</f>
        <v>4.97</v>
      </c>
      <c r="N68" s="469" t="n">
        <f aca="false">N29-O29*P29</f>
        <v>-0.225</v>
      </c>
      <c r="O68" s="470" t="n">
        <f aca="false">N29+O29*P29</f>
        <v>0.265</v>
      </c>
      <c r="P68" s="470" t="n">
        <f aca="false">N29-O29*Q29</f>
        <v>-0.47</v>
      </c>
      <c r="Q68" s="471" t="n">
        <f aca="false">N29+O29*Q29</f>
        <v>0.51</v>
      </c>
      <c r="R68" s="464"/>
      <c r="S68" s="464"/>
      <c r="T68" s="464"/>
      <c r="U68" s="465"/>
    </row>
    <row r="69" customFormat="false" ht="12.75" hidden="false" customHeight="false" outlineLevel="0" collapsed="false">
      <c r="A69" s="359" t="s">
        <v>345</v>
      </c>
      <c r="B69" s="486" t="n">
        <f aca="false">B30-C30*D30</f>
        <v>-0.091</v>
      </c>
      <c r="C69" s="406" t="n">
        <f aca="false">B30+C30*D30</f>
        <v>0.091</v>
      </c>
      <c r="D69" s="406" t="n">
        <f aca="false">B30-C30*E30</f>
        <v>-0.182</v>
      </c>
      <c r="E69" s="487" t="n">
        <f aca="false">B30+C30*E30</f>
        <v>0.182</v>
      </c>
      <c r="F69" s="486" t="n">
        <f aca="false">F30-G30*H30</f>
        <v>-0.189830508474576</v>
      </c>
      <c r="G69" s="406" t="n">
        <f aca="false">F30+G30*H30</f>
        <v>0.189830508474576</v>
      </c>
      <c r="H69" s="406" t="n">
        <f aca="false">F30-G30*I30</f>
        <v>-0.379661016949153</v>
      </c>
      <c r="I69" s="487" t="n">
        <f aca="false">F30+G30*I30</f>
        <v>0.379661016949153</v>
      </c>
      <c r="J69" s="469" t="n">
        <f aca="false">J30-K30*L30</f>
        <v>-1.015</v>
      </c>
      <c r="K69" s="470" t="n">
        <f aca="false">J30+K30*L30</f>
        <v>0.595</v>
      </c>
      <c r="L69" s="470" t="n">
        <f aca="false">J30-K30*M30</f>
        <v>-1.82</v>
      </c>
      <c r="M69" s="471" t="n">
        <f aca="false">J30+K30*M30</f>
        <v>1.4</v>
      </c>
      <c r="N69" s="469" t="n">
        <f aca="false">N30-O30*P30</f>
        <v>-0.0665</v>
      </c>
      <c r="O69" s="470" t="n">
        <f aca="false">N30+O30*P30</f>
        <v>0.0665</v>
      </c>
      <c r="P69" s="470" t="n">
        <f aca="false">N30-O30*Q30</f>
        <v>-0.133</v>
      </c>
      <c r="Q69" s="471" t="n">
        <f aca="false">N30+O30*Q30</f>
        <v>0.133</v>
      </c>
      <c r="R69" s="464"/>
      <c r="S69" s="464"/>
      <c r="T69" s="464"/>
      <c r="U69" s="465"/>
    </row>
    <row r="70" customFormat="false" ht="12.75" hidden="false" customHeight="false" outlineLevel="0" collapsed="false">
      <c r="A70" s="359" t="s">
        <v>346</v>
      </c>
      <c r="B70" s="486" t="n">
        <f aca="false">B31-C31*D31</f>
        <v>-0.00667763134355073</v>
      </c>
      <c r="C70" s="406" t="n">
        <f aca="false">B31+C31*D31</f>
        <v>0.00867763134355072</v>
      </c>
      <c r="D70" s="406" t="n">
        <f aca="false">B31-C31*E31</f>
        <v>-0.0143552626871015</v>
      </c>
      <c r="E70" s="487" t="n">
        <f aca="false">B31+C31*E31</f>
        <v>0.0163552626871015</v>
      </c>
      <c r="F70" s="486" t="n">
        <f aca="false">F31-G31*H31</f>
        <v>-0.0847457627118644</v>
      </c>
      <c r="G70" s="406" t="n">
        <f aca="false">F31+G31*H31</f>
        <v>0.0847457627118644</v>
      </c>
      <c r="H70" s="406" t="n">
        <f aca="false">F31-G31*I31</f>
        <v>-0.169491525423729</v>
      </c>
      <c r="I70" s="487" t="n">
        <f aca="false">F31+G31*I31</f>
        <v>0.169491525423729</v>
      </c>
      <c r="J70" s="469" t="n">
        <f aca="false">J31-K31*L31</f>
        <v>-0.3355</v>
      </c>
      <c r="K70" s="470" t="n">
        <f aca="false">J31+K31*L31</f>
        <v>0.4695</v>
      </c>
      <c r="L70" s="470" t="n">
        <f aca="false">J31-K31*M31</f>
        <v>-0.738</v>
      </c>
      <c r="M70" s="471" t="n">
        <f aca="false">J31+K31*M31</f>
        <v>0.872</v>
      </c>
      <c r="N70" s="469" t="n">
        <f aca="false">N31-O31*P31</f>
        <v>-0.1035</v>
      </c>
      <c r="O70" s="470" t="n">
        <f aca="false">N31+O31*P31</f>
        <v>0.1555</v>
      </c>
      <c r="P70" s="470" t="n">
        <f aca="false">N31-O31*Q31</f>
        <v>-0.233</v>
      </c>
      <c r="Q70" s="471" t="n">
        <f aca="false">N31+O31*Q31</f>
        <v>0.285</v>
      </c>
      <c r="R70" s="464"/>
      <c r="S70" s="464"/>
      <c r="T70" s="464"/>
      <c r="U70" s="465"/>
    </row>
    <row r="71" customFormat="false" ht="12.75" hidden="false" customHeight="false" outlineLevel="0" collapsed="false">
      <c r="A71" s="359" t="s">
        <v>347</v>
      </c>
      <c r="B71" s="486" t="n">
        <f aca="false">B32-C32*D32</f>
        <v>-0.063</v>
      </c>
      <c r="C71" s="406" t="n">
        <f aca="false">B32+C32*D32</f>
        <v>0.063</v>
      </c>
      <c r="D71" s="406" t="n">
        <f aca="false">B32-C32*E32</f>
        <v>-0.126</v>
      </c>
      <c r="E71" s="487" t="n">
        <f aca="false">B32+C32*E32</f>
        <v>0.126</v>
      </c>
      <c r="F71" s="486" t="n">
        <f aca="false">F32-G32*H32</f>
        <v>-0.0711864406779661</v>
      </c>
      <c r="G71" s="406" t="n">
        <f aca="false">F32+G32*H32</f>
        <v>0.0711864406779661</v>
      </c>
      <c r="H71" s="406" t="n">
        <f aca="false">F32-G32*I32</f>
        <v>-0.142372881355932</v>
      </c>
      <c r="I71" s="487" t="n">
        <f aca="false">F32+G32*I32</f>
        <v>0.142372881355932</v>
      </c>
      <c r="J71" s="469" t="n">
        <f aca="false">J32-K32*L32</f>
        <v>-0.262</v>
      </c>
      <c r="K71" s="470" t="n">
        <f aca="false">J32+K32*L32</f>
        <v>0.172</v>
      </c>
      <c r="L71" s="470" t="n">
        <f aca="false">J32-K32*M32</f>
        <v>-0.479</v>
      </c>
      <c r="M71" s="471" t="n">
        <f aca="false">J32+K32*M32</f>
        <v>0.389</v>
      </c>
      <c r="N71" s="469" t="n">
        <f aca="false">N32-O32*P32</f>
        <v>-0.1274</v>
      </c>
      <c r="O71" s="470" t="n">
        <f aca="false">N32+O32*P32</f>
        <v>0.1106</v>
      </c>
      <c r="P71" s="470" t="n">
        <f aca="false">N32-O32*Q32</f>
        <v>-0.2464</v>
      </c>
      <c r="Q71" s="471" t="n">
        <f aca="false">N32+O32*Q32</f>
        <v>0.2296</v>
      </c>
      <c r="R71" s="464"/>
      <c r="S71" s="464"/>
      <c r="T71" s="464"/>
      <c r="U71" s="465"/>
    </row>
    <row r="72" customFormat="false" ht="12.75" hidden="false" customHeight="false" outlineLevel="0" collapsed="false">
      <c r="A72" s="359" t="s">
        <v>348</v>
      </c>
      <c r="B72" s="469" t="n">
        <f aca="false">B33-C33*D33</f>
        <v>-0.00334335889254838</v>
      </c>
      <c r="C72" s="470" t="n">
        <f aca="false">B33+C33*D33</f>
        <v>0.00330586299422552</v>
      </c>
      <c r="D72" s="470" t="n">
        <f aca="false">B33-C33*E33</f>
        <v>-0.00666796983593533</v>
      </c>
      <c r="E72" s="471" t="n">
        <f aca="false">B33+C33*E33</f>
        <v>0.00663047393761247</v>
      </c>
      <c r="F72" s="469" t="n">
        <f aca="false">F33-G33*H33</f>
        <v>-0.115254237288136</v>
      </c>
      <c r="G72" s="406" t="n">
        <f aca="false">F33+G33*H33</f>
        <v>0.115254237288136</v>
      </c>
      <c r="H72" s="406" t="n">
        <f aca="false">F33-G33*I33</f>
        <v>-0.230508474576271</v>
      </c>
      <c r="I72" s="487" t="n">
        <f aca="false">F33+G33*I33</f>
        <v>0.230508474576271</v>
      </c>
      <c r="J72" s="469" t="n">
        <f aca="false">J33-K33*L33</f>
        <v>-0.3975</v>
      </c>
      <c r="K72" s="470" t="n">
        <f aca="false">J33+K33*L33</f>
        <v>0.7015</v>
      </c>
      <c r="L72" s="470" t="n">
        <f aca="false">J33-K33*M33</f>
        <v>-0.947</v>
      </c>
      <c r="M72" s="471" t="n">
        <f aca="false">J33+K33*M33</f>
        <v>1.251</v>
      </c>
      <c r="N72" s="469" t="n">
        <f aca="false">N33-O33*P33</f>
        <v>-0.308</v>
      </c>
      <c r="O72" s="470" t="n">
        <f aca="false">N33+O33*P33</f>
        <v>0.504</v>
      </c>
      <c r="P72" s="470" t="n">
        <f aca="false">N33-O33*Q33</f>
        <v>-0.714</v>
      </c>
      <c r="Q72" s="471" t="n">
        <f aca="false">N33+O33*Q33</f>
        <v>0.91</v>
      </c>
      <c r="R72" s="464"/>
      <c r="S72" s="464"/>
      <c r="T72" s="464"/>
      <c r="U72" s="465"/>
    </row>
    <row r="73" customFormat="false" ht="12.75" hidden="false" customHeight="false" outlineLevel="0" collapsed="false">
      <c r="A73" s="359" t="s">
        <v>349</v>
      </c>
      <c r="B73" s="469" t="n">
        <f aca="false">B34-C34*D34</f>
        <v>-0.18385</v>
      </c>
      <c r="C73" s="470" t="n">
        <f aca="false">B34+C34*D34</f>
        <v>0.17385</v>
      </c>
      <c r="D73" s="470" t="n">
        <f aca="false">B34-C34*E34</f>
        <v>-0.3627</v>
      </c>
      <c r="E73" s="471" t="n">
        <f aca="false">B34+C34*E34</f>
        <v>0.3527</v>
      </c>
      <c r="F73" s="469" t="n">
        <f aca="false">F34-G34*H34</f>
        <v>-0.0305084745762712</v>
      </c>
      <c r="G73" s="406" t="n">
        <f aca="false">F34+G34*H34</f>
        <v>0.0305084745762712</v>
      </c>
      <c r="H73" s="406" t="n">
        <f aca="false">F34-G34*I34</f>
        <v>-0.0610169491525424</v>
      </c>
      <c r="I73" s="487" t="n">
        <f aca="false">F34+G34*I34</f>
        <v>0.0610169491525424</v>
      </c>
      <c r="J73" s="469" t="n">
        <f aca="false">J34-K34*L34</f>
        <v>-0.1837</v>
      </c>
      <c r="K73" s="470" t="n">
        <f aca="false">J34+K34*L34</f>
        <v>0.1523</v>
      </c>
      <c r="L73" s="470" t="n">
        <f aca="false">J34-K34*M34</f>
        <v>-0.3517</v>
      </c>
      <c r="M73" s="471" t="n">
        <f aca="false">J34+K34*M34</f>
        <v>0.3203</v>
      </c>
      <c r="N73" s="469" t="n">
        <f aca="false">N34-O34*P34</f>
        <v>-0.1815</v>
      </c>
      <c r="O73" s="470" t="n">
        <f aca="false">N34+O34*P34</f>
        <v>0.1895</v>
      </c>
      <c r="P73" s="470" t="n">
        <f aca="false">N34-O34*Q34</f>
        <v>-0.367</v>
      </c>
      <c r="Q73" s="471" t="n">
        <f aca="false">N34+O34*Q34</f>
        <v>0.375</v>
      </c>
      <c r="R73" s="464"/>
      <c r="S73" s="464"/>
      <c r="T73" s="464"/>
      <c r="U73" s="465"/>
    </row>
    <row r="74" customFormat="false" ht="12.75" hidden="false" customHeight="false" outlineLevel="0" collapsed="false">
      <c r="A74" s="359" t="s">
        <v>350</v>
      </c>
      <c r="B74" s="469" t="n">
        <f aca="false">B35-C35*D35</f>
        <v>-0.0028</v>
      </c>
      <c r="C74" s="470" t="n">
        <f aca="false">B35+C35*D35</f>
        <v>0.0028</v>
      </c>
      <c r="D74" s="470" t="n">
        <f aca="false">B35-C35*E35</f>
        <v>-0.0056</v>
      </c>
      <c r="E74" s="471" t="n">
        <f aca="false">B35+C35*E35</f>
        <v>0.0056</v>
      </c>
      <c r="F74" s="469" t="n">
        <f aca="false">F35-G35*H35</f>
        <v>-0.0189830508474576</v>
      </c>
      <c r="G74" s="406" t="n">
        <f aca="false">F35+G35*H35</f>
        <v>0.0189830508474576</v>
      </c>
      <c r="H74" s="406" t="n">
        <f aca="false">F35-G35*I35</f>
        <v>-0.0379661016949153</v>
      </c>
      <c r="I74" s="487" t="n">
        <f aca="false">F35+G35*I35</f>
        <v>0.0379661016949153</v>
      </c>
      <c r="J74" s="469" t="n">
        <f aca="false">J35-K35*L35</f>
        <v>-0.0695</v>
      </c>
      <c r="K74" s="470" t="n">
        <f aca="false">J35+K35*L35</f>
        <v>0.1335</v>
      </c>
      <c r="L74" s="470" t="n">
        <f aca="false">J35-K35*M35</f>
        <v>-0.171</v>
      </c>
      <c r="M74" s="471" t="n">
        <f aca="false">J35+K35*M35</f>
        <v>0.235</v>
      </c>
      <c r="N74" s="469" t="n">
        <f aca="false">N35-O35*P35</f>
        <v>-0.02985</v>
      </c>
      <c r="O74" s="470" t="n">
        <f aca="false">N35+O35*P35</f>
        <v>0.04505</v>
      </c>
      <c r="P74" s="470" t="n">
        <f aca="false">N35-O35*Q35</f>
        <v>-0.0673</v>
      </c>
      <c r="Q74" s="471" t="n">
        <f aca="false">N35+O35*Q35</f>
        <v>0.0825</v>
      </c>
      <c r="R74" s="464"/>
      <c r="S74" s="464"/>
      <c r="T74" s="464"/>
      <c r="U74" s="465"/>
    </row>
    <row r="75" customFormat="false" ht="12.75" hidden="false" customHeight="false" outlineLevel="0" collapsed="false">
      <c r="A75" s="359" t="s">
        <v>351</v>
      </c>
      <c r="B75" s="469" t="n">
        <f aca="false">B36-C36*D36</f>
        <v>-0.0195</v>
      </c>
      <c r="C75" s="470" t="n">
        <f aca="false">B36+C36*D36</f>
        <v>0.0225</v>
      </c>
      <c r="D75" s="470" t="n">
        <f aca="false">B36-C36*E36</f>
        <v>-0.0405</v>
      </c>
      <c r="E75" s="471" t="n">
        <f aca="false">B36+C36*E36</f>
        <v>0.0435</v>
      </c>
      <c r="F75" s="469" t="n">
        <f aca="false">F36-G36*H36</f>
        <v>-0.00745762711864407</v>
      </c>
      <c r="G75" s="406" t="n">
        <f aca="false">F36+G36*H36</f>
        <v>0.00745762711864407</v>
      </c>
      <c r="H75" s="406" t="n">
        <f aca="false">F36-G36*I36</f>
        <v>-0.0149152542372881</v>
      </c>
      <c r="I75" s="487" t="n">
        <f aca="false">F36+G36*I36</f>
        <v>0.0149152542372881</v>
      </c>
      <c r="J75" s="469" t="n">
        <f aca="false">J36-K36*L36</f>
        <v>-0.0245</v>
      </c>
      <c r="K75" s="470" t="n">
        <f aca="false">J36+K36*L36</f>
        <v>0.0245</v>
      </c>
      <c r="L75" s="470" t="n">
        <f aca="false">J36-K36*M36</f>
        <v>-0.049</v>
      </c>
      <c r="M75" s="471" t="n">
        <f aca="false">J36+K36*M36</f>
        <v>0.049</v>
      </c>
      <c r="N75" s="469" t="n">
        <f aca="false">N36-O36*P36</f>
        <v>-0.0174</v>
      </c>
      <c r="O75" s="470" t="n">
        <f aca="false">N36+O36*P36</f>
        <v>0.0204</v>
      </c>
      <c r="P75" s="470" t="n">
        <f aca="false">N36-O36*Q36</f>
        <v>-0.0363</v>
      </c>
      <c r="Q75" s="471" t="n">
        <f aca="false">N36+O36*Q36</f>
        <v>0.0393</v>
      </c>
      <c r="R75" s="464"/>
      <c r="S75" s="464"/>
      <c r="T75" s="464"/>
      <c r="U75" s="465"/>
    </row>
    <row r="76" customFormat="false" ht="12.75" hidden="false" customHeight="false" outlineLevel="0" collapsed="false">
      <c r="A76" s="359" t="s">
        <v>352</v>
      </c>
      <c r="B76" s="469" t="n">
        <f aca="false">B37-C37*D37</f>
        <v>-0.01565</v>
      </c>
      <c r="C76" s="470" t="n">
        <f aca="false">B37+C37*D37</f>
        <v>0.01165</v>
      </c>
      <c r="D76" s="470" t="n">
        <f aca="false">B37-C37*E37</f>
        <v>-0.0293</v>
      </c>
      <c r="E76" s="471" t="n">
        <f aca="false">B37+C37*E37</f>
        <v>0.0253</v>
      </c>
      <c r="F76" s="469" t="n">
        <f aca="false">F37-G37*H37</f>
        <v>-0.0101694915254237</v>
      </c>
      <c r="G76" s="406" t="n">
        <f aca="false">F37+G37*H37</f>
        <v>0.0101694915254237</v>
      </c>
      <c r="H76" s="406" t="n">
        <f aca="false">F37-G37*I37</f>
        <v>-0.0203389830508475</v>
      </c>
      <c r="I76" s="487" t="n">
        <f aca="false">F37+G37*I37</f>
        <v>0.0203389830508475</v>
      </c>
      <c r="J76" s="469" t="n">
        <f aca="false">J37-K37*L37</f>
        <v>-0.031</v>
      </c>
      <c r="K76" s="470" t="n">
        <f aca="false">J37+K37*L37</f>
        <v>0.025</v>
      </c>
      <c r="L76" s="470" t="n">
        <f aca="false">J37-K37*M37</f>
        <v>-0.059</v>
      </c>
      <c r="M76" s="471" t="n">
        <f aca="false">J37+K37*M37</f>
        <v>0.053</v>
      </c>
      <c r="N76" s="469" t="n">
        <f aca="false">N37-O37*P37</f>
        <v>-0.01995</v>
      </c>
      <c r="O76" s="470" t="n">
        <f aca="false">N37+O37*P37</f>
        <v>0.02415</v>
      </c>
      <c r="P76" s="470" t="n">
        <f aca="false">N37-O37*Q37</f>
        <v>-0.042</v>
      </c>
      <c r="Q76" s="471" t="n">
        <f aca="false">N37+O37*Q37</f>
        <v>0.0462</v>
      </c>
      <c r="R76" s="464"/>
      <c r="S76" s="464"/>
      <c r="T76" s="464"/>
      <c r="U76" s="465"/>
    </row>
    <row r="77" customFormat="false" ht="13.5" hidden="false" customHeight="false" outlineLevel="0" collapsed="false">
      <c r="A77" s="395" t="s">
        <v>353</v>
      </c>
      <c r="B77" s="472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74" t="n">
        <f aca="false">B38+C38*E38</f>
        <v>0.0431</v>
      </c>
      <c r="F77" s="472" t="n">
        <f aca="false">F38-G38*H38</f>
        <v>-0.0101694915254237</v>
      </c>
      <c r="G77" s="438" t="n">
        <f aca="false">F38+G38*H38</f>
        <v>0.0101694915254237</v>
      </c>
      <c r="H77" s="438" t="n">
        <f aca="false">F38-G38*I38</f>
        <v>-0.0203389830508475</v>
      </c>
      <c r="I77" s="461" t="n">
        <f aca="false">F38+G38*I38</f>
        <v>0.0203389830508475</v>
      </c>
      <c r="J77" s="472" t="n">
        <f aca="false">J38-K38*L38</f>
        <v>-0.0417</v>
      </c>
      <c r="K77" s="473" t="n">
        <f aca="false">J38+K38*L38</f>
        <v>0.0353</v>
      </c>
      <c r="L77" s="473" t="n">
        <f aca="false">J38-K38*M38</f>
        <v>-0.0802</v>
      </c>
      <c r="M77" s="474" t="n">
        <f aca="false">J38+K38*M38</f>
        <v>0.0738</v>
      </c>
      <c r="N77" s="472" t="n">
        <f aca="false">N38-O38*P38</f>
        <v>-0.0367</v>
      </c>
      <c r="O77" s="473" t="n">
        <f aca="false">N38+O38*P38</f>
        <v>0.0375</v>
      </c>
      <c r="P77" s="473" t="n">
        <f aca="false">N38-O38*Q38</f>
        <v>-0.0738</v>
      </c>
      <c r="Q77" s="474" t="n">
        <f aca="false">N38+O38*Q38</f>
        <v>0.0746</v>
      </c>
      <c r="R77" s="475"/>
      <c r="S77" s="475"/>
      <c r="T77" s="475"/>
      <c r="U77" s="476"/>
    </row>
    <row r="78" customFormat="false" ht="13.5" hidden="false" customHeight="false" outlineLevel="0" collapsed="false">
      <c r="A78" s="396" t="s">
        <v>359</v>
      </c>
      <c r="B78" s="477" t="n">
        <v>0</v>
      </c>
      <c r="C78" s="478" t="n">
        <v>0.01</v>
      </c>
      <c r="D78" s="478" t="n">
        <v>0</v>
      </c>
      <c r="E78" s="479" t="n">
        <v>0.02</v>
      </c>
      <c r="F78" s="488"/>
    </row>
    <row r="79" customFormat="false" ht="13.5" hidden="false" customHeight="false" outlineLevel="0" collapsed="false"/>
    <row r="80" customFormat="false" ht="12.75" hidden="false" customHeight="false" outlineLevel="0" collapsed="false">
      <c r="A80" s="480" t="s">
        <v>360</v>
      </c>
    </row>
    <row r="81" customFormat="false" ht="13.5" hidden="false" customHeight="false" outlineLevel="0" collapsed="false">
      <c r="A81" s="481" t="s">
        <v>36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174" width="8.7"/>
    <col collapsed="false" customWidth="true" hidden="false" outlineLevel="0" max="3" min="3" style="174" width="9.7"/>
    <col collapsed="false" customWidth="true" hidden="false" outlineLevel="0" max="4" min="4" style="174" width="8.7"/>
    <col collapsed="false" customWidth="true" hidden="false" outlineLevel="0" max="5" min="5" style="174" width="9.7"/>
    <col collapsed="false" customWidth="true" hidden="false" outlineLevel="0" max="6" min="6" style="174" width="8.7"/>
    <col collapsed="false" customWidth="true" hidden="false" outlineLevel="0" max="7" min="7" style="174" width="10.71"/>
    <col collapsed="false" customWidth="true" hidden="false" outlineLevel="0" max="8" min="8" style="174" width="8.7"/>
    <col collapsed="false" customWidth="true" hidden="false" outlineLevel="0" max="9" min="9" style="174" width="9.7"/>
    <col collapsed="false" customWidth="true" hidden="false" outlineLevel="0" max="10" min="10" style="174" width="8.85"/>
    <col collapsed="false" customWidth="true" hidden="false" outlineLevel="0" max="11" min="11" style="174" width="9.85"/>
    <col collapsed="false" customWidth="true" hidden="false" outlineLevel="0" max="12" min="12" style="174" width="8.85"/>
    <col collapsed="false" customWidth="true" hidden="false" outlineLevel="0" max="13" min="13" style="174" width="9.85"/>
    <col collapsed="false" customWidth="true" hidden="false" outlineLevel="0" max="14" min="14" style="174" width="8.7"/>
    <col collapsed="false" customWidth="true" hidden="false" outlineLevel="0" max="15" min="15" style="174" width="9.7"/>
    <col collapsed="false" customWidth="true" hidden="false" outlineLevel="0" max="16" min="16" style="174" width="10.56"/>
    <col collapsed="false" customWidth="true" hidden="false" outlineLevel="0" max="17" min="17" style="174" width="9.7"/>
    <col collapsed="false" customWidth="true" hidden="false" outlineLevel="0" max="18" min="18" style="174" width="8.7"/>
    <col collapsed="false" customWidth="true" hidden="false" outlineLevel="0" max="19" min="19" style="174" width="9.7"/>
    <col collapsed="false" customWidth="true" hidden="false" outlineLevel="0" max="20" min="20" style="174" width="8.7"/>
    <col collapsed="false" customWidth="true" hidden="false" outlineLevel="0" max="21" min="21" style="174" width="9.7"/>
    <col collapsed="false" customWidth="false" hidden="false" outlineLevel="0" max="257" min="22" style="174" width="9.14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9"/>
      <c r="B2" s="360" t="s">
        <v>307</v>
      </c>
      <c r="C2" s="361" t="s">
        <v>308</v>
      </c>
      <c r="D2" s="362" t="s">
        <v>309</v>
      </c>
      <c r="E2" s="361" t="s">
        <v>310</v>
      </c>
      <c r="F2" s="363"/>
      <c r="G2" s="363"/>
      <c r="H2" s="360" t="s">
        <v>307</v>
      </c>
      <c r="I2" s="361" t="s">
        <v>308</v>
      </c>
      <c r="J2" s="362" t="s">
        <v>309</v>
      </c>
      <c r="K2" s="361" t="s">
        <v>310</v>
      </c>
      <c r="L2" s="364"/>
      <c r="M2" s="364"/>
      <c r="N2" s="364"/>
      <c r="O2" s="364"/>
      <c r="P2" s="364"/>
      <c r="Q2" s="364"/>
      <c r="R2" s="220"/>
      <c r="S2" s="220"/>
      <c r="T2" s="220"/>
      <c r="U2" s="227"/>
    </row>
    <row r="3" customFormat="false" ht="12.75" hidden="false" customHeight="false" outlineLevel="0" collapsed="false">
      <c r="A3" s="359" t="s">
        <v>311</v>
      </c>
      <c r="B3" s="365" t="n">
        <v>-0.058</v>
      </c>
      <c r="C3" s="366" t="n">
        <v>0.008</v>
      </c>
      <c r="D3" s="47" t="n">
        <v>3.5</v>
      </c>
      <c r="E3" s="366" t="n">
        <v>7</v>
      </c>
      <c r="F3" s="367" t="s">
        <v>47</v>
      </c>
      <c r="G3" s="367"/>
      <c r="H3" s="365" t="n">
        <v>0</v>
      </c>
      <c r="I3" s="366" t="n">
        <v>0.28</v>
      </c>
      <c r="J3" s="47" t="n">
        <v>3.5</v>
      </c>
      <c r="K3" s="366" t="n">
        <v>7</v>
      </c>
      <c r="L3" s="364"/>
      <c r="M3" s="364"/>
      <c r="N3" s="364"/>
      <c r="O3" s="364"/>
      <c r="P3" s="364"/>
      <c r="Q3" s="364"/>
      <c r="R3" s="220"/>
      <c r="S3" s="220"/>
      <c r="T3" s="220"/>
      <c r="U3" s="227"/>
    </row>
    <row r="4" customFormat="false" ht="13.5" hidden="false" customHeight="false" outlineLevel="0" collapsed="false">
      <c r="A4" s="359" t="s">
        <v>312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220"/>
      <c r="S4" s="220"/>
      <c r="T4" s="220"/>
      <c r="U4" s="227"/>
    </row>
    <row r="5" customFormat="false" ht="13.5" hidden="false" customHeight="false" outlineLevel="0" collapsed="false">
      <c r="A5" s="375"/>
      <c r="B5" s="376" t="s">
        <v>313</v>
      </c>
      <c r="C5" s="376"/>
      <c r="D5" s="376"/>
      <c r="E5" s="376"/>
      <c r="F5" s="377" t="s">
        <v>314</v>
      </c>
      <c r="G5" s="377"/>
      <c r="H5" s="377"/>
      <c r="I5" s="377"/>
      <c r="J5" s="377" t="s">
        <v>315</v>
      </c>
      <c r="K5" s="377"/>
      <c r="L5" s="377"/>
      <c r="M5" s="377"/>
      <c r="N5" s="377" t="s">
        <v>316</v>
      </c>
      <c r="O5" s="377"/>
      <c r="P5" s="377"/>
      <c r="Q5" s="377"/>
      <c r="R5" s="377" t="s">
        <v>317</v>
      </c>
      <c r="S5" s="377"/>
      <c r="T5" s="377"/>
      <c r="U5" s="377"/>
    </row>
    <row r="6" customFormat="false" ht="13.5" hidden="false" customHeight="false" outlineLevel="0" collapsed="false">
      <c r="A6" s="359"/>
      <c r="B6" s="378" t="s">
        <v>318</v>
      </c>
      <c r="C6" s="379" t="s">
        <v>319</v>
      </c>
      <c r="D6" s="378" t="s">
        <v>309</v>
      </c>
      <c r="E6" s="379" t="s">
        <v>310</v>
      </c>
      <c r="F6" s="380" t="s">
        <v>318</v>
      </c>
      <c r="G6" s="381" t="s">
        <v>319</v>
      </c>
      <c r="H6" s="380" t="s">
        <v>309</v>
      </c>
      <c r="I6" s="381" t="s">
        <v>310</v>
      </c>
      <c r="J6" s="380" t="s">
        <v>318</v>
      </c>
      <c r="K6" s="381" t="s">
        <v>319</v>
      </c>
      <c r="L6" s="380" t="s">
        <v>309</v>
      </c>
      <c r="M6" s="381" t="s">
        <v>310</v>
      </c>
      <c r="N6" s="378" t="s">
        <v>318</v>
      </c>
      <c r="O6" s="382" t="s">
        <v>319</v>
      </c>
      <c r="P6" s="378" t="s">
        <v>309</v>
      </c>
      <c r="Q6" s="379" t="s">
        <v>310</v>
      </c>
      <c r="R6" s="378" t="s">
        <v>318</v>
      </c>
      <c r="S6" s="382" t="s">
        <v>319</v>
      </c>
      <c r="T6" s="378" t="s">
        <v>309</v>
      </c>
      <c r="U6" s="382" t="s">
        <v>310</v>
      </c>
    </row>
    <row r="7" customFormat="false" ht="13.5" hidden="false" customHeight="false" outlineLevel="0" collapsed="false">
      <c r="A7" s="359" t="s">
        <v>320</v>
      </c>
      <c r="B7" s="383" t="n">
        <v>108.3</v>
      </c>
      <c r="C7" s="384" t="n">
        <v>0.38</v>
      </c>
      <c r="D7" s="385" t="n">
        <v>4</v>
      </c>
      <c r="E7" s="384" t="n">
        <v>8</v>
      </c>
      <c r="F7" s="386" t="n">
        <v>0.34</v>
      </c>
      <c r="G7" s="387" t="n">
        <v>1.52</v>
      </c>
      <c r="H7" s="388" t="n">
        <v>4</v>
      </c>
      <c r="I7" s="388" t="n">
        <v>8</v>
      </c>
      <c r="J7" s="386" t="n">
        <v>-4140</v>
      </c>
      <c r="K7" s="387" t="n">
        <v>380</v>
      </c>
      <c r="L7" s="388" t="n">
        <v>3.5</v>
      </c>
      <c r="M7" s="388" t="n">
        <v>7</v>
      </c>
      <c r="N7" s="389" t="n">
        <v>-4022</v>
      </c>
      <c r="O7" s="390" t="n">
        <v>211</v>
      </c>
      <c r="P7" s="384" t="n">
        <v>3.5</v>
      </c>
      <c r="Q7" s="384" t="n">
        <v>7</v>
      </c>
      <c r="R7" s="391" t="n">
        <v>-2.1</v>
      </c>
      <c r="S7" s="392" t="n">
        <v>2.02</v>
      </c>
      <c r="T7" s="393" t="n">
        <v>3.5</v>
      </c>
      <c r="U7" s="392" t="n">
        <v>7</v>
      </c>
    </row>
    <row r="8" customFormat="false" ht="13.5" hidden="false" customHeight="false" outlineLevel="0" collapsed="false">
      <c r="A8" s="375"/>
      <c r="B8" s="376" t="s">
        <v>321</v>
      </c>
      <c r="C8" s="376"/>
      <c r="D8" s="376"/>
      <c r="E8" s="376"/>
      <c r="F8" s="394" t="s">
        <v>322</v>
      </c>
      <c r="G8" s="394"/>
      <c r="H8" s="394"/>
      <c r="I8" s="394"/>
      <c r="J8" s="25" t="s">
        <v>323</v>
      </c>
      <c r="K8" s="25"/>
      <c r="L8" s="25"/>
      <c r="M8" s="25"/>
      <c r="N8" s="25" t="s">
        <v>324</v>
      </c>
      <c r="O8" s="25"/>
      <c r="P8" s="25"/>
      <c r="Q8" s="25"/>
      <c r="R8" s="220"/>
      <c r="S8" s="220"/>
      <c r="T8" s="220"/>
      <c r="U8" s="227"/>
    </row>
    <row r="9" customFormat="false" ht="13.5" hidden="false" customHeight="false" outlineLevel="0" collapsed="false">
      <c r="A9" s="395"/>
      <c r="B9" s="360" t="s">
        <v>318</v>
      </c>
      <c r="C9" s="362" t="s">
        <v>319</v>
      </c>
      <c r="D9" s="360" t="s">
        <v>309</v>
      </c>
      <c r="E9" s="362" t="s">
        <v>310</v>
      </c>
      <c r="F9" s="360" t="s">
        <v>318</v>
      </c>
      <c r="G9" s="362" t="s">
        <v>319</v>
      </c>
      <c r="H9" s="360" t="s">
        <v>309</v>
      </c>
      <c r="I9" s="362" t="s">
        <v>310</v>
      </c>
      <c r="J9" s="378" t="s">
        <v>318</v>
      </c>
      <c r="K9" s="382" t="s">
        <v>319</v>
      </c>
      <c r="L9" s="378" t="s">
        <v>309</v>
      </c>
      <c r="M9" s="382" t="s">
        <v>310</v>
      </c>
      <c r="N9" s="378" t="s">
        <v>318</v>
      </c>
      <c r="O9" s="379" t="s">
        <v>319</v>
      </c>
      <c r="P9" s="378" t="s">
        <v>309</v>
      </c>
      <c r="Q9" s="382" t="s">
        <v>310</v>
      </c>
      <c r="R9" s="220"/>
      <c r="S9" s="220"/>
      <c r="T9" s="220"/>
      <c r="U9" s="227"/>
    </row>
    <row r="10" customFormat="false" ht="13.5" hidden="false" customHeight="false" outlineLevel="0" collapsed="false">
      <c r="A10" s="396" t="s">
        <v>325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392" t="n">
        <v>0.88</v>
      </c>
      <c r="L10" s="393" t="n">
        <v>3.5</v>
      </c>
      <c r="M10" s="392" t="n">
        <v>7</v>
      </c>
      <c r="N10" s="393" t="n">
        <v>1.08</v>
      </c>
      <c r="O10" s="392" t="n">
        <v>1.77</v>
      </c>
      <c r="P10" s="393" t="n">
        <v>3.5</v>
      </c>
      <c r="Q10" s="392" t="n">
        <v>7</v>
      </c>
      <c r="R10" s="220"/>
      <c r="S10" s="220"/>
      <c r="T10" s="220"/>
      <c r="U10" s="227"/>
    </row>
    <row r="11" customFormat="false" ht="12.75" hidden="false" customHeight="false" outlineLevel="0" collapsed="false">
      <c r="A11" s="359" t="s">
        <v>326</v>
      </c>
      <c r="B11" s="403" t="n">
        <v>1.3</v>
      </c>
      <c r="C11" s="404" t="n">
        <v>0.15</v>
      </c>
      <c r="D11" s="405" t="n">
        <v>3.5</v>
      </c>
      <c r="E11" s="404" t="n">
        <v>7</v>
      </c>
      <c r="F11" s="405" t="n">
        <v>0</v>
      </c>
      <c r="G11" s="406" t="n">
        <v>0.508474576271186</v>
      </c>
      <c r="H11" s="407" t="n">
        <v>4</v>
      </c>
      <c r="I11" s="408" t="n">
        <v>8</v>
      </c>
      <c r="J11" s="409" t="n">
        <v>32</v>
      </c>
      <c r="K11" s="410" t="n">
        <v>9</v>
      </c>
      <c r="L11" s="409" t="n">
        <v>3.5</v>
      </c>
      <c r="M11" s="410" t="n">
        <v>7</v>
      </c>
      <c r="N11" s="409" t="n">
        <v>30</v>
      </c>
      <c r="O11" s="410" t="n">
        <v>8</v>
      </c>
      <c r="P11" s="409" t="n">
        <v>3.5</v>
      </c>
      <c r="Q11" s="410" t="n">
        <v>7</v>
      </c>
      <c r="R11" s="220"/>
      <c r="S11" s="220"/>
      <c r="T11" s="220"/>
      <c r="U11" s="227"/>
    </row>
    <row r="12" customFormat="false" ht="12.75" hidden="false" customHeight="false" outlineLevel="0" collapsed="false">
      <c r="A12" s="359" t="s">
        <v>327</v>
      </c>
      <c r="B12" s="403" t="n">
        <v>4.6</v>
      </c>
      <c r="C12" s="404" t="n">
        <v>0.16</v>
      </c>
      <c r="D12" s="405" t="n">
        <v>3.5</v>
      </c>
      <c r="E12" s="404" t="n">
        <v>7</v>
      </c>
      <c r="F12" s="405" t="n">
        <v>0</v>
      </c>
      <c r="G12" s="406" t="n">
        <v>0.508474576271186</v>
      </c>
      <c r="H12" s="405" t="n">
        <v>4</v>
      </c>
      <c r="I12" s="404" t="n">
        <v>8</v>
      </c>
      <c r="J12" s="413" t="n">
        <v>1.44</v>
      </c>
      <c r="K12" s="414" t="n">
        <v>5.5</v>
      </c>
      <c r="L12" s="415" t="n">
        <v>3.5</v>
      </c>
      <c r="M12" s="416" t="n">
        <v>7</v>
      </c>
      <c r="N12" s="415" t="n">
        <v>7.55</v>
      </c>
      <c r="O12" s="416" t="n">
        <v>1.64</v>
      </c>
      <c r="P12" s="415" t="n">
        <v>3.5</v>
      </c>
      <c r="Q12" s="416" t="n">
        <v>7</v>
      </c>
      <c r="R12" s="220"/>
      <c r="S12" s="220"/>
      <c r="T12" s="220"/>
      <c r="U12" s="227"/>
    </row>
    <row r="13" customFormat="false" ht="12.75" hidden="false" customHeight="false" outlineLevel="0" collapsed="false">
      <c r="A13" s="359" t="s">
        <v>328</v>
      </c>
      <c r="B13" s="419" t="n">
        <v>0.06</v>
      </c>
      <c r="C13" s="404" t="n">
        <v>0.034</v>
      </c>
      <c r="D13" s="405" t="n">
        <v>3.5</v>
      </c>
      <c r="E13" s="404" t="n">
        <v>7</v>
      </c>
      <c r="F13" s="405" t="n">
        <v>0</v>
      </c>
      <c r="G13" s="406" t="n">
        <v>0.135593220338983</v>
      </c>
      <c r="H13" s="405" t="n">
        <v>4</v>
      </c>
      <c r="I13" s="404" t="n">
        <v>8</v>
      </c>
      <c r="J13" s="415" t="n">
        <v>0.65</v>
      </c>
      <c r="K13" s="416" t="n">
        <v>1.15</v>
      </c>
      <c r="L13" s="415" t="n">
        <v>3.5</v>
      </c>
      <c r="M13" s="416" t="n">
        <v>7</v>
      </c>
      <c r="N13" s="415" t="n">
        <v>0.73</v>
      </c>
      <c r="O13" s="416" t="n">
        <v>0.6</v>
      </c>
      <c r="P13" s="415" t="n">
        <v>3.5</v>
      </c>
      <c r="Q13" s="416" t="n">
        <v>7</v>
      </c>
      <c r="R13" s="220"/>
      <c r="S13" s="220"/>
      <c r="T13" s="220"/>
      <c r="U13" s="227"/>
    </row>
    <row r="14" customFormat="false" ht="12.75" hidden="false" customHeight="false" outlineLevel="0" collapsed="false">
      <c r="A14" s="359" t="s">
        <v>329</v>
      </c>
      <c r="B14" s="419" t="n">
        <v>0.04</v>
      </c>
      <c r="C14" s="404" t="n">
        <v>0.024</v>
      </c>
      <c r="D14" s="405" t="n">
        <v>3.5</v>
      </c>
      <c r="E14" s="404" t="n">
        <v>7</v>
      </c>
      <c r="F14" s="405" t="n">
        <v>0</v>
      </c>
      <c r="G14" s="406" t="n">
        <v>0.135593220338983</v>
      </c>
      <c r="H14" s="405" t="n">
        <v>4</v>
      </c>
      <c r="I14" s="404" t="n">
        <v>8</v>
      </c>
      <c r="J14" s="413" t="n">
        <v>-0.7</v>
      </c>
      <c r="K14" s="416" t="n">
        <v>0.82</v>
      </c>
      <c r="L14" s="415" t="n">
        <v>3.5</v>
      </c>
      <c r="M14" s="416" t="n">
        <v>7</v>
      </c>
      <c r="N14" s="413" t="n">
        <v>0</v>
      </c>
      <c r="O14" s="414" t="n">
        <v>0.23</v>
      </c>
      <c r="P14" s="415" t="n">
        <v>3.5</v>
      </c>
      <c r="Q14" s="416" t="n">
        <v>7</v>
      </c>
      <c r="R14" s="220"/>
      <c r="S14" s="220"/>
      <c r="T14" s="220"/>
      <c r="U14" s="227"/>
    </row>
    <row r="15" customFormat="false" ht="12.75" hidden="false" customHeight="false" outlineLevel="0" collapsed="false">
      <c r="A15" s="359" t="s">
        <v>330</v>
      </c>
      <c r="B15" s="420" t="n">
        <v>-0.0197741324134103</v>
      </c>
      <c r="C15" s="421" t="n">
        <v>0.00541894392474858</v>
      </c>
      <c r="D15" s="405" t="n">
        <v>3.5</v>
      </c>
      <c r="E15" s="404" t="n">
        <v>7</v>
      </c>
      <c r="F15" s="405" t="n">
        <v>0</v>
      </c>
      <c r="G15" s="406" t="n">
        <v>0.0593220338983051</v>
      </c>
      <c r="H15" s="405" t="n">
        <v>4</v>
      </c>
      <c r="I15" s="404" t="n">
        <v>8</v>
      </c>
      <c r="J15" s="415" t="n">
        <v>-0.0032</v>
      </c>
      <c r="K15" s="414" t="n">
        <v>0.62</v>
      </c>
      <c r="L15" s="415" t="n">
        <v>3.5</v>
      </c>
      <c r="M15" s="416" t="n">
        <v>7</v>
      </c>
      <c r="N15" s="413" t="n">
        <v>0</v>
      </c>
      <c r="O15" s="414" t="n">
        <v>0.07</v>
      </c>
      <c r="P15" s="415" t="n">
        <v>3.5</v>
      </c>
      <c r="Q15" s="416" t="n">
        <v>7</v>
      </c>
      <c r="R15" s="220"/>
      <c r="S15" s="220"/>
      <c r="T15" s="220"/>
      <c r="U15" s="227"/>
    </row>
    <row r="16" customFormat="false" ht="12.75" hidden="false" customHeight="false" outlineLevel="0" collapsed="false">
      <c r="A16" s="359" t="s">
        <v>331</v>
      </c>
      <c r="B16" s="420" t="n">
        <v>-0.0108373734582219</v>
      </c>
      <c r="C16" s="421" t="n">
        <v>0.01</v>
      </c>
      <c r="D16" s="405" t="n">
        <v>3.5</v>
      </c>
      <c r="E16" s="404" t="n">
        <v>7</v>
      </c>
      <c r="F16" s="405" t="n">
        <v>0</v>
      </c>
      <c r="G16" s="406" t="n">
        <v>0.0457627118644068</v>
      </c>
      <c r="H16" s="405" t="n">
        <v>4</v>
      </c>
      <c r="I16" s="404" t="n">
        <v>8</v>
      </c>
      <c r="J16" s="415" t="n">
        <v>-0.13</v>
      </c>
      <c r="K16" s="416" t="n">
        <v>0.37</v>
      </c>
      <c r="L16" s="415" t="n">
        <v>3.5</v>
      </c>
      <c r="M16" s="416" t="n">
        <v>7</v>
      </c>
      <c r="N16" s="413" t="n">
        <v>0</v>
      </c>
      <c r="O16" s="414" t="n">
        <v>0.03</v>
      </c>
      <c r="P16" s="415" t="n">
        <v>3.5</v>
      </c>
      <c r="Q16" s="416" t="n">
        <v>7</v>
      </c>
      <c r="R16" s="220"/>
      <c r="S16" s="220"/>
      <c r="T16" s="220"/>
      <c r="U16" s="227"/>
    </row>
    <row r="17" customFormat="false" ht="12.75" hidden="false" customHeight="false" outlineLevel="0" collapsed="false">
      <c r="A17" s="359" t="s">
        <v>332</v>
      </c>
      <c r="B17" s="420" t="n">
        <v>-0.00311735200402007</v>
      </c>
      <c r="C17" s="421" t="n">
        <v>0.00343650901164559</v>
      </c>
      <c r="D17" s="405" t="n">
        <v>3.5</v>
      </c>
      <c r="E17" s="404" t="n">
        <v>7</v>
      </c>
      <c r="F17" s="405" t="n">
        <v>0</v>
      </c>
      <c r="G17" s="406" t="n">
        <v>0.0288135593220339</v>
      </c>
      <c r="H17" s="405" t="n">
        <v>4</v>
      </c>
      <c r="I17" s="404" t="n">
        <v>8</v>
      </c>
      <c r="J17" s="422" t="n">
        <v>-0.004</v>
      </c>
      <c r="K17" s="423" t="n">
        <v>0.097</v>
      </c>
      <c r="L17" s="415" t="n">
        <v>3.5</v>
      </c>
      <c r="M17" s="416" t="n">
        <v>7</v>
      </c>
      <c r="N17" s="422" t="n">
        <v>0</v>
      </c>
      <c r="O17" s="423" t="n">
        <v>0.038</v>
      </c>
      <c r="P17" s="415" t="n">
        <v>3.5</v>
      </c>
      <c r="Q17" s="416" t="n">
        <v>7</v>
      </c>
      <c r="R17" s="220"/>
      <c r="S17" s="220"/>
      <c r="T17" s="220"/>
      <c r="U17" s="227"/>
    </row>
    <row r="18" customFormat="false" ht="12.75" hidden="false" customHeight="false" outlineLevel="0" collapsed="false">
      <c r="A18" s="359" t="s">
        <v>333</v>
      </c>
      <c r="B18" s="420" t="n">
        <v>0.00978380454866244</v>
      </c>
      <c r="C18" s="421" t="n">
        <v>0.014</v>
      </c>
      <c r="D18" s="405" t="n">
        <v>3.5</v>
      </c>
      <c r="E18" s="404" t="n">
        <v>7</v>
      </c>
      <c r="F18" s="405" t="n">
        <v>0</v>
      </c>
      <c r="G18" s="406" t="n">
        <v>0.0169491525423729</v>
      </c>
      <c r="H18" s="405" t="n">
        <v>4</v>
      </c>
      <c r="I18" s="404" t="n">
        <v>8</v>
      </c>
      <c r="J18" s="422" t="n">
        <v>0.032</v>
      </c>
      <c r="K18" s="423" t="n">
        <v>0.073</v>
      </c>
      <c r="L18" s="415" t="n">
        <v>3.5</v>
      </c>
      <c r="M18" s="416" t="n">
        <v>7</v>
      </c>
      <c r="N18" s="422" t="n">
        <v>0.029</v>
      </c>
      <c r="O18" s="423" t="n">
        <v>0.025</v>
      </c>
      <c r="P18" s="415" t="n">
        <v>3.5</v>
      </c>
      <c r="Q18" s="416" t="n">
        <v>7</v>
      </c>
      <c r="R18" s="220"/>
      <c r="S18" s="220"/>
      <c r="T18" s="220"/>
      <c r="U18" s="227"/>
    </row>
    <row r="19" customFormat="false" ht="12.75" hidden="false" customHeight="false" outlineLevel="0" collapsed="false">
      <c r="A19" s="359" t="s">
        <v>334</v>
      </c>
      <c r="B19" s="424" t="n">
        <v>0.000147516704908723</v>
      </c>
      <c r="C19" s="425" t="n">
        <v>0.00185804119678042</v>
      </c>
      <c r="D19" s="405" t="n">
        <v>3.5</v>
      </c>
      <c r="E19" s="404" t="n">
        <v>7</v>
      </c>
      <c r="F19" s="405" t="n">
        <v>0</v>
      </c>
      <c r="G19" s="406" t="n">
        <v>0.0338983050847458</v>
      </c>
      <c r="H19" s="405" t="n">
        <v>4</v>
      </c>
      <c r="I19" s="404" t="n">
        <v>8</v>
      </c>
      <c r="J19" s="422" t="n">
        <v>-0.0029</v>
      </c>
      <c r="K19" s="423" t="n">
        <v>0.146</v>
      </c>
      <c r="L19" s="415" t="n">
        <v>3.5</v>
      </c>
      <c r="M19" s="416" t="n">
        <v>7</v>
      </c>
      <c r="N19" s="422" t="n">
        <v>-0.0045</v>
      </c>
      <c r="O19" s="423" t="n">
        <v>0.113</v>
      </c>
      <c r="P19" s="415" t="n">
        <v>3.5</v>
      </c>
      <c r="Q19" s="416" t="n">
        <v>7</v>
      </c>
      <c r="R19" s="220"/>
      <c r="S19" s="220"/>
      <c r="T19" s="220"/>
      <c r="U19" s="227"/>
    </row>
    <row r="20" customFormat="false" ht="12.75" hidden="false" customHeight="false" outlineLevel="0" collapsed="false">
      <c r="A20" s="359" t="s">
        <v>335</v>
      </c>
      <c r="B20" s="420" t="n">
        <v>0</v>
      </c>
      <c r="C20" s="421" t="n">
        <v>0.021</v>
      </c>
      <c r="D20" s="405" t="n">
        <v>3.5</v>
      </c>
      <c r="E20" s="404" t="n">
        <v>7</v>
      </c>
      <c r="F20" s="405" t="n">
        <v>0</v>
      </c>
      <c r="G20" s="406" t="n">
        <v>0.005</v>
      </c>
      <c r="H20" s="405" t="n">
        <v>4</v>
      </c>
      <c r="I20" s="404" t="n">
        <v>8</v>
      </c>
      <c r="J20" s="422" t="n">
        <v>0.016</v>
      </c>
      <c r="K20" s="423" t="n">
        <v>0.032</v>
      </c>
      <c r="L20" s="415" t="n">
        <v>3.5</v>
      </c>
      <c r="M20" s="416" t="n">
        <v>7</v>
      </c>
      <c r="N20" s="422" t="n">
        <v>0.016</v>
      </c>
      <c r="O20" s="423" t="n">
        <v>0.009</v>
      </c>
      <c r="P20" s="415" t="n">
        <v>3.5</v>
      </c>
      <c r="Q20" s="416" t="n">
        <v>7</v>
      </c>
      <c r="R20" s="220"/>
      <c r="S20" s="220"/>
      <c r="T20" s="220"/>
      <c r="U20" s="227"/>
    </row>
    <row r="21" customFormat="false" ht="12.75" hidden="false" customHeight="false" outlineLevel="0" collapsed="false">
      <c r="A21" s="359" t="s">
        <v>336</v>
      </c>
      <c r="B21" s="420" t="n">
        <v>2.05645025470361E-005</v>
      </c>
      <c r="C21" s="421" t="n">
        <v>0.001</v>
      </c>
      <c r="D21" s="405" t="n">
        <v>3.5</v>
      </c>
      <c r="E21" s="404" t="n">
        <v>7</v>
      </c>
      <c r="F21" s="405" t="n">
        <v>0</v>
      </c>
      <c r="G21" s="406" t="n">
        <v>0.00516949152542373</v>
      </c>
      <c r="H21" s="405" t="n">
        <v>4</v>
      </c>
      <c r="I21" s="404" t="n">
        <v>8</v>
      </c>
      <c r="J21" s="422" t="n">
        <v>-0.0024</v>
      </c>
      <c r="K21" s="423" t="n">
        <v>0.02</v>
      </c>
      <c r="L21" s="415" t="n">
        <v>3.5</v>
      </c>
      <c r="M21" s="416" t="n">
        <v>7</v>
      </c>
      <c r="N21" s="420" t="n">
        <v>0</v>
      </c>
      <c r="O21" s="426" t="n">
        <v>0.015</v>
      </c>
      <c r="P21" s="415" t="n">
        <v>3.5</v>
      </c>
      <c r="Q21" s="416" t="n">
        <v>7</v>
      </c>
      <c r="R21" s="220"/>
      <c r="S21" s="220"/>
      <c r="T21" s="220"/>
      <c r="U21" s="227"/>
    </row>
    <row r="22" customFormat="false" ht="12.75" hidden="false" customHeight="false" outlineLevel="0" collapsed="false">
      <c r="A22" s="359" t="s">
        <v>337</v>
      </c>
      <c r="B22" s="420" t="n">
        <v>0</v>
      </c>
      <c r="C22" s="421" t="n">
        <v>0.00236010144249299</v>
      </c>
      <c r="D22" s="405" t="n">
        <v>3.5</v>
      </c>
      <c r="E22" s="404" t="n">
        <v>7</v>
      </c>
      <c r="F22" s="405" t="n">
        <v>0</v>
      </c>
      <c r="G22" s="406" t="n">
        <v>0.00211864406779661</v>
      </c>
      <c r="H22" s="405" t="n">
        <v>4</v>
      </c>
      <c r="I22" s="404" t="n">
        <v>8</v>
      </c>
      <c r="J22" s="415" t="n">
        <v>0.0017</v>
      </c>
      <c r="K22" s="416" t="n">
        <v>0.0066</v>
      </c>
      <c r="L22" s="415" t="n">
        <v>3.5</v>
      </c>
      <c r="M22" s="416" t="n">
        <v>7</v>
      </c>
      <c r="N22" s="420" t="n">
        <v>0</v>
      </c>
      <c r="O22" s="426" t="n">
        <v>0.0031</v>
      </c>
      <c r="P22" s="415" t="n">
        <v>3.5</v>
      </c>
      <c r="Q22" s="416" t="n">
        <v>7</v>
      </c>
      <c r="R22" s="220"/>
      <c r="S22" s="220"/>
      <c r="T22" s="220"/>
      <c r="U22" s="227"/>
    </row>
    <row r="23" customFormat="false" ht="12.75" hidden="false" customHeight="false" outlineLevel="0" collapsed="false">
      <c r="A23" s="359" t="s">
        <v>338</v>
      </c>
      <c r="B23" s="420" t="n">
        <v>-0.00049241317633501</v>
      </c>
      <c r="C23" s="421" t="n">
        <v>0.0062</v>
      </c>
      <c r="D23" s="405" t="n">
        <v>3.5</v>
      </c>
      <c r="E23" s="404" t="n">
        <v>7</v>
      </c>
      <c r="F23" s="405" t="n">
        <v>0</v>
      </c>
      <c r="G23" s="406" t="n">
        <v>0.00288135593220339</v>
      </c>
      <c r="H23" s="405" t="n">
        <v>4</v>
      </c>
      <c r="I23" s="404" t="n">
        <v>8</v>
      </c>
      <c r="J23" s="420" t="n">
        <v>0.0016</v>
      </c>
      <c r="K23" s="426" t="n">
        <v>0.0084</v>
      </c>
      <c r="L23" s="415" t="n">
        <v>3.5</v>
      </c>
      <c r="M23" s="416" t="n">
        <v>7</v>
      </c>
      <c r="N23" s="420" t="n">
        <v>-0.0022</v>
      </c>
      <c r="O23" s="426" t="n">
        <v>0.0071</v>
      </c>
      <c r="P23" s="415" t="n">
        <v>3.5</v>
      </c>
      <c r="Q23" s="416" t="n">
        <v>7</v>
      </c>
      <c r="R23" s="220"/>
      <c r="S23" s="220"/>
      <c r="T23" s="220"/>
      <c r="U23" s="227"/>
    </row>
    <row r="24" customFormat="false" ht="13.5" hidden="false" customHeight="false" outlineLevel="0" collapsed="false">
      <c r="A24" s="395" t="s">
        <v>339</v>
      </c>
      <c r="B24" s="420" t="n">
        <v>0.001</v>
      </c>
      <c r="C24" s="421" t="n">
        <v>0.0039</v>
      </c>
      <c r="D24" s="405" t="n">
        <v>3.5</v>
      </c>
      <c r="E24" s="404" t="n">
        <v>7</v>
      </c>
      <c r="F24" s="405" t="n">
        <v>0</v>
      </c>
      <c r="G24" s="406" t="n">
        <v>0.00228813559322034</v>
      </c>
      <c r="H24" s="397" t="n">
        <v>4</v>
      </c>
      <c r="I24" s="398" t="n">
        <v>8</v>
      </c>
      <c r="J24" s="427" t="n">
        <v>-0.0075</v>
      </c>
      <c r="K24" s="428" t="n">
        <v>0.0115</v>
      </c>
      <c r="L24" s="429" t="n">
        <v>3.5</v>
      </c>
      <c r="M24" s="430" t="n">
        <v>7</v>
      </c>
      <c r="N24" s="427" t="n">
        <v>-0.004</v>
      </c>
      <c r="O24" s="428" t="n">
        <v>0.0067</v>
      </c>
      <c r="P24" s="429" t="n">
        <v>3.5</v>
      </c>
      <c r="Q24" s="430" t="n">
        <v>7</v>
      </c>
      <c r="R24" s="220"/>
      <c r="S24" s="220"/>
      <c r="T24" s="220"/>
      <c r="U24" s="227"/>
    </row>
    <row r="25" customFormat="false" ht="12.75" hidden="false" customHeight="false" outlineLevel="0" collapsed="false">
      <c r="A25" s="359" t="s">
        <v>340</v>
      </c>
      <c r="B25" s="432" t="n">
        <v>-0.03</v>
      </c>
      <c r="C25" s="433" t="n">
        <v>0.11</v>
      </c>
      <c r="D25" s="407" t="n">
        <v>3.5</v>
      </c>
      <c r="E25" s="408" t="n">
        <v>7</v>
      </c>
      <c r="F25" s="407" t="n">
        <v>0</v>
      </c>
      <c r="G25" s="434" t="n">
        <v>0.932203389830509</v>
      </c>
      <c r="H25" s="407" t="n">
        <v>4</v>
      </c>
      <c r="I25" s="408" t="n">
        <v>8</v>
      </c>
      <c r="J25" s="409" t="n">
        <v>0.81</v>
      </c>
      <c r="K25" s="410" t="n">
        <v>6.49</v>
      </c>
      <c r="L25" s="409" t="n">
        <v>3.5</v>
      </c>
      <c r="M25" s="410" t="n">
        <v>7</v>
      </c>
      <c r="N25" s="432" t="n">
        <v>-0.4</v>
      </c>
      <c r="O25" s="410" t="n">
        <v>0.62</v>
      </c>
      <c r="P25" s="482" t="n">
        <v>3.5</v>
      </c>
      <c r="Q25" s="416" t="n">
        <v>7</v>
      </c>
      <c r="R25" s="220"/>
      <c r="S25" s="220"/>
      <c r="T25" s="220"/>
      <c r="U25" s="227"/>
    </row>
    <row r="26" customFormat="false" ht="12.75" hidden="false" customHeight="false" outlineLevel="0" collapsed="false">
      <c r="A26" s="359" t="s">
        <v>341</v>
      </c>
      <c r="B26" s="422" t="n">
        <v>0</v>
      </c>
      <c r="C26" s="436" t="n">
        <v>0.083</v>
      </c>
      <c r="D26" s="405" t="n">
        <v>3.5</v>
      </c>
      <c r="E26" s="404" t="n">
        <v>7</v>
      </c>
      <c r="F26" s="405" t="n">
        <v>0</v>
      </c>
      <c r="G26" s="406" t="n">
        <v>0.296610169491525</v>
      </c>
      <c r="H26" s="405" t="n">
        <v>4</v>
      </c>
      <c r="I26" s="404" t="n">
        <v>8</v>
      </c>
      <c r="J26" s="415" t="n">
        <v>-1.63</v>
      </c>
      <c r="K26" s="416" t="n">
        <v>2.13</v>
      </c>
      <c r="L26" s="415" t="n">
        <v>3.5</v>
      </c>
      <c r="M26" s="416" t="n">
        <v>7</v>
      </c>
      <c r="N26" s="413" t="n">
        <v>0</v>
      </c>
      <c r="O26" s="414" t="n">
        <v>0.2</v>
      </c>
      <c r="P26" s="482" t="n">
        <v>3.5</v>
      </c>
      <c r="Q26" s="416" t="n">
        <v>7</v>
      </c>
      <c r="R26" s="220"/>
      <c r="S26" s="220"/>
      <c r="T26" s="220"/>
      <c r="U26" s="227"/>
    </row>
    <row r="27" customFormat="false" ht="12.75" hidden="false" customHeight="false" outlineLevel="0" collapsed="false">
      <c r="A27" s="359" t="s">
        <v>342</v>
      </c>
      <c r="B27" s="422" t="n">
        <v>0</v>
      </c>
      <c r="C27" s="436" t="n">
        <v>0.018</v>
      </c>
      <c r="D27" s="405" t="n">
        <v>3.5</v>
      </c>
      <c r="E27" s="404" t="n">
        <v>7</v>
      </c>
      <c r="F27" s="405" t="n">
        <v>0</v>
      </c>
      <c r="G27" s="406" t="n">
        <v>0.228813559322034</v>
      </c>
      <c r="H27" s="405" t="n">
        <v>4</v>
      </c>
      <c r="I27" s="404" t="n">
        <v>8</v>
      </c>
      <c r="J27" s="415" t="n">
        <v>-0.6</v>
      </c>
      <c r="K27" s="414" t="n">
        <v>1.67</v>
      </c>
      <c r="L27" s="415" t="n">
        <v>3.5</v>
      </c>
      <c r="M27" s="416" t="n">
        <v>7</v>
      </c>
      <c r="N27" s="415" t="n">
        <v>-0.32</v>
      </c>
      <c r="O27" s="416" t="n">
        <v>0.26</v>
      </c>
      <c r="P27" s="482" t="n">
        <v>3.5</v>
      </c>
      <c r="Q27" s="416" t="n">
        <v>7</v>
      </c>
      <c r="R27" s="220"/>
      <c r="S27" s="220"/>
      <c r="T27" s="220"/>
      <c r="U27" s="227"/>
    </row>
    <row r="28" customFormat="false" ht="12.75" hidden="false" customHeight="false" outlineLevel="0" collapsed="false">
      <c r="A28" s="359" t="s">
        <v>343</v>
      </c>
      <c r="B28" s="422" t="n">
        <v>0</v>
      </c>
      <c r="C28" s="436" t="n">
        <v>0.045</v>
      </c>
      <c r="D28" s="405" t="n">
        <v>3.5</v>
      </c>
      <c r="E28" s="404" t="n">
        <v>7</v>
      </c>
      <c r="F28" s="405" t="n">
        <v>0</v>
      </c>
      <c r="G28" s="406" t="n">
        <v>0.101694915254237</v>
      </c>
      <c r="H28" s="405" t="n">
        <v>4</v>
      </c>
      <c r="I28" s="404" t="n">
        <v>8</v>
      </c>
      <c r="J28" s="415" t="n">
        <v>-0.62</v>
      </c>
      <c r="K28" s="416" t="n">
        <v>0.76</v>
      </c>
      <c r="L28" s="415" t="n">
        <v>3.5</v>
      </c>
      <c r="M28" s="416" t="n">
        <v>7</v>
      </c>
      <c r="N28" s="413" t="n">
        <v>0</v>
      </c>
      <c r="O28" s="414" t="n">
        <v>0.16</v>
      </c>
      <c r="P28" s="482" t="n">
        <v>3.5</v>
      </c>
      <c r="Q28" s="416" t="n">
        <v>7</v>
      </c>
      <c r="R28" s="220"/>
      <c r="S28" s="220"/>
      <c r="T28" s="220"/>
      <c r="U28" s="227"/>
    </row>
    <row r="29" customFormat="false" ht="12.75" hidden="false" customHeight="false" outlineLevel="0" collapsed="false">
      <c r="A29" s="359" t="s">
        <v>344</v>
      </c>
      <c r="B29" s="420" t="n">
        <v>0</v>
      </c>
      <c r="C29" s="421" t="n">
        <v>0.00490637507529824</v>
      </c>
      <c r="D29" s="405" t="n">
        <v>3.5</v>
      </c>
      <c r="E29" s="404" t="n">
        <v>7</v>
      </c>
      <c r="F29" s="405" t="n">
        <v>0</v>
      </c>
      <c r="G29" s="406" t="n">
        <v>0.0576271186440678</v>
      </c>
      <c r="H29" s="405" t="n">
        <v>4</v>
      </c>
      <c r="I29" s="404" t="n">
        <v>8</v>
      </c>
      <c r="J29" s="413" t="n">
        <v>0.35</v>
      </c>
      <c r="K29" s="414" t="n">
        <v>0.66</v>
      </c>
      <c r="L29" s="415" t="n">
        <v>3.5</v>
      </c>
      <c r="M29" s="416" t="n">
        <v>7</v>
      </c>
      <c r="N29" s="413" t="n">
        <v>0.02</v>
      </c>
      <c r="O29" s="414" t="n">
        <v>0.07</v>
      </c>
      <c r="P29" s="482" t="n">
        <v>3.5</v>
      </c>
      <c r="Q29" s="416" t="n">
        <v>7</v>
      </c>
      <c r="R29" s="220"/>
      <c r="S29" s="220"/>
      <c r="T29" s="220"/>
      <c r="U29" s="227"/>
    </row>
    <row r="30" customFormat="false" ht="12.75" hidden="false" customHeight="false" outlineLevel="0" collapsed="false">
      <c r="A30" s="359" t="s">
        <v>345</v>
      </c>
      <c r="B30" s="420" t="n">
        <v>0</v>
      </c>
      <c r="C30" s="421" t="n">
        <v>0.026</v>
      </c>
      <c r="D30" s="405" t="n">
        <v>3.5</v>
      </c>
      <c r="E30" s="404" t="n">
        <v>7</v>
      </c>
      <c r="F30" s="405" t="n">
        <v>0</v>
      </c>
      <c r="G30" s="406" t="n">
        <v>0.0474576271186441</v>
      </c>
      <c r="H30" s="405" t="n">
        <v>4</v>
      </c>
      <c r="I30" s="404" t="n">
        <v>8</v>
      </c>
      <c r="J30" s="413" t="n">
        <v>-0.21</v>
      </c>
      <c r="K30" s="416" t="n">
        <v>0.23</v>
      </c>
      <c r="L30" s="415" t="n">
        <v>3.5</v>
      </c>
      <c r="M30" s="416" t="n">
        <v>7</v>
      </c>
      <c r="N30" s="422" t="n">
        <v>0</v>
      </c>
      <c r="O30" s="423" t="n">
        <v>0.019</v>
      </c>
      <c r="P30" s="482" t="n">
        <v>3.5</v>
      </c>
      <c r="Q30" s="416" t="n">
        <v>7</v>
      </c>
      <c r="R30" s="220"/>
      <c r="S30" s="220"/>
      <c r="T30" s="220"/>
      <c r="U30" s="227"/>
    </row>
    <row r="31" customFormat="false" ht="12.75" hidden="false" customHeight="false" outlineLevel="0" collapsed="false">
      <c r="A31" s="359" t="s">
        <v>346</v>
      </c>
      <c r="B31" s="420" t="n">
        <v>0.001</v>
      </c>
      <c r="C31" s="421" t="n">
        <v>0.00219360895530021</v>
      </c>
      <c r="D31" s="405" t="n">
        <v>3.5</v>
      </c>
      <c r="E31" s="404" t="n">
        <v>7</v>
      </c>
      <c r="F31" s="405" t="n">
        <v>0</v>
      </c>
      <c r="G31" s="406" t="n">
        <v>0.0211864406779661</v>
      </c>
      <c r="H31" s="405" t="n">
        <v>4</v>
      </c>
      <c r="I31" s="404" t="n">
        <v>8</v>
      </c>
      <c r="J31" s="422" t="n">
        <v>0.067</v>
      </c>
      <c r="K31" s="423" t="n">
        <v>0.115</v>
      </c>
      <c r="L31" s="415" t="n">
        <v>3.5</v>
      </c>
      <c r="M31" s="416" t="n">
        <v>7</v>
      </c>
      <c r="N31" s="422" t="n">
        <v>0.026</v>
      </c>
      <c r="O31" s="423" t="n">
        <v>0.037</v>
      </c>
      <c r="P31" s="482" t="n">
        <v>3.5</v>
      </c>
      <c r="Q31" s="416" t="n">
        <v>7</v>
      </c>
      <c r="R31" s="220"/>
      <c r="S31" s="220"/>
      <c r="T31" s="220"/>
      <c r="U31" s="227"/>
    </row>
    <row r="32" customFormat="false" ht="12.75" hidden="false" customHeight="false" outlineLevel="0" collapsed="false">
      <c r="A32" s="359" t="s">
        <v>347</v>
      </c>
      <c r="B32" s="420" t="n">
        <v>0</v>
      </c>
      <c r="C32" s="421" t="n">
        <v>0.018</v>
      </c>
      <c r="D32" s="405" t="n">
        <v>3.5</v>
      </c>
      <c r="E32" s="404" t="n">
        <v>7</v>
      </c>
      <c r="F32" s="405" t="n">
        <v>0</v>
      </c>
      <c r="G32" s="406" t="n">
        <v>0.0177966101694915</v>
      </c>
      <c r="H32" s="405" t="n">
        <v>4</v>
      </c>
      <c r="I32" s="404" t="n">
        <v>8</v>
      </c>
      <c r="J32" s="422" t="n">
        <v>-0.045</v>
      </c>
      <c r="K32" s="423" t="n">
        <v>0.062</v>
      </c>
      <c r="L32" s="415" t="n">
        <v>3.5</v>
      </c>
      <c r="M32" s="416" t="n">
        <v>7</v>
      </c>
      <c r="N32" s="422" t="n">
        <v>-0.0084</v>
      </c>
      <c r="O32" s="423" t="n">
        <v>0.034</v>
      </c>
      <c r="P32" s="482" t="n">
        <v>3.5</v>
      </c>
      <c r="Q32" s="416" t="n">
        <v>7</v>
      </c>
      <c r="R32" s="220"/>
      <c r="S32" s="220"/>
      <c r="T32" s="220"/>
      <c r="U32" s="227"/>
    </row>
    <row r="33" customFormat="false" ht="12.75" hidden="false" customHeight="false" outlineLevel="0" collapsed="false">
      <c r="A33" s="359" t="s">
        <v>348</v>
      </c>
      <c r="B33" s="424" t="n">
        <v>-1.87479491614334E-005</v>
      </c>
      <c r="C33" s="425" t="n">
        <v>0.0009498888409677</v>
      </c>
      <c r="D33" s="405" t="n">
        <v>3.5</v>
      </c>
      <c r="E33" s="404" t="n">
        <v>7</v>
      </c>
      <c r="F33" s="405" t="n">
        <v>0</v>
      </c>
      <c r="G33" s="406" t="n">
        <v>0.0288135593220339</v>
      </c>
      <c r="H33" s="405" t="n">
        <v>4</v>
      </c>
      <c r="I33" s="404" t="n">
        <v>8</v>
      </c>
      <c r="J33" s="422" t="n">
        <v>0.152</v>
      </c>
      <c r="K33" s="423" t="n">
        <v>0.157</v>
      </c>
      <c r="L33" s="415" t="n">
        <v>3.5</v>
      </c>
      <c r="M33" s="416" t="n">
        <v>7</v>
      </c>
      <c r="N33" s="422" t="n">
        <v>0.098</v>
      </c>
      <c r="O33" s="423" t="n">
        <v>0.116</v>
      </c>
      <c r="P33" s="482" t="n">
        <v>3.5</v>
      </c>
      <c r="Q33" s="416" t="n">
        <v>7</v>
      </c>
      <c r="R33" s="220"/>
      <c r="S33" s="220"/>
      <c r="T33" s="220"/>
      <c r="U33" s="227"/>
    </row>
    <row r="34" customFormat="false" ht="12.75" hidden="false" customHeight="false" outlineLevel="0" collapsed="false">
      <c r="A34" s="359" t="s">
        <v>349</v>
      </c>
      <c r="B34" s="420" t="n">
        <v>-0.005</v>
      </c>
      <c r="C34" s="421" t="n">
        <v>0.0511</v>
      </c>
      <c r="D34" s="405" t="n">
        <v>3.5</v>
      </c>
      <c r="E34" s="404" t="n">
        <v>7</v>
      </c>
      <c r="F34" s="405" t="n">
        <v>0</v>
      </c>
      <c r="G34" s="406" t="n">
        <v>0.0076271186440678</v>
      </c>
      <c r="H34" s="405" t="n">
        <v>4</v>
      </c>
      <c r="I34" s="404" t="n">
        <v>8</v>
      </c>
      <c r="J34" s="422" t="n">
        <v>-0.0157</v>
      </c>
      <c r="K34" s="423" t="n">
        <v>0.048</v>
      </c>
      <c r="L34" s="415" t="n">
        <v>3.5</v>
      </c>
      <c r="M34" s="416" t="n">
        <v>7</v>
      </c>
      <c r="N34" s="422" t="n">
        <v>0.004</v>
      </c>
      <c r="O34" s="423" t="n">
        <v>0.053</v>
      </c>
      <c r="P34" s="482" t="n">
        <v>3.5</v>
      </c>
      <c r="Q34" s="416" t="n">
        <v>7</v>
      </c>
      <c r="R34" s="220"/>
      <c r="S34" s="220"/>
      <c r="T34" s="220"/>
      <c r="U34" s="227"/>
    </row>
    <row r="35" customFormat="false" ht="12.75" hidden="false" customHeight="false" outlineLevel="0" collapsed="false">
      <c r="A35" s="359" t="s">
        <v>350</v>
      </c>
      <c r="B35" s="420" t="n">
        <v>0</v>
      </c>
      <c r="C35" s="421" t="n">
        <v>0.0008</v>
      </c>
      <c r="D35" s="405" t="n">
        <v>3.5</v>
      </c>
      <c r="E35" s="404" t="n">
        <v>7</v>
      </c>
      <c r="F35" s="405" t="n">
        <v>0</v>
      </c>
      <c r="G35" s="406" t="n">
        <v>0.00474576271186441</v>
      </c>
      <c r="H35" s="405" t="n">
        <v>4</v>
      </c>
      <c r="I35" s="404" t="n">
        <v>8</v>
      </c>
      <c r="J35" s="422" t="n">
        <v>0.032</v>
      </c>
      <c r="K35" s="423" t="n">
        <v>0.029</v>
      </c>
      <c r="L35" s="415" t="n">
        <v>3.5</v>
      </c>
      <c r="M35" s="416" t="n">
        <v>7</v>
      </c>
      <c r="N35" s="420" t="n">
        <v>0.0076</v>
      </c>
      <c r="O35" s="426" t="n">
        <v>0.0107</v>
      </c>
      <c r="P35" s="482" t="n">
        <v>3.5</v>
      </c>
      <c r="Q35" s="416" t="n">
        <v>7</v>
      </c>
      <c r="R35" s="220"/>
      <c r="S35" s="220"/>
      <c r="T35" s="220"/>
      <c r="U35" s="227"/>
    </row>
    <row r="36" customFormat="false" ht="12.75" hidden="false" customHeight="false" outlineLevel="0" collapsed="false">
      <c r="A36" s="359" t="s">
        <v>351</v>
      </c>
      <c r="B36" s="420" t="n">
        <v>0.0015</v>
      </c>
      <c r="C36" s="421" t="n">
        <v>0.006</v>
      </c>
      <c r="D36" s="405" t="n">
        <v>3.5</v>
      </c>
      <c r="E36" s="404" t="n">
        <v>7</v>
      </c>
      <c r="F36" s="405" t="n">
        <v>0</v>
      </c>
      <c r="G36" s="406" t="n">
        <v>0.00186440677966102</v>
      </c>
      <c r="H36" s="405" t="n">
        <v>4</v>
      </c>
      <c r="I36" s="404" t="n">
        <v>8</v>
      </c>
      <c r="J36" s="422" t="n">
        <v>0</v>
      </c>
      <c r="K36" s="423" t="n">
        <v>0.007</v>
      </c>
      <c r="L36" s="415" t="n">
        <v>3.5</v>
      </c>
      <c r="M36" s="416" t="n">
        <v>7</v>
      </c>
      <c r="N36" s="420" t="n">
        <v>0.0015</v>
      </c>
      <c r="O36" s="426" t="n">
        <v>0.0054</v>
      </c>
      <c r="P36" s="482" t="n">
        <v>3.5</v>
      </c>
      <c r="Q36" s="416" t="n">
        <v>7</v>
      </c>
      <c r="R36" s="220"/>
      <c r="S36" s="220"/>
      <c r="T36" s="220"/>
      <c r="U36" s="227"/>
    </row>
    <row r="37" customFormat="false" ht="12.75" hidden="false" customHeight="false" outlineLevel="0" collapsed="false">
      <c r="A37" s="359" t="s">
        <v>352</v>
      </c>
      <c r="B37" s="420" t="n">
        <v>-0.002</v>
      </c>
      <c r="C37" s="421" t="n">
        <v>0.0039</v>
      </c>
      <c r="D37" s="405" t="n">
        <v>3.5</v>
      </c>
      <c r="E37" s="404" t="n">
        <v>7</v>
      </c>
      <c r="F37" s="405" t="n">
        <v>0</v>
      </c>
      <c r="G37" s="406" t="n">
        <v>0.00254237288135593</v>
      </c>
      <c r="H37" s="405" t="n">
        <v>4</v>
      </c>
      <c r="I37" s="404" t="n">
        <v>8</v>
      </c>
      <c r="J37" s="415" t="n">
        <v>-0.003</v>
      </c>
      <c r="K37" s="416" t="n">
        <v>0.008</v>
      </c>
      <c r="L37" s="415" t="n">
        <v>3.5</v>
      </c>
      <c r="M37" s="416" t="n">
        <v>7</v>
      </c>
      <c r="N37" s="420" t="n">
        <v>0.0021</v>
      </c>
      <c r="O37" s="426" t="n">
        <v>0.0063</v>
      </c>
      <c r="P37" s="482" t="n">
        <v>3.5</v>
      </c>
      <c r="Q37" s="416" t="n">
        <v>7</v>
      </c>
      <c r="R37" s="220"/>
      <c r="S37" s="220"/>
      <c r="T37" s="220"/>
      <c r="U37" s="227"/>
    </row>
    <row r="38" customFormat="false" ht="13.5" hidden="false" customHeight="false" outlineLevel="0" collapsed="false">
      <c r="A38" s="395" t="s">
        <v>353</v>
      </c>
      <c r="B38" s="427" t="n">
        <v>-0.0031</v>
      </c>
      <c r="C38" s="437" t="n">
        <v>0.0066</v>
      </c>
      <c r="D38" s="397" t="n">
        <v>3.5</v>
      </c>
      <c r="E38" s="398" t="n">
        <v>7</v>
      </c>
      <c r="F38" s="397" t="n">
        <v>0</v>
      </c>
      <c r="G38" s="438" t="n">
        <v>0.00254237288135593</v>
      </c>
      <c r="H38" s="397" t="n">
        <v>4</v>
      </c>
      <c r="I38" s="398" t="n">
        <v>8</v>
      </c>
      <c r="J38" s="429" t="n">
        <v>-0.0032</v>
      </c>
      <c r="K38" s="430" t="n">
        <v>0.011</v>
      </c>
      <c r="L38" s="429" t="n">
        <v>3.5</v>
      </c>
      <c r="M38" s="430" t="n">
        <v>7</v>
      </c>
      <c r="N38" s="427" t="n">
        <v>0.0004</v>
      </c>
      <c r="O38" s="428" t="n">
        <v>0.0106</v>
      </c>
      <c r="P38" s="483" t="n">
        <v>3.5</v>
      </c>
      <c r="Q38" s="430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</row>
    <row r="40" customFormat="false" ht="13.5" hidden="false" customHeight="false" outlineLevel="0" collapsed="false">
      <c r="A40" s="10" t="s">
        <v>35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9"/>
      <c r="B41" s="380" t="s">
        <v>355</v>
      </c>
      <c r="C41" s="443" t="s">
        <v>356</v>
      </c>
      <c r="D41" s="381" t="s">
        <v>357</v>
      </c>
      <c r="E41" s="443" t="s">
        <v>358</v>
      </c>
      <c r="F41" s="363"/>
      <c r="G41" s="363"/>
      <c r="H41" s="380" t="s">
        <v>355</v>
      </c>
      <c r="I41" s="443" t="s">
        <v>356</v>
      </c>
      <c r="J41" s="381" t="s">
        <v>357</v>
      </c>
      <c r="K41" s="443" t="s">
        <v>358</v>
      </c>
      <c r="L41" s="444"/>
      <c r="M41" s="444"/>
      <c r="N41" s="444"/>
      <c r="O41" s="443" t="s">
        <v>357</v>
      </c>
      <c r="P41" s="443" t="s">
        <v>358</v>
      </c>
      <c r="Q41" s="381"/>
      <c r="R41" s="220"/>
      <c r="S41" s="220"/>
      <c r="T41" s="220"/>
      <c r="U41" s="227"/>
    </row>
    <row r="42" customFormat="false" ht="13.5" hidden="false" customHeight="false" outlineLevel="0" collapsed="false">
      <c r="A42" s="359" t="s">
        <v>311</v>
      </c>
      <c r="B42" s="407" t="n">
        <f aca="false">B3-C3*D3</f>
        <v>-0.086</v>
      </c>
      <c r="C42" s="445" t="n">
        <f aca="false">B3+C3*D3</f>
        <v>-0.03</v>
      </c>
      <c r="D42" s="408" t="n">
        <f aca="false">B3-C3*E3</f>
        <v>-0.114</v>
      </c>
      <c r="E42" s="446" t="n">
        <f aca="false">B3+C3*E3</f>
        <v>-0.002</v>
      </c>
      <c r="F42" s="367" t="s">
        <v>47</v>
      </c>
      <c r="G42" s="367"/>
      <c r="H42" s="365" t="n">
        <f aca="false">H3-I3*J3</f>
        <v>-0.98</v>
      </c>
      <c r="I42" s="366" t="n">
        <f aca="false">H3+I3*J3</f>
        <v>0.98</v>
      </c>
      <c r="J42" s="47" t="n">
        <f aca="false">H3-K3*I3</f>
        <v>-1.96</v>
      </c>
      <c r="K42" s="366" t="n">
        <f aca="false">H3+I3*K3</f>
        <v>1.96</v>
      </c>
      <c r="L42" s="394" t="s">
        <v>48</v>
      </c>
      <c r="M42" s="394"/>
      <c r="N42" s="394"/>
      <c r="O42" s="366" t="n">
        <v>-0.18</v>
      </c>
      <c r="P42" s="366" t="n">
        <v>0.18</v>
      </c>
      <c r="Q42" s="364"/>
      <c r="R42" s="220"/>
      <c r="S42" s="220"/>
      <c r="T42" s="220"/>
      <c r="U42" s="227"/>
    </row>
    <row r="43" customFormat="false" ht="13.5" hidden="false" customHeight="false" outlineLevel="0" collapsed="false">
      <c r="A43" s="359" t="s">
        <v>312</v>
      </c>
      <c r="B43" s="447" t="n">
        <f aca="false">B4-C4*D4</f>
        <v>-4420</v>
      </c>
      <c r="C43" s="448" t="n">
        <f aca="false">B4+C4*D4</f>
        <v>-3720</v>
      </c>
      <c r="D43" s="449" t="n">
        <f aca="false">B4-C4*E4</f>
        <v>-4770</v>
      </c>
      <c r="E43" s="448" t="n">
        <f aca="false">B4+C4*E4</f>
        <v>-3370</v>
      </c>
      <c r="F43" s="372"/>
      <c r="G43" s="372"/>
      <c r="H43" s="373"/>
      <c r="I43" s="371"/>
      <c r="J43" s="370"/>
      <c r="K43" s="371"/>
      <c r="L43" s="450"/>
      <c r="M43" s="450"/>
      <c r="N43" s="450"/>
      <c r="O43" s="371"/>
      <c r="P43" s="371"/>
      <c r="Q43" s="364"/>
      <c r="R43" s="220"/>
      <c r="S43" s="220"/>
      <c r="T43" s="220"/>
      <c r="U43" s="227"/>
    </row>
    <row r="44" customFormat="false" ht="13.5" hidden="false" customHeight="false" outlineLevel="0" collapsed="false">
      <c r="A44" s="375"/>
      <c r="B44" s="376" t="s">
        <v>313</v>
      </c>
      <c r="C44" s="376"/>
      <c r="D44" s="376"/>
      <c r="E44" s="376"/>
      <c r="F44" s="377" t="s">
        <v>314</v>
      </c>
      <c r="G44" s="377"/>
      <c r="H44" s="377"/>
      <c r="I44" s="377"/>
      <c r="J44" s="377" t="s">
        <v>315</v>
      </c>
      <c r="K44" s="377"/>
      <c r="L44" s="377"/>
      <c r="M44" s="377"/>
      <c r="N44" s="377" t="s">
        <v>316</v>
      </c>
      <c r="O44" s="377"/>
      <c r="P44" s="377"/>
      <c r="Q44" s="377"/>
      <c r="R44" s="377" t="s">
        <v>317</v>
      </c>
      <c r="S44" s="377"/>
      <c r="T44" s="377"/>
      <c r="U44" s="377"/>
    </row>
    <row r="45" customFormat="false" ht="13.5" hidden="false" customHeight="false" outlineLevel="0" collapsed="false">
      <c r="A45" s="359"/>
      <c r="B45" s="378" t="s">
        <v>355</v>
      </c>
      <c r="C45" s="379" t="s">
        <v>356</v>
      </c>
      <c r="D45" s="379" t="s">
        <v>357</v>
      </c>
      <c r="E45" s="382" t="s">
        <v>358</v>
      </c>
      <c r="F45" s="378" t="s">
        <v>355</v>
      </c>
      <c r="G45" s="379" t="s">
        <v>356</v>
      </c>
      <c r="H45" s="379" t="s">
        <v>357</v>
      </c>
      <c r="I45" s="382" t="s">
        <v>358</v>
      </c>
      <c r="J45" s="378" t="s">
        <v>355</v>
      </c>
      <c r="K45" s="379" t="s">
        <v>356</v>
      </c>
      <c r="L45" s="379" t="s">
        <v>357</v>
      </c>
      <c r="M45" s="382" t="s">
        <v>358</v>
      </c>
      <c r="N45" s="378" t="s">
        <v>355</v>
      </c>
      <c r="O45" s="379" t="s">
        <v>356</v>
      </c>
      <c r="P45" s="379" t="s">
        <v>357</v>
      </c>
      <c r="Q45" s="382" t="s">
        <v>358</v>
      </c>
      <c r="R45" s="378" t="s">
        <v>355</v>
      </c>
      <c r="S45" s="379" t="s">
        <v>356</v>
      </c>
      <c r="T45" s="379" t="s">
        <v>357</v>
      </c>
      <c r="U45" s="382" t="s">
        <v>358</v>
      </c>
    </row>
    <row r="46" customFormat="false" ht="13.5" hidden="false" customHeight="false" outlineLevel="0" collapsed="false">
      <c r="A46" s="359" t="s">
        <v>320</v>
      </c>
      <c r="B46" s="451" t="n">
        <f aca="false">B7-C7*D7</f>
        <v>106.78</v>
      </c>
      <c r="C46" s="452" t="n">
        <f aca="false">B7+C7*D7</f>
        <v>109.82</v>
      </c>
      <c r="D46" s="452" t="n">
        <f aca="false">B7-C7*E7</f>
        <v>105.26</v>
      </c>
      <c r="E46" s="453" t="n">
        <f aca="false">B7+C7*E7</f>
        <v>111.34</v>
      </c>
      <c r="F46" s="454" t="n">
        <f aca="false">F7-G7*H7</f>
        <v>-5.74</v>
      </c>
      <c r="G46" s="455" t="n">
        <f aca="false">F7+G7*H7</f>
        <v>6.42</v>
      </c>
      <c r="H46" s="455" t="n">
        <f aca="false">F7-G7*I7</f>
        <v>-11.82</v>
      </c>
      <c r="I46" s="456" t="n">
        <f aca="false">F7+G7*I7</f>
        <v>12.5</v>
      </c>
      <c r="J46" s="457" t="n">
        <f aca="false">J7-K7*L7</f>
        <v>-5470</v>
      </c>
      <c r="K46" s="458" t="n">
        <f aca="false">J7+K7*L7</f>
        <v>-2810</v>
      </c>
      <c r="L46" s="458" t="n">
        <f aca="false">J7-K7*M7</f>
        <v>-6800</v>
      </c>
      <c r="M46" s="459" t="n">
        <f aca="false">J7+K7*M7</f>
        <v>-1480</v>
      </c>
      <c r="N46" s="457" t="n">
        <f aca="false">N7-O7*P7</f>
        <v>-4760.5</v>
      </c>
      <c r="O46" s="458" t="n">
        <f aca="false">N7+O7*P7</f>
        <v>-3283.5</v>
      </c>
      <c r="P46" s="384" t="n">
        <f aca="false">N7-O7*Q7</f>
        <v>-5499</v>
      </c>
      <c r="Q46" s="431" t="n">
        <f aca="false">N7+O7*Q7</f>
        <v>-2545</v>
      </c>
      <c r="R46" s="451" t="n">
        <f aca="false">R7-S7*T7</f>
        <v>-9.17</v>
      </c>
      <c r="S46" s="452" t="n">
        <f aca="false">R7+S7*T7</f>
        <v>4.97</v>
      </c>
      <c r="T46" s="452" t="n">
        <f aca="false">R7-S7*U7</f>
        <v>-16.24</v>
      </c>
      <c r="U46" s="453" t="n">
        <f aca="false">R7+S7*U7</f>
        <v>12.04</v>
      </c>
    </row>
    <row r="47" customFormat="false" ht="13.5" hidden="false" customHeight="false" outlineLevel="0" collapsed="false">
      <c r="A47" s="375"/>
      <c r="B47" s="376" t="s">
        <v>321</v>
      </c>
      <c r="C47" s="376"/>
      <c r="D47" s="376"/>
      <c r="E47" s="376"/>
      <c r="F47" s="376" t="s">
        <v>322</v>
      </c>
      <c r="G47" s="376"/>
      <c r="H47" s="376"/>
      <c r="I47" s="376"/>
      <c r="J47" s="376" t="s">
        <v>323</v>
      </c>
      <c r="K47" s="376"/>
      <c r="L47" s="376"/>
      <c r="M47" s="376"/>
      <c r="N47" s="376" t="s">
        <v>324</v>
      </c>
      <c r="O47" s="376"/>
      <c r="P47" s="376"/>
      <c r="Q47" s="376"/>
      <c r="R47" s="220"/>
      <c r="S47" s="220"/>
      <c r="T47" s="220"/>
      <c r="U47" s="227"/>
    </row>
    <row r="48" customFormat="false" ht="13.5" hidden="false" customHeight="false" outlineLevel="0" collapsed="false">
      <c r="A48" s="395"/>
      <c r="B48" s="378" t="s">
        <v>355</v>
      </c>
      <c r="C48" s="379" t="s">
        <v>356</v>
      </c>
      <c r="D48" s="379" t="s">
        <v>357</v>
      </c>
      <c r="E48" s="382" t="s">
        <v>358</v>
      </c>
      <c r="F48" s="378" t="s">
        <v>355</v>
      </c>
      <c r="G48" s="379" t="s">
        <v>356</v>
      </c>
      <c r="H48" s="379" t="s">
        <v>357</v>
      </c>
      <c r="I48" s="382" t="s">
        <v>358</v>
      </c>
      <c r="J48" s="378" t="s">
        <v>355</v>
      </c>
      <c r="K48" s="379" t="s">
        <v>356</v>
      </c>
      <c r="L48" s="379" t="s">
        <v>357</v>
      </c>
      <c r="M48" s="382" t="s">
        <v>358</v>
      </c>
      <c r="N48" s="378" t="s">
        <v>355</v>
      </c>
      <c r="O48" s="379" t="s">
        <v>356</v>
      </c>
      <c r="P48" s="379" t="s">
        <v>357</v>
      </c>
      <c r="Q48" s="382" t="s">
        <v>358</v>
      </c>
      <c r="R48" s="220"/>
      <c r="S48" s="220"/>
      <c r="T48" s="220"/>
      <c r="U48" s="227"/>
    </row>
    <row r="49" customFormat="false" ht="13.5" hidden="false" customHeight="false" outlineLevel="0" collapsed="false">
      <c r="A49" s="396" t="s">
        <v>325</v>
      </c>
      <c r="B49" s="460" t="n">
        <f aca="false">B10-C10*D10</f>
        <v>0</v>
      </c>
      <c r="C49" s="438" t="n">
        <f aca="false">B10+C10*D10</f>
        <v>0</v>
      </c>
      <c r="D49" s="438" t="n">
        <f aca="false">B10-C10*E10</f>
        <v>0</v>
      </c>
      <c r="E49" s="461" t="n">
        <f aca="false">B10+C10*E10</f>
        <v>0</v>
      </c>
      <c r="F49" s="462" t="n">
        <f aca="false">F10-G10*H10</f>
        <v>-4</v>
      </c>
      <c r="G49" s="400" t="n">
        <f aca="false">F10+G10*H10</f>
        <v>3.68</v>
      </c>
      <c r="H49" s="400" t="n">
        <f aca="false">F10-G10*I10</f>
        <v>-7.84</v>
      </c>
      <c r="I49" s="463" t="n">
        <f aca="false">F10+G10*I10</f>
        <v>7.52</v>
      </c>
      <c r="J49" s="460" t="n">
        <f aca="false">J10-K10*L10</f>
        <v>0.21</v>
      </c>
      <c r="K49" s="438" t="n">
        <f aca="false">J10+K10*L10</f>
        <v>6.37</v>
      </c>
      <c r="L49" s="438" t="n">
        <f aca="false">J10-K10*M10</f>
        <v>-2.87</v>
      </c>
      <c r="M49" s="461" t="n">
        <f aca="false">J10+K10*M10</f>
        <v>9.45</v>
      </c>
      <c r="N49" s="460" t="n">
        <f aca="false">N10-O10*P10</f>
        <v>-5.115</v>
      </c>
      <c r="O49" s="438" t="n">
        <f aca="false">N10+O10*P10</f>
        <v>7.275</v>
      </c>
      <c r="P49" s="438" t="n">
        <f aca="false">N10-O10*Q10</f>
        <v>-11.31</v>
      </c>
      <c r="Q49" s="461" t="n">
        <f aca="false">N10+O10*Q10</f>
        <v>13.47</v>
      </c>
      <c r="R49" s="464"/>
      <c r="S49" s="464"/>
      <c r="T49" s="464"/>
      <c r="U49" s="465"/>
    </row>
    <row r="50" customFormat="false" ht="12.75" hidden="false" customHeight="false" outlineLevel="0" collapsed="false">
      <c r="A50" s="359" t="s">
        <v>326</v>
      </c>
      <c r="B50" s="484" t="n">
        <f aca="false">B11-C11*D11</f>
        <v>0.775</v>
      </c>
      <c r="C50" s="434" t="n">
        <f aca="false">B11+C11*D11</f>
        <v>1.825</v>
      </c>
      <c r="D50" s="434" t="n">
        <f aca="false">B11-C11*E11</f>
        <v>0.25</v>
      </c>
      <c r="E50" s="485" t="n">
        <f aca="false">B11+C11*E11</f>
        <v>2.35</v>
      </c>
      <c r="F50" s="484" t="n">
        <f aca="false">F11-G11*H11</f>
        <v>-2.03389830508475</v>
      </c>
      <c r="G50" s="434" t="n">
        <f aca="false">F11+G11*H11</f>
        <v>2.03389830508475</v>
      </c>
      <c r="H50" s="434" t="n">
        <f aca="false">F11-G11*I11</f>
        <v>-4.06779661016949</v>
      </c>
      <c r="I50" s="485" t="n">
        <f aca="false">F11+G11*I11</f>
        <v>4.06779661016949</v>
      </c>
      <c r="J50" s="466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468" t="n">
        <f aca="false">J11+K11*M11</f>
        <v>95</v>
      </c>
      <c r="N50" s="466" t="n">
        <f aca="false">N11-O11*P11</f>
        <v>2</v>
      </c>
      <c r="O50" s="467" t="n">
        <f aca="false">N11+O11*P11</f>
        <v>58</v>
      </c>
      <c r="P50" s="467" t="n">
        <f aca="false">N11-O11*Q11</f>
        <v>-26</v>
      </c>
      <c r="Q50" s="468" t="n">
        <f aca="false">N11+O11*Q11</f>
        <v>86</v>
      </c>
      <c r="R50" s="464"/>
      <c r="S50" s="464"/>
      <c r="T50" s="464"/>
      <c r="U50" s="465"/>
    </row>
    <row r="51" customFormat="false" ht="12.75" hidden="false" customHeight="false" outlineLevel="0" collapsed="false">
      <c r="A51" s="359" t="s">
        <v>327</v>
      </c>
      <c r="B51" s="486" t="n">
        <f aca="false">B12-C12*D12</f>
        <v>4.04</v>
      </c>
      <c r="C51" s="406" t="n">
        <f aca="false">B12+C12*D12</f>
        <v>5.16</v>
      </c>
      <c r="D51" s="406" t="n">
        <f aca="false">B12-C12*E12</f>
        <v>3.48</v>
      </c>
      <c r="E51" s="487" t="n">
        <f aca="false">B12+C12*E12</f>
        <v>5.72</v>
      </c>
      <c r="F51" s="486" t="n">
        <f aca="false">F12-G12*H12</f>
        <v>-2.03389830508475</v>
      </c>
      <c r="G51" s="406" t="n">
        <f aca="false">F12+G12*H12</f>
        <v>2.03389830508475</v>
      </c>
      <c r="H51" s="406" t="n">
        <f aca="false">F12-G12*I12</f>
        <v>-4.06779661016949</v>
      </c>
      <c r="I51" s="487" t="n">
        <f aca="false">F12+G12*I12</f>
        <v>4.06779661016949</v>
      </c>
      <c r="J51" s="469" t="n">
        <f aca="false">J12-K12*L12</f>
        <v>-17.81</v>
      </c>
      <c r="K51" s="470" t="n">
        <f aca="false">J12+K12*L12</f>
        <v>20.69</v>
      </c>
      <c r="L51" s="470" t="n">
        <f aca="false">J12-K12*M12</f>
        <v>-37.06</v>
      </c>
      <c r="M51" s="471" t="n">
        <f aca="false">J12+K12*M12</f>
        <v>39.94</v>
      </c>
      <c r="N51" s="469" t="n">
        <f aca="false">N12-O12*P12</f>
        <v>1.81</v>
      </c>
      <c r="O51" s="470" t="n">
        <f aca="false">N12+O12*P12</f>
        <v>13.29</v>
      </c>
      <c r="P51" s="470" t="n">
        <f aca="false">N12-O12*Q12</f>
        <v>-3.93</v>
      </c>
      <c r="Q51" s="471" t="n">
        <f aca="false">N12+O12*Q12</f>
        <v>19.03</v>
      </c>
      <c r="R51" s="464"/>
      <c r="S51" s="464"/>
      <c r="T51" s="464"/>
      <c r="U51" s="465"/>
    </row>
    <row r="52" customFormat="false" ht="12.75" hidden="false" customHeight="false" outlineLevel="0" collapsed="false">
      <c r="A52" s="359" t="s">
        <v>328</v>
      </c>
      <c r="B52" s="486" t="n">
        <f aca="false">B13-C13*D13</f>
        <v>-0.059</v>
      </c>
      <c r="C52" s="406" t="n">
        <f aca="false">B13+C13*D13</f>
        <v>0.179</v>
      </c>
      <c r="D52" s="406" t="n">
        <f aca="false">B13-C13*E13</f>
        <v>-0.178</v>
      </c>
      <c r="E52" s="487" t="n">
        <f aca="false">B13+C13*E13</f>
        <v>0.298</v>
      </c>
      <c r="F52" s="486" t="n">
        <f aca="false">F13-G13*H13</f>
        <v>-0.542372881355932</v>
      </c>
      <c r="G52" s="406" t="n">
        <f aca="false">F13+G13*H13</f>
        <v>0.542372881355932</v>
      </c>
      <c r="H52" s="406" t="n">
        <f aca="false">F13-G13*I13</f>
        <v>-1.08474576271186</v>
      </c>
      <c r="I52" s="487" t="n">
        <f aca="false">F13+G13*I13</f>
        <v>1.08474576271186</v>
      </c>
      <c r="J52" s="469" t="n">
        <f aca="false">J13-K13*L13</f>
        <v>-3.375</v>
      </c>
      <c r="K52" s="470" t="n">
        <f aca="false">J13+K13*L13</f>
        <v>4.675</v>
      </c>
      <c r="L52" s="470" t="n">
        <f aca="false">J13-K13*M13</f>
        <v>-7.4</v>
      </c>
      <c r="M52" s="471" t="n">
        <f aca="false">J13+K13*M13</f>
        <v>8.7</v>
      </c>
      <c r="N52" s="469" t="n">
        <f aca="false">N13-O13*P13</f>
        <v>-1.37</v>
      </c>
      <c r="O52" s="470" t="n">
        <f aca="false">N13+O13*P13</f>
        <v>2.83</v>
      </c>
      <c r="P52" s="470" t="n">
        <f aca="false">N13-O13*Q13</f>
        <v>-3.47</v>
      </c>
      <c r="Q52" s="471" t="n">
        <f aca="false">N13+O13*Q13</f>
        <v>4.93</v>
      </c>
      <c r="R52" s="464"/>
      <c r="S52" s="464"/>
      <c r="T52" s="464"/>
      <c r="U52" s="465"/>
    </row>
    <row r="53" customFormat="false" ht="12.75" hidden="false" customHeight="false" outlineLevel="0" collapsed="false">
      <c r="A53" s="359" t="s">
        <v>329</v>
      </c>
      <c r="B53" s="486" t="n">
        <f aca="false">B14-C14*D14</f>
        <v>-0.044</v>
      </c>
      <c r="C53" s="406" t="n">
        <f aca="false">B14+C14*D14</f>
        <v>0.124</v>
      </c>
      <c r="D53" s="406" t="n">
        <f aca="false">B14-C14*E14</f>
        <v>-0.128</v>
      </c>
      <c r="E53" s="487" t="n">
        <f aca="false">B14+C14*E14</f>
        <v>0.208</v>
      </c>
      <c r="F53" s="486" t="n">
        <f aca="false">F14-G14*H14</f>
        <v>-0.542372881355932</v>
      </c>
      <c r="G53" s="406" t="n">
        <f aca="false">F14+G14*H14</f>
        <v>0.542372881355932</v>
      </c>
      <c r="H53" s="406" t="n">
        <f aca="false">F14-G14*I14</f>
        <v>-1.08474576271186</v>
      </c>
      <c r="I53" s="487" t="n">
        <f aca="false">F14+G14*I14</f>
        <v>1.08474576271186</v>
      </c>
      <c r="J53" s="469" t="n">
        <f aca="false">J14-K14*L14</f>
        <v>-3.57</v>
      </c>
      <c r="K53" s="470" t="n">
        <f aca="false">J14+K14*L14</f>
        <v>2.17</v>
      </c>
      <c r="L53" s="470" t="n">
        <f aca="false">J14-K14*M14</f>
        <v>-6.44</v>
      </c>
      <c r="M53" s="471" t="n">
        <f aca="false">J14+K14*M14</f>
        <v>5.04</v>
      </c>
      <c r="N53" s="469" t="n">
        <f aca="false">N14-O14*P14</f>
        <v>-0.805</v>
      </c>
      <c r="O53" s="470" t="n">
        <f aca="false">N14+O14*P14</f>
        <v>0.805</v>
      </c>
      <c r="P53" s="470" t="n">
        <f aca="false">N14-O14*Q14</f>
        <v>-1.61</v>
      </c>
      <c r="Q53" s="471" t="n">
        <f aca="false">N14+O14*Q14</f>
        <v>1.61</v>
      </c>
      <c r="R53" s="464"/>
      <c r="S53" s="464"/>
      <c r="T53" s="464"/>
      <c r="U53" s="465"/>
    </row>
    <row r="54" customFormat="false" ht="12.75" hidden="false" customHeight="false" outlineLevel="0" collapsed="false">
      <c r="A54" s="359" t="s">
        <v>330</v>
      </c>
      <c r="B54" s="486" t="n">
        <f aca="false">B15-C15*D15</f>
        <v>-0.0387404361500303</v>
      </c>
      <c r="C54" s="406" t="n">
        <f aca="false">B15+C15*D15</f>
        <v>-0.000807828676790228</v>
      </c>
      <c r="D54" s="406" t="n">
        <f aca="false">B15-C15*E15</f>
        <v>-0.0577067398866503</v>
      </c>
      <c r="E54" s="487" t="n">
        <f aca="false">B15+C15*E15</f>
        <v>0.0181584750598298</v>
      </c>
      <c r="F54" s="486" t="n">
        <f aca="false">F15-G15*H15</f>
        <v>-0.23728813559322</v>
      </c>
      <c r="G54" s="406" t="n">
        <f aca="false">F15+G15*H15</f>
        <v>0.23728813559322</v>
      </c>
      <c r="H54" s="406" t="n">
        <f aca="false">F15-G15*I15</f>
        <v>-0.474576271186441</v>
      </c>
      <c r="I54" s="487" t="n">
        <f aca="false">F15+G15*I15</f>
        <v>0.474576271186441</v>
      </c>
      <c r="J54" s="469" t="n">
        <f aca="false">J15-K15*L15</f>
        <v>-2.1732</v>
      </c>
      <c r="K54" s="470" t="n">
        <f aca="false">J15+K15*L15</f>
        <v>2.1668</v>
      </c>
      <c r="L54" s="470" t="n">
        <f aca="false">J15-K15*M15</f>
        <v>-4.3432</v>
      </c>
      <c r="M54" s="471" t="n">
        <f aca="false">J15+K15*M15</f>
        <v>4.3368</v>
      </c>
      <c r="N54" s="469" t="n">
        <f aca="false">N15-O15*P15</f>
        <v>-0.245</v>
      </c>
      <c r="O54" s="470" t="n">
        <f aca="false">N15+O15*P15</f>
        <v>0.245</v>
      </c>
      <c r="P54" s="470" t="n">
        <f aca="false">N15-O15*Q15</f>
        <v>-0.49</v>
      </c>
      <c r="Q54" s="471" t="n">
        <f aca="false">N15+O15*Q15</f>
        <v>0.49</v>
      </c>
      <c r="R54" s="464"/>
      <c r="S54" s="464"/>
      <c r="T54" s="464"/>
      <c r="U54" s="465"/>
    </row>
    <row r="55" customFormat="false" ht="12.75" hidden="false" customHeight="false" outlineLevel="0" collapsed="false">
      <c r="A55" s="359" t="s">
        <v>331</v>
      </c>
      <c r="B55" s="486" t="n">
        <f aca="false">B16-C16*D16</f>
        <v>-0.0458373734582219</v>
      </c>
      <c r="C55" s="406" t="n">
        <f aca="false">B16+C16*D16</f>
        <v>0.0241626265417782</v>
      </c>
      <c r="D55" s="406" t="n">
        <f aca="false">B16-C16*E16</f>
        <v>-0.0808373734582219</v>
      </c>
      <c r="E55" s="487" t="n">
        <f aca="false">B16+C16*E16</f>
        <v>0.0591626265417782</v>
      </c>
      <c r="F55" s="486" t="n">
        <f aca="false">F16-G16*H16</f>
        <v>-0.183050847457627</v>
      </c>
      <c r="G55" s="406" t="n">
        <f aca="false">F16+G16*H16</f>
        <v>0.183050847457627</v>
      </c>
      <c r="H55" s="406" t="n">
        <f aca="false">F16-G16*I16</f>
        <v>-0.366101694915254</v>
      </c>
      <c r="I55" s="487" t="n">
        <f aca="false">F16+G16*I16</f>
        <v>0.366101694915254</v>
      </c>
      <c r="J55" s="469" t="n">
        <f aca="false">J16-K16*L16</f>
        <v>-1.425</v>
      </c>
      <c r="K55" s="470" t="n">
        <f aca="false">J16+K16*L16</f>
        <v>1.165</v>
      </c>
      <c r="L55" s="470" t="n">
        <f aca="false">J16-K16*M16</f>
        <v>-2.72</v>
      </c>
      <c r="M55" s="471" t="n">
        <f aca="false">J16+K16*M16</f>
        <v>2.46</v>
      </c>
      <c r="N55" s="469" t="n">
        <f aca="false">N16-O16*P16</f>
        <v>-0.105</v>
      </c>
      <c r="O55" s="470" t="n">
        <f aca="false">N16+O16*P16</f>
        <v>0.105</v>
      </c>
      <c r="P55" s="470" t="n">
        <f aca="false">N16-O16*Q16</f>
        <v>-0.21</v>
      </c>
      <c r="Q55" s="471" t="n">
        <f aca="false">N16+O16*Q16</f>
        <v>0.21</v>
      </c>
      <c r="R55" s="464"/>
      <c r="S55" s="464"/>
      <c r="T55" s="464"/>
      <c r="U55" s="465"/>
    </row>
    <row r="56" customFormat="false" ht="12.75" hidden="false" customHeight="false" outlineLevel="0" collapsed="false">
      <c r="A56" s="359" t="s">
        <v>332</v>
      </c>
      <c r="B56" s="486" t="n">
        <f aca="false">B17-C17*D17</f>
        <v>-0.0151451335447796</v>
      </c>
      <c r="C56" s="406" t="n">
        <f aca="false">B17+C17*D17</f>
        <v>0.00891042953673949</v>
      </c>
      <c r="D56" s="406" t="n">
        <f aca="false">B17-C17*E17</f>
        <v>-0.0271729150855392</v>
      </c>
      <c r="E56" s="487" t="n">
        <f aca="false">B17+C17*E17</f>
        <v>0.0209382110774991</v>
      </c>
      <c r="F56" s="486" t="n">
        <f aca="false">F17-G17*H17</f>
        <v>-0.115254237288136</v>
      </c>
      <c r="G56" s="406" t="n">
        <f aca="false">F17+G17*H17</f>
        <v>0.115254237288136</v>
      </c>
      <c r="H56" s="406" t="n">
        <f aca="false">F17-G17*I17</f>
        <v>-0.230508474576271</v>
      </c>
      <c r="I56" s="487" t="n">
        <f aca="false">F17+G17*I17</f>
        <v>0.230508474576271</v>
      </c>
      <c r="J56" s="469" t="n">
        <f aca="false">J17-K17*L17</f>
        <v>-0.3435</v>
      </c>
      <c r="K56" s="470" t="n">
        <f aca="false">J17+K17*L17</f>
        <v>0.3355</v>
      </c>
      <c r="L56" s="470" t="n">
        <f aca="false">J17-K17*M17</f>
        <v>-0.683</v>
      </c>
      <c r="M56" s="471" t="n">
        <f aca="false">J17+K17*M17</f>
        <v>0.675</v>
      </c>
      <c r="N56" s="469" t="n">
        <f aca="false">N17-O17*P17</f>
        <v>-0.133</v>
      </c>
      <c r="O56" s="470" t="n">
        <f aca="false">N17+O17*P17</f>
        <v>0.133</v>
      </c>
      <c r="P56" s="470" t="n">
        <f aca="false">N17-O17*Q17</f>
        <v>-0.266</v>
      </c>
      <c r="Q56" s="471" t="n">
        <f aca="false">N17+O17*Q17</f>
        <v>0.266</v>
      </c>
      <c r="R56" s="464"/>
      <c r="S56" s="464"/>
      <c r="T56" s="464"/>
      <c r="U56" s="465"/>
    </row>
    <row r="57" customFormat="false" ht="12.75" hidden="false" customHeight="false" outlineLevel="0" collapsed="false">
      <c r="A57" s="359" t="s">
        <v>333</v>
      </c>
      <c r="B57" s="486" t="n">
        <f aca="false">B18-C18*D18</f>
        <v>-0.0392161954513376</v>
      </c>
      <c r="C57" s="406" t="n">
        <f aca="false">B18+C18*D18</f>
        <v>0.0587838045486624</v>
      </c>
      <c r="D57" s="406" t="n">
        <f aca="false">B18-C18*E18</f>
        <v>-0.0882161954513376</v>
      </c>
      <c r="E57" s="487" t="n">
        <f aca="false">B18+C18*E18</f>
        <v>0.107783804548662</v>
      </c>
      <c r="F57" s="486" t="n">
        <f aca="false">F18-G18*H18</f>
        <v>-0.0677966101694915</v>
      </c>
      <c r="G57" s="406" t="n">
        <f aca="false">F18+G18*H18</f>
        <v>0.0677966101694915</v>
      </c>
      <c r="H57" s="406" t="n">
        <f aca="false">F18-G18*I18</f>
        <v>-0.135593220338983</v>
      </c>
      <c r="I57" s="487" t="n">
        <f aca="false">F18+G18*I18</f>
        <v>0.135593220338983</v>
      </c>
      <c r="J57" s="469" t="n">
        <f aca="false">J18-K18*L18</f>
        <v>-0.2235</v>
      </c>
      <c r="K57" s="470" t="n">
        <f aca="false">J18+K18*L18</f>
        <v>0.2875</v>
      </c>
      <c r="L57" s="470" t="n">
        <f aca="false">J18-K18*M18</f>
        <v>-0.479</v>
      </c>
      <c r="M57" s="471" t="n">
        <f aca="false">J18+K18*M18</f>
        <v>0.543</v>
      </c>
      <c r="N57" s="469" t="n">
        <f aca="false">N18-O18*P18</f>
        <v>-0.0585</v>
      </c>
      <c r="O57" s="470" t="n">
        <f aca="false">N18+O18*P18</f>
        <v>0.1165</v>
      </c>
      <c r="P57" s="470" t="n">
        <f aca="false">N18-O18*Q18</f>
        <v>-0.146</v>
      </c>
      <c r="Q57" s="471" t="n">
        <f aca="false">N18+O18*Q18</f>
        <v>0.204</v>
      </c>
      <c r="R57" s="464"/>
      <c r="S57" s="464"/>
      <c r="T57" s="464"/>
      <c r="U57" s="465"/>
    </row>
    <row r="58" customFormat="false" ht="12.75" hidden="false" customHeight="false" outlineLevel="0" collapsed="false">
      <c r="A58" s="359" t="s">
        <v>334</v>
      </c>
      <c r="B58" s="486" t="n">
        <f aca="false">B19-C19*D19</f>
        <v>-0.00635562748382276</v>
      </c>
      <c r="C58" s="406" t="n">
        <f aca="false">B19+C19*D19</f>
        <v>0.00665066089364021</v>
      </c>
      <c r="D58" s="406" t="n">
        <f aca="false">B19-C19*E19</f>
        <v>-0.0128587716725543</v>
      </c>
      <c r="E58" s="487" t="n">
        <f aca="false">B19+C19*E19</f>
        <v>0.0131538050823717</v>
      </c>
      <c r="F58" s="486" t="n">
        <f aca="false">F19-G19*H19</f>
        <v>-0.135593220338983</v>
      </c>
      <c r="G58" s="406" t="n">
        <f aca="false">F19+G19*H19</f>
        <v>0.135593220338983</v>
      </c>
      <c r="H58" s="406" t="n">
        <f aca="false">F19-G19*I19</f>
        <v>-0.271186440677966</v>
      </c>
      <c r="I58" s="487" t="n">
        <f aca="false">F19+G19*I19</f>
        <v>0.271186440677966</v>
      </c>
      <c r="J58" s="469" t="n">
        <f aca="false">J19-K19*L19</f>
        <v>-0.5139</v>
      </c>
      <c r="K58" s="470" t="n">
        <f aca="false">J19+K19*L19</f>
        <v>0.5081</v>
      </c>
      <c r="L58" s="470" t="n">
        <f aca="false">J19-K19*M19</f>
        <v>-1.0249</v>
      </c>
      <c r="M58" s="471" t="n">
        <f aca="false">J19+K19*M19</f>
        <v>1.0191</v>
      </c>
      <c r="N58" s="469" t="n">
        <f aca="false">N19-O19*P19</f>
        <v>-0.4</v>
      </c>
      <c r="O58" s="470" t="n">
        <f aca="false">N19+O19*P19</f>
        <v>0.391</v>
      </c>
      <c r="P58" s="470" t="n">
        <f aca="false">N19-O19*Q19</f>
        <v>-0.7955</v>
      </c>
      <c r="Q58" s="471" t="n">
        <f aca="false">N19+O19*Q19</f>
        <v>0.7865</v>
      </c>
      <c r="R58" s="464"/>
      <c r="S58" s="464"/>
      <c r="T58" s="464"/>
      <c r="U58" s="465"/>
    </row>
    <row r="59" customFormat="false" ht="12.75" hidden="false" customHeight="false" outlineLevel="0" collapsed="false">
      <c r="A59" s="359" t="s">
        <v>335</v>
      </c>
      <c r="B59" s="486" t="n">
        <f aca="false">B20-C20*D20</f>
        <v>-0.0735</v>
      </c>
      <c r="C59" s="406" t="n">
        <f aca="false">B20+C20*D20</f>
        <v>0.0735</v>
      </c>
      <c r="D59" s="406" t="n">
        <f aca="false">B20-C20*E20</f>
        <v>-0.147</v>
      </c>
      <c r="E59" s="487" t="n">
        <f aca="false">B20+C20*E20</f>
        <v>0.147</v>
      </c>
      <c r="F59" s="486" t="n">
        <f aca="false">F20-G20*H20</f>
        <v>-0.02</v>
      </c>
      <c r="G59" s="406" t="n">
        <f aca="false">F20+G20*H20</f>
        <v>0.02</v>
      </c>
      <c r="H59" s="406" t="n">
        <f aca="false">F20-G20*I20</f>
        <v>-0.04</v>
      </c>
      <c r="I59" s="487" t="n">
        <f aca="false">F20+G20*I20</f>
        <v>0.04</v>
      </c>
      <c r="J59" s="469" t="n">
        <f aca="false">J20-K20*L20</f>
        <v>-0.096</v>
      </c>
      <c r="K59" s="470" t="n">
        <f aca="false">J20+K20*L20</f>
        <v>0.128</v>
      </c>
      <c r="L59" s="470" t="n">
        <f aca="false">J20-K20*M20</f>
        <v>-0.208</v>
      </c>
      <c r="M59" s="471" t="n">
        <f aca="false">J20+K20*M20</f>
        <v>0.24</v>
      </c>
      <c r="N59" s="469" t="n">
        <f aca="false">N20-O20*P20</f>
        <v>-0.0155</v>
      </c>
      <c r="O59" s="470" t="n">
        <f aca="false">N20+O20*P20</f>
        <v>0.0475</v>
      </c>
      <c r="P59" s="470" t="n">
        <f aca="false">N20-O20*Q20</f>
        <v>-0.047</v>
      </c>
      <c r="Q59" s="471" t="n">
        <f aca="false">N20+O20*Q20</f>
        <v>0.079</v>
      </c>
      <c r="R59" s="464"/>
      <c r="S59" s="464"/>
      <c r="T59" s="464"/>
      <c r="U59" s="465"/>
    </row>
    <row r="60" customFormat="false" ht="12.75" hidden="false" customHeight="false" outlineLevel="0" collapsed="false">
      <c r="A60" s="359" t="s">
        <v>336</v>
      </c>
      <c r="B60" s="486" t="n">
        <f aca="false">B21-C21*D21</f>
        <v>-0.00347943549745296</v>
      </c>
      <c r="C60" s="406" t="n">
        <f aca="false">B21+C21*D21</f>
        <v>0.00352056450254704</v>
      </c>
      <c r="D60" s="406" t="n">
        <f aca="false">B21-C21*E21</f>
        <v>-0.00697943549745296</v>
      </c>
      <c r="E60" s="487" t="n">
        <f aca="false">B21+C21*E21</f>
        <v>0.00702056450254704</v>
      </c>
      <c r="F60" s="486" t="n">
        <f aca="false">F21-G21*H21</f>
        <v>-0.0206779661016949</v>
      </c>
      <c r="G60" s="406" t="n">
        <f aca="false">F21+G21*H21</f>
        <v>0.0206779661016949</v>
      </c>
      <c r="H60" s="406" t="n">
        <f aca="false">F21-G21*I21</f>
        <v>-0.0413559322033898</v>
      </c>
      <c r="I60" s="487" t="n">
        <f aca="false">F21+G21*I21</f>
        <v>0.0413559322033898</v>
      </c>
      <c r="J60" s="469" t="n">
        <f aca="false">J21-K21*L21</f>
        <v>-0.0724</v>
      </c>
      <c r="K60" s="470" t="n">
        <f aca="false">J21+K21*L21</f>
        <v>0.0676</v>
      </c>
      <c r="L60" s="470" t="n">
        <f aca="false">J21-K21*M21</f>
        <v>-0.1424</v>
      </c>
      <c r="M60" s="471" t="n">
        <f aca="false">J21+K21*M21</f>
        <v>0.1376</v>
      </c>
      <c r="N60" s="469" t="n">
        <f aca="false">N21-O21*P21</f>
        <v>-0.0525</v>
      </c>
      <c r="O60" s="470" t="n">
        <f aca="false">N21+O21*P21</f>
        <v>0.0525</v>
      </c>
      <c r="P60" s="470" t="n">
        <f aca="false">N21-O21*Q21</f>
        <v>-0.105</v>
      </c>
      <c r="Q60" s="471" t="n">
        <f aca="false">N21+O21*Q21</f>
        <v>0.105</v>
      </c>
      <c r="R60" s="464"/>
      <c r="S60" s="464"/>
      <c r="T60" s="464"/>
      <c r="U60" s="465"/>
    </row>
    <row r="61" customFormat="false" ht="12.75" hidden="false" customHeight="false" outlineLevel="0" collapsed="false">
      <c r="A61" s="359" t="s">
        <v>337</v>
      </c>
      <c r="B61" s="486" t="n">
        <f aca="false">B22-C22*D22</f>
        <v>-0.00826035504872548</v>
      </c>
      <c r="C61" s="406" t="n">
        <f aca="false">B22+C22*D22</f>
        <v>0.00826035504872548</v>
      </c>
      <c r="D61" s="406" t="n">
        <f aca="false">B22-C22*E22</f>
        <v>-0.016520710097451</v>
      </c>
      <c r="E61" s="487" t="n">
        <f aca="false">B22+C22*E22</f>
        <v>0.016520710097451</v>
      </c>
      <c r="F61" s="486" t="n">
        <f aca="false">F22-G22*H22</f>
        <v>-0.00847457627118644</v>
      </c>
      <c r="G61" s="406" t="n">
        <f aca="false">F22+G22*H22</f>
        <v>0.00847457627118644</v>
      </c>
      <c r="H61" s="406" t="n">
        <f aca="false">F22-G22*I22</f>
        <v>-0.0169491525423729</v>
      </c>
      <c r="I61" s="487" t="n">
        <f aca="false">F22+G22*I22</f>
        <v>0.0169491525423729</v>
      </c>
      <c r="J61" s="469" t="n">
        <f aca="false">J22-K22*L22</f>
        <v>-0.0214</v>
      </c>
      <c r="K61" s="470" t="n">
        <f aca="false">J22+K22*L22</f>
        <v>0.0248</v>
      </c>
      <c r="L61" s="470" t="n">
        <f aca="false">J22-K22*M22</f>
        <v>-0.0445</v>
      </c>
      <c r="M61" s="471" t="n">
        <f aca="false">J22+K22*M22</f>
        <v>0.0479</v>
      </c>
      <c r="N61" s="469" t="n">
        <f aca="false">N22-O22*P22</f>
        <v>-0.01085</v>
      </c>
      <c r="O61" s="470" t="n">
        <f aca="false">N22+O22*P22</f>
        <v>0.01085</v>
      </c>
      <c r="P61" s="470" t="n">
        <f aca="false">N22-O22*Q22</f>
        <v>-0.0217</v>
      </c>
      <c r="Q61" s="471" t="n">
        <f aca="false">N22+O22*Q22</f>
        <v>0.0217</v>
      </c>
      <c r="R61" s="464"/>
      <c r="S61" s="464"/>
      <c r="T61" s="464"/>
      <c r="U61" s="465"/>
    </row>
    <row r="62" customFormat="false" ht="12.75" hidden="false" customHeight="false" outlineLevel="0" collapsed="false">
      <c r="A62" s="359" t="s">
        <v>338</v>
      </c>
      <c r="B62" s="486" t="n">
        <f aca="false">B23-C23*D23</f>
        <v>-0.022192413176335</v>
      </c>
      <c r="C62" s="406" t="n">
        <f aca="false">B23+C23*D23</f>
        <v>0.021207586823665</v>
      </c>
      <c r="D62" s="406" t="n">
        <f aca="false">B23-C23*E23</f>
        <v>-0.043892413176335</v>
      </c>
      <c r="E62" s="487" t="n">
        <f aca="false">B23+C23*E23</f>
        <v>0.042907586823665</v>
      </c>
      <c r="F62" s="486" t="n">
        <f aca="false">F23-G23*H23</f>
        <v>-0.0115254237288136</v>
      </c>
      <c r="G62" s="406" t="n">
        <f aca="false">F23+G23*H23</f>
        <v>0.0115254237288136</v>
      </c>
      <c r="H62" s="406" t="n">
        <f aca="false">F23-G23*I23</f>
        <v>-0.0230508474576271</v>
      </c>
      <c r="I62" s="487" t="n">
        <f aca="false">F23+G23*I23</f>
        <v>0.0230508474576271</v>
      </c>
      <c r="J62" s="469" t="n">
        <f aca="false">J23-K23*L23</f>
        <v>-0.0278</v>
      </c>
      <c r="K62" s="470" t="n">
        <f aca="false">J23+K23*L23</f>
        <v>0.031</v>
      </c>
      <c r="L62" s="470" t="n">
        <f aca="false">J23-K23*M23</f>
        <v>-0.0572</v>
      </c>
      <c r="M62" s="471" t="n">
        <f aca="false">J23+K23*M23</f>
        <v>0.0604</v>
      </c>
      <c r="N62" s="469" t="n">
        <f aca="false">N23-O23*P23</f>
        <v>-0.02705</v>
      </c>
      <c r="O62" s="470" t="n">
        <f aca="false">N23+O23*P23</f>
        <v>0.02265</v>
      </c>
      <c r="P62" s="470" t="n">
        <f aca="false">N23-O23*Q23</f>
        <v>-0.0519</v>
      </c>
      <c r="Q62" s="471" t="n">
        <f aca="false">N23+O23*Q23</f>
        <v>0.0475</v>
      </c>
      <c r="R62" s="464"/>
      <c r="S62" s="464"/>
      <c r="T62" s="464"/>
      <c r="U62" s="465"/>
    </row>
    <row r="63" customFormat="false" ht="13.5" hidden="false" customHeight="false" outlineLevel="0" collapsed="false">
      <c r="A63" s="395" t="s">
        <v>339</v>
      </c>
      <c r="B63" s="460" t="n">
        <f aca="false">B24-C24*D24</f>
        <v>-0.01265</v>
      </c>
      <c r="C63" s="438" t="n">
        <f aca="false">B24+C24*D24</f>
        <v>0.01465</v>
      </c>
      <c r="D63" s="438" t="n">
        <f aca="false">B24-C24*E24</f>
        <v>-0.0263</v>
      </c>
      <c r="E63" s="461" t="n">
        <f aca="false">B24+C24*E24</f>
        <v>0.0283</v>
      </c>
      <c r="F63" s="460" t="n">
        <f aca="false">F24-G24*H24</f>
        <v>-0.00915254237288136</v>
      </c>
      <c r="G63" s="438" t="n">
        <f aca="false">F24+G24*H24</f>
        <v>0.00915254237288136</v>
      </c>
      <c r="H63" s="438" t="n">
        <f aca="false">F24-G24*I24</f>
        <v>-0.0183050847457627</v>
      </c>
      <c r="I63" s="461" t="n">
        <f aca="false">F24+G24*I24</f>
        <v>0.0183050847457627</v>
      </c>
      <c r="J63" s="472" t="n">
        <f aca="false">J24-K24*L24</f>
        <v>-0.04775</v>
      </c>
      <c r="K63" s="473" t="n">
        <f aca="false">J24+K24*L24</f>
        <v>0.03275</v>
      </c>
      <c r="L63" s="473" t="n">
        <f aca="false">J24-K24*M24</f>
        <v>-0.088</v>
      </c>
      <c r="M63" s="474" t="n">
        <f aca="false">J24+K24*M24</f>
        <v>0.073</v>
      </c>
      <c r="N63" s="472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74" t="n">
        <f aca="false">N24+O24*Q24</f>
        <v>0.0429</v>
      </c>
      <c r="R63" s="464"/>
      <c r="S63" s="464"/>
      <c r="T63" s="464"/>
      <c r="U63" s="465"/>
    </row>
    <row r="64" customFormat="false" ht="12.75" hidden="false" customHeight="false" outlineLevel="0" collapsed="false">
      <c r="A64" s="359" t="s">
        <v>340</v>
      </c>
      <c r="B64" s="484" t="n">
        <f aca="false">B25-C25*D25</f>
        <v>-0.415</v>
      </c>
      <c r="C64" s="434" t="n">
        <f aca="false">B25+C25*D25</f>
        <v>0.355</v>
      </c>
      <c r="D64" s="434" t="n">
        <f aca="false">B25-C25*E25</f>
        <v>-0.8</v>
      </c>
      <c r="E64" s="485" t="n">
        <f aca="false">B25+C25*E25</f>
        <v>0.74</v>
      </c>
      <c r="F64" s="484" t="n">
        <f aca="false">F25-G25*H25</f>
        <v>-3.72881355932203</v>
      </c>
      <c r="G64" s="434" t="n">
        <f aca="false">F25+G25*H25</f>
        <v>3.72881355932203</v>
      </c>
      <c r="H64" s="434" t="n">
        <f aca="false">F25-G25*I25</f>
        <v>-7.45762711864407</v>
      </c>
      <c r="I64" s="485" t="n">
        <f aca="false">F25+G25*I25</f>
        <v>7.45762711864407</v>
      </c>
      <c r="J64" s="466" t="n">
        <f aca="false">J25-K25*L25</f>
        <v>-21.905</v>
      </c>
      <c r="K64" s="467" t="n">
        <f aca="false">J25+K25*L25</f>
        <v>23.525</v>
      </c>
      <c r="L64" s="467" t="n">
        <f aca="false">J25-K25*M25</f>
        <v>-44.62</v>
      </c>
      <c r="M64" s="468" t="n">
        <f aca="false">J25+K25*M25</f>
        <v>46.24</v>
      </c>
      <c r="N64" s="466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468" t="n">
        <f aca="false">N25+O25*Q25</f>
        <v>3.94</v>
      </c>
      <c r="R64" s="464"/>
      <c r="S64" s="464"/>
      <c r="T64" s="464"/>
      <c r="U64" s="465"/>
    </row>
    <row r="65" customFormat="false" ht="12.75" hidden="false" customHeight="false" outlineLevel="0" collapsed="false">
      <c r="A65" s="359" t="s">
        <v>341</v>
      </c>
      <c r="B65" s="486" t="n">
        <f aca="false">B26-C26*D26</f>
        <v>-0.2905</v>
      </c>
      <c r="C65" s="406" t="n">
        <f aca="false">B26+C26*D26</f>
        <v>0.2905</v>
      </c>
      <c r="D65" s="406" t="n">
        <f aca="false">B26-C26*E26</f>
        <v>-0.581</v>
      </c>
      <c r="E65" s="487" t="n">
        <f aca="false">B26+C26*E26</f>
        <v>0.581</v>
      </c>
      <c r="F65" s="486" t="n">
        <f aca="false">F26-G26*H26</f>
        <v>-1.1864406779661</v>
      </c>
      <c r="G65" s="406" t="n">
        <f aca="false">F26+G26*H26</f>
        <v>1.1864406779661</v>
      </c>
      <c r="H65" s="406" t="n">
        <f aca="false">F26-G26*I26</f>
        <v>-2.3728813559322</v>
      </c>
      <c r="I65" s="487" t="n">
        <f aca="false">F26+G26*I26</f>
        <v>2.3728813559322</v>
      </c>
      <c r="J65" s="469" t="n">
        <f aca="false">J26-K26*L26</f>
        <v>-9.085</v>
      </c>
      <c r="K65" s="470" t="n">
        <f aca="false">J26+K26*L26</f>
        <v>5.825</v>
      </c>
      <c r="L65" s="470" t="n">
        <f aca="false">J26-K26*M26</f>
        <v>-16.54</v>
      </c>
      <c r="M65" s="471" t="n">
        <f aca="false">J26+K26*M26</f>
        <v>13.28</v>
      </c>
      <c r="N65" s="469" t="n">
        <f aca="false">N26-O26*P26</f>
        <v>-0.7</v>
      </c>
      <c r="O65" s="470" t="n">
        <f aca="false">N26+O26*P26</f>
        <v>0.7</v>
      </c>
      <c r="P65" s="470" t="n">
        <f aca="false">N26-O26*Q26</f>
        <v>-1.4</v>
      </c>
      <c r="Q65" s="471" t="n">
        <f aca="false">N26+O26*Q26</f>
        <v>1.4</v>
      </c>
      <c r="R65" s="464"/>
      <c r="S65" s="464"/>
      <c r="T65" s="464"/>
      <c r="U65" s="465"/>
    </row>
    <row r="66" customFormat="false" ht="12.75" hidden="false" customHeight="false" outlineLevel="0" collapsed="false">
      <c r="A66" s="359" t="s">
        <v>342</v>
      </c>
      <c r="B66" s="486" t="n">
        <f aca="false">B27-C27*D27</f>
        <v>-0.063</v>
      </c>
      <c r="C66" s="406" t="n">
        <f aca="false">B27+C27*D27</f>
        <v>0.063</v>
      </c>
      <c r="D66" s="406" t="n">
        <f aca="false">B27-C27*E27</f>
        <v>-0.126</v>
      </c>
      <c r="E66" s="487" t="n">
        <f aca="false">B27+C27*E27</f>
        <v>0.126</v>
      </c>
      <c r="F66" s="486" t="n">
        <f aca="false">F27-G27*H27</f>
        <v>-0.915254237288136</v>
      </c>
      <c r="G66" s="406" t="n">
        <f aca="false">F27+G27*H27</f>
        <v>0.915254237288136</v>
      </c>
      <c r="H66" s="406" t="n">
        <f aca="false">F27-G27*I27</f>
        <v>-1.83050847457627</v>
      </c>
      <c r="I66" s="487" t="n">
        <f aca="false">F27+G27*I27</f>
        <v>1.83050847457627</v>
      </c>
      <c r="J66" s="469" t="n">
        <f aca="false">J27-K27*L27</f>
        <v>-6.445</v>
      </c>
      <c r="K66" s="470" t="n">
        <f aca="false">J27+K27*L27</f>
        <v>5.245</v>
      </c>
      <c r="L66" s="470" t="n">
        <f aca="false">J27-K27*M27</f>
        <v>-12.29</v>
      </c>
      <c r="M66" s="471" t="n">
        <f aca="false">J27+K27*M27</f>
        <v>11.09</v>
      </c>
      <c r="N66" s="469" t="n">
        <f aca="false">N27-O27*P27</f>
        <v>-1.23</v>
      </c>
      <c r="O66" s="470" t="n">
        <f aca="false">N27+O27*P27</f>
        <v>0.59</v>
      </c>
      <c r="P66" s="470" t="n">
        <f aca="false">N27-O27*Q27</f>
        <v>-2.14</v>
      </c>
      <c r="Q66" s="471" t="n">
        <f aca="false">N27+O27*Q27</f>
        <v>1.5</v>
      </c>
      <c r="R66" s="464"/>
      <c r="S66" s="464"/>
      <c r="T66" s="464"/>
      <c r="U66" s="465"/>
    </row>
    <row r="67" customFormat="false" ht="12.75" hidden="false" customHeight="false" outlineLevel="0" collapsed="false">
      <c r="A67" s="359" t="s">
        <v>343</v>
      </c>
      <c r="B67" s="486" t="n">
        <f aca="false">B28-C28*D28</f>
        <v>-0.1575</v>
      </c>
      <c r="C67" s="406" t="n">
        <f aca="false">B28+C28*D28</f>
        <v>0.1575</v>
      </c>
      <c r="D67" s="406" t="n">
        <f aca="false">B28-C28*E28</f>
        <v>-0.315</v>
      </c>
      <c r="E67" s="487" t="n">
        <f aca="false">B28+C28*E28</f>
        <v>0.315</v>
      </c>
      <c r="F67" s="486" t="n">
        <f aca="false">F28-G28*H28</f>
        <v>-0.406779661016949</v>
      </c>
      <c r="G67" s="406" t="n">
        <f aca="false">F28+G28*H28</f>
        <v>0.406779661016949</v>
      </c>
      <c r="H67" s="406" t="n">
        <f aca="false">F28-G28*I28</f>
        <v>-0.813559322033898</v>
      </c>
      <c r="I67" s="487" t="n">
        <f aca="false">F28+G28*I28</f>
        <v>0.813559322033898</v>
      </c>
      <c r="J67" s="469" t="n">
        <f aca="false">J28-K28*L28</f>
        <v>-3.28</v>
      </c>
      <c r="K67" s="470" t="n">
        <f aca="false">J28+K28*L28</f>
        <v>2.04</v>
      </c>
      <c r="L67" s="470" t="n">
        <f aca="false">J28-K28*M28</f>
        <v>-5.94</v>
      </c>
      <c r="M67" s="471" t="n">
        <f aca="false">J28+K28*M28</f>
        <v>4.7</v>
      </c>
      <c r="N67" s="469" t="n">
        <f aca="false">N28-O28*P28</f>
        <v>-0.56</v>
      </c>
      <c r="O67" s="470" t="n">
        <f aca="false">N28+O28*P28</f>
        <v>0.56</v>
      </c>
      <c r="P67" s="470" t="n">
        <f aca="false">N28-O28*Q28</f>
        <v>-1.12</v>
      </c>
      <c r="Q67" s="471" t="n">
        <f aca="false">N28+O28*Q28</f>
        <v>1.12</v>
      </c>
      <c r="R67" s="464"/>
      <c r="S67" s="464"/>
      <c r="T67" s="464"/>
      <c r="U67" s="465"/>
    </row>
    <row r="68" customFormat="false" ht="12.75" hidden="false" customHeight="false" outlineLevel="0" collapsed="false">
      <c r="A68" s="359" t="s">
        <v>344</v>
      </c>
      <c r="B68" s="486" t="n">
        <f aca="false">B29-C29*D29</f>
        <v>-0.0171723127635438</v>
      </c>
      <c r="C68" s="406" t="n">
        <f aca="false">B29+C29*D29</f>
        <v>0.0171723127635438</v>
      </c>
      <c r="D68" s="406" t="n">
        <f aca="false">B29-C29*E29</f>
        <v>-0.0343446255270877</v>
      </c>
      <c r="E68" s="487" t="n">
        <f aca="false">B29+C29*E29</f>
        <v>0.0343446255270877</v>
      </c>
      <c r="F68" s="486" t="n">
        <f aca="false">F29-G29*H29</f>
        <v>-0.230508474576271</v>
      </c>
      <c r="G68" s="406" t="n">
        <f aca="false">F29+G29*H29</f>
        <v>0.230508474576271</v>
      </c>
      <c r="H68" s="406" t="n">
        <f aca="false">F29-G29*I29</f>
        <v>-0.461016949152542</v>
      </c>
      <c r="I68" s="487" t="n">
        <f aca="false">F29+G29*I29</f>
        <v>0.461016949152542</v>
      </c>
      <c r="J68" s="469" t="n">
        <f aca="false">J29-K29*L29</f>
        <v>-1.96</v>
      </c>
      <c r="K68" s="470" t="n">
        <f aca="false">J29+K29*L29</f>
        <v>2.66</v>
      </c>
      <c r="L68" s="470" t="n">
        <f aca="false">J29-K29*M29</f>
        <v>-4.27</v>
      </c>
      <c r="M68" s="471" t="n">
        <f aca="false">J29+K29*M29</f>
        <v>4.97</v>
      </c>
      <c r="N68" s="469" t="n">
        <f aca="false">N29-O29*P29</f>
        <v>-0.225</v>
      </c>
      <c r="O68" s="470" t="n">
        <f aca="false">N29+O29*P29</f>
        <v>0.265</v>
      </c>
      <c r="P68" s="470" t="n">
        <f aca="false">N29-O29*Q29</f>
        <v>-0.47</v>
      </c>
      <c r="Q68" s="471" t="n">
        <f aca="false">N29+O29*Q29</f>
        <v>0.51</v>
      </c>
      <c r="R68" s="464"/>
      <c r="S68" s="464"/>
      <c r="T68" s="464"/>
      <c r="U68" s="465"/>
    </row>
    <row r="69" customFormat="false" ht="12.75" hidden="false" customHeight="false" outlineLevel="0" collapsed="false">
      <c r="A69" s="359" t="s">
        <v>345</v>
      </c>
      <c r="B69" s="486" t="n">
        <f aca="false">B30-C30*D30</f>
        <v>-0.091</v>
      </c>
      <c r="C69" s="406" t="n">
        <f aca="false">B30+C30*D30</f>
        <v>0.091</v>
      </c>
      <c r="D69" s="406" t="n">
        <f aca="false">B30-C30*E30</f>
        <v>-0.182</v>
      </c>
      <c r="E69" s="487" t="n">
        <f aca="false">B30+C30*E30</f>
        <v>0.182</v>
      </c>
      <c r="F69" s="486" t="n">
        <f aca="false">F30-G30*H30</f>
        <v>-0.189830508474576</v>
      </c>
      <c r="G69" s="406" t="n">
        <f aca="false">F30+G30*H30</f>
        <v>0.189830508474576</v>
      </c>
      <c r="H69" s="406" t="n">
        <f aca="false">F30-G30*I30</f>
        <v>-0.379661016949153</v>
      </c>
      <c r="I69" s="487" t="n">
        <f aca="false">F30+G30*I30</f>
        <v>0.379661016949153</v>
      </c>
      <c r="J69" s="469" t="n">
        <f aca="false">J30-K30*L30</f>
        <v>-1.015</v>
      </c>
      <c r="K69" s="470" t="n">
        <f aca="false">J30+K30*L30</f>
        <v>0.595</v>
      </c>
      <c r="L69" s="470" t="n">
        <f aca="false">J30-K30*M30</f>
        <v>-1.82</v>
      </c>
      <c r="M69" s="471" t="n">
        <f aca="false">J30+K30*M30</f>
        <v>1.4</v>
      </c>
      <c r="N69" s="469" t="n">
        <f aca="false">N30-O30*P30</f>
        <v>-0.0665</v>
      </c>
      <c r="O69" s="470" t="n">
        <f aca="false">N30+O30*P30</f>
        <v>0.0665</v>
      </c>
      <c r="P69" s="470" t="n">
        <f aca="false">N30-O30*Q30</f>
        <v>-0.133</v>
      </c>
      <c r="Q69" s="471" t="n">
        <f aca="false">N30+O30*Q30</f>
        <v>0.133</v>
      </c>
      <c r="R69" s="464"/>
      <c r="S69" s="464"/>
      <c r="T69" s="464"/>
      <c r="U69" s="465"/>
    </row>
    <row r="70" customFormat="false" ht="12.75" hidden="false" customHeight="false" outlineLevel="0" collapsed="false">
      <c r="A70" s="359" t="s">
        <v>346</v>
      </c>
      <c r="B70" s="486" t="n">
        <f aca="false">B31-C31*D31</f>
        <v>-0.00667763134355073</v>
      </c>
      <c r="C70" s="406" t="n">
        <f aca="false">B31+C31*D31</f>
        <v>0.00867763134355072</v>
      </c>
      <c r="D70" s="406" t="n">
        <f aca="false">B31-C31*E31</f>
        <v>-0.0143552626871015</v>
      </c>
      <c r="E70" s="487" t="n">
        <f aca="false">B31+C31*E31</f>
        <v>0.0163552626871015</v>
      </c>
      <c r="F70" s="486" t="n">
        <f aca="false">F31-G31*H31</f>
        <v>-0.0847457627118644</v>
      </c>
      <c r="G70" s="406" t="n">
        <f aca="false">F31+G31*H31</f>
        <v>0.0847457627118644</v>
      </c>
      <c r="H70" s="406" t="n">
        <f aca="false">F31-G31*I31</f>
        <v>-0.169491525423729</v>
      </c>
      <c r="I70" s="487" t="n">
        <f aca="false">F31+G31*I31</f>
        <v>0.169491525423729</v>
      </c>
      <c r="J70" s="469" t="n">
        <f aca="false">J31-K31*L31</f>
        <v>-0.3355</v>
      </c>
      <c r="K70" s="470" t="n">
        <f aca="false">J31+K31*L31</f>
        <v>0.4695</v>
      </c>
      <c r="L70" s="470" t="n">
        <f aca="false">J31-K31*M31</f>
        <v>-0.738</v>
      </c>
      <c r="M70" s="471" t="n">
        <f aca="false">J31+K31*M31</f>
        <v>0.872</v>
      </c>
      <c r="N70" s="469" t="n">
        <f aca="false">N31-O31*P31</f>
        <v>-0.1035</v>
      </c>
      <c r="O70" s="470" t="n">
        <f aca="false">N31+O31*P31</f>
        <v>0.1555</v>
      </c>
      <c r="P70" s="470" t="n">
        <f aca="false">N31-O31*Q31</f>
        <v>-0.233</v>
      </c>
      <c r="Q70" s="471" t="n">
        <f aca="false">N31+O31*Q31</f>
        <v>0.285</v>
      </c>
      <c r="R70" s="464"/>
      <c r="S70" s="464"/>
      <c r="T70" s="464"/>
      <c r="U70" s="465"/>
    </row>
    <row r="71" customFormat="false" ht="12.75" hidden="false" customHeight="false" outlineLevel="0" collapsed="false">
      <c r="A71" s="359" t="s">
        <v>347</v>
      </c>
      <c r="B71" s="486" t="n">
        <f aca="false">B32-C32*D32</f>
        <v>-0.063</v>
      </c>
      <c r="C71" s="406" t="n">
        <f aca="false">B32+C32*D32</f>
        <v>0.063</v>
      </c>
      <c r="D71" s="406" t="n">
        <f aca="false">B32-C32*E32</f>
        <v>-0.126</v>
      </c>
      <c r="E71" s="487" t="n">
        <f aca="false">B32+C32*E32</f>
        <v>0.126</v>
      </c>
      <c r="F71" s="486" t="n">
        <f aca="false">F32-G32*H32</f>
        <v>-0.0711864406779661</v>
      </c>
      <c r="G71" s="406" t="n">
        <f aca="false">F32+G32*H32</f>
        <v>0.0711864406779661</v>
      </c>
      <c r="H71" s="406" t="n">
        <f aca="false">F32-G32*I32</f>
        <v>-0.142372881355932</v>
      </c>
      <c r="I71" s="487" t="n">
        <f aca="false">F32+G32*I32</f>
        <v>0.142372881355932</v>
      </c>
      <c r="J71" s="469" t="n">
        <f aca="false">J32-K32*L32</f>
        <v>-0.262</v>
      </c>
      <c r="K71" s="470" t="n">
        <f aca="false">J32+K32*L32</f>
        <v>0.172</v>
      </c>
      <c r="L71" s="470" t="n">
        <f aca="false">J32-K32*M32</f>
        <v>-0.479</v>
      </c>
      <c r="M71" s="471" t="n">
        <f aca="false">J32+K32*M32</f>
        <v>0.389</v>
      </c>
      <c r="N71" s="469" t="n">
        <f aca="false">N32-O32*P32</f>
        <v>-0.1274</v>
      </c>
      <c r="O71" s="470" t="n">
        <f aca="false">N32+O32*P32</f>
        <v>0.1106</v>
      </c>
      <c r="P71" s="470" t="n">
        <f aca="false">N32-O32*Q32</f>
        <v>-0.2464</v>
      </c>
      <c r="Q71" s="471" t="n">
        <f aca="false">N32+O32*Q32</f>
        <v>0.2296</v>
      </c>
      <c r="R71" s="464"/>
      <c r="S71" s="464"/>
      <c r="T71" s="464"/>
      <c r="U71" s="465"/>
    </row>
    <row r="72" customFormat="false" ht="12.75" hidden="false" customHeight="false" outlineLevel="0" collapsed="false">
      <c r="A72" s="359" t="s">
        <v>348</v>
      </c>
      <c r="B72" s="486" t="n">
        <f aca="false">B33-C33*D33</f>
        <v>-0.00334335889254838</v>
      </c>
      <c r="C72" s="406" t="n">
        <f aca="false">B33+C33*D33</f>
        <v>0.00330586299422552</v>
      </c>
      <c r="D72" s="406" t="n">
        <f aca="false">B33-C33*E33</f>
        <v>-0.00666796983593533</v>
      </c>
      <c r="E72" s="487" t="n">
        <f aca="false">B33+C33*E33</f>
        <v>0.00663047393761247</v>
      </c>
      <c r="F72" s="486" t="n">
        <f aca="false">F33-G33*H33</f>
        <v>-0.115254237288136</v>
      </c>
      <c r="G72" s="406" t="n">
        <f aca="false">F33+G33*H33</f>
        <v>0.115254237288136</v>
      </c>
      <c r="H72" s="406" t="n">
        <f aca="false">F33-G33*I33</f>
        <v>-0.230508474576271</v>
      </c>
      <c r="I72" s="487" t="n">
        <f aca="false">F33+G33*I33</f>
        <v>0.230508474576271</v>
      </c>
      <c r="J72" s="469" t="n">
        <f aca="false">J33-K33*L33</f>
        <v>-0.3975</v>
      </c>
      <c r="K72" s="470" t="n">
        <f aca="false">J33+K33*L33</f>
        <v>0.7015</v>
      </c>
      <c r="L72" s="470" t="n">
        <f aca="false">J33-K33*M33</f>
        <v>-0.947</v>
      </c>
      <c r="M72" s="471" t="n">
        <f aca="false">J33+K33*M33</f>
        <v>1.251</v>
      </c>
      <c r="N72" s="469" t="n">
        <f aca="false">N33-O33*P33</f>
        <v>-0.308</v>
      </c>
      <c r="O72" s="470" t="n">
        <f aca="false">N33+O33*P33</f>
        <v>0.504</v>
      </c>
      <c r="P72" s="470" t="n">
        <f aca="false">N33-O33*Q33</f>
        <v>-0.714</v>
      </c>
      <c r="Q72" s="471" t="n">
        <f aca="false">N33+O33*Q33</f>
        <v>0.91</v>
      </c>
      <c r="R72" s="464"/>
      <c r="S72" s="464"/>
      <c r="T72" s="464"/>
      <c r="U72" s="465"/>
    </row>
    <row r="73" customFormat="false" ht="12.75" hidden="false" customHeight="false" outlineLevel="0" collapsed="false">
      <c r="A73" s="359" t="s">
        <v>349</v>
      </c>
      <c r="B73" s="489" t="n">
        <f aca="false">B34-C34*D34</f>
        <v>-0.18385</v>
      </c>
      <c r="C73" s="490" t="n">
        <f aca="false">B34+C34*D34</f>
        <v>0.17385</v>
      </c>
      <c r="D73" s="490" t="n">
        <f aca="false">B34-C34*E34</f>
        <v>-0.3627</v>
      </c>
      <c r="E73" s="491" t="n">
        <f aca="false">B34+C34*E34</f>
        <v>0.3527</v>
      </c>
      <c r="F73" s="489" t="n">
        <f aca="false">F34-G34*H34</f>
        <v>-0.0305084745762712</v>
      </c>
      <c r="G73" s="406" t="n">
        <f aca="false">F34+G34*H34</f>
        <v>0.0305084745762712</v>
      </c>
      <c r="H73" s="406" t="n">
        <f aca="false">F34-G34*I34</f>
        <v>-0.0610169491525424</v>
      </c>
      <c r="I73" s="487" t="n">
        <f aca="false">F34+G34*I34</f>
        <v>0.0610169491525424</v>
      </c>
      <c r="J73" s="469" t="n">
        <f aca="false">J34-K34*L34</f>
        <v>-0.1837</v>
      </c>
      <c r="K73" s="470" t="n">
        <f aca="false">J34+K34*L34</f>
        <v>0.1523</v>
      </c>
      <c r="L73" s="470" t="n">
        <f aca="false">J34-K34*M34</f>
        <v>-0.3517</v>
      </c>
      <c r="M73" s="471" t="n">
        <f aca="false">J34+K34*M34</f>
        <v>0.3203</v>
      </c>
      <c r="N73" s="469" t="n">
        <f aca="false">N34-O34*P34</f>
        <v>-0.1815</v>
      </c>
      <c r="O73" s="470" t="n">
        <f aca="false">N34+O34*P34</f>
        <v>0.1895</v>
      </c>
      <c r="P73" s="470" t="n">
        <f aca="false">N34-O34*Q34</f>
        <v>-0.367</v>
      </c>
      <c r="Q73" s="471" t="n">
        <f aca="false">N34+O34*Q34</f>
        <v>0.375</v>
      </c>
      <c r="R73" s="464"/>
      <c r="S73" s="464"/>
      <c r="T73" s="464"/>
      <c r="U73" s="465"/>
    </row>
    <row r="74" customFormat="false" ht="12.75" hidden="false" customHeight="false" outlineLevel="0" collapsed="false">
      <c r="A74" s="359" t="s">
        <v>350</v>
      </c>
      <c r="B74" s="486" t="n">
        <f aca="false">B35-C35*D35</f>
        <v>-0.0028</v>
      </c>
      <c r="C74" s="406" t="n">
        <f aca="false">B35+C35*D35</f>
        <v>0.0028</v>
      </c>
      <c r="D74" s="406" t="n">
        <f aca="false">B35-C35*E35</f>
        <v>-0.0056</v>
      </c>
      <c r="E74" s="487" t="n">
        <f aca="false">B35+C35*E35</f>
        <v>0.0056</v>
      </c>
      <c r="F74" s="486" t="n">
        <f aca="false">F35-G35*H35</f>
        <v>-0.0189830508474576</v>
      </c>
      <c r="G74" s="406" t="n">
        <f aca="false">F35+G35*H35</f>
        <v>0.0189830508474576</v>
      </c>
      <c r="H74" s="406" t="n">
        <f aca="false">F35-G35*I35</f>
        <v>-0.0379661016949153</v>
      </c>
      <c r="I74" s="487" t="n">
        <f aca="false">F35+G35*I35</f>
        <v>0.0379661016949153</v>
      </c>
      <c r="J74" s="469" t="n">
        <f aca="false">J35-K35*L35</f>
        <v>-0.0695</v>
      </c>
      <c r="K74" s="470" t="n">
        <f aca="false">J35+K35*L35</f>
        <v>0.1335</v>
      </c>
      <c r="L74" s="470" t="n">
        <f aca="false">J35-K35*M35</f>
        <v>-0.171</v>
      </c>
      <c r="M74" s="471" t="n">
        <f aca="false">J35+K35*M35</f>
        <v>0.235</v>
      </c>
      <c r="N74" s="469" t="n">
        <f aca="false">N35-O35*P35</f>
        <v>-0.02985</v>
      </c>
      <c r="O74" s="470" t="n">
        <f aca="false">N35+O35*P35</f>
        <v>0.04505</v>
      </c>
      <c r="P74" s="470" t="n">
        <f aca="false">N35-O35*Q35</f>
        <v>-0.0673</v>
      </c>
      <c r="Q74" s="471" t="n">
        <f aca="false">N35+O35*Q35</f>
        <v>0.0825</v>
      </c>
      <c r="R74" s="464"/>
      <c r="S74" s="464"/>
      <c r="T74" s="464"/>
      <c r="U74" s="465"/>
    </row>
    <row r="75" customFormat="false" ht="12.75" hidden="false" customHeight="false" outlineLevel="0" collapsed="false">
      <c r="A75" s="359" t="s">
        <v>351</v>
      </c>
      <c r="B75" s="489" t="n">
        <f aca="false">B36-C36*D36</f>
        <v>-0.0195</v>
      </c>
      <c r="C75" s="490" t="n">
        <f aca="false">B36+C36*D36</f>
        <v>0.0225</v>
      </c>
      <c r="D75" s="490" t="n">
        <f aca="false">B36-C36*E36</f>
        <v>-0.0405</v>
      </c>
      <c r="E75" s="491" t="n">
        <f aca="false">B36+C36*E36</f>
        <v>0.0435</v>
      </c>
      <c r="F75" s="489" t="n">
        <f aca="false">F36-G36*H36</f>
        <v>-0.00745762711864407</v>
      </c>
      <c r="G75" s="406" t="n">
        <f aca="false">F36+G36*H36</f>
        <v>0.00745762711864407</v>
      </c>
      <c r="H75" s="406" t="n">
        <f aca="false">F36-G36*I36</f>
        <v>-0.0149152542372881</v>
      </c>
      <c r="I75" s="487" t="n">
        <f aca="false">F36+G36*I36</f>
        <v>0.0149152542372881</v>
      </c>
      <c r="J75" s="469" t="n">
        <f aca="false">J36-K36*L36</f>
        <v>-0.0245</v>
      </c>
      <c r="K75" s="470" t="n">
        <f aca="false">J36+K36*L36</f>
        <v>0.0245</v>
      </c>
      <c r="L75" s="470" t="n">
        <f aca="false">J36-K36*M36</f>
        <v>-0.049</v>
      </c>
      <c r="M75" s="471" t="n">
        <f aca="false">J36+K36*M36</f>
        <v>0.049</v>
      </c>
      <c r="N75" s="469" t="n">
        <f aca="false">N36-O36*P36</f>
        <v>-0.0174</v>
      </c>
      <c r="O75" s="470" t="n">
        <f aca="false">N36+O36*P36</f>
        <v>0.0204</v>
      </c>
      <c r="P75" s="470" t="n">
        <f aca="false">N36-O36*Q36</f>
        <v>-0.0363</v>
      </c>
      <c r="Q75" s="471" t="n">
        <f aca="false">N36+O36*Q36</f>
        <v>0.0393</v>
      </c>
      <c r="R75" s="464"/>
      <c r="S75" s="464"/>
      <c r="T75" s="464"/>
      <c r="U75" s="465"/>
    </row>
    <row r="76" customFormat="false" ht="12.75" hidden="false" customHeight="false" outlineLevel="0" collapsed="false">
      <c r="A76" s="359" t="s">
        <v>352</v>
      </c>
      <c r="B76" s="489" t="n">
        <f aca="false">B37-C37*D37</f>
        <v>-0.01565</v>
      </c>
      <c r="C76" s="490" t="n">
        <f aca="false">B37+C37*D37</f>
        <v>0.01165</v>
      </c>
      <c r="D76" s="490" t="n">
        <f aca="false">B37-C37*E37</f>
        <v>-0.0293</v>
      </c>
      <c r="E76" s="491" t="n">
        <f aca="false">B37+C37*E37</f>
        <v>0.0253</v>
      </c>
      <c r="F76" s="489" t="n">
        <f aca="false">F37-G37*H37</f>
        <v>-0.0101694915254237</v>
      </c>
      <c r="G76" s="406" t="n">
        <f aca="false">F37+G37*H37</f>
        <v>0.0101694915254237</v>
      </c>
      <c r="H76" s="406" t="n">
        <f aca="false">F37-G37*I37</f>
        <v>-0.0203389830508475</v>
      </c>
      <c r="I76" s="487" t="n">
        <f aca="false">F37+G37*I37</f>
        <v>0.0203389830508475</v>
      </c>
      <c r="J76" s="469" t="n">
        <f aca="false">J37-K37*L37</f>
        <v>-0.031</v>
      </c>
      <c r="K76" s="470" t="n">
        <f aca="false">J37+K37*L37</f>
        <v>0.025</v>
      </c>
      <c r="L76" s="470" t="n">
        <f aca="false">J37-K37*M37</f>
        <v>-0.059</v>
      </c>
      <c r="M76" s="471" t="n">
        <f aca="false">J37+K37*M37</f>
        <v>0.053</v>
      </c>
      <c r="N76" s="469" t="n">
        <f aca="false">N37-O37*P37</f>
        <v>-0.01995</v>
      </c>
      <c r="O76" s="470" t="n">
        <f aca="false">N37+O37*P37</f>
        <v>0.02415</v>
      </c>
      <c r="P76" s="470" t="n">
        <f aca="false">N37-O37*Q37</f>
        <v>-0.042</v>
      </c>
      <c r="Q76" s="471" t="n">
        <f aca="false">N37+O37*Q37</f>
        <v>0.0462</v>
      </c>
      <c r="R76" s="464"/>
      <c r="S76" s="464"/>
      <c r="T76" s="464"/>
      <c r="U76" s="465"/>
    </row>
    <row r="77" customFormat="false" ht="13.5" hidden="false" customHeight="false" outlineLevel="0" collapsed="false">
      <c r="A77" s="395" t="s">
        <v>353</v>
      </c>
      <c r="B77" s="460" t="n">
        <f aca="false">B38-C38*D38</f>
        <v>-0.0262</v>
      </c>
      <c r="C77" s="438" t="n">
        <f aca="false">B38+C38*D38</f>
        <v>0.02</v>
      </c>
      <c r="D77" s="438" t="n">
        <f aca="false">B38-C38*E38</f>
        <v>-0.0493</v>
      </c>
      <c r="E77" s="461" t="n">
        <f aca="false">B38+C38*E38</f>
        <v>0.0431</v>
      </c>
      <c r="F77" s="460" t="n">
        <f aca="false">F38-G38*H38</f>
        <v>-0.0101694915254237</v>
      </c>
      <c r="G77" s="438" t="n">
        <f aca="false">F38+G38*H38</f>
        <v>0.0101694915254237</v>
      </c>
      <c r="H77" s="438" t="n">
        <f aca="false">F38-G38*I38</f>
        <v>-0.0203389830508475</v>
      </c>
      <c r="I77" s="461" t="n">
        <f aca="false">F38+G38*I38</f>
        <v>0.0203389830508475</v>
      </c>
      <c r="J77" s="472" t="n">
        <f aca="false">J38-K38*L38</f>
        <v>-0.0417</v>
      </c>
      <c r="K77" s="473" t="n">
        <f aca="false">J38+K38*L38</f>
        <v>0.0353</v>
      </c>
      <c r="L77" s="473" t="n">
        <f aca="false">J38-K38*M38</f>
        <v>-0.0802</v>
      </c>
      <c r="M77" s="474" t="n">
        <f aca="false">J38+K38*M38</f>
        <v>0.0738</v>
      </c>
      <c r="N77" s="472" t="n">
        <f aca="false">N38-O38*P38</f>
        <v>-0.0367</v>
      </c>
      <c r="O77" s="473" t="n">
        <f aca="false">N38+O38*P38</f>
        <v>0.0375</v>
      </c>
      <c r="P77" s="473" t="n">
        <f aca="false">N38-O38*Q38</f>
        <v>-0.0738</v>
      </c>
      <c r="Q77" s="474" t="n">
        <f aca="false">N38+O38*Q38</f>
        <v>0.0746</v>
      </c>
      <c r="R77" s="475"/>
      <c r="S77" s="475"/>
      <c r="T77" s="475"/>
      <c r="U77" s="476"/>
    </row>
    <row r="78" customFormat="false" ht="13.5" hidden="false" customHeight="false" outlineLevel="0" collapsed="false">
      <c r="A78" s="396" t="s">
        <v>359</v>
      </c>
      <c r="B78" s="477" t="n">
        <v>0</v>
      </c>
      <c r="C78" s="478" t="n">
        <v>0.01</v>
      </c>
      <c r="D78" s="478" t="n">
        <v>0</v>
      </c>
      <c r="E78" s="47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0" t="s">
        <v>360</v>
      </c>
    </row>
    <row r="81" customFormat="false" ht="13.5" hidden="false" customHeight="false" outlineLevel="0" collapsed="false">
      <c r="A81" s="481" t="s">
        <v>36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2" width="9.41"/>
    <col collapsed="false" customWidth="true" hidden="false" outlineLevel="0" max="6" min="6" style="492" width="10.28"/>
    <col collapsed="false" customWidth="true" hidden="false" outlineLevel="0" max="15" min="7" style="492" width="9.41"/>
    <col collapsed="false" customWidth="true" hidden="false" outlineLevel="0" max="16" min="16" style="492" width="10.28"/>
    <col collapsed="false" customWidth="true" hidden="false" outlineLevel="0" max="20" min="17" style="492" width="9.41"/>
    <col collapsed="false" customWidth="true" hidden="false" outlineLevel="0" max="21" min="21" style="492" width="9.28"/>
    <col collapsed="false" customWidth="true" hidden="false" outlineLevel="0" max="22" min="22" style="492" width="9.85"/>
    <col collapsed="false" customWidth="true" hidden="false" outlineLevel="0" max="23" min="23" style="492" width="9.41"/>
    <col collapsed="false" customWidth="true" hidden="false" outlineLevel="0" max="24" min="24" style="492" width="9.28"/>
    <col collapsed="false" customWidth="true" hidden="false" outlineLevel="0" max="25" min="25" style="492" width="11.13"/>
    <col collapsed="false" customWidth="true" hidden="false" outlineLevel="0" max="26" min="26" style="492" width="9.41"/>
    <col collapsed="false" customWidth="true" hidden="false" outlineLevel="0" max="28" min="27" style="492" width="9.28"/>
    <col collapsed="false" customWidth="true" hidden="false" outlineLevel="0" max="29" min="29" style="492" width="11.13"/>
    <col collapsed="false" customWidth="true" hidden="false" outlineLevel="0" max="30" min="30" style="492" width="9.85"/>
    <col collapsed="false" customWidth="true" hidden="false" outlineLevel="0" max="31" min="31" style="492" width="9.28"/>
    <col collapsed="false" customWidth="true" hidden="false" outlineLevel="0" max="32" min="32" style="492" width="10.71"/>
    <col collapsed="false" customWidth="true" hidden="false" outlineLevel="0" max="38" min="33" style="492" width="9.28"/>
    <col collapsed="false" customWidth="true" hidden="false" outlineLevel="0" max="39" min="39" style="492" width="11.13"/>
    <col collapsed="false" customWidth="true" hidden="false" outlineLevel="0" max="40" min="40" style="492" width="9.85"/>
    <col collapsed="false" customWidth="false" hidden="false" outlineLevel="0" max="41" min="41" style="492" width="9.14"/>
    <col collapsed="false" customWidth="true" hidden="false" outlineLevel="0" max="42" min="42" style="492" width="9.85"/>
    <col collapsed="false" customWidth="false" hidden="false" outlineLevel="0" max="257" min="43" style="492" width="9.14"/>
  </cols>
  <sheetData>
    <row r="1" customFormat="false" ht="15" hidden="false" customHeight="false" outlineLevel="0" collapsed="false">
      <c r="A1" s="493" t="s">
        <v>362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4" t="s">
        <v>363</v>
      </c>
      <c r="X1" s="494"/>
      <c r="Y1" s="494"/>
      <c r="Z1" s="494"/>
      <c r="AA1" s="494"/>
      <c r="AB1" s="494"/>
      <c r="AC1" s="494"/>
      <c r="AD1" s="494"/>
      <c r="AE1" s="494"/>
      <c r="AF1" s="494"/>
      <c r="AG1" s="494"/>
      <c r="AH1" s="494"/>
      <c r="AI1" s="494"/>
      <c r="AJ1" s="494"/>
      <c r="AK1" s="494"/>
      <c r="AL1" s="494"/>
      <c r="AM1" s="494"/>
      <c r="AN1" s="494"/>
      <c r="AO1" s="494"/>
      <c r="AP1" s="494"/>
    </row>
    <row r="2" customFormat="false" ht="15" hidden="false" customHeight="false" outlineLevel="0" collapsed="false">
      <c r="A2" s="495" t="s">
        <v>5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 t="s">
        <v>6</v>
      </c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 t="s">
        <v>5</v>
      </c>
      <c r="X2" s="495"/>
      <c r="Y2" s="495"/>
      <c r="Z2" s="495"/>
      <c r="AA2" s="495"/>
      <c r="AB2" s="495"/>
      <c r="AC2" s="495"/>
      <c r="AD2" s="495"/>
      <c r="AE2" s="495"/>
      <c r="AF2" s="495"/>
      <c r="AG2" s="495" t="s">
        <v>6</v>
      </c>
      <c r="AH2" s="495"/>
      <c r="AI2" s="495"/>
      <c r="AJ2" s="495"/>
      <c r="AK2" s="495"/>
      <c r="AL2" s="495"/>
      <c r="AM2" s="495"/>
      <c r="AN2" s="495"/>
      <c r="AO2" s="495"/>
      <c r="AP2" s="495"/>
    </row>
    <row r="3" customFormat="false" ht="15" hidden="false" customHeight="false" outlineLevel="0" collapsed="false">
      <c r="A3" s="496" t="s">
        <v>18</v>
      </c>
      <c r="B3" s="497" t="s">
        <v>19</v>
      </c>
      <c r="C3" s="497" t="s">
        <v>20</v>
      </c>
      <c r="D3" s="497" t="s">
        <v>21</v>
      </c>
      <c r="E3" s="497" t="s">
        <v>23</v>
      </c>
      <c r="F3" s="497" t="s">
        <v>191</v>
      </c>
      <c r="G3" s="497" t="s">
        <v>32</v>
      </c>
      <c r="H3" s="497" t="s">
        <v>33</v>
      </c>
      <c r="I3" s="497" t="s">
        <v>34</v>
      </c>
      <c r="J3" s="498" t="s">
        <v>364</v>
      </c>
      <c r="K3" s="499" t="s">
        <v>365</v>
      </c>
      <c r="L3" s="500" t="s">
        <v>18</v>
      </c>
      <c r="M3" s="498" t="s">
        <v>19</v>
      </c>
      <c r="N3" s="498" t="s">
        <v>20</v>
      </c>
      <c r="O3" s="498" t="s">
        <v>21</v>
      </c>
      <c r="P3" s="498" t="s">
        <v>23</v>
      </c>
      <c r="Q3" s="498" t="s">
        <v>191</v>
      </c>
      <c r="R3" s="498" t="s">
        <v>32</v>
      </c>
      <c r="S3" s="498" t="s">
        <v>33</v>
      </c>
      <c r="T3" s="498" t="s">
        <v>34</v>
      </c>
      <c r="U3" s="498" t="s">
        <v>364</v>
      </c>
      <c r="V3" s="499" t="s">
        <v>365</v>
      </c>
      <c r="W3" s="500" t="s">
        <v>18</v>
      </c>
      <c r="X3" s="498" t="s">
        <v>19</v>
      </c>
      <c r="Y3" s="498" t="s">
        <v>20</v>
      </c>
      <c r="Z3" s="498" t="s">
        <v>21</v>
      </c>
      <c r="AA3" s="498" t="s">
        <v>23</v>
      </c>
      <c r="AB3" s="498" t="s">
        <v>191</v>
      </c>
      <c r="AC3" s="498" t="s">
        <v>32</v>
      </c>
      <c r="AD3" s="498" t="s">
        <v>33</v>
      </c>
      <c r="AE3" s="498" t="s">
        <v>34</v>
      </c>
      <c r="AF3" s="501" t="s">
        <v>366</v>
      </c>
      <c r="AG3" s="500" t="s">
        <v>18</v>
      </c>
      <c r="AH3" s="498" t="s">
        <v>19</v>
      </c>
      <c r="AI3" s="498" t="s">
        <v>20</v>
      </c>
      <c r="AJ3" s="498" t="s">
        <v>21</v>
      </c>
      <c r="AK3" s="498" t="s">
        <v>23</v>
      </c>
      <c r="AL3" s="498" t="s">
        <v>191</v>
      </c>
      <c r="AM3" s="498" t="s">
        <v>32</v>
      </c>
      <c r="AN3" s="498" t="s">
        <v>33</v>
      </c>
      <c r="AO3" s="498" t="s">
        <v>34</v>
      </c>
      <c r="AP3" s="501" t="s">
        <v>366</v>
      </c>
    </row>
    <row r="4" customFormat="false" ht="15.75" hidden="false" customHeight="false" outlineLevel="0" collapsed="false">
      <c r="A4" s="502" t="n">
        <f aca="false">'Work sheet'!D6</f>
        <v>1.53221909016379</v>
      </c>
      <c r="B4" s="503" t="n">
        <f aca="false">'Work sheet'!D7</f>
        <v>-0.950404451169518</v>
      </c>
      <c r="C4" s="503" t="n">
        <f aca="false">'Work sheet'!D8</f>
        <v>0.173072776096149</v>
      </c>
      <c r="D4" s="503" t="n">
        <f aca="false">'Work sheet'!D9</f>
        <v>0.132311534429567</v>
      </c>
      <c r="E4" s="503" t="n">
        <f aca="false">'Work sheet'!D11</f>
        <v>0.848131380576717</v>
      </c>
      <c r="F4" s="503" t="n">
        <f aca="false">'Work sheet'!H5</f>
        <v>-1.37051331196001</v>
      </c>
      <c r="G4" s="503" t="n">
        <f aca="false">'Work sheet'!H6</f>
        <v>1.21913015504784</v>
      </c>
      <c r="H4" s="503" t="n">
        <f aca="false">'Work sheet'!H7</f>
        <v>0.00270624896760884</v>
      </c>
      <c r="I4" s="503" t="n">
        <f aca="false">'Work sheet'!H8</f>
        <v>0.0329451033914572</v>
      </c>
      <c r="J4" s="504" t="n">
        <f aca="false">'Work sheet'!P35*1000</f>
        <v>20.9630193320625</v>
      </c>
      <c r="K4" s="505" t="n">
        <f aca="false">'Work sheet'!D5/1000</f>
        <v>0.7037773</v>
      </c>
      <c r="L4" s="502" t="n">
        <f aca="false">'Work sheet'!L6</f>
        <v>-1.63674186181632</v>
      </c>
      <c r="M4" s="503" t="n">
        <f aca="false">'Work sheet'!L7</f>
        <v>-1.32454824792619</v>
      </c>
      <c r="N4" s="503" t="n">
        <f aca="false">'Work sheet'!L8</f>
        <v>-0.04728551236248</v>
      </c>
      <c r="O4" s="503" t="n">
        <f aca="false">'Work sheet'!L9</f>
        <v>0.267165242166962</v>
      </c>
      <c r="P4" s="503" t="n">
        <f aca="false">'Work sheet'!L11</f>
        <v>0.831987996092839</v>
      </c>
      <c r="Q4" s="503" t="n">
        <f aca="false">'Work sheet'!P5</f>
        <v>-0.87213740828409</v>
      </c>
      <c r="R4" s="503" t="n">
        <f aca="false">'Work sheet'!P6</f>
        <v>-0.352013101700599</v>
      </c>
      <c r="S4" s="503" t="n">
        <f aca="false">'Work sheet'!P7</f>
        <v>-0.0640535501228037</v>
      </c>
      <c r="T4" s="503" t="n">
        <f aca="false">'Work sheet'!P8</f>
        <v>-0.250142721846454</v>
      </c>
      <c r="U4" s="504" t="n">
        <f aca="false">'Work sheet'!Q35*1000</f>
        <v>18.9237306740385</v>
      </c>
      <c r="V4" s="505" t="n">
        <f aca="false">'Work sheet'!L5/1000</f>
        <v>0.703586122222222</v>
      </c>
      <c r="W4" s="502" t="n">
        <f aca="false">'Work sheet'!V68</f>
        <v>3.50415918215587</v>
      </c>
      <c r="X4" s="503" t="n">
        <f aca="false">'Work sheet'!V69</f>
        <v>0.224812794815719</v>
      </c>
      <c r="Y4" s="503" t="n">
        <f aca="false">'Work sheet'!V70</f>
        <v>0.178617807979936</v>
      </c>
      <c r="Z4" s="503" t="n">
        <f aca="false">'Work sheet'!V71</f>
        <v>-0.0804025196328546</v>
      </c>
      <c r="AA4" s="503" t="n">
        <f aca="false">'Work sheet'!V73</f>
        <v>0.879368491507587</v>
      </c>
      <c r="AB4" s="503" t="n">
        <f aca="false">'Work sheet'!V87</f>
        <v>0.0208465168950745</v>
      </c>
      <c r="AC4" s="503" t="n">
        <f aca="false">'Work sheet'!V88</f>
        <v>1.38557333897915</v>
      </c>
      <c r="AD4" s="503" t="n">
        <f aca="false">'Work sheet'!V89</f>
        <v>-0.0685669650319224</v>
      </c>
      <c r="AE4" s="503" t="n">
        <f aca="false">'Work sheet'!V90</f>
        <v>0.0627493438926979</v>
      </c>
      <c r="AF4" s="506" t="n">
        <f aca="false">'Summary Data'!$B$41*1000</f>
        <v>14370.154</v>
      </c>
      <c r="AG4" s="502" t="n">
        <f aca="false">'Work sheet'!V108</f>
        <v>-3.55452984175781</v>
      </c>
      <c r="AH4" s="503" t="n">
        <f aca="false">'Work sheet'!V109</f>
        <v>-0.129476215493047</v>
      </c>
      <c r="AI4" s="503" t="n">
        <f aca="false">'Work sheet'!V110</f>
        <v>-0.0430472690196298</v>
      </c>
      <c r="AJ4" s="503" t="n">
        <f aca="false">'Work sheet'!V111</f>
        <v>0.0815580776280099</v>
      </c>
      <c r="AK4" s="503" t="n">
        <f aca="false">'Work sheet'!V113</f>
        <v>0.866359956386726</v>
      </c>
      <c r="AL4" s="503" t="n">
        <f aca="false">'Work sheet'!V127</f>
        <v>0.00911806840401868</v>
      </c>
      <c r="AM4" s="503" t="n">
        <f aca="false">'Work sheet'!V128</f>
        <v>-0.324565433343606</v>
      </c>
      <c r="AN4" s="503" t="n">
        <f aca="false">'Work sheet'!V129</f>
        <v>-0.116998865080349</v>
      </c>
      <c r="AO4" s="503" t="n">
        <f aca="false">'Work sheet'!V130</f>
        <v>-0.271825696174598</v>
      </c>
      <c r="AP4" s="506" t="n">
        <f aca="false">'Summary Data'!$Y$41*1000</f>
        <v>14369.88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7" t="s">
        <v>367</v>
      </c>
      <c r="B6" s="507"/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</row>
    <row r="7" customFormat="false" ht="15" hidden="false" customHeight="false" outlineLevel="0" collapsed="false">
      <c r="A7" s="496" t="s">
        <v>5</v>
      </c>
      <c r="B7" s="496"/>
      <c r="C7" s="496"/>
      <c r="D7" s="496"/>
      <c r="E7" s="496"/>
      <c r="F7" s="496"/>
      <c r="G7" s="496"/>
      <c r="H7" s="496"/>
      <c r="I7" s="499" t="s">
        <v>6</v>
      </c>
      <c r="J7" s="499"/>
      <c r="K7" s="499"/>
      <c r="L7" s="499"/>
      <c r="M7" s="499"/>
      <c r="N7" s="499"/>
      <c r="O7" s="499"/>
      <c r="P7" s="499"/>
    </row>
    <row r="8" customFormat="false" ht="15" hidden="false" customHeight="false" outlineLevel="0" collapsed="false">
      <c r="A8" s="496" t="s">
        <v>368</v>
      </c>
      <c r="B8" s="496"/>
      <c r="C8" s="496"/>
      <c r="D8" s="496"/>
      <c r="E8" s="497" t="s">
        <v>369</v>
      </c>
      <c r="F8" s="497"/>
      <c r="G8" s="497"/>
      <c r="H8" s="497"/>
      <c r="I8" s="497" t="s">
        <v>368</v>
      </c>
      <c r="J8" s="497"/>
      <c r="K8" s="497"/>
      <c r="L8" s="497"/>
      <c r="M8" s="499" t="s">
        <v>369</v>
      </c>
      <c r="N8" s="499"/>
      <c r="O8" s="499"/>
      <c r="P8" s="499"/>
    </row>
    <row r="9" customFormat="false" ht="15" hidden="false" customHeight="false" outlineLevel="0" collapsed="false">
      <c r="A9" s="496" t="s">
        <v>370</v>
      </c>
      <c r="B9" s="496"/>
      <c r="C9" s="497" t="s">
        <v>371</v>
      </c>
      <c r="D9" s="497"/>
      <c r="E9" s="497" t="s">
        <v>370</v>
      </c>
      <c r="F9" s="497"/>
      <c r="G9" s="497" t="s">
        <v>371</v>
      </c>
      <c r="H9" s="497"/>
      <c r="I9" s="497" t="s">
        <v>370</v>
      </c>
      <c r="J9" s="497"/>
      <c r="K9" s="497" t="s">
        <v>371</v>
      </c>
      <c r="L9" s="497"/>
      <c r="M9" s="497" t="s">
        <v>370</v>
      </c>
      <c r="N9" s="497"/>
      <c r="O9" s="499" t="s">
        <v>371</v>
      </c>
      <c r="P9" s="499"/>
    </row>
    <row r="10" customFormat="false" ht="15" hidden="false" customHeight="false" outlineLevel="0" collapsed="false">
      <c r="A10" s="508" t="s">
        <v>372</v>
      </c>
      <c r="B10" s="509" t="s">
        <v>373</v>
      </c>
      <c r="C10" s="509" t="s">
        <v>372</v>
      </c>
      <c r="D10" s="509" t="s">
        <v>373</v>
      </c>
      <c r="E10" s="509" t="s">
        <v>372</v>
      </c>
      <c r="F10" s="509" t="s">
        <v>373</v>
      </c>
      <c r="G10" s="509" t="s">
        <v>372</v>
      </c>
      <c r="H10" s="509" t="s">
        <v>373</v>
      </c>
      <c r="I10" s="509" t="s">
        <v>372</v>
      </c>
      <c r="J10" s="509" t="s">
        <v>373</v>
      </c>
      <c r="K10" s="509" t="s">
        <v>372</v>
      </c>
      <c r="L10" s="509" t="s">
        <v>373</v>
      </c>
      <c r="M10" s="509" t="s">
        <v>372</v>
      </c>
      <c r="N10" s="509" t="s">
        <v>373</v>
      </c>
      <c r="O10" s="509" t="s">
        <v>372</v>
      </c>
      <c r="P10" s="510" t="s">
        <v>373</v>
      </c>
    </row>
    <row r="11" customFormat="false" ht="15.75" hidden="false" customHeight="false" outlineLevel="0" collapsed="false">
      <c r="A11" s="511" t="n">
        <f aca="false">'Assembly Data'!J11</f>
        <v>0</v>
      </c>
      <c r="B11" s="512" t="n">
        <f aca="false">'Assembly Data'!K11</f>
        <v>0</v>
      </c>
      <c r="C11" s="512" t="n">
        <f aca="false">'Assembly Data'!I11</f>
        <v>0</v>
      </c>
      <c r="D11" s="512" t="n">
        <f aca="false">'Assembly Data'!L11</f>
        <v>0</v>
      </c>
      <c r="E11" s="512" t="n">
        <f aca="false">'Assembly Data'!J12</f>
        <v>0</v>
      </c>
      <c r="F11" s="512" t="n">
        <f aca="false">'Assembly Data'!K12</f>
        <v>0</v>
      </c>
      <c r="G11" s="512" t="n">
        <f aca="false">'Assembly Data'!I12</f>
        <v>0</v>
      </c>
      <c r="H11" s="512" t="n">
        <f aca="false">'Assembly Data'!L12</f>
        <v>0</v>
      </c>
      <c r="I11" s="512" t="n">
        <f aca="false">'Assembly Data'!P11</f>
        <v>0</v>
      </c>
      <c r="J11" s="512" t="n">
        <f aca="false">'Assembly Data'!O11</f>
        <v>0</v>
      </c>
      <c r="K11" s="512" t="n">
        <f aca="false">'Assembly Data'!Q11</f>
        <v>0</v>
      </c>
      <c r="L11" s="512" t="n">
        <f aca="false">'Assembly Data'!N11</f>
        <v>0</v>
      </c>
      <c r="M11" s="512" t="n">
        <f aca="false">'Assembly Data'!P12</f>
        <v>0</v>
      </c>
      <c r="N11" s="512" t="str">
        <f aca="false">'Assembly Data'!O12</f>
        <v>English</v>
      </c>
      <c r="O11" s="512" t="n">
        <f aca="false">'Assembly Data'!Q12</f>
        <v>0</v>
      </c>
      <c r="P11" s="513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1000084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02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028</v>
      </c>
      <c r="N5" s="45" t="s">
        <v>58</v>
      </c>
      <c r="O5" s="45"/>
      <c r="P5" s="45"/>
      <c r="Q5" s="50" t="n">
        <v>3802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2" hidden="false" customHeight="false" outlineLevel="0" collapsed="false">
      <c r="B68" s="65" t="n">
        <v>38020</v>
      </c>
      <c r="C68" s="66" t="s">
        <v>97</v>
      </c>
      <c r="D68" s="67" t="s">
        <v>119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1.25" hidden="false" customHeight="false" outlineLevel="0" collapsed="false">
      <c r="A69" s="42"/>
      <c r="B69" s="68"/>
      <c r="C69" s="42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2"/>
    </row>
    <row r="70" customFormat="false" ht="11.25" hidden="false" customHeight="false" outlineLevel="0" collapsed="false">
      <c r="A70" s="42"/>
      <c r="B70" s="68"/>
      <c r="C70" s="42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2"/>
    </row>
    <row r="71" customFormat="false" ht="11.25" hidden="false" customHeight="false" outlineLevel="0" collapsed="false">
      <c r="A71" s="42"/>
      <c r="B71" s="68"/>
      <c r="C71" s="42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2"/>
    </row>
    <row r="72" customFormat="false" ht="11.25" hidden="false" customHeight="false" outlineLevel="0" collapsed="false">
      <c r="A72" s="42"/>
      <c r="B72" s="68"/>
      <c r="C72" s="42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2"/>
    </row>
    <row r="73" customFormat="false" ht="11.25" hidden="false" customHeight="false" outlineLevel="0" collapsed="false">
      <c r="A73" s="42"/>
      <c r="B73" s="68"/>
      <c r="C73" s="42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76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1000084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0</v>
      </c>
      <c r="D2" s="72"/>
      <c r="E2" s="72"/>
      <c r="F2" s="73" t="s">
        <v>2</v>
      </c>
      <c r="G2" s="73"/>
      <c r="H2" s="73"/>
      <c r="I2" s="74" t="n">
        <v>1000084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1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2</v>
      </c>
      <c r="B3" s="6"/>
      <c r="C3" s="80" t="s">
        <v>123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4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3.5" hidden="false" customHeight="false" outlineLevel="0" collapsed="false">
      <c r="A4" s="6" t="s">
        <v>125</v>
      </c>
      <c r="B4" s="6"/>
      <c r="C4" s="84" t="s">
        <v>126</v>
      </c>
      <c r="D4" s="84"/>
      <c r="E4" s="84"/>
      <c r="F4" s="73"/>
      <c r="G4" s="73"/>
      <c r="H4" s="73"/>
      <c r="I4" s="85"/>
      <c r="J4" s="85"/>
      <c r="K4" s="85"/>
      <c r="M4" s="86" t="s">
        <v>127</v>
      </c>
      <c r="N4" s="87"/>
      <c r="O4" s="87"/>
      <c r="P4" s="88" t="s">
        <v>128</v>
      </c>
      <c r="Q4" s="88"/>
      <c r="R4" s="88"/>
      <c r="T4" s="81" t="s">
        <v>129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0</v>
      </c>
      <c r="B5" s="6"/>
      <c r="C5" s="84" t="s">
        <v>131</v>
      </c>
      <c r="D5" s="84"/>
      <c r="E5" s="84"/>
      <c r="F5" s="73" t="s">
        <v>132</v>
      </c>
      <c r="G5" s="73"/>
      <c r="H5" s="73"/>
      <c r="I5" s="85" t="n">
        <v>34</v>
      </c>
      <c r="J5" s="85"/>
      <c r="K5" s="85"/>
      <c r="M5" s="89" t="s">
        <v>133</v>
      </c>
      <c r="N5" s="90"/>
      <c r="O5" s="90"/>
      <c r="P5" s="88" t="s">
        <v>134</v>
      </c>
      <c r="Q5" s="88"/>
      <c r="R5" s="88"/>
      <c r="S5" s="78"/>
      <c r="T5" s="91" t="s">
        <v>135</v>
      </c>
      <c r="U5" s="92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36</v>
      </c>
      <c r="B6" s="21"/>
      <c r="C6" s="93" t="s">
        <v>137</v>
      </c>
      <c r="D6" s="93"/>
      <c r="E6" s="93"/>
      <c r="F6" s="94" t="s">
        <v>138</v>
      </c>
      <c r="G6" s="94"/>
      <c r="H6" s="94"/>
      <c r="I6" s="88" t="s">
        <v>56</v>
      </c>
      <c r="J6" s="88"/>
      <c r="K6" s="88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5" t="s">
        <v>5</v>
      </c>
      <c r="B8" s="95"/>
      <c r="C8" s="95"/>
      <c r="D8" s="95"/>
      <c r="E8" s="95"/>
      <c r="F8" s="95"/>
      <c r="G8" s="95"/>
      <c r="H8" s="95"/>
      <c r="I8" s="95"/>
      <c r="J8" s="95"/>
      <c r="K8" s="95"/>
      <c r="M8" s="95" t="s">
        <v>6</v>
      </c>
      <c r="N8" s="95"/>
      <c r="O8" s="95"/>
      <c r="P8" s="95"/>
      <c r="Q8" s="95"/>
      <c r="R8" s="95"/>
      <c r="S8" s="95"/>
      <c r="T8" s="95"/>
      <c r="U8" s="95"/>
      <c r="V8" s="95"/>
      <c r="W8" s="95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39</v>
      </c>
      <c r="B9" s="6"/>
      <c r="C9" s="96" t="n">
        <v>38027</v>
      </c>
      <c r="D9" s="96"/>
      <c r="E9" s="96"/>
      <c r="F9" s="97" t="s">
        <v>140</v>
      </c>
      <c r="G9" s="97"/>
      <c r="H9" s="97"/>
      <c r="I9" s="98" t="n">
        <v>0.729861111111111</v>
      </c>
      <c r="J9" s="98"/>
      <c r="K9" s="98"/>
      <c r="M9" s="99" t="s">
        <v>139</v>
      </c>
      <c r="N9" s="99"/>
      <c r="O9" s="100" t="n">
        <v>38027</v>
      </c>
      <c r="P9" s="100"/>
      <c r="Q9" s="100"/>
      <c r="R9" s="101" t="s">
        <v>140</v>
      </c>
      <c r="S9" s="101"/>
      <c r="T9" s="101"/>
      <c r="U9" s="102" t="n">
        <v>0.729861111111111</v>
      </c>
      <c r="V9" s="102"/>
      <c r="W9" s="102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1</v>
      </c>
      <c r="B10" s="6"/>
      <c r="C10" s="72" t="s">
        <v>142</v>
      </c>
      <c r="D10" s="72"/>
      <c r="E10" s="72"/>
      <c r="F10" s="103"/>
      <c r="G10" s="103"/>
      <c r="H10" s="103"/>
      <c r="I10" s="104"/>
      <c r="J10" s="104"/>
      <c r="K10" s="104"/>
      <c r="M10" s="6" t="s">
        <v>141</v>
      </c>
      <c r="N10" s="6"/>
      <c r="O10" s="72" t="s">
        <v>143</v>
      </c>
      <c r="P10" s="72"/>
      <c r="Q10" s="72"/>
      <c r="R10" s="103"/>
      <c r="S10" s="103"/>
      <c r="T10" s="103"/>
      <c r="U10" s="104"/>
      <c r="V10" s="104"/>
      <c r="W10" s="104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44</v>
      </c>
      <c r="B11" s="6"/>
      <c r="C11" s="105" t="n">
        <v>0.7499</v>
      </c>
      <c r="D11" s="105"/>
      <c r="E11" s="105"/>
      <c r="F11" s="97" t="s">
        <v>145</v>
      </c>
      <c r="G11" s="97"/>
      <c r="H11" s="97"/>
      <c r="I11" s="74" t="n">
        <v>20</v>
      </c>
      <c r="J11" s="74"/>
      <c r="K11" s="74"/>
      <c r="M11" s="6" t="s">
        <v>144</v>
      </c>
      <c r="N11" s="6"/>
      <c r="O11" s="105" t="n">
        <v>0.7499</v>
      </c>
      <c r="P11" s="105"/>
      <c r="Q11" s="105"/>
      <c r="R11" s="97" t="s">
        <v>145</v>
      </c>
      <c r="S11" s="97"/>
      <c r="T11" s="97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46</v>
      </c>
      <c r="B12" s="6"/>
      <c r="C12" s="106" t="n">
        <v>10</v>
      </c>
      <c r="D12" s="106"/>
      <c r="E12" s="106"/>
      <c r="F12" s="73" t="s">
        <v>147</v>
      </c>
      <c r="G12" s="73"/>
      <c r="H12" s="73"/>
      <c r="I12" s="107" t="s">
        <v>148</v>
      </c>
      <c r="J12" s="107"/>
      <c r="K12" s="107"/>
      <c r="M12" s="6" t="s">
        <v>146</v>
      </c>
      <c r="N12" s="6"/>
      <c r="O12" s="106" t="n">
        <v>10</v>
      </c>
      <c r="P12" s="106"/>
      <c r="Q12" s="106"/>
      <c r="R12" s="73" t="s">
        <v>147</v>
      </c>
      <c r="S12" s="73"/>
      <c r="T12" s="73"/>
      <c r="U12" s="107" t="s">
        <v>148</v>
      </c>
      <c r="V12" s="107"/>
      <c r="W12" s="107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49</v>
      </c>
      <c r="B13" s="6"/>
      <c r="C13" s="105" t="n">
        <v>20</v>
      </c>
      <c r="D13" s="105"/>
      <c r="E13" s="105"/>
      <c r="F13" s="73" t="s">
        <v>150</v>
      </c>
      <c r="G13" s="73"/>
      <c r="H13" s="73"/>
      <c r="I13" s="107" t="s">
        <v>151</v>
      </c>
      <c r="J13" s="107"/>
      <c r="K13" s="107"/>
      <c r="M13" s="6" t="s">
        <v>149</v>
      </c>
      <c r="N13" s="6"/>
      <c r="O13" s="105" t="n">
        <v>20</v>
      </c>
      <c r="P13" s="105"/>
      <c r="Q13" s="105"/>
      <c r="R13" s="73" t="s">
        <v>150</v>
      </c>
      <c r="S13" s="73"/>
      <c r="T13" s="73"/>
      <c r="U13" s="107" t="s">
        <v>151</v>
      </c>
      <c r="V13" s="107"/>
      <c r="W13" s="107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8" t="s">
        <v>152</v>
      </c>
      <c r="B14" s="108"/>
      <c r="C14" s="109" t="n">
        <v>0.46</v>
      </c>
      <c r="D14" s="109"/>
      <c r="E14" s="109"/>
      <c r="F14" s="110" t="s">
        <v>153</v>
      </c>
      <c r="G14" s="110"/>
      <c r="H14" s="110"/>
      <c r="I14" s="111" t="s">
        <v>154</v>
      </c>
      <c r="J14" s="111"/>
      <c r="K14" s="111"/>
      <c r="M14" s="108" t="s">
        <v>152</v>
      </c>
      <c r="N14" s="108"/>
      <c r="O14" s="109" t="n">
        <v>0.5</v>
      </c>
      <c r="P14" s="109"/>
      <c r="Q14" s="109"/>
      <c r="R14" s="110" t="s">
        <v>153</v>
      </c>
      <c r="S14" s="110"/>
      <c r="T14" s="110"/>
      <c r="U14" s="111" t="s">
        <v>154</v>
      </c>
      <c r="V14" s="111"/>
      <c r="W14" s="111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99" t="s">
        <v>155</v>
      </c>
      <c r="B15" s="99"/>
      <c r="C15" s="112" t="n">
        <f aca="false">V57</f>
        <v>0.000261629</v>
      </c>
      <c r="D15" s="112"/>
      <c r="E15" s="112"/>
      <c r="F15" s="113" t="s">
        <v>156</v>
      </c>
      <c r="G15" s="113"/>
      <c r="H15" s="113"/>
      <c r="I15" s="114" t="n">
        <f aca="false">V58</f>
        <v>0.0003875435</v>
      </c>
      <c r="J15" s="114"/>
      <c r="K15" s="114"/>
      <c r="M15" s="99" t="s">
        <v>155</v>
      </c>
      <c r="N15" s="99"/>
      <c r="O15" s="112" t="n">
        <f aca="false">AS57</f>
        <v>-0.0001946234</v>
      </c>
      <c r="P15" s="112"/>
      <c r="Q15" s="112"/>
      <c r="R15" s="113" t="s">
        <v>156</v>
      </c>
      <c r="S15" s="113"/>
      <c r="T15" s="113"/>
      <c r="U15" s="112" t="n">
        <f aca="false">AS58</f>
        <v>0.0005521774</v>
      </c>
      <c r="V15" s="112"/>
      <c r="W15" s="112"/>
    </row>
    <row r="16" customFormat="false" ht="12.75" hidden="false" customHeight="false" outlineLevel="0" collapsed="false">
      <c r="A16" s="6" t="s">
        <v>7</v>
      </c>
      <c r="B16" s="6"/>
      <c r="C16" s="115" t="n">
        <f aca="false">C59</f>
        <v>14.370154</v>
      </c>
      <c r="D16" s="115"/>
      <c r="E16" s="115"/>
      <c r="F16" s="73" t="s">
        <v>157</v>
      </c>
      <c r="G16" s="73"/>
      <c r="H16" s="73"/>
      <c r="I16" s="116" t="n">
        <f aca="false">C60</f>
        <v>703.7773</v>
      </c>
      <c r="J16" s="116"/>
      <c r="K16" s="116"/>
      <c r="M16" s="6" t="s">
        <v>7</v>
      </c>
      <c r="N16" s="6"/>
      <c r="O16" s="115" t="n">
        <f aca="false">Z59</f>
        <v>14.369885</v>
      </c>
      <c r="P16" s="115"/>
      <c r="Q16" s="115"/>
      <c r="R16" s="73" t="s">
        <v>157</v>
      </c>
      <c r="S16" s="73"/>
      <c r="T16" s="73"/>
      <c r="U16" s="116" t="n">
        <f aca="false">Z60</f>
        <v>703.586122222222</v>
      </c>
      <c r="V16" s="116"/>
      <c r="W16" s="116"/>
    </row>
    <row r="17" customFormat="false" ht="13.5" hidden="false" customHeight="false" outlineLevel="0" collapsed="false">
      <c r="A17" s="21" t="s">
        <v>158</v>
      </c>
      <c r="B17" s="21"/>
      <c r="C17" s="117" t="n">
        <f aca="false">V21</f>
        <v>21.9588485</v>
      </c>
      <c r="D17" s="117"/>
      <c r="E17" s="117"/>
      <c r="F17" s="94" t="s">
        <v>159</v>
      </c>
      <c r="G17" s="94"/>
      <c r="H17" s="94"/>
      <c r="I17" s="118" t="n">
        <f aca="false">V20</f>
        <v>101.120086081</v>
      </c>
      <c r="J17" s="118"/>
      <c r="K17" s="118"/>
      <c r="M17" s="21" t="s">
        <v>158</v>
      </c>
      <c r="N17" s="21"/>
      <c r="O17" s="117" t="n">
        <f aca="false">AS21</f>
        <v>0.997970724</v>
      </c>
      <c r="P17" s="117"/>
      <c r="Q17" s="117"/>
      <c r="R17" s="94" t="s">
        <v>159</v>
      </c>
      <c r="S17" s="94"/>
      <c r="T17" s="94"/>
      <c r="U17" s="118" t="n">
        <f aca="false">AS20</f>
        <v>100.936197321</v>
      </c>
      <c r="V17" s="118"/>
      <c r="W17" s="118"/>
    </row>
    <row r="18" customFormat="false" ht="13.5" hidden="false" customHeight="false" outlineLevel="0" collapsed="false">
      <c r="C18" s="119" t="s">
        <v>160</v>
      </c>
    </row>
    <row r="19" customFormat="false" ht="13.5" hidden="false" customHeight="false" outlineLevel="0" collapsed="false">
      <c r="A19" s="86" t="s">
        <v>161</v>
      </c>
      <c r="B19" s="120" t="s">
        <v>162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1" t="s">
        <v>163</v>
      </c>
      <c r="X19" s="86" t="s">
        <v>161</v>
      </c>
      <c r="Y19" s="120" t="s">
        <v>164</v>
      </c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1" t="s">
        <v>163</v>
      </c>
    </row>
    <row r="20" customFormat="false" ht="12.75" hidden="false" customHeight="false" outlineLevel="0" collapsed="false">
      <c r="A20" s="86" t="s">
        <v>165</v>
      </c>
      <c r="B20" s="122" t="n">
        <v>3.969554</v>
      </c>
      <c r="C20" s="123" t="n">
        <v>7.033389</v>
      </c>
      <c r="D20" s="123" t="n">
        <v>7.037423</v>
      </c>
      <c r="E20" s="123" t="n">
        <v>7.03873</v>
      </c>
      <c r="F20" s="123" t="n">
        <v>7.038623</v>
      </c>
      <c r="G20" s="123" t="n">
        <v>7.038059</v>
      </c>
      <c r="H20" s="123" t="n">
        <v>7.037138</v>
      </c>
      <c r="I20" s="123" t="n">
        <v>7.0374</v>
      </c>
      <c r="J20" s="123" t="n">
        <v>7.035937</v>
      </c>
      <c r="K20" s="123" t="n">
        <v>7.036594</v>
      </c>
      <c r="L20" s="123" t="n">
        <v>7.036902</v>
      </c>
      <c r="M20" s="123" t="n">
        <v>7.037794</v>
      </c>
      <c r="N20" s="123" t="n">
        <v>7.039218</v>
      </c>
      <c r="O20" s="123" t="n">
        <v>7.038818</v>
      </c>
      <c r="P20" s="123" t="n">
        <v>7.039024</v>
      </c>
      <c r="Q20" s="123" t="n">
        <v>7.038199</v>
      </c>
      <c r="R20" s="123" t="n">
        <v>7.03962</v>
      </c>
      <c r="S20" s="123" t="n">
        <v>7.039517</v>
      </c>
      <c r="T20" s="123" t="n">
        <v>7.037529</v>
      </c>
      <c r="U20" s="124" t="n">
        <v>4.176941</v>
      </c>
      <c r="V20" s="125" t="n">
        <v>101.120086081</v>
      </c>
      <c r="W20" s="126"/>
      <c r="X20" s="86" t="s">
        <v>165</v>
      </c>
      <c r="Y20" s="122" t="n">
        <v>3.83082</v>
      </c>
      <c r="Z20" s="123" t="n">
        <v>7.031162</v>
      </c>
      <c r="AA20" s="123" t="n">
        <v>7.036549</v>
      </c>
      <c r="AB20" s="123" t="n">
        <v>7.036409</v>
      </c>
      <c r="AC20" s="123" t="n">
        <v>7.036115</v>
      </c>
      <c r="AD20" s="123" t="n">
        <v>7.036122</v>
      </c>
      <c r="AE20" s="123" t="n">
        <v>7.036327</v>
      </c>
      <c r="AF20" s="123" t="n">
        <v>7.037467</v>
      </c>
      <c r="AG20" s="123" t="n">
        <v>7.036216</v>
      </c>
      <c r="AH20" s="123" t="n">
        <v>7.035732</v>
      </c>
      <c r="AI20" s="123" t="n">
        <v>7.035873</v>
      </c>
      <c r="AJ20" s="123" t="n">
        <v>7.036036</v>
      </c>
      <c r="AK20" s="123" t="n">
        <v>7.036528</v>
      </c>
      <c r="AL20" s="123" t="n">
        <v>7.036347</v>
      </c>
      <c r="AM20" s="123" t="n">
        <v>7.036918</v>
      </c>
      <c r="AN20" s="123" t="n">
        <v>7.035311</v>
      </c>
      <c r="AO20" s="123" t="n">
        <v>7.036553</v>
      </c>
      <c r="AP20" s="123" t="n">
        <v>7.035542</v>
      </c>
      <c r="AQ20" s="123" t="n">
        <v>7.034295</v>
      </c>
      <c r="AR20" s="124" t="n">
        <v>4.104556</v>
      </c>
      <c r="AS20" s="124" t="n">
        <v>100.936197321</v>
      </c>
    </row>
    <row r="21" customFormat="false" ht="13.5" hidden="false" customHeight="false" outlineLevel="0" collapsed="false">
      <c r="A21" s="127" t="s">
        <v>166</v>
      </c>
      <c r="B21" s="128" t="n">
        <v>3.543375</v>
      </c>
      <c r="C21" s="129" t="n">
        <v>0.435805</v>
      </c>
      <c r="D21" s="129" t="n">
        <v>-0.700778</v>
      </c>
      <c r="E21" s="129" t="n">
        <v>-0.024767</v>
      </c>
      <c r="F21" s="129" t="n">
        <v>-0.186046</v>
      </c>
      <c r="G21" s="129" t="n">
        <v>-0.189464</v>
      </c>
      <c r="H21" s="129" t="n">
        <v>-0.53585</v>
      </c>
      <c r="I21" s="129" t="n">
        <v>-0.252854</v>
      </c>
      <c r="J21" s="129" t="n">
        <v>-0.255314</v>
      </c>
      <c r="K21" s="129" t="n">
        <v>-0.314834</v>
      </c>
      <c r="L21" s="129" t="n">
        <v>-0.107354</v>
      </c>
      <c r="M21" s="129" t="n">
        <v>-0.786129</v>
      </c>
      <c r="N21" s="129" t="n">
        <v>-0.865187</v>
      </c>
      <c r="O21" s="129" t="n">
        <v>-1.258978</v>
      </c>
      <c r="P21" s="129" t="n">
        <v>-0.862197</v>
      </c>
      <c r="Q21" s="129" t="n">
        <v>-0.096237</v>
      </c>
      <c r="R21" s="129" t="n">
        <v>1.627827</v>
      </c>
      <c r="S21" s="129" t="n">
        <v>1.774829</v>
      </c>
      <c r="T21" s="129" t="n">
        <v>0.132625</v>
      </c>
      <c r="U21" s="130" t="n">
        <v>0.78505</v>
      </c>
      <c r="V21" s="131" t="n">
        <v>21.9588485</v>
      </c>
      <c r="W21" s="126"/>
      <c r="X21" s="132" t="s">
        <v>166</v>
      </c>
      <c r="Y21" s="128" t="n">
        <v>4.318542</v>
      </c>
      <c r="Z21" s="129" t="n">
        <v>0.628094</v>
      </c>
      <c r="AA21" s="129" t="n">
        <v>0.187299</v>
      </c>
      <c r="AB21" s="129" t="n">
        <v>0.328494</v>
      </c>
      <c r="AC21" s="129" t="n">
        <v>0.297279</v>
      </c>
      <c r="AD21" s="129" t="n">
        <v>0.350755</v>
      </c>
      <c r="AE21" s="129" t="n">
        <v>0.383398</v>
      </c>
      <c r="AF21" s="129" t="n">
        <v>0.45559</v>
      </c>
      <c r="AG21" s="129" t="n">
        <v>0.12713</v>
      </c>
      <c r="AH21" s="129" t="n">
        <v>0.502453</v>
      </c>
      <c r="AI21" s="129" t="n">
        <v>0.232827</v>
      </c>
      <c r="AJ21" s="129" t="n">
        <v>-0.709271</v>
      </c>
      <c r="AK21" s="129" t="n">
        <v>-0.66417</v>
      </c>
      <c r="AL21" s="129" t="n">
        <v>-1.021397</v>
      </c>
      <c r="AM21" s="129" t="n">
        <v>-1.229525</v>
      </c>
      <c r="AN21" s="129" t="n">
        <v>-0.462457</v>
      </c>
      <c r="AO21" s="129" t="n">
        <v>-0.245451</v>
      </c>
      <c r="AP21" s="129" t="n">
        <v>-0.194395</v>
      </c>
      <c r="AQ21" s="129" t="n">
        <v>-0.537576</v>
      </c>
      <c r="AR21" s="130" t="n">
        <v>-1.337104</v>
      </c>
      <c r="AS21" s="130" t="n">
        <v>0.997970724</v>
      </c>
    </row>
    <row r="22" customFormat="false" ht="13.5" hidden="false" customHeight="false" outlineLevel="0" collapsed="false">
      <c r="A22" s="133" t="s">
        <v>167</v>
      </c>
      <c r="B22" s="134" t="s">
        <v>168</v>
      </c>
      <c r="C22" s="134" t="s">
        <v>169</v>
      </c>
      <c r="D22" s="134" t="s">
        <v>170</v>
      </c>
      <c r="E22" s="134" t="s">
        <v>171</v>
      </c>
      <c r="F22" s="134" t="s">
        <v>172</v>
      </c>
      <c r="G22" s="134" t="s">
        <v>173</v>
      </c>
      <c r="H22" s="134" t="s">
        <v>174</v>
      </c>
      <c r="I22" s="134" t="s">
        <v>175</v>
      </c>
      <c r="J22" s="134" t="s">
        <v>176</v>
      </c>
      <c r="K22" s="134" t="s">
        <v>177</v>
      </c>
      <c r="L22" s="134" t="s">
        <v>178</v>
      </c>
      <c r="M22" s="134" t="s">
        <v>179</v>
      </c>
      <c r="N22" s="134" t="s">
        <v>180</v>
      </c>
      <c r="O22" s="134" t="s">
        <v>181</v>
      </c>
      <c r="P22" s="134" t="s">
        <v>182</v>
      </c>
      <c r="Q22" s="134" t="s">
        <v>183</v>
      </c>
      <c r="R22" s="134" t="s">
        <v>184</v>
      </c>
      <c r="S22" s="134" t="s">
        <v>185</v>
      </c>
      <c r="T22" s="134" t="s">
        <v>186</v>
      </c>
      <c r="U22" s="135" t="s">
        <v>187</v>
      </c>
      <c r="V22" s="136"/>
      <c r="X22" s="133" t="s">
        <v>167</v>
      </c>
      <c r="Y22" s="134" t="s">
        <v>168</v>
      </c>
      <c r="Z22" s="134" t="s">
        <v>169</v>
      </c>
      <c r="AA22" s="134" t="s">
        <v>170</v>
      </c>
      <c r="AB22" s="134" t="s">
        <v>171</v>
      </c>
      <c r="AC22" s="134" t="s">
        <v>172</v>
      </c>
      <c r="AD22" s="134" t="s">
        <v>173</v>
      </c>
      <c r="AE22" s="134" t="s">
        <v>174</v>
      </c>
      <c r="AF22" s="134" t="s">
        <v>175</v>
      </c>
      <c r="AG22" s="134" t="s">
        <v>176</v>
      </c>
      <c r="AH22" s="134" t="s">
        <v>177</v>
      </c>
      <c r="AI22" s="134" t="s">
        <v>178</v>
      </c>
      <c r="AJ22" s="134" t="s">
        <v>179</v>
      </c>
      <c r="AK22" s="134" t="s">
        <v>180</v>
      </c>
      <c r="AL22" s="134" t="s">
        <v>181</v>
      </c>
      <c r="AM22" s="134" t="s">
        <v>182</v>
      </c>
      <c r="AN22" s="134" t="s">
        <v>183</v>
      </c>
      <c r="AO22" s="134" t="s">
        <v>184</v>
      </c>
      <c r="AP22" s="134" t="s">
        <v>185</v>
      </c>
      <c r="AQ22" s="134" t="s">
        <v>186</v>
      </c>
      <c r="AR22" s="135" t="s">
        <v>187</v>
      </c>
      <c r="AS22" s="137"/>
    </row>
    <row r="23" customFormat="false" ht="12.75" hidden="false" customHeight="false" outlineLevel="0" collapsed="false">
      <c r="A23" s="138" t="s">
        <v>188</v>
      </c>
      <c r="B23" s="139" t="n">
        <v>10000</v>
      </c>
      <c r="C23" s="139" t="n">
        <v>10000</v>
      </c>
      <c r="D23" s="139" t="n">
        <v>10000</v>
      </c>
      <c r="E23" s="139" t="n">
        <v>10000</v>
      </c>
      <c r="F23" s="139" t="n">
        <v>10000</v>
      </c>
      <c r="G23" s="139" t="n">
        <v>10000</v>
      </c>
      <c r="H23" s="139" t="n">
        <v>10000</v>
      </c>
      <c r="I23" s="139" t="n">
        <v>10000</v>
      </c>
      <c r="J23" s="139" t="n">
        <v>10000</v>
      </c>
      <c r="K23" s="139" t="n">
        <v>10000</v>
      </c>
      <c r="L23" s="139" t="n">
        <v>10000</v>
      </c>
      <c r="M23" s="139" t="n">
        <v>10000</v>
      </c>
      <c r="N23" s="139" t="n">
        <v>10000</v>
      </c>
      <c r="O23" s="139" t="n">
        <v>10000</v>
      </c>
      <c r="P23" s="139" t="n">
        <v>10000</v>
      </c>
      <c r="Q23" s="139" t="n">
        <v>10000</v>
      </c>
      <c r="R23" s="139" t="n">
        <v>10000</v>
      </c>
      <c r="S23" s="139" t="n">
        <v>10000</v>
      </c>
      <c r="T23" s="139" t="n">
        <v>10000</v>
      </c>
      <c r="U23" s="139" t="n">
        <v>10000</v>
      </c>
      <c r="V23" s="140" t="n">
        <v>10000</v>
      </c>
      <c r="W23" s="141"/>
      <c r="X23" s="140" t="s">
        <v>188</v>
      </c>
      <c r="Y23" s="139" t="n">
        <v>10000</v>
      </c>
      <c r="Z23" s="139" t="n">
        <v>10000</v>
      </c>
      <c r="AA23" s="139" t="n">
        <v>10000</v>
      </c>
      <c r="AB23" s="139" t="n">
        <v>10000</v>
      </c>
      <c r="AC23" s="139" t="n">
        <v>10000</v>
      </c>
      <c r="AD23" s="139" t="n">
        <v>10000</v>
      </c>
      <c r="AE23" s="139" t="n">
        <v>10000</v>
      </c>
      <c r="AF23" s="139" t="n">
        <v>10000</v>
      </c>
      <c r="AG23" s="139" t="n">
        <v>10000</v>
      </c>
      <c r="AH23" s="139" t="n">
        <v>10000</v>
      </c>
      <c r="AI23" s="139" t="n">
        <v>10000</v>
      </c>
      <c r="AJ23" s="139" t="n">
        <v>10000</v>
      </c>
      <c r="AK23" s="139" t="n">
        <v>10000</v>
      </c>
      <c r="AL23" s="139" t="n">
        <v>10000</v>
      </c>
      <c r="AM23" s="139" t="n">
        <v>10000</v>
      </c>
      <c r="AN23" s="139" t="n">
        <v>10000</v>
      </c>
      <c r="AO23" s="139" t="n">
        <v>10000</v>
      </c>
      <c r="AP23" s="139" t="n">
        <v>10000</v>
      </c>
      <c r="AQ23" s="139" t="n">
        <v>10000</v>
      </c>
      <c r="AR23" s="139" t="n">
        <v>10000</v>
      </c>
      <c r="AS23" s="140" t="n">
        <v>10000</v>
      </c>
      <c r="AT23" s="142"/>
    </row>
    <row r="24" customFormat="false" ht="12.75" hidden="false" customHeight="false" outlineLevel="0" collapsed="false">
      <c r="A24" s="138" t="s">
        <v>18</v>
      </c>
      <c r="B24" s="143" t="n">
        <v>37.53583</v>
      </c>
      <c r="C24" s="143" t="n">
        <v>1.845028</v>
      </c>
      <c r="D24" s="143" t="n">
        <v>2.093349</v>
      </c>
      <c r="E24" s="143" t="n">
        <v>1.477029</v>
      </c>
      <c r="F24" s="143" t="n">
        <v>1.844377</v>
      </c>
      <c r="G24" s="143" t="n">
        <v>1.326762</v>
      </c>
      <c r="H24" s="143" t="n">
        <v>1.427001</v>
      </c>
      <c r="I24" s="143" t="n">
        <v>2.050294</v>
      </c>
      <c r="J24" s="143" t="n">
        <v>1.610148</v>
      </c>
      <c r="K24" s="143" t="n">
        <v>1.951646</v>
      </c>
      <c r="L24" s="143" t="n">
        <v>1.199142</v>
      </c>
      <c r="M24" s="143" t="n">
        <v>1.97727</v>
      </c>
      <c r="N24" s="143" t="n">
        <v>1.924895</v>
      </c>
      <c r="O24" s="143" t="n">
        <v>2.120041</v>
      </c>
      <c r="P24" s="143" t="n">
        <v>1.775057</v>
      </c>
      <c r="Q24" s="143" t="n">
        <v>0.3335022</v>
      </c>
      <c r="R24" s="143" t="n">
        <v>0.9912735</v>
      </c>
      <c r="S24" s="143" t="n">
        <v>0.7996827</v>
      </c>
      <c r="T24" s="143" t="n">
        <v>0.8575961</v>
      </c>
      <c r="U24" s="143" t="n">
        <v>33.19462</v>
      </c>
      <c r="V24" s="144" t="n">
        <v>3.574465</v>
      </c>
      <c r="W24" s="145"/>
      <c r="X24" s="146" t="s">
        <v>18</v>
      </c>
      <c r="Y24" s="143" t="n">
        <v>-33.31954</v>
      </c>
      <c r="Z24" s="143" t="n">
        <v>-1.563748</v>
      </c>
      <c r="AA24" s="143" t="n">
        <v>-1.470315</v>
      </c>
      <c r="AB24" s="143" t="n">
        <v>-1.488888</v>
      </c>
      <c r="AC24" s="143" t="n">
        <v>-2.369059</v>
      </c>
      <c r="AD24" s="143" t="n">
        <v>-1.715167</v>
      </c>
      <c r="AE24" s="143" t="n">
        <v>-2.067538</v>
      </c>
      <c r="AF24" s="143" t="n">
        <v>-1.989851</v>
      </c>
      <c r="AG24" s="143" t="n">
        <v>-0.2467777</v>
      </c>
      <c r="AH24" s="143" t="n">
        <v>-0.9475521</v>
      </c>
      <c r="AI24" s="143" t="n">
        <v>-1.963408</v>
      </c>
      <c r="AJ24" s="143" t="n">
        <v>-2.774842</v>
      </c>
      <c r="AK24" s="143" t="n">
        <v>-1.113744</v>
      </c>
      <c r="AL24" s="143" t="n">
        <v>-1.54637</v>
      </c>
      <c r="AM24" s="143" t="n">
        <v>-1.500796</v>
      </c>
      <c r="AN24" s="143" t="n">
        <v>-1.577557</v>
      </c>
      <c r="AO24" s="143" t="n">
        <v>-1.863885</v>
      </c>
      <c r="AP24" s="143" t="n">
        <v>-1.713152</v>
      </c>
      <c r="AQ24" s="143" t="n">
        <v>-1.623737</v>
      </c>
      <c r="AR24" s="143" t="n">
        <v>-34.40689</v>
      </c>
      <c r="AS24" s="144" t="n">
        <v>-3.542019</v>
      </c>
    </row>
    <row r="25" customFormat="false" ht="12.75" hidden="false" customHeight="false" outlineLevel="0" collapsed="false">
      <c r="A25" s="138" t="s">
        <v>19</v>
      </c>
      <c r="B25" s="143" t="n">
        <v>37.28558</v>
      </c>
      <c r="C25" s="143" t="n">
        <v>-0.6811168</v>
      </c>
      <c r="D25" s="143" t="n">
        <v>-2.03982</v>
      </c>
      <c r="E25" s="143" t="n">
        <v>-2.511005</v>
      </c>
      <c r="F25" s="143" t="n">
        <v>-0.9317031</v>
      </c>
      <c r="G25" s="143" t="n">
        <v>-0.4243293</v>
      </c>
      <c r="H25" s="143" t="n">
        <v>-1.077484</v>
      </c>
      <c r="I25" s="143" t="n">
        <v>-0.4079104</v>
      </c>
      <c r="J25" s="143" t="n">
        <v>-1.122288</v>
      </c>
      <c r="K25" s="143" t="n">
        <v>-1.302164</v>
      </c>
      <c r="L25" s="143" t="n">
        <v>-0.4392656</v>
      </c>
      <c r="M25" s="143" t="n">
        <v>-0.8636051</v>
      </c>
      <c r="N25" s="143" t="n">
        <v>-0.2486096</v>
      </c>
      <c r="O25" s="143" t="n">
        <v>-1.26036</v>
      </c>
      <c r="P25" s="143" t="n">
        <v>-0.7878689</v>
      </c>
      <c r="Q25" s="143" t="n">
        <v>-0.8018916</v>
      </c>
      <c r="R25" s="143" t="n">
        <v>-0.7259668</v>
      </c>
      <c r="S25" s="143" t="n">
        <v>-0.8860606</v>
      </c>
      <c r="T25" s="143" t="n">
        <v>-0.5917949</v>
      </c>
      <c r="U25" s="143" t="n">
        <v>0.7383511</v>
      </c>
      <c r="V25" s="144" t="n">
        <v>0.2279137</v>
      </c>
      <c r="W25" s="145"/>
      <c r="X25" s="146" t="s">
        <v>19</v>
      </c>
      <c r="Y25" s="143" t="n">
        <v>38.99957</v>
      </c>
      <c r="Z25" s="143" t="n">
        <v>-0.2437075</v>
      </c>
      <c r="AA25" s="143" t="n">
        <v>-0.9323448</v>
      </c>
      <c r="AB25" s="143" t="n">
        <v>-0.8048189</v>
      </c>
      <c r="AC25" s="143" t="n">
        <v>-1.284468</v>
      </c>
      <c r="AD25" s="143" t="n">
        <v>-1.676302</v>
      </c>
      <c r="AE25" s="143" t="n">
        <v>-1.247366</v>
      </c>
      <c r="AF25" s="143" t="n">
        <v>-0.595056</v>
      </c>
      <c r="AG25" s="143" t="n">
        <v>-1.113642</v>
      </c>
      <c r="AH25" s="143" t="n">
        <v>-1.198242</v>
      </c>
      <c r="AI25" s="143" t="n">
        <v>-1.737834</v>
      </c>
      <c r="AJ25" s="143" t="n">
        <v>-1.888959</v>
      </c>
      <c r="AK25" s="143" t="n">
        <v>-1.728437</v>
      </c>
      <c r="AL25" s="143" t="n">
        <v>-0.8564004</v>
      </c>
      <c r="AM25" s="143" t="n">
        <v>-1.551929</v>
      </c>
      <c r="AN25" s="143" t="n">
        <v>-1.859025</v>
      </c>
      <c r="AO25" s="143" t="n">
        <v>-1.333804</v>
      </c>
      <c r="AP25" s="143" t="n">
        <v>-1.696308</v>
      </c>
      <c r="AQ25" s="143" t="n">
        <v>-2.113149</v>
      </c>
      <c r="AR25" s="143" t="n">
        <v>0.2392799</v>
      </c>
      <c r="AS25" s="144" t="n">
        <v>-0.1300611</v>
      </c>
    </row>
    <row r="26" customFormat="false" ht="12.75" hidden="false" customHeight="false" outlineLevel="0" collapsed="false">
      <c r="A26" s="138" t="s">
        <v>20</v>
      </c>
      <c r="B26" s="143" t="n">
        <v>0.4663714</v>
      </c>
      <c r="C26" s="143" t="n">
        <v>0.1105871</v>
      </c>
      <c r="D26" s="143" t="n">
        <v>0.04107337</v>
      </c>
      <c r="E26" s="143" t="n">
        <v>0.05030831</v>
      </c>
      <c r="F26" s="143" t="n">
        <v>0.1753237</v>
      </c>
      <c r="G26" s="143" t="n">
        <v>0.1638152</v>
      </c>
      <c r="H26" s="143" t="n">
        <v>0.2629985</v>
      </c>
      <c r="I26" s="143" t="n">
        <v>0.1954701</v>
      </c>
      <c r="J26" s="143" t="n">
        <v>0.1947936</v>
      </c>
      <c r="K26" s="143" t="n">
        <v>0.1749141</v>
      </c>
      <c r="L26" s="143" t="n">
        <v>0.3508467</v>
      </c>
      <c r="M26" s="143" t="n">
        <v>0.1318082</v>
      </c>
      <c r="N26" s="143" t="n">
        <v>0.08428013</v>
      </c>
      <c r="O26" s="143" t="n">
        <v>0.1880345</v>
      </c>
      <c r="P26" s="143" t="n">
        <v>0.1762043</v>
      </c>
      <c r="Q26" s="143" t="n">
        <v>0.2394231</v>
      </c>
      <c r="R26" s="143" t="n">
        <v>0.1861628</v>
      </c>
      <c r="S26" s="143" t="n">
        <v>0.23173</v>
      </c>
      <c r="T26" s="143" t="n">
        <v>0.1540022</v>
      </c>
      <c r="U26" s="143" t="n">
        <v>0.006525491</v>
      </c>
      <c r="V26" s="144" t="n">
        <v>0.176364</v>
      </c>
      <c r="W26" s="145"/>
      <c r="X26" s="146" t="s">
        <v>20</v>
      </c>
      <c r="Y26" s="143" t="n">
        <v>-0.01087201</v>
      </c>
      <c r="Z26" s="143" t="n">
        <v>0.02531288</v>
      </c>
      <c r="AA26" s="143" t="n">
        <v>-0.04713431</v>
      </c>
      <c r="AB26" s="143" t="n">
        <v>0.03752948</v>
      </c>
      <c r="AC26" s="143" t="n">
        <v>0.02736282</v>
      </c>
      <c r="AD26" s="143" t="n">
        <v>0.1425632</v>
      </c>
      <c r="AE26" s="143" t="n">
        <v>0.003538189</v>
      </c>
      <c r="AF26" s="143" t="n">
        <v>0.08593848</v>
      </c>
      <c r="AG26" s="143" t="n">
        <v>-0.01218574</v>
      </c>
      <c r="AH26" s="143" t="n">
        <v>-0.1072874</v>
      </c>
      <c r="AI26" s="143" t="n">
        <v>0.01461882</v>
      </c>
      <c r="AJ26" s="143" t="n">
        <v>0.0006347993</v>
      </c>
      <c r="AK26" s="143" t="n">
        <v>-0.2224863</v>
      </c>
      <c r="AL26" s="143" t="n">
        <v>-0.2435792</v>
      </c>
      <c r="AM26" s="143" t="n">
        <v>-0.09076806</v>
      </c>
      <c r="AN26" s="143" t="n">
        <v>-0.02475111</v>
      </c>
      <c r="AO26" s="143" t="n">
        <v>-0.130539</v>
      </c>
      <c r="AP26" s="143" t="n">
        <v>-0.168285</v>
      </c>
      <c r="AQ26" s="143" t="n">
        <v>-0.146792</v>
      </c>
      <c r="AR26" s="143" t="n">
        <v>-0.0813131</v>
      </c>
      <c r="AS26" s="144" t="n">
        <v>-0.04755773</v>
      </c>
    </row>
    <row r="27" customFormat="false" ht="12.75" hidden="false" customHeight="false" outlineLevel="0" collapsed="false">
      <c r="A27" s="138" t="s">
        <v>21</v>
      </c>
      <c r="B27" s="143" t="n">
        <v>-3.873903</v>
      </c>
      <c r="C27" s="143" t="n">
        <v>0.1473035</v>
      </c>
      <c r="D27" s="143" t="n">
        <v>0.2472901</v>
      </c>
      <c r="E27" s="143" t="n">
        <v>0.4934956</v>
      </c>
      <c r="F27" s="143" t="n">
        <v>0.07587051</v>
      </c>
      <c r="G27" s="143" t="n">
        <v>-0.1034329</v>
      </c>
      <c r="H27" s="143" t="n">
        <v>-0.04285344</v>
      </c>
      <c r="I27" s="143" t="n">
        <v>0.04332135</v>
      </c>
      <c r="J27" s="143" t="n">
        <v>0.02707381</v>
      </c>
      <c r="K27" s="143" t="n">
        <v>0.2757807</v>
      </c>
      <c r="L27" s="143" t="n">
        <v>0.2618239</v>
      </c>
      <c r="M27" s="143" t="n">
        <v>0.1553183</v>
      </c>
      <c r="N27" s="143" t="n">
        <v>0.1462629</v>
      </c>
      <c r="O27" s="143" t="n">
        <v>0.1004929</v>
      </c>
      <c r="P27" s="143" t="n">
        <v>-0.02999437</v>
      </c>
      <c r="Q27" s="143" t="n">
        <v>-0.1151422</v>
      </c>
      <c r="R27" s="143" t="n">
        <v>0.1022208</v>
      </c>
      <c r="S27" s="143" t="n">
        <v>0.2216214</v>
      </c>
      <c r="T27" s="143" t="n">
        <v>0.3868691</v>
      </c>
      <c r="U27" s="143" t="n">
        <v>-2.7997</v>
      </c>
      <c r="V27" s="144" t="n">
        <v>-0.07587146</v>
      </c>
      <c r="W27" s="145"/>
      <c r="X27" s="146" t="s">
        <v>21</v>
      </c>
      <c r="Y27" s="143" t="n">
        <v>-3.526685</v>
      </c>
      <c r="Z27" s="143" t="n">
        <v>0.3697611</v>
      </c>
      <c r="AA27" s="143" t="n">
        <v>0.2532636</v>
      </c>
      <c r="AB27" s="143" t="n">
        <v>0.2611092</v>
      </c>
      <c r="AC27" s="143" t="n">
        <v>0.2615923</v>
      </c>
      <c r="AD27" s="143" t="n">
        <v>0.286349</v>
      </c>
      <c r="AE27" s="143" t="n">
        <v>0.1653191</v>
      </c>
      <c r="AF27" s="143" t="n">
        <v>0.1624437</v>
      </c>
      <c r="AG27" s="143" t="n">
        <v>0.3037027</v>
      </c>
      <c r="AH27" s="143" t="n">
        <v>0.355495</v>
      </c>
      <c r="AI27" s="143" t="n">
        <v>0.3110081</v>
      </c>
      <c r="AJ27" s="143" t="n">
        <v>0.3329449</v>
      </c>
      <c r="AK27" s="143" t="n">
        <v>0.1898601</v>
      </c>
      <c r="AL27" s="143" t="n">
        <v>0.218316</v>
      </c>
      <c r="AM27" s="143" t="n">
        <v>0.2456237</v>
      </c>
      <c r="AN27" s="143" t="n">
        <v>0.1309496</v>
      </c>
      <c r="AO27" s="143" t="n">
        <v>0.2838562</v>
      </c>
      <c r="AP27" s="143" t="n">
        <v>0.2780122</v>
      </c>
      <c r="AQ27" s="143" t="n">
        <v>0.3874393</v>
      </c>
      <c r="AR27" s="143" t="n">
        <v>-2.273569</v>
      </c>
      <c r="AS27" s="144" t="n">
        <v>0.08104914</v>
      </c>
    </row>
    <row r="28" customFormat="false" ht="12.75" hidden="false" customHeight="false" outlineLevel="0" collapsed="false">
      <c r="A28" s="138" t="s">
        <v>22</v>
      </c>
      <c r="B28" s="143" t="n">
        <v>0.6632939</v>
      </c>
      <c r="C28" s="143" t="n">
        <v>0.1370578</v>
      </c>
      <c r="D28" s="143" t="n">
        <v>-0.07943343</v>
      </c>
      <c r="E28" s="143" t="n">
        <v>0.005950633</v>
      </c>
      <c r="F28" s="143" t="n">
        <v>0.005617673</v>
      </c>
      <c r="G28" s="143" t="n">
        <v>-0.008325962</v>
      </c>
      <c r="H28" s="143" t="n">
        <v>0.007729316</v>
      </c>
      <c r="I28" s="143" t="n">
        <v>0.05792707</v>
      </c>
      <c r="J28" s="143" t="n">
        <v>-0.02570511</v>
      </c>
      <c r="K28" s="143" t="n">
        <v>-0.0632243</v>
      </c>
      <c r="L28" s="143" t="n">
        <v>-0.002909789</v>
      </c>
      <c r="M28" s="143" t="n">
        <v>-0.00103865</v>
      </c>
      <c r="N28" s="143" t="n">
        <v>-0.06128411</v>
      </c>
      <c r="O28" s="143" t="n">
        <v>-0.01240549</v>
      </c>
      <c r="P28" s="143" t="n">
        <v>-0.002184901</v>
      </c>
      <c r="Q28" s="143" t="n">
        <v>0.09212671</v>
      </c>
      <c r="R28" s="143" t="n">
        <v>-0.04363057</v>
      </c>
      <c r="S28" s="143" t="n">
        <v>0.01942633</v>
      </c>
      <c r="T28" s="143" t="n">
        <v>0.08772953</v>
      </c>
      <c r="U28" s="143" t="n">
        <v>-0.09153055</v>
      </c>
      <c r="V28" s="144" t="n">
        <v>0.02260985</v>
      </c>
      <c r="W28" s="145"/>
      <c r="X28" s="146" t="s">
        <v>22</v>
      </c>
      <c r="Y28" s="143" t="n">
        <v>0.2083806</v>
      </c>
      <c r="Z28" s="143" t="n">
        <v>0.05321268</v>
      </c>
      <c r="AA28" s="143" t="n">
        <v>-0.03153797</v>
      </c>
      <c r="AB28" s="143" t="n">
        <v>-0.001366475</v>
      </c>
      <c r="AC28" s="143" t="n">
        <v>0.0003489481</v>
      </c>
      <c r="AD28" s="143" t="n">
        <v>-0.04392192</v>
      </c>
      <c r="AE28" s="143" t="n">
        <v>-0.02826291</v>
      </c>
      <c r="AF28" s="143" t="n">
        <v>-0.01671628</v>
      </c>
      <c r="AG28" s="143" t="n">
        <v>-0.01759414</v>
      </c>
      <c r="AH28" s="143" t="n">
        <v>-0.05579621</v>
      </c>
      <c r="AI28" s="143" t="n">
        <v>-0.07795773</v>
      </c>
      <c r="AJ28" s="143" t="n">
        <v>-0.04783729</v>
      </c>
      <c r="AK28" s="143" t="n">
        <v>-0.0293113</v>
      </c>
      <c r="AL28" s="143" t="n">
        <v>-0.05313152</v>
      </c>
      <c r="AM28" s="143" t="n">
        <v>-0.06031956</v>
      </c>
      <c r="AN28" s="143" t="n">
        <v>0.05272301</v>
      </c>
      <c r="AO28" s="143" t="n">
        <v>0.03173979</v>
      </c>
      <c r="AP28" s="143" t="n">
        <v>-0.02015833</v>
      </c>
      <c r="AQ28" s="143" t="n">
        <v>-0.02654054</v>
      </c>
      <c r="AR28" s="143" t="n">
        <v>-0.2696865</v>
      </c>
      <c r="AS28" s="144" t="n">
        <v>-0.02176708</v>
      </c>
    </row>
    <row r="29" customFormat="false" ht="12.75" hidden="false" customHeight="false" outlineLevel="0" collapsed="false">
      <c r="A29" s="138" t="s">
        <v>23</v>
      </c>
      <c r="B29" s="143" t="n">
        <v>2.184662</v>
      </c>
      <c r="C29" s="143" t="n">
        <v>0.7825195</v>
      </c>
      <c r="D29" s="143" t="n">
        <v>0.7935485</v>
      </c>
      <c r="E29" s="143" t="n">
        <v>0.7761313</v>
      </c>
      <c r="F29" s="143" t="n">
        <v>0.8493964</v>
      </c>
      <c r="G29" s="143" t="n">
        <v>0.8548496</v>
      </c>
      <c r="H29" s="143" t="n">
        <v>0.8784893</v>
      </c>
      <c r="I29" s="143" t="n">
        <v>0.8961163</v>
      </c>
      <c r="J29" s="143" t="n">
        <v>0.8753814</v>
      </c>
      <c r="K29" s="143" t="n">
        <v>0.8590764</v>
      </c>
      <c r="L29" s="143" t="n">
        <v>0.7949016</v>
      </c>
      <c r="M29" s="143" t="n">
        <v>0.8449862</v>
      </c>
      <c r="N29" s="143" t="n">
        <v>0.8388549</v>
      </c>
      <c r="O29" s="143" t="n">
        <v>0.8656865</v>
      </c>
      <c r="P29" s="143" t="n">
        <v>0.8180397</v>
      </c>
      <c r="Q29" s="143" t="n">
        <v>0.893845</v>
      </c>
      <c r="R29" s="143" t="n">
        <v>0.8753424</v>
      </c>
      <c r="S29" s="143" t="n">
        <v>0.9050633</v>
      </c>
      <c r="T29" s="143" t="n">
        <v>0.8781035</v>
      </c>
      <c r="U29" s="143" t="n">
        <v>0.6394853</v>
      </c>
      <c r="V29" s="144" t="n">
        <v>0.8817505</v>
      </c>
      <c r="W29" s="145"/>
      <c r="X29" s="146" t="s">
        <v>23</v>
      </c>
      <c r="Y29" s="143" t="n">
        <v>2.274693</v>
      </c>
      <c r="Z29" s="143" t="n">
        <v>0.7870086</v>
      </c>
      <c r="AA29" s="143" t="n">
        <v>0.8677563</v>
      </c>
      <c r="AB29" s="143" t="n">
        <v>0.8545004</v>
      </c>
      <c r="AC29" s="143" t="n">
        <v>0.8310233</v>
      </c>
      <c r="AD29" s="143" t="n">
        <v>0.7578888</v>
      </c>
      <c r="AE29" s="143" t="n">
        <v>0.8415811</v>
      </c>
      <c r="AF29" s="143" t="n">
        <v>0.8926016</v>
      </c>
      <c r="AG29" s="143" t="n">
        <v>0.8373323</v>
      </c>
      <c r="AH29" s="143" t="n">
        <v>0.8503296</v>
      </c>
      <c r="AI29" s="143" t="n">
        <v>0.8238415</v>
      </c>
      <c r="AJ29" s="143" t="n">
        <v>0.8532089</v>
      </c>
      <c r="AK29" s="143" t="n">
        <v>0.8091198</v>
      </c>
      <c r="AL29" s="143" t="n">
        <v>0.8524665</v>
      </c>
      <c r="AM29" s="143" t="n">
        <v>0.7646147</v>
      </c>
      <c r="AN29" s="143" t="n">
        <v>0.8050978</v>
      </c>
      <c r="AO29" s="143" t="n">
        <v>0.8339155</v>
      </c>
      <c r="AP29" s="143" t="n">
        <v>0.851603</v>
      </c>
      <c r="AQ29" s="143" t="n">
        <v>0.871615</v>
      </c>
      <c r="AR29" s="143" t="n">
        <v>0.6051189</v>
      </c>
      <c r="AS29" s="144" t="n">
        <v>0.8666457</v>
      </c>
    </row>
    <row r="30" customFormat="false" ht="12.75" hidden="false" customHeight="false" outlineLevel="0" collapsed="false">
      <c r="A30" s="138" t="s">
        <v>24</v>
      </c>
      <c r="B30" s="143" t="n">
        <v>0.1599134</v>
      </c>
      <c r="C30" s="143" t="n">
        <v>0.06424788</v>
      </c>
      <c r="D30" s="143" t="n">
        <v>-0.009363118</v>
      </c>
      <c r="E30" s="143" t="n">
        <v>0.04578261</v>
      </c>
      <c r="F30" s="143" t="n">
        <v>0.05764362</v>
      </c>
      <c r="G30" s="143" t="n">
        <v>0.05667246</v>
      </c>
      <c r="H30" s="143" t="n">
        <v>0.005514141</v>
      </c>
      <c r="I30" s="143" t="n">
        <v>-0.03012167</v>
      </c>
      <c r="J30" s="143" t="n">
        <v>-0.03227196</v>
      </c>
      <c r="K30" s="143" t="n">
        <v>0.01143536</v>
      </c>
      <c r="L30" s="143" t="n">
        <v>-0.03286616</v>
      </c>
      <c r="M30" s="143" t="n">
        <v>0.01180586</v>
      </c>
      <c r="N30" s="143" t="n">
        <v>-0.01023</v>
      </c>
      <c r="O30" s="143" t="n">
        <v>0.02817401</v>
      </c>
      <c r="P30" s="143" t="n">
        <v>-0.02116549</v>
      </c>
      <c r="Q30" s="143" t="n">
        <v>-0.02088514</v>
      </c>
      <c r="R30" s="143" t="n">
        <v>-0.005867356</v>
      </c>
      <c r="S30" s="143" t="n">
        <v>-0.02743247</v>
      </c>
      <c r="T30" s="143" t="n">
        <v>0.02902295</v>
      </c>
      <c r="U30" s="143" t="n">
        <v>-0.08775877</v>
      </c>
      <c r="V30" s="144" t="n">
        <v>0.008257004</v>
      </c>
      <c r="W30" s="145"/>
      <c r="X30" s="146" t="s">
        <v>24</v>
      </c>
      <c r="Y30" s="143" t="n">
        <v>0.05485659</v>
      </c>
      <c r="Z30" s="143" t="n">
        <v>-0.01517518</v>
      </c>
      <c r="AA30" s="143" t="n">
        <v>-0.06014865</v>
      </c>
      <c r="AB30" s="143" t="n">
        <v>0.03628531</v>
      </c>
      <c r="AC30" s="143" t="n">
        <v>0.05773738</v>
      </c>
      <c r="AD30" s="143" t="n">
        <v>0.05534757</v>
      </c>
      <c r="AE30" s="143" t="n">
        <v>-0.02748436</v>
      </c>
      <c r="AF30" s="143" t="n">
        <v>0.0008354089</v>
      </c>
      <c r="AG30" s="143" t="n">
        <v>0.003222914</v>
      </c>
      <c r="AH30" s="143" t="n">
        <v>-0.002013627</v>
      </c>
      <c r="AI30" s="143" t="n">
        <v>0.0408745</v>
      </c>
      <c r="AJ30" s="143" t="n">
        <v>0.05205545</v>
      </c>
      <c r="AK30" s="143" t="n">
        <v>0.008817939</v>
      </c>
      <c r="AL30" s="143" t="n">
        <v>0.06218714</v>
      </c>
      <c r="AM30" s="143" t="n">
        <v>0.05199826</v>
      </c>
      <c r="AN30" s="143" t="n">
        <v>0.07420887</v>
      </c>
      <c r="AO30" s="143" t="n">
        <v>0.06343865</v>
      </c>
      <c r="AP30" s="143" t="n">
        <v>0.03559611</v>
      </c>
      <c r="AQ30" s="143" t="n">
        <v>0.09172854</v>
      </c>
      <c r="AR30" s="143" t="n">
        <v>0.03441387</v>
      </c>
      <c r="AS30" s="144" t="n">
        <v>0.03029404</v>
      </c>
    </row>
    <row r="31" customFormat="false" ht="12.75" hidden="false" customHeight="false" outlineLevel="0" collapsed="false">
      <c r="A31" s="138" t="s">
        <v>25</v>
      </c>
      <c r="B31" s="143" t="n">
        <v>0.4512981</v>
      </c>
      <c r="C31" s="143" t="n">
        <v>0.4966592</v>
      </c>
      <c r="D31" s="143" t="n">
        <v>0.4786772</v>
      </c>
      <c r="E31" s="143" t="n">
        <v>0.4812126</v>
      </c>
      <c r="F31" s="143" t="n">
        <v>0.4989514</v>
      </c>
      <c r="G31" s="143" t="n">
        <v>0.5222564</v>
      </c>
      <c r="H31" s="143" t="n">
        <v>0.5110233</v>
      </c>
      <c r="I31" s="143" t="n">
        <v>0.5182561</v>
      </c>
      <c r="J31" s="143" t="n">
        <v>0.5246837</v>
      </c>
      <c r="K31" s="143" t="n">
        <v>0.5323108</v>
      </c>
      <c r="L31" s="143" t="n">
        <v>0.5274848</v>
      </c>
      <c r="M31" s="143" t="n">
        <v>0.5210145</v>
      </c>
      <c r="N31" s="143" t="n">
        <v>0.5090808</v>
      </c>
      <c r="O31" s="143" t="n">
        <v>0.4998366</v>
      </c>
      <c r="P31" s="143" t="n">
        <v>0.5161097</v>
      </c>
      <c r="Q31" s="143" t="n">
        <v>0.5118284</v>
      </c>
      <c r="R31" s="143" t="n">
        <v>0.4942882</v>
      </c>
      <c r="S31" s="143" t="n">
        <v>0.5033367</v>
      </c>
      <c r="T31" s="143" t="n">
        <v>0.5089678</v>
      </c>
      <c r="U31" s="143" t="n">
        <v>0.4774586</v>
      </c>
      <c r="V31" s="144" t="n">
        <v>0.5060089</v>
      </c>
      <c r="W31" s="145"/>
      <c r="X31" s="146" t="s">
        <v>25</v>
      </c>
      <c r="Y31" s="143" t="n">
        <v>0.4087475</v>
      </c>
      <c r="Z31" s="143" t="n">
        <v>0.5303608</v>
      </c>
      <c r="AA31" s="143" t="n">
        <v>0.5218489</v>
      </c>
      <c r="AB31" s="143" t="n">
        <v>0.5265754</v>
      </c>
      <c r="AC31" s="143" t="n">
        <v>0.528526</v>
      </c>
      <c r="AD31" s="143" t="n">
        <v>0.5322096</v>
      </c>
      <c r="AE31" s="143" t="n">
        <v>0.5287213</v>
      </c>
      <c r="AF31" s="143" t="n">
        <v>0.5361716</v>
      </c>
      <c r="AG31" s="143" t="n">
        <v>0.5371227</v>
      </c>
      <c r="AH31" s="143" t="n">
        <v>0.5557659</v>
      </c>
      <c r="AI31" s="143" t="n">
        <v>0.545763</v>
      </c>
      <c r="AJ31" s="143" t="n">
        <v>0.5438033</v>
      </c>
      <c r="AK31" s="143" t="n">
        <v>0.5284994</v>
      </c>
      <c r="AL31" s="143" t="n">
        <v>0.5370361</v>
      </c>
      <c r="AM31" s="143" t="n">
        <v>0.531589</v>
      </c>
      <c r="AN31" s="143" t="n">
        <v>0.5050344</v>
      </c>
      <c r="AO31" s="143" t="n">
        <v>0.4935904</v>
      </c>
      <c r="AP31" s="143" t="n">
        <v>0.5061955</v>
      </c>
      <c r="AQ31" s="143" t="n">
        <v>0.4837747</v>
      </c>
      <c r="AR31" s="143" t="n">
        <v>0.4603911</v>
      </c>
      <c r="AS31" s="144" t="n">
        <v>0.5209017</v>
      </c>
    </row>
    <row r="32" customFormat="false" ht="12.75" hidden="false" customHeight="false" outlineLevel="0" collapsed="false">
      <c r="A32" s="138" t="s">
        <v>26</v>
      </c>
      <c r="B32" s="143" t="n">
        <v>0.2066794</v>
      </c>
      <c r="C32" s="143" t="n">
        <v>0.07376554</v>
      </c>
      <c r="D32" s="143" t="n">
        <v>-0.03840376</v>
      </c>
      <c r="E32" s="143" t="n">
        <v>0.01095235</v>
      </c>
      <c r="F32" s="143" t="n">
        <v>0.03755521</v>
      </c>
      <c r="G32" s="143" t="n">
        <v>0.06378335</v>
      </c>
      <c r="H32" s="143" t="n">
        <v>-0.0003465297</v>
      </c>
      <c r="I32" s="143" t="n">
        <v>0.002922597</v>
      </c>
      <c r="J32" s="143" t="n">
        <v>-0.03718939</v>
      </c>
      <c r="K32" s="143" t="n">
        <v>-0.03539879</v>
      </c>
      <c r="L32" s="143" t="n">
        <v>0.004631863</v>
      </c>
      <c r="M32" s="143" t="n">
        <v>-0.0040869</v>
      </c>
      <c r="N32" s="143" t="n">
        <v>-0.03395517</v>
      </c>
      <c r="O32" s="143" t="n">
        <v>0.006599588</v>
      </c>
      <c r="P32" s="143" t="n">
        <v>-0.04331084</v>
      </c>
      <c r="Q32" s="143" t="n">
        <v>0.002909011</v>
      </c>
      <c r="R32" s="143" t="n">
        <v>-0.04084529</v>
      </c>
      <c r="S32" s="143" t="n">
        <v>-0.009504421</v>
      </c>
      <c r="T32" s="143" t="n">
        <v>0.03504719</v>
      </c>
      <c r="U32" s="143" t="n">
        <v>-0.1881242</v>
      </c>
      <c r="V32" s="144" t="n">
        <v>0</v>
      </c>
      <c r="W32" s="145"/>
      <c r="X32" s="146" t="s">
        <v>26</v>
      </c>
      <c r="Y32" s="143" t="n">
        <v>0.01609338</v>
      </c>
      <c r="Z32" s="143" t="n">
        <v>-0.004441913</v>
      </c>
      <c r="AA32" s="143" t="n">
        <v>-0.07756115</v>
      </c>
      <c r="AB32" s="143" t="n">
        <v>0.002315323</v>
      </c>
      <c r="AC32" s="143" t="n">
        <v>-0.01304884</v>
      </c>
      <c r="AD32" s="143" t="n">
        <v>-0.01270629</v>
      </c>
      <c r="AE32" s="143" t="n">
        <v>-0.03933633</v>
      </c>
      <c r="AF32" s="143" t="n">
        <v>-0.01809333</v>
      </c>
      <c r="AG32" s="143" t="n">
        <v>0.0004437088</v>
      </c>
      <c r="AH32" s="143" t="n">
        <v>-0.03301947</v>
      </c>
      <c r="AI32" s="143" t="n">
        <v>0.02545134</v>
      </c>
      <c r="AJ32" s="143" t="n">
        <v>0.03872189</v>
      </c>
      <c r="AK32" s="143" t="n">
        <v>-0.03712543</v>
      </c>
      <c r="AL32" s="143" t="n">
        <v>0.02424719</v>
      </c>
      <c r="AM32" s="143" t="n">
        <v>-0.01241162</v>
      </c>
      <c r="AN32" s="143" t="n">
        <v>0.1006986</v>
      </c>
      <c r="AO32" s="143" t="n">
        <v>0.009717915</v>
      </c>
      <c r="AP32" s="143" t="n">
        <v>0.009760393</v>
      </c>
      <c r="AQ32" s="143" t="n">
        <v>0.05899028</v>
      </c>
      <c r="AR32" s="143" t="n">
        <v>-0.05370426</v>
      </c>
      <c r="AS32" s="144" t="n">
        <v>0</v>
      </c>
    </row>
    <row r="33" customFormat="false" ht="12.75" hidden="false" customHeight="false" outlineLevel="0" collapsed="false">
      <c r="A33" s="138" t="s">
        <v>27</v>
      </c>
      <c r="B33" s="143" t="n">
        <v>0.5853654</v>
      </c>
      <c r="C33" s="143" t="n">
        <v>0.6461954</v>
      </c>
      <c r="D33" s="143" t="n">
        <v>0.6481051</v>
      </c>
      <c r="E33" s="143" t="n">
        <v>0.6582216</v>
      </c>
      <c r="F33" s="143" t="n">
        <v>0.6509764</v>
      </c>
      <c r="G33" s="143" t="n">
        <v>0.6440784</v>
      </c>
      <c r="H33" s="143" t="n">
        <v>0.6440306</v>
      </c>
      <c r="I33" s="143" t="n">
        <v>0.6445357</v>
      </c>
      <c r="J33" s="143" t="n">
        <v>0.6423349</v>
      </c>
      <c r="K33" s="143" t="n">
        <v>0.6528751</v>
      </c>
      <c r="L33" s="143" t="n">
        <v>0.6535681</v>
      </c>
      <c r="M33" s="143" t="n">
        <v>0.6491713</v>
      </c>
      <c r="N33" s="143" t="n">
        <v>0.6511103</v>
      </c>
      <c r="O33" s="143" t="n">
        <v>0.6480724</v>
      </c>
      <c r="P33" s="143" t="n">
        <v>0.6502726</v>
      </c>
      <c r="Q33" s="143" t="n">
        <v>0.6388461</v>
      </c>
      <c r="R33" s="143" t="n">
        <v>0.6424962</v>
      </c>
      <c r="S33" s="143" t="n">
        <v>0.6448772</v>
      </c>
      <c r="T33" s="143" t="n">
        <v>0.6478007</v>
      </c>
      <c r="U33" s="143" t="n">
        <v>0.5957644</v>
      </c>
      <c r="V33" s="144" t="n">
        <v>0.6442018</v>
      </c>
      <c r="W33" s="145"/>
      <c r="X33" s="146" t="s">
        <v>27</v>
      </c>
      <c r="Y33" s="143" t="n">
        <v>0.5691741</v>
      </c>
      <c r="Z33" s="143" t="n">
        <v>0.6338545</v>
      </c>
      <c r="AA33" s="143" t="n">
        <v>0.6313993</v>
      </c>
      <c r="AB33" s="143" t="n">
        <v>0.6364147</v>
      </c>
      <c r="AC33" s="143" t="n">
        <v>0.6366499</v>
      </c>
      <c r="AD33" s="143" t="n">
        <v>0.6415033</v>
      </c>
      <c r="AE33" s="143" t="n">
        <v>0.6367879</v>
      </c>
      <c r="AF33" s="143" t="n">
        <v>0.641106</v>
      </c>
      <c r="AG33" s="143" t="n">
        <v>0.6374223</v>
      </c>
      <c r="AH33" s="143" t="n">
        <v>0.6405217</v>
      </c>
      <c r="AI33" s="143" t="n">
        <v>0.6454546</v>
      </c>
      <c r="AJ33" s="143" t="n">
        <v>0.6406519</v>
      </c>
      <c r="AK33" s="143" t="n">
        <v>0.6324227</v>
      </c>
      <c r="AL33" s="143" t="n">
        <v>0.6326149</v>
      </c>
      <c r="AM33" s="143" t="n">
        <v>0.6399862</v>
      </c>
      <c r="AN33" s="143" t="n">
        <v>0.6331371</v>
      </c>
      <c r="AO33" s="143" t="n">
        <v>0.6365742</v>
      </c>
      <c r="AP33" s="143" t="n">
        <v>0.6291951</v>
      </c>
      <c r="AQ33" s="143" t="n">
        <v>0.6316734</v>
      </c>
      <c r="AR33" s="143" t="n">
        <v>0.5869756</v>
      </c>
      <c r="AS33" s="144" t="n">
        <v>0.6330926</v>
      </c>
    </row>
    <row r="34" customFormat="false" ht="12.75" hidden="false" customHeight="false" outlineLevel="0" collapsed="false">
      <c r="A34" s="138" t="s">
        <v>28</v>
      </c>
      <c r="B34" s="143" t="n">
        <v>0.01189327</v>
      </c>
      <c r="C34" s="143" t="n">
        <v>0.007188388</v>
      </c>
      <c r="D34" s="143" t="n">
        <v>-0.000459166</v>
      </c>
      <c r="E34" s="143" t="n">
        <v>0.005032844</v>
      </c>
      <c r="F34" s="143" t="n">
        <v>0.007907636</v>
      </c>
      <c r="G34" s="143" t="n">
        <v>0.006800344</v>
      </c>
      <c r="H34" s="143" t="n">
        <v>0.003691327</v>
      </c>
      <c r="I34" s="143" t="n">
        <v>0.002892792</v>
      </c>
      <c r="J34" s="143" t="n">
        <v>-0.001637588</v>
      </c>
      <c r="K34" s="143" t="n">
        <v>0.001293124</v>
      </c>
      <c r="L34" s="143" t="n">
        <v>-0.002562856</v>
      </c>
      <c r="M34" s="143" t="n">
        <v>0.003465805</v>
      </c>
      <c r="N34" s="143" t="n">
        <v>0.001416909</v>
      </c>
      <c r="O34" s="143" t="n">
        <v>0.007484419</v>
      </c>
      <c r="P34" s="143" t="n">
        <v>-0.0007538648</v>
      </c>
      <c r="Q34" s="143" t="n">
        <v>0.001089086</v>
      </c>
      <c r="R34" s="143" t="n">
        <v>-0.0009148963</v>
      </c>
      <c r="S34" s="143" t="n">
        <v>-6.171087E-007</v>
      </c>
      <c r="T34" s="143" t="n">
        <v>0.0004338391</v>
      </c>
      <c r="U34" s="143" t="n">
        <v>-0.01834652</v>
      </c>
      <c r="V34" s="144" t="n">
        <v>0.001993228</v>
      </c>
      <c r="W34" s="145"/>
      <c r="X34" s="146" t="s">
        <v>28</v>
      </c>
      <c r="Y34" s="143" t="n">
        <v>0.001973105</v>
      </c>
      <c r="Z34" s="143" t="n">
        <v>-0.003251616</v>
      </c>
      <c r="AA34" s="143" t="n">
        <v>-0.008726317</v>
      </c>
      <c r="AB34" s="143" t="n">
        <v>-0.001021059</v>
      </c>
      <c r="AC34" s="143" t="n">
        <v>-0.001161867</v>
      </c>
      <c r="AD34" s="143" t="n">
        <v>0.003685208</v>
      </c>
      <c r="AE34" s="143" t="n">
        <v>-0.002879568</v>
      </c>
      <c r="AF34" s="143" t="n">
        <v>-0.0003820082</v>
      </c>
      <c r="AG34" s="143" t="n">
        <v>0.003701711</v>
      </c>
      <c r="AH34" s="143" t="n">
        <v>0.002346416</v>
      </c>
      <c r="AI34" s="143" t="n">
        <v>0.002915939</v>
      </c>
      <c r="AJ34" s="143" t="n">
        <v>0.0007678557</v>
      </c>
      <c r="AK34" s="143" t="n">
        <v>0.001727392</v>
      </c>
      <c r="AL34" s="143" t="n">
        <v>0.00206436</v>
      </c>
      <c r="AM34" s="143" t="n">
        <v>0.00175755</v>
      </c>
      <c r="AN34" s="143" t="n">
        <v>0.008310173</v>
      </c>
      <c r="AO34" s="143" t="n">
        <v>3.968845E-005</v>
      </c>
      <c r="AP34" s="143" t="n">
        <v>-0.002155706</v>
      </c>
      <c r="AQ34" s="143" t="n">
        <v>-0.003240838</v>
      </c>
      <c r="AR34" s="143" t="n">
        <v>-0.008286598</v>
      </c>
      <c r="AS34" s="144" t="n">
        <v>3.864844E-005</v>
      </c>
    </row>
    <row r="35" customFormat="false" ht="12.75" hidden="false" customHeight="false" outlineLevel="0" collapsed="false">
      <c r="A35" s="138" t="s">
        <v>29</v>
      </c>
      <c r="B35" s="143" t="n">
        <v>0.07943711</v>
      </c>
      <c r="C35" s="143" t="n">
        <v>0.05512532</v>
      </c>
      <c r="D35" s="143" t="n">
        <v>0.05456183</v>
      </c>
      <c r="E35" s="143" t="n">
        <v>0.04973775</v>
      </c>
      <c r="F35" s="143" t="n">
        <v>0.05841186</v>
      </c>
      <c r="G35" s="143" t="n">
        <v>0.05823743</v>
      </c>
      <c r="H35" s="143" t="n">
        <v>0.05711369</v>
      </c>
      <c r="I35" s="143" t="n">
        <v>0.05901212</v>
      </c>
      <c r="J35" s="143" t="n">
        <v>0.05831045</v>
      </c>
      <c r="K35" s="143" t="n">
        <v>0.05735967</v>
      </c>
      <c r="L35" s="143" t="n">
        <v>0.05616706</v>
      </c>
      <c r="M35" s="143" t="n">
        <v>0.05715093</v>
      </c>
      <c r="N35" s="143" t="n">
        <v>0.06035556</v>
      </c>
      <c r="O35" s="143" t="n">
        <v>0.0560478</v>
      </c>
      <c r="P35" s="143" t="n">
        <v>0.05589571</v>
      </c>
      <c r="Q35" s="143" t="n">
        <v>0.05403286</v>
      </c>
      <c r="R35" s="143" t="n">
        <v>0.05601978</v>
      </c>
      <c r="S35" s="143" t="n">
        <v>0.0568822</v>
      </c>
      <c r="T35" s="143" t="n">
        <v>0.05209917</v>
      </c>
      <c r="U35" s="143" t="n">
        <v>0.04720791</v>
      </c>
      <c r="V35" s="144" t="n">
        <v>0.05665368</v>
      </c>
      <c r="W35" s="145"/>
      <c r="X35" s="146" t="s">
        <v>29</v>
      </c>
      <c r="Y35" s="143" t="n">
        <v>0.07165067</v>
      </c>
      <c r="Z35" s="143" t="n">
        <v>0.05611518</v>
      </c>
      <c r="AA35" s="143" t="n">
        <v>0.05706112</v>
      </c>
      <c r="AB35" s="143" t="n">
        <v>0.05746533</v>
      </c>
      <c r="AC35" s="143" t="n">
        <v>0.05671294</v>
      </c>
      <c r="AD35" s="143" t="n">
        <v>0.0531948</v>
      </c>
      <c r="AE35" s="143" t="n">
        <v>0.05604672</v>
      </c>
      <c r="AF35" s="143" t="n">
        <v>0.05982605</v>
      </c>
      <c r="AG35" s="143" t="n">
        <v>0.06013794</v>
      </c>
      <c r="AH35" s="143" t="n">
        <v>0.0587621</v>
      </c>
      <c r="AI35" s="143" t="n">
        <v>0.05776807</v>
      </c>
      <c r="AJ35" s="143" t="n">
        <v>0.05719411</v>
      </c>
      <c r="AK35" s="143" t="n">
        <v>0.05462297</v>
      </c>
      <c r="AL35" s="143" t="n">
        <v>0.05735133</v>
      </c>
      <c r="AM35" s="143" t="n">
        <v>0.05688002</v>
      </c>
      <c r="AN35" s="143" t="n">
        <v>0.0579682</v>
      </c>
      <c r="AO35" s="143" t="n">
        <v>0.05657158</v>
      </c>
      <c r="AP35" s="143" t="n">
        <v>0.05481665</v>
      </c>
      <c r="AQ35" s="143" t="n">
        <v>0.05544147</v>
      </c>
      <c r="AR35" s="143" t="n">
        <v>0.03993231</v>
      </c>
      <c r="AS35" s="144" t="n">
        <v>0.05678867</v>
      </c>
    </row>
    <row r="36" customFormat="false" ht="12.75" hidden="false" customHeight="false" outlineLevel="0" collapsed="false">
      <c r="A36" s="138" t="s">
        <v>30</v>
      </c>
      <c r="B36" s="143" t="n">
        <v>-0.0002356912</v>
      </c>
      <c r="C36" s="143" t="n">
        <v>-0.001250681</v>
      </c>
      <c r="D36" s="143" t="n">
        <v>-0.003979119</v>
      </c>
      <c r="E36" s="143" t="n">
        <v>-0.00388078</v>
      </c>
      <c r="F36" s="143" t="n">
        <v>-0.003392371</v>
      </c>
      <c r="G36" s="143" t="n">
        <v>-0.003146373</v>
      </c>
      <c r="H36" s="143" t="n">
        <v>-0.003481832</v>
      </c>
      <c r="I36" s="143" t="n">
        <v>-0.003203724</v>
      </c>
      <c r="J36" s="143" t="n">
        <v>-0.004537287</v>
      </c>
      <c r="K36" s="143" t="n">
        <v>-0.005692772</v>
      </c>
      <c r="L36" s="143" t="n">
        <v>-0.003782782</v>
      </c>
      <c r="M36" s="143" t="n">
        <v>-0.003708626</v>
      </c>
      <c r="N36" s="143" t="n">
        <v>-0.005133127</v>
      </c>
      <c r="O36" s="143" t="n">
        <v>-0.003168103</v>
      </c>
      <c r="P36" s="143" t="n">
        <v>-0.003423779</v>
      </c>
      <c r="Q36" s="143" t="n">
        <v>-0.003157718</v>
      </c>
      <c r="R36" s="143" t="n">
        <v>-0.004007853</v>
      </c>
      <c r="S36" s="143" t="n">
        <v>-0.003608095</v>
      </c>
      <c r="T36" s="143" t="n">
        <v>-0.005117281</v>
      </c>
      <c r="U36" s="143" t="n">
        <v>-0.004546717</v>
      </c>
      <c r="V36" s="144" t="n">
        <v>-0.003680262</v>
      </c>
      <c r="W36" s="145"/>
      <c r="X36" s="146" t="s">
        <v>30</v>
      </c>
      <c r="Y36" s="143" t="n">
        <v>-0.001422193</v>
      </c>
      <c r="Z36" s="143" t="n">
        <v>0.00313473</v>
      </c>
      <c r="AA36" s="143" t="n">
        <v>-0.001760209</v>
      </c>
      <c r="AB36" s="143" t="n">
        <v>0.0009059855</v>
      </c>
      <c r="AC36" s="143" t="n">
        <v>0.001430086</v>
      </c>
      <c r="AD36" s="143" t="n">
        <v>0.001530514</v>
      </c>
      <c r="AE36" s="143" t="n">
        <v>0.0006494853</v>
      </c>
      <c r="AF36" s="143" t="n">
        <v>0.00129342</v>
      </c>
      <c r="AG36" s="143" t="n">
        <v>0.003175721</v>
      </c>
      <c r="AH36" s="143" t="n">
        <v>5.225892E-005</v>
      </c>
      <c r="AI36" s="143" t="n">
        <v>0.001398228</v>
      </c>
      <c r="AJ36" s="143" t="n">
        <v>0.00241224</v>
      </c>
      <c r="AK36" s="143" t="n">
        <v>0.001201482</v>
      </c>
      <c r="AL36" s="143" t="n">
        <v>0.001627293</v>
      </c>
      <c r="AM36" s="143" t="n">
        <v>0.001611045</v>
      </c>
      <c r="AN36" s="143" t="n">
        <v>0.004438563</v>
      </c>
      <c r="AO36" s="143" t="n">
        <v>0.002350218</v>
      </c>
      <c r="AP36" s="143" t="n">
        <v>-0.0001005216</v>
      </c>
      <c r="AQ36" s="143" t="n">
        <v>-0.0007636156</v>
      </c>
      <c r="AR36" s="143" t="n">
        <v>-0.005311481</v>
      </c>
      <c r="AS36" s="144" t="n">
        <v>0.001082862</v>
      </c>
    </row>
    <row r="37" customFormat="false" ht="12.75" hidden="false" customHeight="false" outlineLevel="0" collapsed="false">
      <c r="A37" s="138" t="s">
        <v>31</v>
      </c>
      <c r="B37" s="143" t="n">
        <v>-0.005377208</v>
      </c>
      <c r="C37" s="143" t="n">
        <v>0.01852963</v>
      </c>
      <c r="D37" s="143" t="n">
        <v>0.01359195</v>
      </c>
      <c r="E37" s="143" t="n">
        <v>0.01982009</v>
      </c>
      <c r="F37" s="143" t="n">
        <v>0.02080271</v>
      </c>
      <c r="G37" s="143" t="n">
        <v>0.01875823</v>
      </c>
      <c r="H37" s="143" t="n">
        <v>0.0159297</v>
      </c>
      <c r="I37" s="143" t="n">
        <v>0.01493877</v>
      </c>
      <c r="J37" s="143" t="n">
        <v>0.01317635</v>
      </c>
      <c r="K37" s="143" t="n">
        <v>0.01618754</v>
      </c>
      <c r="L37" s="143" t="n">
        <v>0.01716586</v>
      </c>
      <c r="M37" s="143" t="n">
        <v>0.01643791</v>
      </c>
      <c r="N37" s="143" t="n">
        <v>0.01522968</v>
      </c>
      <c r="O37" s="143" t="n">
        <v>0.01726445</v>
      </c>
      <c r="P37" s="143" t="n">
        <v>0.01334823</v>
      </c>
      <c r="Q37" s="143" t="n">
        <v>0.01332344</v>
      </c>
      <c r="R37" s="143" t="n">
        <v>0.01393122</v>
      </c>
      <c r="S37" s="143" t="n">
        <v>0.01411648</v>
      </c>
      <c r="T37" s="143" t="n">
        <v>0.01626347</v>
      </c>
      <c r="U37" s="143" t="n">
        <v>-0.004229999</v>
      </c>
      <c r="V37" s="144" t="n">
        <v>0.01478635</v>
      </c>
      <c r="W37" s="145"/>
      <c r="X37" s="146" t="s">
        <v>31</v>
      </c>
      <c r="Y37" s="143" t="n">
        <v>-0.01324531</v>
      </c>
      <c r="Z37" s="143" t="n">
        <v>0.02053826</v>
      </c>
      <c r="AA37" s="143" t="n">
        <v>0.02275873</v>
      </c>
      <c r="AB37" s="143" t="n">
        <v>0.01887741</v>
      </c>
      <c r="AC37" s="143" t="n">
        <v>0.02251264</v>
      </c>
      <c r="AD37" s="143" t="n">
        <v>0.01927708</v>
      </c>
      <c r="AE37" s="143" t="n">
        <v>0.01975167</v>
      </c>
      <c r="AF37" s="143" t="n">
        <v>0.0166788</v>
      </c>
      <c r="AG37" s="143" t="n">
        <v>0.0202875</v>
      </c>
      <c r="AH37" s="143" t="n">
        <v>0.01969352</v>
      </c>
      <c r="AI37" s="143" t="n">
        <v>0.01929751</v>
      </c>
      <c r="AJ37" s="143" t="n">
        <v>0.01837229</v>
      </c>
      <c r="AK37" s="143" t="n">
        <v>0.01994672</v>
      </c>
      <c r="AL37" s="143" t="n">
        <v>0.01405929</v>
      </c>
      <c r="AM37" s="143" t="n">
        <v>0.02143804</v>
      </c>
      <c r="AN37" s="143" t="n">
        <v>0.01333999</v>
      </c>
      <c r="AO37" s="143" t="n">
        <v>0.01979449</v>
      </c>
      <c r="AP37" s="143" t="n">
        <v>0.01760551</v>
      </c>
      <c r="AQ37" s="143" t="n">
        <v>0.01527802</v>
      </c>
      <c r="AR37" s="143" t="n">
        <v>0.008041874</v>
      </c>
      <c r="AS37" s="144" t="n">
        <v>0.01761762</v>
      </c>
    </row>
    <row r="38" customFormat="false" ht="12.75" hidden="false" customHeight="false" outlineLevel="0" collapsed="false">
      <c r="A38" s="138" t="s">
        <v>189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4"/>
      <c r="W38" s="145"/>
      <c r="X38" s="146" t="s">
        <v>189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4"/>
    </row>
    <row r="39" customFormat="false" ht="13.5" hidden="false" customHeight="false" outlineLevel="0" collapsed="false">
      <c r="A39" s="148" t="s">
        <v>190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9"/>
      <c r="W39" s="145"/>
      <c r="X39" s="150" t="s">
        <v>190</v>
      </c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49"/>
    </row>
    <row r="40" customFormat="false" ht="12.75" hidden="false" customHeight="false" outlineLevel="0" collapsed="false">
      <c r="A40" s="151" t="s">
        <v>191</v>
      </c>
      <c r="B40" s="152" t="n">
        <v>35.4339</v>
      </c>
      <c r="C40" s="152" t="n">
        <v>4.358048</v>
      </c>
      <c r="D40" s="152" t="n">
        <v>-7.007779</v>
      </c>
      <c r="E40" s="152" t="n">
        <v>-0.247666</v>
      </c>
      <c r="F40" s="152" t="n">
        <v>-1.860464</v>
      </c>
      <c r="G40" s="152" t="n">
        <v>-1.894641</v>
      </c>
      <c r="H40" s="152" t="n">
        <v>-5.358498</v>
      </c>
      <c r="I40" s="152" t="n">
        <v>-2.528537</v>
      </c>
      <c r="J40" s="152" t="n">
        <v>-2.553138</v>
      </c>
      <c r="K40" s="152" t="n">
        <v>-3.148338</v>
      </c>
      <c r="L40" s="152" t="n">
        <v>-1.073539</v>
      </c>
      <c r="M40" s="152" t="n">
        <v>-7.861289</v>
      </c>
      <c r="N40" s="152" t="n">
        <v>-8.651868</v>
      </c>
      <c r="O40" s="152" t="n">
        <v>-12.58979</v>
      </c>
      <c r="P40" s="152" t="n">
        <v>-8.621969</v>
      </c>
      <c r="Q40" s="152" t="n">
        <v>-0.9623654</v>
      </c>
      <c r="R40" s="152" t="n">
        <v>16.27829</v>
      </c>
      <c r="S40" s="152" t="n">
        <v>17.74831</v>
      </c>
      <c r="T40" s="152" t="n">
        <v>1.326254</v>
      </c>
      <c r="U40" s="152" t="n">
        <v>7.850504</v>
      </c>
      <c r="V40" s="153" t="n">
        <v>0</v>
      </c>
      <c r="W40" s="145"/>
      <c r="X40" s="146" t="s">
        <v>191</v>
      </c>
      <c r="Y40" s="143" t="n">
        <v>43.18569</v>
      </c>
      <c r="Z40" s="143" t="n">
        <v>6.280945</v>
      </c>
      <c r="AA40" s="143" t="n">
        <v>1.872985</v>
      </c>
      <c r="AB40" s="143" t="n">
        <v>3.284943</v>
      </c>
      <c r="AC40" s="143" t="n">
        <v>2.972794</v>
      </c>
      <c r="AD40" s="143" t="n">
        <v>3.507553</v>
      </c>
      <c r="AE40" s="143" t="n">
        <v>3.833978</v>
      </c>
      <c r="AF40" s="143" t="n">
        <v>4.555905</v>
      </c>
      <c r="AG40" s="143" t="n">
        <v>1.271303</v>
      </c>
      <c r="AH40" s="143" t="n">
        <v>5.024533</v>
      </c>
      <c r="AI40" s="143" t="n">
        <v>2.328274</v>
      </c>
      <c r="AJ40" s="143" t="n">
        <v>-7.092713</v>
      </c>
      <c r="AK40" s="143" t="n">
        <v>-6.641703</v>
      </c>
      <c r="AL40" s="143" t="n">
        <v>-10.21398</v>
      </c>
      <c r="AM40" s="143" t="n">
        <v>-12.29525</v>
      </c>
      <c r="AN40" s="143" t="n">
        <v>-4.624573</v>
      </c>
      <c r="AO40" s="143" t="n">
        <v>-2.454514</v>
      </c>
      <c r="AP40" s="143" t="n">
        <v>-1.943951</v>
      </c>
      <c r="AQ40" s="143" t="n">
        <v>-5.375757</v>
      </c>
      <c r="AR40" s="143" t="n">
        <v>-13.37105</v>
      </c>
      <c r="AS40" s="153" t="n">
        <v>0</v>
      </c>
    </row>
    <row r="41" customFormat="false" ht="12.75" hidden="false" customHeight="false" outlineLevel="0" collapsed="false">
      <c r="A41" s="138" t="s">
        <v>32</v>
      </c>
      <c r="B41" s="143" t="n">
        <v>3.004693</v>
      </c>
      <c r="C41" s="143" t="n">
        <v>0.7740663</v>
      </c>
      <c r="D41" s="143" t="n">
        <v>0.3167168</v>
      </c>
      <c r="E41" s="143" t="n">
        <v>3.093835</v>
      </c>
      <c r="F41" s="143" t="n">
        <v>1.908181</v>
      </c>
      <c r="G41" s="143" t="n">
        <v>1.837746</v>
      </c>
      <c r="H41" s="143" t="n">
        <v>1.4502</v>
      </c>
      <c r="I41" s="143" t="n">
        <v>0.7098309</v>
      </c>
      <c r="J41" s="143" t="n">
        <v>1.41781</v>
      </c>
      <c r="K41" s="143" t="n">
        <v>1.770195</v>
      </c>
      <c r="L41" s="143" t="n">
        <v>1.667503</v>
      </c>
      <c r="M41" s="143" t="n">
        <v>0.311559</v>
      </c>
      <c r="N41" s="143" t="n">
        <v>0.9442321</v>
      </c>
      <c r="O41" s="143" t="n">
        <v>2.519331</v>
      </c>
      <c r="P41" s="143" t="n">
        <v>1.295652</v>
      </c>
      <c r="Q41" s="143" t="n">
        <v>0.1614017</v>
      </c>
      <c r="R41" s="143" t="n">
        <v>0.3515786</v>
      </c>
      <c r="S41" s="143" t="n">
        <v>0.7437946</v>
      </c>
      <c r="T41" s="143" t="n">
        <v>0.6676378</v>
      </c>
      <c r="U41" s="143" t="n">
        <v>3.998222</v>
      </c>
      <c r="V41" s="144" t="n">
        <v>1.357654</v>
      </c>
      <c r="W41" s="145"/>
      <c r="X41" s="146" t="s">
        <v>32</v>
      </c>
      <c r="Y41" s="143" t="n">
        <v>0.4499191</v>
      </c>
      <c r="Z41" s="143" t="n">
        <v>0.4945988</v>
      </c>
      <c r="AA41" s="143" t="n">
        <v>0.6165241</v>
      </c>
      <c r="AB41" s="143" t="n">
        <v>0.2041916</v>
      </c>
      <c r="AC41" s="143" t="n">
        <v>-0.3453668</v>
      </c>
      <c r="AD41" s="143" t="n">
        <v>-1.271207</v>
      </c>
      <c r="AE41" s="143" t="n">
        <v>-0.7889642</v>
      </c>
      <c r="AF41" s="143" t="n">
        <v>-0.7614088</v>
      </c>
      <c r="AG41" s="143" t="n">
        <v>-0.6771747</v>
      </c>
      <c r="AH41" s="143" t="n">
        <v>-0.1535128</v>
      </c>
      <c r="AI41" s="143" t="n">
        <v>-0.4209108</v>
      </c>
      <c r="AJ41" s="143" t="n">
        <v>-0.2599755</v>
      </c>
      <c r="AK41" s="143" t="n">
        <v>0.2137314</v>
      </c>
      <c r="AL41" s="143" t="n">
        <v>0.6805613</v>
      </c>
      <c r="AM41" s="143" t="n">
        <v>0.2782388</v>
      </c>
      <c r="AN41" s="143" t="n">
        <v>-0.826108</v>
      </c>
      <c r="AO41" s="143" t="n">
        <v>-0.5220024</v>
      </c>
      <c r="AP41" s="143" t="n">
        <v>-1.525935</v>
      </c>
      <c r="AQ41" s="143" t="n">
        <v>-1.23537</v>
      </c>
      <c r="AR41" s="143" t="n">
        <v>0.6929495</v>
      </c>
      <c r="AS41" s="144" t="n">
        <v>-0.2954321</v>
      </c>
    </row>
    <row r="42" customFormat="false" ht="12.75" hidden="false" customHeight="false" outlineLevel="0" collapsed="false">
      <c r="A42" s="138" t="s">
        <v>33</v>
      </c>
      <c r="B42" s="143" t="n">
        <v>-3.104808</v>
      </c>
      <c r="C42" s="143" t="n">
        <v>0.7220819</v>
      </c>
      <c r="D42" s="143" t="n">
        <v>0.464937</v>
      </c>
      <c r="E42" s="143" t="n">
        <v>0.3776258</v>
      </c>
      <c r="F42" s="143" t="n">
        <v>0.256503</v>
      </c>
      <c r="G42" s="143" t="n">
        <v>-0.07429164</v>
      </c>
      <c r="H42" s="143" t="n">
        <v>-0.001499846</v>
      </c>
      <c r="I42" s="143" t="n">
        <v>0.1771766</v>
      </c>
      <c r="J42" s="143" t="n">
        <v>0.3867863</v>
      </c>
      <c r="K42" s="143" t="n">
        <v>0.2432876</v>
      </c>
      <c r="L42" s="143" t="n">
        <v>-0.3574722</v>
      </c>
      <c r="M42" s="143" t="n">
        <v>-0.1214944</v>
      </c>
      <c r="N42" s="143" t="n">
        <v>-0.3334928</v>
      </c>
      <c r="O42" s="143" t="n">
        <v>-0.2230647</v>
      </c>
      <c r="P42" s="143" t="n">
        <v>-0.3410009</v>
      </c>
      <c r="Q42" s="143" t="n">
        <v>-0.7774385</v>
      </c>
      <c r="R42" s="143" t="n">
        <v>-0.1307724</v>
      </c>
      <c r="S42" s="143" t="n">
        <v>-0.1812683</v>
      </c>
      <c r="T42" s="143" t="n">
        <v>-0.02216565</v>
      </c>
      <c r="U42" s="143" t="n">
        <v>0.6582132</v>
      </c>
      <c r="V42" s="144" t="n">
        <v>-0.06770088</v>
      </c>
      <c r="W42" s="145"/>
      <c r="X42" s="146" t="s">
        <v>33</v>
      </c>
      <c r="Y42" s="143" t="n">
        <v>-2.600714</v>
      </c>
      <c r="Z42" s="143" t="n">
        <v>-0.4048684</v>
      </c>
      <c r="AA42" s="143" t="n">
        <v>-0.299801</v>
      </c>
      <c r="AB42" s="143" t="n">
        <v>-0.1437049</v>
      </c>
      <c r="AC42" s="143" t="n">
        <v>-0.1607286</v>
      </c>
      <c r="AD42" s="143" t="n">
        <v>-1.081634</v>
      </c>
      <c r="AE42" s="143" t="n">
        <v>-0.2081854</v>
      </c>
      <c r="AF42" s="143" t="n">
        <v>0.09310873</v>
      </c>
      <c r="AG42" s="143" t="n">
        <v>0.5761402</v>
      </c>
      <c r="AH42" s="143" t="n">
        <v>-0.06131185</v>
      </c>
      <c r="AI42" s="143" t="n">
        <v>-0.09429265</v>
      </c>
      <c r="AJ42" s="143" t="n">
        <v>0.1788329</v>
      </c>
      <c r="AK42" s="143" t="n">
        <v>-0.03224002</v>
      </c>
      <c r="AL42" s="143" t="n">
        <v>0.3763804</v>
      </c>
      <c r="AM42" s="143" t="n">
        <v>0.2517275</v>
      </c>
      <c r="AN42" s="143" t="n">
        <v>-0.05125253</v>
      </c>
      <c r="AO42" s="143" t="n">
        <v>-0.05626075</v>
      </c>
      <c r="AP42" s="143" t="n">
        <v>-0.1436022</v>
      </c>
      <c r="AQ42" s="143" t="n">
        <v>0.13642</v>
      </c>
      <c r="AR42" s="143" t="n">
        <v>0.5768633</v>
      </c>
      <c r="AS42" s="144" t="n">
        <v>-0.115252</v>
      </c>
    </row>
    <row r="43" customFormat="false" ht="12.75" hidden="false" customHeight="false" outlineLevel="0" collapsed="false">
      <c r="A43" s="138" t="s">
        <v>34</v>
      </c>
      <c r="B43" s="143" t="n">
        <v>0.9335279</v>
      </c>
      <c r="C43" s="143" t="n">
        <v>0.3263511</v>
      </c>
      <c r="D43" s="143" t="n">
        <v>0.6245108</v>
      </c>
      <c r="E43" s="143" t="n">
        <v>-0.1724756</v>
      </c>
      <c r="F43" s="143" t="n">
        <v>0.2566427</v>
      </c>
      <c r="G43" s="143" t="n">
        <v>0.2317003</v>
      </c>
      <c r="H43" s="143" t="n">
        <v>0.3927945</v>
      </c>
      <c r="I43" s="143" t="n">
        <v>0.4608942</v>
      </c>
      <c r="J43" s="143" t="n">
        <v>0.2899103</v>
      </c>
      <c r="K43" s="143" t="n">
        <v>0.1085764</v>
      </c>
      <c r="L43" s="143" t="n">
        <v>-0.2055133</v>
      </c>
      <c r="M43" s="143" t="n">
        <v>-0.1992767</v>
      </c>
      <c r="N43" s="143" t="n">
        <v>-0.1812436</v>
      </c>
      <c r="O43" s="143" t="n">
        <v>-0.1518108</v>
      </c>
      <c r="P43" s="143" t="n">
        <v>-0.1231954</v>
      </c>
      <c r="Q43" s="143" t="n">
        <v>-0.2845975</v>
      </c>
      <c r="R43" s="143" t="n">
        <v>-0.2505695</v>
      </c>
      <c r="S43" s="143" t="n">
        <v>-0.5939765</v>
      </c>
      <c r="T43" s="143" t="n">
        <v>0.06207614</v>
      </c>
      <c r="U43" s="143" t="n">
        <v>0.7746309</v>
      </c>
      <c r="V43" s="144" t="n">
        <v>0.08228975</v>
      </c>
      <c r="W43" s="145"/>
      <c r="X43" s="146" t="s">
        <v>34</v>
      </c>
      <c r="Y43" s="143" t="n">
        <v>-0.5549219</v>
      </c>
      <c r="Z43" s="143" t="n">
        <v>-0.410632</v>
      </c>
      <c r="AA43" s="143" t="n">
        <v>-0.2997087</v>
      </c>
      <c r="AB43" s="143" t="n">
        <v>-0.3686694</v>
      </c>
      <c r="AC43" s="143" t="n">
        <v>-0.3301863</v>
      </c>
      <c r="AD43" s="143" t="n">
        <v>-0.1505012</v>
      </c>
      <c r="AE43" s="143" t="n">
        <v>-0.7335785</v>
      </c>
      <c r="AF43" s="143" t="n">
        <v>-0.2097863</v>
      </c>
      <c r="AG43" s="143" t="n">
        <v>-0.6548849</v>
      </c>
      <c r="AH43" s="143" t="n">
        <v>-0.6004371</v>
      </c>
      <c r="AI43" s="143" t="n">
        <v>-0.386521</v>
      </c>
      <c r="AJ43" s="143" t="n">
        <v>-0.1608277</v>
      </c>
      <c r="AK43" s="143" t="n">
        <v>-0.1784415</v>
      </c>
      <c r="AL43" s="143" t="n">
        <v>-0.04619113</v>
      </c>
      <c r="AM43" s="143" t="n">
        <v>-0.1605456</v>
      </c>
      <c r="AN43" s="143" t="n">
        <v>0.06602546</v>
      </c>
      <c r="AO43" s="143" t="n">
        <v>0.1868517</v>
      </c>
      <c r="AP43" s="143" t="n">
        <v>0.1140114</v>
      </c>
      <c r="AQ43" s="143" t="n">
        <v>-0.166697</v>
      </c>
      <c r="AR43" s="143" t="n">
        <v>-0.7468018</v>
      </c>
      <c r="AS43" s="144" t="n">
        <v>-0.2733428</v>
      </c>
    </row>
    <row r="44" customFormat="false" ht="12.75" hidden="false" customHeight="false" outlineLevel="0" collapsed="false">
      <c r="A44" s="138" t="s">
        <v>35</v>
      </c>
      <c r="B44" s="143" t="n">
        <v>2.494562</v>
      </c>
      <c r="C44" s="143" t="n">
        <v>0.04420145</v>
      </c>
      <c r="D44" s="143" t="n">
        <v>0.01584996</v>
      </c>
      <c r="E44" s="143" t="n">
        <v>-0.1297272</v>
      </c>
      <c r="F44" s="143" t="n">
        <v>-0.02591004</v>
      </c>
      <c r="G44" s="143" t="n">
        <v>-0.02338173</v>
      </c>
      <c r="H44" s="143" t="n">
        <v>0.03229874</v>
      </c>
      <c r="I44" s="143" t="n">
        <v>0.03511623</v>
      </c>
      <c r="J44" s="143" t="n">
        <v>-0.002406889</v>
      </c>
      <c r="K44" s="143" t="n">
        <v>0.04985108</v>
      </c>
      <c r="L44" s="143" t="n">
        <v>-0.18415</v>
      </c>
      <c r="M44" s="143" t="n">
        <v>-0.01781559</v>
      </c>
      <c r="N44" s="143" t="n">
        <v>-0.0731944</v>
      </c>
      <c r="O44" s="143" t="n">
        <v>-0.1292846</v>
      </c>
      <c r="P44" s="143" t="n">
        <v>-0.05149204</v>
      </c>
      <c r="Q44" s="143" t="n">
        <v>0.01701099</v>
      </c>
      <c r="R44" s="143" t="n">
        <v>-0.05648017</v>
      </c>
      <c r="S44" s="143" t="n">
        <v>-0.1302146</v>
      </c>
      <c r="T44" s="143" t="n">
        <v>-0.199316</v>
      </c>
      <c r="U44" s="143" t="n">
        <v>-0.5750608</v>
      </c>
      <c r="V44" s="144" t="n">
        <v>0.01235049</v>
      </c>
      <c r="W44" s="145"/>
      <c r="X44" s="146" t="s">
        <v>35</v>
      </c>
      <c r="Y44" s="143" t="n">
        <v>2.750625</v>
      </c>
      <c r="Z44" s="143" t="n">
        <v>-0.05315069</v>
      </c>
      <c r="AA44" s="143" t="n">
        <v>-0.1070847</v>
      </c>
      <c r="AB44" s="143" t="n">
        <v>0.0005296345</v>
      </c>
      <c r="AC44" s="143" t="n">
        <v>-0.05608191</v>
      </c>
      <c r="AD44" s="143" t="n">
        <v>-0.1468829</v>
      </c>
      <c r="AE44" s="143" t="n">
        <v>0.08692306</v>
      </c>
      <c r="AF44" s="143" t="n">
        <v>0.06202751</v>
      </c>
      <c r="AG44" s="143" t="n">
        <v>0.08107592</v>
      </c>
      <c r="AH44" s="143" t="n">
        <v>-0.03684944</v>
      </c>
      <c r="AI44" s="143" t="n">
        <v>0.009197972</v>
      </c>
      <c r="AJ44" s="143" t="n">
        <v>0.07965061</v>
      </c>
      <c r="AK44" s="143" t="n">
        <v>0.0002315447</v>
      </c>
      <c r="AL44" s="143" t="n">
        <v>0.03186812</v>
      </c>
      <c r="AM44" s="143" t="n">
        <v>0.01436932</v>
      </c>
      <c r="AN44" s="143" t="n">
        <v>-0.004868609</v>
      </c>
      <c r="AO44" s="143" t="n">
        <v>0.004275077</v>
      </c>
      <c r="AP44" s="143" t="n">
        <v>0.04135518</v>
      </c>
      <c r="AQ44" s="143" t="n">
        <v>0.3260993</v>
      </c>
      <c r="AR44" s="143" t="n">
        <v>0.009599956</v>
      </c>
      <c r="AS44" s="144" t="n">
        <v>0.0959823</v>
      </c>
    </row>
    <row r="45" customFormat="false" ht="12.75" hidden="false" customHeight="false" outlineLevel="0" collapsed="false">
      <c r="A45" s="138" t="s">
        <v>36</v>
      </c>
      <c r="B45" s="143" t="n">
        <v>0.01858189</v>
      </c>
      <c r="C45" s="143" t="n">
        <v>0.2580363</v>
      </c>
      <c r="D45" s="143" t="n">
        <v>0.2520411</v>
      </c>
      <c r="E45" s="143" t="n">
        <v>0.3753246</v>
      </c>
      <c r="F45" s="143" t="n">
        <v>0.135682</v>
      </c>
      <c r="G45" s="143" t="n">
        <v>0.1528093</v>
      </c>
      <c r="H45" s="143" t="n">
        <v>0.1455136</v>
      </c>
      <c r="I45" s="143" t="n">
        <v>0.1080222</v>
      </c>
      <c r="J45" s="143" t="n">
        <v>0.004890431</v>
      </c>
      <c r="K45" s="143" t="n">
        <v>0.1581422</v>
      </c>
      <c r="L45" s="143" t="n">
        <v>0.1326209</v>
      </c>
      <c r="M45" s="143" t="n">
        <v>-0.01043467</v>
      </c>
      <c r="N45" s="143" t="n">
        <v>0.0988328</v>
      </c>
      <c r="O45" s="143" t="n">
        <v>0.1678209</v>
      </c>
      <c r="P45" s="143" t="n">
        <v>0.03873292</v>
      </c>
      <c r="Q45" s="143" t="n">
        <v>-0.03802351</v>
      </c>
      <c r="R45" s="143" t="n">
        <v>0.1642139</v>
      </c>
      <c r="S45" s="143" t="n">
        <v>0.1717816</v>
      </c>
      <c r="T45" s="143" t="n">
        <v>0.07773378</v>
      </c>
      <c r="U45" s="143" t="n">
        <v>0.1666168</v>
      </c>
      <c r="V45" s="144" t="n">
        <v>0.1306575</v>
      </c>
      <c r="W45" s="145"/>
      <c r="X45" s="146" t="s">
        <v>36</v>
      </c>
      <c r="Y45" s="143" t="n">
        <v>0.2555804</v>
      </c>
      <c r="Z45" s="143" t="n">
        <v>0.02644907</v>
      </c>
      <c r="AA45" s="143" t="n">
        <v>-0.1239459</v>
      </c>
      <c r="AB45" s="143" t="n">
        <v>-0.1152506</v>
      </c>
      <c r="AC45" s="143" t="n">
        <v>-0.1380187</v>
      </c>
      <c r="AD45" s="143" t="n">
        <v>-0.1164545</v>
      </c>
      <c r="AE45" s="143" t="n">
        <v>-0.05457163</v>
      </c>
      <c r="AF45" s="143" t="n">
        <v>-0.01806114</v>
      </c>
      <c r="AG45" s="143" t="n">
        <v>0.006710995</v>
      </c>
      <c r="AH45" s="143" t="n">
        <v>-0.01218058</v>
      </c>
      <c r="AI45" s="143" t="n">
        <v>-0.08142189</v>
      </c>
      <c r="AJ45" s="143" t="n">
        <v>-0.1091032</v>
      </c>
      <c r="AK45" s="143" t="n">
        <v>-0.0482833</v>
      </c>
      <c r="AL45" s="143" t="n">
        <v>0.04974639</v>
      </c>
      <c r="AM45" s="143" t="n">
        <v>0.08906771</v>
      </c>
      <c r="AN45" s="143" t="n">
        <v>-0.004993446</v>
      </c>
      <c r="AO45" s="143" t="n">
        <v>0.07873231</v>
      </c>
      <c r="AP45" s="143" t="n">
        <v>-0.03513411</v>
      </c>
      <c r="AQ45" s="143" t="n">
        <v>-0.07787177</v>
      </c>
      <c r="AR45" s="143" t="n">
        <v>0.06242624</v>
      </c>
      <c r="AS45" s="144" t="n">
        <v>-0.02661167</v>
      </c>
    </row>
    <row r="46" customFormat="false" ht="12.75" hidden="false" customHeight="false" outlineLevel="0" collapsed="false">
      <c r="A46" s="138" t="s">
        <v>37</v>
      </c>
      <c r="B46" s="143" t="n">
        <v>1.085162</v>
      </c>
      <c r="C46" s="143" t="n">
        <v>0.004887462</v>
      </c>
      <c r="D46" s="143" t="n">
        <v>-0.04205619</v>
      </c>
      <c r="E46" s="143" t="n">
        <v>-0.06325078</v>
      </c>
      <c r="F46" s="143" t="n">
        <v>-0.1351341</v>
      </c>
      <c r="G46" s="143" t="n">
        <v>-0.01015347</v>
      </c>
      <c r="H46" s="143" t="n">
        <v>-0.03169363</v>
      </c>
      <c r="I46" s="143" t="n">
        <v>0.03863611</v>
      </c>
      <c r="J46" s="143" t="n">
        <v>0.02012992</v>
      </c>
      <c r="K46" s="143" t="n">
        <v>-0.02443288</v>
      </c>
      <c r="L46" s="143" t="n">
        <v>0.08876318</v>
      </c>
      <c r="M46" s="143" t="n">
        <v>-0.01580823</v>
      </c>
      <c r="N46" s="143" t="n">
        <v>-0.07181905</v>
      </c>
      <c r="O46" s="143" t="n">
        <v>-0.06188141</v>
      </c>
      <c r="P46" s="143" t="n">
        <v>-0.05973339</v>
      </c>
      <c r="Q46" s="143" t="n">
        <v>0.001167451</v>
      </c>
      <c r="R46" s="143" t="n">
        <v>-0.01542568</v>
      </c>
      <c r="S46" s="143" t="n">
        <v>-0.02108936</v>
      </c>
      <c r="T46" s="143" t="n">
        <v>-0.01081414</v>
      </c>
      <c r="U46" s="143" t="n">
        <v>-0.04130798</v>
      </c>
      <c r="V46" s="144" t="n">
        <v>0.00928048</v>
      </c>
      <c r="W46" s="145"/>
      <c r="X46" s="146" t="s">
        <v>37</v>
      </c>
      <c r="Y46" s="143" t="n">
        <v>1.296539</v>
      </c>
      <c r="Z46" s="143" t="n">
        <v>-0.01727691</v>
      </c>
      <c r="AA46" s="143" t="n">
        <v>0.01748574</v>
      </c>
      <c r="AB46" s="143" t="n">
        <v>-0.02169609</v>
      </c>
      <c r="AC46" s="143" t="n">
        <v>-0.1114165</v>
      </c>
      <c r="AD46" s="143" t="n">
        <v>-0.02394167</v>
      </c>
      <c r="AE46" s="143" t="n">
        <v>-0.01798484</v>
      </c>
      <c r="AF46" s="143" t="n">
        <v>-0.01099329</v>
      </c>
      <c r="AG46" s="143" t="n">
        <v>0.01244986</v>
      </c>
      <c r="AH46" s="143" t="n">
        <v>-0.0353719</v>
      </c>
      <c r="AI46" s="143" t="n">
        <v>-0.05678764</v>
      </c>
      <c r="AJ46" s="143" t="n">
        <v>-0.05713982</v>
      </c>
      <c r="AK46" s="143" t="n">
        <v>-0.05292422</v>
      </c>
      <c r="AL46" s="143" t="n">
        <v>-0.07083505</v>
      </c>
      <c r="AM46" s="143" t="n">
        <v>-0.1055536</v>
      </c>
      <c r="AN46" s="143" t="n">
        <v>-0.04736635</v>
      </c>
      <c r="AO46" s="143" t="n">
        <v>-0.06841096</v>
      </c>
      <c r="AP46" s="143" t="n">
        <v>-0.06872576</v>
      </c>
      <c r="AQ46" s="143" t="n">
        <v>-0.1040551</v>
      </c>
      <c r="AR46" s="143" t="n">
        <v>-0.2266256</v>
      </c>
      <c r="AS46" s="144" t="n">
        <v>-0.01394872</v>
      </c>
    </row>
    <row r="47" customFormat="false" ht="12.75" hidden="false" customHeight="false" outlineLevel="0" collapsed="false">
      <c r="A47" s="138" t="s">
        <v>38</v>
      </c>
      <c r="B47" s="143" t="n">
        <v>-0.03606307</v>
      </c>
      <c r="C47" s="143" t="n">
        <v>0.05060541</v>
      </c>
      <c r="D47" s="143" t="n">
        <v>0.05707609</v>
      </c>
      <c r="E47" s="143" t="n">
        <v>0.0508228</v>
      </c>
      <c r="F47" s="143" t="n">
        <v>0.02617208</v>
      </c>
      <c r="G47" s="143" t="n">
        <v>0.04199684</v>
      </c>
      <c r="H47" s="143" t="n">
        <v>0.02734539</v>
      </c>
      <c r="I47" s="143" t="n">
        <v>0.01018087</v>
      </c>
      <c r="J47" s="143" t="n">
        <v>-0.007944944</v>
      </c>
      <c r="K47" s="143" t="n">
        <v>-0.02619338</v>
      </c>
      <c r="L47" s="143" t="n">
        <v>-0.03346213</v>
      </c>
      <c r="M47" s="143" t="n">
        <v>-0.04035396</v>
      </c>
      <c r="N47" s="143" t="n">
        <v>-0.02722328</v>
      </c>
      <c r="O47" s="143" t="n">
        <v>0.007923121</v>
      </c>
      <c r="P47" s="143" t="n">
        <v>-0.005796113</v>
      </c>
      <c r="Q47" s="143" t="n">
        <v>-0.01245426</v>
      </c>
      <c r="R47" s="143" t="n">
        <v>0.009847064</v>
      </c>
      <c r="S47" s="143" t="n">
        <v>-0.01319667</v>
      </c>
      <c r="T47" s="143" t="n">
        <v>-0.008020112</v>
      </c>
      <c r="U47" s="143" t="n">
        <v>0.02039537</v>
      </c>
      <c r="V47" s="144" t="n">
        <v>0.005171131</v>
      </c>
      <c r="W47" s="145"/>
      <c r="X47" s="146" t="s">
        <v>38</v>
      </c>
      <c r="Y47" s="143" t="n">
        <v>0.08352312</v>
      </c>
      <c r="Z47" s="143" t="n">
        <v>-0.01463339</v>
      </c>
      <c r="AA47" s="143" t="n">
        <v>-0.03698177</v>
      </c>
      <c r="AB47" s="143" t="n">
        <v>-0.02791563</v>
      </c>
      <c r="AC47" s="143" t="n">
        <v>-0.09231364</v>
      </c>
      <c r="AD47" s="143" t="n">
        <v>-0.04255033</v>
      </c>
      <c r="AE47" s="143" t="n">
        <v>-0.04927064</v>
      </c>
      <c r="AF47" s="143" t="n">
        <v>0.002082534</v>
      </c>
      <c r="AG47" s="143" t="n">
        <v>-0.04285172</v>
      </c>
      <c r="AH47" s="143" t="n">
        <v>-0.05139161</v>
      </c>
      <c r="AI47" s="143" t="n">
        <v>-0.03403328</v>
      </c>
      <c r="AJ47" s="143" t="n">
        <v>-0.04387844</v>
      </c>
      <c r="AK47" s="143" t="n">
        <v>-0.02450661</v>
      </c>
      <c r="AL47" s="143" t="n">
        <v>0.04711359</v>
      </c>
      <c r="AM47" s="143" t="n">
        <v>0.02758205</v>
      </c>
      <c r="AN47" s="143" t="n">
        <v>0.007204229</v>
      </c>
      <c r="AO47" s="143" t="n">
        <v>0.001762821</v>
      </c>
      <c r="AP47" s="143" t="n">
        <v>-0.02464598</v>
      </c>
      <c r="AQ47" s="143" t="n">
        <v>-0.005257958</v>
      </c>
      <c r="AR47" s="143" t="n">
        <v>-0.02189118</v>
      </c>
      <c r="AS47" s="144" t="n">
        <v>-0.01943651</v>
      </c>
    </row>
    <row r="48" customFormat="false" ht="12.75" hidden="false" customHeight="false" outlineLevel="0" collapsed="false">
      <c r="A48" s="138" t="s">
        <v>39</v>
      </c>
      <c r="B48" s="143" t="n">
        <v>-0.2085877</v>
      </c>
      <c r="C48" s="143" t="n">
        <v>-0.03504238</v>
      </c>
      <c r="D48" s="143" t="n">
        <v>-0.004797258</v>
      </c>
      <c r="E48" s="143" t="n">
        <v>0.006879597</v>
      </c>
      <c r="F48" s="143" t="n">
        <v>0.01008245</v>
      </c>
      <c r="G48" s="143" t="n">
        <v>-0.02987434</v>
      </c>
      <c r="H48" s="143" t="n">
        <v>-0.02905156</v>
      </c>
      <c r="I48" s="143" t="n">
        <v>-0.01339162</v>
      </c>
      <c r="J48" s="143" t="n">
        <v>-0.01715675</v>
      </c>
      <c r="K48" s="143" t="n">
        <v>-0.003569061</v>
      </c>
      <c r="L48" s="143" t="n">
        <v>-0.05451221</v>
      </c>
      <c r="M48" s="143" t="n">
        <v>-0.01432751</v>
      </c>
      <c r="N48" s="143" t="n">
        <v>-0.01440297</v>
      </c>
      <c r="O48" s="143" t="n">
        <v>0.001353921</v>
      </c>
      <c r="P48" s="143" t="n">
        <v>0.0206342</v>
      </c>
      <c r="Q48" s="143" t="n">
        <v>-0.01666395</v>
      </c>
      <c r="R48" s="143" t="n">
        <v>0.003138439</v>
      </c>
      <c r="S48" s="143" t="n">
        <v>-0.00191458</v>
      </c>
      <c r="T48" s="143" t="n">
        <v>-0.02701891</v>
      </c>
      <c r="U48" s="143" t="n">
        <v>0.06079422</v>
      </c>
      <c r="V48" s="144" t="n">
        <v>-0.01572058</v>
      </c>
      <c r="W48" s="145"/>
      <c r="X48" s="146" t="s">
        <v>39</v>
      </c>
      <c r="Y48" s="143" t="n">
        <v>-0.1782195</v>
      </c>
      <c r="Z48" s="143" t="n">
        <v>-0.05271406</v>
      </c>
      <c r="AA48" s="143" t="n">
        <v>-0.05071199</v>
      </c>
      <c r="AB48" s="143" t="n">
        <v>-0.03463235</v>
      </c>
      <c r="AC48" s="143" t="n">
        <v>-0.02129468</v>
      </c>
      <c r="AD48" s="143" t="n">
        <v>-0.1027171</v>
      </c>
      <c r="AE48" s="143" t="n">
        <v>-0.05366448</v>
      </c>
      <c r="AF48" s="143" t="n">
        <v>-0.03809818</v>
      </c>
      <c r="AG48" s="143" t="n">
        <v>-0.02274537</v>
      </c>
      <c r="AH48" s="143" t="n">
        <v>-0.02443996</v>
      </c>
      <c r="AI48" s="143" t="n">
        <v>-0.03381103</v>
      </c>
      <c r="AJ48" s="143" t="n">
        <v>-0.02582316</v>
      </c>
      <c r="AK48" s="143" t="n">
        <v>-0.03636265</v>
      </c>
      <c r="AL48" s="143" t="n">
        <v>-0.03707487</v>
      </c>
      <c r="AM48" s="143" t="n">
        <v>-0.01529152</v>
      </c>
      <c r="AN48" s="143" t="n">
        <v>-0.03880038</v>
      </c>
      <c r="AO48" s="143" t="n">
        <v>-0.03150646</v>
      </c>
      <c r="AP48" s="143" t="n">
        <v>-0.03762728</v>
      </c>
      <c r="AQ48" s="143" t="n">
        <v>-0.02801347</v>
      </c>
      <c r="AR48" s="143" t="n">
        <v>-0.01401948</v>
      </c>
      <c r="AS48" s="144" t="n">
        <v>-0.04132905</v>
      </c>
    </row>
    <row r="49" customFormat="false" ht="12.75" hidden="false" customHeight="false" outlineLevel="0" collapsed="false">
      <c r="A49" s="138" t="s">
        <v>40</v>
      </c>
      <c r="B49" s="143" t="n">
        <v>0.002702643</v>
      </c>
      <c r="C49" s="143" t="n">
        <v>0.003049969</v>
      </c>
      <c r="D49" s="143" t="n">
        <v>0.03612977</v>
      </c>
      <c r="E49" s="143" t="n">
        <v>0.002038052</v>
      </c>
      <c r="F49" s="143" t="n">
        <v>-0.03191005</v>
      </c>
      <c r="G49" s="143" t="n">
        <v>-0.0005755546</v>
      </c>
      <c r="H49" s="143" t="n">
        <v>-0.00614859</v>
      </c>
      <c r="I49" s="143" t="n">
        <v>-0.003716347</v>
      </c>
      <c r="J49" s="143" t="n">
        <v>0.007386042</v>
      </c>
      <c r="K49" s="143" t="n">
        <v>-0.008690817</v>
      </c>
      <c r="L49" s="143" t="n">
        <v>-0.02408014</v>
      </c>
      <c r="M49" s="143" t="n">
        <v>-0.01052297</v>
      </c>
      <c r="N49" s="143" t="n">
        <v>0.01699635</v>
      </c>
      <c r="O49" s="143" t="n">
        <v>-0.01800536</v>
      </c>
      <c r="P49" s="143" t="n">
        <v>0.03330209</v>
      </c>
      <c r="Q49" s="143" t="n">
        <v>0.00315112</v>
      </c>
      <c r="R49" s="143" t="n">
        <v>0.02322489</v>
      </c>
      <c r="S49" s="143" t="n">
        <v>0.02829439</v>
      </c>
      <c r="T49" s="143" t="n">
        <v>-0.01608745</v>
      </c>
      <c r="U49" s="143" t="n">
        <v>-0.0596038</v>
      </c>
      <c r="V49" s="144" t="n">
        <v>0</v>
      </c>
      <c r="W49" s="145"/>
      <c r="X49" s="146" t="s">
        <v>40</v>
      </c>
      <c r="Y49" s="143" t="n">
        <v>0.08412348</v>
      </c>
      <c r="Z49" s="143" t="n">
        <v>0.01322113</v>
      </c>
      <c r="AA49" s="143" t="n">
        <v>-0.05087534</v>
      </c>
      <c r="AB49" s="143" t="n">
        <v>-0.01045665</v>
      </c>
      <c r="AC49" s="143" t="n">
        <v>-0.05594369</v>
      </c>
      <c r="AD49" s="143" t="n">
        <v>0.004177405</v>
      </c>
      <c r="AE49" s="143" t="n">
        <v>-0.002983007</v>
      </c>
      <c r="AF49" s="143" t="n">
        <v>0.02274678</v>
      </c>
      <c r="AG49" s="143" t="n">
        <v>-0.009158155</v>
      </c>
      <c r="AH49" s="143" t="n">
        <v>0.008547216</v>
      </c>
      <c r="AI49" s="143" t="n">
        <v>-0.0221263</v>
      </c>
      <c r="AJ49" s="143" t="n">
        <v>-0.0201395</v>
      </c>
      <c r="AK49" s="143" t="n">
        <v>-0.01353679</v>
      </c>
      <c r="AL49" s="143" t="n">
        <v>0.05375159</v>
      </c>
      <c r="AM49" s="143" t="n">
        <v>0.02605497</v>
      </c>
      <c r="AN49" s="143" t="n">
        <v>0.009149016</v>
      </c>
      <c r="AO49" s="143" t="n">
        <v>-0.01127411</v>
      </c>
      <c r="AP49" s="143" t="n">
        <v>-0.003138728</v>
      </c>
      <c r="AQ49" s="143" t="n">
        <v>0.02491543</v>
      </c>
      <c r="AR49" s="143" t="n">
        <v>-0.01494986</v>
      </c>
      <c r="AS49" s="144" t="n">
        <v>0</v>
      </c>
    </row>
    <row r="50" customFormat="false" ht="12.75" hidden="false" customHeight="false" outlineLevel="0" collapsed="false">
      <c r="A50" s="138" t="s">
        <v>41</v>
      </c>
      <c r="B50" s="143" t="n">
        <v>0.1719971</v>
      </c>
      <c r="C50" s="143" t="n">
        <v>-0.02282991</v>
      </c>
      <c r="D50" s="143" t="n">
        <v>-0.03319148</v>
      </c>
      <c r="E50" s="143" t="n">
        <v>-0.02994698</v>
      </c>
      <c r="F50" s="143" t="n">
        <v>-0.04236146</v>
      </c>
      <c r="G50" s="143" t="n">
        <v>-0.01946734</v>
      </c>
      <c r="H50" s="143" t="n">
        <v>-0.02705952</v>
      </c>
      <c r="I50" s="143" t="n">
        <v>-0.02481373</v>
      </c>
      <c r="J50" s="143" t="n">
        <v>-0.02457522</v>
      </c>
      <c r="K50" s="143" t="n">
        <v>-0.02730156</v>
      </c>
      <c r="L50" s="143" t="n">
        <v>-0.02197258</v>
      </c>
      <c r="M50" s="143" t="n">
        <v>-0.02533445</v>
      </c>
      <c r="N50" s="143" t="n">
        <v>-0.03375314</v>
      </c>
      <c r="O50" s="143" t="n">
        <v>-0.03073054</v>
      </c>
      <c r="P50" s="143" t="n">
        <v>-0.04097155</v>
      </c>
      <c r="Q50" s="143" t="n">
        <v>-0.02228991</v>
      </c>
      <c r="R50" s="143" t="n">
        <v>-0.01242561</v>
      </c>
      <c r="S50" s="143" t="n">
        <v>-0.009325017</v>
      </c>
      <c r="T50" s="143" t="n">
        <v>-0.01701673</v>
      </c>
      <c r="U50" s="143" t="n">
        <v>-0.01084219</v>
      </c>
      <c r="V50" s="144" t="n">
        <v>-0.01956335</v>
      </c>
      <c r="W50" s="145"/>
      <c r="X50" s="146" t="s">
        <v>41</v>
      </c>
      <c r="Y50" s="143" t="n">
        <v>0.1654597</v>
      </c>
      <c r="Z50" s="143" t="n">
        <v>-0.03635326</v>
      </c>
      <c r="AA50" s="143" t="n">
        <v>-0.04251787</v>
      </c>
      <c r="AB50" s="143" t="n">
        <v>-0.04263076</v>
      </c>
      <c r="AC50" s="143" t="n">
        <v>-0.05077569</v>
      </c>
      <c r="AD50" s="143" t="n">
        <v>-0.03821357</v>
      </c>
      <c r="AE50" s="143" t="n">
        <v>-0.0435029</v>
      </c>
      <c r="AF50" s="143" t="n">
        <v>-0.04292239</v>
      </c>
      <c r="AG50" s="143" t="n">
        <v>-0.04660045</v>
      </c>
      <c r="AH50" s="143" t="n">
        <v>-0.04456139</v>
      </c>
      <c r="AI50" s="143" t="n">
        <v>-0.04592655</v>
      </c>
      <c r="AJ50" s="143" t="n">
        <v>-0.04602439</v>
      </c>
      <c r="AK50" s="143" t="n">
        <v>-0.05079322</v>
      </c>
      <c r="AL50" s="143" t="n">
        <v>-0.04391804</v>
      </c>
      <c r="AM50" s="143" t="n">
        <v>-0.05907555</v>
      </c>
      <c r="AN50" s="143" t="n">
        <v>-0.0474067</v>
      </c>
      <c r="AO50" s="143" t="n">
        <v>-0.04875354</v>
      </c>
      <c r="AP50" s="143" t="n">
        <v>-0.04752375</v>
      </c>
      <c r="AQ50" s="143" t="n">
        <v>-0.04818389</v>
      </c>
      <c r="AR50" s="143" t="n">
        <v>-0.06752124</v>
      </c>
      <c r="AS50" s="144" t="n">
        <v>-0.04051635</v>
      </c>
    </row>
    <row r="51" customFormat="false" ht="12.75" hidden="false" customHeight="false" outlineLevel="0" collapsed="false">
      <c r="A51" s="138" t="s">
        <v>42</v>
      </c>
      <c r="B51" s="143" t="n">
        <v>0.006872015</v>
      </c>
      <c r="C51" s="143" t="n">
        <v>0.01000089</v>
      </c>
      <c r="D51" s="143" t="n">
        <v>0.01493002</v>
      </c>
      <c r="E51" s="143" t="n">
        <v>0.0197337</v>
      </c>
      <c r="F51" s="143" t="n">
        <v>0.001722046</v>
      </c>
      <c r="G51" s="143" t="n">
        <v>0.009124326</v>
      </c>
      <c r="H51" s="143" t="n">
        <v>0.008492753</v>
      </c>
      <c r="I51" s="143" t="n">
        <v>0.003481303</v>
      </c>
      <c r="J51" s="143" t="n">
        <v>0.001832509</v>
      </c>
      <c r="K51" s="143" t="n">
        <v>0.005905623</v>
      </c>
      <c r="L51" s="143" t="n">
        <v>0.003595449</v>
      </c>
      <c r="M51" s="143" t="n">
        <v>-0.002032386</v>
      </c>
      <c r="N51" s="143" t="n">
        <v>0.006614047</v>
      </c>
      <c r="O51" s="143" t="n">
        <v>0.005417884</v>
      </c>
      <c r="P51" s="143" t="n">
        <v>0.008242437</v>
      </c>
      <c r="Q51" s="143" t="n">
        <v>0.003367611</v>
      </c>
      <c r="R51" s="143" t="n">
        <v>0.01051502</v>
      </c>
      <c r="S51" s="143" t="n">
        <v>0.007110109</v>
      </c>
      <c r="T51" s="143" t="n">
        <v>0.002208921</v>
      </c>
      <c r="U51" s="143" t="n">
        <v>-0.004387939</v>
      </c>
      <c r="V51" s="144" t="n">
        <v>0.006344001</v>
      </c>
      <c r="W51" s="145"/>
      <c r="X51" s="146" t="s">
        <v>42</v>
      </c>
      <c r="Y51" s="143" t="n">
        <v>0.01564732</v>
      </c>
      <c r="Z51" s="143" t="n">
        <v>0.00263108</v>
      </c>
      <c r="AA51" s="143" t="n">
        <v>-0.01017785</v>
      </c>
      <c r="AB51" s="143" t="n">
        <v>-0.005218121</v>
      </c>
      <c r="AC51" s="143" t="n">
        <v>-0.008757772</v>
      </c>
      <c r="AD51" s="143" t="n">
        <v>-0.008935245</v>
      </c>
      <c r="AE51" s="143" t="n">
        <v>-0.005921623</v>
      </c>
      <c r="AF51" s="143" t="n">
        <v>0.0008310932</v>
      </c>
      <c r="AG51" s="143" t="n">
        <v>-0.001621191</v>
      </c>
      <c r="AH51" s="143" t="n">
        <v>-0.001666589</v>
      </c>
      <c r="AI51" s="143" t="n">
        <v>-0.003411847</v>
      </c>
      <c r="AJ51" s="143" t="n">
        <v>-0.00216691</v>
      </c>
      <c r="AK51" s="143" t="n">
        <v>-0.002975603</v>
      </c>
      <c r="AL51" s="143" t="n">
        <v>0.007853741</v>
      </c>
      <c r="AM51" s="143" t="n">
        <v>0.00463836</v>
      </c>
      <c r="AN51" s="143" t="n">
        <v>-0.0005571423</v>
      </c>
      <c r="AO51" s="143" t="n">
        <v>-0.006164144</v>
      </c>
      <c r="AP51" s="143" t="n">
        <v>-0.006350227</v>
      </c>
      <c r="AQ51" s="143" t="n">
        <v>-0.0008496523</v>
      </c>
      <c r="AR51" s="143" t="n">
        <v>-0.002038604</v>
      </c>
      <c r="AS51" s="144" t="n">
        <v>-0.002169218</v>
      </c>
    </row>
    <row r="52" customFormat="false" ht="12.75" hidden="false" customHeight="false" outlineLevel="0" collapsed="false">
      <c r="A52" s="138" t="s">
        <v>43</v>
      </c>
      <c r="B52" s="143" t="n">
        <v>-0.01167026</v>
      </c>
      <c r="C52" s="143" t="n">
        <v>-0.002212787</v>
      </c>
      <c r="D52" s="143" t="n">
        <v>-0.001043678</v>
      </c>
      <c r="E52" s="143" t="n">
        <v>0.0007271753</v>
      </c>
      <c r="F52" s="143" t="n">
        <v>0.0007557315</v>
      </c>
      <c r="G52" s="143" t="n">
        <v>-0.002556766</v>
      </c>
      <c r="H52" s="143" t="n">
        <v>-0.002531802</v>
      </c>
      <c r="I52" s="143" t="n">
        <v>-0.002022044</v>
      </c>
      <c r="J52" s="143" t="n">
        <v>-0.002250664</v>
      </c>
      <c r="K52" s="143" t="n">
        <v>-0.000542722</v>
      </c>
      <c r="L52" s="143" t="n">
        <v>-0.004908149</v>
      </c>
      <c r="M52" s="143" t="n">
        <v>-0.002490797</v>
      </c>
      <c r="N52" s="143" t="n">
        <v>-0.002298308</v>
      </c>
      <c r="O52" s="143" t="n">
        <v>-0.004403033</v>
      </c>
      <c r="P52" s="143" t="n">
        <v>-0.003255189</v>
      </c>
      <c r="Q52" s="143" t="n">
        <v>-0.001864366</v>
      </c>
      <c r="R52" s="143" t="n">
        <v>0.001223261</v>
      </c>
      <c r="S52" s="143" t="n">
        <v>-0.001395642</v>
      </c>
      <c r="T52" s="143" t="n">
        <v>-0.00199225</v>
      </c>
      <c r="U52" s="143" t="n">
        <v>-0.001849419</v>
      </c>
      <c r="V52" s="144" t="n">
        <v>-0.00212663</v>
      </c>
      <c r="W52" s="145"/>
      <c r="X52" s="146" t="s">
        <v>43</v>
      </c>
      <c r="Y52" s="143" t="n">
        <v>-0.01007947</v>
      </c>
      <c r="Z52" s="143" t="n">
        <v>-0.008261098</v>
      </c>
      <c r="AA52" s="143" t="n">
        <v>-0.006339752</v>
      </c>
      <c r="AB52" s="143" t="n">
        <v>-0.005669546</v>
      </c>
      <c r="AC52" s="143" t="n">
        <v>-0.007030841</v>
      </c>
      <c r="AD52" s="143" t="n">
        <v>-0.01245106</v>
      </c>
      <c r="AE52" s="143" t="n">
        <v>-0.005668575</v>
      </c>
      <c r="AF52" s="143" t="n">
        <v>-0.00584829</v>
      </c>
      <c r="AG52" s="143" t="n">
        <v>-0.003737815</v>
      </c>
      <c r="AH52" s="143" t="n">
        <v>-0.0028531</v>
      </c>
      <c r="AI52" s="143" t="n">
        <v>-0.006707795</v>
      </c>
      <c r="AJ52" s="143" t="n">
        <v>-0.004830995</v>
      </c>
      <c r="AK52" s="143" t="n">
        <v>-0.006570523</v>
      </c>
      <c r="AL52" s="143" t="n">
        <v>-0.006388497</v>
      </c>
      <c r="AM52" s="143" t="n">
        <v>-0.002988268</v>
      </c>
      <c r="AN52" s="143" t="n">
        <v>-0.007087014</v>
      </c>
      <c r="AO52" s="143" t="n">
        <v>-0.005838462</v>
      </c>
      <c r="AP52" s="143" t="n">
        <v>-0.006849721</v>
      </c>
      <c r="AQ52" s="143" t="n">
        <v>-0.002492906</v>
      </c>
      <c r="AR52" s="143" t="n">
        <v>0.0008770825</v>
      </c>
      <c r="AS52" s="144" t="n">
        <v>-0.005886152</v>
      </c>
    </row>
    <row r="53" customFormat="false" ht="12.75" hidden="false" customHeight="false" outlineLevel="0" collapsed="false">
      <c r="A53" s="138" t="s">
        <v>44</v>
      </c>
      <c r="B53" s="143" t="n">
        <v>0.01385944</v>
      </c>
      <c r="C53" s="143" t="n">
        <v>-0.003404974</v>
      </c>
      <c r="D53" s="143" t="n">
        <v>-0.00214226</v>
      </c>
      <c r="E53" s="143" t="n">
        <v>-0.004997264</v>
      </c>
      <c r="F53" s="143" t="n">
        <v>-0.004526053</v>
      </c>
      <c r="G53" s="143" t="n">
        <v>-0.00274967</v>
      </c>
      <c r="H53" s="143" t="n">
        <v>-0.002724424</v>
      </c>
      <c r="I53" s="143" t="n">
        <v>-0.002391142</v>
      </c>
      <c r="J53" s="143" t="n">
        <v>-0.0039082</v>
      </c>
      <c r="K53" s="143" t="n">
        <v>-0.005838441</v>
      </c>
      <c r="L53" s="143" t="n">
        <v>-0.006668889</v>
      </c>
      <c r="M53" s="143" t="n">
        <v>-0.006499565</v>
      </c>
      <c r="N53" s="143" t="n">
        <v>-0.003862431</v>
      </c>
      <c r="O53" s="143" t="n">
        <v>-0.004203562</v>
      </c>
      <c r="P53" s="143" t="n">
        <v>-0.00425722</v>
      </c>
      <c r="Q53" s="143" t="n">
        <v>-0.004357038</v>
      </c>
      <c r="R53" s="143" t="n">
        <v>-0.002779776</v>
      </c>
      <c r="S53" s="143" t="n">
        <v>-0.004670696</v>
      </c>
      <c r="T53" s="143" t="n">
        <v>-0.002944925</v>
      </c>
      <c r="U53" s="143" t="n">
        <v>0.008586497</v>
      </c>
      <c r="V53" s="144" t="n">
        <v>-0.003132584</v>
      </c>
      <c r="W53" s="145"/>
      <c r="X53" s="146" t="s">
        <v>44</v>
      </c>
      <c r="Y53" s="143" t="n">
        <v>0.01215203</v>
      </c>
      <c r="Z53" s="143" t="n">
        <v>-0.009359522</v>
      </c>
      <c r="AA53" s="143" t="n">
        <v>-0.01154608</v>
      </c>
      <c r="AB53" s="143" t="n">
        <v>-0.009869561</v>
      </c>
      <c r="AC53" s="143" t="n">
        <v>-0.01205554</v>
      </c>
      <c r="AD53" s="143" t="n">
        <v>-0.007038271</v>
      </c>
      <c r="AE53" s="143" t="n">
        <v>-0.008136289</v>
      </c>
      <c r="AF53" s="143" t="n">
        <v>-0.005760782</v>
      </c>
      <c r="AG53" s="143" t="n">
        <v>-0.009222027</v>
      </c>
      <c r="AH53" s="143" t="n">
        <v>-0.009017664</v>
      </c>
      <c r="AI53" s="143" t="n">
        <v>-0.008669967</v>
      </c>
      <c r="AJ53" s="143" t="n">
        <v>-0.008207314</v>
      </c>
      <c r="AK53" s="143" t="n">
        <v>-0.008465242</v>
      </c>
      <c r="AL53" s="143" t="n">
        <v>-0.003894135</v>
      </c>
      <c r="AM53" s="143" t="n">
        <v>-0.006023563</v>
      </c>
      <c r="AN53" s="143" t="n">
        <v>-0.002856388</v>
      </c>
      <c r="AO53" s="143" t="n">
        <v>-0.006442809</v>
      </c>
      <c r="AP53" s="143" t="n">
        <v>-0.007266883</v>
      </c>
      <c r="AQ53" s="143" t="n">
        <v>-0.004738394</v>
      </c>
      <c r="AR53" s="143" t="n">
        <v>-0.006730193</v>
      </c>
      <c r="AS53" s="144" t="n">
        <v>-0.00710376</v>
      </c>
    </row>
    <row r="54" customFormat="false" ht="12.75" hidden="false" customHeight="false" outlineLevel="0" collapsed="false">
      <c r="A54" s="138" t="s">
        <v>45</v>
      </c>
      <c r="B54" s="143" t="n">
        <v>0.00820149</v>
      </c>
      <c r="C54" s="143" t="n">
        <v>-0.00158275</v>
      </c>
      <c r="D54" s="143" t="n">
        <v>-0.006439284</v>
      </c>
      <c r="E54" s="143" t="n">
        <v>-0.005626621</v>
      </c>
      <c r="F54" s="143" t="n">
        <v>-0.004656641</v>
      </c>
      <c r="G54" s="143" t="n">
        <v>-0.003012962</v>
      </c>
      <c r="H54" s="143" t="n">
        <v>-0.005229238</v>
      </c>
      <c r="I54" s="143" t="n">
        <v>-0.005921947</v>
      </c>
      <c r="J54" s="143" t="n">
        <v>-0.005169204</v>
      </c>
      <c r="K54" s="143" t="n">
        <v>-0.006734369</v>
      </c>
      <c r="L54" s="143" t="n">
        <v>-0.00621621</v>
      </c>
      <c r="M54" s="143" t="n">
        <v>-0.005497842</v>
      </c>
      <c r="N54" s="143" t="n">
        <v>-0.007841014</v>
      </c>
      <c r="O54" s="143" t="n">
        <v>-0.005998594</v>
      </c>
      <c r="P54" s="143" t="n">
        <v>-0.006629</v>
      </c>
      <c r="Q54" s="143" t="n">
        <v>-0.005908602</v>
      </c>
      <c r="R54" s="143" t="n">
        <v>-0.005766324</v>
      </c>
      <c r="S54" s="143" t="n">
        <v>-0.005957581</v>
      </c>
      <c r="T54" s="143" t="n">
        <v>-0.006207806</v>
      </c>
      <c r="U54" s="143" t="n">
        <v>-0.01869294</v>
      </c>
      <c r="V54" s="144" t="n">
        <v>-0.005578341</v>
      </c>
      <c r="W54" s="145"/>
      <c r="X54" s="146" t="s">
        <v>45</v>
      </c>
      <c r="Y54" s="143" t="n">
        <v>0.01681339</v>
      </c>
      <c r="Z54" s="143" t="n">
        <v>0.00293351</v>
      </c>
      <c r="AA54" s="143" t="n">
        <v>-0.002462305</v>
      </c>
      <c r="AB54" s="143" t="n">
        <v>0.002481658</v>
      </c>
      <c r="AC54" s="143" t="n">
        <v>0.003711131</v>
      </c>
      <c r="AD54" s="143" t="n">
        <v>0.001348552</v>
      </c>
      <c r="AE54" s="143" t="n">
        <v>-0.0001071201</v>
      </c>
      <c r="AF54" s="143" t="n">
        <v>0.003455995</v>
      </c>
      <c r="AG54" s="143" t="n">
        <v>0.004460386</v>
      </c>
      <c r="AH54" s="143" t="n">
        <v>0.00260812</v>
      </c>
      <c r="AI54" s="143" t="n">
        <v>0.002633472</v>
      </c>
      <c r="AJ54" s="143" t="n">
        <v>0.005584845</v>
      </c>
      <c r="AK54" s="143" t="n">
        <v>0.001414807</v>
      </c>
      <c r="AL54" s="143" t="n">
        <v>0.002647819</v>
      </c>
      <c r="AM54" s="143" t="n">
        <v>0.002055203</v>
      </c>
      <c r="AN54" s="143" t="n">
        <v>0.007377715</v>
      </c>
      <c r="AO54" s="143" t="n">
        <v>0.005221511</v>
      </c>
      <c r="AP54" s="143" t="n">
        <v>0.0004137252</v>
      </c>
      <c r="AQ54" s="143" t="n">
        <v>0.005011646</v>
      </c>
      <c r="AR54" s="143" t="n">
        <v>-0.002335353</v>
      </c>
      <c r="AS54" s="144" t="n">
        <v>0.00306263</v>
      </c>
    </row>
    <row r="55" customFormat="false" ht="12.75" hidden="false" customHeight="false" outlineLevel="0" collapsed="false">
      <c r="A55" s="138" t="s">
        <v>192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4"/>
      <c r="W55" s="145"/>
      <c r="X55" s="146" t="s">
        <v>192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4"/>
    </row>
    <row r="56" customFormat="false" ht="13.5" hidden="false" customHeight="false" outlineLevel="0" collapsed="false">
      <c r="A56" s="148" t="s">
        <v>193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9"/>
      <c r="W56" s="145"/>
      <c r="X56" s="150" t="s">
        <v>193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9"/>
    </row>
    <row r="57" customFormat="false" ht="12.75" hidden="false" customHeight="false" outlineLevel="0" collapsed="false">
      <c r="A57" s="154" t="s">
        <v>194</v>
      </c>
      <c r="B57" s="155" t="n">
        <v>-0.0005563581</v>
      </c>
      <c r="C57" s="156" t="n">
        <v>-0.0001935872</v>
      </c>
      <c r="D57" s="156" t="n">
        <v>0.000105182</v>
      </c>
      <c r="E57" s="156" t="n">
        <v>-2.798721E-005</v>
      </c>
      <c r="F57" s="156" t="n">
        <v>-0.0001031</v>
      </c>
      <c r="G57" s="156" t="n">
        <v>-0.000168298</v>
      </c>
      <c r="H57" s="156" t="n">
        <v>0</v>
      </c>
      <c r="I57" s="156" t="n">
        <v>0</v>
      </c>
      <c r="J57" s="156" t="n">
        <v>9.90274E-005</v>
      </c>
      <c r="K57" s="156" t="n">
        <v>9.107478E-005</v>
      </c>
      <c r="L57" s="156" t="n">
        <v>-1.414664E-005</v>
      </c>
      <c r="M57" s="156" t="n">
        <v>0</v>
      </c>
      <c r="N57" s="156" t="n">
        <v>9.068135E-005</v>
      </c>
      <c r="O57" s="156" t="n">
        <v>-1.950717E-005</v>
      </c>
      <c r="P57" s="156" t="n">
        <v>0.0001181753</v>
      </c>
      <c r="Q57" s="156" t="n">
        <v>0</v>
      </c>
      <c r="R57" s="156" t="n">
        <v>0.0001091561</v>
      </c>
      <c r="S57" s="156" t="n">
        <v>2.611697E-005</v>
      </c>
      <c r="T57" s="156" t="n">
        <v>-9.302525E-005</v>
      </c>
      <c r="U57" s="157" t="n">
        <v>0.0005349331</v>
      </c>
      <c r="V57" s="158" t="n">
        <v>0.000261629</v>
      </c>
      <c r="X57" s="154" t="s">
        <v>194</v>
      </c>
      <c r="Y57" s="155" t="n">
        <v>-0.0001112988</v>
      </c>
      <c r="Z57" s="156" t="n">
        <v>1.389854E-005</v>
      </c>
      <c r="AA57" s="156" t="n">
        <v>0.0001984782</v>
      </c>
      <c r="AB57" s="156" t="n">
        <v>0</v>
      </c>
      <c r="AC57" s="156" t="n">
        <v>2.276007E-005</v>
      </c>
      <c r="AD57" s="156" t="n">
        <v>3.421026E-005</v>
      </c>
      <c r="AE57" s="156" t="n">
        <v>0.0001039812</v>
      </c>
      <c r="AF57" s="156" t="n">
        <v>5.178376E-005</v>
      </c>
      <c r="AG57" s="156" t="n">
        <v>0</v>
      </c>
      <c r="AH57" s="156" t="n">
        <v>8.877339E-005</v>
      </c>
      <c r="AI57" s="156" t="n">
        <v>-7.081509E-005</v>
      </c>
      <c r="AJ57" s="156" t="n">
        <v>-0.0001060328</v>
      </c>
      <c r="AK57" s="156" t="n">
        <v>9.623056E-005</v>
      </c>
      <c r="AL57" s="156" t="n">
        <v>-5.480988E-005</v>
      </c>
      <c r="AM57" s="156" t="n">
        <v>3.901768E-005</v>
      </c>
      <c r="AN57" s="156" t="n">
        <v>-0.0002672121</v>
      </c>
      <c r="AO57" s="156" t="n">
        <v>-2.808866E-005</v>
      </c>
      <c r="AP57" s="156" t="n">
        <v>-2.685673E-005</v>
      </c>
      <c r="AQ57" s="156" t="n">
        <v>-0.0001527367</v>
      </c>
      <c r="AR57" s="157" t="n">
        <v>0.0001486372</v>
      </c>
      <c r="AS57" s="151" t="n">
        <v>-0.0001946234</v>
      </c>
    </row>
    <row r="58" customFormat="false" ht="13.5" hidden="false" customHeight="false" outlineLevel="0" collapsed="false">
      <c r="A58" s="154" t="s">
        <v>195</v>
      </c>
      <c r="B58" s="159" t="n">
        <v>0.0001540193</v>
      </c>
      <c r="C58" s="160" t="n">
        <v>-1.506153E-005</v>
      </c>
      <c r="D58" s="161" t="n">
        <v>-8.939576E-005</v>
      </c>
      <c r="E58" s="161" t="n">
        <v>0</v>
      </c>
      <c r="F58" s="161" t="n">
        <v>7.666714E-005</v>
      </c>
      <c r="G58" s="161" t="n">
        <v>0</v>
      </c>
      <c r="H58" s="161" t="n">
        <v>1.62409E-005</v>
      </c>
      <c r="I58" s="161" t="n">
        <v>0</v>
      </c>
      <c r="J58" s="161" t="n">
        <v>-1.576713E-005</v>
      </c>
      <c r="K58" s="161" t="n">
        <v>2.64087E-005</v>
      </c>
      <c r="L58" s="161" t="n">
        <v>6.21651E-005</v>
      </c>
      <c r="M58" s="161" t="n">
        <v>2.793039E-005</v>
      </c>
      <c r="N58" s="161" t="n">
        <v>-3.968557E-005</v>
      </c>
      <c r="O58" s="161" t="n">
        <v>4.631791E-005</v>
      </c>
      <c r="P58" s="161" t="n">
        <v>-7.963547E-005</v>
      </c>
      <c r="Q58" s="161" t="n">
        <v>0</v>
      </c>
      <c r="R58" s="161" t="n">
        <v>-5.937813E-005</v>
      </c>
      <c r="S58" s="161" t="n">
        <v>-7.419549E-005</v>
      </c>
      <c r="T58" s="161" t="n">
        <v>3.976187E-005</v>
      </c>
      <c r="U58" s="162" t="n">
        <v>0.0001814727</v>
      </c>
      <c r="V58" s="163" t="n">
        <v>0.0003875435</v>
      </c>
      <c r="X58" s="154" t="s">
        <v>195</v>
      </c>
      <c r="Y58" s="159" t="n">
        <v>-0.0002186461</v>
      </c>
      <c r="Z58" s="160" t="n">
        <v>-3.466244E-005</v>
      </c>
      <c r="AA58" s="161" t="n">
        <v>0.0001505947</v>
      </c>
      <c r="AB58" s="161" t="n">
        <v>2.739286E-005</v>
      </c>
      <c r="AC58" s="161" t="n">
        <v>0.0001511229</v>
      </c>
      <c r="AD58" s="161" t="n">
        <v>0</v>
      </c>
      <c r="AE58" s="161" t="n">
        <v>1.510107E-005</v>
      </c>
      <c r="AF58" s="161" t="n">
        <v>-5.684916E-005</v>
      </c>
      <c r="AG58" s="161" t="n">
        <v>2.42088E-005</v>
      </c>
      <c r="AH58" s="161" t="n">
        <v>-1.649626E-005</v>
      </c>
      <c r="AI58" s="161" t="n">
        <v>5.324806E-005</v>
      </c>
      <c r="AJ58" s="161" t="n">
        <v>4.582735E-005</v>
      </c>
      <c r="AK58" s="161" t="n">
        <v>4.411309E-005</v>
      </c>
      <c r="AL58" s="161" t="n">
        <v>-0.0001482011</v>
      </c>
      <c r="AM58" s="161" t="n">
        <v>-6.559734E-005</v>
      </c>
      <c r="AN58" s="161" t="n">
        <v>-4.460364E-005</v>
      </c>
      <c r="AO58" s="161" t="n">
        <v>2.795656E-005</v>
      </c>
      <c r="AP58" s="161" t="n">
        <v>0</v>
      </c>
      <c r="AQ58" s="161" t="n">
        <v>-7.862409E-005</v>
      </c>
      <c r="AR58" s="162" t="n">
        <v>6.047899E-005</v>
      </c>
      <c r="AS58" s="148" t="n">
        <v>0.0005521774</v>
      </c>
    </row>
    <row r="59" customFormat="false" ht="12.75" hidden="false" customHeight="false" outlineLevel="0" collapsed="false">
      <c r="A59" s="164" t="s">
        <v>196</v>
      </c>
      <c r="B59" s="164"/>
      <c r="C59" s="0" t="n">
        <v>14.370154</v>
      </c>
      <c r="D59" s="165"/>
      <c r="X59" s="164" t="s">
        <v>196</v>
      </c>
      <c r="Y59" s="164"/>
      <c r="Z59" s="0" t="n">
        <v>14.369885</v>
      </c>
      <c r="AA59" s="165"/>
    </row>
    <row r="60" customFormat="false" ht="12.75" hidden="false" customHeight="false" outlineLevel="0" collapsed="false">
      <c r="A60" s="81" t="s">
        <v>197</v>
      </c>
      <c r="B60" s="81"/>
      <c r="C60" s="166" t="n">
        <f aca="false">AVERAGE(C20:T20)/C62*1000</f>
        <v>703.7773</v>
      </c>
      <c r="D60" s="75"/>
      <c r="X60" s="81" t="s">
        <v>197</v>
      </c>
      <c r="Y60" s="81"/>
      <c r="Z60" s="167" t="n">
        <f aca="false">AVERAGE(Z20:AQ20)/Z62*1000</f>
        <v>703.586122222222</v>
      </c>
      <c r="AA60" s="75"/>
    </row>
    <row r="61" customFormat="false" ht="12.75" hidden="false" customHeight="false" outlineLevel="0" collapsed="false">
      <c r="A61" s="168" t="s">
        <v>198</v>
      </c>
      <c r="B61" s="168"/>
      <c r="C61" s="169" t="n">
        <f aca="false">'Work sheet'!P35</f>
        <v>0.0209630193320625</v>
      </c>
      <c r="D61" s="170"/>
      <c r="E61" s="145"/>
      <c r="X61" s="168" t="s">
        <v>198</v>
      </c>
      <c r="Y61" s="168"/>
      <c r="Z61" s="169" t="n">
        <f aca="false">'Work sheet'!Q35</f>
        <v>0.0189237306740385</v>
      </c>
      <c r="AA61" s="78"/>
    </row>
    <row r="62" customFormat="false" ht="13.5" hidden="false" customHeight="false" outlineLevel="0" collapsed="false">
      <c r="A62" s="91" t="s">
        <v>199</v>
      </c>
      <c r="B62" s="91"/>
      <c r="C62" s="171" t="n">
        <f aca="false">C12</f>
        <v>10</v>
      </c>
      <c r="D62" s="172"/>
      <c r="E62" s="172"/>
      <c r="F62" s="172"/>
      <c r="G62" s="172"/>
      <c r="H62" s="172"/>
      <c r="I62" s="172"/>
      <c r="J62" s="172"/>
      <c r="X62" s="91" t="s">
        <v>199</v>
      </c>
      <c r="Y62" s="91"/>
      <c r="Z62" s="173" t="n">
        <f aca="false">O12</f>
        <v>10</v>
      </c>
      <c r="AA62" s="145"/>
    </row>
    <row r="63" customFormat="false" ht="12.7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</row>
    <row r="64" customFormat="false" ht="13.5" hidden="false" customHeight="false" outlineLevel="0" collapsed="false">
      <c r="I64" s="174"/>
    </row>
    <row r="65" customFormat="false" ht="13.5" hidden="false" customHeight="false" outlineLevel="0" collapsed="false">
      <c r="A65" s="175" t="s">
        <v>200</v>
      </c>
      <c r="B65" s="176" t="s">
        <v>201</v>
      </c>
      <c r="C65" s="177"/>
      <c r="X65" s="175" t="s">
        <v>200</v>
      </c>
      <c r="Y65" s="176" t="s">
        <v>201</v>
      </c>
      <c r="Z65" s="177"/>
    </row>
    <row r="66" customFormat="false" ht="13.5" hidden="false" customHeight="false" outlineLevel="0" collapsed="false">
      <c r="A66" s="178" t="s">
        <v>202</v>
      </c>
      <c r="B66" s="179" t="n">
        <v>-0.052564</v>
      </c>
      <c r="C66" s="179" t="n">
        <v>-0.056466</v>
      </c>
      <c r="D66" s="179" t="n">
        <v>0.005466</v>
      </c>
      <c r="E66" s="179" t="n">
        <v>-0.042927</v>
      </c>
      <c r="F66" s="179" t="n">
        <v>-0.146443</v>
      </c>
      <c r="G66" s="179" t="n">
        <v>-0.146188</v>
      </c>
      <c r="H66" s="179" t="n">
        <v>0.104682</v>
      </c>
      <c r="I66" s="179" t="n">
        <v>-0.273729</v>
      </c>
      <c r="J66" s="179" t="n">
        <v>-0.215726</v>
      </c>
      <c r="K66" s="179" t="n">
        <v>-0.52187</v>
      </c>
      <c r="L66" s="179" t="n">
        <v>-0.278436</v>
      </c>
      <c r="M66" s="179" t="n">
        <v>-0.340595</v>
      </c>
      <c r="N66" s="179" t="n">
        <v>-0.274837</v>
      </c>
      <c r="O66" s="179" t="n">
        <v>-0.42333</v>
      </c>
      <c r="P66" s="179" t="n">
        <v>-0.343043</v>
      </c>
      <c r="Q66" s="179" t="n">
        <v>-0.141476</v>
      </c>
      <c r="R66" s="179" t="n">
        <v>-0.460045</v>
      </c>
      <c r="S66" s="179" t="n">
        <v>-0.600197</v>
      </c>
      <c r="T66" s="179" t="n">
        <v>-0.574645</v>
      </c>
      <c r="U66" s="179" t="n">
        <v>-0.299471</v>
      </c>
      <c r="V66" s="180"/>
      <c r="X66" s="178" t="s">
        <v>202</v>
      </c>
      <c r="Y66" s="179" t="n">
        <v>-0.317796</v>
      </c>
      <c r="Z66" s="179" t="n">
        <v>-0.545957</v>
      </c>
      <c r="AA66" s="179" t="n">
        <v>0.564358</v>
      </c>
      <c r="AB66" s="179" t="n">
        <v>0.641966</v>
      </c>
      <c r="AC66" s="179" t="n">
        <v>-0.126643</v>
      </c>
      <c r="AD66" s="179" t="n">
        <v>0.554834</v>
      </c>
      <c r="AE66" s="179" t="n">
        <v>0.498009</v>
      </c>
      <c r="AF66" s="179" t="n">
        <v>0.317237</v>
      </c>
      <c r="AG66" s="179" t="n">
        <v>0.494123</v>
      </c>
      <c r="AH66" s="179" t="n">
        <v>0.47791</v>
      </c>
      <c r="AI66" s="179" t="n">
        <v>0.679452</v>
      </c>
      <c r="AJ66" s="179" t="n">
        <v>0.471875</v>
      </c>
      <c r="AK66" s="179" t="n">
        <v>0.414585</v>
      </c>
      <c r="AL66" s="179" t="n">
        <v>0.600223</v>
      </c>
      <c r="AM66" s="179" t="n">
        <v>0.638235</v>
      </c>
      <c r="AN66" s="179" t="n">
        <v>-0.094404</v>
      </c>
      <c r="AO66" s="179" t="n">
        <v>0.281797</v>
      </c>
      <c r="AP66" s="179" t="n">
        <v>0.142502</v>
      </c>
      <c r="AQ66" s="179" t="n">
        <v>-0.280679</v>
      </c>
      <c r="AR66" s="179" t="n">
        <v>-0.262941</v>
      </c>
      <c r="AS66" s="180"/>
    </row>
    <row r="67" customFormat="false" ht="13.5" hidden="false" customHeight="false" outlineLevel="0" collapsed="false">
      <c r="A67" s="178" t="s">
        <v>203</v>
      </c>
      <c r="B67" s="179" t="n">
        <v>0.000318</v>
      </c>
      <c r="C67" s="179" t="n">
        <v>0.000902</v>
      </c>
      <c r="D67" s="179" t="n">
        <v>0.103457</v>
      </c>
      <c r="E67" s="179" t="n">
        <v>5.820037</v>
      </c>
      <c r="F67" s="179" t="n">
        <v>0.00943</v>
      </c>
      <c r="G67" s="179" t="n">
        <v>0.003385</v>
      </c>
      <c r="H67" s="179" t="n">
        <v>0.020016</v>
      </c>
      <c r="I67" s="179" t="n">
        <v>0.000294</v>
      </c>
      <c r="J67" s="179" t="n">
        <v>0.001504</v>
      </c>
      <c r="K67" s="179" t="n">
        <v>0.011146</v>
      </c>
      <c r="L67" s="179" t="n">
        <v>0.001905</v>
      </c>
      <c r="M67" s="179" t="n">
        <v>0.002671</v>
      </c>
      <c r="N67" s="179" t="n">
        <v>0.001235</v>
      </c>
      <c r="O67" s="179" t="n">
        <v>0.009487</v>
      </c>
      <c r="P67" s="179" t="n">
        <v>0.007129</v>
      </c>
      <c r="Q67" s="179" t="n">
        <v>0.000357</v>
      </c>
      <c r="R67" s="179" t="n">
        <v>0.009832</v>
      </c>
      <c r="S67" s="179" t="n">
        <v>0.009718</v>
      </c>
      <c r="T67" s="179" t="n">
        <v>0.007706</v>
      </c>
      <c r="U67" s="179" t="n">
        <v>0.04662</v>
      </c>
      <c r="V67" s="180"/>
      <c r="X67" s="178" t="s">
        <v>203</v>
      </c>
      <c r="Y67" s="179" t="n">
        <v>0.007966</v>
      </c>
      <c r="Z67" s="179" t="n">
        <v>0.046341</v>
      </c>
      <c r="AA67" s="179" t="n">
        <v>0.007031</v>
      </c>
      <c r="AB67" s="179" t="n">
        <v>0.016413</v>
      </c>
      <c r="AC67" s="179" t="n">
        <v>0.000655</v>
      </c>
      <c r="AD67" s="179" t="n">
        <v>0.011275</v>
      </c>
      <c r="AE67" s="179" t="n">
        <v>0.027001</v>
      </c>
      <c r="AF67" s="179" t="n">
        <v>1.889571</v>
      </c>
      <c r="AG67" s="179" t="n">
        <v>0.004441</v>
      </c>
      <c r="AH67" s="179" t="n">
        <v>0.029641</v>
      </c>
      <c r="AI67" s="179" t="n">
        <v>0.021437</v>
      </c>
      <c r="AJ67" s="179" t="n">
        <v>0.025993</v>
      </c>
      <c r="AK67" s="179" t="n">
        <v>0.040952</v>
      </c>
      <c r="AL67" s="179" t="n">
        <v>0.011871</v>
      </c>
      <c r="AM67" s="179" t="n">
        <v>0.003749</v>
      </c>
      <c r="AN67" s="179" t="n">
        <v>0.027715</v>
      </c>
      <c r="AO67" s="179" t="n">
        <v>0.001104</v>
      </c>
      <c r="AP67" s="179" t="n">
        <v>0.1556</v>
      </c>
      <c r="AQ67" s="179" t="n">
        <v>0.00035</v>
      </c>
      <c r="AR67" s="179" t="n">
        <v>1.366044</v>
      </c>
      <c r="AS67" s="180"/>
    </row>
    <row r="68" customFormat="false" ht="13.5" hidden="false" customHeight="false" outlineLevel="0" collapsed="false">
      <c r="A68" s="178" t="s">
        <v>204</v>
      </c>
      <c r="B68" s="179" t="n">
        <v>0</v>
      </c>
      <c r="C68" s="179" t="n">
        <v>749</v>
      </c>
      <c r="D68" s="179" t="n">
        <v>1501</v>
      </c>
      <c r="E68" s="179" t="n">
        <v>2251</v>
      </c>
      <c r="F68" s="179" t="n">
        <v>3001</v>
      </c>
      <c r="G68" s="179" t="n">
        <v>3749</v>
      </c>
      <c r="H68" s="179" t="n">
        <v>4498</v>
      </c>
      <c r="I68" s="179" t="n">
        <v>5250</v>
      </c>
      <c r="J68" s="179" t="n">
        <v>6001</v>
      </c>
      <c r="K68" s="179" t="n">
        <v>6750</v>
      </c>
      <c r="L68" s="179" t="n">
        <v>7499</v>
      </c>
      <c r="M68" s="179" t="n">
        <v>8250</v>
      </c>
      <c r="N68" s="179" t="n">
        <v>9000</v>
      </c>
      <c r="O68" s="179" t="n">
        <v>9749</v>
      </c>
      <c r="P68" s="179" t="n">
        <v>10501</v>
      </c>
      <c r="Q68" s="179" t="n">
        <v>11251</v>
      </c>
      <c r="R68" s="179" t="n">
        <v>12001</v>
      </c>
      <c r="S68" s="179" t="n">
        <v>12752</v>
      </c>
      <c r="T68" s="179" t="n">
        <v>13501</v>
      </c>
      <c r="U68" s="179" t="n">
        <v>14252</v>
      </c>
      <c r="V68" s="180"/>
      <c r="X68" s="178" t="s">
        <v>204</v>
      </c>
      <c r="Y68" s="179" t="n">
        <v>0</v>
      </c>
      <c r="Z68" s="179" t="n">
        <v>753</v>
      </c>
      <c r="AA68" s="179" t="n">
        <v>1502</v>
      </c>
      <c r="AB68" s="179" t="n">
        <v>2251</v>
      </c>
      <c r="AC68" s="179" t="n">
        <v>3004</v>
      </c>
      <c r="AD68" s="179" t="n">
        <v>3755</v>
      </c>
      <c r="AE68" s="179" t="n">
        <v>4506</v>
      </c>
      <c r="AF68" s="179" t="n">
        <v>5256</v>
      </c>
      <c r="AG68" s="179" t="n">
        <v>6006</v>
      </c>
      <c r="AH68" s="179" t="n">
        <v>6759</v>
      </c>
      <c r="AI68" s="179" t="n">
        <v>7510</v>
      </c>
      <c r="AJ68" s="179" t="n">
        <v>8262</v>
      </c>
      <c r="AK68" s="179" t="n">
        <v>9013</v>
      </c>
      <c r="AL68" s="179" t="n">
        <v>9764</v>
      </c>
      <c r="AM68" s="179" t="n">
        <v>10515</v>
      </c>
      <c r="AN68" s="179" t="n">
        <v>11267</v>
      </c>
      <c r="AO68" s="179" t="n">
        <v>12019</v>
      </c>
      <c r="AP68" s="179" t="n">
        <v>12771</v>
      </c>
      <c r="AQ68" s="179" t="n">
        <v>13522</v>
      </c>
      <c r="AR68" s="179" t="n">
        <v>14274</v>
      </c>
      <c r="AS68" s="180"/>
    </row>
    <row r="69" customFormat="false" ht="13.5" hidden="false" customHeight="false" outlineLevel="0" collapsed="false">
      <c r="A69" s="178" t="s">
        <v>205</v>
      </c>
      <c r="B69" s="179" t="s">
        <v>206</v>
      </c>
      <c r="C69" s="179" t="n">
        <v>878.472554</v>
      </c>
      <c r="D69" s="179" t="s">
        <v>207</v>
      </c>
      <c r="E69" s="180" t="n">
        <v>873.476863</v>
      </c>
      <c r="X69" s="178" t="s">
        <v>205</v>
      </c>
      <c r="Y69" s="179" t="s">
        <v>206</v>
      </c>
      <c r="Z69" s="179"/>
      <c r="AA69" s="179" t="s">
        <v>207</v>
      </c>
      <c r="AB69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2.42"/>
    <col collapsed="false" customWidth="true" hidden="false" outlineLevel="0" max="2" min="2" style="174" width="9.41"/>
    <col collapsed="false" customWidth="true" hidden="false" outlineLevel="0" max="3" min="3" style="174" width="7.14"/>
    <col collapsed="false" customWidth="true" hidden="false" outlineLevel="0" max="10" min="4" style="174" width="6.28"/>
    <col collapsed="false" customWidth="true" hidden="false" outlineLevel="0" max="21" min="11" style="174" width="6.99"/>
    <col collapsed="false" customWidth="true" hidden="false" outlineLevel="0" max="22" min="22" style="174" width="8.85"/>
    <col collapsed="false" customWidth="false" hidden="false" outlineLevel="0" max="23" min="23" style="174" width="9.14"/>
    <col collapsed="false" customWidth="true" hidden="false" outlineLevel="0" max="24" min="24" style="174" width="13.28"/>
    <col collapsed="false" customWidth="true" hidden="false" outlineLevel="0" max="25" min="25" style="174" width="8.99"/>
    <col collapsed="false" customWidth="true" hidden="false" outlineLevel="0" max="33" min="26" style="174" width="6.28"/>
    <col collapsed="false" customWidth="true" hidden="false" outlineLevel="0" max="44" min="34" style="174" width="6.99"/>
    <col collapsed="false" customWidth="true" hidden="false" outlineLevel="0" max="45" min="45" style="174" width="9.56"/>
    <col collapsed="false" customWidth="false" hidden="false" outlineLevel="0" max="257" min="46" style="174" width="9.14"/>
  </cols>
  <sheetData>
    <row r="1" customFormat="false" ht="13.5" hidden="false" customHeight="false" outlineLevel="0" collapsed="false">
      <c r="A1" s="181" t="s">
        <v>161</v>
      </c>
      <c r="B1" s="182" t="str">
        <f aca="false">'Original data'!C2&amp;"-0"&amp;'Original data'!I2</f>
        <v>HCMBALA001-01000084</v>
      </c>
      <c r="C1" s="182"/>
      <c r="D1" s="182"/>
      <c r="E1" s="183" t="s">
        <v>162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63</v>
      </c>
      <c r="X1" s="181" t="s">
        <v>161</v>
      </c>
      <c r="Y1" s="182" t="str">
        <f aca="false">'Original data'!C2&amp;"-"&amp;'Original data'!I2</f>
        <v>HCMBALA001-1000084</v>
      </c>
      <c r="Z1" s="182"/>
      <c r="AA1" s="182"/>
      <c r="AB1" s="183" t="s">
        <v>208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63</v>
      </c>
    </row>
    <row r="2" customFormat="false" ht="12.75" hidden="false" customHeight="false" outlineLevel="0" collapsed="false">
      <c r="A2" s="181" t="s">
        <v>209</v>
      </c>
      <c r="B2" s="185" t="n">
        <f aca="false">'Original data'!B20/'Original data'!$C62*1000</f>
        <v>396.9554</v>
      </c>
      <c r="C2" s="186" t="n">
        <f aca="false">'Original data'!C20/'Original data'!$C62*1000</f>
        <v>703.3389</v>
      </c>
      <c r="D2" s="186" t="n">
        <f aca="false">'Original data'!D20/'Original data'!$C62*1000</f>
        <v>703.7423</v>
      </c>
      <c r="E2" s="186" t="n">
        <f aca="false">'Original data'!E20/'Original data'!$C62*1000</f>
        <v>703.873</v>
      </c>
      <c r="F2" s="186" t="n">
        <f aca="false">'Original data'!F20/'Original data'!$C62*1000</f>
        <v>703.8623</v>
      </c>
      <c r="G2" s="186" t="n">
        <f aca="false">'Original data'!G20/'Original data'!$C62*1000</f>
        <v>703.8059</v>
      </c>
      <c r="H2" s="186" t="n">
        <f aca="false">'Original data'!H20/'Original data'!$C62*1000</f>
        <v>703.7138</v>
      </c>
      <c r="I2" s="186" t="n">
        <f aca="false">'Original data'!I20/'Original data'!$C62*1000</f>
        <v>703.74</v>
      </c>
      <c r="J2" s="186" t="n">
        <f aca="false">'Original data'!J20/'Original data'!$C62*1000</f>
        <v>703.5937</v>
      </c>
      <c r="K2" s="186" t="n">
        <f aca="false">'Original data'!K20/'Original data'!$C62*1000</f>
        <v>703.6594</v>
      </c>
      <c r="L2" s="186" t="n">
        <f aca="false">'Original data'!L20/'Original data'!$C62*1000</f>
        <v>703.6902</v>
      </c>
      <c r="M2" s="186" t="n">
        <f aca="false">'Original data'!M20/'Original data'!$C62*1000</f>
        <v>703.7794</v>
      </c>
      <c r="N2" s="186" t="n">
        <f aca="false">'Original data'!N20/'Original data'!$C62*1000</f>
        <v>703.9218</v>
      </c>
      <c r="O2" s="186" t="n">
        <f aca="false">'Original data'!O20/'Original data'!$C62*1000</f>
        <v>703.8818</v>
      </c>
      <c r="P2" s="186" t="n">
        <f aca="false">'Original data'!P20/'Original data'!$C62*1000</f>
        <v>703.9024</v>
      </c>
      <c r="Q2" s="186" t="n">
        <f aca="false">'Original data'!Q20/'Original data'!$C62*1000</f>
        <v>703.8199</v>
      </c>
      <c r="R2" s="186" t="n">
        <f aca="false">'Original data'!R20/'Original data'!$C62*1000</f>
        <v>703.962</v>
      </c>
      <c r="S2" s="186" t="n">
        <f aca="false">'Original data'!S20/'Original data'!$C62*1000</f>
        <v>703.9517</v>
      </c>
      <c r="T2" s="186" t="n">
        <f aca="false">'Original data'!T20/'Original data'!$C62*1000</f>
        <v>703.7529</v>
      </c>
      <c r="U2" s="187" t="n">
        <f aca="false">'Original data'!U20/'Original data'!$C62*1000</f>
        <v>417.6941</v>
      </c>
      <c r="V2" s="188" t="n">
        <f aca="false">'Original data'!V20</f>
        <v>101.120086081</v>
      </c>
      <c r="W2" s="189"/>
      <c r="X2" s="181" t="s">
        <v>209</v>
      </c>
      <c r="Y2" s="185" t="n">
        <f aca="false">'Original data'!Y20/'Original data'!$Z62*1000</f>
        <v>383.082</v>
      </c>
      <c r="Z2" s="186" t="n">
        <f aca="false">'Original data'!Z20/'Original data'!$Z62*1000</f>
        <v>703.1162</v>
      </c>
      <c r="AA2" s="186" t="n">
        <f aca="false">'Original data'!AA20/'Original data'!$Z62*1000</f>
        <v>703.6549</v>
      </c>
      <c r="AB2" s="186" t="n">
        <f aca="false">'Original data'!AB20/'Original data'!$Z62*1000</f>
        <v>703.6409</v>
      </c>
      <c r="AC2" s="186" t="n">
        <f aca="false">'Original data'!AC20/'Original data'!$Z62*1000</f>
        <v>703.6115</v>
      </c>
      <c r="AD2" s="186" t="n">
        <f aca="false">'Original data'!AD20/'Original data'!$Z62*1000</f>
        <v>703.6122</v>
      </c>
      <c r="AE2" s="186" t="n">
        <f aca="false">'Original data'!AE20/'Original data'!$Z62*1000</f>
        <v>703.6327</v>
      </c>
      <c r="AF2" s="186" t="n">
        <f aca="false">'Original data'!AF20/'Original data'!$Z62*1000</f>
        <v>703.7467</v>
      </c>
      <c r="AG2" s="186" t="n">
        <f aca="false">'Original data'!AG20/'Original data'!$Z62*1000</f>
        <v>703.6216</v>
      </c>
      <c r="AH2" s="186" t="n">
        <f aca="false">'Original data'!AH20/'Original data'!$Z62*1000</f>
        <v>703.5732</v>
      </c>
      <c r="AI2" s="186" t="n">
        <f aca="false">'Original data'!AI20/'Original data'!$Z62*1000</f>
        <v>703.5873</v>
      </c>
      <c r="AJ2" s="186" t="n">
        <f aca="false">'Original data'!AJ20/'Original data'!$Z62*1000</f>
        <v>703.6036</v>
      </c>
      <c r="AK2" s="186" t="n">
        <f aca="false">'Original data'!AK20/'Original data'!$Z62*1000</f>
        <v>703.6528</v>
      </c>
      <c r="AL2" s="186" t="n">
        <f aca="false">'Original data'!AL20/'Original data'!$Z62*1000</f>
        <v>703.6347</v>
      </c>
      <c r="AM2" s="186" t="n">
        <f aca="false">'Original data'!AM20/'Original data'!$Z62*1000</f>
        <v>703.6918</v>
      </c>
      <c r="AN2" s="186" t="n">
        <f aca="false">'Original data'!AN20/'Original data'!$Z62*1000</f>
        <v>703.5311</v>
      </c>
      <c r="AO2" s="186" t="n">
        <f aca="false">'Original data'!AO20/'Original data'!$Z62*1000</f>
        <v>703.6553</v>
      </c>
      <c r="AP2" s="186" t="n">
        <f aca="false">'Original data'!AP20/'Original data'!$Z62*1000</f>
        <v>703.5542</v>
      </c>
      <c r="AQ2" s="186" t="n">
        <f aca="false">'Original data'!AQ20/'Original data'!$Z62*1000</f>
        <v>703.4295</v>
      </c>
      <c r="AR2" s="187" t="n">
        <f aca="false">'Original data'!AR20/'Original data'!$Z62*1000</f>
        <v>410.4556</v>
      </c>
      <c r="AS2" s="187" t="n">
        <f aca="false">'Original data'!AS20</f>
        <v>100.936197321</v>
      </c>
    </row>
    <row r="3" customFormat="false" ht="13.5" hidden="false" customHeight="false" outlineLevel="0" collapsed="false">
      <c r="A3" s="190" t="s">
        <v>166</v>
      </c>
      <c r="B3" s="191" t="n">
        <f aca="false">'Original data'!B21*'Original data'!$U4</f>
        <v>3.543375</v>
      </c>
      <c r="C3" s="192" t="n">
        <f aca="false">'Original data'!C21*'Original data'!$U4</f>
        <v>0.435805</v>
      </c>
      <c r="D3" s="192" t="n">
        <f aca="false">'Original data'!D21*'Original data'!$U4</f>
        <v>-0.700778</v>
      </c>
      <c r="E3" s="192" t="n">
        <f aca="false">'Original data'!E21*'Original data'!$U4</f>
        <v>-0.024767</v>
      </c>
      <c r="F3" s="192" t="n">
        <f aca="false">'Original data'!F21*'Original data'!$U4</f>
        <v>-0.186046</v>
      </c>
      <c r="G3" s="192" t="n">
        <f aca="false">'Original data'!G21*'Original data'!$U4</f>
        <v>-0.189464</v>
      </c>
      <c r="H3" s="192" t="n">
        <f aca="false">'Original data'!H21*'Original data'!$U4</f>
        <v>-0.53585</v>
      </c>
      <c r="I3" s="192" t="n">
        <f aca="false">'Original data'!I21*'Original data'!$U4</f>
        <v>-0.252854</v>
      </c>
      <c r="J3" s="192" t="n">
        <f aca="false">'Original data'!J21*'Original data'!$U4</f>
        <v>-0.255314</v>
      </c>
      <c r="K3" s="192" t="n">
        <f aca="false">'Original data'!K21*'Original data'!$U4</f>
        <v>-0.314834</v>
      </c>
      <c r="L3" s="192" t="n">
        <f aca="false">'Original data'!L21*'Original data'!$U4</f>
        <v>-0.107354</v>
      </c>
      <c r="M3" s="192" t="n">
        <f aca="false">'Original data'!M21*'Original data'!$U4</f>
        <v>-0.786129</v>
      </c>
      <c r="N3" s="192" t="n">
        <f aca="false">'Original data'!N21*'Original data'!$U4</f>
        <v>-0.865187</v>
      </c>
      <c r="O3" s="192" t="n">
        <f aca="false">'Original data'!O21*'Original data'!$U4</f>
        <v>-1.258978</v>
      </c>
      <c r="P3" s="192" t="n">
        <f aca="false">'Original data'!P21*'Original data'!$U4</f>
        <v>-0.862197</v>
      </c>
      <c r="Q3" s="192" t="n">
        <f aca="false">'Original data'!Q21*'Original data'!$U4</f>
        <v>-0.096237</v>
      </c>
      <c r="R3" s="192" t="n">
        <f aca="false">'Original data'!R21*'Original data'!$U4</f>
        <v>1.627827</v>
      </c>
      <c r="S3" s="192" t="n">
        <f aca="false">'Original data'!S21*'Original data'!$U4</f>
        <v>1.774829</v>
      </c>
      <c r="T3" s="192" t="n">
        <f aca="false">'Original data'!T21*'Original data'!$U4</f>
        <v>0.132625</v>
      </c>
      <c r="U3" s="193" t="n">
        <f aca="false">'Original data'!U21*'Original data'!$U4</f>
        <v>0.78505</v>
      </c>
      <c r="V3" s="194" t="n">
        <f aca="false">'Original data'!V21*'Original data'!$U4</f>
        <v>21.9588485</v>
      </c>
      <c r="W3" s="189"/>
      <c r="X3" s="195" t="str">
        <f aca="false">'Original data'!X21</f>
        <v>Angle (mrad)</v>
      </c>
      <c r="Y3" s="191" t="n">
        <f aca="false">'Original data'!Y21*'Original data'!$U4</f>
        <v>4.318542</v>
      </c>
      <c r="Z3" s="192" t="n">
        <f aca="false">'Original data'!Z21*'Original data'!$U4</f>
        <v>0.628094</v>
      </c>
      <c r="AA3" s="192" t="n">
        <f aca="false">'Original data'!AA21*'Original data'!$U4</f>
        <v>0.187299</v>
      </c>
      <c r="AB3" s="192" t="n">
        <f aca="false">'Original data'!AB21*'Original data'!$U4</f>
        <v>0.328494</v>
      </c>
      <c r="AC3" s="192" t="n">
        <f aca="false">'Original data'!AC21*'Original data'!$U4</f>
        <v>0.297279</v>
      </c>
      <c r="AD3" s="192" t="n">
        <f aca="false">'Original data'!AD21*'Original data'!$U4</f>
        <v>0.350755</v>
      </c>
      <c r="AE3" s="192" t="n">
        <f aca="false">'Original data'!AE21*'Original data'!$U4</f>
        <v>0.383398</v>
      </c>
      <c r="AF3" s="192" t="n">
        <f aca="false">'Original data'!AF21*'Original data'!$U4</f>
        <v>0.45559</v>
      </c>
      <c r="AG3" s="192" t="n">
        <f aca="false">'Original data'!AG21*'Original data'!$U4</f>
        <v>0.12713</v>
      </c>
      <c r="AH3" s="192" t="n">
        <f aca="false">'Original data'!AH21*'Original data'!$U4</f>
        <v>0.502453</v>
      </c>
      <c r="AI3" s="192" t="n">
        <f aca="false">'Original data'!AI21*'Original data'!$U4</f>
        <v>0.232827</v>
      </c>
      <c r="AJ3" s="192" t="n">
        <f aca="false">'Original data'!AJ21*'Original data'!$U4</f>
        <v>-0.709271</v>
      </c>
      <c r="AK3" s="192" t="n">
        <f aca="false">'Original data'!AK21*'Original data'!$U4</f>
        <v>-0.66417</v>
      </c>
      <c r="AL3" s="192" t="n">
        <f aca="false">'Original data'!AL21*'Original data'!$U4</f>
        <v>-1.021397</v>
      </c>
      <c r="AM3" s="192" t="n">
        <f aca="false">'Original data'!AM21*'Original data'!$U4</f>
        <v>-1.229525</v>
      </c>
      <c r="AN3" s="192" t="n">
        <f aca="false">'Original data'!AN21*'Original data'!$U4</f>
        <v>-0.462457</v>
      </c>
      <c r="AO3" s="192" t="n">
        <f aca="false">'Original data'!AO21*'Original data'!$U4</f>
        <v>-0.245451</v>
      </c>
      <c r="AP3" s="192" t="n">
        <f aca="false">'Original data'!AP21*'Original data'!$U4</f>
        <v>-0.194395</v>
      </c>
      <c r="AQ3" s="192" t="n">
        <f aca="false">'Original data'!AQ21*'Original data'!$U4</f>
        <v>-0.537576</v>
      </c>
      <c r="AR3" s="193" t="n">
        <f aca="false">'Original data'!AR21*'Original data'!$U4</f>
        <v>-1.337104</v>
      </c>
      <c r="AS3" s="193" t="n">
        <f aca="false">'Original data'!AS21*'Original data'!$U4</f>
        <v>0.997970724</v>
      </c>
    </row>
    <row r="4" customFormat="false" ht="13.5" hidden="false" customHeight="false" outlineLevel="0" collapsed="false">
      <c r="A4" s="196" t="s">
        <v>167</v>
      </c>
      <c r="B4" s="197" t="str">
        <f aca="false">'Original data'!B22</f>
        <v>Position 1</v>
      </c>
      <c r="C4" s="197" t="str">
        <f aca="false">'Original data'!C22</f>
        <v>Position 2</v>
      </c>
      <c r="D4" s="197" t="str">
        <f aca="false">'Original data'!D22</f>
        <v>Position 3</v>
      </c>
      <c r="E4" s="197" t="str">
        <f aca="false">'Original data'!E22</f>
        <v>Position 4</v>
      </c>
      <c r="F4" s="197" t="str">
        <f aca="false">'Original data'!F22</f>
        <v>Position 5</v>
      </c>
      <c r="G4" s="197" t="str">
        <f aca="false">'Original data'!G22</f>
        <v>Position 6</v>
      </c>
      <c r="H4" s="197" t="str">
        <f aca="false">'Original data'!H22</f>
        <v>Position 7</v>
      </c>
      <c r="I4" s="197" t="str">
        <f aca="false">'Original data'!I22</f>
        <v>Position 8</v>
      </c>
      <c r="J4" s="197" t="str">
        <f aca="false">'Original data'!J22</f>
        <v>Position 9</v>
      </c>
      <c r="K4" s="197" t="str">
        <f aca="false">'Original data'!K22</f>
        <v>Position 10</v>
      </c>
      <c r="L4" s="197" t="str">
        <f aca="false">'Original data'!L22</f>
        <v>Position 11</v>
      </c>
      <c r="M4" s="197" t="str">
        <f aca="false">'Original data'!M22</f>
        <v>Position 12</v>
      </c>
      <c r="N4" s="197" t="str">
        <f aca="false">'Original data'!N22</f>
        <v>Position 13</v>
      </c>
      <c r="O4" s="197" t="str">
        <f aca="false">'Original data'!O22</f>
        <v>Position 14</v>
      </c>
      <c r="P4" s="197" t="str">
        <f aca="false">'Original data'!P22</f>
        <v>Position 15</v>
      </c>
      <c r="Q4" s="197" t="str">
        <f aca="false">'Original data'!Q22</f>
        <v>Position 16</v>
      </c>
      <c r="R4" s="197" t="str">
        <f aca="false">'Original data'!R22</f>
        <v>Position 17</v>
      </c>
      <c r="S4" s="197" t="str">
        <f aca="false">'Original data'!S22</f>
        <v>Position 18</v>
      </c>
      <c r="T4" s="197" t="str">
        <f aca="false">'Original data'!T22</f>
        <v>Position 19</v>
      </c>
      <c r="U4" s="198" t="str">
        <f aca="false">'Original data'!U22</f>
        <v>Position 20</v>
      </c>
      <c r="V4" s="199"/>
      <c r="X4" s="196" t="str">
        <f aca="false">'Original data'!X22</f>
        <v>Multipoles</v>
      </c>
      <c r="Y4" s="197" t="str">
        <f aca="false">'Original data'!Y22</f>
        <v>Position 1</v>
      </c>
      <c r="Z4" s="197" t="str">
        <f aca="false">'Original data'!Z22</f>
        <v>Position 2</v>
      </c>
      <c r="AA4" s="197" t="str">
        <f aca="false">'Original data'!AA22</f>
        <v>Position 3</v>
      </c>
      <c r="AB4" s="197" t="str">
        <f aca="false">'Original data'!AB22</f>
        <v>Position 4</v>
      </c>
      <c r="AC4" s="197" t="str">
        <f aca="false">'Original data'!AC22</f>
        <v>Position 5</v>
      </c>
      <c r="AD4" s="197" t="str">
        <f aca="false">'Original data'!AD22</f>
        <v>Position 6</v>
      </c>
      <c r="AE4" s="197" t="str">
        <f aca="false">'Original data'!AE22</f>
        <v>Position 7</v>
      </c>
      <c r="AF4" s="197" t="str">
        <f aca="false">'Original data'!AF22</f>
        <v>Position 8</v>
      </c>
      <c r="AG4" s="197" t="str">
        <f aca="false">'Original data'!AG22</f>
        <v>Position 9</v>
      </c>
      <c r="AH4" s="197" t="str">
        <f aca="false">'Original data'!AH22</f>
        <v>Position 10</v>
      </c>
      <c r="AI4" s="197" t="str">
        <f aca="false">'Original data'!AI22</f>
        <v>Position 11</v>
      </c>
      <c r="AJ4" s="197" t="str">
        <f aca="false">'Original data'!AJ22</f>
        <v>Position 12</v>
      </c>
      <c r="AK4" s="197" t="str">
        <f aca="false">'Original data'!AK22</f>
        <v>Position 13</v>
      </c>
      <c r="AL4" s="197" t="str">
        <f aca="false">'Original data'!AL22</f>
        <v>Position 14</v>
      </c>
      <c r="AM4" s="197" t="str">
        <f aca="false">'Original data'!AM22</f>
        <v>Position 15</v>
      </c>
      <c r="AN4" s="197" t="str">
        <f aca="false">'Original data'!AN22</f>
        <v>Position 16</v>
      </c>
      <c r="AO4" s="197" t="str">
        <f aca="false">'Original data'!AO22</f>
        <v>Position 17</v>
      </c>
      <c r="AP4" s="197" t="str">
        <f aca="false">'Original data'!AP22</f>
        <v>Position 18</v>
      </c>
      <c r="AQ4" s="197" t="str">
        <f aca="false">'Original data'!AQ22</f>
        <v>Position 19</v>
      </c>
      <c r="AR4" s="198" t="str">
        <f aca="false">'Original data'!AR22</f>
        <v>Position 20</v>
      </c>
      <c r="AS4" s="200"/>
    </row>
    <row r="5" customFormat="false" ht="12.75" hidden="false" customHeight="false" outlineLevel="0" collapsed="false">
      <c r="A5" s="201" t="s">
        <v>188</v>
      </c>
      <c r="B5" s="202" t="n">
        <f aca="false">'Original data'!B23</f>
        <v>10000</v>
      </c>
      <c r="C5" s="202" t="n">
        <f aca="false">'Original data'!C23</f>
        <v>10000</v>
      </c>
      <c r="D5" s="202" t="n">
        <f aca="false">'Original data'!D23</f>
        <v>10000</v>
      </c>
      <c r="E5" s="202" t="n">
        <f aca="false">'Original data'!E23</f>
        <v>10000</v>
      </c>
      <c r="F5" s="202" t="n">
        <f aca="false">'Original data'!F23</f>
        <v>10000</v>
      </c>
      <c r="G5" s="202" t="n">
        <f aca="false">'Original data'!G23</f>
        <v>10000</v>
      </c>
      <c r="H5" s="202" t="n">
        <f aca="false">'Original data'!H23</f>
        <v>10000</v>
      </c>
      <c r="I5" s="202" t="n">
        <f aca="false">'Original data'!I23</f>
        <v>10000</v>
      </c>
      <c r="J5" s="202" t="n">
        <f aca="false">'Original data'!J23</f>
        <v>10000</v>
      </c>
      <c r="K5" s="202" t="n">
        <f aca="false">'Original data'!K23</f>
        <v>10000</v>
      </c>
      <c r="L5" s="202" t="n">
        <f aca="false">'Original data'!L23</f>
        <v>10000</v>
      </c>
      <c r="M5" s="202" t="n">
        <f aca="false">'Original data'!M23</f>
        <v>10000</v>
      </c>
      <c r="N5" s="202" t="n">
        <f aca="false">'Original data'!N23</f>
        <v>10000</v>
      </c>
      <c r="O5" s="202" t="n">
        <f aca="false">'Original data'!O23</f>
        <v>10000</v>
      </c>
      <c r="P5" s="202" t="n">
        <f aca="false">'Original data'!P23</f>
        <v>10000</v>
      </c>
      <c r="Q5" s="202" t="n">
        <f aca="false">'Original data'!Q23</f>
        <v>10000</v>
      </c>
      <c r="R5" s="202" t="n">
        <f aca="false">'Original data'!R23</f>
        <v>10000</v>
      </c>
      <c r="S5" s="202" t="n">
        <f aca="false">'Original data'!S23</f>
        <v>10000</v>
      </c>
      <c r="T5" s="202" t="n">
        <f aca="false">'Original data'!T23</f>
        <v>10000</v>
      </c>
      <c r="U5" s="202" t="n">
        <f aca="false">'Original data'!U23</f>
        <v>10000</v>
      </c>
      <c r="V5" s="203"/>
      <c r="W5" s="204"/>
      <c r="X5" s="203" t="str">
        <f aca="false">'Original data'!X23</f>
        <v>b1</v>
      </c>
      <c r="Y5" s="202" t="n">
        <f aca="false">'Original data'!Y23</f>
        <v>10000</v>
      </c>
      <c r="Z5" s="202" t="n">
        <f aca="false">'Original data'!Z23</f>
        <v>10000</v>
      </c>
      <c r="AA5" s="202" t="n">
        <f aca="false">'Original data'!AA23</f>
        <v>10000</v>
      </c>
      <c r="AB5" s="202" t="n">
        <f aca="false">'Original data'!AB23</f>
        <v>10000</v>
      </c>
      <c r="AC5" s="202" t="n">
        <f aca="false">'Original data'!AC23</f>
        <v>10000</v>
      </c>
      <c r="AD5" s="202" t="n">
        <f aca="false">'Original data'!AD23</f>
        <v>10000</v>
      </c>
      <c r="AE5" s="202" t="n">
        <f aca="false">'Original data'!AE23</f>
        <v>10000</v>
      </c>
      <c r="AF5" s="202" t="n">
        <f aca="false">'Original data'!AF23</f>
        <v>10000</v>
      </c>
      <c r="AG5" s="202" t="n">
        <f aca="false">'Original data'!AG23</f>
        <v>10000</v>
      </c>
      <c r="AH5" s="202" t="n">
        <f aca="false">'Original data'!AH23</f>
        <v>10000</v>
      </c>
      <c r="AI5" s="202" t="n">
        <f aca="false">'Original data'!AI23</f>
        <v>10000</v>
      </c>
      <c r="AJ5" s="202" t="n">
        <f aca="false">'Original data'!AJ23</f>
        <v>10000</v>
      </c>
      <c r="AK5" s="202" t="n">
        <f aca="false">'Original data'!AK23</f>
        <v>10000</v>
      </c>
      <c r="AL5" s="202" t="n">
        <f aca="false">'Original data'!AL23</f>
        <v>10000</v>
      </c>
      <c r="AM5" s="202" t="n">
        <f aca="false">'Original data'!AM23</f>
        <v>10000</v>
      </c>
      <c r="AN5" s="202" t="n">
        <f aca="false">'Original data'!AN23</f>
        <v>10000</v>
      </c>
      <c r="AO5" s="202" t="n">
        <f aca="false">'Original data'!AO23</f>
        <v>10000</v>
      </c>
      <c r="AP5" s="202" t="n">
        <f aca="false">'Original data'!AP23</f>
        <v>10000</v>
      </c>
      <c r="AQ5" s="202" t="n">
        <f aca="false">'Original data'!AQ23</f>
        <v>10000</v>
      </c>
      <c r="AR5" s="202" t="n">
        <f aca="false">'Original data'!AR23</f>
        <v>10000</v>
      </c>
      <c r="AS5" s="203"/>
      <c r="AT5" s="205"/>
    </row>
    <row r="6" customFormat="false" ht="12.75" hidden="false" customHeight="false" outlineLevel="0" collapsed="false">
      <c r="A6" s="201" t="s">
        <v>18</v>
      </c>
      <c r="B6" s="206" t="n">
        <f aca="false">'Original data'!B24*'Original data'!$U$3</f>
        <v>37.53583</v>
      </c>
      <c r="C6" s="206" t="n">
        <f aca="false">'Original data'!C24*'Original data'!$U$3</f>
        <v>1.845028</v>
      </c>
      <c r="D6" s="206" t="n">
        <f aca="false">'Original data'!D24*'Original data'!$U$3</f>
        <v>2.093349</v>
      </c>
      <c r="E6" s="206" t="n">
        <f aca="false">'Original data'!E24*'Original data'!$U$3</f>
        <v>1.477029</v>
      </c>
      <c r="F6" s="206" t="n">
        <f aca="false">'Original data'!F24*'Original data'!$U$3</f>
        <v>1.844377</v>
      </c>
      <c r="G6" s="206" t="n">
        <f aca="false">'Original data'!G24*'Original data'!$U$3</f>
        <v>1.326762</v>
      </c>
      <c r="H6" s="206" t="n">
        <f aca="false">'Original data'!H24*'Original data'!$U$3</f>
        <v>1.427001</v>
      </c>
      <c r="I6" s="206" t="n">
        <f aca="false">'Original data'!I24*'Original data'!$U$3</f>
        <v>2.050294</v>
      </c>
      <c r="J6" s="206" t="n">
        <f aca="false">'Original data'!J24*'Original data'!$U$3</f>
        <v>1.610148</v>
      </c>
      <c r="K6" s="206" t="n">
        <f aca="false">'Original data'!K24*'Original data'!$U$3</f>
        <v>1.951646</v>
      </c>
      <c r="L6" s="206" t="n">
        <f aca="false">'Original data'!L24*'Original data'!$U$3</f>
        <v>1.199142</v>
      </c>
      <c r="M6" s="206" t="n">
        <f aca="false">'Original data'!M24*'Original data'!$U$3</f>
        <v>1.97727</v>
      </c>
      <c r="N6" s="206" t="n">
        <f aca="false">'Original data'!N24*'Original data'!$U$3</f>
        <v>1.924895</v>
      </c>
      <c r="O6" s="206" t="n">
        <f aca="false">'Original data'!O24*'Original data'!$U$3</f>
        <v>2.120041</v>
      </c>
      <c r="P6" s="206" t="n">
        <f aca="false">'Original data'!P24*'Original data'!$U$3</f>
        <v>1.775057</v>
      </c>
      <c r="Q6" s="206" t="n">
        <f aca="false">'Original data'!Q24*'Original data'!$U$3</f>
        <v>0.3335022</v>
      </c>
      <c r="R6" s="206" t="n">
        <f aca="false">'Original data'!R24*'Original data'!$U$3</f>
        <v>0.9912735</v>
      </c>
      <c r="S6" s="206" t="n">
        <f aca="false">'Original data'!S24*'Original data'!$U$3</f>
        <v>0.7996827</v>
      </c>
      <c r="T6" s="206" t="n">
        <f aca="false">'Original data'!T24*'Original data'!$U$3</f>
        <v>0.8575961</v>
      </c>
      <c r="U6" s="206" t="n">
        <f aca="false">'Original data'!U24*'Original data'!$U$3</f>
        <v>33.19462</v>
      </c>
      <c r="V6" s="207"/>
      <c r="W6" s="208"/>
      <c r="X6" s="209" t="str">
        <f aca="false">'Original data'!X24</f>
        <v>b2</v>
      </c>
      <c r="Y6" s="206" t="n">
        <f aca="false">'Original data'!Y24*'Original data'!$U$3</f>
        <v>-33.31954</v>
      </c>
      <c r="Z6" s="206" t="n">
        <f aca="false">'Original data'!Z24*'Original data'!$U$3</f>
        <v>-1.563748</v>
      </c>
      <c r="AA6" s="206" t="n">
        <f aca="false">'Original data'!AA24*'Original data'!$U$3</f>
        <v>-1.470315</v>
      </c>
      <c r="AB6" s="206" t="n">
        <f aca="false">'Original data'!AB24*'Original data'!$U$3</f>
        <v>-1.488888</v>
      </c>
      <c r="AC6" s="206" t="n">
        <f aca="false">'Original data'!AC24*'Original data'!$U$3</f>
        <v>-2.369059</v>
      </c>
      <c r="AD6" s="206" t="n">
        <f aca="false">'Original data'!AD24*'Original data'!$U$3</f>
        <v>-1.715167</v>
      </c>
      <c r="AE6" s="206" t="n">
        <f aca="false">'Original data'!AE24*'Original data'!$U$3</f>
        <v>-2.067538</v>
      </c>
      <c r="AF6" s="206" t="n">
        <f aca="false">'Original data'!AF24*'Original data'!$U$3</f>
        <v>-1.989851</v>
      </c>
      <c r="AG6" s="206" t="n">
        <f aca="false">'Original data'!AG24*'Original data'!$U$3</f>
        <v>-0.2467777</v>
      </c>
      <c r="AH6" s="206" t="n">
        <f aca="false">'Original data'!AH24*'Original data'!$U$3</f>
        <v>-0.9475521</v>
      </c>
      <c r="AI6" s="206" t="n">
        <f aca="false">'Original data'!AI24*'Original data'!$U$3</f>
        <v>-1.963408</v>
      </c>
      <c r="AJ6" s="206" t="n">
        <f aca="false">'Original data'!AJ24*'Original data'!$U$3</f>
        <v>-2.774842</v>
      </c>
      <c r="AK6" s="206" t="n">
        <f aca="false">'Original data'!AK24*'Original data'!$U$3</f>
        <v>-1.113744</v>
      </c>
      <c r="AL6" s="206" t="n">
        <f aca="false">'Original data'!AL24*'Original data'!$U$3</f>
        <v>-1.54637</v>
      </c>
      <c r="AM6" s="206" t="n">
        <f aca="false">'Original data'!AM24*'Original data'!$U$3</f>
        <v>-1.500796</v>
      </c>
      <c r="AN6" s="206" t="n">
        <f aca="false">'Original data'!AN24*'Original data'!$U$3</f>
        <v>-1.577557</v>
      </c>
      <c r="AO6" s="206" t="n">
        <f aca="false">'Original data'!AO24*'Original data'!$U$3</f>
        <v>-1.863885</v>
      </c>
      <c r="AP6" s="206" t="n">
        <f aca="false">'Original data'!AP24*'Original data'!$U$3</f>
        <v>-1.713152</v>
      </c>
      <c r="AQ6" s="206" t="n">
        <f aca="false">'Original data'!AQ24*'Original data'!$U$3</f>
        <v>-1.623737</v>
      </c>
      <c r="AR6" s="206" t="n">
        <f aca="false">'Original data'!AR24*'Original data'!$U$3</f>
        <v>-34.40689</v>
      </c>
      <c r="AS6" s="207"/>
    </row>
    <row r="7" customFormat="false" ht="12.75" hidden="false" customHeight="false" outlineLevel="0" collapsed="false">
      <c r="A7" s="201" t="s">
        <v>19</v>
      </c>
      <c r="B7" s="206" t="n">
        <f aca="false">'Original data'!B25</f>
        <v>37.28558</v>
      </c>
      <c r="C7" s="206" t="n">
        <f aca="false">'Original data'!C25</f>
        <v>-0.6811168</v>
      </c>
      <c r="D7" s="206" t="n">
        <f aca="false">'Original data'!D25</f>
        <v>-2.03982</v>
      </c>
      <c r="E7" s="206" t="n">
        <f aca="false">'Original data'!E25</f>
        <v>-2.511005</v>
      </c>
      <c r="F7" s="206" t="n">
        <f aca="false">'Original data'!F25</f>
        <v>-0.9317031</v>
      </c>
      <c r="G7" s="206" t="n">
        <f aca="false">'Original data'!G25</f>
        <v>-0.4243293</v>
      </c>
      <c r="H7" s="206" t="n">
        <f aca="false">'Original data'!H25</f>
        <v>-1.077484</v>
      </c>
      <c r="I7" s="206" t="n">
        <f aca="false">'Original data'!I25</f>
        <v>-0.4079104</v>
      </c>
      <c r="J7" s="206" t="n">
        <f aca="false">'Original data'!J25</f>
        <v>-1.122288</v>
      </c>
      <c r="K7" s="206" t="n">
        <f aca="false">'Original data'!K25</f>
        <v>-1.302164</v>
      </c>
      <c r="L7" s="206" t="n">
        <f aca="false">'Original data'!L25</f>
        <v>-0.4392656</v>
      </c>
      <c r="M7" s="206" t="n">
        <f aca="false">'Original data'!M25</f>
        <v>-0.8636051</v>
      </c>
      <c r="N7" s="206" t="n">
        <f aca="false">'Original data'!N25</f>
        <v>-0.2486096</v>
      </c>
      <c r="O7" s="206" t="n">
        <f aca="false">'Original data'!O25</f>
        <v>-1.26036</v>
      </c>
      <c r="P7" s="206" t="n">
        <f aca="false">'Original data'!P25</f>
        <v>-0.7878689</v>
      </c>
      <c r="Q7" s="206" t="n">
        <f aca="false">'Original data'!Q25</f>
        <v>-0.8018916</v>
      </c>
      <c r="R7" s="206" t="n">
        <f aca="false">'Original data'!R25</f>
        <v>-0.7259668</v>
      </c>
      <c r="S7" s="206" t="n">
        <f aca="false">'Original data'!S25</f>
        <v>-0.8860606</v>
      </c>
      <c r="T7" s="206" t="n">
        <f aca="false">'Original data'!T25</f>
        <v>-0.5917949</v>
      </c>
      <c r="U7" s="206" t="n">
        <f aca="false">'Original data'!U25</f>
        <v>0.7383511</v>
      </c>
      <c r="V7" s="207"/>
      <c r="W7" s="208"/>
      <c r="X7" s="209" t="str">
        <f aca="false">'Original data'!X25</f>
        <v>b3</v>
      </c>
      <c r="Y7" s="206" t="n">
        <f aca="false">'Original data'!Y25</f>
        <v>38.99957</v>
      </c>
      <c r="Z7" s="206" t="n">
        <f aca="false">'Original data'!Z25</f>
        <v>-0.2437075</v>
      </c>
      <c r="AA7" s="206" t="n">
        <f aca="false">'Original data'!AA25</f>
        <v>-0.9323448</v>
      </c>
      <c r="AB7" s="206" t="n">
        <f aca="false">'Original data'!AB25</f>
        <v>-0.8048189</v>
      </c>
      <c r="AC7" s="206" t="n">
        <f aca="false">'Original data'!AC25</f>
        <v>-1.284468</v>
      </c>
      <c r="AD7" s="206" t="n">
        <f aca="false">'Original data'!AD25</f>
        <v>-1.676302</v>
      </c>
      <c r="AE7" s="206" t="n">
        <f aca="false">'Original data'!AE25</f>
        <v>-1.247366</v>
      </c>
      <c r="AF7" s="206" t="n">
        <f aca="false">'Original data'!AF25</f>
        <v>-0.595056</v>
      </c>
      <c r="AG7" s="206" t="n">
        <f aca="false">'Original data'!AG25</f>
        <v>-1.113642</v>
      </c>
      <c r="AH7" s="206" t="n">
        <f aca="false">'Original data'!AH25</f>
        <v>-1.198242</v>
      </c>
      <c r="AI7" s="206" t="n">
        <f aca="false">'Original data'!AI25</f>
        <v>-1.737834</v>
      </c>
      <c r="AJ7" s="206" t="n">
        <f aca="false">'Original data'!AJ25</f>
        <v>-1.888959</v>
      </c>
      <c r="AK7" s="206" t="n">
        <f aca="false">'Original data'!AK25</f>
        <v>-1.728437</v>
      </c>
      <c r="AL7" s="206" t="n">
        <f aca="false">'Original data'!AL25</f>
        <v>-0.8564004</v>
      </c>
      <c r="AM7" s="206" t="n">
        <f aca="false">'Original data'!AM25</f>
        <v>-1.551929</v>
      </c>
      <c r="AN7" s="206" t="n">
        <f aca="false">'Original data'!AN25</f>
        <v>-1.859025</v>
      </c>
      <c r="AO7" s="206" t="n">
        <f aca="false">'Original data'!AO25</f>
        <v>-1.333804</v>
      </c>
      <c r="AP7" s="206" t="n">
        <f aca="false">'Original data'!AP25</f>
        <v>-1.696308</v>
      </c>
      <c r="AQ7" s="206" t="n">
        <f aca="false">'Original data'!AQ25</f>
        <v>-2.113149</v>
      </c>
      <c r="AR7" s="206" t="n">
        <f aca="false">'Original data'!AR25</f>
        <v>0.2392799</v>
      </c>
      <c r="AS7" s="207"/>
    </row>
    <row r="8" customFormat="false" ht="12.75" hidden="false" customHeight="false" outlineLevel="0" collapsed="false">
      <c r="A8" s="201" t="s">
        <v>20</v>
      </c>
      <c r="B8" s="206" t="n">
        <f aca="false">'Original data'!B26*'Original data'!$U$3</f>
        <v>0.4663714</v>
      </c>
      <c r="C8" s="206" t="n">
        <f aca="false">'Original data'!C26*'Original data'!$U$3</f>
        <v>0.1105871</v>
      </c>
      <c r="D8" s="206" t="n">
        <f aca="false">'Original data'!D26*'Original data'!$U$3</f>
        <v>0.04107337</v>
      </c>
      <c r="E8" s="206" t="n">
        <f aca="false">'Original data'!E26*'Original data'!$U$3</f>
        <v>0.05030831</v>
      </c>
      <c r="F8" s="206" t="n">
        <f aca="false">'Original data'!F26*'Original data'!$U$3</f>
        <v>0.1753237</v>
      </c>
      <c r="G8" s="206" t="n">
        <f aca="false">'Original data'!G26*'Original data'!$U$3</f>
        <v>0.1638152</v>
      </c>
      <c r="H8" s="206" t="n">
        <f aca="false">'Original data'!H26*'Original data'!$U$3</f>
        <v>0.2629985</v>
      </c>
      <c r="I8" s="206" t="n">
        <f aca="false">'Original data'!I26*'Original data'!$U$3</f>
        <v>0.1954701</v>
      </c>
      <c r="J8" s="206" t="n">
        <f aca="false">'Original data'!J26*'Original data'!$U$3</f>
        <v>0.1947936</v>
      </c>
      <c r="K8" s="206" t="n">
        <f aca="false">'Original data'!K26*'Original data'!$U$3</f>
        <v>0.1749141</v>
      </c>
      <c r="L8" s="206" t="n">
        <f aca="false">'Original data'!L26*'Original data'!$U$3</f>
        <v>0.3508467</v>
      </c>
      <c r="M8" s="206" t="n">
        <f aca="false">'Original data'!M26*'Original data'!$U$3</f>
        <v>0.1318082</v>
      </c>
      <c r="N8" s="206" t="n">
        <f aca="false">'Original data'!N26*'Original data'!$U$3</f>
        <v>0.08428013</v>
      </c>
      <c r="O8" s="206" t="n">
        <f aca="false">'Original data'!O26*'Original data'!$U$3</f>
        <v>0.1880345</v>
      </c>
      <c r="P8" s="206" t="n">
        <f aca="false">'Original data'!P26*'Original data'!$U$3</f>
        <v>0.1762043</v>
      </c>
      <c r="Q8" s="206" t="n">
        <f aca="false">'Original data'!Q26*'Original data'!$U$3</f>
        <v>0.2394231</v>
      </c>
      <c r="R8" s="206" t="n">
        <f aca="false">'Original data'!R26*'Original data'!$U$3</f>
        <v>0.1861628</v>
      </c>
      <c r="S8" s="206" t="n">
        <f aca="false">'Original data'!S26*'Original data'!$U$3</f>
        <v>0.23173</v>
      </c>
      <c r="T8" s="206" t="n">
        <f aca="false">'Original data'!T26*'Original data'!$U$3</f>
        <v>0.1540022</v>
      </c>
      <c r="U8" s="206" t="n">
        <f aca="false">'Original data'!U26*'Original data'!$U$3</f>
        <v>0.006525491</v>
      </c>
      <c r="V8" s="207"/>
      <c r="W8" s="208"/>
      <c r="X8" s="209" t="str">
        <f aca="false">'Original data'!X26</f>
        <v>b4</v>
      </c>
      <c r="Y8" s="206" t="n">
        <f aca="false">'Original data'!Y26*'Original data'!$U$3</f>
        <v>-0.01087201</v>
      </c>
      <c r="Z8" s="206" t="n">
        <f aca="false">'Original data'!Z26*'Original data'!$U$3</f>
        <v>0.02531288</v>
      </c>
      <c r="AA8" s="206" t="n">
        <f aca="false">'Original data'!AA26*'Original data'!$U$3</f>
        <v>-0.04713431</v>
      </c>
      <c r="AB8" s="206" t="n">
        <f aca="false">'Original data'!AB26*'Original data'!$U$3</f>
        <v>0.03752948</v>
      </c>
      <c r="AC8" s="206" t="n">
        <f aca="false">'Original data'!AC26*'Original data'!$U$3</f>
        <v>0.02736282</v>
      </c>
      <c r="AD8" s="206" t="n">
        <f aca="false">'Original data'!AD26*'Original data'!$U$3</f>
        <v>0.1425632</v>
      </c>
      <c r="AE8" s="206" t="n">
        <f aca="false">'Original data'!AE26*'Original data'!$U$3</f>
        <v>0.003538189</v>
      </c>
      <c r="AF8" s="206" t="n">
        <f aca="false">'Original data'!AF26*'Original data'!$U$3</f>
        <v>0.08593848</v>
      </c>
      <c r="AG8" s="206" t="n">
        <f aca="false">'Original data'!AG26*'Original data'!$U$3</f>
        <v>-0.01218574</v>
      </c>
      <c r="AH8" s="206" t="n">
        <f aca="false">'Original data'!AH26*'Original data'!$U$3</f>
        <v>-0.1072874</v>
      </c>
      <c r="AI8" s="206" t="n">
        <f aca="false">'Original data'!AI26*'Original data'!$U$3</f>
        <v>0.01461882</v>
      </c>
      <c r="AJ8" s="206" t="n">
        <f aca="false">'Original data'!AJ26*'Original data'!$U$3</f>
        <v>0.0006347993</v>
      </c>
      <c r="AK8" s="206" t="n">
        <f aca="false">'Original data'!AK26*'Original data'!$U$3</f>
        <v>-0.2224863</v>
      </c>
      <c r="AL8" s="206" t="n">
        <f aca="false">'Original data'!AL26*'Original data'!$U$3</f>
        <v>-0.2435792</v>
      </c>
      <c r="AM8" s="206" t="n">
        <f aca="false">'Original data'!AM26*'Original data'!$U$3</f>
        <v>-0.09076806</v>
      </c>
      <c r="AN8" s="206" t="n">
        <f aca="false">'Original data'!AN26*'Original data'!$U$3</f>
        <v>-0.02475111</v>
      </c>
      <c r="AO8" s="206" t="n">
        <f aca="false">'Original data'!AO26*'Original data'!$U$3</f>
        <v>-0.130539</v>
      </c>
      <c r="AP8" s="206" t="n">
        <f aca="false">'Original data'!AP26*'Original data'!$U$3</f>
        <v>-0.168285</v>
      </c>
      <c r="AQ8" s="206" t="n">
        <f aca="false">'Original data'!AQ26*'Original data'!$U$3</f>
        <v>-0.146792</v>
      </c>
      <c r="AR8" s="206" t="n">
        <f aca="false">'Original data'!AR26*'Original data'!$U$3</f>
        <v>-0.0813131</v>
      </c>
      <c r="AS8" s="207"/>
    </row>
    <row r="9" customFormat="false" ht="12.75" hidden="false" customHeight="false" outlineLevel="0" collapsed="false">
      <c r="A9" s="201" t="s">
        <v>21</v>
      </c>
      <c r="B9" s="206" t="n">
        <f aca="false">'Original data'!B27</f>
        <v>-3.873903</v>
      </c>
      <c r="C9" s="206" t="n">
        <f aca="false">'Original data'!C27</f>
        <v>0.1473035</v>
      </c>
      <c r="D9" s="206" t="n">
        <f aca="false">'Original data'!D27</f>
        <v>0.2472901</v>
      </c>
      <c r="E9" s="206" t="n">
        <f aca="false">'Original data'!E27</f>
        <v>0.4934956</v>
      </c>
      <c r="F9" s="206" t="n">
        <f aca="false">'Original data'!F27</f>
        <v>0.07587051</v>
      </c>
      <c r="G9" s="206" t="n">
        <f aca="false">'Original data'!G27</f>
        <v>-0.1034329</v>
      </c>
      <c r="H9" s="206" t="n">
        <f aca="false">'Original data'!H27</f>
        <v>-0.04285344</v>
      </c>
      <c r="I9" s="206" t="n">
        <f aca="false">'Original data'!I27</f>
        <v>0.04332135</v>
      </c>
      <c r="J9" s="206" t="n">
        <f aca="false">'Original data'!J27</f>
        <v>0.02707381</v>
      </c>
      <c r="K9" s="206" t="n">
        <f aca="false">'Original data'!K27</f>
        <v>0.2757807</v>
      </c>
      <c r="L9" s="206" t="n">
        <f aca="false">'Original data'!L27</f>
        <v>0.2618239</v>
      </c>
      <c r="M9" s="206" t="n">
        <f aca="false">'Original data'!M27</f>
        <v>0.1553183</v>
      </c>
      <c r="N9" s="206" t="n">
        <f aca="false">'Original data'!N27</f>
        <v>0.1462629</v>
      </c>
      <c r="O9" s="206" t="n">
        <f aca="false">'Original data'!O27</f>
        <v>0.1004929</v>
      </c>
      <c r="P9" s="206" t="n">
        <f aca="false">'Original data'!P27</f>
        <v>-0.02999437</v>
      </c>
      <c r="Q9" s="206" t="n">
        <f aca="false">'Original data'!Q27</f>
        <v>-0.1151422</v>
      </c>
      <c r="R9" s="206" t="n">
        <f aca="false">'Original data'!R27</f>
        <v>0.1022208</v>
      </c>
      <c r="S9" s="206" t="n">
        <f aca="false">'Original data'!S27</f>
        <v>0.2216214</v>
      </c>
      <c r="T9" s="206" t="n">
        <f aca="false">'Original data'!T27</f>
        <v>0.3868691</v>
      </c>
      <c r="U9" s="206" t="n">
        <f aca="false">'Original data'!U27</f>
        <v>-2.7997</v>
      </c>
      <c r="V9" s="207"/>
      <c r="W9" s="208"/>
      <c r="X9" s="209" t="str">
        <f aca="false">'Original data'!X27</f>
        <v>b5</v>
      </c>
      <c r="Y9" s="206" t="n">
        <f aca="false">'Original data'!Y27</f>
        <v>-3.526685</v>
      </c>
      <c r="Z9" s="206" t="n">
        <f aca="false">'Original data'!Z27</f>
        <v>0.3697611</v>
      </c>
      <c r="AA9" s="206" t="n">
        <f aca="false">'Original data'!AA27</f>
        <v>0.2532636</v>
      </c>
      <c r="AB9" s="206" t="n">
        <f aca="false">'Original data'!AB27</f>
        <v>0.2611092</v>
      </c>
      <c r="AC9" s="206" t="n">
        <f aca="false">'Original data'!AC27</f>
        <v>0.2615923</v>
      </c>
      <c r="AD9" s="206" t="n">
        <f aca="false">'Original data'!AD27</f>
        <v>0.286349</v>
      </c>
      <c r="AE9" s="206" t="n">
        <f aca="false">'Original data'!AE27</f>
        <v>0.1653191</v>
      </c>
      <c r="AF9" s="206" t="n">
        <f aca="false">'Original data'!AF27</f>
        <v>0.1624437</v>
      </c>
      <c r="AG9" s="206" t="n">
        <f aca="false">'Original data'!AG27</f>
        <v>0.3037027</v>
      </c>
      <c r="AH9" s="206" t="n">
        <f aca="false">'Original data'!AH27</f>
        <v>0.355495</v>
      </c>
      <c r="AI9" s="206" t="n">
        <f aca="false">'Original data'!AI27</f>
        <v>0.3110081</v>
      </c>
      <c r="AJ9" s="206" t="n">
        <f aca="false">'Original data'!AJ27</f>
        <v>0.3329449</v>
      </c>
      <c r="AK9" s="206" t="n">
        <f aca="false">'Original data'!AK27</f>
        <v>0.1898601</v>
      </c>
      <c r="AL9" s="206" t="n">
        <f aca="false">'Original data'!AL27</f>
        <v>0.218316</v>
      </c>
      <c r="AM9" s="206" t="n">
        <f aca="false">'Original data'!AM27</f>
        <v>0.2456237</v>
      </c>
      <c r="AN9" s="206" t="n">
        <f aca="false">'Original data'!AN27</f>
        <v>0.1309496</v>
      </c>
      <c r="AO9" s="206" t="n">
        <f aca="false">'Original data'!AO27</f>
        <v>0.2838562</v>
      </c>
      <c r="AP9" s="206" t="n">
        <f aca="false">'Original data'!AP27</f>
        <v>0.2780122</v>
      </c>
      <c r="AQ9" s="206" t="n">
        <f aca="false">'Original data'!AQ27</f>
        <v>0.3874393</v>
      </c>
      <c r="AR9" s="206" t="n">
        <f aca="false">'Original data'!AR27</f>
        <v>-2.273569</v>
      </c>
      <c r="AS9" s="207"/>
    </row>
    <row r="10" customFormat="false" ht="12.75" hidden="false" customHeight="false" outlineLevel="0" collapsed="false">
      <c r="A10" s="201" t="s">
        <v>22</v>
      </c>
      <c r="B10" s="206" t="n">
        <f aca="false">'Original data'!B28*'Original data'!$U$3</f>
        <v>0.6632939</v>
      </c>
      <c r="C10" s="206" t="n">
        <f aca="false">'Original data'!C28*'Original data'!$U$3</f>
        <v>0.1370578</v>
      </c>
      <c r="D10" s="206" t="n">
        <f aca="false">'Original data'!D28*'Original data'!$U$3</f>
        <v>-0.07943343</v>
      </c>
      <c r="E10" s="206" t="n">
        <f aca="false">'Original data'!E28*'Original data'!$U$3</f>
        <v>0.005950633</v>
      </c>
      <c r="F10" s="206" t="n">
        <f aca="false">'Original data'!F28*'Original data'!$U$3</f>
        <v>0.005617673</v>
      </c>
      <c r="G10" s="206" t="n">
        <f aca="false">'Original data'!G28*'Original data'!$U$3</f>
        <v>-0.008325962</v>
      </c>
      <c r="H10" s="206" t="n">
        <f aca="false">'Original data'!H28*'Original data'!$U$3</f>
        <v>0.007729316</v>
      </c>
      <c r="I10" s="206" t="n">
        <f aca="false">'Original data'!I28*'Original data'!$U$3</f>
        <v>0.05792707</v>
      </c>
      <c r="J10" s="206" t="n">
        <f aca="false">'Original data'!J28*'Original data'!$U$3</f>
        <v>-0.02570511</v>
      </c>
      <c r="K10" s="206" t="n">
        <f aca="false">'Original data'!K28*'Original data'!$U$3</f>
        <v>-0.0632243</v>
      </c>
      <c r="L10" s="206" t="n">
        <f aca="false">'Original data'!L28*'Original data'!$U$3</f>
        <v>-0.002909789</v>
      </c>
      <c r="M10" s="206" t="n">
        <f aca="false">'Original data'!M28*'Original data'!$U$3</f>
        <v>-0.00103865</v>
      </c>
      <c r="N10" s="206" t="n">
        <f aca="false">'Original data'!N28*'Original data'!$U$3</f>
        <v>-0.06128411</v>
      </c>
      <c r="O10" s="206" t="n">
        <f aca="false">'Original data'!O28*'Original data'!$U$3</f>
        <v>-0.01240549</v>
      </c>
      <c r="P10" s="206" t="n">
        <f aca="false">'Original data'!P28*'Original data'!$U$3</f>
        <v>-0.002184901</v>
      </c>
      <c r="Q10" s="206" t="n">
        <f aca="false">'Original data'!Q28*'Original data'!$U$3</f>
        <v>0.09212671</v>
      </c>
      <c r="R10" s="206" t="n">
        <f aca="false">'Original data'!R28*'Original data'!$U$3</f>
        <v>-0.04363057</v>
      </c>
      <c r="S10" s="206" t="n">
        <f aca="false">'Original data'!S28*'Original data'!$U$3</f>
        <v>0.01942633</v>
      </c>
      <c r="T10" s="206" t="n">
        <f aca="false">'Original data'!T28*'Original data'!$U$3</f>
        <v>0.08772953</v>
      </c>
      <c r="U10" s="206" t="n">
        <f aca="false">'Original data'!U28*'Original data'!$U$3</f>
        <v>-0.09153055</v>
      </c>
      <c r="V10" s="207"/>
      <c r="W10" s="208"/>
      <c r="X10" s="209" t="str">
        <f aca="false">'Original data'!X28</f>
        <v>b6</v>
      </c>
      <c r="Y10" s="206" t="n">
        <f aca="false">'Original data'!Y28*'Original data'!$U$3</f>
        <v>0.2083806</v>
      </c>
      <c r="Z10" s="206" t="n">
        <f aca="false">'Original data'!Z28*'Original data'!$U$3</f>
        <v>0.05321268</v>
      </c>
      <c r="AA10" s="206" t="n">
        <f aca="false">'Original data'!AA28*'Original data'!$U$3</f>
        <v>-0.03153797</v>
      </c>
      <c r="AB10" s="206" t="n">
        <f aca="false">'Original data'!AB28*'Original data'!$U$3</f>
        <v>-0.001366475</v>
      </c>
      <c r="AC10" s="206" t="n">
        <f aca="false">'Original data'!AC28*'Original data'!$U$3</f>
        <v>0.0003489481</v>
      </c>
      <c r="AD10" s="206" t="n">
        <f aca="false">'Original data'!AD28*'Original data'!$U$3</f>
        <v>-0.04392192</v>
      </c>
      <c r="AE10" s="206" t="n">
        <f aca="false">'Original data'!AE28*'Original data'!$U$3</f>
        <v>-0.02826291</v>
      </c>
      <c r="AF10" s="206" t="n">
        <f aca="false">'Original data'!AF28*'Original data'!$U$3</f>
        <v>-0.01671628</v>
      </c>
      <c r="AG10" s="206" t="n">
        <f aca="false">'Original data'!AG28*'Original data'!$U$3</f>
        <v>-0.01759414</v>
      </c>
      <c r="AH10" s="206" t="n">
        <f aca="false">'Original data'!AH28*'Original data'!$U$3</f>
        <v>-0.05579621</v>
      </c>
      <c r="AI10" s="206" t="n">
        <f aca="false">'Original data'!AI28*'Original data'!$U$3</f>
        <v>-0.07795773</v>
      </c>
      <c r="AJ10" s="206" t="n">
        <f aca="false">'Original data'!AJ28*'Original data'!$U$3</f>
        <v>-0.04783729</v>
      </c>
      <c r="AK10" s="206" t="n">
        <f aca="false">'Original data'!AK28*'Original data'!$U$3</f>
        <v>-0.0293113</v>
      </c>
      <c r="AL10" s="206" t="n">
        <f aca="false">'Original data'!AL28*'Original data'!$U$3</f>
        <v>-0.05313152</v>
      </c>
      <c r="AM10" s="206" t="n">
        <f aca="false">'Original data'!AM28*'Original data'!$U$3</f>
        <v>-0.06031956</v>
      </c>
      <c r="AN10" s="206" t="n">
        <f aca="false">'Original data'!AN28*'Original data'!$U$3</f>
        <v>0.05272301</v>
      </c>
      <c r="AO10" s="206" t="n">
        <f aca="false">'Original data'!AO28*'Original data'!$U$3</f>
        <v>0.03173979</v>
      </c>
      <c r="AP10" s="206" t="n">
        <f aca="false">'Original data'!AP28*'Original data'!$U$3</f>
        <v>-0.02015833</v>
      </c>
      <c r="AQ10" s="206" t="n">
        <f aca="false">'Original data'!AQ28*'Original data'!$U$3</f>
        <v>-0.02654054</v>
      </c>
      <c r="AR10" s="206" t="n">
        <f aca="false">'Original data'!AR28*'Original data'!$U$3</f>
        <v>-0.2696865</v>
      </c>
      <c r="AS10" s="207"/>
    </row>
    <row r="11" customFormat="false" ht="12.75" hidden="false" customHeight="false" outlineLevel="0" collapsed="false">
      <c r="A11" s="201" t="s">
        <v>23</v>
      </c>
      <c r="B11" s="206" t="n">
        <f aca="false">'Original data'!B29</f>
        <v>2.184662</v>
      </c>
      <c r="C11" s="206" t="n">
        <f aca="false">'Original data'!C29</f>
        <v>0.7825195</v>
      </c>
      <c r="D11" s="206" t="n">
        <f aca="false">'Original data'!D29</f>
        <v>0.7935485</v>
      </c>
      <c r="E11" s="206" t="n">
        <f aca="false">'Original data'!E29</f>
        <v>0.7761313</v>
      </c>
      <c r="F11" s="206" t="n">
        <f aca="false">'Original data'!F29</f>
        <v>0.8493964</v>
      </c>
      <c r="G11" s="206" t="n">
        <f aca="false">'Original data'!G29</f>
        <v>0.8548496</v>
      </c>
      <c r="H11" s="206" t="n">
        <f aca="false">'Original data'!H29</f>
        <v>0.8784893</v>
      </c>
      <c r="I11" s="206" t="n">
        <f aca="false">'Original data'!I29</f>
        <v>0.8961163</v>
      </c>
      <c r="J11" s="206" t="n">
        <f aca="false">'Original data'!J29</f>
        <v>0.8753814</v>
      </c>
      <c r="K11" s="206" t="n">
        <f aca="false">'Original data'!K29</f>
        <v>0.8590764</v>
      </c>
      <c r="L11" s="206" t="n">
        <f aca="false">'Original data'!L29</f>
        <v>0.7949016</v>
      </c>
      <c r="M11" s="206" t="n">
        <f aca="false">'Original data'!M29</f>
        <v>0.8449862</v>
      </c>
      <c r="N11" s="206" t="n">
        <f aca="false">'Original data'!N29</f>
        <v>0.8388549</v>
      </c>
      <c r="O11" s="206" t="n">
        <f aca="false">'Original data'!O29</f>
        <v>0.8656865</v>
      </c>
      <c r="P11" s="206" t="n">
        <f aca="false">'Original data'!P29</f>
        <v>0.8180397</v>
      </c>
      <c r="Q11" s="206" t="n">
        <f aca="false">'Original data'!Q29</f>
        <v>0.893845</v>
      </c>
      <c r="R11" s="206" t="n">
        <f aca="false">'Original data'!R29</f>
        <v>0.8753424</v>
      </c>
      <c r="S11" s="206" t="n">
        <f aca="false">'Original data'!S29</f>
        <v>0.9050633</v>
      </c>
      <c r="T11" s="206" t="n">
        <f aca="false">'Original data'!T29</f>
        <v>0.8781035</v>
      </c>
      <c r="U11" s="206" t="n">
        <f aca="false">'Original data'!U29</f>
        <v>0.6394853</v>
      </c>
      <c r="V11" s="207"/>
      <c r="W11" s="208"/>
      <c r="X11" s="209" t="str">
        <f aca="false">'Original data'!X29</f>
        <v>b7</v>
      </c>
      <c r="Y11" s="206" t="n">
        <f aca="false">'Original data'!Y29</f>
        <v>2.274693</v>
      </c>
      <c r="Z11" s="206" t="n">
        <f aca="false">'Original data'!Z29</f>
        <v>0.7870086</v>
      </c>
      <c r="AA11" s="206" t="n">
        <f aca="false">'Original data'!AA29</f>
        <v>0.8677563</v>
      </c>
      <c r="AB11" s="206" t="n">
        <f aca="false">'Original data'!AB29</f>
        <v>0.8545004</v>
      </c>
      <c r="AC11" s="206" t="n">
        <f aca="false">'Original data'!AC29</f>
        <v>0.8310233</v>
      </c>
      <c r="AD11" s="206" t="n">
        <f aca="false">'Original data'!AD29</f>
        <v>0.7578888</v>
      </c>
      <c r="AE11" s="206" t="n">
        <f aca="false">'Original data'!AE29</f>
        <v>0.8415811</v>
      </c>
      <c r="AF11" s="206" t="n">
        <f aca="false">'Original data'!AF29</f>
        <v>0.8926016</v>
      </c>
      <c r="AG11" s="206" t="n">
        <f aca="false">'Original data'!AG29</f>
        <v>0.8373323</v>
      </c>
      <c r="AH11" s="206" t="n">
        <f aca="false">'Original data'!AH29</f>
        <v>0.8503296</v>
      </c>
      <c r="AI11" s="206" t="n">
        <f aca="false">'Original data'!AI29</f>
        <v>0.8238415</v>
      </c>
      <c r="AJ11" s="206" t="n">
        <f aca="false">'Original data'!AJ29</f>
        <v>0.8532089</v>
      </c>
      <c r="AK11" s="206" t="n">
        <f aca="false">'Original data'!AK29</f>
        <v>0.8091198</v>
      </c>
      <c r="AL11" s="206" t="n">
        <f aca="false">'Original data'!AL29</f>
        <v>0.8524665</v>
      </c>
      <c r="AM11" s="206" t="n">
        <f aca="false">'Original data'!AM29</f>
        <v>0.7646147</v>
      </c>
      <c r="AN11" s="206" t="n">
        <f aca="false">'Original data'!AN29</f>
        <v>0.8050978</v>
      </c>
      <c r="AO11" s="206" t="n">
        <f aca="false">'Original data'!AO29</f>
        <v>0.8339155</v>
      </c>
      <c r="AP11" s="206" t="n">
        <f aca="false">'Original data'!AP29</f>
        <v>0.851603</v>
      </c>
      <c r="AQ11" s="206" t="n">
        <f aca="false">'Original data'!AQ29</f>
        <v>0.871615</v>
      </c>
      <c r="AR11" s="206" t="n">
        <f aca="false">'Original data'!AR29</f>
        <v>0.6051189</v>
      </c>
      <c r="AS11" s="207"/>
    </row>
    <row r="12" customFormat="false" ht="12.75" hidden="false" customHeight="false" outlineLevel="0" collapsed="false">
      <c r="A12" s="201" t="s">
        <v>24</v>
      </c>
      <c r="B12" s="206" t="n">
        <f aca="false">'Original data'!B30*'Original data'!$U$3</f>
        <v>0.1599134</v>
      </c>
      <c r="C12" s="206" t="n">
        <f aca="false">'Original data'!C30*'Original data'!$U$3</f>
        <v>0.06424788</v>
      </c>
      <c r="D12" s="206" t="n">
        <f aca="false">'Original data'!D30*'Original data'!$U$3</f>
        <v>-0.009363118</v>
      </c>
      <c r="E12" s="206" t="n">
        <f aca="false">'Original data'!E30*'Original data'!$U$3</f>
        <v>0.04578261</v>
      </c>
      <c r="F12" s="206" t="n">
        <f aca="false">'Original data'!F30*'Original data'!$U$3</f>
        <v>0.05764362</v>
      </c>
      <c r="G12" s="206" t="n">
        <f aca="false">'Original data'!G30*'Original data'!$U$3</f>
        <v>0.05667246</v>
      </c>
      <c r="H12" s="206" t="n">
        <f aca="false">'Original data'!H30*'Original data'!$U$3</f>
        <v>0.005514141</v>
      </c>
      <c r="I12" s="206" t="n">
        <f aca="false">'Original data'!I30*'Original data'!$U$3</f>
        <v>-0.03012167</v>
      </c>
      <c r="J12" s="206" t="n">
        <f aca="false">'Original data'!J30*'Original data'!$U$3</f>
        <v>-0.03227196</v>
      </c>
      <c r="K12" s="206" t="n">
        <f aca="false">'Original data'!K30*'Original data'!$U$3</f>
        <v>0.01143536</v>
      </c>
      <c r="L12" s="206" t="n">
        <f aca="false">'Original data'!L30*'Original data'!$U$3</f>
        <v>-0.03286616</v>
      </c>
      <c r="M12" s="206" t="n">
        <f aca="false">'Original data'!M30*'Original data'!$U$3</f>
        <v>0.01180586</v>
      </c>
      <c r="N12" s="206" t="n">
        <f aca="false">'Original data'!N30*'Original data'!$U$3</f>
        <v>-0.01023</v>
      </c>
      <c r="O12" s="206" t="n">
        <f aca="false">'Original data'!O30*'Original data'!$U$3</f>
        <v>0.02817401</v>
      </c>
      <c r="P12" s="206" t="n">
        <f aca="false">'Original data'!P30*'Original data'!$U$3</f>
        <v>-0.02116549</v>
      </c>
      <c r="Q12" s="206" t="n">
        <f aca="false">'Original data'!Q30*'Original data'!$U$3</f>
        <v>-0.02088514</v>
      </c>
      <c r="R12" s="206" t="n">
        <f aca="false">'Original data'!R30*'Original data'!$U$3</f>
        <v>-0.005867356</v>
      </c>
      <c r="S12" s="206" t="n">
        <f aca="false">'Original data'!S30*'Original data'!$U$3</f>
        <v>-0.02743247</v>
      </c>
      <c r="T12" s="206" t="n">
        <f aca="false">'Original data'!T30*'Original data'!$U$3</f>
        <v>0.02902295</v>
      </c>
      <c r="U12" s="206" t="n">
        <f aca="false">'Original data'!U30*'Original data'!$U$3</f>
        <v>-0.08775877</v>
      </c>
      <c r="V12" s="207"/>
      <c r="W12" s="208"/>
      <c r="X12" s="209" t="str">
        <f aca="false">'Original data'!X30</f>
        <v>b8</v>
      </c>
      <c r="Y12" s="206" t="n">
        <f aca="false">'Original data'!Y30*'Original data'!$U$3</f>
        <v>0.05485659</v>
      </c>
      <c r="Z12" s="206" t="n">
        <f aca="false">'Original data'!Z30*'Original data'!$U$3</f>
        <v>-0.01517518</v>
      </c>
      <c r="AA12" s="206" t="n">
        <f aca="false">'Original data'!AA30*'Original data'!$U$3</f>
        <v>-0.06014865</v>
      </c>
      <c r="AB12" s="206" t="n">
        <f aca="false">'Original data'!AB30*'Original data'!$U$3</f>
        <v>0.03628531</v>
      </c>
      <c r="AC12" s="206" t="n">
        <f aca="false">'Original data'!AC30*'Original data'!$U$3</f>
        <v>0.05773738</v>
      </c>
      <c r="AD12" s="206" t="n">
        <f aca="false">'Original data'!AD30*'Original data'!$U$3</f>
        <v>0.05534757</v>
      </c>
      <c r="AE12" s="206" t="n">
        <f aca="false">'Original data'!AE30*'Original data'!$U$3</f>
        <v>-0.02748436</v>
      </c>
      <c r="AF12" s="206" t="n">
        <f aca="false">'Original data'!AF30*'Original data'!$U$3</f>
        <v>0.0008354089</v>
      </c>
      <c r="AG12" s="206" t="n">
        <f aca="false">'Original data'!AG30*'Original data'!$U$3</f>
        <v>0.003222914</v>
      </c>
      <c r="AH12" s="206" t="n">
        <f aca="false">'Original data'!AH30*'Original data'!$U$3</f>
        <v>-0.002013627</v>
      </c>
      <c r="AI12" s="206" t="n">
        <f aca="false">'Original data'!AI30*'Original data'!$U$3</f>
        <v>0.0408745</v>
      </c>
      <c r="AJ12" s="206" t="n">
        <f aca="false">'Original data'!AJ30*'Original data'!$U$3</f>
        <v>0.05205545</v>
      </c>
      <c r="AK12" s="206" t="n">
        <f aca="false">'Original data'!AK30*'Original data'!$U$3</f>
        <v>0.008817939</v>
      </c>
      <c r="AL12" s="206" t="n">
        <f aca="false">'Original data'!AL30*'Original data'!$U$3</f>
        <v>0.06218714</v>
      </c>
      <c r="AM12" s="206" t="n">
        <f aca="false">'Original data'!AM30*'Original data'!$U$3</f>
        <v>0.05199826</v>
      </c>
      <c r="AN12" s="206" t="n">
        <f aca="false">'Original data'!AN30*'Original data'!$U$3</f>
        <v>0.07420887</v>
      </c>
      <c r="AO12" s="206" t="n">
        <f aca="false">'Original data'!AO30*'Original data'!$U$3</f>
        <v>0.06343865</v>
      </c>
      <c r="AP12" s="206" t="n">
        <f aca="false">'Original data'!AP30*'Original data'!$U$3</f>
        <v>0.03559611</v>
      </c>
      <c r="AQ12" s="206" t="n">
        <f aca="false">'Original data'!AQ30*'Original data'!$U$3</f>
        <v>0.09172854</v>
      </c>
      <c r="AR12" s="206" t="n">
        <f aca="false">'Original data'!AR30*'Original data'!$U$3</f>
        <v>0.03441387</v>
      </c>
      <c r="AS12" s="207"/>
    </row>
    <row r="13" customFormat="false" ht="12.75" hidden="false" customHeight="false" outlineLevel="0" collapsed="false">
      <c r="A13" s="201" t="s">
        <v>25</v>
      </c>
      <c r="B13" s="206" t="n">
        <f aca="false">'Original data'!B31</f>
        <v>0.4512981</v>
      </c>
      <c r="C13" s="206" t="n">
        <f aca="false">'Original data'!C31</f>
        <v>0.4966592</v>
      </c>
      <c r="D13" s="206" t="n">
        <f aca="false">'Original data'!D31</f>
        <v>0.4786772</v>
      </c>
      <c r="E13" s="206" t="n">
        <f aca="false">'Original data'!E31</f>
        <v>0.4812126</v>
      </c>
      <c r="F13" s="206" t="n">
        <f aca="false">'Original data'!F31</f>
        <v>0.4989514</v>
      </c>
      <c r="G13" s="206" t="n">
        <f aca="false">'Original data'!G31</f>
        <v>0.5222564</v>
      </c>
      <c r="H13" s="206" t="n">
        <f aca="false">'Original data'!H31</f>
        <v>0.5110233</v>
      </c>
      <c r="I13" s="206" t="n">
        <f aca="false">'Original data'!I31</f>
        <v>0.5182561</v>
      </c>
      <c r="J13" s="206" t="n">
        <f aca="false">'Original data'!J31</f>
        <v>0.5246837</v>
      </c>
      <c r="K13" s="206" t="n">
        <f aca="false">'Original data'!K31</f>
        <v>0.5323108</v>
      </c>
      <c r="L13" s="206" t="n">
        <f aca="false">'Original data'!L31</f>
        <v>0.5274848</v>
      </c>
      <c r="M13" s="206" t="n">
        <f aca="false">'Original data'!M31</f>
        <v>0.5210145</v>
      </c>
      <c r="N13" s="206" t="n">
        <f aca="false">'Original data'!N31</f>
        <v>0.5090808</v>
      </c>
      <c r="O13" s="206" t="n">
        <f aca="false">'Original data'!O31</f>
        <v>0.4998366</v>
      </c>
      <c r="P13" s="206" t="n">
        <f aca="false">'Original data'!P31</f>
        <v>0.5161097</v>
      </c>
      <c r="Q13" s="206" t="n">
        <f aca="false">'Original data'!Q31</f>
        <v>0.5118284</v>
      </c>
      <c r="R13" s="206" t="n">
        <f aca="false">'Original data'!R31</f>
        <v>0.4942882</v>
      </c>
      <c r="S13" s="206" t="n">
        <f aca="false">'Original data'!S31</f>
        <v>0.5033367</v>
      </c>
      <c r="T13" s="206" t="n">
        <f aca="false">'Original data'!T31</f>
        <v>0.5089678</v>
      </c>
      <c r="U13" s="206" t="n">
        <f aca="false">'Original data'!U31</f>
        <v>0.4774586</v>
      </c>
      <c r="V13" s="207"/>
      <c r="W13" s="208"/>
      <c r="X13" s="209" t="str">
        <f aca="false">'Original data'!X31</f>
        <v>b9</v>
      </c>
      <c r="Y13" s="206" t="n">
        <f aca="false">'Original data'!Y31</f>
        <v>0.4087475</v>
      </c>
      <c r="Z13" s="206" t="n">
        <f aca="false">'Original data'!Z31</f>
        <v>0.5303608</v>
      </c>
      <c r="AA13" s="206" t="n">
        <f aca="false">'Original data'!AA31</f>
        <v>0.5218489</v>
      </c>
      <c r="AB13" s="206" t="n">
        <f aca="false">'Original data'!AB31</f>
        <v>0.5265754</v>
      </c>
      <c r="AC13" s="206" t="n">
        <f aca="false">'Original data'!AC31</f>
        <v>0.528526</v>
      </c>
      <c r="AD13" s="206" t="n">
        <f aca="false">'Original data'!AD31</f>
        <v>0.5322096</v>
      </c>
      <c r="AE13" s="206" t="n">
        <f aca="false">'Original data'!AE31</f>
        <v>0.5287213</v>
      </c>
      <c r="AF13" s="206" t="n">
        <f aca="false">'Original data'!AF31</f>
        <v>0.5361716</v>
      </c>
      <c r="AG13" s="206" t="n">
        <f aca="false">'Original data'!AG31</f>
        <v>0.5371227</v>
      </c>
      <c r="AH13" s="206" t="n">
        <f aca="false">'Original data'!AH31</f>
        <v>0.5557659</v>
      </c>
      <c r="AI13" s="206" t="n">
        <f aca="false">'Original data'!AI31</f>
        <v>0.545763</v>
      </c>
      <c r="AJ13" s="206" t="n">
        <f aca="false">'Original data'!AJ31</f>
        <v>0.5438033</v>
      </c>
      <c r="AK13" s="206" t="n">
        <f aca="false">'Original data'!AK31</f>
        <v>0.5284994</v>
      </c>
      <c r="AL13" s="206" t="n">
        <f aca="false">'Original data'!AL31</f>
        <v>0.5370361</v>
      </c>
      <c r="AM13" s="206" t="n">
        <f aca="false">'Original data'!AM31</f>
        <v>0.531589</v>
      </c>
      <c r="AN13" s="206" t="n">
        <f aca="false">'Original data'!AN31</f>
        <v>0.5050344</v>
      </c>
      <c r="AO13" s="206" t="n">
        <f aca="false">'Original data'!AO31</f>
        <v>0.4935904</v>
      </c>
      <c r="AP13" s="206" t="n">
        <f aca="false">'Original data'!AP31</f>
        <v>0.5061955</v>
      </c>
      <c r="AQ13" s="206" t="n">
        <f aca="false">'Original data'!AQ31</f>
        <v>0.4837747</v>
      </c>
      <c r="AR13" s="206" t="n">
        <f aca="false">'Original data'!AR31</f>
        <v>0.4603911</v>
      </c>
      <c r="AS13" s="207"/>
    </row>
    <row r="14" customFormat="false" ht="12.75" hidden="false" customHeight="false" outlineLevel="0" collapsed="false">
      <c r="A14" s="201" t="s">
        <v>26</v>
      </c>
      <c r="B14" s="206" t="n">
        <f aca="false">'Original data'!B32*'Original data'!$U$3</f>
        <v>0.2066794</v>
      </c>
      <c r="C14" s="206" t="n">
        <f aca="false">'Original data'!C32*'Original data'!$U$3</f>
        <v>0.07376554</v>
      </c>
      <c r="D14" s="206" t="n">
        <f aca="false">'Original data'!D32*'Original data'!$U$3</f>
        <v>-0.03840376</v>
      </c>
      <c r="E14" s="206" t="n">
        <f aca="false">'Original data'!E32*'Original data'!$U$3</f>
        <v>0.01095235</v>
      </c>
      <c r="F14" s="206" t="n">
        <f aca="false">'Original data'!F32*'Original data'!$U$3</f>
        <v>0.03755521</v>
      </c>
      <c r="G14" s="206" t="n">
        <f aca="false">'Original data'!G32*'Original data'!$U$3</f>
        <v>0.06378335</v>
      </c>
      <c r="H14" s="206" t="n">
        <f aca="false">'Original data'!H32*'Original data'!$U$3</f>
        <v>-0.0003465297</v>
      </c>
      <c r="I14" s="206" t="n">
        <f aca="false">'Original data'!I32*'Original data'!$U$3</f>
        <v>0.002922597</v>
      </c>
      <c r="J14" s="206" t="n">
        <f aca="false">'Original data'!J32*'Original data'!$U$3</f>
        <v>-0.03718939</v>
      </c>
      <c r="K14" s="206" t="n">
        <f aca="false">'Original data'!K32*'Original data'!$U$3</f>
        <v>-0.03539879</v>
      </c>
      <c r="L14" s="206" t="n">
        <f aca="false">'Original data'!L32*'Original data'!$U$3</f>
        <v>0.004631863</v>
      </c>
      <c r="M14" s="206" t="n">
        <f aca="false">'Original data'!M32*'Original data'!$U$3</f>
        <v>-0.0040869</v>
      </c>
      <c r="N14" s="206" t="n">
        <f aca="false">'Original data'!N32*'Original data'!$U$3</f>
        <v>-0.03395517</v>
      </c>
      <c r="O14" s="206" t="n">
        <f aca="false">'Original data'!O32*'Original data'!$U$3</f>
        <v>0.006599588</v>
      </c>
      <c r="P14" s="206" t="n">
        <f aca="false">'Original data'!P32*'Original data'!$U$3</f>
        <v>-0.04331084</v>
      </c>
      <c r="Q14" s="206" t="n">
        <f aca="false">'Original data'!Q32*'Original data'!$U$3</f>
        <v>0.002909011</v>
      </c>
      <c r="R14" s="206" t="n">
        <f aca="false">'Original data'!R32*'Original data'!$U$3</f>
        <v>-0.04084529</v>
      </c>
      <c r="S14" s="206" t="n">
        <f aca="false">'Original data'!S32*'Original data'!$U$3</f>
        <v>-0.009504421</v>
      </c>
      <c r="T14" s="206" t="n">
        <f aca="false">'Original data'!T32*'Original data'!$U$3</f>
        <v>0.03504719</v>
      </c>
      <c r="U14" s="206" t="n">
        <f aca="false">'Original data'!U32*'Original data'!$U$3</f>
        <v>-0.1881242</v>
      </c>
      <c r="V14" s="207"/>
      <c r="W14" s="208"/>
      <c r="X14" s="209" t="str">
        <f aca="false">'Original data'!X32</f>
        <v>b10</v>
      </c>
      <c r="Y14" s="206" t="n">
        <f aca="false">'Original data'!Y32*'Original data'!$U$3</f>
        <v>0.01609338</v>
      </c>
      <c r="Z14" s="206" t="n">
        <f aca="false">'Original data'!Z32*'Original data'!$U$3</f>
        <v>-0.004441913</v>
      </c>
      <c r="AA14" s="206" t="n">
        <f aca="false">'Original data'!AA32*'Original data'!$U$3</f>
        <v>-0.07756115</v>
      </c>
      <c r="AB14" s="206" t="n">
        <f aca="false">'Original data'!AB32*'Original data'!$U$3</f>
        <v>0.002315323</v>
      </c>
      <c r="AC14" s="206" t="n">
        <f aca="false">'Original data'!AC32*'Original data'!$U$3</f>
        <v>-0.01304884</v>
      </c>
      <c r="AD14" s="206" t="n">
        <f aca="false">'Original data'!AD32*'Original data'!$U$3</f>
        <v>-0.01270629</v>
      </c>
      <c r="AE14" s="206" t="n">
        <f aca="false">'Original data'!AE32*'Original data'!$U$3</f>
        <v>-0.03933633</v>
      </c>
      <c r="AF14" s="206" t="n">
        <f aca="false">'Original data'!AF32*'Original data'!$U$3</f>
        <v>-0.01809333</v>
      </c>
      <c r="AG14" s="206" t="n">
        <f aca="false">'Original data'!AG32*'Original data'!$U$3</f>
        <v>0.0004437088</v>
      </c>
      <c r="AH14" s="206" t="n">
        <f aca="false">'Original data'!AH32*'Original data'!$U$3</f>
        <v>-0.03301947</v>
      </c>
      <c r="AI14" s="206" t="n">
        <f aca="false">'Original data'!AI32*'Original data'!$U$3</f>
        <v>0.02545134</v>
      </c>
      <c r="AJ14" s="206" t="n">
        <f aca="false">'Original data'!AJ32*'Original data'!$U$3</f>
        <v>0.03872189</v>
      </c>
      <c r="AK14" s="206" t="n">
        <f aca="false">'Original data'!AK32*'Original data'!$U$3</f>
        <v>-0.03712543</v>
      </c>
      <c r="AL14" s="206" t="n">
        <f aca="false">'Original data'!AL32*'Original data'!$U$3</f>
        <v>0.02424719</v>
      </c>
      <c r="AM14" s="206" t="n">
        <f aca="false">'Original data'!AM32*'Original data'!$U$3</f>
        <v>-0.01241162</v>
      </c>
      <c r="AN14" s="206" t="n">
        <f aca="false">'Original data'!AN32*'Original data'!$U$3</f>
        <v>0.1006986</v>
      </c>
      <c r="AO14" s="206" t="n">
        <f aca="false">'Original data'!AO32*'Original data'!$U$3</f>
        <v>0.009717915</v>
      </c>
      <c r="AP14" s="206" t="n">
        <f aca="false">'Original data'!AP32*'Original data'!$U$3</f>
        <v>0.009760393</v>
      </c>
      <c r="AQ14" s="206" t="n">
        <f aca="false">'Original data'!AQ32*'Original data'!$U$3</f>
        <v>0.05899028</v>
      </c>
      <c r="AR14" s="206" t="n">
        <f aca="false">'Original data'!AR32*'Original data'!$U$3</f>
        <v>-0.05370426</v>
      </c>
      <c r="AS14" s="207"/>
    </row>
    <row r="15" customFormat="false" ht="12.75" hidden="false" customHeight="false" outlineLevel="0" collapsed="false">
      <c r="A15" s="201" t="s">
        <v>27</v>
      </c>
      <c r="B15" s="206" t="n">
        <f aca="false">'Original data'!B33</f>
        <v>0.5853654</v>
      </c>
      <c r="C15" s="206" t="n">
        <f aca="false">'Original data'!C33</f>
        <v>0.6461954</v>
      </c>
      <c r="D15" s="206" t="n">
        <f aca="false">'Original data'!D33</f>
        <v>0.6481051</v>
      </c>
      <c r="E15" s="206" t="n">
        <f aca="false">'Original data'!E33</f>
        <v>0.6582216</v>
      </c>
      <c r="F15" s="206" t="n">
        <f aca="false">'Original data'!F33</f>
        <v>0.6509764</v>
      </c>
      <c r="G15" s="206" t="n">
        <f aca="false">'Original data'!G33</f>
        <v>0.6440784</v>
      </c>
      <c r="H15" s="206" t="n">
        <f aca="false">'Original data'!H33</f>
        <v>0.6440306</v>
      </c>
      <c r="I15" s="206" t="n">
        <f aca="false">'Original data'!I33</f>
        <v>0.6445357</v>
      </c>
      <c r="J15" s="206" t="n">
        <f aca="false">'Original data'!J33</f>
        <v>0.6423349</v>
      </c>
      <c r="K15" s="206" t="n">
        <f aca="false">'Original data'!K33</f>
        <v>0.6528751</v>
      </c>
      <c r="L15" s="206" t="n">
        <f aca="false">'Original data'!L33</f>
        <v>0.6535681</v>
      </c>
      <c r="M15" s="206" t="n">
        <f aca="false">'Original data'!M33</f>
        <v>0.6491713</v>
      </c>
      <c r="N15" s="206" t="n">
        <f aca="false">'Original data'!N33</f>
        <v>0.6511103</v>
      </c>
      <c r="O15" s="206" t="n">
        <f aca="false">'Original data'!O33</f>
        <v>0.6480724</v>
      </c>
      <c r="P15" s="206" t="n">
        <f aca="false">'Original data'!P33</f>
        <v>0.6502726</v>
      </c>
      <c r="Q15" s="206" t="n">
        <f aca="false">'Original data'!Q33</f>
        <v>0.6388461</v>
      </c>
      <c r="R15" s="206" t="n">
        <f aca="false">'Original data'!R33</f>
        <v>0.6424962</v>
      </c>
      <c r="S15" s="206" t="n">
        <f aca="false">'Original data'!S33</f>
        <v>0.6448772</v>
      </c>
      <c r="T15" s="206" t="n">
        <f aca="false">'Original data'!T33</f>
        <v>0.6478007</v>
      </c>
      <c r="U15" s="206" t="n">
        <f aca="false">'Original data'!U33</f>
        <v>0.5957644</v>
      </c>
      <c r="V15" s="207"/>
      <c r="W15" s="208"/>
      <c r="X15" s="209" t="str">
        <f aca="false">'Original data'!X33</f>
        <v>b11</v>
      </c>
      <c r="Y15" s="206" t="n">
        <f aca="false">'Original data'!Y33</f>
        <v>0.5691741</v>
      </c>
      <c r="Z15" s="206" t="n">
        <f aca="false">'Original data'!Z33</f>
        <v>0.6338545</v>
      </c>
      <c r="AA15" s="206" t="n">
        <f aca="false">'Original data'!AA33</f>
        <v>0.6313993</v>
      </c>
      <c r="AB15" s="206" t="n">
        <f aca="false">'Original data'!AB33</f>
        <v>0.6364147</v>
      </c>
      <c r="AC15" s="206" t="n">
        <f aca="false">'Original data'!AC33</f>
        <v>0.6366499</v>
      </c>
      <c r="AD15" s="206" t="n">
        <f aca="false">'Original data'!AD33</f>
        <v>0.6415033</v>
      </c>
      <c r="AE15" s="206" t="n">
        <f aca="false">'Original data'!AE33</f>
        <v>0.6367879</v>
      </c>
      <c r="AF15" s="206" t="n">
        <f aca="false">'Original data'!AF33</f>
        <v>0.641106</v>
      </c>
      <c r="AG15" s="206" t="n">
        <f aca="false">'Original data'!AG33</f>
        <v>0.6374223</v>
      </c>
      <c r="AH15" s="206" t="n">
        <f aca="false">'Original data'!AH33</f>
        <v>0.6405217</v>
      </c>
      <c r="AI15" s="206" t="n">
        <f aca="false">'Original data'!AI33</f>
        <v>0.6454546</v>
      </c>
      <c r="AJ15" s="206" t="n">
        <f aca="false">'Original data'!AJ33</f>
        <v>0.6406519</v>
      </c>
      <c r="AK15" s="206" t="n">
        <f aca="false">'Original data'!AK33</f>
        <v>0.6324227</v>
      </c>
      <c r="AL15" s="206" t="n">
        <f aca="false">'Original data'!AL33</f>
        <v>0.6326149</v>
      </c>
      <c r="AM15" s="206" t="n">
        <f aca="false">'Original data'!AM33</f>
        <v>0.6399862</v>
      </c>
      <c r="AN15" s="206" t="n">
        <f aca="false">'Original data'!AN33</f>
        <v>0.6331371</v>
      </c>
      <c r="AO15" s="206" t="n">
        <f aca="false">'Original data'!AO33</f>
        <v>0.6365742</v>
      </c>
      <c r="AP15" s="206" t="n">
        <f aca="false">'Original data'!AP33</f>
        <v>0.6291951</v>
      </c>
      <c r="AQ15" s="206" t="n">
        <f aca="false">'Original data'!AQ33</f>
        <v>0.6316734</v>
      </c>
      <c r="AR15" s="206" t="n">
        <f aca="false">'Original data'!AR33</f>
        <v>0.5869756</v>
      </c>
      <c r="AS15" s="207"/>
    </row>
    <row r="16" customFormat="false" ht="12.75" hidden="false" customHeight="false" outlineLevel="0" collapsed="false">
      <c r="A16" s="201" t="s">
        <v>28</v>
      </c>
      <c r="B16" s="206" t="n">
        <f aca="false">'Original data'!B34*'Original data'!$U$3</f>
        <v>0.01189327</v>
      </c>
      <c r="C16" s="206" t="n">
        <f aca="false">'Original data'!C34*'Original data'!$U$3</f>
        <v>0.007188388</v>
      </c>
      <c r="D16" s="206" t="n">
        <f aca="false">'Original data'!D34*'Original data'!$U$3</f>
        <v>-0.000459166</v>
      </c>
      <c r="E16" s="206" t="n">
        <f aca="false">'Original data'!E34*'Original data'!$U$3</f>
        <v>0.005032844</v>
      </c>
      <c r="F16" s="206" t="n">
        <f aca="false">'Original data'!F34*'Original data'!$U$3</f>
        <v>0.007907636</v>
      </c>
      <c r="G16" s="206" t="n">
        <f aca="false">'Original data'!G34*'Original data'!$U$3</f>
        <v>0.006800344</v>
      </c>
      <c r="H16" s="206" t="n">
        <f aca="false">'Original data'!H34*'Original data'!$U$3</f>
        <v>0.003691327</v>
      </c>
      <c r="I16" s="206" t="n">
        <f aca="false">'Original data'!I34*'Original data'!$U$3</f>
        <v>0.002892792</v>
      </c>
      <c r="J16" s="206" t="n">
        <f aca="false">'Original data'!J34*'Original data'!$U$3</f>
        <v>-0.001637588</v>
      </c>
      <c r="K16" s="206" t="n">
        <f aca="false">'Original data'!K34*'Original data'!$U$3</f>
        <v>0.001293124</v>
      </c>
      <c r="L16" s="206" t="n">
        <f aca="false">'Original data'!L34*'Original data'!$U$3</f>
        <v>-0.002562856</v>
      </c>
      <c r="M16" s="206" t="n">
        <f aca="false">'Original data'!M34*'Original data'!$U$3</f>
        <v>0.003465805</v>
      </c>
      <c r="N16" s="206" t="n">
        <f aca="false">'Original data'!N34*'Original data'!$U$3</f>
        <v>0.001416909</v>
      </c>
      <c r="O16" s="206" t="n">
        <f aca="false">'Original data'!O34*'Original data'!$U$3</f>
        <v>0.007484419</v>
      </c>
      <c r="P16" s="206" t="n">
        <f aca="false">'Original data'!P34*'Original data'!$U$3</f>
        <v>-0.0007538648</v>
      </c>
      <c r="Q16" s="206" t="n">
        <f aca="false">'Original data'!Q34*'Original data'!$U$3</f>
        <v>0.001089086</v>
      </c>
      <c r="R16" s="206" t="n">
        <f aca="false">'Original data'!R34*'Original data'!$U$3</f>
        <v>-0.0009148963</v>
      </c>
      <c r="S16" s="206" t="n">
        <f aca="false">'Original data'!S34*'Original data'!$U$3</f>
        <v>-6.171087E-007</v>
      </c>
      <c r="T16" s="206" t="n">
        <f aca="false">'Original data'!T34*'Original data'!$U$3</f>
        <v>0.0004338391</v>
      </c>
      <c r="U16" s="206" t="n">
        <f aca="false">'Original data'!U34*'Original data'!$U$3</f>
        <v>-0.01834652</v>
      </c>
      <c r="V16" s="207"/>
      <c r="W16" s="208"/>
      <c r="X16" s="209" t="str">
        <f aca="false">'Original data'!X34</f>
        <v>b12</v>
      </c>
      <c r="Y16" s="206" t="n">
        <f aca="false">'Original data'!Y34*'Original data'!$U$3</f>
        <v>0.001973105</v>
      </c>
      <c r="Z16" s="206" t="n">
        <f aca="false">'Original data'!Z34*'Original data'!$U$3</f>
        <v>-0.003251616</v>
      </c>
      <c r="AA16" s="206" t="n">
        <f aca="false">'Original data'!AA34*'Original data'!$U$3</f>
        <v>-0.008726317</v>
      </c>
      <c r="AB16" s="206" t="n">
        <f aca="false">'Original data'!AB34*'Original data'!$U$3</f>
        <v>-0.001021059</v>
      </c>
      <c r="AC16" s="206" t="n">
        <f aca="false">'Original data'!AC34*'Original data'!$U$3</f>
        <v>-0.001161867</v>
      </c>
      <c r="AD16" s="206" t="n">
        <f aca="false">'Original data'!AD34*'Original data'!$U$3</f>
        <v>0.003685208</v>
      </c>
      <c r="AE16" s="206" t="n">
        <f aca="false">'Original data'!AE34*'Original data'!$U$3</f>
        <v>-0.002879568</v>
      </c>
      <c r="AF16" s="206" t="n">
        <f aca="false">'Original data'!AF34*'Original data'!$U$3</f>
        <v>-0.0003820082</v>
      </c>
      <c r="AG16" s="206" t="n">
        <f aca="false">'Original data'!AG34*'Original data'!$U$3</f>
        <v>0.003701711</v>
      </c>
      <c r="AH16" s="206" t="n">
        <f aca="false">'Original data'!AH34*'Original data'!$U$3</f>
        <v>0.002346416</v>
      </c>
      <c r="AI16" s="206" t="n">
        <f aca="false">'Original data'!AI34*'Original data'!$U$3</f>
        <v>0.002915939</v>
      </c>
      <c r="AJ16" s="206" t="n">
        <f aca="false">'Original data'!AJ34*'Original data'!$U$3</f>
        <v>0.0007678557</v>
      </c>
      <c r="AK16" s="206" t="n">
        <f aca="false">'Original data'!AK34*'Original data'!$U$3</f>
        <v>0.001727392</v>
      </c>
      <c r="AL16" s="206" t="n">
        <f aca="false">'Original data'!AL34*'Original data'!$U$3</f>
        <v>0.00206436</v>
      </c>
      <c r="AM16" s="206" t="n">
        <f aca="false">'Original data'!AM34*'Original data'!$U$3</f>
        <v>0.00175755</v>
      </c>
      <c r="AN16" s="206" t="n">
        <f aca="false">'Original data'!AN34*'Original data'!$U$3</f>
        <v>0.008310173</v>
      </c>
      <c r="AO16" s="206" t="n">
        <f aca="false">'Original data'!AO34*'Original data'!$U$3</f>
        <v>3.968845E-005</v>
      </c>
      <c r="AP16" s="206" t="n">
        <f aca="false">'Original data'!AP34*'Original data'!$U$3</f>
        <v>-0.002155706</v>
      </c>
      <c r="AQ16" s="206" t="n">
        <f aca="false">'Original data'!AQ34*'Original data'!$U$3</f>
        <v>-0.003240838</v>
      </c>
      <c r="AR16" s="206" t="n">
        <f aca="false">'Original data'!AR34*'Original data'!$U$3</f>
        <v>-0.008286598</v>
      </c>
      <c r="AS16" s="207"/>
    </row>
    <row r="17" customFormat="false" ht="12.75" hidden="false" customHeight="false" outlineLevel="0" collapsed="false">
      <c r="A17" s="201" t="s">
        <v>29</v>
      </c>
      <c r="B17" s="206" t="n">
        <f aca="false">'Original data'!B35</f>
        <v>0.07943711</v>
      </c>
      <c r="C17" s="206" t="n">
        <f aca="false">'Original data'!C35</f>
        <v>0.05512532</v>
      </c>
      <c r="D17" s="206" t="n">
        <f aca="false">'Original data'!D35</f>
        <v>0.05456183</v>
      </c>
      <c r="E17" s="206" t="n">
        <f aca="false">'Original data'!E35</f>
        <v>0.04973775</v>
      </c>
      <c r="F17" s="206" t="n">
        <f aca="false">'Original data'!F35</f>
        <v>0.05841186</v>
      </c>
      <c r="G17" s="206" t="n">
        <f aca="false">'Original data'!G35</f>
        <v>0.05823743</v>
      </c>
      <c r="H17" s="206" t="n">
        <f aca="false">'Original data'!H35</f>
        <v>0.05711369</v>
      </c>
      <c r="I17" s="206" t="n">
        <f aca="false">'Original data'!I35</f>
        <v>0.05901212</v>
      </c>
      <c r="J17" s="206" t="n">
        <f aca="false">'Original data'!J35</f>
        <v>0.05831045</v>
      </c>
      <c r="K17" s="206" t="n">
        <f aca="false">'Original data'!K35</f>
        <v>0.05735967</v>
      </c>
      <c r="L17" s="206" t="n">
        <f aca="false">'Original data'!L35</f>
        <v>0.05616706</v>
      </c>
      <c r="M17" s="206" t="n">
        <f aca="false">'Original data'!M35</f>
        <v>0.05715093</v>
      </c>
      <c r="N17" s="206" t="n">
        <f aca="false">'Original data'!N35</f>
        <v>0.06035556</v>
      </c>
      <c r="O17" s="206" t="n">
        <f aca="false">'Original data'!O35</f>
        <v>0.0560478</v>
      </c>
      <c r="P17" s="206" t="n">
        <f aca="false">'Original data'!P35</f>
        <v>0.05589571</v>
      </c>
      <c r="Q17" s="206" t="n">
        <f aca="false">'Original data'!Q35</f>
        <v>0.05403286</v>
      </c>
      <c r="R17" s="206" t="n">
        <f aca="false">'Original data'!R35</f>
        <v>0.05601978</v>
      </c>
      <c r="S17" s="206" t="n">
        <f aca="false">'Original data'!S35</f>
        <v>0.0568822</v>
      </c>
      <c r="T17" s="206" t="n">
        <f aca="false">'Original data'!T35</f>
        <v>0.05209917</v>
      </c>
      <c r="U17" s="206" t="n">
        <f aca="false">'Original data'!U35</f>
        <v>0.04720791</v>
      </c>
      <c r="V17" s="207"/>
      <c r="W17" s="208"/>
      <c r="X17" s="209" t="str">
        <f aca="false">'Original data'!X35</f>
        <v>b13</v>
      </c>
      <c r="Y17" s="206" t="n">
        <f aca="false">'Original data'!Y35</f>
        <v>0.07165067</v>
      </c>
      <c r="Z17" s="206" t="n">
        <f aca="false">'Original data'!Z35</f>
        <v>0.05611518</v>
      </c>
      <c r="AA17" s="206" t="n">
        <f aca="false">'Original data'!AA35</f>
        <v>0.05706112</v>
      </c>
      <c r="AB17" s="206" t="n">
        <f aca="false">'Original data'!AB35</f>
        <v>0.05746533</v>
      </c>
      <c r="AC17" s="206" t="n">
        <f aca="false">'Original data'!AC35</f>
        <v>0.05671294</v>
      </c>
      <c r="AD17" s="206" t="n">
        <f aca="false">'Original data'!AD35</f>
        <v>0.0531948</v>
      </c>
      <c r="AE17" s="206" t="n">
        <f aca="false">'Original data'!AE35</f>
        <v>0.05604672</v>
      </c>
      <c r="AF17" s="206" t="n">
        <f aca="false">'Original data'!AF35</f>
        <v>0.05982605</v>
      </c>
      <c r="AG17" s="206" t="n">
        <f aca="false">'Original data'!AG35</f>
        <v>0.06013794</v>
      </c>
      <c r="AH17" s="206" t="n">
        <f aca="false">'Original data'!AH35</f>
        <v>0.0587621</v>
      </c>
      <c r="AI17" s="206" t="n">
        <f aca="false">'Original data'!AI35</f>
        <v>0.05776807</v>
      </c>
      <c r="AJ17" s="206" t="n">
        <f aca="false">'Original data'!AJ35</f>
        <v>0.05719411</v>
      </c>
      <c r="AK17" s="206" t="n">
        <f aca="false">'Original data'!AK35</f>
        <v>0.05462297</v>
      </c>
      <c r="AL17" s="206" t="n">
        <f aca="false">'Original data'!AL35</f>
        <v>0.05735133</v>
      </c>
      <c r="AM17" s="206" t="n">
        <f aca="false">'Original data'!AM35</f>
        <v>0.05688002</v>
      </c>
      <c r="AN17" s="206" t="n">
        <f aca="false">'Original data'!AN35</f>
        <v>0.0579682</v>
      </c>
      <c r="AO17" s="206" t="n">
        <f aca="false">'Original data'!AO35</f>
        <v>0.05657158</v>
      </c>
      <c r="AP17" s="206" t="n">
        <f aca="false">'Original data'!AP35</f>
        <v>0.05481665</v>
      </c>
      <c r="AQ17" s="206" t="n">
        <f aca="false">'Original data'!AQ35</f>
        <v>0.05544147</v>
      </c>
      <c r="AR17" s="206" t="n">
        <f aca="false">'Original data'!AR35</f>
        <v>0.03993231</v>
      </c>
      <c r="AS17" s="207"/>
    </row>
    <row r="18" customFormat="false" ht="12.75" hidden="false" customHeight="false" outlineLevel="0" collapsed="false">
      <c r="A18" s="201" t="s">
        <v>30</v>
      </c>
      <c r="B18" s="206" t="n">
        <f aca="false">'Original data'!B36*'Original data'!$U$3</f>
        <v>-0.0002356912</v>
      </c>
      <c r="C18" s="206" t="n">
        <f aca="false">'Original data'!C36*'Original data'!$U$3</f>
        <v>-0.001250681</v>
      </c>
      <c r="D18" s="206" t="n">
        <f aca="false">'Original data'!D36*'Original data'!$U$3</f>
        <v>-0.003979119</v>
      </c>
      <c r="E18" s="206" t="n">
        <f aca="false">'Original data'!E36*'Original data'!$U$3</f>
        <v>-0.00388078</v>
      </c>
      <c r="F18" s="206" t="n">
        <f aca="false">'Original data'!F36*'Original data'!$U$3</f>
        <v>-0.003392371</v>
      </c>
      <c r="G18" s="206" t="n">
        <f aca="false">'Original data'!G36*'Original data'!$U$3</f>
        <v>-0.003146373</v>
      </c>
      <c r="H18" s="206" t="n">
        <f aca="false">'Original data'!H36*'Original data'!$U$3</f>
        <v>-0.003481832</v>
      </c>
      <c r="I18" s="206" t="n">
        <f aca="false">'Original data'!I36*'Original data'!$U$3</f>
        <v>-0.003203724</v>
      </c>
      <c r="J18" s="206" t="n">
        <f aca="false">'Original data'!J36*'Original data'!$U$3</f>
        <v>-0.004537287</v>
      </c>
      <c r="K18" s="206" t="n">
        <f aca="false">'Original data'!K36*'Original data'!$U$3</f>
        <v>-0.005692772</v>
      </c>
      <c r="L18" s="206" t="n">
        <f aca="false">'Original data'!L36*'Original data'!$U$3</f>
        <v>-0.003782782</v>
      </c>
      <c r="M18" s="206" t="n">
        <f aca="false">'Original data'!M36*'Original data'!$U$3</f>
        <v>-0.003708626</v>
      </c>
      <c r="N18" s="206" t="n">
        <f aca="false">'Original data'!N36*'Original data'!$U$3</f>
        <v>-0.005133127</v>
      </c>
      <c r="O18" s="206" t="n">
        <f aca="false">'Original data'!O36*'Original data'!$U$3</f>
        <v>-0.003168103</v>
      </c>
      <c r="P18" s="206" t="n">
        <f aca="false">'Original data'!P36*'Original data'!$U$3</f>
        <v>-0.003423779</v>
      </c>
      <c r="Q18" s="206" t="n">
        <f aca="false">'Original data'!Q36*'Original data'!$U$3</f>
        <v>-0.003157718</v>
      </c>
      <c r="R18" s="206" t="n">
        <f aca="false">'Original data'!R36*'Original data'!$U$3</f>
        <v>-0.004007853</v>
      </c>
      <c r="S18" s="206" t="n">
        <f aca="false">'Original data'!S36*'Original data'!$U$3</f>
        <v>-0.003608095</v>
      </c>
      <c r="T18" s="206" t="n">
        <f aca="false">'Original data'!T36*'Original data'!$U$3</f>
        <v>-0.005117281</v>
      </c>
      <c r="U18" s="206" t="n">
        <f aca="false">'Original data'!U36*'Original data'!$U$3</f>
        <v>-0.004546717</v>
      </c>
      <c r="V18" s="207"/>
      <c r="W18" s="208"/>
      <c r="X18" s="209" t="str">
        <f aca="false">'Original data'!X36</f>
        <v>b14</v>
      </c>
      <c r="Y18" s="206" t="n">
        <f aca="false">'Original data'!Y36*'Original data'!$U$3</f>
        <v>-0.001422193</v>
      </c>
      <c r="Z18" s="206" t="n">
        <f aca="false">'Original data'!Z36*'Original data'!$U$3</f>
        <v>0.00313473</v>
      </c>
      <c r="AA18" s="206" t="n">
        <f aca="false">'Original data'!AA36*'Original data'!$U$3</f>
        <v>-0.001760209</v>
      </c>
      <c r="AB18" s="206" t="n">
        <f aca="false">'Original data'!AB36*'Original data'!$U$3</f>
        <v>0.0009059855</v>
      </c>
      <c r="AC18" s="206" t="n">
        <f aca="false">'Original data'!AC36*'Original data'!$U$3</f>
        <v>0.001430086</v>
      </c>
      <c r="AD18" s="206" t="n">
        <f aca="false">'Original data'!AD36*'Original data'!$U$3</f>
        <v>0.001530514</v>
      </c>
      <c r="AE18" s="206" t="n">
        <f aca="false">'Original data'!AE36*'Original data'!$U$3</f>
        <v>0.0006494853</v>
      </c>
      <c r="AF18" s="206" t="n">
        <f aca="false">'Original data'!AF36*'Original data'!$U$3</f>
        <v>0.00129342</v>
      </c>
      <c r="AG18" s="206" t="n">
        <f aca="false">'Original data'!AG36*'Original data'!$U$3</f>
        <v>0.003175721</v>
      </c>
      <c r="AH18" s="206" t="n">
        <f aca="false">'Original data'!AH36*'Original data'!$U$3</f>
        <v>5.225892E-005</v>
      </c>
      <c r="AI18" s="206" t="n">
        <f aca="false">'Original data'!AI36*'Original data'!$U$3</f>
        <v>0.001398228</v>
      </c>
      <c r="AJ18" s="206" t="n">
        <f aca="false">'Original data'!AJ36*'Original data'!$U$3</f>
        <v>0.00241224</v>
      </c>
      <c r="AK18" s="206" t="n">
        <f aca="false">'Original data'!AK36*'Original data'!$U$3</f>
        <v>0.001201482</v>
      </c>
      <c r="AL18" s="206" t="n">
        <f aca="false">'Original data'!AL36*'Original data'!$U$3</f>
        <v>0.001627293</v>
      </c>
      <c r="AM18" s="206" t="n">
        <f aca="false">'Original data'!AM36*'Original data'!$U$3</f>
        <v>0.001611045</v>
      </c>
      <c r="AN18" s="206" t="n">
        <f aca="false">'Original data'!AN36*'Original data'!$U$3</f>
        <v>0.004438563</v>
      </c>
      <c r="AO18" s="206" t="n">
        <f aca="false">'Original data'!AO36*'Original data'!$U$3</f>
        <v>0.002350218</v>
      </c>
      <c r="AP18" s="206" t="n">
        <f aca="false">'Original data'!AP36*'Original data'!$U$3</f>
        <v>-0.0001005216</v>
      </c>
      <c r="AQ18" s="206" t="n">
        <f aca="false">'Original data'!AQ36*'Original data'!$U$3</f>
        <v>-0.0007636156</v>
      </c>
      <c r="AR18" s="206" t="n">
        <f aca="false">'Original data'!AR36*'Original data'!$U$3</f>
        <v>-0.005311481</v>
      </c>
      <c r="AS18" s="207"/>
    </row>
    <row r="19" customFormat="false" ht="12.75" hidden="false" customHeight="false" outlineLevel="0" collapsed="false">
      <c r="A19" s="201" t="s">
        <v>31</v>
      </c>
      <c r="B19" s="206" t="n">
        <f aca="false">'Original data'!B37</f>
        <v>-0.005377208</v>
      </c>
      <c r="C19" s="206" t="n">
        <f aca="false">'Original data'!C37</f>
        <v>0.01852963</v>
      </c>
      <c r="D19" s="206" t="n">
        <f aca="false">'Original data'!D37</f>
        <v>0.01359195</v>
      </c>
      <c r="E19" s="206" t="n">
        <f aca="false">'Original data'!E37</f>
        <v>0.01982009</v>
      </c>
      <c r="F19" s="206" t="n">
        <f aca="false">'Original data'!F37</f>
        <v>0.02080271</v>
      </c>
      <c r="G19" s="206" t="n">
        <f aca="false">'Original data'!G37</f>
        <v>0.01875823</v>
      </c>
      <c r="H19" s="206" t="n">
        <f aca="false">'Original data'!H37</f>
        <v>0.0159297</v>
      </c>
      <c r="I19" s="206" t="n">
        <f aca="false">'Original data'!I37</f>
        <v>0.01493877</v>
      </c>
      <c r="J19" s="206" t="n">
        <f aca="false">'Original data'!J37</f>
        <v>0.01317635</v>
      </c>
      <c r="K19" s="206" t="n">
        <f aca="false">'Original data'!K37</f>
        <v>0.01618754</v>
      </c>
      <c r="L19" s="206" t="n">
        <f aca="false">'Original data'!L37</f>
        <v>0.01716586</v>
      </c>
      <c r="M19" s="206" t="n">
        <f aca="false">'Original data'!M37</f>
        <v>0.01643791</v>
      </c>
      <c r="N19" s="206" t="n">
        <f aca="false">'Original data'!N37</f>
        <v>0.01522968</v>
      </c>
      <c r="O19" s="206" t="n">
        <f aca="false">'Original data'!O37</f>
        <v>0.01726445</v>
      </c>
      <c r="P19" s="206" t="n">
        <f aca="false">'Original data'!P37</f>
        <v>0.01334823</v>
      </c>
      <c r="Q19" s="206" t="n">
        <f aca="false">'Original data'!Q37</f>
        <v>0.01332344</v>
      </c>
      <c r="R19" s="206" t="n">
        <f aca="false">'Original data'!R37</f>
        <v>0.01393122</v>
      </c>
      <c r="S19" s="206" t="n">
        <f aca="false">'Original data'!S37</f>
        <v>0.01411648</v>
      </c>
      <c r="T19" s="206" t="n">
        <f aca="false">'Original data'!T37</f>
        <v>0.01626347</v>
      </c>
      <c r="U19" s="206" t="n">
        <f aca="false">'Original data'!U37</f>
        <v>-0.004229999</v>
      </c>
      <c r="V19" s="207"/>
      <c r="W19" s="208"/>
      <c r="X19" s="209" t="str">
        <f aca="false">'Original data'!X37</f>
        <v>b15</v>
      </c>
      <c r="Y19" s="206" t="n">
        <f aca="false">'Original data'!Y37</f>
        <v>-0.01324531</v>
      </c>
      <c r="Z19" s="206" t="n">
        <f aca="false">'Original data'!Z37</f>
        <v>0.02053826</v>
      </c>
      <c r="AA19" s="206" t="n">
        <f aca="false">'Original data'!AA37</f>
        <v>0.02275873</v>
      </c>
      <c r="AB19" s="206" t="n">
        <f aca="false">'Original data'!AB37</f>
        <v>0.01887741</v>
      </c>
      <c r="AC19" s="206" t="n">
        <f aca="false">'Original data'!AC37</f>
        <v>0.02251264</v>
      </c>
      <c r="AD19" s="206" t="n">
        <f aca="false">'Original data'!AD37</f>
        <v>0.01927708</v>
      </c>
      <c r="AE19" s="206" t="n">
        <f aca="false">'Original data'!AE37</f>
        <v>0.01975167</v>
      </c>
      <c r="AF19" s="206" t="n">
        <f aca="false">'Original data'!AF37</f>
        <v>0.0166788</v>
      </c>
      <c r="AG19" s="206" t="n">
        <f aca="false">'Original data'!AG37</f>
        <v>0.0202875</v>
      </c>
      <c r="AH19" s="206" t="n">
        <f aca="false">'Original data'!AH37</f>
        <v>0.01969352</v>
      </c>
      <c r="AI19" s="206" t="n">
        <f aca="false">'Original data'!AI37</f>
        <v>0.01929751</v>
      </c>
      <c r="AJ19" s="206" t="n">
        <f aca="false">'Original data'!AJ37</f>
        <v>0.01837229</v>
      </c>
      <c r="AK19" s="206" t="n">
        <f aca="false">'Original data'!AK37</f>
        <v>0.01994672</v>
      </c>
      <c r="AL19" s="206" t="n">
        <f aca="false">'Original data'!AL37</f>
        <v>0.01405929</v>
      </c>
      <c r="AM19" s="206" t="n">
        <f aca="false">'Original data'!AM37</f>
        <v>0.02143804</v>
      </c>
      <c r="AN19" s="206" t="n">
        <f aca="false">'Original data'!AN37</f>
        <v>0.01333999</v>
      </c>
      <c r="AO19" s="206" t="n">
        <f aca="false">'Original data'!AO37</f>
        <v>0.01979449</v>
      </c>
      <c r="AP19" s="206" t="n">
        <f aca="false">'Original data'!AP37</f>
        <v>0.01760551</v>
      </c>
      <c r="AQ19" s="206" t="n">
        <f aca="false">'Original data'!AQ37</f>
        <v>0.01527802</v>
      </c>
      <c r="AR19" s="206" t="n">
        <f aca="false">'Original data'!AR37</f>
        <v>0.008041874</v>
      </c>
      <c r="AS19" s="207"/>
    </row>
    <row r="20" customFormat="false" ht="12.75" hidden="false" customHeight="false" outlineLevel="0" collapsed="false">
      <c r="A20" s="201" t="s">
        <v>189</v>
      </c>
      <c r="B20" s="206" t="n">
        <f aca="false">'Original data'!B38*'Original data'!$U$3</f>
        <v>0</v>
      </c>
      <c r="C20" s="206" t="n">
        <f aca="false">'Original data'!C38*'Original data'!$U$3</f>
        <v>0</v>
      </c>
      <c r="D20" s="206" t="n">
        <f aca="false">'Original data'!D38*'Original data'!$U$3</f>
        <v>0</v>
      </c>
      <c r="E20" s="206" t="n">
        <f aca="false">'Original data'!E38*'Original data'!$U$3</f>
        <v>0</v>
      </c>
      <c r="F20" s="206" t="n">
        <f aca="false">'Original data'!F38*'Original data'!$U$3</f>
        <v>0</v>
      </c>
      <c r="G20" s="206" t="n">
        <f aca="false">'Original data'!G38*'Original data'!$U$3</f>
        <v>0</v>
      </c>
      <c r="H20" s="206" t="n">
        <f aca="false">'Original data'!H38*'Original data'!$U$3</f>
        <v>0</v>
      </c>
      <c r="I20" s="206" t="n">
        <f aca="false">'Original data'!I38*'Original data'!$U$3</f>
        <v>0</v>
      </c>
      <c r="J20" s="206" t="n">
        <f aca="false">'Original data'!J38*'Original data'!$U$3</f>
        <v>0</v>
      </c>
      <c r="K20" s="206" t="n">
        <f aca="false">'Original data'!K38*'Original data'!$U$3</f>
        <v>0</v>
      </c>
      <c r="L20" s="206" t="n">
        <f aca="false">'Original data'!L38*'Original data'!$U$3</f>
        <v>0</v>
      </c>
      <c r="M20" s="206" t="n">
        <f aca="false">'Original data'!M38*'Original data'!$U$3</f>
        <v>0</v>
      </c>
      <c r="N20" s="206" t="n">
        <f aca="false">'Original data'!N38*'Original data'!$U$3</f>
        <v>0</v>
      </c>
      <c r="O20" s="206" t="n">
        <f aca="false">'Original data'!O38*'Original data'!$U$3</f>
        <v>0</v>
      </c>
      <c r="P20" s="206" t="n">
        <f aca="false">'Original data'!P38*'Original data'!$U$3</f>
        <v>0</v>
      </c>
      <c r="Q20" s="206" t="n">
        <f aca="false">'Original data'!Q38*'Original data'!$U$3</f>
        <v>0</v>
      </c>
      <c r="R20" s="206" t="n">
        <f aca="false">'Original data'!R38*'Original data'!$U$3</f>
        <v>0</v>
      </c>
      <c r="S20" s="206" t="n">
        <f aca="false">'Original data'!S38*'Original data'!$U$3</f>
        <v>0</v>
      </c>
      <c r="T20" s="206" t="n">
        <f aca="false">'Original data'!T38*'Original data'!$U$3</f>
        <v>0</v>
      </c>
      <c r="U20" s="206" t="n">
        <f aca="false">'Original data'!U38*'Original data'!$U$3</f>
        <v>0</v>
      </c>
      <c r="V20" s="207"/>
      <c r="W20" s="208"/>
      <c r="X20" s="209" t="str">
        <f aca="false">'Original data'!X38</f>
        <v>b16</v>
      </c>
      <c r="Y20" s="206" t="n">
        <f aca="false">'Original data'!Y38*'Original data'!$U$3</f>
        <v>0</v>
      </c>
      <c r="Z20" s="206" t="n">
        <f aca="false">'Original data'!Z38*'Original data'!$U$3</f>
        <v>0</v>
      </c>
      <c r="AA20" s="206" t="n">
        <f aca="false">'Original data'!AA38*'Original data'!$U$3</f>
        <v>0</v>
      </c>
      <c r="AB20" s="206" t="n">
        <f aca="false">'Original data'!AB38*'Original data'!$U$3</f>
        <v>0</v>
      </c>
      <c r="AC20" s="206" t="n">
        <f aca="false">'Original data'!AC38*'Original data'!$U$3</f>
        <v>0</v>
      </c>
      <c r="AD20" s="206" t="n">
        <f aca="false">'Original data'!AD38*'Original data'!$U$3</f>
        <v>0</v>
      </c>
      <c r="AE20" s="206" t="n">
        <f aca="false">'Original data'!AE38*'Original data'!$U$3</f>
        <v>0</v>
      </c>
      <c r="AF20" s="206" t="n">
        <f aca="false">'Original data'!AF38*'Original data'!$U$3</f>
        <v>0</v>
      </c>
      <c r="AG20" s="206" t="n">
        <f aca="false">'Original data'!AG38*'Original data'!$U$3</f>
        <v>0</v>
      </c>
      <c r="AH20" s="206" t="n">
        <f aca="false">'Original data'!AH38*'Original data'!$U$3</f>
        <v>0</v>
      </c>
      <c r="AI20" s="206" t="n">
        <f aca="false">'Original data'!AI38*'Original data'!$U$3</f>
        <v>0</v>
      </c>
      <c r="AJ20" s="206" t="n">
        <f aca="false">'Original data'!AJ38*'Original data'!$U$3</f>
        <v>0</v>
      </c>
      <c r="AK20" s="206" t="n">
        <f aca="false">'Original data'!AK38*'Original data'!$U$3</f>
        <v>0</v>
      </c>
      <c r="AL20" s="206" t="n">
        <f aca="false">'Original data'!AL38*'Original data'!$U$3</f>
        <v>0</v>
      </c>
      <c r="AM20" s="206" t="n">
        <f aca="false">'Original data'!AM38*'Original data'!$U$3</f>
        <v>0</v>
      </c>
      <c r="AN20" s="206" t="n">
        <f aca="false">'Original data'!AN38*'Original data'!$U$3</f>
        <v>0</v>
      </c>
      <c r="AO20" s="206" t="n">
        <f aca="false">'Original data'!AO38*'Original data'!$U$3</f>
        <v>0</v>
      </c>
      <c r="AP20" s="206" t="n">
        <f aca="false">'Original data'!AP38*'Original data'!$U$3</f>
        <v>0</v>
      </c>
      <c r="AQ20" s="206" t="n">
        <f aca="false">'Original data'!AQ38*'Original data'!$U$3</f>
        <v>0</v>
      </c>
      <c r="AR20" s="206" t="n">
        <f aca="false">'Original data'!AR38*'Original data'!$U$3</f>
        <v>0</v>
      </c>
      <c r="AS20" s="207"/>
    </row>
    <row r="21" customFormat="false" ht="13.5" hidden="false" customHeight="false" outlineLevel="0" collapsed="false">
      <c r="A21" s="210" t="s">
        <v>190</v>
      </c>
      <c r="B21" s="206" t="n">
        <f aca="false">'Original data'!B39</f>
        <v>0</v>
      </c>
      <c r="C21" s="206" t="n">
        <f aca="false">'Original data'!C39</f>
        <v>0</v>
      </c>
      <c r="D21" s="206" t="n">
        <f aca="false">'Original data'!D39</f>
        <v>0</v>
      </c>
      <c r="E21" s="206" t="n">
        <f aca="false">'Original data'!E39</f>
        <v>0</v>
      </c>
      <c r="F21" s="206" t="n">
        <f aca="false">'Original data'!F39</f>
        <v>0</v>
      </c>
      <c r="G21" s="206" t="n">
        <f aca="false">'Original data'!G39</f>
        <v>0</v>
      </c>
      <c r="H21" s="206" t="n">
        <f aca="false">'Original data'!H39</f>
        <v>0</v>
      </c>
      <c r="I21" s="206" t="n">
        <f aca="false">'Original data'!I39</f>
        <v>0</v>
      </c>
      <c r="J21" s="206" t="n">
        <f aca="false">'Original data'!J39</f>
        <v>0</v>
      </c>
      <c r="K21" s="206" t="n">
        <f aca="false">'Original data'!K39</f>
        <v>0</v>
      </c>
      <c r="L21" s="206" t="n">
        <f aca="false">'Original data'!L39</f>
        <v>0</v>
      </c>
      <c r="M21" s="206" t="n">
        <f aca="false">'Original data'!M39</f>
        <v>0</v>
      </c>
      <c r="N21" s="206" t="n">
        <f aca="false">'Original data'!N39</f>
        <v>0</v>
      </c>
      <c r="O21" s="206" t="n">
        <f aca="false">'Original data'!O39</f>
        <v>0</v>
      </c>
      <c r="P21" s="206" t="n">
        <f aca="false">'Original data'!P39</f>
        <v>0</v>
      </c>
      <c r="Q21" s="206" t="n">
        <f aca="false">'Original data'!Q39</f>
        <v>0</v>
      </c>
      <c r="R21" s="206" t="n">
        <f aca="false">'Original data'!R39</f>
        <v>0</v>
      </c>
      <c r="S21" s="206" t="n">
        <f aca="false">'Original data'!S39</f>
        <v>0</v>
      </c>
      <c r="T21" s="206" t="n">
        <f aca="false">'Original data'!T39</f>
        <v>0</v>
      </c>
      <c r="U21" s="206" t="n">
        <f aca="false">'Original data'!U39</f>
        <v>0</v>
      </c>
      <c r="V21" s="211"/>
      <c r="W21" s="208"/>
      <c r="X21" s="212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1"/>
    </row>
    <row r="22" customFormat="false" ht="12.75" hidden="false" customHeight="false" outlineLevel="0" collapsed="false">
      <c r="A22" s="213" t="s">
        <v>191</v>
      </c>
      <c r="B22" s="186" t="n">
        <f aca="false">'Original data'!B40*'Original data'!$U$4</f>
        <v>35.4339</v>
      </c>
      <c r="C22" s="186" t="n">
        <f aca="false">'Original data'!C40*'Original data'!$U$4</f>
        <v>4.358048</v>
      </c>
      <c r="D22" s="186" t="n">
        <f aca="false">'Original data'!D40*'Original data'!$U$4</f>
        <v>-7.007779</v>
      </c>
      <c r="E22" s="186" t="n">
        <f aca="false">'Original data'!E40*'Original data'!$U$4</f>
        <v>-0.247666</v>
      </c>
      <c r="F22" s="186" t="n">
        <f aca="false">'Original data'!F40*'Original data'!$U$4</f>
        <v>-1.860464</v>
      </c>
      <c r="G22" s="186" t="n">
        <f aca="false">'Original data'!G40*'Original data'!$U$4</f>
        <v>-1.894641</v>
      </c>
      <c r="H22" s="186" t="n">
        <f aca="false">'Original data'!H40*'Original data'!$U$4</f>
        <v>-5.358498</v>
      </c>
      <c r="I22" s="186" t="n">
        <f aca="false">'Original data'!I40*'Original data'!$U$4</f>
        <v>-2.528537</v>
      </c>
      <c r="J22" s="186" t="n">
        <f aca="false">'Original data'!J40*'Original data'!$U$4</f>
        <v>-2.553138</v>
      </c>
      <c r="K22" s="186" t="n">
        <f aca="false">'Original data'!K40*'Original data'!$U$4</f>
        <v>-3.148338</v>
      </c>
      <c r="L22" s="186" t="n">
        <f aca="false">'Original data'!L40*'Original data'!$U$4</f>
        <v>-1.073539</v>
      </c>
      <c r="M22" s="186" t="n">
        <f aca="false">'Original data'!M40*'Original data'!$U$4</f>
        <v>-7.861289</v>
      </c>
      <c r="N22" s="186" t="n">
        <f aca="false">'Original data'!N40*'Original data'!$U$4</f>
        <v>-8.651868</v>
      </c>
      <c r="O22" s="186" t="n">
        <f aca="false">'Original data'!O40*'Original data'!$U$4</f>
        <v>-12.58979</v>
      </c>
      <c r="P22" s="186" t="n">
        <f aca="false">'Original data'!P40*'Original data'!$U$4</f>
        <v>-8.621969</v>
      </c>
      <c r="Q22" s="186" t="n">
        <f aca="false">'Original data'!Q40*'Original data'!$U$4</f>
        <v>-0.9623654</v>
      </c>
      <c r="R22" s="186" t="n">
        <f aca="false">'Original data'!R40*'Original data'!$U$4</f>
        <v>16.27829</v>
      </c>
      <c r="S22" s="186" t="n">
        <f aca="false">'Original data'!S40*'Original data'!$U$4</f>
        <v>17.74831</v>
      </c>
      <c r="T22" s="186" t="n">
        <f aca="false">'Original data'!T40*'Original data'!$U$4</f>
        <v>1.326254</v>
      </c>
      <c r="U22" s="186" t="n">
        <f aca="false">'Original data'!U40*'Original data'!$U$4</f>
        <v>7.850504</v>
      </c>
      <c r="V22" s="214"/>
      <c r="W22" s="208"/>
      <c r="X22" s="209" t="str">
        <f aca="false">'Original data'!X40</f>
        <v>a1</v>
      </c>
      <c r="Y22" s="206" t="n">
        <f aca="false">'Original data'!Y40*'Original data'!$U$4</f>
        <v>43.18569</v>
      </c>
      <c r="Z22" s="206" t="n">
        <f aca="false">'Original data'!Z40*'Original data'!$U$4</f>
        <v>6.280945</v>
      </c>
      <c r="AA22" s="206" t="n">
        <f aca="false">'Original data'!AA40*'Original data'!$U$4</f>
        <v>1.872985</v>
      </c>
      <c r="AB22" s="206" t="n">
        <f aca="false">'Original data'!AB40*'Original data'!$U$4</f>
        <v>3.284943</v>
      </c>
      <c r="AC22" s="206" t="n">
        <f aca="false">'Original data'!AC40*'Original data'!$U$4</f>
        <v>2.972794</v>
      </c>
      <c r="AD22" s="206" t="n">
        <f aca="false">'Original data'!AD40*'Original data'!$U$4</f>
        <v>3.507553</v>
      </c>
      <c r="AE22" s="206" t="n">
        <f aca="false">'Original data'!AE40*'Original data'!$U$4</f>
        <v>3.833978</v>
      </c>
      <c r="AF22" s="206" t="n">
        <f aca="false">'Original data'!AF40*'Original data'!$U$4</f>
        <v>4.555905</v>
      </c>
      <c r="AG22" s="206" t="n">
        <f aca="false">'Original data'!AG40*'Original data'!$U$4</f>
        <v>1.271303</v>
      </c>
      <c r="AH22" s="206" t="n">
        <f aca="false">'Original data'!AH40*'Original data'!$U$4</f>
        <v>5.024533</v>
      </c>
      <c r="AI22" s="206" t="n">
        <f aca="false">'Original data'!AI40*'Original data'!$U$4</f>
        <v>2.328274</v>
      </c>
      <c r="AJ22" s="206" t="n">
        <f aca="false">'Original data'!AJ40*'Original data'!$U$4</f>
        <v>-7.092713</v>
      </c>
      <c r="AK22" s="206" t="n">
        <f aca="false">'Original data'!AK40*'Original data'!$U$4</f>
        <v>-6.641703</v>
      </c>
      <c r="AL22" s="206" t="n">
        <f aca="false">'Original data'!AL40*'Original data'!$U$4</f>
        <v>-10.21398</v>
      </c>
      <c r="AM22" s="206" t="n">
        <f aca="false">'Original data'!AM40*'Original data'!$U$4</f>
        <v>-12.29525</v>
      </c>
      <c r="AN22" s="206" t="n">
        <f aca="false">'Original data'!AN40*'Original data'!$U$4</f>
        <v>-4.624573</v>
      </c>
      <c r="AO22" s="206" t="n">
        <f aca="false">'Original data'!AO40*'Original data'!$U$4</f>
        <v>-2.454514</v>
      </c>
      <c r="AP22" s="206" t="n">
        <f aca="false">'Original data'!AP40*'Original data'!$U$4</f>
        <v>-1.943951</v>
      </c>
      <c r="AQ22" s="206" t="n">
        <f aca="false">'Original data'!AQ40*'Original data'!$U$4</f>
        <v>-5.375757</v>
      </c>
      <c r="AR22" s="206" t="n">
        <f aca="false">'Original data'!AR40*'Original data'!$U$4</f>
        <v>-13.37105</v>
      </c>
      <c r="AS22" s="214"/>
    </row>
    <row r="23" customFormat="false" ht="12.75" hidden="false" customHeight="false" outlineLevel="0" collapsed="false">
      <c r="A23" s="201" t="s">
        <v>32</v>
      </c>
      <c r="B23" s="206" t="n">
        <f aca="false">'Original data'!B41*'Original data'!$U$5</f>
        <v>3.004693</v>
      </c>
      <c r="C23" s="206" t="n">
        <f aca="false">'Original data'!C41*'Original data'!$U$5</f>
        <v>0.7740663</v>
      </c>
      <c r="D23" s="206" t="n">
        <f aca="false">'Original data'!D41*'Original data'!$U$5</f>
        <v>0.3167168</v>
      </c>
      <c r="E23" s="206" t="n">
        <f aca="false">'Original data'!E41*'Original data'!$U$5</f>
        <v>3.093835</v>
      </c>
      <c r="F23" s="206" t="n">
        <f aca="false">'Original data'!F41*'Original data'!$U$5</f>
        <v>1.908181</v>
      </c>
      <c r="G23" s="206" t="n">
        <f aca="false">'Original data'!G41*'Original data'!$U$5</f>
        <v>1.837746</v>
      </c>
      <c r="H23" s="206" t="n">
        <f aca="false">'Original data'!H41*'Original data'!$U$5</f>
        <v>1.4502</v>
      </c>
      <c r="I23" s="206" t="n">
        <f aca="false">'Original data'!I41*'Original data'!$U$5</f>
        <v>0.7098309</v>
      </c>
      <c r="J23" s="206" t="n">
        <f aca="false">'Original data'!J41*'Original data'!$U$5</f>
        <v>1.41781</v>
      </c>
      <c r="K23" s="206" t="n">
        <f aca="false">'Original data'!K41*'Original data'!$U$5</f>
        <v>1.770195</v>
      </c>
      <c r="L23" s="206" t="n">
        <f aca="false">'Original data'!L41*'Original data'!$U$5</f>
        <v>1.667503</v>
      </c>
      <c r="M23" s="206" t="n">
        <f aca="false">'Original data'!M41*'Original data'!$U$5</f>
        <v>0.311559</v>
      </c>
      <c r="N23" s="206" t="n">
        <f aca="false">'Original data'!N41*'Original data'!$U$5</f>
        <v>0.9442321</v>
      </c>
      <c r="O23" s="206" t="n">
        <f aca="false">'Original data'!O41*'Original data'!$U$5</f>
        <v>2.519331</v>
      </c>
      <c r="P23" s="206" t="n">
        <f aca="false">'Original data'!P41*'Original data'!$U$5</f>
        <v>1.295652</v>
      </c>
      <c r="Q23" s="206" t="n">
        <f aca="false">'Original data'!Q41*'Original data'!$U$5</f>
        <v>0.1614017</v>
      </c>
      <c r="R23" s="206" t="n">
        <f aca="false">'Original data'!R41*'Original data'!$U$5</f>
        <v>0.3515786</v>
      </c>
      <c r="S23" s="206" t="n">
        <f aca="false">'Original data'!S41*'Original data'!$U$5</f>
        <v>0.7437946</v>
      </c>
      <c r="T23" s="206" t="n">
        <f aca="false">'Original data'!T41*'Original data'!$U$5</f>
        <v>0.6676378</v>
      </c>
      <c r="U23" s="206" t="n">
        <f aca="false">'Original data'!U41*'Original data'!$U$5</f>
        <v>3.998222</v>
      </c>
      <c r="V23" s="207"/>
      <c r="W23" s="208"/>
      <c r="X23" s="209" t="str">
        <f aca="false">'Original data'!X41</f>
        <v>a2</v>
      </c>
      <c r="Y23" s="206" t="n">
        <f aca="false">'Original data'!Y41*'Original data'!$U$5</f>
        <v>0.4499191</v>
      </c>
      <c r="Z23" s="206" t="n">
        <f aca="false">'Original data'!Z41*'Original data'!$U$5</f>
        <v>0.4945988</v>
      </c>
      <c r="AA23" s="206" t="n">
        <f aca="false">'Original data'!AA41*'Original data'!$U$5</f>
        <v>0.6165241</v>
      </c>
      <c r="AB23" s="206" t="n">
        <f aca="false">'Original data'!AB41*'Original data'!$U$5</f>
        <v>0.2041916</v>
      </c>
      <c r="AC23" s="206" t="n">
        <f aca="false">'Original data'!AC41*'Original data'!$U$5</f>
        <v>-0.3453668</v>
      </c>
      <c r="AD23" s="206" t="n">
        <f aca="false">'Original data'!AD41*'Original data'!$U$5</f>
        <v>-1.271207</v>
      </c>
      <c r="AE23" s="206" t="n">
        <f aca="false">'Original data'!AE41*'Original data'!$U$5</f>
        <v>-0.7889642</v>
      </c>
      <c r="AF23" s="206" t="n">
        <f aca="false">'Original data'!AF41*'Original data'!$U$5</f>
        <v>-0.7614088</v>
      </c>
      <c r="AG23" s="206" t="n">
        <f aca="false">'Original data'!AG41*'Original data'!$U$5</f>
        <v>-0.6771747</v>
      </c>
      <c r="AH23" s="206" t="n">
        <f aca="false">'Original data'!AH41*'Original data'!$U$5</f>
        <v>-0.1535128</v>
      </c>
      <c r="AI23" s="206" t="n">
        <f aca="false">'Original data'!AI41*'Original data'!$U$5</f>
        <v>-0.4209108</v>
      </c>
      <c r="AJ23" s="206" t="n">
        <f aca="false">'Original data'!AJ41*'Original data'!$U$5</f>
        <v>-0.2599755</v>
      </c>
      <c r="AK23" s="206" t="n">
        <f aca="false">'Original data'!AK41*'Original data'!$U$5</f>
        <v>0.2137314</v>
      </c>
      <c r="AL23" s="206" t="n">
        <f aca="false">'Original data'!AL41*'Original data'!$U$5</f>
        <v>0.6805613</v>
      </c>
      <c r="AM23" s="206" t="n">
        <f aca="false">'Original data'!AM41*'Original data'!$U$5</f>
        <v>0.2782388</v>
      </c>
      <c r="AN23" s="206" t="n">
        <f aca="false">'Original data'!AN41*'Original data'!$U$5</f>
        <v>-0.826108</v>
      </c>
      <c r="AO23" s="206" t="n">
        <f aca="false">'Original data'!AO41*'Original data'!$U$5</f>
        <v>-0.5220024</v>
      </c>
      <c r="AP23" s="206" t="n">
        <f aca="false">'Original data'!AP41*'Original data'!$U$5</f>
        <v>-1.525935</v>
      </c>
      <c r="AQ23" s="206" t="n">
        <f aca="false">'Original data'!AQ41*'Original data'!$U$5</f>
        <v>-1.23537</v>
      </c>
      <c r="AR23" s="206" t="n">
        <f aca="false">'Original data'!AR41*'Original data'!$U$5</f>
        <v>0.6929495</v>
      </c>
      <c r="AS23" s="207"/>
    </row>
    <row r="24" customFormat="false" ht="12.75" hidden="false" customHeight="false" outlineLevel="0" collapsed="false">
      <c r="A24" s="201" t="s">
        <v>33</v>
      </c>
      <c r="B24" s="206" t="n">
        <f aca="false">'Original data'!B42*'Original data'!$U$4</f>
        <v>-3.104808</v>
      </c>
      <c r="C24" s="206" t="n">
        <f aca="false">'Original data'!C42*'Original data'!$U$4</f>
        <v>0.7220819</v>
      </c>
      <c r="D24" s="206" t="n">
        <f aca="false">'Original data'!D42*'Original data'!$U$4</f>
        <v>0.464937</v>
      </c>
      <c r="E24" s="206" t="n">
        <f aca="false">'Original data'!E42*'Original data'!$U$4</f>
        <v>0.3776258</v>
      </c>
      <c r="F24" s="206" t="n">
        <f aca="false">'Original data'!F42*'Original data'!$U$4</f>
        <v>0.256503</v>
      </c>
      <c r="G24" s="206" t="n">
        <f aca="false">'Original data'!G42*'Original data'!$U$4</f>
        <v>-0.07429164</v>
      </c>
      <c r="H24" s="206" t="n">
        <f aca="false">'Original data'!H42*'Original data'!$U$4</f>
        <v>-0.001499846</v>
      </c>
      <c r="I24" s="206" t="n">
        <f aca="false">'Original data'!I42*'Original data'!$U$4</f>
        <v>0.1771766</v>
      </c>
      <c r="J24" s="206" t="n">
        <f aca="false">'Original data'!J42*'Original data'!$U$4</f>
        <v>0.3867863</v>
      </c>
      <c r="K24" s="206" t="n">
        <f aca="false">'Original data'!K42*'Original data'!$U$4</f>
        <v>0.2432876</v>
      </c>
      <c r="L24" s="206" t="n">
        <f aca="false">'Original data'!L42*'Original data'!$U$4</f>
        <v>-0.3574722</v>
      </c>
      <c r="M24" s="206" t="n">
        <f aca="false">'Original data'!M42*'Original data'!$U$4</f>
        <v>-0.1214944</v>
      </c>
      <c r="N24" s="206" t="n">
        <f aca="false">'Original data'!N42*'Original data'!$U$4</f>
        <v>-0.3334928</v>
      </c>
      <c r="O24" s="206" t="n">
        <f aca="false">'Original data'!O42*'Original data'!$U$4</f>
        <v>-0.2230647</v>
      </c>
      <c r="P24" s="206" t="n">
        <f aca="false">'Original data'!P42*'Original data'!$U$4</f>
        <v>-0.3410009</v>
      </c>
      <c r="Q24" s="206" t="n">
        <f aca="false">'Original data'!Q42*'Original data'!$U$4</f>
        <v>-0.7774385</v>
      </c>
      <c r="R24" s="206" t="n">
        <f aca="false">'Original data'!R42*'Original data'!$U$4</f>
        <v>-0.1307724</v>
      </c>
      <c r="S24" s="206" t="n">
        <f aca="false">'Original data'!S42*'Original data'!$U$4</f>
        <v>-0.1812683</v>
      </c>
      <c r="T24" s="206" t="n">
        <f aca="false">'Original data'!T42*'Original data'!$U$4</f>
        <v>-0.02216565</v>
      </c>
      <c r="U24" s="206" t="n">
        <f aca="false">'Original data'!U42*'Original data'!$U$4</f>
        <v>0.6582132</v>
      </c>
      <c r="V24" s="207"/>
      <c r="W24" s="208"/>
      <c r="X24" s="209" t="str">
        <f aca="false">'Original data'!X42</f>
        <v>a3</v>
      </c>
      <c r="Y24" s="206" t="n">
        <f aca="false">'Original data'!Y42*'Original data'!$U$4</f>
        <v>-2.600714</v>
      </c>
      <c r="Z24" s="206" t="n">
        <f aca="false">'Original data'!Z42*'Original data'!$U$4</f>
        <v>-0.4048684</v>
      </c>
      <c r="AA24" s="206" t="n">
        <f aca="false">'Original data'!AA42*'Original data'!$U$4</f>
        <v>-0.299801</v>
      </c>
      <c r="AB24" s="206" t="n">
        <f aca="false">'Original data'!AB42*'Original data'!$U$4</f>
        <v>-0.1437049</v>
      </c>
      <c r="AC24" s="206" t="n">
        <f aca="false">'Original data'!AC42*'Original data'!$U$4</f>
        <v>-0.1607286</v>
      </c>
      <c r="AD24" s="206" t="n">
        <f aca="false">'Original data'!AD42*'Original data'!$U$4</f>
        <v>-1.081634</v>
      </c>
      <c r="AE24" s="206" t="n">
        <f aca="false">'Original data'!AE42*'Original data'!$U$4</f>
        <v>-0.2081854</v>
      </c>
      <c r="AF24" s="206" t="n">
        <f aca="false">'Original data'!AF42*'Original data'!$U$4</f>
        <v>0.09310873</v>
      </c>
      <c r="AG24" s="206" t="n">
        <f aca="false">'Original data'!AG42*'Original data'!$U$4</f>
        <v>0.5761402</v>
      </c>
      <c r="AH24" s="206" t="n">
        <f aca="false">'Original data'!AH42*'Original data'!$U$4</f>
        <v>-0.06131185</v>
      </c>
      <c r="AI24" s="206" t="n">
        <f aca="false">'Original data'!AI42*'Original data'!$U$4</f>
        <v>-0.09429265</v>
      </c>
      <c r="AJ24" s="206" t="n">
        <f aca="false">'Original data'!AJ42*'Original data'!$U$4</f>
        <v>0.1788329</v>
      </c>
      <c r="AK24" s="206" t="n">
        <f aca="false">'Original data'!AK42*'Original data'!$U$4</f>
        <v>-0.03224002</v>
      </c>
      <c r="AL24" s="206" t="n">
        <f aca="false">'Original data'!AL42*'Original data'!$U$4</f>
        <v>0.3763804</v>
      </c>
      <c r="AM24" s="206" t="n">
        <f aca="false">'Original data'!AM42*'Original data'!$U$4</f>
        <v>0.2517275</v>
      </c>
      <c r="AN24" s="206" t="n">
        <f aca="false">'Original data'!AN42*'Original data'!$U$4</f>
        <v>-0.05125253</v>
      </c>
      <c r="AO24" s="206" t="n">
        <f aca="false">'Original data'!AO42*'Original data'!$U$4</f>
        <v>-0.05626075</v>
      </c>
      <c r="AP24" s="206" t="n">
        <f aca="false">'Original data'!AP42*'Original data'!$U$4</f>
        <v>-0.1436022</v>
      </c>
      <c r="AQ24" s="206" t="n">
        <f aca="false">'Original data'!AQ42*'Original data'!$U$4</f>
        <v>0.13642</v>
      </c>
      <c r="AR24" s="206" t="n">
        <f aca="false">'Original data'!AR42*'Original data'!$U$4</f>
        <v>0.5768633</v>
      </c>
      <c r="AS24" s="207"/>
    </row>
    <row r="25" customFormat="false" ht="12.75" hidden="false" customHeight="false" outlineLevel="0" collapsed="false">
      <c r="A25" s="201" t="s">
        <v>34</v>
      </c>
      <c r="B25" s="206" t="n">
        <f aca="false">'Original data'!B43*'Original data'!$U$5</f>
        <v>0.9335279</v>
      </c>
      <c r="C25" s="206" t="n">
        <f aca="false">'Original data'!C43*'Original data'!$U$5</f>
        <v>0.3263511</v>
      </c>
      <c r="D25" s="206" t="n">
        <f aca="false">'Original data'!D43*'Original data'!$U$5</f>
        <v>0.6245108</v>
      </c>
      <c r="E25" s="206" t="n">
        <f aca="false">'Original data'!E43*'Original data'!$U$5</f>
        <v>-0.1724756</v>
      </c>
      <c r="F25" s="206" t="n">
        <f aca="false">'Original data'!F43*'Original data'!$U$5</f>
        <v>0.2566427</v>
      </c>
      <c r="G25" s="206" t="n">
        <f aca="false">'Original data'!G43*'Original data'!$U$5</f>
        <v>0.2317003</v>
      </c>
      <c r="H25" s="206" t="n">
        <f aca="false">'Original data'!H43*'Original data'!$U$5</f>
        <v>0.3927945</v>
      </c>
      <c r="I25" s="206" t="n">
        <f aca="false">'Original data'!I43*'Original data'!$U$5</f>
        <v>0.4608942</v>
      </c>
      <c r="J25" s="206" t="n">
        <f aca="false">'Original data'!J43*'Original data'!$U$5</f>
        <v>0.2899103</v>
      </c>
      <c r="K25" s="206" t="n">
        <f aca="false">'Original data'!K43*'Original data'!$U$5</f>
        <v>0.1085764</v>
      </c>
      <c r="L25" s="206" t="n">
        <f aca="false">'Original data'!L43*'Original data'!$U$5</f>
        <v>-0.2055133</v>
      </c>
      <c r="M25" s="206" t="n">
        <f aca="false">'Original data'!M43*'Original data'!$U$5</f>
        <v>-0.1992767</v>
      </c>
      <c r="N25" s="206" t="n">
        <f aca="false">'Original data'!N43*'Original data'!$U$5</f>
        <v>-0.1812436</v>
      </c>
      <c r="O25" s="206" t="n">
        <f aca="false">'Original data'!O43*'Original data'!$U$5</f>
        <v>-0.1518108</v>
      </c>
      <c r="P25" s="206" t="n">
        <f aca="false">'Original data'!P43*'Original data'!$U$5</f>
        <v>-0.1231954</v>
      </c>
      <c r="Q25" s="206" t="n">
        <f aca="false">'Original data'!Q43*'Original data'!$U$5</f>
        <v>-0.2845975</v>
      </c>
      <c r="R25" s="206" t="n">
        <f aca="false">'Original data'!R43*'Original data'!$U$5</f>
        <v>-0.2505695</v>
      </c>
      <c r="S25" s="206" t="n">
        <f aca="false">'Original data'!S43*'Original data'!$U$5</f>
        <v>-0.5939765</v>
      </c>
      <c r="T25" s="206" t="n">
        <f aca="false">'Original data'!T43*'Original data'!$U$5</f>
        <v>0.06207614</v>
      </c>
      <c r="U25" s="206" t="n">
        <f aca="false">'Original data'!U43*'Original data'!$U$5</f>
        <v>0.7746309</v>
      </c>
      <c r="V25" s="207"/>
      <c r="W25" s="208"/>
      <c r="X25" s="209" t="str">
        <f aca="false">'Original data'!X43</f>
        <v>a4</v>
      </c>
      <c r="Y25" s="206" t="n">
        <f aca="false">'Original data'!Y43*'Original data'!$U$5</f>
        <v>-0.5549219</v>
      </c>
      <c r="Z25" s="206" t="n">
        <f aca="false">'Original data'!Z43*'Original data'!$U$5</f>
        <v>-0.410632</v>
      </c>
      <c r="AA25" s="206" t="n">
        <f aca="false">'Original data'!AA43*'Original data'!$U$5</f>
        <v>-0.2997087</v>
      </c>
      <c r="AB25" s="206" t="n">
        <f aca="false">'Original data'!AB43*'Original data'!$U$5</f>
        <v>-0.3686694</v>
      </c>
      <c r="AC25" s="206" t="n">
        <f aca="false">'Original data'!AC43*'Original data'!$U$5</f>
        <v>-0.3301863</v>
      </c>
      <c r="AD25" s="206" t="n">
        <f aca="false">'Original data'!AD43*'Original data'!$U$5</f>
        <v>-0.1505012</v>
      </c>
      <c r="AE25" s="206" t="n">
        <f aca="false">'Original data'!AE43*'Original data'!$U$5</f>
        <v>-0.7335785</v>
      </c>
      <c r="AF25" s="206" t="n">
        <f aca="false">'Original data'!AF43*'Original data'!$U$5</f>
        <v>-0.2097863</v>
      </c>
      <c r="AG25" s="206" t="n">
        <f aca="false">'Original data'!AG43*'Original data'!$U$5</f>
        <v>-0.6548849</v>
      </c>
      <c r="AH25" s="206" t="n">
        <f aca="false">'Original data'!AH43*'Original data'!$U$5</f>
        <v>-0.6004371</v>
      </c>
      <c r="AI25" s="206" t="n">
        <f aca="false">'Original data'!AI43*'Original data'!$U$5</f>
        <v>-0.386521</v>
      </c>
      <c r="AJ25" s="206" t="n">
        <f aca="false">'Original data'!AJ43*'Original data'!$U$5</f>
        <v>-0.1608277</v>
      </c>
      <c r="AK25" s="206" t="n">
        <f aca="false">'Original data'!AK43*'Original data'!$U$5</f>
        <v>-0.1784415</v>
      </c>
      <c r="AL25" s="206" t="n">
        <f aca="false">'Original data'!AL43*'Original data'!$U$5</f>
        <v>-0.04619113</v>
      </c>
      <c r="AM25" s="206" t="n">
        <f aca="false">'Original data'!AM43*'Original data'!$U$5</f>
        <v>-0.1605456</v>
      </c>
      <c r="AN25" s="206" t="n">
        <f aca="false">'Original data'!AN43*'Original data'!$U$5</f>
        <v>0.06602546</v>
      </c>
      <c r="AO25" s="206" t="n">
        <f aca="false">'Original data'!AO43*'Original data'!$U$5</f>
        <v>0.1868517</v>
      </c>
      <c r="AP25" s="206" t="n">
        <f aca="false">'Original data'!AP43*'Original data'!$U$5</f>
        <v>0.1140114</v>
      </c>
      <c r="AQ25" s="206" t="n">
        <f aca="false">'Original data'!AQ43*'Original data'!$U$5</f>
        <v>-0.166697</v>
      </c>
      <c r="AR25" s="206" t="n">
        <f aca="false">'Original data'!AR43*'Original data'!$U$5</f>
        <v>-0.7468018</v>
      </c>
      <c r="AS25" s="207"/>
    </row>
    <row r="26" customFormat="false" ht="12.75" hidden="false" customHeight="false" outlineLevel="0" collapsed="false">
      <c r="A26" s="201" t="s">
        <v>35</v>
      </c>
      <c r="B26" s="206" t="n">
        <f aca="false">'Original data'!B44*'Original data'!$U$4</f>
        <v>2.494562</v>
      </c>
      <c r="C26" s="206" t="n">
        <f aca="false">'Original data'!C44*'Original data'!$U$4</f>
        <v>0.04420145</v>
      </c>
      <c r="D26" s="206" t="n">
        <f aca="false">'Original data'!D44*'Original data'!$U$4</f>
        <v>0.01584996</v>
      </c>
      <c r="E26" s="206" t="n">
        <f aca="false">'Original data'!E44*'Original data'!$U$4</f>
        <v>-0.1297272</v>
      </c>
      <c r="F26" s="206" t="n">
        <f aca="false">'Original data'!F44*'Original data'!$U$4</f>
        <v>-0.02591004</v>
      </c>
      <c r="G26" s="206" t="n">
        <f aca="false">'Original data'!G44*'Original data'!$U$4</f>
        <v>-0.02338173</v>
      </c>
      <c r="H26" s="206" t="n">
        <f aca="false">'Original data'!H44*'Original data'!$U$4</f>
        <v>0.03229874</v>
      </c>
      <c r="I26" s="206" t="n">
        <f aca="false">'Original data'!I44*'Original data'!$U$4</f>
        <v>0.03511623</v>
      </c>
      <c r="J26" s="206" t="n">
        <f aca="false">'Original data'!J44*'Original data'!$U$4</f>
        <v>-0.002406889</v>
      </c>
      <c r="K26" s="206" t="n">
        <f aca="false">'Original data'!K44*'Original data'!$U$4</f>
        <v>0.04985108</v>
      </c>
      <c r="L26" s="206" t="n">
        <f aca="false">'Original data'!L44*'Original data'!$U$4</f>
        <v>-0.18415</v>
      </c>
      <c r="M26" s="206" t="n">
        <f aca="false">'Original data'!M44*'Original data'!$U$4</f>
        <v>-0.01781559</v>
      </c>
      <c r="N26" s="206" t="n">
        <f aca="false">'Original data'!N44*'Original data'!$U$4</f>
        <v>-0.0731944</v>
      </c>
      <c r="O26" s="206" t="n">
        <f aca="false">'Original data'!O44*'Original data'!$U$4</f>
        <v>-0.1292846</v>
      </c>
      <c r="P26" s="206" t="n">
        <f aca="false">'Original data'!P44*'Original data'!$U$4</f>
        <v>-0.05149204</v>
      </c>
      <c r="Q26" s="206" t="n">
        <f aca="false">'Original data'!Q44*'Original data'!$U$4</f>
        <v>0.01701099</v>
      </c>
      <c r="R26" s="206" t="n">
        <f aca="false">'Original data'!R44*'Original data'!$U$4</f>
        <v>-0.05648017</v>
      </c>
      <c r="S26" s="206" t="n">
        <f aca="false">'Original data'!S44*'Original data'!$U$4</f>
        <v>-0.1302146</v>
      </c>
      <c r="T26" s="206" t="n">
        <f aca="false">'Original data'!T44*'Original data'!$U$4</f>
        <v>-0.199316</v>
      </c>
      <c r="U26" s="206" t="n">
        <f aca="false">'Original data'!U44*'Original data'!$U$4</f>
        <v>-0.5750608</v>
      </c>
      <c r="V26" s="207"/>
      <c r="W26" s="208"/>
      <c r="X26" s="209" t="str">
        <f aca="false">'Original data'!X44</f>
        <v>a5</v>
      </c>
      <c r="Y26" s="206" t="n">
        <f aca="false">'Original data'!Y44*'Original data'!$U$4</f>
        <v>2.750625</v>
      </c>
      <c r="Z26" s="206" t="n">
        <f aca="false">'Original data'!Z44*'Original data'!$U$4</f>
        <v>-0.05315069</v>
      </c>
      <c r="AA26" s="206" t="n">
        <f aca="false">'Original data'!AA44*'Original data'!$U$4</f>
        <v>-0.1070847</v>
      </c>
      <c r="AB26" s="206" t="n">
        <f aca="false">'Original data'!AB44*'Original data'!$U$4</f>
        <v>0.0005296345</v>
      </c>
      <c r="AC26" s="206" t="n">
        <f aca="false">'Original data'!AC44*'Original data'!$U$4</f>
        <v>-0.05608191</v>
      </c>
      <c r="AD26" s="206" t="n">
        <f aca="false">'Original data'!AD44*'Original data'!$U$4</f>
        <v>-0.1468829</v>
      </c>
      <c r="AE26" s="206" t="n">
        <f aca="false">'Original data'!AE44*'Original data'!$U$4</f>
        <v>0.08692306</v>
      </c>
      <c r="AF26" s="206" t="n">
        <f aca="false">'Original data'!AF44*'Original data'!$U$4</f>
        <v>0.06202751</v>
      </c>
      <c r="AG26" s="206" t="n">
        <f aca="false">'Original data'!AG44*'Original data'!$U$4</f>
        <v>0.08107592</v>
      </c>
      <c r="AH26" s="206" t="n">
        <f aca="false">'Original data'!AH44*'Original data'!$U$4</f>
        <v>-0.03684944</v>
      </c>
      <c r="AI26" s="206" t="n">
        <f aca="false">'Original data'!AI44*'Original data'!$U$4</f>
        <v>0.009197972</v>
      </c>
      <c r="AJ26" s="206" t="n">
        <f aca="false">'Original data'!AJ44*'Original data'!$U$4</f>
        <v>0.07965061</v>
      </c>
      <c r="AK26" s="206" t="n">
        <f aca="false">'Original data'!AK44*'Original data'!$U$4</f>
        <v>0.0002315447</v>
      </c>
      <c r="AL26" s="206" t="n">
        <f aca="false">'Original data'!AL44*'Original data'!$U$4</f>
        <v>0.03186812</v>
      </c>
      <c r="AM26" s="206" t="n">
        <f aca="false">'Original data'!AM44*'Original data'!$U$4</f>
        <v>0.01436932</v>
      </c>
      <c r="AN26" s="206" t="n">
        <f aca="false">'Original data'!AN44*'Original data'!$U$4</f>
        <v>-0.004868609</v>
      </c>
      <c r="AO26" s="206" t="n">
        <f aca="false">'Original data'!AO44*'Original data'!$U$4</f>
        <v>0.004275077</v>
      </c>
      <c r="AP26" s="206" t="n">
        <f aca="false">'Original data'!AP44*'Original data'!$U$4</f>
        <v>0.04135518</v>
      </c>
      <c r="AQ26" s="206" t="n">
        <f aca="false">'Original data'!AQ44*'Original data'!$U$4</f>
        <v>0.3260993</v>
      </c>
      <c r="AR26" s="206" t="n">
        <f aca="false">'Original data'!AR44*'Original data'!$U$4</f>
        <v>0.009599956</v>
      </c>
      <c r="AS26" s="207"/>
    </row>
    <row r="27" customFormat="false" ht="12.75" hidden="false" customHeight="false" outlineLevel="0" collapsed="false">
      <c r="A27" s="201" t="s">
        <v>36</v>
      </c>
      <c r="B27" s="206" t="n">
        <f aca="false">'Original data'!B45*'Original data'!$U$5</f>
        <v>0.01858189</v>
      </c>
      <c r="C27" s="206" t="n">
        <f aca="false">'Original data'!C45*'Original data'!$U$5</f>
        <v>0.2580363</v>
      </c>
      <c r="D27" s="206" t="n">
        <f aca="false">'Original data'!D45*'Original data'!$U$5</f>
        <v>0.2520411</v>
      </c>
      <c r="E27" s="206" t="n">
        <f aca="false">'Original data'!E45*'Original data'!$U$5</f>
        <v>0.3753246</v>
      </c>
      <c r="F27" s="206" t="n">
        <f aca="false">'Original data'!F45*'Original data'!$U$5</f>
        <v>0.135682</v>
      </c>
      <c r="G27" s="206" t="n">
        <f aca="false">'Original data'!G45*'Original data'!$U$5</f>
        <v>0.1528093</v>
      </c>
      <c r="H27" s="206" t="n">
        <f aca="false">'Original data'!H45*'Original data'!$U$5</f>
        <v>0.1455136</v>
      </c>
      <c r="I27" s="206" t="n">
        <f aca="false">'Original data'!I45*'Original data'!$U$5</f>
        <v>0.1080222</v>
      </c>
      <c r="J27" s="206" t="n">
        <f aca="false">'Original data'!J45*'Original data'!$U$5</f>
        <v>0.004890431</v>
      </c>
      <c r="K27" s="206" t="n">
        <f aca="false">'Original data'!K45*'Original data'!$U$5</f>
        <v>0.1581422</v>
      </c>
      <c r="L27" s="206" t="n">
        <f aca="false">'Original data'!L45*'Original data'!$U$5</f>
        <v>0.1326209</v>
      </c>
      <c r="M27" s="206" t="n">
        <f aca="false">'Original data'!M45*'Original data'!$U$5</f>
        <v>-0.01043467</v>
      </c>
      <c r="N27" s="206" t="n">
        <f aca="false">'Original data'!N45*'Original data'!$U$5</f>
        <v>0.0988328</v>
      </c>
      <c r="O27" s="206" t="n">
        <f aca="false">'Original data'!O45*'Original data'!$U$5</f>
        <v>0.1678209</v>
      </c>
      <c r="P27" s="206" t="n">
        <f aca="false">'Original data'!P45*'Original data'!$U$5</f>
        <v>0.03873292</v>
      </c>
      <c r="Q27" s="206" t="n">
        <f aca="false">'Original data'!Q45*'Original data'!$U$5</f>
        <v>-0.03802351</v>
      </c>
      <c r="R27" s="206" t="n">
        <f aca="false">'Original data'!R45*'Original data'!$U$5</f>
        <v>0.1642139</v>
      </c>
      <c r="S27" s="206" t="n">
        <f aca="false">'Original data'!S45*'Original data'!$U$5</f>
        <v>0.1717816</v>
      </c>
      <c r="T27" s="206" t="n">
        <f aca="false">'Original data'!T45*'Original data'!$U$5</f>
        <v>0.07773378</v>
      </c>
      <c r="U27" s="206" t="n">
        <f aca="false">'Original data'!U45*'Original data'!$U$5</f>
        <v>0.1666168</v>
      </c>
      <c r="V27" s="207"/>
      <c r="W27" s="208"/>
      <c r="X27" s="209" t="str">
        <f aca="false">'Original data'!X45</f>
        <v>a6</v>
      </c>
      <c r="Y27" s="206" t="n">
        <f aca="false">'Original data'!Y45*'Original data'!$U$5</f>
        <v>0.2555804</v>
      </c>
      <c r="Z27" s="206" t="n">
        <f aca="false">'Original data'!Z45*'Original data'!$U$5</f>
        <v>0.02644907</v>
      </c>
      <c r="AA27" s="206" t="n">
        <f aca="false">'Original data'!AA45*'Original data'!$U$5</f>
        <v>-0.1239459</v>
      </c>
      <c r="AB27" s="206" t="n">
        <f aca="false">'Original data'!AB45*'Original data'!$U$5</f>
        <v>-0.1152506</v>
      </c>
      <c r="AC27" s="206" t="n">
        <f aca="false">'Original data'!AC45*'Original data'!$U$5</f>
        <v>-0.1380187</v>
      </c>
      <c r="AD27" s="206" t="n">
        <f aca="false">'Original data'!AD45*'Original data'!$U$5</f>
        <v>-0.1164545</v>
      </c>
      <c r="AE27" s="206" t="n">
        <f aca="false">'Original data'!AE45*'Original data'!$U$5</f>
        <v>-0.05457163</v>
      </c>
      <c r="AF27" s="206" t="n">
        <f aca="false">'Original data'!AF45*'Original data'!$U$5</f>
        <v>-0.01806114</v>
      </c>
      <c r="AG27" s="206" t="n">
        <f aca="false">'Original data'!AG45*'Original data'!$U$5</f>
        <v>0.006710995</v>
      </c>
      <c r="AH27" s="206" t="n">
        <f aca="false">'Original data'!AH45*'Original data'!$U$5</f>
        <v>-0.01218058</v>
      </c>
      <c r="AI27" s="206" t="n">
        <f aca="false">'Original data'!AI45*'Original data'!$U$5</f>
        <v>-0.08142189</v>
      </c>
      <c r="AJ27" s="206" t="n">
        <f aca="false">'Original data'!AJ45*'Original data'!$U$5</f>
        <v>-0.1091032</v>
      </c>
      <c r="AK27" s="206" t="n">
        <f aca="false">'Original data'!AK45*'Original data'!$U$5</f>
        <v>-0.0482833</v>
      </c>
      <c r="AL27" s="206" t="n">
        <f aca="false">'Original data'!AL45*'Original data'!$U$5</f>
        <v>0.04974639</v>
      </c>
      <c r="AM27" s="206" t="n">
        <f aca="false">'Original data'!AM45*'Original data'!$U$5</f>
        <v>0.08906771</v>
      </c>
      <c r="AN27" s="206" t="n">
        <f aca="false">'Original data'!AN45*'Original data'!$U$5</f>
        <v>-0.004993446</v>
      </c>
      <c r="AO27" s="206" t="n">
        <f aca="false">'Original data'!AO45*'Original data'!$U$5</f>
        <v>0.07873231</v>
      </c>
      <c r="AP27" s="206" t="n">
        <f aca="false">'Original data'!AP45*'Original data'!$U$5</f>
        <v>-0.03513411</v>
      </c>
      <c r="AQ27" s="206" t="n">
        <f aca="false">'Original data'!AQ45*'Original data'!$U$5</f>
        <v>-0.07787177</v>
      </c>
      <c r="AR27" s="206" t="n">
        <f aca="false">'Original data'!AR45*'Original data'!$U$5</f>
        <v>0.06242624</v>
      </c>
      <c r="AS27" s="207"/>
    </row>
    <row r="28" customFormat="false" ht="12.75" hidden="false" customHeight="false" outlineLevel="0" collapsed="false">
      <c r="A28" s="201" t="s">
        <v>37</v>
      </c>
      <c r="B28" s="206" t="n">
        <f aca="false">'Original data'!B46*'Original data'!$U$4</f>
        <v>1.085162</v>
      </c>
      <c r="C28" s="206" t="n">
        <f aca="false">'Original data'!C46*'Original data'!$U$4</f>
        <v>0.004887462</v>
      </c>
      <c r="D28" s="206" t="n">
        <f aca="false">'Original data'!D46*'Original data'!$U$4</f>
        <v>-0.04205619</v>
      </c>
      <c r="E28" s="206" t="n">
        <f aca="false">'Original data'!E46*'Original data'!$U$4</f>
        <v>-0.06325078</v>
      </c>
      <c r="F28" s="206" t="n">
        <f aca="false">'Original data'!F46*'Original data'!$U$4</f>
        <v>-0.1351341</v>
      </c>
      <c r="G28" s="206" t="n">
        <f aca="false">'Original data'!G46*'Original data'!$U$4</f>
        <v>-0.01015347</v>
      </c>
      <c r="H28" s="206" t="n">
        <f aca="false">'Original data'!H46*'Original data'!$U$4</f>
        <v>-0.03169363</v>
      </c>
      <c r="I28" s="206" t="n">
        <f aca="false">'Original data'!I46*'Original data'!$U$4</f>
        <v>0.03863611</v>
      </c>
      <c r="J28" s="206" t="n">
        <f aca="false">'Original data'!J46*'Original data'!$U$4</f>
        <v>0.02012992</v>
      </c>
      <c r="K28" s="206" t="n">
        <f aca="false">'Original data'!K46*'Original data'!$U$4</f>
        <v>-0.02443288</v>
      </c>
      <c r="L28" s="206" t="n">
        <f aca="false">'Original data'!L46*'Original data'!$U$4</f>
        <v>0.08876318</v>
      </c>
      <c r="M28" s="206" t="n">
        <f aca="false">'Original data'!M46*'Original data'!$U$4</f>
        <v>-0.01580823</v>
      </c>
      <c r="N28" s="206" t="n">
        <f aca="false">'Original data'!N46*'Original data'!$U$4</f>
        <v>-0.07181905</v>
      </c>
      <c r="O28" s="206" t="n">
        <f aca="false">'Original data'!O46*'Original data'!$U$4</f>
        <v>-0.06188141</v>
      </c>
      <c r="P28" s="206" t="n">
        <f aca="false">'Original data'!P46*'Original data'!$U$4</f>
        <v>-0.05973339</v>
      </c>
      <c r="Q28" s="206" t="n">
        <f aca="false">'Original data'!Q46*'Original data'!$U$4</f>
        <v>0.001167451</v>
      </c>
      <c r="R28" s="206" t="n">
        <f aca="false">'Original data'!R46*'Original data'!$U$4</f>
        <v>-0.01542568</v>
      </c>
      <c r="S28" s="206" t="n">
        <f aca="false">'Original data'!S46*'Original data'!$U$4</f>
        <v>-0.02108936</v>
      </c>
      <c r="T28" s="206" t="n">
        <f aca="false">'Original data'!T46*'Original data'!$U$4</f>
        <v>-0.01081414</v>
      </c>
      <c r="U28" s="206" t="n">
        <f aca="false">'Original data'!U46*'Original data'!$U$4</f>
        <v>-0.04130798</v>
      </c>
      <c r="V28" s="207"/>
      <c r="W28" s="208"/>
      <c r="X28" s="209" t="str">
        <f aca="false">'Original data'!X46</f>
        <v>a7</v>
      </c>
      <c r="Y28" s="206" t="n">
        <f aca="false">'Original data'!Y46*'Original data'!$U$4</f>
        <v>1.296539</v>
      </c>
      <c r="Z28" s="206" t="n">
        <f aca="false">'Original data'!Z46*'Original data'!$U$4</f>
        <v>-0.01727691</v>
      </c>
      <c r="AA28" s="206" t="n">
        <f aca="false">'Original data'!AA46*'Original data'!$U$4</f>
        <v>0.01748574</v>
      </c>
      <c r="AB28" s="206" t="n">
        <f aca="false">'Original data'!AB46*'Original data'!$U$4</f>
        <v>-0.02169609</v>
      </c>
      <c r="AC28" s="206" t="n">
        <f aca="false">'Original data'!AC46*'Original data'!$U$4</f>
        <v>-0.1114165</v>
      </c>
      <c r="AD28" s="206" t="n">
        <f aca="false">'Original data'!AD46*'Original data'!$U$4</f>
        <v>-0.02394167</v>
      </c>
      <c r="AE28" s="206" t="n">
        <f aca="false">'Original data'!AE46*'Original data'!$U$4</f>
        <v>-0.01798484</v>
      </c>
      <c r="AF28" s="206" t="n">
        <f aca="false">'Original data'!AF46*'Original data'!$U$4</f>
        <v>-0.01099329</v>
      </c>
      <c r="AG28" s="206" t="n">
        <f aca="false">'Original data'!AG46*'Original data'!$U$4</f>
        <v>0.01244986</v>
      </c>
      <c r="AH28" s="206" t="n">
        <f aca="false">'Original data'!AH46*'Original data'!$U$4</f>
        <v>-0.0353719</v>
      </c>
      <c r="AI28" s="206" t="n">
        <f aca="false">'Original data'!AI46*'Original data'!$U$4</f>
        <v>-0.05678764</v>
      </c>
      <c r="AJ28" s="206" t="n">
        <f aca="false">'Original data'!AJ46*'Original data'!$U$4</f>
        <v>-0.05713982</v>
      </c>
      <c r="AK28" s="206" t="n">
        <f aca="false">'Original data'!AK46*'Original data'!$U$4</f>
        <v>-0.05292422</v>
      </c>
      <c r="AL28" s="206" t="n">
        <f aca="false">'Original data'!AL46*'Original data'!$U$4</f>
        <v>-0.07083505</v>
      </c>
      <c r="AM28" s="206" t="n">
        <f aca="false">'Original data'!AM46*'Original data'!$U$4</f>
        <v>-0.1055536</v>
      </c>
      <c r="AN28" s="206" t="n">
        <f aca="false">'Original data'!AN46*'Original data'!$U$4</f>
        <v>-0.04736635</v>
      </c>
      <c r="AO28" s="206" t="n">
        <f aca="false">'Original data'!AO46*'Original data'!$U$4</f>
        <v>-0.06841096</v>
      </c>
      <c r="AP28" s="206" t="n">
        <f aca="false">'Original data'!AP46*'Original data'!$U$4</f>
        <v>-0.06872576</v>
      </c>
      <c r="AQ28" s="206" t="n">
        <f aca="false">'Original data'!AQ46*'Original data'!$U$4</f>
        <v>-0.1040551</v>
      </c>
      <c r="AR28" s="206" t="n">
        <f aca="false">'Original data'!AR46*'Original data'!$U$4</f>
        <v>-0.2266256</v>
      </c>
      <c r="AS28" s="207"/>
    </row>
    <row r="29" customFormat="false" ht="12.75" hidden="false" customHeight="false" outlineLevel="0" collapsed="false">
      <c r="A29" s="201" t="s">
        <v>38</v>
      </c>
      <c r="B29" s="206" t="n">
        <f aca="false">'Original data'!B47*'Original data'!$U$5</f>
        <v>-0.03606307</v>
      </c>
      <c r="C29" s="206" t="n">
        <f aca="false">'Original data'!C47*'Original data'!$U$5</f>
        <v>0.05060541</v>
      </c>
      <c r="D29" s="206" t="n">
        <f aca="false">'Original data'!D47*'Original data'!$U$5</f>
        <v>0.05707609</v>
      </c>
      <c r="E29" s="206" t="n">
        <f aca="false">'Original data'!E47*'Original data'!$U$5</f>
        <v>0.0508228</v>
      </c>
      <c r="F29" s="206" t="n">
        <f aca="false">'Original data'!F47*'Original data'!$U$5</f>
        <v>0.02617208</v>
      </c>
      <c r="G29" s="206" t="n">
        <f aca="false">'Original data'!G47*'Original data'!$U$5</f>
        <v>0.04199684</v>
      </c>
      <c r="H29" s="206" t="n">
        <f aca="false">'Original data'!H47*'Original data'!$U$5</f>
        <v>0.02734539</v>
      </c>
      <c r="I29" s="206" t="n">
        <f aca="false">'Original data'!I47*'Original data'!$U$5</f>
        <v>0.01018087</v>
      </c>
      <c r="J29" s="206" t="n">
        <f aca="false">'Original data'!J47*'Original data'!$U$5</f>
        <v>-0.007944944</v>
      </c>
      <c r="K29" s="206" t="n">
        <f aca="false">'Original data'!K47*'Original data'!$U$5</f>
        <v>-0.02619338</v>
      </c>
      <c r="L29" s="206" t="n">
        <f aca="false">'Original data'!L47*'Original data'!$U$5</f>
        <v>-0.03346213</v>
      </c>
      <c r="M29" s="206" t="n">
        <f aca="false">'Original data'!M47*'Original data'!$U$5</f>
        <v>-0.04035396</v>
      </c>
      <c r="N29" s="206" t="n">
        <f aca="false">'Original data'!N47*'Original data'!$U$5</f>
        <v>-0.02722328</v>
      </c>
      <c r="O29" s="206" t="n">
        <f aca="false">'Original data'!O47*'Original data'!$U$5</f>
        <v>0.007923121</v>
      </c>
      <c r="P29" s="206" t="n">
        <f aca="false">'Original data'!P47*'Original data'!$U$5</f>
        <v>-0.005796113</v>
      </c>
      <c r="Q29" s="206" t="n">
        <f aca="false">'Original data'!Q47*'Original data'!$U$5</f>
        <v>-0.01245426</v>
      </c>
      <c r="R29" s="206" t="n">
        <f aca="false">'Original data'!R47*'Original data'!$U$5</f>
        <v>0.009847064</v>
      </c>
      <c r="S29" s="206" t="n">
        <f aca="false">'Original data'!S47*'Original data'!$U$5</f>
        <v>-0.01319667</v>
      </c>
      <c r="T29" s="206" t="n">
        <f aca="false">'Original data'!T47*'Original data'!$U$5</f>
        <v>-0.008020112</v>
      </c>
      <c r="U29" s="206" t="n">
        <f aca="false">'Original data'!U47*'Original data'!$U$5</f>
        <v>0.02039537</v>
      </c>
      <c r="V29" s="207"/>
      <c r="W29" s="208"/>
      <c r="X29" s="209" t="str">
        <f aca="false">'Original data'!X47</f>
        <v>a8</v>
      </c>
      <c r="Y29" s="206" t="n">
        <f aca="false">'Original data'!Y47*'Original data'!$U$5</f>
        <v>0.08352312</v>
      </c>
      <c r="Z29" s="206" t="n">
        <f aca="false">'Original data'!Z47*'Original data'!$U$5</f>
        <v>-0.01463339</v>
      </c>
      <c r="AA29" s="206" t="n">
        <f aca="false">'Original data'!AA47*'Original data'!$U$5</f>
        <v>-0.03698177</v>
      </c>
      <c r="AB29" s="206" t="n">
        <f aca="false">'Original data'!AB47*'Original data'!$U$5</f>
        <v>-0.02791563</v>
      </c>
      <c r="AC29" s="206" t="n">
        <f aca="false">'Original data'!AC47*'Original data'!$U$5</f>
        <v>-0.09231364</v>
      </c>
      <c r="AD29" s="206" t="n">
        <f aca="false">'Original data'!AD47*'Original data'!$U$5</f>
        <v>-0.04255033</v>
      </c>
      <c r="AE29" s="206" t="n">
        <f aca="false">'Original data'!AE47*'Original data'!$U$5</f>
        <v>-0.04927064</v>
      </c>
      <c r="AF29" s="206" t="n">
        <f aca="false">'Original data'!AF47*'Original data'!$U$5</f>
        <v>0.002082534</v>
      </c>
      <c r="AG29" s="206" t="n">
        <f aca="false">'Original data'!AG47*'Original data'!$U$5</f>
        <v>-0.04285172</v>
      </c>
      <c r="AH29" s="206" t="n">
        <f aca="false">'Original data'!AH47*'Original data'!$U$5</f>
        <v>-0.05139161</v>
      </c>
      <c r="AI29" s="206" t="n">
        <f aca="false">'Original data'!AI47*'Original data'!$U$5</f>
        <v>-0.03403328</v>
      </c>
      <c r="AJ29" s="206" t="n">
        <f aca="false">'Original data'!AJ47*'Original data'!$U$5</f>
        <v>-0.04387844</v>
      </c>
      <c r="AK29" s="206" t="n">
        <f aca="false">'Original data'!AK47*'Original data'!$U$5</f>
        <v>-0.02450661</v>
      </c>
      <c r="AL29" s="206" t="n">
        <f aca="false">'Original data'!AL47*'Original data'!$U$5</f>
        <v>0.04711359</v>
      </c>
      <c r="AM29" s="206" t="n">
        <f aca="false">'Original data'!AM47*'Original data'!$U$5</f>
        <v>0.02758205</v>
      </c>
      <c r="AN29" s="206" t="n">
        <f aca="false">'Original data'!AN47*'Original data'!$U$5</f>
        <v>0.007204229</v>
      </c>
      <c r="AO29" s="206" t="n">
        <f aca="false">'Original data'!AO47*'Original data'!$U$5</f>
        <v>0.001762821</v>
      </c>
      <c r="AP29" s="206" t="n">
        <f aca="false">'Original data'!AP47*'Original data'!$U$5</f>
        <v>-0.02464598</v>
      </c>
      <c r="AQ29" s="206" t="n">
        <f aca="false">'Original data'!AQ47*'Original data'!$U$5</f>
        <v>-0.005257958</v>
      </c>
      <c r="AR29" s="206" t="n">
        <f aca="false">'Original data'!AR47*'Original data'!$U$5</f>
        <v>-0.02189118</v>
      </c>
      <c r="AS29" s="207"/>
    </row>
    <row r="30" customFormat="false" ht="12.75" hidden="false" customHeight="false" outlineLevel="0" collapsed="false">
      <c r="A30" s="201" t="s">
        <v>39</v>
      </c>
      <c r="B30" s="206" t="n">
        <f aca="false">'Original data'!B48*'Original data'!$U$4</f>
        <v>-0.2085877</v>
      </c>
      <c r="C30" s="206" t="n">
        <f aca="false">'Original data'!C48*'Original data'!$U$4</f>
        <v>-0.03504238</v>
      </c>
      <c r="D30" s="206" t="n">
        <f aca="false">'Original data'!D48*'Original data'!$U$4</f>
        <v>-0.004797258</v>
      </c>
      <c r="E30" s="206" t="n">
        <f aca="false">'Original data'!E48*'Original data'!$U$4</f>
        <v>0.006879597</v>
      </c>
      <c r="F30" s="206" t="n">
        <f aca="false">'Original data'!F48*'Original data'!$U$4</f>
        <v>0.01008245</v>
      </c>
      <c r="G30" s="206" t="n">
        <f aca="false">'Original data'!G48*'Original data'!$U$4</f>
        <v>-0.02987434</v>
      </c>
      <c r="H30" s="206" t="n">
        <f aca="false">'Original data'!H48*'Original data'!$U$4</f>
        <v>-0.02905156</v>
      </c>
      <c r="I30" s="206" t="n">
        <f aca="false">'Original data'!I48*'Original data'!$U$4</f>
        <v>-0.01339162</v>
      </c>
      <c r="J30" s="206" t="n">
        <f aca="false">'Original data'!J48*'Original data'!$U$4</f>
        <v>-0.01715675</v>
      </c>
      <c r="K30" s="206" t="n">
        <f aca="false">'Original data'!K48*'Original data'!$U$4</f>
        <v>-0.003569061</v>
      </c>
      <c r="L30" s="206" t="n">
        <f aca="false">'Original data'!L48*'Original data'!$U$4</f>
        <v>-0.05451221</v>
      </c>
      <c r="M30" s="206" t="n">
        <f aca="false">'Original data'!M48*'Original data'!$U$4</f>
        <v>-0.01432751</v>
      </c>
      <c r="N30" s="206" t="n">
        <f aca="false">'Original data'!N48*'Original data'!$U$4</f>
        <v>-0.01440297</v>
      </c>
      <c r="O30" s="206" t="n">
        <f aca="false">'Original data'!O48*'Original data'!$U$4</f>
        <v>0.001353921</v>
      </c>
      <c r="P30" s="206" t="n">
        <f aca="false">'Original data'!P48*'Original data'!$U$4</f>
        <v>0.0206342</v>
      </c>
      <c r="Q30" s="206" t="n">
        <f aca="false">'Original data'!Q48*'Original data'!$U$4</f>
        <v>-0.01666395</v>
      </c>
      <c r="R30" s="206" t="n">
        <f aca="false">'Original data'!R48*'Original data'!$U$4</f>
        <v>0.003138439</v>
      </c>
      <c r="S30" s="206" t="n">
        <f aca="false">'Original data'!S48*'Original data'!$U$4</f>
        <v>-0.00191458</v>
      </c>
      <c r="T30" s="206" t="n">
        <f aca="false">'Original data'!T48*'Original data'!$U$4</f>
        <v>-0.02701891</v>
      </c>
      <c r="U30" s="206" t="n">
        <f aca="false">'Original data'!U48*'Original data'!$U$4</f>
        <v>0.06079422</v>
      </c>
      <c r="V30" s="207"/>
      <c r="W30" s="208"/>
      <c r="X30" s="209" t="str">
        <f aca="false">'Original data'!X48</f>
        <v>a9</v>
      </c>
      <c r="Y30" s="206" t="n">
        <f aca="false">'Original data'!Y48*'Original data'!$U$4</f>
        <v>-0.1782195</v>
      </c>
      <c r="Z30" s="206" t="n">
        <f aca="false">'Original data'!Z48*'Original data'!$U$4</f>
        <v>-0.05271406</v>
      </c>
      <c r="AA30" s="206" t="n">
        <f aca="false">'Original data'!AA48*'Original data'!$U$4</f>
        <v>-0.05071199</v>
      </c>
      <c r="AB30" s="206" t="n">
        <f aca="false">'Original data'!AB48*'Original data'!$U$4</f>
        <v>-0.03463235</v>
      </c>
      <c r="AC30" s="206" t="n">
        <f aca="false">'Original data'!AC48*'Original data'!$U$4</f>
        <v>-0.02129468</v>
      </c>
      <c r="AD30" s="206" t="n">
        <f aca="false">'Original data'!AD48*'Original data'!$U$4</f>
        <v>-0.1027171</v>
      </c>
      <c r="AE30" s="206" t="n">
        <f aca="false">'Original data'!AE48*'Original data'!$U$4</f>
        <v>-0.05366448</v>
      </c>
      <c r="AF30" s="206" t="n">
        <f aca="false">'Original data'!AF48*'Original data'!$U$4</f>
        <v>-0.03809818</v>
      </c>
      <c r="AG30" s="206" t="n">
        <f aca="false">'Original data'!AG48*'Original data'!$U$4</f>
        <v>-0.02274537</v>
      </c>
      <c r="AH30" s="206" t="n">
        <f aca="false">'Original data'!AH48*'Original data'!$U$4</f>
        <v>-0.02443996</v>
      </c>
      <c r="AI30" s="206" t="n">
        <f aca="false">'Original data'!AI48*'Original data'!$U$4</f>
        <v>-0.03381103</v>
      </c>
      <c r="AJ30" s="206" t="n">
        <f aca="false">'Original data'!AJ48*'Original data'!$U$4</f>
        <v>-0.02582316</v>
      </c>
      <c r="AK30" s="206" t="n">
        <f aca="false">'Original data'!AK48*'Original data'!$U$4</f>
        <v>-0.03636265</v>
      </c>
      <c r="AL30" s="206" t="n">
        <f aca="false">'Original data'!AL48*'Original data'!$U$4</f>
        <v>-0.03707487</v>
      </c>
      <c r="AM30" s="206" t="n">
        <f aca="false">'Original data'!AM48*'Original data'!$U$4</f>
        <v>-0.01529152</v>
      </c>
      <c r="AN30" s="206" t="n">
        <f aca="false">'Original data'!AN48*'Original data'!$U$4</f>
        <v>-0.03880038</v>
      </c>
      <c r="AO30" s="206" t="n">
        <f aca="false">'Original data'!AO48*'Original data'!$U$4</f>
        <v>-0.03150646</v>
      </c>
      <c r="AP30" s="206" t="n">
        <f aca="false">'Original data'!AP48*'Original data'!$U$4</f>
        <v>-0.03762728</v>
      </c>
      <c r="AQ30" s="206" t="n">
        <f aca="false">'Original data'!AQ48*'Original data'!$U$4</f>
        <v>-0.02801347</v>
      </c>
      <c r="AR30" s="206" t="n">
        <f aca="false">'Original data'!AR48*'Original data'!$U$4</f>
        <v>-0.01401948</v>
      </c>
      <c r="AS30" s="207"/>
    </row>
    <row r="31" customFormat="false" ht="12.75" hidden="false" customHeight="false" outlineLevel="0" collapsed="false">
      <c r="A31" s="201" t="s">
        <v>40</v>
      </c>
      <c r="B31" s="206" t="n">
        <f aca="false">'Original data'!B49*'Original data'!$U$5</f>
        <v>0.002702643</v>
      </c>
      <c r="C31" s="206" t="n">
        <f aca="false">'Original data'!C49*'Original data'!$U$5</f>
        <v>0.003049969</v>
      </c>
      <c r="D31" s="206" t="n">
        <f aca="false">'Original data'!D49*'Original data'!$U$5</f>
        <v>0.03612977</v>
      </c>
      <c r="E31" s="206" t="n">
        <f aca="false">'Original data'!E49*'Original data'!$U$5</f>
        <v>0.002038052</v>
      </c>
      <c r="F31" s="206" t="n">
        <f aca="false">'Original data'!F49*'Original data'!$U$5</f>
        <v>-0.03191005</v>
      </c>
      <c r="G31" s="206" t="n">
        <f aca="false">'Original data'!G49*'Original data'!$U$5</f>
        <v>-0.0005755546</v>
      </c>
      <c r="H31" s="206" t="n">
        <f aca="false">'Original data'!H49*'Original data'!$U$5</f>
        <v>-0.00614859</v>
      </c>
      <c r="I31" s="206" t="n">
        <f aca="false">'Original data'!I49*'Original data'!$U$5</f>
        <v>-0.003716347</v>
      </c>
      <c r="J31" s="206" t="n">
        <f aca="false">'Original data'!J49*'Original data'!$U$5</f>
        <v>0.007386042</v>
      </c>
      <c r="K31" s="206" t="n">
        <f aca="false">'Original data'!K49*'Original data'!$U$5</f>
        <v>-0.008690817</v>
      </c>
      <c r="L31" s="206" t="n">
        <f aca="false">'Original data'!L49*'Original data'!$U$5</f>
        <v>-0.02408014</v>
      </c>
      <c r="M31" s="206" t="n">
        <f aca="false">'Original data'!M49*'Original data'!$U$5</f>
        <v>-0.01052297</v>
      </c>
      <c r="N31" s="206" t="n">
        <f aca="false">'Original data'!N49*'Original data'!$U$5</f>
        <v>0.01699635</v>
      </c>
      <c r="O31" s="206" t="n">
        <f aca="false">'Original data'!O49*'Original data'!$U$5</f>
        <v>-0.01800536</v>
      </c>
      <c r="P31" s="206" t="n">
        <f aca="false">'Original data'!P49*'Original data'!$U$5</f>
        <v>0.03330209</v>
      </c>
      <c r="Q31" s="206" t="n">
        <f aca="false">'Original data'!Q49*'Original data'!$U$5</f>
        <v>0.00315112</v>
      </c>
      <c r="R31" s="206" t="n">
        <f aca="false">'Original data'!R49*'Original data'!$U$5</f>
        <v>0.02322489</v>
      </c>
      <c r="S31" s="206" t="n">
        <f aca="false">'Original data'!S49*'Original data'!$U$5</f>
        <v>0.02829439</v>
      </c>
      <c r="T31" s="206" t="n">
        <f aca="false">'Original data'!T49*'Original data'!$U$5</f>
        <v>-0.01608745</v>
      </c>
      <c r="U31" s="206" t="n">
        <f aca="false">'Original data'!U49*'Original data'!$U$5</f>
        <v>-0.0596038</v>
      </c>
      <c r="V31" s="207"/>
      <c r="W31" s="208"/>
      <c r="X31" s="209" t="str">
        <f aca="false">'Original data'!X49</f>
        <v>a10</v>
      </c>
      <c r="Y31" s="206" t="n">
        <f aca="false">'Original data'!Y49*'Original data'!$U$5</f>
        <v>0.08412348</v>
      </c>
      <c r="Z31" s="206" t="n">
        <f aca="false">'Original data'!Z49*'Original data'!$U$5</f>
        <v>0.01322113</v>
      </c>
      <c r="AA31" s="206" t="n">
        <f aca="false">'Original data'!AA49*'Original data'!$U$5</f>
        <v>-0.05087534</v>
      </c>
      <c r="AB31" s="206" t="n">
        <f aca="false">'Original data'!AB49*'Original data'!$U$5</f>
        <v>-0.01045665</v>
      </c>
      <c r="AC31" s="206" t="n">
        <f aca="false">'Original data'!AC49*'Original data'!$U$5</f>
        <v>-0.05594369</v>
      </c>
      <c r="AD31" s="206" t="n">
        <f aca="false">'Original data'!AD49*'Original data'!$U$5</f>
        <v>0.004177405</v>
      </c>
      <c r="AE31" s="206" t="n">
        <f aca="false">'Original data'!AE49*'Original data'!$U$5</f>
        <v>-0.002983007</v>
      </c>
      <c r="AF31" s="206" t="n">
        <f aca="false">'Original data'!AF49*'Original data'!$U$5</f>
        <v>0.02274678</v>
      </c>
      <c r="AG31" s="206" t="n">
        <f aca="false">'Original data'!AG49*'Original data'!$U$5</f>
        <v>-0.009158155</v>
      </c>
      <c r="AH31" s="206" t="n">
        <f aca="false">'Original data'!AH49*'Original data'!$U$5</f>
        <v>0.008547216</v>
      </c>
      <c r="AI31" s="206" t="n">
        <f aca="false">'Original data'!AI49*'Original data'!$U$5</f>
        <v>-0.0221263</v>
      </c>
      <c r="AJ31" s="206" t="n">
        <f aca="false">'Original data'!AJ49*'Original data'!$U$5</f>
        <v>-0.0201395</v>
      </c>
      <c r="AK31" s="206" t="n">
        <f aca="false">'Original data'!AK49*'Original data'!$U$5</f>
        <v>-0.01353679</v>
      </c>
      <c r="AL31" s="206" t="n">
        <f aca="false">'Original data'!AL49*'Original data'!$U$5</f>
        <v>0.05375159</v>
      </c>
      <c r="AM31" s="206" t="n">
        <f aca="false">'Original data'!AM49*'Original data'!$U$5</f>
        <v>0.02605497</v>
      </c>
      <c r="AN31" s="206" t="n">
        <f aca="false">'Original data'!AN49*'Original data'!$U$5</f>
        <v>0.009149016</v>
      </c>
      <c r="AO31" s="206" t="n">
        <f aca="false">'Original data'!AO49*'Original data'!$U$5</f>
        <v>-0.01127411</v>
      </c>
      <c r="AP31" s="206" t="n">
        <f aca="false">'Original data'!AP49*'Original data'!$U$5</f>
        <v>-0.003138728</v>
      </c>
      <c r="AQ31" s="206" t="n">
        <f aca="false">'Original data'!AQ49*'Original data'!$U$5</f>
        <v>0.02491543</v>
      </c>
      <c r="AR31" s="206" t="n">
        <f aca="false">'Original data'!AR49*'Original data'!$U$5</f>
        <v>-0.01494986</v>
      </c>
      <c r="AS31" s="207"/>
    </row>
    <row r="32" customFormat="false" ht="12.75" hidden="false" customHeight="false" outlineLevel="0" collapsed="false">
      <c r="A32" s="201" t="s">
        <v>41</v>
      </c>
      <c r="B32" s="206" t="n">
        <f aca="false">'Original data'!B50*'Original data'!$U$4</f>
        <v>0.1719971</v>
      </c>
      <c r="C32" s="206" t="n">
        <f aca="false">'Original data'!C50*'Original data'!$U$4</f>
        <v>-0.02282991</v>
      </c>
      <c r="D32" s="206" t="n">
        <f aca="false">'Original data'!D50*'Original data'!$U$4</f>
        <v>-0.03319148</v>
      </c>
      <c r="E32" s="206" t="n">
        <f aca="false">'Original data'!E50*'Original data'!$U$4</f>
        <v>-0.02994698</v>
      </c>
      <c r="F32" s="206" t="n">
        <f aca="false">'Original data'!F50*'Original data'!$U$4</f>
        <v>-0.04236146</v>
      </c>
      <c r="G32" s="206" t="n">
        <f aca="false">'Original data'!G50*'Original data'!$U$4</f>
        <v>-0.01946734</v>
      </c>
      <c r="H32" s="206" t="n">
        <f aca="false">'Original data'!H50*'Original data'!$U$4</f>
        <v>-0.02705952</v>
      </c>
      <c r="I32" s="206" t="n">
        <f aca="false">'Original data'!I50*'Original data'!$U$4</f>
        <v>-0.02481373</v>
      </c>
      <c r="J32" s="206" t="n">
        <f aca="false">'Original data'!J50*'Original data'!$U$4</f>
        <v>-0.02457522</v>
      </c>
      <c r="K32" s="206" t="n">
        <f aca="false">'Original data'!K50*'Original data'!$U$4</f>
        <v>-0.02730156</v>
      </c>
      <c r="L32" s="206" t="n">
        <f aca="false">'Original data'!L50*'Original data'!$U$4</f>
        <v>-0.02197258</v>
      </c>
      <c r="M32" s="206" t="n">
        <f aca="false">'Original data'!M50*'Original data'!$U$4</f>
        <v>-0.02533445</v>
      </c>
      <c r="N32" s="206" t="n">
        <f aca="false">'Original data'!N50*'Original data'!$U$4</f>
        <v>-0.03375314</v>
      </c>
      <c r="O32" s="206" t="n">
        <f aca="false">'Original data'!O50*'Original data'!$U$4</f>
        <v>-0.03073054</v>
      </c>
      <c r="P32" s="206" t="n">
        <f aca="false">'Original data'!P50*'Original data'!$U$4</f>
        <v>-0.04097155</v>
      </c>
      <c r="Q32" s="206" t="n">
        <f aca="false">'Original data'!Q50*'Original data'!$U$4</f>
        <v>-0.02228991</v>
      </c>
      <c r="R32" s="206" t="n">
        <f aca="false">'Original data'!R50*'Original data'!$U$4</f>
        <v>-0.01242561</v>
      </c>
      <c r="S32" s="206" t="n">
        <f aca="false">'Original data'!S50*'Original data'!$U$4</f>
        <v>-0.009325017</v>
      </c>
      <c r="T32" s="206" t="n">
        <f aca="false">'Original data'!T50*'Original data'!$U$4</f>
        <v>-0.01701673</v>
      </c>
      <c r="U32" s="206" t="n">
        <f aca="false">'Original data'!U50*'Original data'!$U$4</f>
        <v>-0.01084219</v>
      </c>
      <c r="V32" s="207"/>
      <c r="W32" s="208"/>
      <c r="X32" s="209" t="str">
        <f aca="false">'Original data'!X50</f>
        <v>a11</v>
      </c>
      <c r="Y32" s="206" t="n">
        <f aca="false">'Original data'!Y50*'Original data'!$U$4</f>
        <v>0.1654597</v>
      </c>
      <c r="Z32" s="206" t="n">
        <f aca="false">'Original data'!Z50*'Original data'!$U$4</f>
        <v>-0.03635326</v>
      </c>
      <c r="AA32" s="206" t="n">
        <f aca="false">'Original data'!AA50*'Original data'!$U$4</f>
        <v>-0.04251787</v>
      </c>
      <c r="AB32" s="206" t="n">
        <f aca="false">'Original data'!AB50*'Original data'!$U$4</f>
        <v>-0.04263076</v>
      </c>
      <c r="AC32" s="206" t="n">
        <f aca="false">'Original data'!AC50*'Original data'!$U$4</f>
        <v>-0.05077569</v>
      </c>
      <c r="AD32" s="206" t="n">
        <f aca="false">'Original data'!AD50*'Original data'!$U$4</f>
        <v>-0.03821357</v>
      </c>
      <c r="AE32" s="206" t="n">
        <f aca="false">'Original data'!AE50*'Original data'!$U$4</f>
        <v>-0.0435029</v>
      </c>
      <c r="AF32" s="206" t="n">
        <f aca="false">'Original data'!AF50*'Original data'!$U$4</f>
        <v>-0.04292239</v>
      </c>
      <c r="AG32" s="206" t="n">
        <f aca="false">'Original data'!AG50*'Original data'!$U$4</f>
        <v>-0.04660045</v>
      </c>
      <c r="AH32" s="206" t="n">
        <f aca="false">'Original data'!AH50*'Original data'!$U$4</f>
        <v>-0.04456139</v>
      </c>
      <c r="AI32" s="206" t="n">
        <f aca="false">'Original data'!AI50*'Original data'!$U$4</f>
        <v>-0.04592655</v>
      </c>
      <c r="AJ32" s="206" t="n">
        <f aca="false">'Original data'!AJ50*'Original data'!$U$4</f>
        <v>-0.04602439</v>
      </c>
      <c r="AK32" s="206" t="n">
        <f aca="false">'Original data'!AK50*'Original data'!$U$4</f>
        <v>-0.05079322</v>
      </c>
      <c r="AL32" s="206" t="n">
        <f aca="false">'Original data'!AL50*'Original data'!$U$4</f>
        <v>-0.04391804</v>
      </c>
      <c r="AM32" s="206" t="n">
        <f aca="false">'Original data'!AM50*'Original data'!$U$4</f>
        <v>-0.05907555</v>
      </c>
      <c r="AN32" s="206" t="n">
        <f aca="false">'Original data'!AN50*'Original data'!$U$4</f>
        <v>-0.0474067</v>
      </c>
      <c r="AO32" s="206" t="n">
        <f aca="false">'Original data'!AO50*'Original data'!$U$4</f>
        <v>-0.04875354</v>
      </c>
      <c r="AP32" s="206" t="n">
        <f aca="false">'Original data'!AP50*'Original data'!$U$4</f>
        <v>-0.04752375</v>
      </c>
      <c r="AQ32" s="206" t="n">
        <f aca="false">'Original data'!AQ50*'Original data'!$U$4</f>
        <v>-0.04818389</v>
      </c>
      <c r="AR32" s="206" t="n">
        <f aca="false">'Original data'!AR50*'Original data'!$U$4</f>
        <v>-0.06752124</v>
      </c>
      <c r="AS32" s="207"/>
    </row>
    <row r="33" customFormat="false" ht="12.75" hidden="false" customHeight="false" outlineLevel="0" collapsed="false">
      <c r="A33" s="201" t="s">
        <v>42</v>
      </c>
      <c r="B33" s="206" t="n">
        <f aca="false">'Original data'!B51*'Original data'!$U$5</f>
        <v>0.006872015</v>
      </c>
      <c r="C33" s="206" t="n">
        <f aca="false">'Original data'!C51*'Original data'!$U$5</f>
        <v>0.01000089</v>
      </c>
      <c r="D33" s="206" t="n">
        <f aca="false">'Original data'!D51*'Original data'!$U$5</f>
        <v>0.01493002</v>
      </c>
      <c r="E33" s="206" t="n">
        <f aca="false">'Original data'!E51*'Original data'!$U$5</f>
        <v>0.0197337</v>
      </c>
      <c r="F33" s="206" t="n">
        <f aca="false">'Original data'!F51*'Original data'!$U$5</f>
        <v>0.001722046</v>
      </c>
      <c r="G33" s="206" t="n">
        <f aca="false">'Original data'!G51*'Original data'!$U$5</f>
        <v>0.009124326</v>
      </c>
      <c r="H33" s="206" t="n">
        <f aca="false">'Original data'!H51*'Original data'!$U$5</f>
        <v>0.008492753</v>
      </c>
      <c r="I33" s="206" t="n">
        <f aca="false">'Original data'!I51*'Original data'!$U$5</f>
        <v>0.003481303</v>
      </c>
      <c r="J33" s="206" t="n">
        <f aca="false">'Original data'!J51*'Original data'!$U$5</f>
        <v>0.001832509</v>
      </c>
      <c r="K33" s="206" t="n">
        <f aca="false">'Original data'!K51*'Original data'!$U$5</f>
        <v>0.005905623</v>
      </c>
      <c r="L33" s="206" t="n">
        <f aca="false">'Original data'!L51*'Original data'!$U$5</f>
        <v>0.003595449</v>
      </c>
      <c r="M33" s="206" t="n">
        <f aca="false">'Original data'!M51*'Original data'!$U$5</f>
        <v>-0.002032386</v>
      </c>
      <c r="N33" s="206" t="n">
        <f aca="false">'Original data'!N51*'Original data'!$U$5</f>
        <v>0.006614047</v>
      </c>
      <c r="O33" s="206" t="n">
        <f aca="false">'Original data'!O51*'Original data'!$U$5</f>
        <v>0.005417884</v>
      </c>
      <c r="P33" s="206" t="n">
        <f aca="false">'Original data'!P51*'Original data'!$U$5</f>
        <v>0.008242437</v>
      </c>
      <c r="Q33" s="206" t="n">
        <f aca="false">'Original data'!Q51*'Original data'!$U$5</f>
        <v>0.003367611</v>
      </c>
      <c r="R33" s="206" t="n">
        <f aca="false">'Original data'!R51*'Original data'!$U$5</f>
        <v>0.01051502</v>
      </c>
      <c r="S33" s="206" t="n">
        <f aca="false">'Original data'!S51*'Original data'!$U$5</f>
        <v>0.007110109</v>
      </c>
      <c r="T33" s="206" t="n">
        <f aca="false">'Original data'!T51*'Original data'!$U$5</f>
        <v>0.002208921</v>
      </c>
      <c r="U33" s="206" t="n">
        <f aca="false">'Original data'!U51*'Original data'!$U$5</f>
        <v>-0.004387939</v>
      </c>
      <c r="V33" s="207"/>
      <c r="W33" s="208"/>
      <c r="X33" s="209" t="str">
        <f aca="false">'Original data'!X51</f>
        <v>a12</v>
      </c>
      <c r="Y33" s="206" t="n">
        <f aca="false">'Original data'!Y51*'Original data'!$U$5</f>
        <v>0.01564732</v>
      </c>
      <c r="Z33" s="206" t="n">
        <f aca="false">'Original data'!Z51*'Original data'!$U$5</f>
        <v>0.00263108</v>
      </c>
      <c r="AA33" s="206" t="n">
        <f aca="false">'Original data'!AA51*'Original data'!$U$5</f>
        <v>-0.01017785</v>
      </c>
      <c r="AB33" s="206" t="n">
        <f aca="false">'Original data'!AB51*'Original data'!$U$5</f>
        <v>-0.005218121</v>
      </c>
      <c r="AC33" s="206" t="n">
        <f aca="false">'Original data'!AC51*'Original data'!$U$5</f>
        <v>-0.008757772</v>
      </c>
      <c r="AD33" s="206" t="n">
        <f aca="false">'Original data'!AD51*'Original data'!$U$5</f>
        <v>-0.008935245</v>
      </c>
      <c r="AE33" s="206" t="n">
        <f aca="false">'Original data'!AE51*'Original data'!$U$5</f>
        <v>-0.005921623</v>
      </c>
      <c r="AF33" s="206" t="n">
        <f aca="false">'Original data'!AF51*'Original data'!$U$5</f>
        <v>0.0008310932</v>
      </c>
      <c r="AG33" s="206" t="n">
        <f aca="false">'Original data'!AG51*'Original data'!$U$5</f>
        <v>-0.001621191</v>
      </c>
      <c r="AH33" s="206" t="n">
        <f aca="false">'Original data'!AH51*'Original data'!$U$5</f>
        <v>-0.001666589</v>
      </c>
      <c r="AI33" s="206" t="n">
        <f aca="false">'Original data'!AI51*'Original data'!$U$5</f>
        <v>-0.003411847</v>
      </c>
      <c r="AJ33" s="206" t="n">
        <f aca="false">'Original data'!AJ51*'Original data'!$U$5</f>
        <v>-0.00216691</v>
      </c>
      <c r="AK33" s="206" t="n">
        <f aca="false">'Original data'!AK51*'Original data'!$U$5</f>
        <v>-0.002975603</v>
      </c>
      <c r="AL33" s="206" t="n">
        <f aca="false">'Original data'!AL51*'Original data'!$U$5</f>
        <v>0.007853741</v>
      </c>
      <c r="AM33" s="206" t="n">
        <f aca="false">'Original data'!AM51*'Original data'!$U$5</f>
        <v>0.00463836</v>
      </c>
      <c r="AN33" s="206" t="n">
        <f aca="false">'Original data'!AN51*'Original data'!$U$5</f>
        <v>-0.0005571423</v>
      </c>
      <c r="AO33" s="206" t="n">
        <f aca="false">'Original data'!AO51*'Original data'!$U$5</f>
        <v>-0.006164144</v>
      </c>
      <c r="AP33" s="206" t="n">
        <f aca="false">'Original data'!AP51*'Original data'!$U$5</f>
        <v>-0.006350227</v>
      </c>
      <c r="AQ33" s="206" t="n">
        <f aca="false">'Original data'!AQ51*'Original data'!$U$5</f>
        <v>-0.0008496523</v>
      </c>
      <c r="AR33" s="206" t="n">
        <f aca="false">'Original data'!AR51*'Original data'!$U$5</f>
        <v>-0.002038604</v>
      </c>
      <c r="AS33" s="207"/>
    </row>
    <row r="34" customFormat="false" ht="12.75" hidden="false" customHeight="false" outlineLevel="0" collapsed="false">
      <c r="A34" s="201" t="s">
        <v>43</v>
      </c>
      <c r="B34" s="206" t="n">
        <f aca="false">'Original data'!B52*'Original data'!$U$4</f>
        <v>-0.01167026</v>
      </c>
      <c r="C34" s="206" t="n">
        <f aca="false">'Original data'!C52*'Original data'!$U$4</f>
        <v>-0.002212787</v>
      </c>
      <c r="D34" s="206" t="n">
        <f aca="false">'Original data'!D52*'Original data'!$U$4</f>
        <v>-0.001043678</v>
      </c>
      <c r="E34" s="206" t="n">
        <f aca="false">'Original data'!E52*'Original data'!$U$4</f>
        <v>0.0007271753</v>
      </c>
      <c r="F34" s="206" t="n">
        <f aca="false">'Original data'!F52*'Original data'!$U$4</f>
        <v>0.0007557315</v>
      </c>
      <c r="G34" s="206" t="n">
        <f aca="false">'Original data'!G52*'Original data'!$U$4</f>
        <v>-0.002556766</v>
      </c>
      <c r="H34" s="206" t="n">
        <f aca="false">'Original data'!H52*'Original data'!$U$4</f>
        <v>-0.002531802</v>
      </c>
      <c r="I34" s="206" t="n">
        <f aca="false">'Original data'!I52*'Original data'!$U$4</f>
        <v>-0.002022044</v>
      </c>
      <c r="J34" s="206" t="n">
        <f aca="false">'Original data'!J52*'Original data'!$U$4</f>
        <v>-0.002250664</v>
      </c>
      <c r="K34" s="206" t="n">
        <f aca="false">'Original data'!K52*'Original data'!$U$4</f>
        <v>-0.000542722</v>
      </c>
      <c r="L34" s="206" t="n">
        <f aca="false">'Original data'!L52*'Original data'!$U$4</f>
        <v>-0.004908149</v>
      </c>
      <c r="M34" s="206" t="n">
        <f aca="false">'Original data'!M52*'Original data'!$U$4</f>
        <v>-0.002490797</v>
      </c>
      <c r="N34" s="206" t="n">
        <f aca="false">'Original data'!N52*'Original data'!$U$4</f>
        <v>-0.002298308</v>
      </c>
      <c r="O34" s="206" t="n">
        <f aca="false">'Original data'!O52*'Original data'!$U$4</f>
        <v>-0.004403033</v>
      </c>
      <c r="P34" s="206" t="n">
        <f aca="false">'Original data'!P52*'Original data'!$U$4</f>
        <v>-0.003255189</v>
      </c>
      <c r="Q34" s="206" t="n">
        <f aca="false">'Original data'!Q52*'Original data'!$U$4</f>
        <v>-0.001864366</v>
      </c>
      <c r="R34" s="206" t="n">
        <f aca="false">'Original data'!R52*'Original data'!$U$4</f>
        <v>0.001223261</v>
      </c>
      <c r="S34" s="206" t="n">
        <f aca="false">'Original data'!S52*'Original data'!$U$4</f>
        <v>-0.001395642</v>
      </c>
      <c r="T34" s="206" t="n">
        <f aca="false">'Original data'!T52*'Original data'!$U$4</f>
        <v>-0.00199225</v>
      </c>
      <c r="U34" s="206" t="n">
        <f aca="false">'Original data'!U52*'Original data'!$U$4</f>
        <v>-0.001849419</v>
      </c>
      <c r="V34" s="207"/>
      <c r="W34" s="208"/>
      <c r="X34" s="209" t="str">
        <f aca="false">'Original data'!X52</f>
        <v>a13</v>
      </c>
      <c r="Y34" s="206" t="n">
        <f aca="false">'Original data'!Y52*'Original data'!$U$4</f>
        <v>-0.01007947</v>
      </c>
      <c r="Z34" s="206" t="n">
        <f aca="false">'Original data'!Z52*'Original data'!$U$4</f>
        <v>-0.008261098</v>
      </c>
      <c r="AA34" s="206" t="n">
        <f aca="false">'Original data'!AA52*'Original data'!$U$4</f>
        <v>-0.006339752</v>
      </c>
      <c r="AB34" s="206" t="n">
        <f aca="false">'Original data'!AB52*'Original data'!$U$4</f>
        <v>-0.005669546</v>
      </c>
      <c r="AC34" s="206" t="n">
        <f aca="false">'Original data'!AC52*'Original data'!$U$4</f>
        <v>-0.007030841</v>
      </c>
      <c r="AD34" s="206" t="n">
        <f aca="false">'Original data'!AD52*'Original data'!$U$4</f>
        <v>-0.01245106</v>
      </c>
      <c r="AE34" s="206" t="n">
        <f aca="false">'Original data'!AE52*'Original data'!$U$4</f>
        <v>-0.005668575</v>
      </c>
      <c r="AF34" s="206" t="n">
        <f aca="false">'Original data'!AF52*'Original data'!$U$4</f>
        <v>-0.00584829</v>
      </c>
      <c r="AG34" s="206" t="n">
        <f aca="false">'Original data'!AG52*'Original data'!$U$4</f>
        <v>-0.003737815</v>
      </c>
      <c r="AH34" s="206" t="n">
        <f aca="false">'Original data'!AH52*'Original data'!$U$4</f>
        <v>-0.0028531</v>
      </c>
      <c r="AI34" s="206" t="n">
        <f aca="false">'Original data'!AI52*'Original data'!$U$4</f>
        <v>-0.006707795</v>
      </c>
      <c r="AJ34" s="206" t="n">
        <f aca="false">'Original data'!AJ52*'Original data'!$U$4</f>
        <v>-0.004830995</v>
      </c>
      <c r="AK34" s="206" t="n">
        <f aca="false">'Original data'!AK52*'Original data'!$U$4</f>
        <v>-0.006570523</v>
      </c>
      <c r="AL34" s="206" t="n">
        <f aca="false">'Original data'!AL52*'Original data'!$U$4</f>
        <v>-0.006388497</v>
      </c>
      <c r="AM34" s="206" t="n">
        <f aca="false">'Original data'!AM52*'Original data'!$U$4</f>
        <v>-0.002988268</v>
      </c>
      <c r="AN34" s="206" t="n">
        <f aca="false">'Original data'!AN52*'Original data'!$U$4</f>
        <v>-0.007087014</v>
      </c>
      <c r="AO34" s="206" t="n">
        <f aca="false">'Original data'!AO52*'Original data'!$U$4</f>
        <v>-0.005838462</v>
      </c>
      <c r="AP34" s="206" t="n">
        <f aca="false">'Original data'!AP52*'Original data'!$U$4</f>
        <v>-0.006849721</v>
      </c>
      <c r="AQ34" s="206" t="n">
        <f aca="false">'Original data'!AQ52*'Original data'!$U$4</f>
        <v>-0.002492906</v>
      </c>
      <c r="AR34" s="206" t="n">
        <f aca="false">'Original data'!AR52*'Original data'!$U$4</f>
        <v>0.0008770825</v>
      </c>
      <c r="AS34" s="207"/>
    </row>
    <row r="35" customFormat="false" ht="12.75" hidden="false" customHeight="false" outlineLevel="0" collapsed="false">
      <c r="A35" s="201" t="s">
        <v>44</v>
      </c>
      <c r="B35" s="206" t="n">
        <f aca="false">'Original data'!B53*'Original data'!$U$5</f>
        <v>0.01385944</v>
      </c>
      <c r="C35" s="206" t="n">
        <f aca="false">'Original data'!C53*'Original data'!$U$5</f>
        <v>-0.003404974</v>
      </c>
      <c r="D35" s="206" t="n">
        <f aca="false">'Original data'!D53*'Original data'!$U$5</f>
        <v>-0.00214226</v>
      </c>
      <c r="E35" s="206" t="n">
        <f aca="false">'Original data'!E53*'Original data'!$U$5</f>
        <v>-0.004997264</v>
      </c>
      <c r="F35" s="206" t="n">
        <f aca="false">'Original data'!F53*'Original data'!$U$5</f>
        <v>-0.004526053</v>
      </c>
      <c r="G35" s="206" t="n">
        <f aca="false">'Original data'!G53*'Original data'!$U$5</f>
        <v>-0.00274967</v>
      </c>
      <c r="H35" s="206" t="n">
        <f aca="false">'Original data'!H53*'Original data'!$U$5</f>
        <v>-0.002724424</v>
      </c>
      <c r="I35" s="206" t="n">
        <f aca="false">'Original data'!I53*'Original data'!$U$5</f>
        <v>-0.002391142</v>
      </c>
      <c r="J35" s="206" t="n">
        <f aca="false">'Original data'!J53*'Original data'!$U$5</f>
        <v>-0.0039082</v>
      </c>
      <c r="K35" s="206" t="n">
        <f aca="false">'Original data'!K53*'Original data'!$U$5</f>
        <v>-0.005838441</v>
      </c>
      <c r="L35" s="206" t="n">
        <f aca="false">'Original data'!L53*'Original data'!$U$5</f>
        <v>-0.006668889</v>
      </c>
      <c r="M35" s="206" t="n">
        <f aca="false">'Original data'!M53*'Original data'!$U$5</f>
        <v>-0.006499565</v>
      </c>
      <c r="N35" s="206" t="n">
        <f aca="false">'Original data'!N53*'Original data'!$U$5</f>
        <v>-0.003862431</v>
      </c>
      <c r="O35" s="206" t="n">
        <f aca="false">'Original data'!O53*'Original data'!$U$5</f>
        <v>-0.004203562</v>
      </c>
      <c r="P35" s="206" t="n">
        <f aca="false">'Original data'!P53*'Original data'!$U$5</f>
        <v>-0.00425722</v>
      </c>
      <c r="Q35" s="206" t="n">
        <f aca="false">'Original data'!Q53*'Original data'!$U$5</f>
        <v>-0.004357038</v>
      </c>
      <c r="R35" s="206" t="n">
        <f aca="false">'Original data'!R53*'Original data'!$U$5</f>
        <v>-0.002779776</v>
      </c>
      <c r="S35" s="206" t="n">
        <f aca="false">'Original data'!S53*'Original data'!$U$5</f>
        <v>-0.004670696</v>
      </c>
      <c r="T35" s="206" t="n">
        <f aca="false">'Original data'!T53*'Original data'!$U$5</f>
        <v>-0.002944925</v>
      </c>
      <c r="U35" s="206" t="n">
        <f aca="false">'Original data'!U53*'Original data'!$U$5</f>
        <v>0.008586497</v>
      </c>
      <c r="V35" s="207"/>
      <c r="W35" s="208"/>
      <c r="X35" s="209" t="str">
        <f aca="false">'Original data'!X53</f>
        <v>a14</v>
      </c>
      <c r="Y35" s="206" t="n">
        <f aca="false">'Original data'!Y53*'Original data'!$U$5</f>
        <v>0.01215203</v>
      </c>
      <c r="Z35" s="206" t="n">
        <f aca="false">'Original data'!Z53*'Original data'!$U$5</f>
        <v>-0.009359522</v>
      </c>
      <c r="AA35" s="206" t="n">
        <f aca="false">'Original data'!AA53*'Original data'!$U$5</f>
        <v>-0.01154608</v>
      </c>
      <c r="AB35" s="206" t="n">
        <f aca="false">'Original data'!AB53*'Original data'!$U$5</f>
        <v>-0.009869561</v>
      </c>
      <c r="AC35" s="206" t="n">
        <f aca="false">'Original data'!AC53*'Original data'!$U$5</f>
        <v>-0.01205554</v>
      </c>
      <c r="AD35" s="206" t="n">
        <f aca="false">'Original data'!AD53*'Original data'!$U$5</f>
        <v>-0.007038271</v>
      </c>
      <c r="AE35" s="206" t="n">
        <f aca="false">'Original data'!AE53*'Original data'!$U$5</f>
        <v>-0.008136289</v>
      </c>
      <c r="AF35" s="206" t="n">
        <f aca="false">'Original data'!AF53*'Original data'!$U$5</f>
        <v>-0.005760782</v>
      </c>
      <c r="AG35" s="206" t="n">
        <f aca="false">'Original data'!AG53*'Original data'!$U$5</f>
        <v>-0.009222027</v>
      </c>
      <c r="AH35" s="206" t="n">
        <f aca="false">'Original data'!AH53*'Original data'!$U$5</f>
        <v>-0.009017664</v>
      </c>
      <c r="AI35" s="206" t="n">
        <f aca="false">'Original data'!AI53*'Original data'!$U$5</f>
        <v>-0.008669967</v>
      </c>
      <c r="AJ35" s="206" t="n">
        <f aca="false">'Original data'!AJ53*'Original data'!$U$5</f>
        <v>-0.008207314</v>
      </c>
      <c r="AK35" s="206" t="n">
        <f aca="false">'Original data'!AK53*'Original data'!$U$5</f>
        <v>-0.008465242</v>
      </c>
      <c r="AL35" s="206" t="n">
        <f aca="false">'Original data'!AL53*'Original data'!$U$5</f>
        <v>-0.003894135</v>
      </c>
      <c r="AM35" s="206" t="n">
        <f aca="false">'Original data'!AM53*'Original data'!$U$5</f>
        <v>-0.006023563</v>
      </c>
      <c r="AN35" s="206" t="n">
        <f aca="false">'Original data'!AN53*'Original data'!$U$5</f>
        <v>-0.002856388</v>
      </c>
      <c r="AO35" s="206" t="n">
        <f aca="false">'Original data'!AO53*'Original data'!$U$5</f>
        <v>-0.006442809</v>
      </c>
      <c r="AP35" s="206" t="n">
        <f aca="false">'Original data'!AP53*'Original data'!$U$5</f>
        <v>-0.007266883</v>
      </c>
      <c r="AQ35" s="206" t="n">
        <f aca="false">'Original data'!AQ53*'Original data'!$U$5</f>
        <v>-0.004738394</v>
      </c>
      <c r="AR35" s="206" t="n">
        <f aca="false">'Original data'!AR53*'Original data'!$U$5</f>
        <v>-0.006730193</v>
      </c>
      <c r="AS35" s="207"/>
    </row>
    <row r="36" customFormat="false" ht="12.75" hidden="false" customHeight="false" outlineLevel="0" collapsed="false">
      <c r="A36" s="201" t="s">
        <v>45</v>
      </c>
      <c r="B36" s="206" t="n">
        <f aca="false">'Original data'!B54*'Original data'!$U$4</f>
        <v>0.00820149</v>
      </c>
      <c r="C36" s="206" t="n">
        <f aca="false">'Original data'!C54*'Original data'!$U$4</f>
        <v>-0.00158275</v>
      </c>
      <c r="D36" s="206" t="n">
        <f aca="false">'Original data'!D54*'Original data'!$U$4</f>
        <v>-0.006439284</v>
      </c>
      <c r="E36" s="206" t="n">
        <f aca="false">'Original data'!E54*'Original data'!$U$4</f>
        <v>-0.005626621</v>
      </c>
      <c r="F36" s="206" t="n">
        <f aca="false">'Original data'!F54*'Original data'!$U$4</f>
        <v>-0.004656641</v>
      </c>
      <c r="G36" s="206" t="n">
        <f aca="false">'Original data'!G54*'Original data'!$U$4</f>
        <v>-0.003012962</v>
      </c>
      <c r="H36" s="206" t="n">
        <f aca="false">'Original data'!H54*'Original data'!$U$4</f>
        <v>-0.005229238</v>
      </c>
      <c r="I36" s="206" t="n">
        <f aca="false">'Original data'!I54*'Original data'!$U$4</f>
        <v>-0.005921947</v>
      </c>
      <c r="J36" s="206" t="n">
        <f aca="false">'Original data'!J54*'Original data'!$U$4</f>
        <v>-0.005169204</v>
      </c>
      <c r="K36" s="206" t="n">
        <f aca="false">'Original data'!K54*'Original data'!$U$4</f>
        <v>-0.006734369</v>
      </c>
      <c r="L36" s="206" t="n">
        <f aca="false">'Original data'!L54*'Original data'!$U$4</f>
        <v>-0.00621621</v>
      </c>
      <c r="M36" s="206" t="n">
        <f aca="false">'Original data'!M54*'Original data'!$U$4</f>
        <v>-0.005497842</v>
      </c>
      <c r="N36" s="206" t="n">
        <f aca="false">'Original data'!N54*'Original data'!$U$4</f>
        <v>-0.007841014</v>
      </c>
      <c r="O36" s="206" t="n">
        <f aca="false">'Original data'!O54*'Original data'!$U$4</f>
        <v>-0.005998594</v>
      </c>
      <c r="P36" s="206" t="n">
        <f aca="false">'Original data'!P54*'Original data'!$U$4</f>
        <v>-0.006629</v>
      </c>
      <c r="Q36" s="206" t="n">
        <f aca="false">'Original data'!Q54*'Original data'!$U$4</f>
        <v>-0.005908602</v>
      </c>
      <c r="R36" s="206" t="n">
        <f aca="false">'Original data'!R54*'Original data'!$U$4</f>
        <v>-0.005766324</v>
      </c>
      <c r="S36" s="206" t="n">
        <f aca="false">'Original data'!S54*'Original data'!$U$4</f>
        <v>-0.005957581</v>
      </c>
      <c r="T36" s="206" t="n">
        <f aca="false">'Original data'!T54*'Original data'!$U$4</f>
        <v>-0.006207806</v>
      </c>
      <c r="U36" s="206" t="n">
        <f aca="false">'Original data'!U54*'Original data'!$U$4</f>
        <v>-0.01869294</v>
      </c>
      <c r="V36" s="207"/>
      <c r="W36" s="208"/>
      <c r="X36" s="209" t="str">
        <f aca="false">'Original data'!X54</f>
        <v>a15</v>
      </c>
      <c r="Y36" s="206" t="n">
        <f aca="false">'Original data'!Y54*'Original data'!$U$4</f>
        <v>0.01681339</v>
      </c>
      <c r="Z36" s="206" t="n">
        <f aca="false">'Original data'!Z54*'Original data'!$U$4</f>
        <v>0.00293351</v>
      </c>
      <c r="AA36" s="206" t="n">
        <f aca="false">'Original data'!AA54*'Original data'!$U$4</f>
        <v>-0.002462305</v>
      </c>
      <c r="AB36" s="206" t="n">
        <f aca="false">'Original data'!AB54*'Original data'!$U$4</f>
        <v>0.002481658</v>
      </c>
      <c r="AC36" s="206" t="n">
        <f aca="false">'Original data'!AC54*'Original data'!$U$4</f>
        <v>0.003711131</v>
      </c>
      <c r="AD36" s="206" t="n">
        <f aca="false">'Original data'!AD54*'Original data'!$U$4</f>
        <v>0.001348552</v>
      </c>
      <c r="AE36" s="206" t="n">
        <f aca="false">'Original data'!AE54*'Original data'!$U$4</f>
        <v>-0.0001071201</v>
      </c>
      <c r="AF36" s="206" t="n">
        <f aca="false">'Original data'!AF54*'Original data'!$U$4</f>
        <v>0.003455995</v>
      </c>
      <c r="AG36" s="206" t="n">
        <f aca="false">'Original data'!AG54*'Original data'!$U$4</f>
        <v>0.004460386</v>
      </c>
      <c r="AH36" s="206" t="n">
        <f aca="false">'Original data'!AH54*'Original data'!$U$4</f>
        <v>0.00260812</v>
      </c>
      <c r="AI36" s="206" t="n">
        <f aca="false">'Original data'!AI54*'Original data'!$U$4</f>
        <v>0.002633472</v>
      </c>
      <c r="AJ36" s="206" t="n">
        <f aca="false">'Original data'!AJ54*'Original data'!$U$4</f>
        <v>0.005584845</v>
      </c>
      <c r="AK36" s="206" t="n">
        <f aca="false">'Original data'!AK54*'Original data'!$U$4</f>
        <v>0.001414807</v>
      </c>
      <c r="AL36" s="206" t="n">
        <f aca="false">'Original data'!AL54*'Original data'!$U$4</f>
        <v>0.002647819</v>
      </c>
      <c r="AM36" s="206" t="n">
        <f aca="false">'Original data'!AM54*'Original data'!$U$4</f>
        <v>0.002055203</v>
      </c>
      <c r="AN36" s="206" t="n">
        <f aca="false">'Original data'!AN54*'Original data'!$U$4</f>
        <v>0.007377715</v>
      </c>
      <c r="AO36" s="206" t="n">
        <f aca="false">'Original data'!AO54*'Original data'!$U$4</f>
        <v>0.005221511</v>
      </c>
      <c r="AP36" s="206" t="n">
        <f aca="false">'Original data'!AP54*'Original data'!$U$4</f>
        <v>0.0004137252</v>
      </c>
      <c r="AQ36" s="206" t="n">
        <f aca="false">'Original data'!AQ54*'Original data'!$U$4</f>
        <v>0.005011646</v>
      </c>
      <c r="AR36" s="206" t="n">
        <f aca="false">'Original data'!AR54*'Original data'!$U$4</f>
        <v>-0.002335353</v>
      </c>
      <c r="AS36" s="207"/>
    </row>
    <row r="37" customFormat="false" ht="12.75" hidden="false" customHeight="false" outlineLevel="0" collapsed="false">
      <c r="A37" s="201" t="s">
        <v>192</v>
      </c>
      <c r="B37" s="206" t="n">
        <f aca="false">'Original data'!B55*'Original data'!$U$5</f>
        <v>0</v>
      </c>
      <c r="C37" s="206" t="n">
        <f aca="false">'Original data'!C55*'Original data'!$U$5</f>
        <v>0</v>
      </c>
      <c r="D37" s="206" t="n">
        <f aca="false">'Original data'!D55*'Original data'!$U$5</f>
        <v>0</v>
      </c>
      <c r="E37" s="206" t="n">
        <f aca="false">'Original data'!E55*'Original data'!$U$5</f>
        <v>0</v>
      </c>
      <c r="F37" s="206" t="n">
        <f aca="false">'Original data'!F55*'Original data'!$U$5</f>
        <v>0</v>
      </c>
      <c r="G37" s="206" t="n">
        <f aca="false">'Original data'!G55*'Original data'!$U$5</f>
        <v>0</v>
      </c>
      <c r="H37" s="206" t="n">
        <f aca="false">'Original data'!H55*'Original data'!$U$5</f>
        <v>0</v>
      </c>
      <c r="I37" s="206" t="n">
        <f aca="false">'Original data'!I55*'Original data'!$U$5</f>
        <v>0</v>
      </c>
      <c r="J37" s="206" t="n">
        <f aca="false">'Original data'!J55*'Original data'!$U$5</f>
        <v>0</v>
      </c>
      <c r="K37" s="206" t="n">
        <f aca="false">'Original data'!K55*'Original data'!$U$5</f>
        <v>0</v>
      </c>
      <c r="L37" s="206" t="n">
        <f aca="false">'Original data'!L55*'Original data'!$U$5</f>
        <v>0</v>
      </c>
      <c r="M37" s="206" t="n">
        <f aca="false">'Original data'!M55*'Original data'!$U$5</f>
        <v>0</v>
      </c>
      <c r="N37" s="206" t="n">
        <f aca="false">'Original data'!N55*'Original data'!$U$5</f>
        <v>0</v>
      </c>
      <c r="O37" s="206" t="n">
        <f aca="false">'Original data'!O55*'Original data'!$U$5</f>
        <v>0</v>
      </c>
      <c r="P37" s="206" t="n">
        <f aca="false">'Original data'!P55*'Original data'!$U$5</f>
        <v>0</v>
      </c>
      <c r="Q37" s="206" t="n">
        <f aca="false">'Original data'!Q55*'Original data'!$U$5</f>
        <v>0</v>
      </c>
      <c r="R37" s="206" t="n">
        <f aca="false">'Original data'!R55*'Original data'!$U$5</f>
        <v>0</v>
      </c>
      <c r="S37" s="206" t="n">
        <f aca="false">'Original data'!S55*'Original data'!$U$5</f>
        <v>0</v>
      </c>
      <c r="T37" s="206" t="n">
        <f aca="false">'Original data'!T55*'Original data'!$U$5</f>
        <v>0</v>
      </c>
      <c r="U37" s="206" t="n">
        <f aca="false">'Original data'!U55*'Original data'!$U$5</f>
        <v>0</v>
      </c>
      <c r="V37" s="207"/>
      <c r="W37" s="208"/>
      <c r="X37" s="209" t="str">
        <f aca="false">'Original data'!X55</f>
        <v>a16</v>
      </c>
      <c r="Y37" s="206" t="n">
        <f aca="false">'Original data'!Y55*'Original data'!$U$5</f>
        <v>0</v>
      </c>
      <c r="Z37" s="206" t="n">
        <f aca="false">'Original data'!Z55*'Original data'!$U$5</f>
        <v>0</v>
      </c>
      <c r="AA37" s="206" t="n">
        <f aca="false">'Original data'!AA55*'Original data'!$U$5</f>
        <v>0</v>
      </c>
      <c r="AB37" s="206" t="n">
        <f aca="false">'Original data'!AB55*'Original data'!$U$5</f>
        <v>0</v>
      </c>
      <c r="AC37" s="206" t="n">
        <f aca="false">'Original data'!AC55*'Original data'!$U$5</f>
        <v>0</v>
      </c>
      <c r="AD37" s="206" t="n">
        <f aca="false">'Original data'!AD55*'Original data'!$U$5</f>
        <v>0</v>
      </c>
      <c r="AE37" s="206" t="n">
        <f aca="false">'Original data'!AE55*'Original data'!$U$5</f>
        <v>0</v>
      </c>
      <c r="AF37" s="206" t="n">
        <f aca="false">'Original data'!AF55*'Original data'!$U$5</f>
        <v>0</v>
      </c>
      <c r="AG37" s="206" t="n">
        <f aca="false">'Original data'!AG55*'Original data'!$U$5</f>
        <v>0</v>
      </c>
      <c r="AH37" s="206" t="n">
        <f aca="false">'Original data'!AH55*'Original data'!$U$5</f>
        <v>0</v>
      </c>
      <c r="AI37" s="206" t="n">
        <f aca="false">'Original data'!AI55*'Original data'!$U$5</f>
        <v>0</v>
      </c>
      <c r="AJ37" s="206" t="n">
        <f aca="false">'Original data'!AJ55*'Original data'!$U$5</f>
        <v>0</v>
      </c>
      <c r="AK37" s="206" t="n">
        <f aca="false">'Original data'!AK55*'Original data'!$U$5</f>
        <v>0</v>
      </c>
      <c r="AL37" s="206" t="n">
        <f aca="false">'Original data'!AL55*'Original data'!$U$5</f>
        <v>0</v>
      </c>
      <c r="AM37" s="206" t="n">
        <f aca="false">'Original data'!AM55*'Original data'!$U$5</f>
        <v>0</v>
      </c>
      <c r="AN37" s="206" t="n">
        <f aca="false">'Original data'!AN55*'Original data'!$U$5</f>
        <v>0</v>
      </c>
      <c r="AO37" s="206" t="n">
        <f aca="false">'Original data'!AO55*'Original data'!$U$5</f>
        <v>0</v>
      </c>
      <c r="AP37" s="206" t="n">
        <f aca="false">'Original data'!AP55*'Original data'!$U$5</f>
        <v>0</v>
      </c>
      <c r="AQ37" s="206" t="n">
        <f aca="false">'Original data'!AQ55*'Original data'!$U$5</f>
        <v>0</v>
      </c>
      <c r="AR37" s="206" t="n">
        <f aca="false">'Original data'!AR55*'Original data'!$U$5</f>
        <v>0</v>
      </c>
      <c r="AS37" s="207"/>
    </row>
    <row r="38" customFormat="false" ht="13.5" hidden="false" customHeight="false" outlineLevel="0" collapsed="false">
      <c r="A38" s="210" t="s">
        <v>193</v>
      </c>
      <c r="B38" s="206" t="n">
        <f aca="false">'Original data'!B56*'Original data'!$U$4</f>
        <v>0</v>
      </c>
      <c r="C38" s="206" t="n">
        <f aca="false">'Original data'!C56*'Original data'!$U$4</f>
        <v>0</v>
      </c>
      <c r="D38" s="206" t="n">
        <f aca="false">'Original data'!D56*'Original data'!$U$4</f>
        <v>0</v>
      </c>
      <c r="E38" s="206" t="n">
        <f aca="false">'Original data'!E56*'Original data'!$U$4</f>
        <v>0</v>
      </c>
      <c r="F38" s="206" t="n">
        <f aca="false">'Original data'!F56*'Original data'!$U$4</f>
        <v>0</v>
      </c>
      <c r="G38" s="206" t="n">
        <f aca="false">'Original data'!G56*'Original data'!$U$4</f>
        <v>0</v>
      </c>
      <c r="H38" s="206" t="n">
        <f aca="false">'Original data'!H56*'Original data'!$U$4</f>
        <v>0</v>
      </c>
      <c r="I38" s="206" t="n">
        <f aca="false">'Original data'!I56*'Original data'!$U$4</f>
        <v>0</v>
      </c>
      <c r="J38" s="206" t="n">
        <f aca="false">'Original data'!J56*'Original data'!$U$4</f>
        <v>0</v>
      </c>
      <c r="K38" s="206" t="n">
        <f aca="false">'Original data'!K56*'Original data'!$U$4</f>
        <v>0</v>
      </c>
      <c r="L38" s="206" t="n">
        <f aca="false">'Original data'!L56*'Original data'!$U$4</f>
        <v>0</v>
      </c>
      <c r="M38" s="206" t="n">
        <f aca="false">'Original data'!M56*'Original data'!$U$4</f>
        <v>0</v>
      </c>
      <c r="N38" s="206" t="n">
        <f aca="false">'Original data'!N56*'Original data'!$U$4</f>
        <v>0</v>
      </c>
      <c r="O38" s="206" t="n">
        <f aca="false">'Original data'!O56*'Original data'!$U$4</f>
        <v>0</v>
      </c>
      <c r="P38" s="206" t="n">
        <f aca="false">'Original data'!P56*'Original data'!$U$4</f>
        <v>0</v>
      </c>
      <c r="Q38" s="206" t="n">
        <f aca="false">'Original data'!Q56*'Original data'!$U$4</f>
        <v>0</v>
      </c>
      <c r="R38" s="206" t="n">
        <f aca="false">'Original data'!R56*'Original data'!$U$4</f>
        <v>0</v>
      </c>
      <c r="S38" s="206" t="n">
        <f aca="false">'Original data'!S56*'Original data'!$U$4</f>
        <v>0</v>
      </c>
      <c r="T38" s="206" t="n">
        <f aca="false">'Original data'!T56*'Original data'!$U$4</f>
        <v>0</v>
      </c>
      <c r="U38" s="206" t="n">
        <f aca="false">'Original data'!U56*'Original data'!$U$4</f>
        <v>0</v>
      </c>
      <c r="V38" s="211"/>
      <c r="W38" s="208"/>
      <c r="X38" s="212" t="str">
        <f aca="false">'Original data'!X56</f>
        <v>a17</v>
      </c>
      <c r="Y38" s="206" t="n">
        <f aca="false">'Original data'!Y56*'Original data'!$U$4</f>
        <v>0</v>
      </c>
      <c r="Z38" s="206" t="n">
        <f aca="false">'Original data'!Z56*'Original data'!$U$4</f>
        <v>0</v>
      </c>
      <c r="AA38" s="206" t="n">
        <f aca="false">'Original data'!AA56*'Original data'!$U$4</f>
        <v>0</v>
      </c>
      <c r="AB38" s="206" t="n">
        <f aca="false">'Original data'!AB56*'Original data'!$U$4</f>
        <v>0</v>
      </c>
      <c r="AC38" s="206" t="n">
        <f aca="false">'Original data'!AC56*'Original data'!$U$4</f>
        <v>0</v>
      </c>
      <c r="AD38" s="206" t="n">
        <f aca="false">'Original data'!AD56*'Original data'!$U$4</f>
        <v>0</v>
      </c>
      <c r="AE38" s="206" t="n">
        <f aca="false">'Original data'!AE56*'Original data'!$U$4</f>
        <v>0</v>
      </c>
      <c r="AF38" s="206" t="n">
        <f aca="false">'Original data'!AF56*'Original data'!$U$4</f>
        <v>0</v>
      </c>
      <c r="AG38" s="206" t="n">
        <f aca="false">'Original data'!AG56*'Original data'!$U$4</f>
        <v>0</v>
      </c>
      <c r="AH38" s="206" t="n">
        <f aca="false">'Original data'!AH56*'Original data'!$U$4</f>
        <v>0</v>
      </c>
      <c r="AI38" s="206" t="n">
        <f aca="false">'Original data'!AI56*'Original data'!$U$4</f>
        <v>0</v>
      </c>
      <c r="AJ38" s="206" t="n">
        <f aca="false">'Original data'!AJ56*'Original data'!$U$4</f>
        <v>0</v>
      </c>
      <c r="AK38" s="206" t="n">
        <f aca="false">'Original data'!AK56*'Original data'!$U$4</f>
        <v>0</v>
      </c>
      <c r="AL38" s="206" t="n">
        <f aca="false">'Original data'!AL56*'Original data'!$U$4</f>
        <v>0</v>
      </c>
      <c r="AM38" s="206" t="n">
        <f aca="false">'Original data'!AM56*'Original data'!$U$4</f>
        <v>0</v>
      </c>
      <c r="AN38" s="206" t="n">
        <f aca="false">'Original data'!AN56*'Original data'!$U$4</f>
        <v>0</v>
      </c>
      <c r="AO38" s="206" t="n">
        <f aca="false">'Original data'!AO56*'Original data'!$U$4</f>
        <v>0</v>
      </c>
      <c r="AP38" s="206" t="n">
        <f aca="false">'Original data'!AP56*'Original data'!$U$4</f>
        <v>0</v>
      </c>
      <c r="AQ38" s="206" t="n">
        <f aca="false">'Original data'!AQ56*'Original data'!$U$4</f>
        <v>0</v>
      </c>
      <c r="AR38" s="206" t="n">
        <f aca="false">'Original data'!AR56*'Original data'!$U$4</f>
        <v>0</v>
      </c>
      <c r="AS38" s="211"/>
    </row>
    <row r="39" customFormat="false" ht="12.75" hidden="false" customHeight="false" outlineLevel="0" collapsed="false">
      <c r="A39" s="215" t="s">
        <v>210</v>
      </c>
      <c r="B39" s="216" t="n">
        <f aca="false">(B14*B15+B31*B32)/(B15*B15+B32*B32)*17/10</f>
        <v>0.554652102026059</v>
      </c>
      <c r="C39" s="217" t="n">
        <f aca="false">(C14*C15+C31*C32)/(C15*C15+C32*C32)*17/10</f>
        <v>0.193536094357346</v>
      </c>
      <c r="D39" s="217" t="n">
        <f aca="false">(D14*D15+D31*D32)/(D15*D15+D32*D32)*17/10</f>
        <v>-0.105311499659753</v>
      </c>
      <c r="E39" s="217" t="n">
        <f aca="false">(E14*E15+E31*E32)/(E15*E15+E32*E32)*17/10</f>
        <v>0.0279893996421462</v>
      </c>
      <c r="F39" s="217" t="n">
        <f aca="false">(F14*F15+F31*F32)/(F15*F15+F32*F32)*17/10</f>
        <v>0.103060293873811</v>
      </c>
      <c r="G39" s="217" t="n">
        <f aca="false">(G14*G15+G31*G32)/(G15*G15+G32*G32)*17/10</f>
        <v>0.16824391782575</v>
      </c>
      <c r="H39" s="217" t="n">
        <f aca="false">(H14*H15+H31*H32)/(H15*H15+H32*H32)*17/10</f>
        <v>-0.000232381585360128</v>
      </c>
      <c r="I39" s="217" t="n">
        <f aca="false">(I14*I15+I31*I32)/(I15*I15+I32*I32)*17/10</f>
        <v>0.00807391751511947</v>
      </c>
      <c r="J39" s="217" t="n">
        <f aca="false">(J14*J15+J31*J32)/(J15*J15+J32*J32)*17/10</f>
        <v>-0.0990281655700108</v>
      </c>
      <c r="K39" s="217" t="n">
        <f aca="false">(K14*K15+K31*K32)/(K15*K15+K32*K32)*17/10</f>
        <v>-0.0910681770223786</v>
      </c>
      <c r="L39" s="217" t="n">
        <f aca="false">(L14*L15+L31*L32)/(L15*L15+L32*L32)*17/10</f>
        <v>0.0141377402376597</v>
      </c>
      <c r="M39" s="217" t="n">
        <f aca="false">(M14*M15+M31*M32)/(M15*M15+M32*M32)*17/10</f>
        <v>-0.00961239541191415</v>
      </c>
      <c r="N39" s="217" t="n">
        <f aca="false">(N14*N15+N31*N32)/(N15*N15+N32*N32)*17/10</f>
        <v>-0.0907110575872905</v>
      </c>
      <c r="O39" s="217" t="n">
        <f aca="false">(O14*O15+O31*O32)/(O15*O15+O32*O32)*17/10</f>
        <v>0.019507554540777</v>
      </c>
      <c r="P39" s="217" t="n">
        <f aca="false">(P14*P15+P31*P32)/(P15*P15+P32*P32)*17/10</f>
        <v>-0.118243057371757</v>
      </c>
      <c r="Q39" s="217" t="n">
        <f aca="false">(Q14*Q15+Q31*Q32)/(Q15*Q15+Q32*Q32)*17/10</f>
        <v>0.00743939083111139</v>
      </c>
      <c r="R39" s="217" t="n">
        <f aca="false">(R14*R15+R31*R32)/(R15*R15+R32*R32)*17/10</f>
        <v>-0.10922137436593</v>
      </c>
      <c r="S39" s="217" t="n">
        <f aca="false">(S14*S15+S31*S32)/(S15*S15+S32*S32)*17/10</f>
        <v>-0.0261282801481762</v>
      </c>
      <c r="T39" s="217" t="n">
        <f aca="false">(T14*T15+T31*T32)/(T15*T15+T32*T32)*17/10</f>
        <v>0.0930178851921699</v>
      </c>
      <c r="U39" s="218" t="n">
        <f aca="false">(U14*U15+U31*U32)/(U15*U15+U32*U32)*17/10</f>
        <v>-0.53353615406143</v>
      </c>
      <c r="V39" s="219"/>
      <c r="X39" s="215" t="s">
        <v>210</v>
      </c>
      <c r="Y39" s="216" t="n">
        <f aca="false">(Y14*Y15+Y31*Y32)/(Y15*Y15+Y32*Y32)*17/10</f>
        <v>0.111671618586845</v>
      </c>
      <c r="Z39" s="217" t="n">
        <f aca="false">(Z14*Z15+Z31*Z32)/(Z15*Z15+Z32*Z32)*17/10</f>
        <v>-0.0139011764507891</v>
      </c>
      <c r="AA39" s="217" t="n">
        <f aca="false">(AA14*AA15+AA31*AA32)/(AA15*AA15+AA32*AA32)*17/10</f>
        <v>-0.198703125478368</v>
      </c>
      <c r="AB39" s="217" t="n">
        <f aca="false">(AB14*AB15+AB31*AB32)/(AB15*AB15+AB32*AB32)*17/10</f>
        <v>0.00801978286770324</v>
      </c>
      <c r="AC39" s="217" t="n">
        <f aca="false">(AC14*AC15+AC31*AC32)/(AC15*AC15+AC32*AC32)*17/10</f>
        <v>-0.0227845271690087</v>
      </c>
      <c r="AD39" s="217" t="n">
        <f aca="false">(AD14*AD15+AD31*AD32)/(AD15*AD15+AD32*AD32)*17/10</f>
        <v>-0.034210038264187</v>
      </c>
      <c r="AE39" s="217" t="n">
        <f aca="false">(AE14*AE15+AE31*AE32)/(AE15*AE15+AE32*AE32)*17/10</f>
        <v>-0.103984834398869</v>
      </c>
      <c r="AF39" s="217" t="n">
        <f aca="false">(AF14*AF15+AF31*AF32)/(AF15*AF15+AF32*AF32)*17/10</f>
        <v>-0.051783631788073</v>
      </c>
      <c r="AG39" s="217" t="n">
        <f aca="false">(AG14*AG15+AG31*AG32)/(AG15*AG15+AG32*AG32)*17/10</f>
        <v>0.00295321783092592</v>
      </c>
      <c r="AH39" s="217" t="n">
        <f aca="false">(AH14*AH15+AH31*AH32)/(AH15*AH15+AH32*AH32)*17/10</f>
        <v>-0.0887850153256332</v>
      </c>
      <c r="AI39" s="217" t="n">
        <f aca="false">(AI14*AI15+AI31*AI32)/(AI15*AI15+AI32*AI32)*17/10</f>
        <v>0.0708218249376319</v>
      </c>
      <c r="AJ39" s="217" t="n">
        <f aca="false">(AJ14*AJ15+AJ31*AJ32)/(AJ15*AJ15+AJ32*AJ32)*17/10</f>
        <v>0.106042283697887</v>
      </c>
      <c r="AK39" s="217" t="n">
        <f aca="false">(AK14*AK15+AK31*AK32)/(AK15*AK15+AK32*AK32)*17/10</f>
        <v>-0.0962525727061711</v>
      </c>
      <c r="AL39" s="217" t="n">
        <f aca="false">(AL14*AL15+AL31*AL32)/(AL15*AL15+AL32*AL32)*17/10</f>
        <v>0.0548662754911964</v>
      </c>
      <c r="AM39" s="217" t="n">
        <f aca="false">(AM14*AM15+AM31*AM32)/(AM15*AM15+AM32*AM32)*17/10</f>
        <v>-0.0390251608021702</v>
      </c>
      <c r="AN39" s="217" t="n">
        <f aca="false">(AN14*AN15+AN31*AN32)/(AN15*AN15+AN32*AN32)*17/10</f>
        <v>0.26704350180432</v>
      </c>
      <c r="AO39" s="217" t="n">
        <f aca="false">(AO14*AO15+AO31*AO32)/(AO15*AO15+AO32*AO32)*17/10</f>
        <v>0.0280932378959365</v>
      </c>
      <c r="AP39" s="217" t="n">
        <f aca="false">(AP14*AP15+AP31*AP32)/(AP15*AP15+AP32*AP32)*17/10</f>
        <v>0.0268585691030872</v>
      </c>
      <c r="AQ39" s="217" t="n">
        <f aca="false">(AQ14*AQ15+AQ31*AQ32)/(AQ15*AQ15+AQ32*AQ32)*17/10</f>
        <v>0.152754746366241</v>
      </c>
      <c r="AR39" s="218" t="n">
        <f aca="false">(AR14*AR15+AR31*AR32)/(AR15*AR15+AR32*AR32)*17/10</f>
        <v>-0.148591508127426</v>
      </c>
      <c r="AS39" s="220"/>
    </row>
    <row r="40" customFormat="false" ht="13.5" hidden="false" customHeight="false" outlineLevel="0" collapsed="false">
      <c r="A40" s="215" t="s">
        <v>211</v>
      </c>
      <c r="B40" s="221" t="n">
        <f aca="false">(B31*B15-B32*B14)/(B15*B15+B32*B32)*17/10</f>
        <v>-0.155123722648087</v>
      </c>
      <c r="C40" s="222" t="n">
        <f aca="false">(C31*C15-C32*C14)/(C15*C15+C32*C32)*17/10</f>
        <v>0.0148613854507936</v>
      </c>
      <c r="D40" s="222" t="n">
        <f aca="false">(D31*D15-D32*D14)/(D15*D15+D32*D32)*17/10</f>
        <v>0.0893761898575914</v>
      </c>
      <c r="E40" s="222" t="n">
        <f aca="false">(E31*E15-E32*E14)/(E15*E15+E32*E32)*17/10</f>
        <v>0.00653713945469939</v>
      </c>
      <c r="F40" s="222" t="n">
        <f aca="false">(F31*F15-F32*F14)/(F15*F15+F32*F32)*17/10</f>
        <v>-0.0766253592042297</v>
      </c>
      <c r="G40" s="222" t="n">
        <f aca="false">(G31*G15-G32*G14)/(G15*G15+G32*G32)*17/10</f>
        <v>0.00356605458473058</v>
      </c>
      <c r="H40" s="222" t="n">
        <f aca="false">(H31*H15-H32*H14)/(H15*H15+H32*H32)*17/10</f>
        <v>-0.0162397425435324</v>
      </c>
      <c r="I40" s="222" t="n">
        <f aca="false">(I31*I15-I32*I14)/(I15*I15+I32*I32)*17/10</f>
        <v>-0.00949124445820077</v>
      </c>
      <c r="J40" s="222" t="n">
        <f aca="false">(J31*J15-J32*J14)/(J15*J15+J32*J32)*17/10</f>
        <v>0.0157591194950182</v>
      </c>
      <c r="K40" s="222" t="n">
        <f aca="false">(K31*K15-K32*K14)/(K15*K15+K32*K32)*17/10</f>
        <v>-0.0264379698338428</v>
      </c>
      <c r="L40" s="222" t="n">
        <f aca="false">(L31*L15-L32*L14)/(L15*L15+L32*L32)*17/10</f>
        <v>-0.0621596974693361</v>
      </c>
      <c r="M40" s="222" t="n">
        <f aca="false">(M31*M15-M32*M14)/(M15*M15+M32*M32)*17/10</f>
        <v>-0.027931878305377</v>
      </c>
      <c r="N40" s="222" t="n">
        <f aca="false">(N31*N15-N32*N14)/(N15*N15+N32*N32)*17/10</f>
        <v>0.039673787949151</v>
      </c>
      <c r="O40" s="222" t="n">
        <f aca="false">(O31*O15-O32*O14)/(O15*O15+O32*O32)*17/10</f>
        <v>-0.0463059903721906</v>
      </c>
      <c r="P40" s="222" t="n">
        <f aca="false">(P31*P15-P32*P14)/(P15*P15+P32*P32)*17/10</f>
        <v>0.079611153326682</v>
      </c>
      <c r="Q40" s="222" t="n">
        <f aca="false">(Q31*Q15-Q32*Q14)/(Q15*Q15+Q32*Q32)*17/10</f>
        <v>0.00864484787819836</v>
      </c>
      <c r="R40" s="222" t="n">
        <f aca="false">(R31*R15-R32*R14)/(R15*R15+R32*R32)*17/10</f>
        <v>0.0593391381901791</v>
      </c>
      <c r="S40" s="222" t="n">
        <f aca="false">(S31*S15-S32*S14)/(S15*S15+S32*S32)*17/10</f>
        <v>0.0742107432910289</v>
      </c>
      <c r="T40" s="222" t="n">
        <f aca="false">(T31*T15-T32*T14)/(T15*T15+T32*T32)*17/10</f>
        <v>-0.0397742774321081</v>
      </c>
      <c r="U40" s="223" t="n">
        <f aca="false">(U31*U15-U32*U14)/(U15*U15+U32*U32)*17/10</f>
        <v>-0.179787782476098</v>
      </c>
      <c r="V40" s="219"/>
      <c r="X40" s="215" t="s">
        <v>211</v>
      </c>
      <c r="Y40" s="221" t="n">
        <f aca="false">(Y31*Y15-Y32*Y14)/(Y15*Y15+Y32*Y32)*17/10</f>
        <v>0.218795555683413</v>
      </c>
      <c r="Z40" s="222" t="n">
        <f aca="false">(Z31*Z15-Z32*Z14)/(Z15*Z15+Z32*Z32)*17/10</f>
        <v>0.0346618473453744</v>
      </c>
      <c r="AA40" s="222" t="n">
        <f aca="false">(AA31*AA15-AA32*AA14)/(AA15*AA15+AA32*AA32)*17/10</f>
        <v>-0.150358911797468</v>
      </c>
      <c r="AB40" s="222" t="n">
        <f aca="false">(AB31*AB15-AB32*AB14)/(AB15*AB15+AB32*AB32)*17/10</f>
        <v>-0.0273947405069601</v>
      </c>
      <c r="AC40" s="222" t="n">
        <f aca="false">(AC31*AC15-AC32*AC14)/(AC15*AC15+AC32*AC32)*17/10</f>
        <v>-0.151199541676407</v>
      </c>
      <c r="AD40" s="222" t="n">
        <f aca="false">(AD31*AD15-AD32*AD14)/(AD15*AD15+AD32*AD32)*17/10</f>
        <v>0.00903237880161928</v>
      </c>
      <c r="AE40" s="222" t="n">
        <f aca="false">(AE31*AE15-AE32*AE14)/(AE15*AE15+AE32*AE32)*17/10</f>
        <v>-0.0150674247302289</v>
      </c>
      <c r="AF40" s="222" t="n">
        <f aca="false">(AF31*AF15-AF32*AF14)/(AF15*AF15+AF32*AF32)*17/10</f>
        <v>0.0568499573561563</v>
      </c>
      <c r="AG40" s="222" t="n">
        <f aca="false">(AG31*AG15-AG32*AG14)/(AG15*AG15+AG32*AG32)*17/10</f>
        <v>-0.0242088207772631</v>
      </c>
      <c r="AH40" s="222" t="n">
        <f aca="false">(AH31*AH15-AH32*AH14)/(AH15*AH15+AH32*AH32)*17/10</f>
        <v>0.0165082361860941</v>
      </c>
      <c r="AI40" s="222" t="n">
        <f aca="false">(AI31*AI15-AI32*AI14)/(AI15*AI15+AI32*AI32)*17/10</f>
        <v>-0.0532370641032082</v>
      </c>
      <c r="AJ40" s="222" t="n">
        <f aca="false">(AJ31*AJ15-AJ32*AJ14)/(AJ15*AJ15+AJ32*AJ32)*17/10</f>
        <v>-0.0458230414654164</v>
      </c>
      <c r="AK40" s="222" t="n">
        <f aca="false">(AK31*AK15-AK32*AK14)/(AK15*AK15+AK32*AK32)*17/10</f>
        <v>-0.0441184687093467</v>
      </c>
      <c r="AL40" s="222" t="n">
        <f aca="false">(AL31*AL15-AL32*AL14)/(AL15*AL15+AL32*AL32)*17/10</f>
        <v>0.148253419705532</v>
      </c>
      <c r="AM40" s="222" t="n">
        <f aca="false">(AM31*AM15-AM32*AM14)/(AM15*AM15+AM32*AM32)*17/10</f>
        <v>0.0656076899185848</v>
      </c>
      <c r="AN40" s="222" t="n">
        <f aca="false">(AN31*AN15-AN32*AN14)/(AN15*AN15+AN32*AN32)*17/10</f>
        <v>0.0445606147183396</v>
      </c>
      <c r="AO40" s="222" t="n">
        <f aca="false">(AO31*AO15-AO32*AO14)/(AO15*AO15+AO32*AO32)*17/10</f>
        <v>-0.0279564302205634</v>
      </c>
      <c r="AP40" s="222" t="n">
        <f aca="false">(AP31*AP15-AP32*AP14)/(AP15*AP15+AP32*AP32)*17/10</f>
        <v>-0.00645176301688803</v>
      </c>
      <c r="AQ40" s="222" t="n">
        <f aca="false">(AQ31*AQ15-AQ32*AQ14)/(AQ15*AQ15+AQ32*AQ32)*17/10</f>
        <v>0.0787060985881135</v>
      </c>
      <c r="AR40" s="223" t="n">
        <f aca="false">(AR31*AR15-AR32*AR14)/(AR15*AR15+AR32*AR32)*17/10</f>
        <v>-0.060390661694002</v>
      </c>
      <c r="AS40" s="220"/>
    </row>
    <row r="41" customFormat="false" ht="12.75" hidden="false" customHeight="false" outlineLevel="0" collapsed="false">
      <c r="A41" s="224" t="s">
        <v>212</v>
      </c>
      <c r="B41" s="225" t="n">
        <f aca="false">'Original data'!C59</f>
        <v>14.370154</v>
      </c>
      <c r="X41" s="224" t="s">
        <v>212</v>
      </c>
      <c r="Y41" s="225" t="n">
        <f aca="false">'Original data'!Z59</f>
        <v>14.369885</v>
      </c>
    </row>
    <row r="42" customFormat="false" ht="12.75" hidden="false" customHeight="false" outlineLevel="0" collapsed="false">
      <c r="A42" s="226" t="s">
        <v>213</v>
      </c>
      <c r="B42" s="227" t="n">
        <f aca="false">'Original data'!C60</f>
        <v>703.7773</v>
      </c>
      <c r="X42" s="226" t="s">
        <v>213</v>
      </c>
      <c r="Y42" s="227" t="n">
        <f aca="false">'Original data'!Z60</f>
        <v>703.586122222222</v>
      </c>
    </row>
    <row r="43" customFormat="false" ht="12.75" hidden="false" customHeight="false" outlineLevel="0" collapsed="false">
      <c r="A43" s="226" t="s">
        <v>214</v>
      </c>
      <c r="B43" s="228" t="n">
        <f aca="false">'Original data'!C61</f>
        <v>0.0209630193320625</v>
      </c>
      <c r="H43" s="229"/>
      <c r="X43" s="226" t="s">
        <v>214</v>
      </c>
      <c r="Y43" s="228" t="n">
        <f aca="false">'Original data'!Z61</f>
        <v>0.0189237306740385</v>
      </c>
    </row>
    <row r="44" customFormat="false" ht="12.75" hidden="false" customHeight="false" outlineLevel="0" collapsed="false">
      <c r="A44" s="226" t="s">
        <v>199</v>
      </c>
      <c r="B44" s="230" t="n">
        <f aca="false">'Original data'!C62</f>
        <v>10</v>
      </c>
      <c r="X44" s="226" t="s">
        <v>199</v>
      </c>
      <c r="Y44" s="230" t="n">
        <f aca="false">'Original data'!Z62</f>
        <v>10</v>
      </c>
    </row>
    <row r="45" customFormat="false" ht="13.5" hidden="false" customHeight="false" outlineLevel="0" collapsed="false">
      <c r="A45" s="231" t="s">
        <v>215</v>
      </c>
      <c r="B45" s="232" t="n">
        <f aca="false">'Work sheet'!B234</f>
        <v>-0.005343456375</v>
      </c>
      <c r="X45" s="231" t="s">
        <v>215</v>
      </c>
      <c r="Y45" s="232" t="n">
        <f aca="false">'Work sheet'!B241</f>
        <v>0.03539200725</v>
      </c>
    </row>
    <row r="47" customFormat="false" ht="12.75" hidden="false" customHeight="false" outlineLevel="0" collapsed="false"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</row>
    <row r="48" customFormat="false" ht="12.75" hidden="false" customHeight="false" outlineLevel="0" collapsed="false">
      <c r="B48" s="23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2:24:42Z</dcterms:modified>
  <cp:revision>0</cp:revision>
  <dc:subject/>
  <dc:title/>
</cp:coreProperties>
</file>