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4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9</xdr:rowOff>
              </xdr:from>
              <xdr:to>
                <xdr:col>3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37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Remeasured. Field variation in head CS normal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87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87_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7 (Alstom 8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5790616296438</c:v>
                </c:pt>
                <c:pt idx="1">
                  <c:v>-6.70302319292215E-005</c:v>
                </c:pt>
                <c:pt idx="2">
                  <c:v>-2.85219912803392E-005</c:v>
                </c:pt>
                <c:pt idx="3">
                  <c:v>-0.000154561878570658</c:v>
                </c:pt>
                <c:pt idx="4">
                  <c:v>0.000129631779355766</c:v>
                </c:pt>
                <c:pt idx="5">
                  <c:v>0.000139578557383224</c:v>
                </c:pt>
                <c:pt idx="6">
                  <c:v>-6.68881351001405E-005</c:v>
                </c:pt>
                <c:pt idx="7">
                  <c:v>-1.54490830156506E-005</c:v>
                </c:pt>
                <c:pt idx="8">
                  <c:v>-5.56624856121735E-005</c:v>
                </c:pt>
                <c:pt idx="9">
                  <c:v>0.00010291757551073</c:v>
                </c:pt>
                <c:pt idx="10">
                  <c:v>0.000261213442975805</c:v>
                </c:pt>
                <c:pt idx="11">
                  <c:v>-0.000142483648108871</c:v>
                </c:pt>
                <c:pt idx="12">
                  <c:v>4.6078843925379E-005</c:v>
                </c:pt>
                <c:pt idx="13">
                  <c:v>0.000130484360329586</c:v>
                </c:pt>
                <c:pt idx="14">
                  <c:v>0.00016245614684629</c:v>
                </c:pt>
                <c:pt idx="15">
                  <c:v>0.000267891993937175</c:v>
                </c:pt>
                <c:pt idx="16">
                  <c:v>0.000200396000179515</c:v>
                </c:pt>
                <c:pt idx="17">
                  <c:v>-0.000264260630530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49072716348254</c:v>
                </c:pt>
                <c:pt idx="1">
                  <c:v>6.14964250109651E-005</c:v>
                </c:pt>
                <c:pt idx="2">
                  <c:v>8.29585825838919E-005</c:v>
                </c:pt>
                <c:pt idx="3">
                  <c:v>2.78107869655653E-005</c:v>
                </c:pt>
                <c:pt idx="4">
                  <c:v>0.000148766390242416</c:v>
                </c:pt>
                <c:pt idx="5">
                  <c:v>0.000195386176229162</c:v>
                </c:pt>
                <c:pt idx="6">
                  <c:v>0.000393662400166583</c:v>
                </c:pt>
                <c:pt idx="7">
                  <c:v>0.000257498513046794</c:v>
                </c:pt>
                <c:pt idx="8">
                  <c:v>1.45923720364927E-005</c:v>
                </c:pt>
                <c:pt idx="9">
                  <c:v>4.45825392414445E-005</c:v>
                </c:pt>
                <c:pt idx="10">
                  <c:v>-1.44028607113045E-005</c:v>
                </c:pt>
                <c:pt idx="11">
                  <c:v>-4.96519671892015E-005</c:v>
                </c:pt>
                <c:pt idx="12">
                  <c:v>-8.26269377651734E-005</c:v>
                </c:pt>
                <c:pt idx="13">
                  <c:v>0.000183020562263048</c:v>
                </c:pt>
                <c:pt idx="14">
                  <c:v>0.000150898392650145</c:v>
                </c:pt>
                <c:pt idx="15">
                  <c:v>-8.00685348756325E-005</c:v>
                </c:pt>
                <c:pt idx="16">
                  <c:v>-0.000146871276990868</c:v>
                </c:pt>
                <c:pt idx="17">
                  <c:v>-0.000237978846556519</c:v>
                </c:pt>
              </c:numCache>
            </c:numRef>
          </c:yVal>
          <c:smooth val="0"/>
        </c:ser>
        <c:axId val="72412545"/>
        <c:axId val="23869065"/>
      </c:scatterChart>
      <c:valAx>
        <c:axId val="7241254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9065"/>
        <c:crossesAt val="0"/>
        <c:crossBetween val="midCat"/>
      </c:valAx>
      <c:valAx>
        <c:axId val="2386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25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7 (Alstom 8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71965</c:v>
                </c:pt>
                <c:pt idx="1">
                  <c:v>0.273045</c:v>
                </c:pt>
                <c:pt idx="2">
                  <c:v>0.094425</c:v>
                </c:pt>
                <c:pt idx="3">
                  <c:v>0.035256</c:v>
                </c:pt>
                <c:pt idx="4">
                  <c:v>-0.454304</c:v>
                </c:pt>
                <c:pt idx="5">
                  <c:v>-0.697064</c:v>
                </c:pt>
                <c:pt idx="6">
                  <c:v>-0.218204</c:v>
                </c:pt>
                <c:pt idx="7">
                  <c:v>-0.422572</c:v>
                </c:pt>
                <c:pt idx="8">
                  <c:v>-0.787516</c:v>
                </c:pt>
                <c:pt idx="9">
                  <c:v>-1.099102</c:v>
                </c:pt>
                <c:pt idx="10">
                  <c:v>-0.688168</c:v>
                </c:pt>
                <c:pt idx="11">
                  <c:v>-0.729945</c:v>
                </c:pt>
                <c:pt idx="12">
                  <c:v>-0.494086</c:v>
                </c:pt>
                <c:pt idx="13">
                  <c:v>-0.255302</c:v>
                </c:pt>
                <c:pt idx="14">
                  <c:v>-0.004936</c:v>
                </c:pt>
                <c:pt idx="15">
                  <c:v>0.572581</c:v>
                </c:pt>
                <c:pt idx="16">
                  <c:v>0.49156</c:v>
                </c:pt>
                <c:pt idx="17">
                  <c:v>0.34044</c:v>
                </c:pt>
                <c:pt idx="18">
                  <c:v>0.783696</c:v>
                </c:pt>
                <c:pt idx="19">
                  <c:v>1.648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88884</c:v>
                </c:pt>
                <c:pt idx="1">
                  <c:v>0.449542</c:v>
                </c:pt>
                <c:pt idx="2">
                  <c:v>0.431468</c:v>
                </c:pt>
                <c:pt idx="3">
                  <c:v>0.265682</c:v>
                </c:pt>
                <c:pt idx="4">
                  <c:v>-0.533975</c:v>
                </c:pt>
                <c:pt idx="5">
                  <c:v>-0.746258</c:v>
                </c:pt>
                <c:pt idx="6">
                  <c:v>-0.431427</c:v>
                </c:pt>
                <c:pt idx="7">
                  <c:v>-0.442203</c:v>
                </c:pt>
                <c:pt idx="8">
                  <c:v>-0.956991</c:v>
                </c:pt>
                <c:pt idx="9">
                  <c:v>-0.994448</c:v>
                </c:pt>
                <c:pt idx="10">
                  <c:v>-0.749837</c:v>
                </c:pt>
                <c:pt idx="11">
                  <c:v>-0.893356</c:v>
                </c:pt>
                <c:pt idx="12">
                  <c:v>-0.631853</c:v>
                </c:pt>
                <c:pt idx="13">
                  <c:v>-0.133943</c:v>
                </c:pt>
                <c:pt idx="14">
                  <c:v>0.333242</c:v>
                </c:pt>
                <c:pt idx="15">
                  <c:v>0.601816</c:v>
                </c:pt>
                <c:pt idx="16">
                  <c:v>0.382384</c:v>
                </c:pt>
                <c:pt idx="17">
                  <c:v>0.621464</c:v>
                </c:pt>
                <c:pt idx="18">
                  <c:v>0.548537</c:v>
                </c:pt>
                <c:pt idx="19">
                  <c:v>0.540384</c:v>
                </c:pt>
              </c:numCache>
            </c:numRef>
          </c:yVal>
          <c:smooth val="0"/>
        </c:ser>
        <c:axId val="51552340"/>
        <c:axId val="31107054"/>
      </c:scatterChart>
      <c:valAx>
        <c:axId val="515523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7054"/>
        <c:crossesAt val="0"/>
        <c:crossBetween val="midCat"/>
      </c:valAx>
      <c:valAx>
        <c:axId val="3110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23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7 (Alstom 8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4637471294666</c:v>
                </c:pt>
                <c:pt idx="1">
                  <c:v>0.181894790990904</c:v>
                </c:pt>
                <c:pt idx="2">
                  <c:v>-0.205240916267969</c:v>
                </c:pt>
                <c:pt idx="3">
                  <c:v>-0.1123243889287</c:v>
                </c:pt>
                <c:pt idx="4">
                  <c:v>0.00945827151857599</c:v>
                </c:pt>
                <c:pt idx="5">
                  <c:v>0.802974745225276</c:v>
                </c:pt>
                <c:pt idx="6">
                  <c:v>-5.41465551779728E-005</c:v>
                </c:pt>
                <c:pt idx="7">
                  <c:v>0.513253223297791</c:v>
                </c:pt>
                <c:pt idx="8">
                  <c:v>0</c:v>
                </c:pt>
                <c:pt idx="9">
                  <c:v>0.637358675041438</c:v>
                </c:pt>
                <c:pt idx="10">
                  <c:v>0.0542592020722834</c:v>
                </c:pt>
                <c:pt idx="11">
                  <c:v>0.565349375633176</c:v>
                </c:pt>
                <c:pt idx="12">
                  <c:v>0.0757684774993671</c:v>
                </c:pt>
                <c:pt idx="13">
                  <c:v>0.1098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79193552301199</c:v>
                </c:pt>
                <c:pt idx="1">
                  <c:v>-0.911146613556168</c:v>
                </c:pt>
                <c:pt idx="2">
                  <c:v>-0.304698809606857</c:v>
                </c:pt>
                <c:pt idx="3">
                  <c:v>-0.0157362821846724</c:v>
                </c:pt>
                <c:pt idx="4">
                  <c:v>0.0651636518557599</c:v>
                </c:pt>
                <c:pt idx="5">
                  <c:v>0.849964988631341</c:v>
                </c:pt>
                <c:pt idx="6">
                  <c:v>-0.0105227154805299</c:v>
                </c:pt>
                <c:pt idx="7">
                  <c:v>0.493531211224889</c:v>
                </c:pt>
                <c:pt idx="8">
                  <c:v>0</c:v>
                </c:pt>
                <c:pt idx="9">
                  <c:v>0.642572309594487</c:v>
                </c:pt>
                <c:pt idx="10">
                  <c:v>0.00326698639952949</c:v>
                </c:pt>
                <c:pt idx="11">
                  <c:v>0.567483976795821</c:v>
                </c:pt>
                <c:pt idx="12">
                  <c:v>0.0709935109781376</c:v>
                </c:pt>
                <c:pt idx="13">
                  <c:v>0.1831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5723944739658</c:v>
                </c:pt>
                <c:pt idx="1">
                  <c:v>-0.514496365017647</c:v>
                </c:pt>
                <c:pt idx="2">
                  <c:v>0.0442806489094265</c:v>
                </c:pt>
                <c:pt idx="3">
                  <c:v>0.189922379179389</c:v>
                </c:pt>
                <c:pt idx="4">
                  <c:v>-0.0269536196310087</c:v>
                </c:pt>
                <c:pt idx="5">
                  <c:v>0.804465723906428</c:v>
                </c:pt>
                <c:pt idx="6">
                  <c:v>-0.0080317407380201</c:v>
                </c:pt>
                <c:pt idx="7">
                  <c:v>0.509135644915398</c:v>
                </c:pt>
                <c:pt idx="8">
                  <c:v>0</c:v>
                </c:pt>
                <c:pt idx="9">
                  <c:v>0.651419950585496</c:v>
                </c:pt>
                <c:pt idx="10">
                  <c:v>-0.0257788804758439</c:v>
                </c:pt>
                <c:pt idx="11">
                  <c:v>0.541007312772609</c:v>
                </c:pt>
                <c:pt idx="12">
                  <c:v>0.0577944699169789</c:v>
                </c:pt>
                <c:pt idx="13">
                  <c:v>0.162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3964903680197</c:v>
                </c:pt>
                <c:pt idx="1">
                  <c:v>-0.569228015324696</c:v>
                </c:pt>
                <c:pt idx="2">
                  <c:v>-0.0763663245129383</c:v>
                </c:pt>
                <c:pt idx="3">
                  <c:v>0.0978664431735948</c:v>
                </c:pt>
                <c:pt idx="4">
                  <c:v>-0.0420087473594263</c:v>
                </c:pt>
                <c:pt idx="5">
                  <c:v>0.819180688555721</c:v>
                </c:pt>
                <c:pt idx="6">
                  <c:v>0.00827891377370203</c:v>
                </c:pt>
                <c:pt idx="7">
                  <c:v>0.515697021685259</c:v>
                </c:pt>
                <c:pt idx="8">
                  <c:v>0</c:v>
                </c:pt>
                <c:pt idx="9">
                  <c:v>0.649248534809016</c:v>
                </c:pt>
                <c:pt idx="10">
                  <c:v>-0.0179143093998286</c:v>
                </c:pt>
                <c:pt idx="11">
                  <c:v>0.554825084031294</c:v>
                </c:pt>
                <c:pt idx="12">
                  <c:v>0.0574942843210998</c:v>
                </c:pt>
                <c:pt idx="13">
                  <c:v>0.217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24505191358621</c:v>
                </c:pt>
                <c:pt idx="1">
                  <c:v>-0.786777363384531</c:v>
                </c:pt>
                <c:pt idx="2">
                  <c:v>-0.132371094200384</c:v>
                </c:pt>
                <c:pt idx="3">
                  <c:v>0.0705969508794932</c:v>
                </c:pt>
                <c:pt idx="4">
                  <c:v>-0.0136281353346475</c:v>
                </c:pt>
                <c:pt idx="5">
                  <c:v>0.815801657776712</c:v>
                </c:pt>
                <c:pt idx="6">
                  <c:v>0.0172083314701733</c:v>
                </c:pt>
                <c:pt idx="7">
                  <c:v>0.528248140515035</c:v>
                </c:pt>
                <c:pt idx="8">
                  <c:v>0</c:v>
                </c:pt>
                <c:pt idx="9">
                  <c:v>0.6514293010539</c:v>
                </c:pt>
                <c:pt idx="10">
                  <c:v>0.0571996763133408</c:v>
                </c:pt>
                <c:pt idx="11">
                  <c:v>0.555592666599469</c:v>
                </c:pt>
                <c:pt idx="12">
                  <c:v>0.0624166261426701</c:v>
                </c:pt>
                <c:pt idx="13">
                  <c:v>0.2145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59894088751306</c:v>
                </c:pt>
                <c:pt idx="1">
                  <c:v>-0.777477151524068</c:v>
                </c:pt>
                <c:pt idx="2">
                  <c:v>-0.0496904195982709</c:v>
                </c:pt>
                <c:pt idx="3">
                  <c:v>0.0675065853961522</c:v>
                </c:pt>
                <c:pt idx="4">
                  <c:v>-0.0288465132622502</c:v>
                </c:pt>
                <c:pt idx="5">
                  <c:v>0.832389223053827</c:v>
                </c:pt>
                <c:pt idx="6">
                  <c:v>-0.00312958381945723</c:v>
                </c:pt>
                <c:pt idx="7">
                  <c:v>0.506092258419095</c:v>
                </c:pt>
                <c:pt idx="8">
                  <c:v>0</c:v>
                </c:pt>
                <c:pt idx="9">
                  <c:v>0.649103641570711</c:v>
                </c:pt>
                <c:pt idx="10">
                  <c:v>0.0180118632665799</c:v>
                </c:pt>
                <c:pt idx="11">
                  <c:v>0.568597075119235</c:v>
                </c:pt>
                <c:pt idx="12">
                  <c:v>0.0750479612510057</c:v>
                </c:pt>
                <c:pt idx="13">
                  <c:v>0.1806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0642778110439349</c:v>
                </c:pt>
                <c:pt idx="1">
                  <c:v>-0.358946903654169</c:v>
                </c:pt>
                <c:pt idx="2">
                  <c:v>0.0280136048205141</c:v>
                </c:pt>
                <c:pt idx="3">
                  <c:v>0.171071692870563</c:v>
                </c:pt>
                <c:pt idx="4">
                  <c:v>-0.0266732449424987</c:v>
                </c:pt>
                <c:pt idx="5">
                  <c:v>0.860849838386289</c:v>
                </c:pt>
                <c:pt idx="6">
                  <c:v>0.00216919077788838</c:v>
                </c:pt>
                <c:pt idx="7">
                  <c:v>0.526386477516207</c:v>
                </c:pt>
                <c:pt idx="8">
                  <c:v>0</c:v>
                </c:pt>
                <c:pt idx="9">
                  <c:v>0.652343204526902</c:v>
                </c:pt>
                <c:pt idx="10">
                  <c:v>-0.00772092585973511</c:v>
                </c:pt>
                <c:pt idx="11">
                  <c:v>0.567980984516239</c:v>
                </c:pt>
                <c:pt idx="12">
                  <c:v>0.062741237492844</c:v>
                </c:pt>
                <c:pt idx="13">
                  <c:v>0.1428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6586987077733</c:v>
                </c:pt>
                <c:pt idx="1">
                  <c:v>-0.580960292594762</c:v>
                </c:pt>
                <c:pt idx="2">
                  <c:v>0.146771062388257</c:v>
                </c:pt>
                <c:pt idx="3">
                  <c:v>0.121937052139753</c:v>
                </c:pt>
                <c:pt idx="4">
                  <c:v>-0.0346050534616606</c:v>
                </c:pt>
                <c:pt idx="5">
                  <c:v>0.924814662010703</c:v>
                </c:pt>
                <c:pt idx="6">
                  <c:v>0.014657581234884</c:v>
                </c:pt>
                <c:pt idx="7">
                  <c:v>0.522419745039323</c:v>
                </c:pt>
                <c:pt idx="8">
                  <c:v>0</c:v>
                </c:pt>
                <c:pt idx="9">
                  <c:v>0.652248766327105</c:v>
                </c:pt>
                <c:pt idx="10">
                  <c:v>0.0199279412276466</c:v>
                </c:pt>
                <c:pt idx="11">
                  <c:v>0.592670344902015</c:v>
                </c:pt>
                <c:pt idx="12">
                  <c:v>0.0638428393449712</c:v>
                </c:pt>
                <c:pt idx="13">
                  <c:v>0.1300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78464950994544</c:v>
                </c:pt>
                <c:pt idx="1">
                  <c:v>-1.18009636424639</c:v>
                </c:pt>
                <c:pt idx="2">
                  <c:v>0.0708523883949889</c:v>
                </c:pt>
                <c:pt idx="3">
                  <c:v>0.368502014565688</c:v>
                </c:pt>
                <c:pt idx="4">
                  <c:v>0.0308213593089356</c:v>
                </c:pt>
                <c:pt idx="5">
                  <c:v>0.832366927633998</c:v>
                </c:pt>
                <c:pt idx="6">
                  <c:v>-0.0208049375344969</c:v>
                </c:pt>
                <c:pt idx="7">
                  <c:v>0.535462642111202</c:v>
                </c:pt>
                <c:pt idx="8">
                  <c:v>0</c:v>
                </c:pt>
                <c:pt idx="9">
                  <c:v>0.656145119789174</c:v>
                </c:pt>
                <c:pt idx="10">
                  <c:v>0.00781850385189408</c:v>
                </c:pt>
                <c:pt idx="11">
                  <c:v>0.553928731559378</c:v>
                </c:pt>
                <c:pt idx="12">
                  <c:v>0.0705459723445988</c:v>
                </c:pt>
                <c:pt idx="13">
                  <c:v>0.1636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82146294902744</c:v>
                </c:pt>
                <c:pt idx="1">
                  <c:v>-0.688656867112731</c:v>
                </c:pt>
                <c:pt idx="2">
                  <c:v>-0.1637407489653</c:v>
                </c:pt>
                <c:pt idx="3">
                  <c:v>0.0940352726873658</c:v>
                </c:pt>
                <c:pt idx="4">
                  <c:v>-0.0935746140740743</c:v>
                </c:pt>
                <c:pt idx="5">
                  <c:v>0.890251233388671</c:v>
                </c:pt>
                <c:pt idx="6">
                  <c:v>0.0253588373822909</c:v>
                </c:pt>
                <c:pt idx="7">
                  <c:v>0.52492801293262</c:v>
                </c:pt>
                <c:pt idx="8">
                  <c:v>0</c:v>
                </c:pt>
                <c:pt idx="9">
                  <c:v>0.657123402478151</c:v>
                </c:pt>
                <c:pt idx="10">
                  <c:v>0.0262152727149362</c:v>
                </c:pt>
                <c:pt idx="11">
                  <c:v>0.594046005338161</c:v>
                </c:pt>
                <c:pt idx="12">
                  <c:v>0.0765362872685386</c:v>
                </c:pt>
                <c:pt idx="13">
                  <c:v>0.1428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0089652634244</c:v>
                </c:pt>
                <c:pt idx="1">
                  <c:v>-0.985024977047453</c:v>
                </c:pt>
                <c:pt idx="2">
                  <c:v>0.0134909953670449</c:v>
                </c:pt>
                <c:pt idx="3">
                  <c:v>0.32711059264168</c:v>
                </c:pt>
                <c:pt idx="4">
                  <c:v>-0.0467339554384386</c:v>
                </c:pt>
                <c:pt idx="5">
                  <c:v>0.891810649849351</c:v>
                </c:pt>
                <c:pt idx="6">
                  <c:v>-0.0176211556683166</c:v>
                </c:pt>
                <c:pt idx="7">
                  <c:v>0.53018701739336</c:v>
                </c:pt>
                <c:pt idx="8">
                  <c:v>0</c:v>
                </c:pt>
                <c:pt idx="9">
                  <c:v>0.66712753572624</c:v>
                </c:pt>
                <c:pt idx="10">
                  <c:v>-0.0143481393349241</c:v>
                </c:pt>
                <c:pt idx="11">
                  <c:v>0.580324459023258</c:v>
                </c:pt>
                <c:pt idx="12">
                  <c:v>0.0820320074304377</c:v>
                </c:pt>
                <c:pt idx="13">
                  <c:v>0.1835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849738074225374</c:v>
                </c:pt>
                <c:pt idx="1">
                  <c:v>-0.872228976943096</c:v>
                </c:pt>
                <c:pt idx="2">
                  <c:v>0.0214264483454334</c:v>
                </c:pt>
                <c:pt idx="3">
                  <c:v>-0.0633022141059458</c:v>
                </c:pt>
                <c:pt idx="4">
                  <c:v>-0.0640536956627454</c:v>
                </c:pt>
                <c:pt idx="5">
                  <c:v>0.832301017350513</c:v>
                </c:pt>
                <c:pt idx="6">
                  <c:v>0.00470854931843945</c:v>
                </c:pt>
                <c:pt idx="7">
                  <c:v>0.520162294836839</c:v>
                </c:pt>
                <c:pt idx="8">
                  <c:v>0</c:v>
                </c:pt>
                <c:pt idx="9">
                  <c:v>0.646760205851722</c:v>
                </c:pt>
                <c:pt idx="10">
                  <c:v>-0.0070381562061599</c:v>
                </c:pt>
                <c:pt idx="11">
                  <c:v>0.565269552524689</c:v>
                </c:pt>
                <c:pt idx="12">
                  <c:v>0.0573244960855966</c:v>
                </c:pt>
                <c:pt idx="13">
                  <c:v>0.1804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51525741596303</c:v>
                </c:pt>
                <c:pt idx="1">
                  <c:v>-0.834283792481411</c:v>
                </c:pt>
                <c:pt idx="2">
                  <c:v>0.0743083025100094</c:v>
                </c:pt>
                <c:pt idx="3">
                  <c:v>-0.0678624262085526</c:v>
                </c:pt>
                <c:pt idx="4">
                  <c:v>-0.042076343237211</c:v>
                </c:pt>
                <c:pt idx="5">
                  <c:v>0.867761878912917</c:v>
                </c:pt>
                <c:pt idx="6">
                  <c:v>-0.0121273870536163</c:v>
                </c:pt>
                <c:pt idx="7">
                  <c:v>0.514179427429207</c:v>
                </c:pt>
                <c:pt idx="8">
                  <c:v>0</c:v>
                </c:pt>
                <c:pt idx="9">
                  <c:v>0.649034645701386</c:v>
                </c:pt>
                <c:pt idx="10">
                  <c:v>-0.00775626254931129</c:v>
                </c:pt>
                <c:pt idx="11">
                  <c:v>0.551680192317919</c:v>
                </c:pt>
                <c:pt idx="12">
                  <c:v>0.0688936878939985</c:v>
                </c:pt>
                <c:pt idx="13">
                  <c:v>0.1589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95085168385945</c:v>
                </c:pt>
                <c:pt idx="1">
                  <c:v>-0.536300476032515</c:v>
                </c:pt>
                <c:pt idx="2">
                  <c:v>0.140572740099712</c:v>
                </c:pt>
                <c:pt idx="3">
                  <c:v>-0.0477374143252087</c:v>
                </c:pt>
                <c:pt idx="4">
                  <c:v>-0.0500359479929196</c:v>
                </c:pt>
                <c:pt idx="5">
                  <c:v>0.87274045794739</c:v>
                </c:pt>
                <c:pt idx="6">
                  <c:v>-0.0141399966960396</c:v>
                </c:pt>
                <c:pt idx="7">
                  <c:v>0.510391963291315</c:v>
                </c:pt>
                <c:pt idx="8">
                  <c:v>0</c:v>
                </c:pt>
                <c:pt idx="9">
                  <c:v>0.649653598536536</c:v>
                </c:pt>
                <c:pt idx="10">
                  <c:v>-0.00780120349581696</c:v>
                </c:pt>
                <c:pt idx="11">
                  <c:v>0.570941257092561</c:v>
                </c:pt>
                <c:pt idx="12">
                  <c:v>0.0675313890084745</c:v>
                </c:pt>
                <c:pt idx="13">
                  <c:v>0.1474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41238414991229</c:v>
                </c:pt>
                <c:pt idx="1">
                  <c:v>-1.07571729090782</c:v>
                </c:pt>
                <c:pt idx="2">
                  <c:v>0.0215238991321535</c:v>
                </c:pt>
                <c:pt idx="3">
                  <c:v>-0.0465649465223446</c:v>
                </c:pt>
                <c:pt idx="4">
                  <c:v>-0.0574464716627578</c:v>
                </c:pt>
                <c:pt idx="5">
                  <c:v>0.873700437431266</c:v>
                </c:pt>
                <c:pt idx="6">
                  <c:v>0.00270766603770219</c:v>
                </c:pt>
                <c:pt idx="7">
                  <c:v>0.500881252243298</c:v>
                </c:pt>
                <c:pt idx="8">
                  <c:v>0</c:v>
                </c:pt>
                <c:pt idx="9">
                  <c:v>0.65108288764182</c:v>
                </c:pt>
                <c:pt idx="10">
                  <c:v>-0.000264773842386071</c:v>
                </c:pt>
                <c:pt idx="11">
                  <c:v>0.531883690853959</c:v>
                </c:pt>
                <c:pt idx="12">
                  <c:v>0.0543196048963402</c:v>
                </c:pt>
                <c:pt idx="13">
                  <c:v>0.155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12941503553389</c:v>
                </c:pt>
                <c:pt idx="1">
                  <c:v>-1.38700534083975</c:v>
                </c:pt>
                <c:pt idx="2">
                  <c:v>0.0526284460043318</c:v>
                </c:pt>
                <c:pt idx="3">
                  <c:v>0.181548014184418</c:v>
                </c:pt>
                <c:pt idx="4">
                  <c:v>-0.0547821300766055</c:v>
                </c:pt>
                <c:pt idx="5">
                  <c:v>0.889579985608744</c:v>
                </c:pt>
                <c:pt idx="6">
                  <c:v>-0.0320572260413042</c:v>
                </c:pt>
                <c:pt idx="7">
                  <c:v>0.492459814134519</c:v>
                </c:pt>
                <c:pt idx="8">
                  <c:v>0</c:v>
                </c:pt>
                <c:pt idx="9">
                  <c:v>0.650592181970104</c:v>
                </c:pt>
                <c:pt idx="10">
                  <c:v>-0.0234537139626389</c:v>
                </c:pt>
                <c:pt idx="11">
                  <c:v>0.532992766103832</c:v>
                </c:pt>
                <c:pt idx="12">
                  <c:v>0.0759056638240234</c:v>
                </c:pt>
                <c:pt idx="13">
                  <c:v>0.146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13332056218748</c:v>
                </c:pt>
                <c:pt idx="1">
                  <c:v>-1.88760167315313</c:v>
                </c:pt>
                <c:pt idx="2">
                  <c:v>-0.154617951236857</c:v>
                </c:pt>
                <c:pt idx="3">
                  <c:v>0.188844424230433</c:v>
                </c:pt>
                <c:pt idx="4">
                  <c:v>-0.0934668180319296</c:v>
                </c:pt>
                <c:pt idx="5">
                  <c:v>0.937034025887714</c:v>
                </c:pt>
                <c:pt idx="6">
                  <c:v>0.00163877657918172</c:v>
                </c:pt>
                <c:pt idx="7">
                  <c:v>0.490101160318471</c:v>
                </c:pt>
                <c:pt idx="8">
                  <c:v>0</c:v>
                </c:pt>
                <c:pt idx="9">
                  <c:v>0.645863391651142</c:v>
                </c:pt>
                <c:pt idx="10">
                  <c:v>0.0266136643894092</c:v>
                </c:pt>
                <c:pt idx="11">
                  <c:v>0.535704886838796</c:v>
                </c:pt>
                <c:pt idx="12">
                  <c:v>0.0575722382855036</c:v>
                </c:pt>
                <c:pt idx="13">
                  <c:v>0.1398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27631291454742</c:v>
                </c:pt>
                <c:pt idx="1">
                  <c:v>-1.40576154053018</c:v>
                </c:pt>
                <c:pt idx="2">
                  <c:v>0.120431160191924</c:v>
                </c:pt>
                <c:pt idx="3">
                  <c:v>0.249250351059482</c:v>
                </c:pt>
                <c:pt idx="4">
                  <c:v>0.0128060239841273</c:v>
                </c:pt>
                <c:pt idx="5">
                  <c:v>0.856586197365807</c:v>
                </c:pt>
                <c:pt idx="6">
                  <c:v>-0.0582620578988635</c:v>
                </c:pt>
                <c:pt idx="7">
                  <c:v>0.474700049394441</c:v>
                </c:pt>
                <c:pt idx="8">
                  <c:v>0</c:v>
                </c:pt>
                <c:pt idx="9">
                  <c:v>0.645642157381752</c:v>
                </c:pt>
                <c:pt idx="10">
                  <c:v>-0.0500242254525992</c:v>
                </c:pt>
                <c:pt idx="11">
                  <c:v>0.542512199061006</c:v>
                </c:pt>
                <c:pt idx="12">
                  <c:v>0.0463765550141551</c:v>
                </c:pt>
                <c:pt idx="13">
                  <c:v>0.1457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09002609631965</c:v>
                </c:pt>
                <c:pt idx="1">
                  <c:v>-0.586561337583886</c:v>
                </c:pt>
                <c:pt idx="2">
                  <c:v>0.472497223064162</c:v>
                </c:pt>
                <c:pt idx="3">
                  <c:v>0.0172643991089236</c:v>
                </c:pt>
                <c:pt idx="4">
                  <c:v>0.115211884066851</c:v>
                </c:pt>
                <c:pt idx="5">
                  <c:v>-0.015649835605809</c:v>
                </c:pt>
                <c:pt idx="6">
                  <c:v>0.0631970045070583</c:v>
                </c:pt>
                <c:pt idx="7">
                  <c:v>-0.0249456930825968</c:v>
                </c:pt>
                <c:pt idx="8">
                  <c:v>0</c:v>
                </c:pt>
                <c:pt idx="9">
                  <c:v>-0.0168292202476596</c:v>
                </c:pt>
                <c:pt idx="10">
                  <c:v>-0.0609939311925844</c:v>
                </c:pt>
                <c:pt idx="11">
                  <c:v>-0.019414036146033</c:v>
                </c:pt>
                <c:pt idx="12">
                  <c:v>-0.0348492625940419</c:v>
                </c:pt>
                <c:pt idx="13">
                  <c:v>0.0961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12088360001678</c:v>
                </c:pt>
                <c:pt idx="1">
                  <c:v>-0.194033155230276</c:v>
                </c:pt>
                <c:pt idx="2">
                  <c:v>0.573575574089936</c:v>
                </c:pt>
                <c:pt idx="3">
                  <c:v>-0.0185277069618753</c:v>
                </c:pt>
                <c:pt idx="4">
                  <c:v>0.12995279797123</c:v>
                </c:pt>
                <c:pt idx="5">
                  <c:v>0.0262441406349953</c:v>
                </c:pt>
                <c:pt idx="6">
                  <c:v>0.0453162589719041</c:v>
                </c:pt>
                <c:pt idx="7">
                  <c:v>-0.0207449667327606</c:v>
                </c:pt>
                <c:pt idx="8">
                  <c:v>0</c:v>
                </c:pt>
                <c:pt idx="9">
                  <c:v>-0.0167481745487417</c:v>
                </c:pt>
                <c:pt idx="10">
                  <c:v>-0.0165589810881119</c:v>
                </c:pt>
                <c:pt idx="11">
                  <c:v>-0.0310860039823656</c:v>
                </c:pt>
                <c:pt idx="12">
                  <c:v>-0.0400376817726427</c:v>
                </c:pt>
                <c:pt idx="13">
                  <c:v>0.1151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6029347734603</c:v>
                </c:pt>
                <c:pt idx="1">
                  <c:v>-0.247028773398665</c:v>
                </c:pt>
                <c:pt idx="2">
                  <c:v>0.254842680143349</c:v>
                </c:pt>
                <c:pt idx="3">
                  <c:v>0.0133971798391966</c:v>
                </c:pt>
                <c:pt idx="4">
                  <c:v>0.144065162054785</c:v>
                </c:pt>
                <c:pt idx="5">
                  <c:v>0.0131478903546726</c:v>
                </c:pt>
                <c:pt idx="6">
                  <c:v>0.00493456529564087</c:v>
                </c:pt>
                <c:pt idx="7">
                  <c:v>-0.0284960319715998</c:v>
                </c:pt>
                <c:pt idx="8">
                  <c:v>0</c:v>
                </c:pt>
                <c:pt idx="9">
                  <c:v>-0.0195264515613667</c:v>
                </c:pt>
                <c:pt idx="10">
                  <c:v>-0.0408479087293613</c:v>
                </c:pt>
                <c:pt idx="11">
                  <c:v>-0.0317593691641741</c:v>
                </c:pt>
                <c:pt idx="12">
                  <c:v>-0.0532352434569803</c:v>
                </c:pt>
                <c:pt idx="13">
                  <c:v>0.1204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7022600454785</c:v>
                </c:pt>
                <c:pt idx="1">
                  <c:v>-0.186970102320317</c:v>
                </c:pt>
                <c:pt idx="2">
                  <c:v>0.450326144660232</c:v>
                </c:pt>
                <c:pt idx="3">
                  <c:v>-0.0787390701876301</c:v>
                </c:pt>
                <c:pt idx="4">
                  <c:v>0.0732036861363375</c:v>
                </c:pt>
                <c:pt idx="5">
                  <c:v>0.00451161835449155</c:v>
                </c:pt>
                <c:pt idx="6">
                  <c:v>0.0320133395590755</c:v>
                </c:pt>
                <c:pt idx="7">
                  <c:v>-0.042959853378641</c:v>
                </c:pt>
                <c:pt idx="8">
                  <c:v>0</c:v>
                </c:pt>
                <c:pt idx="9">
                  <c:v>-0.0322249020874113</c:v>
                </c:pt>
                <c:pt idx="10">
                  <c:v>-0.0526358239645241</c:v>
                </c:pt>
                <c:pt idx="11">
                  <c:v>-0.0452925077980208</c:v>
                </c:pt>
                <c:pt idx="12">
                  <c:v>-0.0335953672377819</c:v>
                </c:pt>
                <c:pt idx="13">
                  <c:v>0.1653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8819303013889</c:v>
                </c:pt>
                <c:pt idx="1">
                  <c:v>-0.855901952666228</c:v>
                </c:pt>
                <c:pt idx="2">
                  <c:v>0.424270398251701</c:v>
                </c:pt>
                <c:pt idx="3">
                  <c:v>-0.124345856939255</c:v>
                </c:pt>
                <c:pt idx="4">
                  <c:v>-0.00719422009360794</c:v>
                </c:pt>
                <c:pt idx="5">
                  <c:v>0.0291095846768293</c:v>
                </c:pt>
                <c:pt idx="6">
                  <c:v>0.0173135170984642</c:v>
                </c:pt>
                <c:pt idx="7">
                  <c:v>-0.0500135119346655</c:v>
                </c:pt>
                <c:pt idx="8">
                  <c:v>0</c:v>
                </c:pt>
                <c:pt idx="9">
                  <c:v>-0.028017971742879</c:v>
                </c:pt>
                <c:pt idx="10">
                  <c:v>-0.0849646873354744</c:v>
                </c:pt>
                <c:pt idx="11">
                  <c:v>-0.0749994215794169</c:v>
                </c:pt>
                <c:pt idx="12">
                  <c:v>-0.0327484755027379</c:v>
                </c:pt>
                <c:pt idx="13">
                  <c:v>0.1250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10433797073153</c:v>
                </c:pt>
                <c:pt idx="1">
                  <c:v>-0.687905728648826</c:v>
                </c:pt>
                <c:pt idx="2">
                  <c:v>0.329917396181503</c:v>
                </c:pt>
                <c:pt idx="3">
                  <c:v>-0.107499147045871</c:v>
                </c:pt>
                <c:pt idx="4">
                  <c:v>0.0231423443104464</c:v>
                </c:pt>
                <c:pt idx="5">
                  <c:v>-0.0433828239161319</c:v>
                </c:pt>
                <c:pt idx="6">
                  <c:v>0.00489258608077216</c:v>
                </c:pt>
                <c:pt idx="7">
                  <c:v>-0.0455251583313435</c:v>
                </c:pt>
                <c:pt idx="8">
                  <c:v>0</c:v>
                </c:pt>
                <c:pt idx="9">
                  <c:v>-0.0336397990366428</c:v>
                </c:pt>
                <c:pt idx="10">
                  <c:v>-0.0499675564170844</c:v>
                </c:pt>
                <c:pt idx="11">
                  <c:v>-0.0794401136042027</c:v>
                </c:pt>
                <c:pt idx="12">
                  <c:v>-0.0472810583290006</c:v>
                </c:pt>
                <c:pt idx="13">
                  <c:v>0.1000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991046569596</c:v>
                </c:pt>
                <c:pt idx="1">
                  <c:v>-0.0736306119602212</c:v>
                </c:pt>
                <c:pt idx="2">
                  <c:v>0.0477213875873485</c:v>
                </c:pt>
                <c:pt idx="3">
                  <c:v>0.0120048827773089</c:v>
                </c:pt>
                <c:pt idx="4">
                  <c:v>0.0569484741441792</c:v>
                </c:pt>
                <c:pt idx="5">
                  <c:v>-0.0415101218330459</c:v>
                </c:pt>
                <c:pt idx="6">
                  <c:v>0.0171846079799923</c:v>
                </c:pt>
                <c:pt idx="7">
                  <c:v>-0.0219097587714674</c:v>
                </c:pt>
                <c:pt idx="8">
                  <c:v>0</c:v>
                </c:pt>
                <c:pt idx="9">
                  <c:v>-0.0277161152784755</c:v>
                </c:pt>
                <c:pt idx="10">
                  <c:v>-0.0261214753091339</c:v>
                </c:pt>
                <c:pt idx="11">
                  <c:v>-0.0560882743343216</c:v>
                </c:pt>
                <c:pt idx="12">
                  <c:v>-0.0482554301006928</c:v>
                </c:pt>
                <c:pt idx="13">
                  <c:v>0.09797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82782382003342</c:v>
                </c:pt>
                <c:pt idx="1">
                  <c:v>-0.0576949188581061</c:v>
                </c:pt>
                <c:pt idx="2">
                  <c:v>0.170662385146593</c:v>
                </c:pt>
                <c:pt idx="3">
                  <c:v>0.020230921423675</c:v>
                </c:pt>
                <c:pt idx="4">
                  <c:v>0.15566040502354</c:v>
                </c:pt>
                <c:pt idx="5">
                  <c:v>-0.0106027366966981</c:v>
                </c:pt>
                <c:pt idx="6">
                  <c:v>0.0224703343889587</c:v>
                </c:pt>
                <c:pt idx="7">
                  <c:v>-0.0189471694639712</c:v>
                </c:pt>
                <c:pt idx="8">
                  <c:v>0</c:v>
                </c:pt>
                <c:pt idx="9">
                  <c:v>-0.0332472965825254</c:v>
                </c:pt>
                <c:pt idx="10">
                  <c:v>-9.25460714104598E-007</c:v>
                </c:pt>
                <c:pt idx="11">
                  <c:v>-0.0489650879340684</c:v>
                </c:pt>
                <c:pt idx="12">
                  <c:v>-0.0482847374620471</c:v>
                </c:pt>
                <c:pt idx="13">
                  <c:v>0.08084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1327004635212</c:v>
                </c:pt>
                <c:pt idx="1">
                  <c:v>0.103610625722594</c:v>
                </c:pt>
                <c:pt idx="2">
                  <c:v>0.355321619190731</c:v>
                </c:pt>
                <c:pt idx="3">
                  <c:v>0.086548446615569</c:v>
                </c:pt>
                <c:pt idx="4">
                  <c:v>-0.0204611461378414</c:v>
                </c:pt>
                <c:pt idx="5">
                  <c:v>-0.0732457507043245</c:v>
                </c:pt>
                <c:pt idx="6">
                  <c:v>0.000173817811838006</c:v>
                </c:pt>
                <c:pt idx="7">
                  <c:v>0.0105468988710194</c:v>
                </c:pt>
                <c:pt idx="8">
                  <c:v>0</c:v>
                </c:pt>
                <c:pt idx="9">
                  <c:v>-0.03958389093165</c:v>
                </c:pt>
                <c:pt idx="10">
                  <c:v>-0.0704642089600807</c:v>
                </c:pt>
                <c:pt idx="11">
                  <c:v>-0.0139247723669541</c:v>
                </c:pt>
                <c:pt idx="12">
                  <c:v>-0.0522425271413431</c:v>
                </c:pt>
                <c:pt idx="13">
                  <c:v>0.0844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6111722670821</c:v>
                </c:pt>
                <c:pt idx="1">
                  <c:v>-0.286890975132374</c:v>
                </c:pt>
                <c:pt idx="2">
                  <c:v>-0.0142657457542337</c:v>
                </c:pt>
                <c:pt idx="3">
                  <c:v>-0.0391718426130486</c:v>
                </c:pt>
                <c:pt idx="4">
                  <c:v>0.0414583456981212</c:v>
                </c:pt>
                <c:pt idx="5">
                  <c:v>0.0258015995117116</c:v>
                </c:pt>
                <c:pt idx="6">
                  <c:v>-0.00648503773286693</c:v>
                </c:pt>
                <c:pt idx="7">
                  <c:v>-0.0185101050027295</c:v>
                </c:pt>
                <c:pt idx="8">
                  <c:v>0</c:v>
                </c:pt>
                <c:pt idx="9">
                  <c:v>-0.0331121576412105</c:v>
                </c:pt>
                <c:pt idx="10">
                  <c:v>0.00368112237447131</c:v>
                </c:pt>
                <c:pt idx="11">
                  <c:v>-0.0504253391061892</c:v>
                </c:pt>
                <c:pt idx="12">
                  <c:v>-0.0500773811983123</c:v>
                </c:pt>
                <c:pt idx="13">
                  <c:v>0.1117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2770264359522</c:v>
                </c:pt>
                <c:pt idx="1">
                  <c:v>-0.130840879252512</c:v>
                </c:pt>
                <c:pt idx="2">
                  <c:v>0.459270719894796</c:v>
                </c:pt>
                <c:pt idx="3">
                  <c:v>-0.00182674569806917</c:v>
                </c:pt>
                <c:pt idx="4">
                  <c:v>0.0452036596865718</c:v>
                </c:pt>
                <c:pt idx="5">
                  <c:v>-0.016642191513457</c:v>
                </c:pt>
                <c:pt idx="6">
                  <c:v>0.0378500685178834</c:v>
                </c:pt>
                <c:pt idx="7">
                  <c:v>-0.0146425551309364</c:v>
                </c:pt>
                <c:pt idx="8">
                  <c:v>0</c:v>
                </c:pt>
                <c:pt idx="9">
                  <c:v>-0.0279922538665708</c:v>
                </c:pt>
                <c:pt idx="10">
                  <c:v>-0.00822906232749417</c:v>
                </c:pt>
                <c:pt idx="11">
                  <c:v>-0.0387263840779287</c:v>
                </c:pt>
                <c:pt idx="12">
                  <c:v>-0.0459875736975925</c:v>
                </c:pt>
                <c:pt idx="13">
                  <c:v>0.09725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70127456700287</c:v>
                </c:pt>
                <c:pt idx="1">
                  <c:v>-0.0992990143896771</c:v>
                </c:pt>
                <c:pt idx="2">
                  <c:v>0.102055010154608</c:v>
                </c:pt>
                <c:pt idx="3">
                  <c:v>0.0316179602623834</c:v>
                </c:pt>
                <c:pt idx="4">
                  <c:v>-0.0346133074002984</c:v>
                </c:pt>
                <c:pt idx="5">
                  <c:v>-0.0415367757084845</c:v>
                </c:pt>
                <c:pt idx="6">
                  <c:v>0.0148582128772464</c:v>
                </c:pt>
                <c:pt idx="7">
                  <c:v>-0.0207683233180536</c:v>
                </c:pt>
                <c:pt idx="8">
                  <c:v>0</c:v>
                </c:pt>
                <c:pt idx="9">
                  <c:v>-0.0243796328057465</c:v>
                </c:pt>
                <c:pt idx="10">
                  <c:v>-0.0529824436644966</c:v>
                </c:pt>
                <c:pt idx="11">
                  <c:v>-0.04436651880538</c:v>
                </c:pt>
                <c:pt idx="12">
                  <c:v>-0.0630457400998446</c:v>
                </c:pt>
                <c:pt idx="13">
                  <c:v>0.0976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92563002240068</c:v>
                </c:pt>
                <c:pt idx="1">
                  <c:v>0.125831117772597</c:v>
                </c:pt>
                <c:pt idx="2">
                  <c:v>0.46197449603934</c:v>
                </c:pt>
                <c:pt idx="3">
                  <c:v>0.0832562354378726</c:v>
                </c:pt>
                <c:pt idx="4">
                  <c:v>-0.0460180455032802</c:v>
                </c:pt>
                <c:pt idx="5">
                  <c:v>0.0062291955295107</c:v>
                </c:pt>
                <c:pt idx="6">
                  <c:v>0.0130930978092291</c:v>
                </c:pt>
                <c:pt idx="7">
                  <c:v>-0.00254464527696823</c:v>
                </c:pt>
                <c:pt idx="8">
                  <c:v>0</c:v>
                </c:pt>
                <c:pt idx="9">
                  <c:v>-0.0313349471279754</c:v>
                </c:pt>
                <c:pt idx="10">
                  <c:v>-0.080639900705351</c:v>
                </c:pt>
                <c:pt idx="11">
                  <c:v>-0.0142722962967401</c:v>
                </c:pt>
                <c:pt idx="12">
                  <c:v>-0.0347634982815459</c:v>
                </c:pt>
                <c:pt idx="13">
                  <c:v>0.1512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36165524516654</c:v>
                </c:pt>
                <c:pt idx="1">
                  <c:v>0.146038650026703</c:v>
                </c:pt>
                <c:pt idx="2">
                  <c:v>0.238214243699967</c:v>
                </c:pt>
                <c:pt idx="3">
                  <c:v>0.0992251617459311</c:v>
                </c:pt>
                <c:pt idx="4">
                  <c:v>-0.0793871596744325</c:v>
                </c:pt>
                <c:pt idx="5">
                  <c:v>-0.0432560021601351</c:v>
                </c:pt>
                <c:pt idx="6">
                  <c:v>0.053931877784415</c:v>
                </c:pt>
                <c:pt idx="7">
                  <c:v>-0.00361647364025497</c:v>
                </c:pt>
                <c:pt idx="8">
                  <c:v>0</c:v>
                </c:pt>
                <c:pt idx="9">
                  <c:v>-0.0282188073978651</c:v>
                </c:pt>
                <c:pt idx="10">
                  <c:v>-0.0167151924221034</c:v>
                </c:pt>
                <c:pt idx="11">
                  <c:v>-0.0208797294569796</c:v>
                </c:pt>
                <c:pt idx="12">
                  <c:v>-0.0130612113064414</c:v>
                </c:pt>
                <c:pt idx="13">
                  <c:v>0.1088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84246003674838</c:v>
                </c:pt>
                <c:pt idx="1">
                  <c:v>-0.233221498377702</c:v>
                </c:pt>
                <c:pt idx="2">
                  <c:v>0.251005633600968</c:v>
                </c:pt>
                <c:pt idx="3">
                  <c:v>-0.0303527509169364</c:v>
                </c:pt>
                <c:pt idx="4">
                  <c:v>0.0247673268453577</c:v>
                </c:pt>
                <c:pt idx="5">
                  <c:v>-0.00640790095360915</c:v>
                </c:pt>
                <c:pt idx="6">
                  <c:v>0.0531795016939157</c:v>
                </c:pt>
                <c:pt idx="7">
                  <c:v>-0.02917601609135</c:v>
                </c:pt>
                <c:pt idx="8">
                  <c:v>0</c:v>
                </c:pt>
                <c:pt idx="9">
                  <c:v>-0.0168791987717854</c:v>
                </c:pt>
                <c:pt idx="10">
                  <c:v>-0.0230979209308147</c:v>
                </c:pt>
                <c:pt idx="11">
                  <c:v>-0.0124608203260609</c:v>
                </c:pt>
                <c:pt idx="12">
                  <c:v>-0.0395708092570278</c:v>
                </c:pt>
                <c:pt idx="13">
                  <c:v>0.1592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63448040405949</c:v>
                </c:pt>
                <c:pt idx="1">
                  <c:v>0.0615564880603374</c:v>
                </c:pt>
                <c:pt idx="2">
                  <c:v>0.144113435497459</c:v>
                </c:pt>
                <c:pt idx="3">
                  <c:v>0.0262318730169791</c:v>
                </c:pt>
                <c:pt idx="4">
                  <c:v>0.0765111043782601</c:v>
                </c:pt>
                <c:pt idx="5">
                  <c:v>-0.0388757076723933</c:v>
                </c:pt>
                <c:pt idx="6">
                  <c:v>0.0495584449649632</c:v>
                </c:pt>
                <c:pt idx="7">
                  <c:v>-0.0163572587104923</c:v>
                </c:pt>
                <c:pt idx="8">
                  <c:v>0</c:v>
                </c:pt>
                <c:pt idx="9">
                  <c:v>-0.0155395672459526</c:v>
                </c:pt>
                <c:pt idx="10">
                  <c:v>-0.0616781127474264</c:v>
                </c:pt>
                <c:pt idx="11">
                  <c:v>-0.00591081349991459</c:v>
                </c:pt>
                <c:pt idx="12">
                  <c:v>-0.0401799796654246</c:v>
                </c:pt>
                <c:pt idx="13">
                  <c:v>0.08615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0628793271555</c:v>
                </c:pt>
                <c:pt idx="1">
                  <c:v>-0.421154557053012</c:v>
                </c:pt>
                <c:pt idx="2">
                  <c:v>0.340331236668228</c:v>
                </c:pt>
                <c:pt idx="3">
                  <c:v>-0.0102720842890759</c:v>
                </c:pt>
                <c:pt idx="4">
                  <c:v>0.0236491003496243</c:v>
                </c:pt>
                <c:pt idx="5">
                  <c:v>-0.122461430972637</c:v>
                </c:pt>
                <c:pt idx="6">
                  <c:v>0.0610481582769986</c:v>
                </c:pt>
                <c:pt idx="7">
                  <c:v>-0.0151644820702431</c:v>
                </c:pt>
                <c:pt idx="8">
                  <c:v>0</c:v>
                </c:pt>
                <c:pt idx="9">
                  <c:v>-0.0307580136321322</c:v>
                </c:pt>
                <c:pt idx="10">
                  <c:v>-0.0882103785147761</c:v>
                </c:pt>
                <c:pt idx="11">
                  <c:v>-0.0300087650192745</c:v>
                </c:pt>
                <c:pt idx="12">
                  <c:v>-0.0325174211594924</c:v>
                </c:pt>
                <c:pt idx="13">
                  <c:v>0.1044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3.84181399511545</c:v>
                </c:pt>
                <c:pt idx="1">
                  <c:v>0.173164735520536</c:v>
                </c:pt>
                <c:pt idx="2">
                  <c:v>1.05398372061057</c:v>
                </c:pt>
                <c:pt idx="3">
                  <c:v>-0.124631075944356</c:v>
                </c:pt>
                <c:pt idx="4">
                  <c:v>-0.0421425438009556</c:v>
                </c:pt>
                <c:pt idx="5">
                  <c:v>-0.0932733310024752</c:v>
                </c:pt>
                <c:pt idx="6">
                  <c:v>0.0106339376337704</c:v>
                </c:pt>
                <c:pt idx="7">
                  <c:v>0.0235413684031656</c:v>
                </c:pt>
                <c:pt idx="8">
                  <c:v>0</c:v>
                </c:pt>
                <c:pt idx="9">
                  <c:v>-0.0323223065528936</c:v>
                </c:pt>
                <c:pt idx="10">
                  <c:v>-0.126957652633724</c:v>
                </c:pt>
                <c:pt idx="11">
                  <c:v>0.0207301262776549</c:v>
                </c:pt>
                <c:pt idx="12">
                  <c:v>-0.01846502551169</c:v>
                </c:pt>
                <c:pt idx="13">
                  <c:v>0.1494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398340572298</c:v>
                </c:pt>
                <c:pt idx="1">
                  <c:v>-1.50277070704706</c:v>
                </c:pt>
                <c:pt idx="2">
                  <c:v>0.0642667260550643</c:v>
                </c:pt>
                <c:pt idx="3">
                  <c:v>0.641920910246675</c:v>
                </c:pt>
                <c:pt idx="4">
                  <c:v>-0.120268987180121</c:v>
                </c:pt>
                <c:pt idx="5">
                  <c:v>0.939110397515893</c:v>
                </c:pt>
                <c:pt idx="6">
                  <c:v>0.0550924870638815</c:v>
                </c:pt>
                <c:pt idx="7">
                  <c:v>0.522973108546604</c:v>
                </c:pt>
                <c:pt idx="8">
                  <c:v>0</c:v>
                </c:pt>
                <c:pt idx="9">
                  <c:v>0.65651786501329</c:v>
                </c:pt>
                <c:pt idx="10">
                  <c:v>-0.00155808824266731</c:v>
                </c:pt>
                <c:pt idx="11">
                  <c:v>0.52385044564376</c:v>
                </c:pt>
                <c:pt idx="12">
                  <c:v>0.0140927600751563</c:v>
                </c:pt>
                <c:pt idx="13">
                  <c:v>0.282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25080871740257</c:v>
                </c:pt>
                <c:pt idx="1">
                  <c:v>-2.28442741643924</c:v>
                </c:pt>
                <c:pt idx="2">
                  <c:v>0.243773614491479</c:v>
                </c:pt>
                <c:pt idx="3">
                  <c:v>0.469844643993196</c:v>
                </c:pt>
                <c:pt idx="4">
                  <c:v>-0.189343089550748</c:v>
                </c:pt>
                <c:pt idx="5">
                  <c:v>0.922395811929074</c:v>
                </c:pt>
                <c:pt idx="6">
                  <c:v>0.0262032992334945</c:v>
                </c:pt>
                <c:pt idx="7">
                  <c:v>0.494250236468851</c:v>
                </c:pt>
                <c:pt idx="8">
                  <c:v>0</c:v>
                </c:pt>
                <c:pt idx="9">
                  <c:v>0.647558171966137</c:v>
                </c:pt>
                <c:pt idx="10">
                  <c:v>0.0393403534805467</c:v>
                </c:pt>
                <c:pt idx="11">
                  <c:v>0.510012857041643</c:v>
                </c:pt>
                <c:pt idx="12">
                  <c:v>0.0052794379338834</c:v>
                </c:pt>
                <c:pt idx="13">
                  <c:v>0.3134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9679415321112</c:v>
                </c:pt>
                <c:pt idx="1">
                  <c:v>-2.03941289864466</c:v>
                </c:pt>
                <c:pt idx="2">
                  <c:v>0.00779545908397388</c:v>
                </c:pt>
                <c:pt idx="3">
                  <c:v>0.40401658855188</c:v>
                </c:pt>
                <c:pt idx="4">
                  <c:v>-0.0236850417158021</c:v>
                </c:pt>
                <c:pt idx="5">
                  <c:v>0.956528688572628</c:v>
                </c:pt>
                <c:pt idx="6">
                  <c:v>0.0463882253970014</c:v>
                </c:pt>
                <c:pt idx="7">
                  <c:v>0.505448897665818</c:v>
                </c:pt>
                <c:pt idx="8">
                  <c:v>0</c:v>
                </c:pt>
                <c:pt idx="9">
                  <c:v>0.649769256274283</c:v>
                </c:pt>
                <c:pt idx="10">
                  <c:v>0.00363785707165875</c:v>
                </c:pt>
                <c:pt idx="11">
                  <c:v>0.50311427816525</c:v>
                </c:pt>
                <c:pt idx="12">
                  <c:v>0.0115958689569749</c:v>
                </c:pt>
                <c:pt idx="13">
                  <c:v>0.284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45799658701708</c:v>
                </c:pt>
                <c:pt idx="1">
                  <c:v>-1.15598318559487</c:v>
                </c:pt>
                <c:pt idx="2">
                  <c:v>-0.164938905732134</c:v>
                </c:pt>
                <c:pt idx="3">
                  <c:v>0.5930268022534</c:v>
                </c:pt>
                <c:pt idx="4">
                  <c:v>0.0493362395075635</c:v>
                </c:pt>
                <c:pt idx="5">
                  <c:v>0.810594014888734</c:v>
                </c:pt>
                <c:pt idx="6">
                  <c:v>0.0138372103494511</c:v>
                </c:pt>
                <c:pt idx="7">
                  <c:v>0.543660373489088</c:v>
                </c:pt>
                <c:pt idx="8">
                  <c:v>0</c:v>
                </c:pt>
                <c:pt idx="9">
                  <c:v>0.653612036509812</c:v>
                </c:pt>
                <c:pt idx="10">
                  <c:v>0.0149594956167515</c:v>
                </c:pt>
                <c:pt idx="11">
                  <c:v>0.459677001039202</c:v>
                </c:pt>
                <c:pt idx="12">
                  <c:v>0.0204460339628971</c:v>
                </c:pt>
                <c:pt idx="13">
                  <c:v>0.3482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6391718037161</c:v>
                </c:pt>
                <c:pt idx="1">
                  <c:v>-0.140845071385464</c:v>
                </c:pt>
                <c:pt idx="2">
                  <c:v>0.18807237842141</c:v>
                </c:pt>
                <c:pt idx="3">
                  <c:v>0.26713480935567</c:v>
                </c:pt>
                <c:pt idx="4">
                  <c:v>0.0418005580159729</c:v>
                </c:pt>
                <c:pt idx="5">
                  <c:v>0.812576741888574</c:v>
                </c:pt>
                <c:pt idx="6">
                  <c:v>0.00771798787736533</c:v>
                </c:pt>
                <c:pt idx="7">
                  <c:v>0.511954043765294</c:v>
                </c:pt>
                <c:pt idx="8">
                  <c:v>0</c:v>
                </c:pt>
                <c:pt idx="9">
                  <c:v>0.645206862369001</c:v>
                </c:pt>
                <c:pt idx="10">
                  <c:v>-0.0282158623932687</c:v>
                </c:pt>
                <c:pt idx="11">
                  <c:v>0.515430331317264</c:v>
                </c:pt>
                <c:pt idx="12">
                  <c:v>0.00824216264661302</c:v>
                </c:pt>
                <c:pt idx="13">
                  <c:v>0.3521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2744954382593</c:v>
                </c:pt>
                <c:pt idx="1">
                  <c:v>0.0659513040972341</c:v>
                </c:pt>
                <c:pt idx="2">
                  <c:v>-0.0614403224559835</c:v>
                </c:pt>
                <c:pt idx="3">
                  <c:v>0.0138369558018073</c:v>
                </c:pt>
                <c:pt idx="4">
                  <c:v>-0.00287422503575236</c:v>
                </c:pt>
                <c:pt idx="5">
                  <c:v>0.92686751392823</c:v>
                </c:pt>
                <c:pt idx="6">
                  <c:v>0.0224664344086136</c:v>
                </c:pt>
                <c:pt idx="7">
                  <c:v>0.514952315818965</c:v>
                </c:pt>
                <c:pt idx="8">
                  <c:v>0</c:v>
                </c:pt>
                <c:pt idx="9">
                  <c:v>0.639997549968238</c:v>
                </c:pt>
                <c:pt idx="10">
                  <c:v>-0.0511355348564107</c:v>
                </c:pt>
                <c:pt idx="11">
                  <c:v>0.545854012455217</c:v>
                </c:pt>
                <c:pt idx="12">
                  <c:v>0.0113087212640806</c:v>
                </c:pt>
                <c:pt idx="13">
                  <c:v>0.2781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7114096915999</c:v>
                </c:pt>
                <c:pt idx="1">
                  <c:v>0.301742425949135</c:v>
                </c:pt>
                <c:pt idx="2">
                  <c:v>0.0202749824757592</c:v>
                </c:pt>
                <c:pt idx="3">
                  <c:v>0.157153199708326</c:v>
                </c:pt>
                <c:pt idx="4">
                  <c:v>0.0123462260371263</c:v>
                </c:pt>
                <c:pt idx="5">
                  <c:v>0.969140579475001</c:v>
                </c:pt>
                <c:pt idx="6">
                  <c:v>0.0162738872526345</c:v>
                </c:pt>
                <c:pt idx="7">
                  <c:v>0.505315560285048</c:v>
                </c:pt>
                <c:pt idx="8">
                  <c:v>0</c:v>
                </c:pt>
                <c:pt idx="9">
                  <c:v>0.646785171694559</c:v>
                </c:pt>
                <c:pt idx="10">
                  <c:v>-0.0169080845381824</c:v>
                </c:pt>
                <c:pt idx="11">
                  <c:v>0.598346969175423</c:v>
                </c:pt>
                <c:pt idx="12">
                  <c:v>0.0266320248288673</c:v>
                </c:pt>
                <c:pt idx="13">
                  <c:v>0.296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0535775628471</c:v>
                </c:pt>
                <c:pt idx="1">
                  <c:v>-0.447166422410698</c:v>
                </c:pt>
                <c:pt idx="2">
                  <c:v>-0.0420660373380017</c:v>
                </c:pt>
                <c:pt idx="3">
                  <c:v>0.231766999010564</c:v>
                </c:pt>
                <c:pt idx="4">
                  <c:v>0.0279417402391506</c:v>
                </c:pt>
                <c:pt idx="5">
                  <c:v>0.947986872115856</c:v>
                </c:pt>
                <c:pt idx="6">
                  <c:v>0.0256088946059502</c:v>
                </c:pt>
                <c:pt idx="7">
                  <c:v>0.530090448567601</c:v>
                </c:pt>
                <c:pt idx="8">
                  <c:v>0</c:v>
                </c:pt>
                <c:pt idx="9">
                  <c:v>0.647959682147073</c:v>
                </c:pt>
                <c:pt idx="10">
                  <c:v>-0.00836375763724777</c:v>
                </c:pt>
                <c:pt idx="11">
                  <c:v>0.579021504654997</c:v>
                </c:pt>
                <c:pt idx="12">
                  <c:v>0.0123329549182878</c:v>
                </c:pt>
                <c:pt idx="13">
                  <c:v>0.2557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20037386734836</c:v>
                </c:pt>
                <c:pt idx="1">
                  <c:v>-0.493511140992741</c:v>
                </c:pt>
                <c:pt idx="2">
                  <c:v>0.00134123844604416</c:v>
                </c:pt>
                <c:pt idx="3">
                  <c:v>0.606105345252269</c:v>
                </c:pt>
                <c:pt idx="4">
                  <c:v>0.00662523560778533</c:v>
                </c:pt>
                <c:pt idx="5">
                  <c:v>0.849111794200508</c:v>
                </c:pt>
                <c:pt idx="6">
                  <c:v>0.0926474296519539</c:v>
                </c:pt>
                <c:pt idx="7">
                  <c:v>0.551787628796339</c:v>
                </c:pt>
                <c:pt idx="8">
                  <c:v>0</c:v>
                </c:pt>
                <c:pt idx="9">
                  <c:v>0.660554863418158</c:v>
                </c:pt>
                <c:pt idx="10">
                  <c:v>0.0768983506582179</c:v>
                </c:pt>
                <c:pt idx="11">
                  <c:v>0.482667569251221</c:v>
                </c:pt>
                <c:pt idx="12">
                  <c:v>0.0402667584219955</c:v>
                </c:pt>
                <c:pt idx="13">
                  <c:v>0.299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86444859796259</c:v>
                </c:pt>
                <c:pt idx="1">
                  <c:v>0.416718269962334</c:v>
                </c:pt>
                <c:pt idx="2">
                  <c:v>0.024688302144842</c:v>
                </c:pt>
                <c:pt idx="3">
                  <c:v>0.272559212156104</c:v>
                </c:pt>
                <c:pt idx="4">
                  <c:v>-0.0333192918223625</c:v>
                </c:pt>
                <c:pt idx="5">
                  <c:v>0.930328768492376</c:v>
                </c:pt>
                <c:pt idx="6">
                  <c:v>0.0440742056746265</c:v>
                </c:pt>
                <c:pt idx="7">
                  <c:v>0.539497141155713</c:v>
                </c:pt>
                <c:pt idx="8">
                  <c:v>0</c:v>
                </c:pt>
                <c:pt idx="9">
                  <c:v>0.653306773093695</c:v>
                </c:pt>
                <c:pt idx="10">
                  <c:v>0.00627446498700118</c:v>
                </c:pt>
                <c:pt idx="11">
                  <c:v>0.567658069081045</c:v>
                </c:pt>
                <c:pt idx="12">
                  <c:v>0.00506766016535059</c:v>
                </c:pt>
                <c:pt idx="13">
                  <c:v>0.2801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0319628326202</c:v>
                </c:pt>
                <c:pt idx="1">
                  <c:v>-1.17274045168235</c:v>
                </c:pt>
                <c:pt idx="2">
                  <c:v>0.0400611575120314</c:v>
                </c:pt>
                <c:pt idx="3">
                  <c:v>0.331440963919065</c:v>
                </c:pt>
                <c:pt idx="4">
                  <c:v>0.0371154832372334</c:v>
                </c:pt>
                <c:pt idx="5">
                  <c:v>0.949498710668588</c:v>
                </c:pt>
                <c:pt idx="6">
                  <c:v>0.0112635243327576</c:v>
                </c:pt>
                <c:pt idx="7">
                  <c:v>0.535362508978412</c:v>
                </c:pt>
                <c:pt idx="8">
                  <c:v>0</c:v>
                </c:pt>
                <c:pt idx="9">
                  <c:v>0.647614464664399</c:v>
                </c:pt>
                <c:pt idx="10">
                  <c:v>-0.0101723801878949</c:v>
                </c:pt>
                <c:pt idx="11">
                  <c:v>0.54861071426067</c:v>
                </c:pt>
                <c:pt idx="12">
                  <c:v>0.000879004143152916</c:v>
                </c:pt>
                <c:pt idx="13">
                  <c:v>0.310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9319346310203</c:v>
                </c:pt>
                <c:pt idx="1">
                  <c:v>-0.582388504426968</c:v>
                </c:pt>
                <c:pt idx="2">
                  <c:v>0.0595111754209535</c:v>
                </c:pt>
                <c:pt idx="3">
                  <c:v>0.249512594014867</c:v>
                </c:pt>
                <c:pt idx="4">
                  <c:v>0.112029712501842</c:v>
                </c:pt>
                <c:pt idx="5">
                  <c:v>0.89706722263322</c:v>
                </c:pt>
                <c:pt idx="6">
                  <c:v>0.0113249476366546</c:v>
                </c:pt>
                <c:pt idx="7">
                  <c:v>0.518239310441643</c:v>
                </c:pt>
                <c:pt idx="8">
                  <c:v>0</c:v>
                </c:pt>
                <c:pt idx="9">
                  <c:v>0.643270989742208</c:v>
                </c:pt>
                <c:pt idx="10">
                  <c:v>-0.00303110367904974</c:v>
                </c:pt>
                <c:pt idx="11">
                  <c:v>0.545732106506997</c:v>
                </c:pt>
                <c:pt idx="12">
                  <c:v>0.0141543287845345</c:v>
                </c:pt>
                <c:pt idx="13">
                  <c:v>0.3512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1912867169983</c:v>
                </c:pt>
                <c:pt idx="1">
                  <c:v>-0.716483127238942</c:v>
                </c:pt>
                <c:pt idx="2">
                  <c:v>-0.069287735304422</c:v>
                </c:pt>
                <c:pt idx="3">
                  <c:v>0.265709077712018</c:v>
                </c:pt>
                <c:pt idx="4">
                  <c:v>0.0471683100986912</c:v>
                </c:pt>
                <c:pt idx="5">
                  <c:v>0.937881388901301</c:v>
                </c:pt>
                <c:pt idx="6">
                  <c:v>0.0325441478348273</c:v>
                </c:pt>
                <c:pt idx="7">
                  <c:v>0.533455700830861</c:v>
                </c:pt>
                <c:pt idx="8">
                  <c:v>0</c:v>
                </c:pt>
                <c:pt idx="9">
                  <c:v>0.647270393351071</c:v>
                </c:pt>
                <c:pt idx="10">
                  <c:v>-0.00290818830005651</c:v>
                </c:pt>
                <c:pt idx="11">
                  <c:v>0.524869378554422</c:v>
                </c:pt>
                <c:pt idx="12">
                  <c:v>0.0183619430188623</c:v>
                </c:pt>
                <c:pt idx="13">
                  <c:v>0.3006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187666227705</c:v>
                </c:pt>
                <c:pt idx="1">
                  <c:v>-0.540329936289267</c:v>
                </c:pt>
                <c:pt idx="2">
                  <c:v>0.0401525823107106</c:v>
                </c:pt>
                <c:pt idx="3">
                  <c:v>0.440047374485117</c:v>
                </c:pt>
                <c:pt idx="4">
                  <c:v>0.0226461413733266</c:v>
                </c:pt>
                <c:pt idx="5">
                  <c:v>0.807373857951243</c:v>
                </c:pt>
                <c:pt idx="6">
                  <c:v>0.0320793173977194</c:v>
                </c:pt>
                <c:pt idx="7">
                  <c:v>0.53149333632343</c:v>
                </c:pt>
                <c:pt idx="8">
                  <c:v>0</c:v>
                </c:pt>
                <c:pt idx="9">
                  <c:v>0.654837475365588</c:v>
                </c:pt>
                <c:pt idx="10">
                  <c:v>0.00892762102504416</c:v>
                </c:pt>
                <c:pt idx="11">
                  <c:v>0.491014195674087</c:v>
                </c:pt>
                <c:pt idx="12">
                  <c:v>0.022491957298307</c:v>
                </c:pt>
                <c:pt idx="13">
                  <c:v>0.258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33985744112299</c:v>
                </c:pt>
                <c:pt idx="1">
                  <c:v>-1.2465397838824</c:v>
                </c:pt>
                <c:pt idx="2">
                  <c:v>-0.0697911330720816</c:v>
                </c:pt>
                <c:pt idx="3">
                  <c:v>0.330013923855581</c:v>
                </c:pt>
                <c:pt idx="4">
                  <c:v>-0.00270295116475672</c:v>
                </c:pt>
                <c:pt idx="5">
                  <c:v>0.89522877526807</c:v>
                </c:pt>
                <c:pt idx="6">
                  <c:v>0.0184397905673776</c:v>
                </c:pt>
                <c:pt idx="7">
                  <c:v>0.514987601066425</c:v>
                </c:pt>
                <c:pt idx="8">
                  <c:v>0</c:v>
                </c:pt>
                <c:pt idx="9">
                  <c:v>0.651401988214623</c:v>
                </c:pt>
                <c:pt idx="10">
                  <c:v>-0.00650000785960021</c:v>
                </c:pt>
                <c:pt idx="11">
                  <c:v>0.476766120867524</c:v>
                </c:pt>
                <c:pt idx="12">
                  <c:v>0.0185484857015435</c:v>
                </c:pt>
                <c:pt idx="13">
                  <c:v>0.208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3261294755511</c:v>
                </c:pt>
                <c:pt idx="1">
                  <c:v>-2.19232451817366</c:v>
                </c:pt>
                <c:pt idx="2">
                  <c:v>-0.17057532635696</c:v>
                </c:pt>
                <c:pt idx="3">
                  <c:v>0.553528757460918</c:v>
                </c:pt>
                <c:pt idx="4">
                  <c:v>-0.0180614763619545</c:v>
                </c:pt>
                <c:pt idx="5">
                  <c:v>0.963681276706336</c:v>
                </c:pt>
                <c:pt idx="6">
                  <c:v>0.0473997457112203</c:v>
                </c:pt>
                <c:pt idx="7">
                  <c:v>0.510517837032789</c:v>
                </c:pt>
                <c:pt idx="8">
                  <c:v>0</c:v>
                </c:pt>
                <c:pt idx="9">
                  <c:v>0.645935629424143</c:v>
                </c:pt>
                <c:pt idx="10">
                  <c:v>-0.00244092938304451</c:v>
                </c:pt>
                <c:pt idx="11">
                  <c:v>0.499250161772192</c:v>
                </c:pt>
                <c:pt idx="12">
                  <c:v>0.0110589265770187</c:v>
                </c:pt>
                <c:pt idx="13">
                  <c:v>0.2067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2449410185223</c:v>
                </c:pt>
                <c:pt idx="1">
                  <c:v>-2.32232328238795</c:v>
                </c:pt>
                <c:pt idx="2">
                  <c:v>-0.00676338437870781</c:v>
                </c:pt>
                <c:pt idx="3">
                  <c:v>0.592503478220746</c:v>
                </c:pt>
                <c:pt idx="4">
                  <c:v>-0.00515829424620956</c:v>
                </c:pt>
                <c:pt idx="5">
                  <c:v>0.906354237262832</c:v>
                </c:pt>
                <c:pt idx="6">
                  <c:v>0.035649917183132</c:v>
                </c:pt>
                <c:pt idx="7">
                  <c:v>0.514529445227951</c:v>
                </c:pt>
                <c:pt idx="8">
                  <c:v>0</c:v>
                </c:pt>
                <c:pt idx="9">
                  <c:v>0.651606763746174</c:v>
                </c:pt>
                <c:pt idx="10">
                  <c:v>0.00465262309850584</c:v>
                </c:pt>
                <c:pt idx="11">
                  <c:v>0.444866843736516</c:v>
                </c:pt>
                <c:pt idx="12">
                  <c:v>0.00955892154662327</c:v>
                </c:pt>
                <c:pt idx="13">
                  <c:v>0.2551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4052174838773</c:v>
                </c:pt>
                <c:pt idx="1">
                  <c:v>-2.77279080655753</c:v>
                </c:pt>
                <c:pt idx="2">
                  <c:v>0.136518304943738</c:v>
                </c:pt>
                <c:pt idx="3">
                  <c:v>0.996859523632505</c:v>
                </c:pt>
                <c:pt idx="4">
                  <c:v>-0.0746162309540459</c:v>
                </c:pt>
                <c:pt idx="5">
                  <c:v>0.954562914710549</c:v>
                </c:pt>
                <c:pt idx="6">
                  <c:v>0.00418780386219971</c:v>
                </c:pt>
                <c:pt idx="7">
                  <c:v>0.515121708472084</c:v>
                </c:pt>
                <c:pt idx="8">
                  <c:v>0</c:v>
                </c:pt>
                <c:pt idx="9">
                  <c:v>0.660191072916677</c:v>
                </c:pt>
                <c:pt idx="10">
                  <c:v>0.0264041308526759</c:v>
                </c:pt>
                <c:pt idx="11">
                  <c:v>0.433858230925417</c:v>
                </c:pt>
                <c:pt idx="12">
                  <c:v>-1.82962776521314E-005</c:v>
                </c:pt>
                <c:pt idx="13">
                  <c:v>0.2438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86923969107239</c:v>
                </c:pt>
                <c:pt idx="1">
                  <c:v>-0.595637458333634</c:v>
                </c:pt>
                <c:pt idx="2">
                  <c:v>-0.344845700226673</c:v>
                </c:pt>
                <c:pt idx="3">
                  <c:v>-0.197220274812412</c:v>
                </c:pt>
                <c:pt idx="4">
                  <c:v>0.124342408256164</c:v>
                </c:pt>
                <c:pt idx="5">
                  <c:v>0.0216679730045018</c:v>
                </c:pt>
                <c:pt idx="6">
                  <c:v>0.0426395074792571</c:v>
                </c:pt>
                <c:pt idx="7">
                  <c:v>-0.0325574237081297</c:v>
                </c:pt>
                <c:pt idx="8">
                  <c:v>0</c:v>
                </c:pt>
                <c:pt idx="9">
                  <c:v>-0.0443242481923108</c:v>
                </c:pt>
                <c:pt idx="10">
                  <c:v>0.0196585442657417</c:v>
                </c:pt>
                <c:pt idx="11">
                  <c:v>-0.063628624021352</c:v>
                </c:pt>
                <c:pt idx="12">
                  <c:v>-0.0943229637625945</c:v>
                </c:pt>
                <c:pt idx="13">
                  <c:v>0.07524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71668625607525</c:v>
                </c:pt>
                <c:pt idx="1">
                  <c:v>-0.615100959994299</c:v>
                </c:pt>
                <c:pt idx="2">
                  <c:v>0.012158274502913</c:v>
                </c:pt>
                <c:pt idx="3">
                  <c:v>-0.336724768321637</c:v>
                </c:pt>
                <c:pt idx="4">
                  <c:v>0.10402769878276</c:v>
                </c:pt>
                <c:pt idx="5">
                  <c:v>0.00220172709308671</c:v>
                </c:pt>
                <c:pt idx="6">
                  <c:v>-0.0259780442343149</c:v>
                </c:pt>
                <c:pt idx="7">
                  <c:v>-0.0397790051584562</c:v>
                </c:pt>
                <c:pt idx="8">
                  <c:v>0</c:v>
                </c:pt>
                <c:pt idx="9">
                  <c:v>-0.0474514088544077</c:v>
                </c:pt>
                <c:pt idx="10">
                  <c:v>0.0191832772997622</c:v>
                </c:pt>
                <c:pt idx="11">
                  <c:v>-0.0634919682718998</c:v>
                </c:pt>
                <c:pt idx="12">
                  <c:v>-0.124246690713668</c:v>
                </c:pt>
                <c:pt idx="13">
                  <c:v>0.004365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76620328389485</c:v>
                </c:pt>
                <c:pt idx="1">
                  <c:v>-0.385491578231211</c:v>
                </c:pt>
                <c:pt idx="2">
                  <c:v>-0.139861904923825</c:v>
                </c:pt>
                <c:pt idx="3">
                  <c:v>-0.38913485907586</c:v>
                </c:pt>
                <c:pt idx="4">
                  <c:v>0.0656960686231223</c:v>
                </c:pt>
                <c:pt idx="5">
                  <c:v>-0.117720390810998</c:v>
                </c:pt>
                <c:pt idx="6">
                  <c:v>-0.0295832258684355</c:v>
                </c:pt>
                <c:pt idx="7">
                  <c:v>-0.0302443527280819</c:v>
                </c:pt>
                <c:pt idx="8">
                  <c:v>0</c:v>
                </c:pt>
                <c:pt idx="9">
                  <c:v>-0.0499098431976024</c:v>
                </c:pt>
                <c:pt idx="10">
                  <c:v>-0.0287048960177121</c:v>
                </c:pt>
                <c:pt idx="11">
                  <c:v>-0.0497985208306062</c:v>
                </c:pt>
                <c:pt idx="12">
                  <c:v>-0.108173940379291</c:v>
                </c:pt>
                <c:pt idx="13">
                  <c:v>0.05063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182050370317107</c:v>
                </c:pt>
                <c:pt idx="1">
                  <c:v>0.0806104117248119</c:v>
                </c:pt>
                <c:pt idx="2">
                  <c:v>0.207448637520499</c:v>
                </c:pt>
                <c:pt idx="3">
                  <c:v>-0.152939916432775</c:v>
                </c:pt>
                <c:pt idx="4">
                  <c:v>-0.00730274817984936</c:v>
                </c:pt>
                <c:pt idx="5">
                  <c:v>-0.196765782549381</c:v>
                </c:pt>
                <c:pt idx="6">
                  <c:v>-0.00527429705371561</c:v>
                </c:pt>
                <c:pt idx="7">
                  <c:v>0.0173904264981185</c:v>
                </c:pt>
                <c:pt idx="8">
                  <c:v>0</c:v>
                </c:pt>
                <c:pt idx="9">
                  <c:v>-0.0685793196143978</c:v>
                </c:pt>
                <c:pt idx="10">
                  <c:v>-0.0412355828993075</c:v>
                </c:pt>
                <c:pt idx="11">
                  <c:v>-0.0230319543516933</c:v>
                </c:pt>
                <c:pt idx="12">
                  <c:v>-0.11358337957079</c:v>
                </c:pt>
                <c:pt idx="13">
                  <c:v>0.0639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06567472940358</c:v>
                </c:pt>
                <c:pt idx="1">
                  <c:v>-0.0861687641078357</c:v>
                </c:pt>
                <c:pt idx="2">
                  <c:v>-0.0185710785860886</c:v>
                </c:pt>
                <c:pt idx="3">
                  <c:v>-0.00610053359507645</c:v>
                </c:pt>
                <c:pt idx="4">
                  <c:v>0.0559865597501745</c:v>
                </c:pt>
                <c:pt idx="5">
                  <c:v>-0.0331031134422136</c:v>
                </c:pt>
                <c:pt idx="6">
                  <c:v>-0.0180816455292498</c:v>
                </c:pt>
                <c:pt idx="7">
                  <c:v>-0.0480082269088609</c:v>
                </c:pt>
                <c:pt idx="8">
                  <c:v>0</c:v>
                </c:pt>
                <c:pt idx="9">
                  <c:v>-0.0503696545404288</c:v>
                </c:pt>
                <c:pt idx="10">
                  <c:v>-0.0327341604847591</c:v>
                </c:pt>
                <c:pt idx="11">
                  <c:v>-0.0245495604316936</c:v>
                </c:pt>
                <c:pt idx="12">
                  <c:v>-0.105868444216754</c:v>
                </c:pt>
                <c:pt idx="13">
                  <c:v>0.02756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58266029527212</c:v>
                </c:pt>
                <c:pt idx="1">
                  <c:v>-0.231858454734436</c:v>
                </c:pt>
                <c:pt idx="2">
                  <c:v>-0.227942833780327</c:v>
                </c:pt>
                <c:pt idx="3">
                  <c:v>0.000569586740815316</c:v>
                </c:pt>
                <c:pt idx="4">
                  <c:v>0.075741094839095</c:v>
                </c:pt>
                <c:pt idx="5">
                  <c:v>-0.036573896867536</c:v>
                </c:pt>
                <c:pt idx="6">
                  <c:v>-0.000468832602305557</c:v>
                </c:pt>
                <c:pt idx="7">
                  <c:v>-0.0328417316709748</c:v>
                </c:pt>
                <c:pt idx="8">
                  <c:v>0</c:v>
                </c:pt>
                <c:pt idx="9">
                  <c:v>-0.0519925066687368</c:v>
                </c:pt>
                <c:pt idx="10">
                  <c:v>-0.0295865405657682</c:v>
                </c:pt>
                <c:pt idx="11">
                  <c:v>-0.0373745061414996</c:v>
                </c:pt>
                <c:pt idx="12">
                  <c:v>-0.103454620080897</c:v>
                </c:pt>
                <c:pt idx="13">
                  <c:v>0.01192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2862105990314</c:v>
                </c:pt>
                <c:pt idx="1">
                  <c:v>0.119407016144719</c:v>
                </c:pt>
                <c:pt idx="2">
                  <c:v>0.123437297416054</c:v>
                </c:pt>
                <c:pt idx="3">
                  <c:v>0.0204790553202965</c:v>
                </c:pt>
                <c:pt idx="4">
                  <c:v>0.14597277882485</c:v>
                </c:pt>
                <c:pt idx="5">
                  <c:v>-0.0833024295010421</c:v>
                </c:pt>
                <c:pt idx="6">
                  <c:v>-0.0014161253995874</c:v>
                </c:pt>
                <c:pt idx="7">
                  <c:v>-0.0223009704898074</c:v>
                </c:pt>
                <c:pt idx="8">
                  <c:v>0</c:v>
                </c:pt>
                <c:pt idx="9">
                  <c:v>-0.0578414180152413</c:v>
                </c:pt>
                <c:pt idx="10">
                  <c:v>0.0136597276751375</c:v>
                </c:pt>
                <c:pt idx="11">
                  <c:v>-0.0411553627821687</c:v>
                </c:pt>
                <c:pt idx="12">
                  <c:v>-0.0998402155806253</c:v>
                </c:pt>
                <c:pt idx="13">
                  <c:v>0.03587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74493261353667</c:v>
                </c:pt>
                <c:pt idx="1">
                  <c:v>-0.0317627774082959</c:v>
                </c:pt>
                <c:pt idx="2">
                  <c:v>-0.459990569848111</c:v>
                </c:pt>
                <c:pt idx="3">
                  <c:v>-0.0240453776272398</c:v>
                </c:pt>
                <c:pt idx="4">
                  <c:v>0.072920830995851</c:v>
                </c:pt>
                <c:pt idx="5">
                  <c:v>-0.10526206537719</c:v>
                </c:pt>
                <c:pt idx="6">
                  <c:v>-0.0203872251158272</c:v>
                </c:pt>
                <c:pt idx="7">
                  <c:v>-0.0312616286544323</c:v>
                </c:pt>
                <c:pt idx="8">
                  <c:v>0</c:v>
                </c:pt>
                <c:pt idx="9">
                  <c:v>-0.0663775495740981</c:v>
                </c:pt>
                <c:pt idx="10">
                  <c:v>-0.0111698969672417</c:v>
                </c:pt>
                <c:pt idx="11">
                  <c:v>-0.0708472734632603</c:v>
                </c:pt>
                <c:pt idx="12">
                  <c:v>-0.114471051415924</c:v>
                </c:pt>
                <c:pt idx="13">
                  <c:v>0.003933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44094532720392</c:v>
                </c:pt>
                <c:pt idx="1">
                  <c:v>0.116358218482059</c:v>
                </c:pt>
                <c:pt idx="2">
                  <c:v>-0.460722819764736</c:v>
                </c:pt>
                <c:pt idx="3">
                  <c:v>-0.0272990572238281</c:v>
                </c:pt>
                <c:pt idx="4">
                  <c:v>0.242945810708764</c:v>
                </c:pt>
                <c:pt idx="5">
                  <c:v>-0.160734162471336</c:v>
                </c:pt>
                <c:pt idx="6">
                  <c:v>-0.0357454497605369</c:v>
                </c:pt>
                <c:pt idx="7">
                  <c:v>0.0179239383948741</c:v>
                </c:pt>
                <c:pt idx="8">
                  <c:v>0</c:v>
                </c:pt>
                <c:pt idx="9">
                  <c:v>-0.0772311974496673</c:v>
                </c:pt>
                <c:pt idx="10">
                  <c:v>0.0626383538459629</c:v>
                </c:pt>
                <c:pt idx="11">
                  <c:v>-0.0440569644682098</c:v>
                </c:pt>
                <c:pt idx="12">
                  <c:v>-0.148328942912868</c:v>
                </c:pt>
                <c:pt idx="13">
                  <c:v>0.0323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43659230101057</c:v>
                </c:pt>
                <c:pt idx="1">
                  <c:v>-0.599946140206664</c:v>
                </c:pt>
                <c:pt idx="2">
                  <c:v>-0.0740892660441331</c:v>
                </c:pt>
                <c:pt idx="3">
                  <c:v>-0.165426129950259</c:v>
                </c:pt>
                <c:pt idx="4">
                  <c:v>-0.00555806862779141</c:v>
                </c:pt>
                <c:pt idx="5">
                  <c:v>-0.0248435010387396</c:v>
                </c:pt>
                <c:pt idx="6">
                  <c:v>0.0249562514203556</c:v>
                </c:pt>
                <c:pt idx="7">
                  <c:v>-0.0344638229615046</c:v>
                </c:pt>
                <c:pt idx="8">
                  <c:v>0</c:v>
                </c:pt>
                <c:pt idx="9">
                  <c:v>-0.0520263463285212</c:v>
                </c:pt>
                <c:pt idx="10">
                  <c:v>-0.0267585490976117</c:v>
                </c:pt>
                <c:pt idx="11">
                  <c:v>-0.0519066339976586</c:v>
                </c:pt>
                <c:pt idx="12">
                  <c:v>-0.085182508481597</c:v>
                </c:pt>
                <c:pt idx="13">
                  <c:v>0.04131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5693248965301</c:v>
                </c:pt>
                <c:pt idx="1">
                  <c:v>-0.575827628855241</c:v>
                </c:pt>
                <c:pt idx="2">
                  <c:v>0.0241136814158007</c:v>
                </c:pt>
                <c:pt idx="3">
                  <c:v>-0.102502812409958</c:v>
                </c:pt>
                <c:pt idx="4">
                  <c:v>0.032881884282975</c:v>
                </c:pt>
                <c:pt idx="5">
                  <c:v>-0.0968557269568952</c:v>
                </c:pt>
                <c:pt idx="6">
                  <c:v>0.00399590385344031</c:v>
                </c:pt>
                <c:pt idx="7">
                  <c:v>-0.0392652583170046</c:v>
                </c:pt>
                <c:pt idx="8">
                  <c:v>0</c:v>
                </c:pt>
                <c:pt idx="9">
                  <c:v>-0.0587762928166796</c:v>
                </c:pt>
                <c:pt idx="10">
                  <c:v>-0.0194896754566134</c:v>
                </c:pt>
                <c:pt idx="11">
                  <c:v>-0.0672999388209418</c:v>
                </c:pt>
                <c:pt idx="12">
                  <c:v>-0.0952282965524735</c:v>
                </c:pt>
                <c:pt idx="13">
                  <c:v>-0.00109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18139085907464</c:v>
                </c:pt>
                <c:pt idx="1">
                  <c:v>-0.709775730413232</c:v>
                </c:pt>
                <c:pt idx="2">
                  <c:v>0.0515768371719019</c:v>
                </c:pt>
                <c:pt idx="3">
                  <c:v>-0.140083647645399</c:v>
                </c:pt>
                <c:pt idx="4">
                  <c:v>0.00526825791477964</c:v>
                </c:pt>
                <c:pt idx="5">
                  <c:v>-0.116292733488418</c:v>
                </c:pt>
                <c:pt idx="6">
                  <c:v>0.0127620659067778</c:v>
                </c:pt>
                <c:pt idx="7">
                  <c:v>-0.0444506388115653</c:v>
                </c:pt>
                <c:pt idx="8">
                  <c:v>0</c:v>
                </c:pt>
                <c:pt idx="9">
                  <c:v>-0.0636145783977114</c:v>
                </c:pt>
                <c:pt idx="10">
                  <c:v>-0.00888027678780451</c:v>
                </c:pt>
                <c:pt idx="11">
                  <c:v>-0.0833452396446675</c:v>
                </c:pt>
                <c:pt idx="12">
                  <c:v>-0.0840298502813057</c:v>
                </c:pt>
                <c:pt idx="13">
                  <c:v>-0.01954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34895444411683</c:v>
                </c:pt>
                <c:pt idx="1">
                  <c:v>-0.463181225359612</c:v>
                </c:pt>
                <c:pt idx="2">
                  <c:v>0.0885836006294151</c:v>
                </c:pt>
                <c:pt idx="3">
                  <c:v>-0.0792298230767164</c:v>
                </c:pt>
                <c:pt idx="4">
                  <c:v>0.0914404446078718</c:v>
                </c:pt>
                <c:pt idx="5">
                  <c:v>-0.141668114320829</c:v>
                </c:pt>
                <c:pt idx="6">
                  <c:v>-0.00796204541401852</c:v>
                </c:pt>
                <c:pt idx="7">
                  <c:v>-0.0079766627068177</c:v>
                </c:pt>
                <c:pt idx="8">
                  <c:v>0</c:v>
                </c:pt>
                <c:pt idx="9">
                  <c:v>-0.056507021391631</c:v>
                </c:pt>
                <c:pt idx="10">
                  <c:v>-0.0148115711811515</c:v>
                </c:pt>
                <c:pt idx="11">
                  <c:v>-0.0527165665795131</c:v>
                </c:pt>
                <c:pt idx="12">
                  <c:v>-0.112317217491459</c:v>
                </c:pt>
                <c:pt idx="13">
                  <c:v>0.0362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54574494286973</c:v>
                </c:pt>
                <c:pt idx="1">
                  <c:v>-0.117691238697465</c:v>
                </c:pt>
                <c:pt idx="2">
                  <c:v>0.0886668673815085</c:v>
                </c:pt>
                <c:pt idx="3">
                  <c:v>-0.0606010893717628</c:v>
                </c:pt>
                <c:pt idx="4">
                  <c:v>0.0726581575598619</c:v>
                </c:pt>
                <c:pt idx="5">
                  <c:v>-0.194950111193268</c:v>
                </c:pt>
                <c:pt idx="6">
                  <c:v>-0.00767845029706615</c:v>
                </c:pt>
                <c:pt idx="7">
                  <c:v>0.0143864574709177</c:v>
                </c:pt>
                <c:pt idx="8">
                  <c:v>0</c:v>
                </c:pt>
                <c:pt idx="9">
                  <c:v>-0.0621397866458162</c:v>
                </c:pt>
                <c:pt idx="10">
                  <c:v>-0.0027747270633213</c:v>
                </c:pt>
                <c:pt idx="11">
                  <c:v>-0.0289727230689601</c:v>
                </c:pt>
                <c:pt idx="12">
                  <c:v>-0.130976354283738</c:v>
                </c:pt>
                <c:pt idx="13">
                  <c:v>0.03754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13776864212184</c:v>
                </c:pt>
                <c:pt idx="1">
                  <c:v>-0.484533324632361</c:v>
                </c:pt>
                <c:pt idx="2">
                  <c:v>-0.0853515185324754</c:v>
                </c:pt>
                <c:pt idx="3">
                  <c:v>-0.0210020536327591</c:v>
                </c:pt>
                <c:pt idx="4">
                  <c:v>0.0532567212574992</c:v>
                </c:pt>
                <c:pt idx="5">
                  <c:v>-0.0215897737175512</c:v>
                </c:pt>
                <c:pt idx="6">
                  <c:v>-0.0418999289475262</c:v>
                </c:pt>
                <c:pt idx="7">
                  <c:v>-0.0573615129787717</c:v>
                </c:pt>
                <c:pt idx="8">
                  <c:v>0</c:v>
                </c:pt>
                <c:pt idx="9">
                  <c:v>-0.0498812771257222</c:v>
                </c:pt>
                <c:pt idx="10">
                  <c:v>-0.0233505811440131</c:v>
                </c:pt>
                <c:pt idx="11">
                  <c:v>-0.0567874606328165</c:v>
                </c:pt>
                <c:pt idx="12">
                  <c:v>-0.136706780500429</c:v>
                </c:pt>
                <c:pt idx="13">
                  <c:v>0.05822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8843296060697</c:v>
                </c:pt>
                <c:pt idx="1">
                  <c:v>0.208830569113585</c:v>
                </c:pt>
                <c:pt idx="2">
                  <c:v>0.518222982299657</c:v>
                </c:pt>
                <c:pt idx="3">
                  <c:v>0.0401404626096285</c:v>
                </c:pt>
                <c:pt idx="4">
                  <c:v>-0.0274855843225172</c:v>
                </c:pt>
                <c:pt idx="5">
                  <c:v>-0.0100469770765716</c:v>
                </c:pt>
                <c:pt idx="6">
                  <c:v>-0.0492270472947873</c:v>
                </c:pt>
                <c:pt idx="7">
                  <c:v>-0.025281477443552</c:v>
                </c:pt>
                <c:pt idx="8">
                  <c:v>0</c:v>
                </c:pt>
                <c:pt idx="9">
                  <c:v>-0.0491190031911068</c:v>
                </c:pt>
                <c:pt idx="10">
                  <c:v>-0.0443874961414448</c:v>
                </c:pt>
                <c:pt idx="11">
                  <c:v>-0.0197830505051222</c:v>
                </c:pt>
                <c:pt idx="12">
                  <c:v>-0.0936228466664192</c:v>
                </c:pt>
                <c:pt idx="13">
                  <c:v>0.0221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56100879054808</c:v>
                </c:pt>
                <c:pt idx="1">
                  <c:v>-0.209014186020227</c:v>
                </c:pt>
                <c:pt idx="2">
                  <c:v>-0.188955862719158</c:v>
                </c:pt>
                <c:pt idx="3">
                  <c:v>-0.166035623829513</c:v>
                </c:pt>
                <c:pt idx="4">
                  <c:v>0.0346795701012658</c:v>
                </c:pt>
                <c:pt idx="5">
                  <c:v>-0.057682635341981</c:v>
                </c:pt>
                <c:pt idx="6">
                  <c:v>-0.0346136008748753</c:v>
                </c:pt>
                <c:pt idx="7">
                  <c:v>-0.0424694806463457</c:v>
                </c:pt>
                <c:pt idx="8">
                  <c:v>0</c:v>
                </c:pt>
                <c:pt idx="9">
                  <c:v>-0.0515739224089823</c:v>
                </c:pt>
                <c:pt idx="10">
                  <c:v>-0.0374330506594991</c:v>
                </c:pt>
                <c:pt idx="11">
                  <c:v>-0.0585123275264566</c:v>
                </c:pt>
                <c:pt idx="12">
                  <c:v>-0.130624897577757</c:v>
                </c:pt>
                <c:pt idx="13">
                  <c:v>-0.01389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35414896768102</c:v>
                </c:pt>
                <c:pt idx="1">
                  <c:v>-0.178888492503718</c:v>
                </c:pt>
                <c:pt idx="2">
                  <c:v>-0.972923070702567</c:v>
                </c:pt>
                <c:pt idx="3">
                  <c:v>0.373361853505775</c:v>
                </c:pt>
                <c:pt idx="4">
                  <c:v>0.114873519243915</c:v>
                </c:pt>
                <c:pt idx="5">
                  <c:v>-0.174940088774154</c:v>
                </c:pt>
                <c:pt idx="6">
                  <c:v>0.0242393572456193</c:v>
                </c:pt>
                <c:pt idx="7">
                  <c:v>-0.0437314304016819</c:v>
                </c:pt>
                <c:pt idx="8">
                  <c:v>0</c:v>
                </c:pt>
                <c:pt idx="9">
                  <c:v>-0.0537852883187218</c:v>
                </c:pt>
                <c:pt idx="10">
                  <c:v>-0.00827327523308832</c:v>
                </c:pt>
                <c:pt idx="11">
                  <c:v>0.0169445848998724</c:v>
                </c:pt>
                <c:pt idx="12">
                  <c:v>-0.151556471144566</c:v>
                </c:pt>
                <c:pt idx="13">
                  <c:v>-0.02305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678758"/>
        <c:axId val="49708404"/>
      </c:barChart>
      <c:catAx>
        <c:axId val="40678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8404"/>
        <c:crossesAt val="0"/>
        <c:auto val="1"/>
        <c:lblAlgn val="ctr"/>
        <c:lblOffset val="100"/>
        <c:noMultiLvlLbl val="0"/>
      </c:catAx>
      <c:valAx>
        <c:axId val="4970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8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7 (Alstom 8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1651723501185</c:v>
                </c:pt>
                <c:pt idx="1">
                  <c:v>0.457548365147179</c:v>
                </c:pt>
                <c:pt idx="2">
                  <c:v>0.127780443807213</c:v>
                </c:pt>
                <c:pt idx="3">
                  <c:v>0.139887451007364</c:v>
                </c:pt>
                <c:pt idx="4">
                  <c:v>0.040590215232643</c:v>
                </c:pt>
                <c:pt idx="5">
                  <c:v>0.0388613396372336</c:v>
                </c:pt>
                <c:pt idx="6">
                  <c:v>0.0194046588539522</c:v>
                </c:pt>
                <c:pt idx="7">
                  <c:v>0.0162231967241392</c:v>
                </c:pt>
                <c:pt idx="8">
                  <c:v>0</c:v>
                </c:pt>
                <c:pt idx="9">
                  <c:v>0.00623428376900297</c:v>
                </c:pt>
                <c:pt idx="10">
                  <c:v>0.00273679890649163</c:v>
                </c:pt>
                <c:pt idx="11">
                  <c:v>0.00186853010282035</c:v>
                </c:pt>
                <c:pt idx="12">
                  <c:v>0.000949937958603064</c:v>
                </c:pt>
                <c:pt idx="13">
                  <c:v>0.002785984494091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7656160416608</c:v>
                </c:pt>
                <c:pt idx="1">
                  <c:v>0.292386738343127</c:v>
                </c:pt>
                <c:pt idx="2">
                  <c:v>0.241408332397015</c:v>
                </c:pt>
                <c:pt idx="3">
                  <c:v>0.0675049512375696</c:v>
                </c:pt>
                <c:pt idx="4">
                  <c:v>0.0691339271900684</c:v>
                </c:pt>
                <c:pt idx="5">
                  <c:v>0.0420363898060646</c:v>
                </c:pt>
                <c:pt idx="6">
                  <c:v>0.0223588734072223</c:v>
                </c:pt>
                <c:pt idx="7">
                  <c:v>0.0183338054909287</c:v>
                </c:pt>
                <c:pt idx="8">
                  <c:v>0</c:v>
                </c:pt>
                <c:pt idx="9">
                  <c:v>0.00717916682309941</c:v>
                </c:pt>
                <c:pt idx="10">
                  <c:v>0.00350336443178872</c:v>
                </c:pt>
                <c:pt idx="11">
                  <c:v>0.00247666201298324</c:v>
                </c:pt>
                <c:pt idx="12">
                  <c:v>0.00123021902870654</c:v>
                </c:pt>
                <c:pt idx="13">
                  <c:v>0.002621400125437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5855673932621</c:v>
                </c:pt>
                <c:pt idx="1">
                  <c:v>0.969451461163964</c:v>
                </c:pt>
                <c:pt idx="2">
                  <c:v>0.106750417536831</c:v>
                </c:pt>
                <c:pt idx="3">
                  <c:v>0.227465455507753</c:v>
                </c:pt>
                <c:pt idx="4">
                  <c:v>0.068185410623049</c:v>
                </c:pt>
                <c:pt idx="5">
                  <c:v>0.0542433177307299</c:v>
                </c:pt>
                <c:pt idx="6">
                  <c:v>0.0215600300897287</c:v>
                </c:pt>
                <c:pt idx="7">
                  <c:v>0.0151460663079032</c:v>
                </c:pt>
                <c:pt idx="8">
                  <c:v>0</c:v>
                </c:pt>
                <c:pt idx="9">
                  <c:v>0.00557046699449757</c:v>
                </c:pt>
                <c:pt idx="10">
                  <c:v>0.00269382638672331</c:v>
                </c:pt>
                <c:pt idx="11">
                  <c:v>0.00454128010265491</c:v>
                </c:pt>
                <c:pt idx="12">
                  <c:v>0.000971535510120687</c:v>
                </c:pt>
                <c:pt idx="13">
                  <c:v>0.004285065382921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8450125280936</c:v>
                </c:pt>
                <c:pt idx="1">
                  <c:v>0.296786299128408</c:v>
                </c:pt>
                <c:pt idx="2">
                  <c:v>0.322090542867172</c:v>
                </c:pt>
                <c:pt idx="3">
                  <c:v>0.162902376976884</c:v>
                </c:pt>
                <c:pt idx="4">
                  <c:v>0.064539374593461</c:v>
                </c:pt>
                <c:pt idx="5">
                  <c:v>0.0695473251481951</c:v>
                </c:pt>
                <c:pt idx="6">
                  <c:v>0.0250959962982477</c:v>
                </c:pt>
                <c:pt idx="7">
                  <c:v>0.0226712448679448</c:v>
                </c:pt>
                <c:pt idx="8">
                  <c:v>0</c:v>
                </c:pt>
                <c:pt idx="9">
                  <c:v>0.00854873413534723</c:v>
                </c:pt>
                <c:pt idx="10">
                  <c:v>0.00268904678689731</c:v>
                </c:pt>
                <c:pt idx="11">
                  <c:v>0.00236084838920145</c:v>
                </c:pt>
                <c:pt idx="12">
                  <c:v>0.00203665507254319</c:v>
                </c:pt>
                <c:pt idx="13">
                  <c:v>0.0028765159598938</c:v>
                </c:pt>
              </c:numCache>
            </c:numRef>
          </c:yVal>
          <c:smooth val="0"/>
        </c:ser>
        <c:axId val="96667566"/>
        <c:axId val="98675884"/>
      </c:scatterChart>
      <c:valAx>
        <c:axId val="96667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5884"/>
        <c:crossesAt val="0.001"/>
        <c:crossBetween val="midCat"/>
      </c:valAx>
      <c:valAx>
        <c:axId val="986758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75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6177829"/>
        <c:axId val="1495740"/>
      </c:barChart>
      <c:catAx>
        <c:axId val="261778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5740"/>
        <c:auto val="1"/>
        <c:lblAlgn val="ctr"/>
        <c:lblOffset val="100"/>
        <c:noMultiLvlLbl val="0"/>
      </c:catAx>
      <c:valAx>
        <c:axId val="14957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778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1000087 (Alstom 8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305877948334"/>
          <c:w val="0.735563816604709"/>
          <c:h val="0.7546237364283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06640650569501</c:v>
                </c:pt>
                <c:pt idx="1">
                  <c:v>0.0542009938819155</c:v>
                </c:pt>
                <c:pt idx="2">
                  <c:v>-0.0391335169792167</c:v>
                </c:pt>
                <c:pt idx="3">
                  <c:v>0.0357004353856424</c:v>
                </c:pt>
                <c:pt idx="4">
                  <c:v>0.0595719202902594</c:v>
                </c:pt>
                <c:pt idx="5">
                  <c:v>0.0100352435532959</c:v>
                </c:pt>
                <c:pt idx="6">
                  <c:v>-0.0666952038877849</c:v>
                </c:pt>
                <c:pt idx="7">
                  <c:v>-0.0228917608200632</c:v>
                </c:pt>
                <c:pt idx="8">
                  <c:v>-0.0512632394607459</c:v>
                </c:pt>
                <c:pt idx="9">
                  <c:v>-0.113720175229452</c:v>
                </c:pt>
                <c:pt idx="10">
                  <c:v>0.0366965998681239</c:v>
                </c:pt>
                <c:pt idx="11">
                  <c:v>-0.0159512129277644</c:v>
                </c:pt>
                <c:pt idx="12">
                  <c:v>-0.0667174132212061</c:v>
                </c:pt>
                <c:pt idx="13">
                  <c:v>0.0542146638587166</c:v>
                </c:pt>
                <c:pt idx="14">
                  <c:v>-0.00565763176450118</c:v>
                </c:pt>
                <c:pt idx="15">
                  <c:v>0.202721801789514</c:v>
                </c:pt>
                <c:pt idx="16">
                  <c:v>-0.0394018855461484</c:v>
                </c:pt>
                <c:pt idx="17">
                  <c:v>-0.0480509933015538</c:v>
                </c:pt>
                <c:pt idx="18">
                  <c:v>-0.0708229612930114</c:v>
                </c:pt>
                <c:pt idx="19">
                  <c:v>0.31274993112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0600990303173</c:v>
                </c:pt>
                <c:pt idx="1">
                  <c:v>-0.0896249936646258</c:v>
                </c:pt>
                <c:pt idx="2">
                  <c:v>-0.100868176678253</c:v>
                </c:pt>
                <c:pt idx="3">
                  <c:v>-0.0702120461174894</c:v>
                </c:pt>
                <c:pt idx="4">
                  <c:v>-0.147386393298269</c:v>
                </c:pt>
                <c:pt idx="5">
                  <c:v>-0.176816656381312</c:v>
                </c:pt>
                <c:pt idx="6">
                  <c:v>-0.0310933612054936</c:v>
                </c:pt>
                <c:pt idx="7">
                  <c:v>-0.0240194982892041</c:v>
                </c:pt>
                <c:pt idx="8">
                  <c:v>0.0509860359262751</c:v>
                </c:pt>
                <c:pt idx="9">
                  <c:v>-0.00654183298715794</c:v>
                </c:pt>
                <c:pt idx="10">
                  <c:v>-0.00267287690215457</c:v>
                </c:pt>
                <c:pt idx="11">
                  <c:v>-0.104456399790113</c:v>
                </c:pt>
                <c:pt idx="12">
                  <c:v>-0.178401223183149</c:v>
                </c:pt>
                <c:pt idx="13">
                  <c:v>-0.0540386874461529</c:v>
                </c:pt>
                <c:pt idx="14">
                  <c:v>0.154619476404888</c:v>
                </c:pt>
                <c:pt idx="15">
                  <c:v>0.205120481015543</c:v>
                </c:pt>
                <c:pt idx="16">
                  <c:v>0.197047689281814</c:v>
                </c:pt>
                <c:pt idx="17">
                  <c:v>0.082341779675447</c:v>
                </c:pt>
                <c:pt idx="18">
                  <c:v>0.107147459272654</c:v>
                </c:pt>
                <c:pt idx="19">
                  <c:v>-0.0012607402225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2429"/>
        <c:axId val="20309569"/>
      </c:lineChart>
      <c:catAx>
        <c:axId val="7548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9569"/>
        <c:crossesAt val="0"/>
        <c:auto val="1"/>
        <c:lblAlgn val="ctr"/>
        <c:lblOffset val="100"/>
        <c:noMultiLvlLbl val="0"/>
      </c:catAx>
      <c:valAx>
        <c:axId val="2030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2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87 (Alstom 8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74349455823305</c:v>
                </c:pt>
                <c:pt idx="1">
                  <c:v>0.0325210844045596</c:v>
                </c:pt>
                <c:pt idx="2">
                  <c:v>-0.0753024069738046</c:v>
                </c:pt>
                <c:pt idx="3">
                  <c:v>0.0208359873689363</c:v>
                </c:pt>
                <c:pt idx="4">
                  <c:v>0.0297472639281267</c:v>
                </c:pt>
                <c:pt idx="5">
                  <c:v>-0.0480175198832319</c:v>
                </c:pt>
                <c:pt idx="6">
                  <c:v>-0.0736072640609542</c:v>
                </c:pt>
                <c:pt idx="7">
                  <c:v>-0.0151478701680688</c:v>
                </c:pt>
                <c:pt idx="8">
                  <c:v>-0.0382102694601665</c:v>
                </c:pt>
                <c:pt idx="9">
                  <c:v>-0.0315691682297221</c:v>
                </c:pt>
                <c:pt idx="10">
                  <c:v>0.0252512556775521</c:v>
                </c:pt>
                <c:pt idx="11">
                  <c:v>-0.0220608119143321</c:v>
                </c:pt>
                <c:pt idx="12">
                  <c:v>-0.0426711446502412</c:v>
                </c:pt>
                <c:pt idx="13">
                  <c:v>0.0359690355674943</c:v>
                </c:pt>
                <c:pt idx="14">
                  <c:v>-0.0150962897898836</c:v>
                </c:pt>
                <c:pt idx="15">
                  <c:v>0.0928776202412573</c:v>
                </c:pt>
                <c:pt idx="16">
                  <c:v>-0.0511380148012616</c:v>
                </c:pt>
                <c:pt idx="17">
                  <c:v>0.0109716826822696</c:v>
                </c:pt>
                <c:pt idx="18">
                  <c:v>0.108202198257203</c:v>
                </c:pt>
                <c:pt idx="19">
                  <c:v>0.373191318503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73682388624179</c:v>
                </c:pt>
                <c:pt idx="1">
                  <c:v>0.12712967501701</c:v>
                </c:pt>
                <c:pt idx="2">
                  <c:v>-0.00819099680267123</c:v>
                </c:pt>
                <c:pt idx="3">
                  <c:v>-0.0350387761331146</c:v>
                </c:pt>
                <c:pt idx="4">
                  <c:v>-0.193611526981283</c:v>
                </c:pt>
                <c:pt idx="5">
                  <c:v>-0.191860301801823</c:v>
                </c:pt>
                <c:pt idx="6">
                  <c:v>-0.00582455861651293</c:v>
                </c:pt>
                <c:pt idx="7">
                  <c:v>0.0568677107150045</c:v>
                </c:pt>
                <c:pt idx="8">
                  <c:v>0.185260770071208</c:v>
                </c:pt>
                <c:pt idx="9">
                  <c:v>0.11732575228969</c:v>
                </c:pt>
                <c:pt idx="10">
                  <c:v>0.0797279529730957</c:v>
                </c:pt>
                <c:pt idx="11">
                  <c:v>0.0613700680200374</c:v>
                </c:pt>
                <c:pt idx="12">
                  <c:v>-0.0400332846385355</c:v>
                </c:pt>
                <c:pt idx="13">
                  <c:v>-0.0498782686326997</c:v>
                </c:pt>
                <c:pt idx="14">
                  <c:v>0.0810838999829782</c:v>
                </c:pt>
                <c:pt idx="15">
                  <c:v>-0.0959322634229386</c:v>
                </c:pt>
                <c:pt idx="16">
                  <c:v>0.0652675686213122</c:v>
                </c:pt>
                <c:pt idx="17">
                  <c:v>-0.0186482900971034</c:v>
                </c:pt>
                <c:pt idx="18">
                  <c:v>-0.0780197887189381</c:v>
                </c:pt>
                <c:pt idx="19">
                  <c:v>-0.094400273784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7857"/>
        <c:axId val="17593456"/>
      </c:lineChart>
      <c:catAx>
        <c:axId val="3051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3456"/>
        <c:crossesAt val="0"/>
        <c:auto val="1"/>
        <c:lblAlgn val="ctr"/>
        <c:lblOffset val="100"/>
        <c:noMultiLvlLbl val="0"/>
      </c:catAx>
      <c:valAx>
        <c:axId val="1759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7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8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8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54</v>
      </c>
      <c r="C3" s="5"/>
      <c r="D3" s="5"/>
      <c r="E3" s="5"/>
      <c r="F3" s="4" t="s">
        <v>4</v>
      </c>
      <c r="G3" s="5" t="n">
        <f aca="false">'Original data'!O9</f>
        <v>380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9" t="s">
        <v>17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30"/>
      <c r="D18" s="30"/>
      <c r="E18" s="31"/>
      <c r="F18" s="27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33" t="s">
        <v>17</v>
      </c>
      <c r="C23" s="34" t="s">
        <v>8</v>
      </c>
      <c r="D23" s="34" t="s">
        <v>8</v>
      </c>
      <c r="E23" s="35" t="s">
        <v>17</v>
      </c>
      <c r="F23" s="32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6" t="s">
        <v>8</v>
      </c>
      <c r="C31" s="34" t="s">
        <v>8</v>
      </c>
      <c r="D31" s="34" t="s">
        <v>8</v>
      </c>
      <c r="E31" s="37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0"/>
      <c r="D32" s="30"/>
      <c r="E32" s="31"/>
      <c r="F32" s="27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3" t="s">
        <v>17</v>
      </c>
      <c r="C37" s="34" t="s">
        <v>8</v>
      </c>
      <c r="D37" s="34" t="s">
        <v>8</v>
      </c>
      <c r="E37" s="37" t="s">
        <v>8</v>
      </c>
      <c r="F37" s="32" t="s">
        <v>46</v>
      </c>
      <c r="G37" s="36" t="s">
        <v>8</v>
      </c>
      <c r="H37" s="34" t="s">
        <v>8</v>
      </c>
      <c r="I37" s="34" t="s">
        <v>8</v>
      </c>
      <c r="J37" s="37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0</v>
      </c>
      <c r="C1" s="245"/>
      <c r="D1" s="245"/>
      <c r="E1" s="245"/>
      <c r="F1" s="245"/>
      <c r="G1" s="245"/>
      <c r="H1" s="245"/>
      <c r="I1" s="245"/>
      <c r="J1" s="45" t="s">
        <v>221</v>
      </c>
      <c r="K1" s="45"/>
      <c r="L1" s="45"/>
      <c r="M1" s="45"/>
      <c r="N1" s="45"/>
      <c r="O1" s="45"/>
      <c r="P1" s="45"/>
      <c r="Q1" s="45"/>
      <c r="S1" s="246" t="s">
        <v>222</v>
      </c>
      <c r="T1" s="246" t="s">
        <v>223</v>
      </c>
    </row>
    <row r="2" customFormat="false" ht="11.25" hidden="false" customHeight="false" outlineLevel="0" collapsed="false">
      <c r="A2" s="247"/>
      <c r="B2" s="248" t="s">
        <v>224</v>
      </c>
      <c r="C2" s="248"/>
      <c r="D2" s="248"/>
      <c r="E2" s="248"/>
      <c r="F2" s="249" t="s">
        <v>225</v>
      </c>
      <c r="G2" s="249"/>
      <c r="H2" s="249"/>
      <c r="I2" s="249"/>
      <c r="J2" s="250" t="s">
        <v>224</v>
      </c>
      <c r="K2" s="250"/>
      <c r="L2" s="250"/>
      <c r="M2" s="250"/>
      <c r="N2" s="251" t="s">
        <v>225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6</v>
      </c>
      <c r="C3" s="248"/>
      <c r="D3" s="244" t="s">
        <v>227</v>
      </c>
      <c r="E3" s="244"/>
      <c r="F3" s="253" t="s">
        <v>226</v>
      </c>
      <c r="G3" s="253"/>
      <c r="H3" s="251" t="s">
        <v>227</v>
      </c>
      <c r="I3" s="251"/>
      <c r="J3" s="248" t="s">
        <v>226</v>
      </c>
      <c r="K3" s="248"/>
      <c r="L3" s="254" t="s">
        <v>227</v>
      </c>
      <c r="M3" s="254"/>
      <c r="N3" s="244" t="s">
        <v>226</v>
      </c>
      <c r="O3" s="244"/>
      <c r="P3" s="251" t="s">
        <v>227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28</v>
      </c>
      <c r="C4" s="256" t="s">
        <v>229</v>
      </c>
      <c r="D4" s="256" t="s">
        <v>228</v>
      </c>
      <c r="E4" s="256" t="s">
        <v>229</v>
      </c>
      <c r="F4" s="257" t="s">
        <v>228</v>
      </c>
      <c r="G4" s="256" t="s">
        <v>229</v>
      </c>
      <c r="H4" s="256" t="s">
        <v>228</v>
      </c>
      <c r="I4" s="258" t="s">
        <v>229</v>
      </c>
      <c r="J4" s="255" t="s">
        <v>228</v>
      </c>
      <c r="K4" s="256" t="s">
        <v>229</v>
      </c>
      <c r="L4" s="256" t="s">
        <v>228</v>
      </c>
      <c r="M4" s="259" t="s">
        <v>229</v>
      </c>
      <c r="N4" s="256" t="s">
        <v>228</v>
      </c>
      <c r="O4" s="256" t="s">
        <v>229</v>
      </c>
      <c r="P4" s="256" t="s">
        <v>228</v>
      </c>
      <c r="Q4" s="258" t="s">
        <v>229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3.745472222222</v>
      </c>
      <c r="E5" s="262" t="n">
        <f aca="false">STDEV(C67:T67)</f>
        <v>0.154255154573259</v>
      </c>
      <c r="F5" s="263" t="n">
        <f aca="false">V87</f>
        <v>0.00345980522808127</v>
      </c>
      <c r="G5" s="261"/>
      <c r="H5" s="262" t="n">
        <f aca="false">AVERAGE(C87:T87)</f>
        <v>-1.81163558924114</v>
      </c>
      <c r="I5" s="264" t="n">
        <f aca="false">STDEV(C87:T87)</f>
        <v>5.34885073489131</v>
      </c>
      <c r="J5" s="265"/>
      <c r="K5" s="266"/>
      <c r="L5" s="262" t="n">
        <f aca="false">AVERAGE(C107:T107)</f>
        <v>703.563933333333</v>
      </c>
      <c r="M5" s="267" t="n">
        <f aca="false">STDEV(C107:T107)</f>
        <v>0.197996220997808</v>
      </c>
      <c r="N5" s="262" t="n">
        <f aca="false">V127</f>
        <v>0.0211419322225444</v>
      </c>
      <c r="O5" s="261"/>
      <c r="P5" s="262" t="n">
        <f aca="false">AVERAGE(C127:T127)</f>
        <v>-1.60095849973585</v>
      </c>
      <c r="Q5" s="264" t="n">
        <f aca="false">STDEV(C127:T127)</f>
        <v>6.05132877332478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69282472337336</v>
      </c>
      <c r="C6" s="261"/>
      <c r="D6" s="262" t="n">
        <f aca="false">AVERAGE(C68:T68)</f>
        <v>0.491972110529866</v>
      </c>
      <c r="E6" s="262" t="n">
        <f aca="false">STDEV(C68:T68)</f>
        <v>0.451651723501185</v>
      </c>
      <c r="F6" s="263" t="n">
        <f aca="false">V88</f>
        <v>-1.69738743086174</v>
      </c>
      <c r="G6" s="261"/>
      <c r="H6" s="262" t="n">
        <f aca="false">AVERAGE(C88:T88)</f>
        <v>-1.6496527835116</v>
      </c>
      <c r="I6" s="264" t="n">
        <f aca="false">STDEV(C88:T88)</f>
        <v>0.797656160416608</v>
      </c>
      <c r="J6" s="268" t="n">
        <f aca="false">V108</f>
        <v>-3.27983644609909</v>
      </c>
      <c r="K6" s="261"/>
      <c r="L6" s="262" t="n">
        <f aca="false">AVERAGE(C108:T108)</f>
        <v>-1.32555294156185</v>
      </c>
      <c r="M6" s="267" t="n">
        <f aca="false">STDEV(C108:T108)</f>
        <v>0.635855673932621</v>
      </c>
      <c r="N6" s="262" t="n">
        <f aca="false">V128</f>
        <v>-0.173809874357484</v>
      </c>
      <c r="O6" s="261"/>
      <c r="P6" s="262" t="n">
        <f aca="false">AVERAGE(C128:T128)</f>
        <v>-0.23619381217391</v>
      </c>
      <c r="Q6" s="264" t="n">
        <f aca="false">STDEV(C128:T128)</f>
        <v>0.638450125280936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.360141398272304</v>
      </c>
      <c r="C7" s="261"/>
      <c r="D7" s="262" t="n">
        <f aca="false">AVERAGE(C69:T69)</f>
        <v>-0.842767511853311</v>
      </c>
      <c r="E7" s="262" t="n">
        <f aca="false">STDEV(C69:T69)</f>
        <v>0.457548365147179</v>
      </c>
      <c r="F7" s="263" t="n">
        <f aca="false">V89</f>
        <v>-0.259374668088636</v>
      </c>
      <c r="G7" s="261"/>
      <c r="H7" s="262" t="n">
        <f aca="false">AVERAGE(C89:T89)</f>
        <v>-0.191718438209391</v>
      </c>
      <c r="I7" s="264" t="n">
        <f aca="false">STDEV(C89:T89)</f>
        <v>0.292386738343127</v>
      </c>
      <c r="J7" s="268" t="n">
        <f aca="false">V109</f>
        <v>0.122654417150851</v>
      </c>
      <c r="K7" s="261"/>
      <c r="L7" s="262" t="n">
        <f aca="false">AVERAGE(C109:T109)</f>
        <v>-1.04586806961917</v>
      </c>
      <c r="M7" s="267" t="n">
        <f aca="false">STDEV(C109:T109)</f>
        <v>0.969451461163964</v>
      </c>
      <c r="N7" s="262" t="n">
        <f aca="false">V129</f>
        <v>-0.371539041720199</v>
      </c>
      <c r="O7" s="261"/>
      <c r="P7" s="262" t="n">
        <f aca="false">AVERAGE(C129:T129)</f>
        <v>-0.264426208001836</v>
      </c>
      <c r="Q7" s="264" t="n">
        <f aca="false">STDEV(C129:T129)</f>
        <v>0.296786299128408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0364671350431898</v>
      </c>
      <c r="C8" s="261"/>
      <c r="D8" s="262" t="n">
        <f aca="false">AVERAGE(C70:T70)</f>
        <v>-0.0195792537902656</v>
      </c>
      <c r="E8" s="262" t="n">
        <f aca="false">STDEV(C70:T70)</f>
        <v>0.127780443807213</v>
      </c>
      <c r="F8" s="263" t="n">
        <f aca="false">V90</f>
        <v>0.333635669416265</v>
      </c>
      <c r="G8" s="261"/>
      <c r="H8" s="262" t="n">
        <f aca="false">AVERAGE(C90:T90)</f>
        <v>0.339767642151514</v>
      </c>
      <c r="I8" s="264" t="n">
        <f aca="false">STDEV(C90:T90)</f>
        <v>0.241408332397015</v>
      </c>
      <c r="J8" s="268" t="n">
        <f aca="false">V110</f>
        <v>-0.00319889847950175</v>
      </c>
      <c r="K8" s="261"/>
      <c r="L8" s="262" t="n">
        <f aca="false">AVERAGE(C110:T110)</f>
        <v>0.0134218375926509</v>
      </c>
      <c r="M8" s="267" t="n">
        <f aca="false">STDEV(C110:T110)</f>
        <v>0.106750417536831</v>
      </c>
      <c r="N8" s="262" t="n">
        <f aca="false">V130</f>
        <v>-0.125472669181741</v>
      </c>
      <c r="O8" s="261"/>
      <c r="P8" s="262" t="n">
        <f aca="false">AVERAGE(C130:T130)</f>
        <v>-0.103280358155019</v>
      </c>
      <c r="Q8" s="264" t="n">
        <f aca="false">STDEV(C130:T130)</f>
        <v>0.322090542867172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10472465065523</v>
      </c>
      <c r="C9" s="261"/>
      <c r="D9" s="262" t="n">
        <f aca="false">AVERAGE(C71:T71)</f>
        <v>0.0985924500406994</v>
      </c>
      <c r="E9" s="262" t="n">
        <f aca="false">STDEV(C71:T71)</f>
        <v>0.139887451007364</v>
      </c>
      <c r="F9" s="263" t="n">
        <f aca="false">V91</f>
        <v>0.0492563311875389</v>
      </c>
      <c r="G9" s="261"/>
      <c r="H9" s="262" t="n">
        <f aca="false">AVERAGE(C91:T91)</f>
        <v>-0.00808829002045989</v>
      </c>
      <c r="I9" s="264" t="n">
        <f aca="false">STDEV(C91:T91)</f>
        <v>0.0675049512375696</v>
      </c>
      <c r="J9" s="268" t="n">
        <f aca="false">V111</f>
        <v>0.20647483568222</v>
      </c>
      <c r="K9" s="261"/>
      <c r="L9" s="262" t="n">
        <f aca="false">AVERAGE(C111:T111)</f>
        <v>0.412054508868373</v>
      </c>
      <c r="M9" s="267" t="n">
        <f aca="false">STDEV(C111:T111)</f>
        <v>0.227465455507753</v>
      </c>
      <c r="N9" s="262" t="n">
        <f aca="false">V131</f>
        <v>-0.0119378054187127</v>
      </c>
      <c r="O9" s="261"/>
      <c r="P9" s="262" t="n">
        <f aca="false">AVERAGE(C131:T131)</f>
        <v>-0.07965527826826</v>
      </c>
      <c r="Q9" s="264" t="n">
        <f aca="false">STDEV(C131:T131)</f>
        <v>0.162902376976884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210553956770884</v>
      </c>
      <c r="C10" s="261"/>
      <c r="D10" s="262" t="n">
        <f aca="false">AVERAGE(C72:T72)</f>
        <v>-0.0309242213055986</v>
      </c>
      <c r="E10" s="262" t="n">
        <f aca="false">STDEV(C72:T72)</f>
        <v>0.040590215232643</v>
      </c>
      <c r="F10" s="263" t="n">
        <f aca="false">V92</f>
        <v>0.0416309483061145</v>
      </c>
      <c r="G10" s="261"/>
      <c r="H10" s="262" t="n">
        <f aca="false">AVERAGE(C92:T92)</f>
        <v>0.0377754371141605</v>
      </c>
      <c r="I10" s="264" t="n">
        <f aca="false">STDEV(C92:T92)</f>
        <v>0.0691339271900684</v>
      </c>
      <c r="J10" s="268" t="n">
        <f aca="false">V112</f>
        <v>-0.0100864030338982</v>
      </c>
      <c r="K10" s="261"/>
      <c r="L10" s="262" t="n">
        <f aca="false">AVERAGE(C112:T112)</f>
        <v>-0.00627888563405893</v>
      </c>
      <c r="M10" s="267" t="n">
        <f aca="false">STDEV(C112:T112)</f>
        <v>0.068185410623049</v>
      </c>
      <c r="N10" s="262" t="n">
        <f aca="false">V132</f>
        <v>0.0588843934898622</v>
      </c>
      <c r="O10" s="261"/>
      <c r="P10" s="262" t="n">
        <f aca="false">AVERAGE(C132:T132)</f>
        <v>0.0695747447010439</v>
      </c>
      <c r="Q10" s="264" t="n">
        <f aca="false">STDEV(C132:T132)</f>
        <v>0.064539374593461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895343346463989</v>
      </c>
      <c r="C11" s="261"/>
      <c r="D11" s="262" t="n">
        <f aca="false">AVERAGE(C73:T73)</f>
        <v>0.858587463273482</v>
      </c>
      <c r="E11" s="262" t="n">
        <f aca="false">STDEV(C73:T73)</f>
        <v>0.0388613396372336</v>
      </c>
      <c r="F11" s="263" t="n">
        <f aca="false">V93</f>
        <v>0.00922110879506973</v>
      </c>
      <c r="G11" s="261"/>
      <c r="H11" s="262" t="n">
        <f aca="false">AVERAGE(C93:T93)</f>
        <v>-0.0245444766487217</v>
      </c>
      <c r="I11" s="264" t="n">
        <f aca="false">STDEV(C93:T93)</f>
        <v>0.0420363898060646</v>
      </c>
      <c r="J11" s="268" t="n">
        <f aca="false">V113</f>
        <v>0.947324127283232</v>
      </c>
      <c r="K11" s="261"/>
      <c r="L11" s="262" t="n">
        <f aca="false">AVERAGE(C113:T113)</f>
        <v>0.90979386483939</v>
      </c>
      <c r="M11" s="267" t="n">
        <f aca="false">STDEV(C113:T113)</f>
        <v>0.0542433177307299</v>
      </c>
      <c r="N11" s="262" t="n">
        <f aca="false">V133</f>
        <v>-0.0515260286589055</v>
      </c>
      <c r="O11" s="261"/>
      <c r="P11" s="262" t="n">
        <f aca="false">AVERAGE(C133:T133)</f>
        <v>-0.0860256557128065</v>
      </c>
      <c r="Q11" s="264" t="n">
        <f aca="false">STDEV(C133:T133)</f>
        <v>0.0695473251481951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-0.0073281011923503</v>
      </c>
      <c r="C12" s="261"/>
      <c r="D12" s="262" t="n">
        <f aca="false">AVERAGE(C74:T74)</f>
        <v>-0.00555683893953114</v>
      </c>
      <c r="E12" s="262" t="n">
        <f aca="false">STDEV(C74:T74)</f>
        <v>0.0194046588539522</v>
      </c>
      <c r="F12" s="263" t="n">
        <f aca="false">V94</f>
        <v>0.0270158682908016</v>
      </c>
      <c r="G12" s="261"/>
      <c r="H12" s="262" t="n">
        <f aca="false">AVERAGE(C94:T94)</f>
        <v>0.0275091274177366</v>
      </c>
      <c r="I12" s="264" t="n">
        <f aca="false">STDEV(C94:T94)</f>
        <v>0.0223588734072223</v>
      </c>
      <c r="J12" s="268" t="n">
        <f aca="false">V114</f>
        <v>0.0313247596523841</v>
      </c>
      <c r="K12" s="261"/>
      <c r="L12" s="262" t="n">
        <f aca="false">AVERAGE(C114:T114)</f>
        <v>0.0301777364467145</v>
      </c>
      <c r="M12" s="267" t="n">
        <f aca="false">STDEV(C114:T114)</f>
        <v>0.0215600300897287</v>
      </c>
      <c r="N12" s="262" t="n">
        <f aca="false">V134</f>
        <v>-0.00861064067803119</v>
      </c>
      <c r="O12" s="261"/>
      <c r="P12" s="262" t="n">
        <f aca="false">AVERAGE(C134:T134)</f>
        <v>-0.00942904624926644</v>
      </c>
      <c r="Q12" s="264" t="n">
        <f aca="false">STDEV(C134:T134)</f>
        <v>0.0250959962982477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506265540348278</v>
      </c>
      <c r="C13" s="261"/>
      <c r="D13" s="262" t="n">
        <f aca="false">AVERAGE(C75:T75)</f>
        <v>0.511567630927682</v>
      </c>
      <c r="E13" s="262" t="n">
        <f aca="false">STDEV(C75:T75)</f>
        <v>0.0162231967241392</v>
      </c>
      <c r="F13" s="263" t="n">
        <f aca="false">V95</f>
        <v>-0.021936950417863</v>
      </c>
      <c r="G13" s="261"/>
      <c r="H13" s="262" t="n">
        <f aca="false">AVERAGE(C95:T95)</f>
        <v>-0.0189018742018827</v>
      </c>
      <c r="I13" s="264" t="n">
        <f aca="false">STDEV(C95:T95)</f>
        <v>0.0183338054909287</v>
      </c>
      <c r="J13" s="268" t="n">
        <f aca="false">V115</f>
        <v>0.518197584717328</v>
      </c>
      <c r="K13" s="261"/>
      <c r="L13" s="262" t="n">
        <f aca="false">AVERAGE(C115:T115)</f>
        <v>0.521868733496273</v>
      </c>
      <c r="M13" s="267" t="n">
        <f aca="false">STDEV(C115:T115)</f>
        <v>0.0151460663079032</v>
      </c>
      <c r="N13" s="262" t="n">
        <f aca="false">V135</f>
        <v>-0.0304870026354753</v>
      </c>
      <c r="O13" s="261"/>
      <c r="P13" s="262" t="n">
        <f aca="false">AVERAGE(C135:T135)</f>
        <v>-0.0267940445123376</v>
      </c>
      <c r="Q13" s="264" t="n">
        <f aca="false">STDEV(C135:T135)</f>
        <v>0.0226712448679448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46132571968787</v>
      </c>
      <c r="C15" s="261"/>
      <c r="D15" s="262" t="n">
        <f aca="false">AVERAGE(C77:T77)</f>
        <v>0.650263861679838</v>
      </c>
      <c r="E15" s="262" t="n">
        <f aca="false">STDEV(C77:T77)</f>
        <v>0.00623428376900297</v>
      </c>
      <c r="F15" s="263" t="n">
        <f aca="false">V97</f>
        <v>-0.0211264377500621</v>
      </c>
      <c r="G15" s="261"/>
      <c r="H15" s="262" t="n">
        <f aca="false">AVERAGE(C97:T97)</f>
        <v>-0.0271150392810825</v>
      </c>
      <c r="I15" s="264" t="n">
        <f aca="false">STDEV(C97:T97)</f>
        <v>0.00717916682309941</v>
      </c>
      <c r="J15" s="268" t="n">
        <f aca="false">V117</f>
        <v>0.646399462313541</v>
      </c>
      <c r="K15" s="261"/>
      <c r="L15" s="262" t="n">
        <f aca="false">AVERAGE(C117:T117)</f>
        <v>0.650188722771063</v>
      </c>
      <c r="M15" s="267" t="n">
        <f aca="false">STDEV(C117:T117)</f>
        <v>0.00557046699449757</v>
      </c>
      <c r="N15" s="262" t="n">
        <f aca="false">V137</f>
        <v>-0.0496448522411355</v>
      </c>
      <c r="O15" s="261"/>
      <c r="P15" s="262" t="n">
        <f aca="false">AVERAGE(C137:T137)</f>
        <v>-0.0561944812628769</v>
      </c>
      <c r="Q15" s="264" t="n">
        <f aca="false">STDEV(C137:T137)</f>
        <v>0.00854873413534723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5.47954002956062E-006</v>
      </c>
      <c r="C16" s="261"/>
      <c r="D16" s="262" t="n">
        <f aca="false">AVERAGE(C78:T78)/10</f>
        <v>0.000284513998090975</v>
      </c>
      <c r="E16" s="262" t="n">
        <f aca="false">STDEV(C78:T78)/10</f>
        <v>0.00273679890649163</v>
      </c>
      <c r="F16" s="263" t="n">
        <f aca="false">V98/10</f>
        <v>-0.000478032870328653</v>
      </c>
      <c r="G16" s="261"/>
      <c r="H16" s="262" t="n">
        <f aca="false">AVERAGE(C98:T98)/10</f>
        <v>-0.00476325022238214</v>
      </c>
      <c r="I16" s="264" t="n">
        <f aca="false">STDEV(C98:T98)/10</f>
        <v>0.00350336443178872</v>
      </c>
      <c r="J16" s="268" t="n">
        <f aca="false">V118/10</f>
        <v>4.36710602549046E-005</v>
      </c>
      <c r="K16" s="261"/>
      <c r="L16" s="262" t="n">
        <f aca="false">AVERAGE(C118:T118)/10</f>
        <v>0.000277005331738773</v>
      </c>
      <c r="M16" s="267" t="n">
        <f aca="false">STDEV(C118:T118)/10</f>
        <v>0.00269382638672331</v>
      </c>
      <c r="N16" s="262" t="n">
        <f aca="false">V138/10</f>
        <v>-0.000134646661765369</v>
      </c>
      <c r="O16" s="261"/>
      <c r="P16" s="262" t="n">
        <f aca="false">AVERAGE(C138:T138)/10</f>
        <v>-0.00119139098118184</v>
      </c>
      <c r="Q16" s="264" t="n">
        <f aca="false">STDEV(C138:T138)/10</f>
        <v>0.00268904678689731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61780132258922</v>
      </c>
      <c r="C17" s="261"/>
      <c r="D17" s="262" t="n">
        <f aca="false">AVERAGE(C79:T79)/10</f>
        <v>0.0559599475615746</v>
      </c>
      <c r="E17" s="262" t="n">
        <f aca="false">STDEV(C79:T79)/10</f>
        <v>0.00186853010282035</v>
      </c>
      <c r="F17" s="263" t="n">
        <f aca="false">V99/10</f>
        <v>-0.000366073897752532</v>
      </c>
      <c r="G17" s="261"/>
      <c r="H17" s="262" t="n">
        <f aca="false">AVERAGE(C99:T99)/10</f>
        <v>-0.00331827848455761</v>
      </c>
      <c r="I17" s="264" t="n">
        <f aca="false">STDEV(C99:T99)/10</f>
        <v>0.00247666201298324</v>
      </c>
      <c r="J17" s="268" t="n">
        <f aca="false">V119/10</f>
        <v>0.00516714319235891</v>
      </c>
      <c r="K17" s="261"/>
      <c r="L17" s="262" t="n">
        <f aca="false">AVERAGE(C119:T119)/10</f>
        <v>0.0513922266117936</v>
      </c>
      <c r="M17" s="267" t="n">
        <f aca="false">STDEV(C119:T119)/10</f>
        <v>0.00454128010265491</v>
      </c>
      <c r="N17" s="262" t="n">
        <f aca="false">V139/10</f>
        <v>-0.000483819950462963</v>
      </c>
      <c r="O17" s="261"/>
      <c r="P17" s="262" t="n">
        <f aca="false">AVERAGE(C139:T139)/10</f>
        <v>-0.00455730050354804</v>
      </c>
      <c r="Q17" s="264" t="n">
        <f aca="false">STDEV(C139:T139)/10</f>
        <v>0.00236084838920145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.000619437694812159</v>
      </c>
      <c r="C18" s="261"/>
      <c r="D18" s="262" t="n">
        <f aca="false">AVERAGE(C80:T80)/10</f>
        <v>0.00657298504999301</v>
      </c>
      <c r="E18" s="262" t="n">
        <f aca="false">STDEV(C80:T80)/10</f>
        <v>0.000949937958603064</v>
      </c>
      <c r="F18" s="263" t="n">
        <f aca="false">V100/10</f>
        <v>-0.000346924104024239</v>
      </c>
      <c r="G18" s="261"/>
      <c r="H18" s="262" t="n">
        <f aca="false">AVERAGE(C100:T100)/10</f>
        <v>-0.004045546798748</v>
      </c>
      <c r="I18" s="264" t="n">
        <f aca="false">STDEV(C100:T100)/10</f>
        <v>0.00123021902870654</v>
      </c>
      <c r="J18" s="268" t="n">
        <f aca="false">V120/10</f>
        <v>0.000123332922395567</v>
      </c>
      <c r="K18" s="261"/>
      <c r="L18" s="262" t="n">
        <f aca="false">AVERAGE(C120:T120)/10</f>
        <v>0.0013905536331472</v>
      </c>
      <c r="M18" s="267" t="n">
        <f aca="false">STDEV(C120:T120)/10</f>
        <v>0.000971535510120687</v>
      </c>
      <c r="N18" s="262" t="n">
        <f aca="false">V140/10</f>
        <v>-0.00104655600707342</v>
      </c>
      <c r="O18" s="261"/>
      <c r="P18" s="262" t="n">
        <f aca="false">AVERAGE(C140:T140)/10</f>
        <v>-0.0112918637311842</v>
      </c>
      <c r="Q18" s="264" t="n">
        <f aca="false">STDEV(C140:T140)/10</f>
        <v>0.00203665507254319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147333242655597</v>
      </c>
      <c r="C19" s="261"/>
      <c r="D19" s="262" t="n">
        <f aca="false">AVERAGE(C81:T81)/10</f>
        <v>0.01614316</v>
      </c>
      <c r="E19" s="262" t="n">
        <f aca="false">STDEV(C81:T81)/10</f>
        <v>0.00278598449409139</v>
      </c>
      <c r="F19" s="263" t="n">
        <f aca="false">V101/10</f>
        <v>0.00115523294734673</v>
      </c>
      <c r="G19" s="261"/>
      <c r="H19" s="262" t="n">
        <f aca="false">AVERAGE(C101:T101)/10</f>
        <v>0.0113967913888889</v>
      </c>
      <c r="I19" s="264" t="n">
        <f aca="false">STDEV(C101:T101)/10</f>
        <v>0.00262140012543735</v>
      </c>
      <c r="J19" s="268" t="n">
        <f aca="false">V121/10</f>
        <v>0.00267768530381952</v>
      </c>
      <c r="K19" s="261"/>
      <c r="L19" s="262" t="n">
        <f aca="false">AVERAGE(C121:T121)/10</f>
        <v>0.0284739372222222</v>
      </c>
      <c r="M19" s="267" t="n">
        <f aca="false">STDEV(C121:T121)/10</f>
        <v>0.00428506538292187</v>
      </c>
      <c r="N19" s="262" t="n">
        <f aca="false">V141/10</f>
        <v>0.000278808433350696</v>
      </c>
      <c r="O19" s="261"/>
      <c r="P19" s="262" t="n">
        <f aca="false">AVERAGE(C141:T141)/10</f>
        <v>0.00246481555555556</v>
      </c>
      <c r="Q19" s="264" t="n">
        <f aca="false">STDEV(C141:T141)/10</f>
        <v>0.0028765159598938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0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1</v>
      </c>
      <c r="O26" s="244" t="s">
        <v>232</v>
      </c>
      <c r="P26" s="244" t="s">
        <v>233</v>
      </c>
      <c r="Q26" s="251" t="s">
        <v>234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510460785220122</v>
      </c>
      <c r="Q27" s="280" t="n">
        <f aca="false">((LN(M6)+LN(Q6))/2)</f>
        <v>-0.450747694028842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1.00577529516208</v>
      </c>
      <c r="Q28" s="280" t="n">
        <f aca="false">((LN(M7)+LN(Q7))/2)</f>
        <v>-0.622883901058871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73935361227152</v>
      </c>
      <c r="Q29" s="280" t="n">
        <f aca="false">((LN(M8)+LN(Q8))/2)</f>
        <v>-1.68509214973224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2.33123571659647</v>
      </c>
      <c r="Q30" s="280" t="n">
        <f aca="false">((LN(M9)+LN(Q9))/2)</f>
        <v>-1.64768053394548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93796896370707</v>
      </c>
      <c r="Q31" s="280" t="n">
        <f aca="false">((LN(M10)+LN(Q10))/2)</f>
        <v>-2.71300222006068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20848748703853</v>
      </c>
      <c r="Q32" s="280" t="n">
        <f aca="false">((LN(M11)+LN(Q11))/2)</f>
        <v>-2.79001164518933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87138705544479</v>
      </c>
      <c r="Q33" s="280" t="n">
        <f aca="false">((LN(M12)+LN(Q12))/2)</f>
        <v>-3.76098054645613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06016089653852</v>
      </c>
      <c r="Q34" s="280" t="n">
        <f aca="false">((LN(M13)+LN(Q13))/2)</f>
        <v>-3.98833616689301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5</v>
      </c>
      <c r="O35" s="282"/>
      <c r="P35" s="271" t="n">
        <f aca="false">EXP((SUM(P27:P34)-LN($G$49)*SUM($N27:$N34)-LN($G$50)*SUM($O27:$O34))/8)/$G$48</f>
        <v>0.0188235708449506</v>
      </c>
      <c r="Q35" s="273" t="n">
        <f aca="false">EXP((SUM(Q27:Q34)-LN($G$49)*SUM($N27:$N34)-LN($G$50)*SUM($O27:$O34))/8)/$G$48</f>
        <v>0.0241883647526861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4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6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7</v>
      </c>
      <c r="C45" s="248"/>
      <c r="D45" s="248"/>
      <c r="E45" s="247"/>
      <c r="F45" s="251" t="s">
        <v>238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39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0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1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2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4</v>
      </c>
      <c r="D66" s="292" t="s">
        <v>245</v>
      </c>
      <c r="E66" s="292" t="s">
        <v>246</v>
      </c>
      <c r="F66" s="292" t="s">
        <v>247</v>
      </c>
      <c r="G66" s="292" t="s">
        <v>248</v>
      </c>
      <c r="H66" s="292" t="s">
        <v>249</v>
      </c>
      <c r="I66" s="292" t="s">
        <v>250</v>
      </c>
      <c r="J66" s="292" t="s">
        <v>251</v>
      </c>
      <c r="K66" s="292" t="s">
        <v>252</v>
      </c>
      <c r="L66" s="292" t="s">
        <v>253</v>
      </c>
      <c r="M66" s="292" t="s">
        <v>254</v>
      </c>
      <c r="N66" s="292" t="s">
        <v>255</v>
      </c>
      <c r="O66" s="292" t="s">
        <v>256</v>
      </c>
      <c r="P66" s="292" t="s">
        <v>257</v>
      </c>
      <c r="Q66" s="292" t="s">
        <v>258</v>
      </c>
      <c r="R66" s="292" t="s">
        <v>259</v>
      </c>
      <c r="S66" s="292" t="s">
        <v>260</v>
      </c>
      <c r="T66" s="292" t="s">
        <v>261</v>
      </c>
      <c r="U66" s="292" t="s">
        <v>15</v>
      </c>
      <c r="V66" s="293" t="s">
        <v>262</v>
      </c>
      <c r="W66" s="247"/>
    </row>
    <row r="67" customFormat="false" ht="11.25" hidden="false" customHeight="false" outlineLevel="0" collapsed="false">
      <c r="A67" s="294" t="n">
        <v>1</v>
      </c>
      <c r="B67" s="148" t="n">
        <f aca="false">'Summary Data'!B2</f>
        <v>394.9901</v>
      </c>
      <c r="C67" s="148" t="n">
        <f aca="false">'Summary Data'!C2</f>
        <v>703.291</v>
      </c>
      <c r="D67" s="148" t="n">
        <f aca="false">'Summary Data'!D2</f>
        <v>703.6983</v>
      </c>
      <c r="E67" s="148" t="n">
        <f aca="false">'Summary Data'!E2</f>
        <v>703.7254</v>
      </c>
      <c r="F67" s="148" t="n">
        <f aca="false">'Summary Data'!F2</f>
        <v>703.6367</v>
      </c>
      <c r="G67" s="148" t="n">
        <f aca="false">'Summary Data'!G2</f>
        <v>703.8367</v>
      </c>
      <c r="H67" s="148" t="n">
        <f aca="false">'Summary Data'!H2</f>
        <v>703.8437</v>
      </c>
      <c r="I67" s="148" t="n">
        <f aca="false">'Summary Data'!I2</f>
        <v>703.6984</v>
      </c>
      <c r="J67" s="148" t="n">
        <f aca="false">'Summary Data'!J2</f>
        <v>703.7346</v>
      </c>
      <c r="K67" s="148" t="n">
        <f aca="false">'Summary Data'!K2</f>
        <v>703.7063</v>
      </c>
      <c r="L67" s="148" t="n">
        <f aca="false">'Summary Data'!L2</f>
        <v>703.8179</v>
      </c>
      <c r="M67" s="148" t="n">
        <f aca="false">'Summary Data'!M2</f>
        <v>703.9293</v>
      </c>
      <c r="N67" s="148" t="n">
        <f aca="false">'Summary Data'!N2</f>
        <v>703.6452</v>
      </c>
      <c r="O67" s="148" t="n">
        <f aca="false">'Summary Data'!O2</f>
        <v>703.7779</v>
      </c>
      <c r="P67" s="148" t="n">
        <f aca="false">'Summary Data'!P2</f>
        <v>703.8373</v>
      </c>
      <c r="Q67" s="148" t="n">
        <f aca="false">'Summary Data'!Q2</f>
        <v>703.8598</v>
      </c>
      <c r="R67" s="148" t="n">
        <f aca="false">'Summary Data'!R2</f>
        <v>703.934</v>
      </c>
      <c r="S67" s="148" t="n">
        <f aca="false">'Summary Data'!S2</f>
        <v>703.8865</v>
      </c>
      <c r="T67" s="148" t="n">
        <f aca="false">'Summary Data'!T2</f>
        <v>703.5595</v>
      </c>
      <c r="U67" s="148" t="n">
        <f aca="false">'Summary Data'!U2</f>
        <v>416.3855</v>
      </c>
      <c r="V67" s="295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41.1442550746576</v>
      </c>
      <c r="C68" s="148" t="n">
        <f aca="false">('Summary Data'!C6-('Summary Data'!C7*'Summary Data'!C$39-'Summary Data'!C24*'Summary Data'!C$40)*$A68/17)</f>
        <v>0.94637471294666</v>
      </c>
      <c r="D68" s="148" t="n">
        <f aca="false">('Summary Data'!D6-('Summary Data'!D7*'Summary Data'!D$39-'Summary Data'!D24*'Summary Data'!D$40)*$A68/17)</f>
        <v>0.379193552301199</v>
      </c>
      <c r="E68" s="148" t="n">
        <f aca="false">('Summary Data'!E6-('Summary Data'!E7*'Summary Data'!E$39-'Summary Data'!E24*'Summary Data'!E$40)*$A68/17)</f>
        <v>-0.25723944739658</v>
      </c>
      <c r="F68" s="148" t="n">
        <f aca="false">('Summary Data'!F6-('Summary Data'!F7*'Summary Data'!F$39-'Summary Data'!F24*'Summary Data'!F$40)*$A68/17)</f>
        <v>0.43964903680197</v>
      </c>
      <c r="G68" s="148" t="n">
        <f aca="false">('Summary Data'!G6-('Summary Data'!G7*'Summary Data'!G$39-'Summary Data'!G24*'Summary Data'!G$40)*$A68/17)</f>
        <v>0.924505191358621</v>
      </c>
      <c r="H68" s="148" t="n">
        <f aca="false">('Summary Data'!H6-('Summary Data'!H7*'Summary Data'!H$39-'Summary Data'!H24*'Summary Data'!H$40)*$A68/17)</f>
        <v>0.259894088751306</v>
      </c>
      <c r="I68" s="148" t="n">
        <f aca="false">('Summary Data'!I6-('Summary Data'!I7*'Summary Data'!I$39-'Summary Data'!I24*'Summary Data'!I$40)*$A68/17)</f>
        <v>0.0642778110439349</v>
      </c>
      <c r="J68" s="148" t="n">
        <f aca="false">('Summary Data'!J6-('Summary Data'!J7*'Summary Data'!J$39-'Summary Data'!J24*'Summary Data'!J$40)*$A68/17)</f>
        <v>0.96586987077733</v>
      </c>
      <c r="K68" s="148" t="n">
        <f aca="false">('Summary Data'!K6-('Summary Data'!K7*'Summary Data'!K$39-'Summary Data'!K24*'Summary Data'!K$40)*$A68/17)</f>
        <v>0.178464950994544</v>
      </c>
      <c r="L68" s="148" t="n">
        <f aca="false">('Summary Data'!L6-('Summary Data'!L7*'Summary Data'!L$39-'Summary Data'!L24*'Summary Data'!L$40)*$A68/17)</f>
        <v>0.982146294902744</v>
      </c>
      <c r="M68" s="148" t="n">
        <f aca="false">('Summary Data'!M6-('Summary Data'!M7*'Summary Data'!M$39-'Summary Data'!M24*'Summary Data'!M$40)*$A68/17)</f>
        <v>1.00089652634244</v>
      </c>
      <c r="N68" s="148" t="n">
        <f aca="false">('Summary Data'!N6-('Summary Data'!N7*'Summary Data'!N$39-'Summary Data'!N24*'Summary Data'!N$40)*$A68/17)</f>
        <v>0.0849738074225374</v>
      </c>
      <c r="O68" s="148" t="n">
        <f aca="false">('Summary Data'!O6-('Summary Data'!O7*'Summary Data'!O$39-'Summary Data'!O24*'Summary Data'!O$40)*$A68/17)</f>
        <v>0.351525741596303</v>
      </c>
      <c r="P68" s="148" t="n">
        <f aca="false">('Summary Data'!P6-('Summary Data'!P7*'Summary Data'!P$39-'Summary Data'!P24*'Summary Data'!P$40)*$A68/17)</f>
        <v>0.995085168385945</v>
      </c>
      <c r="Q68" s="148" t="n">
        <f aca="false">('Summary Data'!Q6-('Summary Data'!Q7*'Summary Data'!Q$39-'Summary Data'!Q24*'Summary Data'!Q$40)*$A68/17)</f>
        <v>0.941238414991229</v>
      </c>
      <c r="R68" s="148" t="n">
        <f aca="false">('Summary Data'!R6-('Summary Data'!R7*'Summary Data'!R$39-'Summary Data'!R24*'Summary Data'!R$40)*$A68/17)</f>
        <v>0.712941503553389</v>
      </c>
      <c r="S68" s="148" t="n">
        <f aca="false">('Summary Data'!S6-('Summary Data'!S7*'Summary Data'!S$39-'Summary Data'!S24*'Summary Data'!S$40)*$A68/17)</f>
        <v>0.213332056218748</v>
      </c>
      <c r="T68" s="148" t="n">
        <f aca="false">('Summary Data'!T6-('Summary Data'!T7*'Summary Data'!T$39-'Summary Data'!T24*'Summary Data'!T$40)*$A68/17)</f>
        <v>-0.327631291454742</v>
      </c>
      <c r="U68" s="148" t="n">
        <f aca="false">('Summary Data'!U6-('Summary Data'!U7*'Summary Data'!U$39-'Summary Data'!U24*'Summary Data'!U$40)*$A68/17)</f>
        <v>33.1715653655703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69282472337336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6.8782326922101</v>
      </c>
      <c r="C69" s="148" t="n">
        <f aca="false">('Summary Data'!C7-('Summary Data'!C8*'Summary Data'!C$39-'Summary Data'!C25*'Summary Data'!C$40)*$A69/17)</f>
        <v>0.181894790990904</v>
      </c>
      <c r="D69" s="148" t="n">
        <f aca="false">('Summary Data'!D7-('Summary Data'!D8*'Summary Data'!D$39-'Summary Data'!D25*'Summary Data'!D$40)*$A69/17)</f>
        <v>-0.911146613556168</v>
      </c>
      <c r="E69" s="148" t="n">
        <f aca="false">('Summary Data'!E7-('Summary Data'!E8*'Summary Data'!E$39-'Summary Data'!E25*'Summary Data'!E$40)*$A69/17)</f>
        <v>-0.514496365017647</v>
      </c>
      <c r="F69" s="148" t="n">
        <f aca="false">('Summary Data'!F7-('Summary Data'!F8*'Summary Data'!F$39-'Summary Data'!F25*'Summary Data'!F$40)*$A69/17)</f>
        <v>-0.569228015324696</v>
      </c>
      <c r="G69" s="148" t="n">
        <f aca="false">('Summary Data'!G7-('Summary Data'!G8*'Summary Data'!G$39-'Summary Data'!G25*'Summary Data'!G$40)*$A69/17)</f>
        <v>-0.786777363384531</v>
      </c>
      <c r="H69" s="148" t="n">
        <f aca="false">('Summary Data'!H7-('Summary Data'!H8*'Summary Data'!H$39-'Summary Data'!H25*'Summary Data'!H$40)*$A69/17)</f>
        <v>-0.777477151524068</v>
      </c>
      <c r="I69" s="148" t="n">
        <f aca="false">('Summary Data'!I7-('Summary Data'!I8*'Summary Data'!I$39-'Summary Data'!I25*'Summary Data'!I$40)*$A69/17)</f>
        <v>-0.358946903654169</v>
      </c>
      <c r="J69" s="148" t="n">
        <f aca="false">('Summary Data'!J7-('Summary Data'!J8*'Summary Data'!J$39-'Summary Data'!J25*'Summary Data'!J$40)*$A69/17)</f>
        <v>-0.580960292594762</v>
      </c>
      <c r="K69" s="148" t="n">
        <f aca="false">('Summary Data'!K7-('Summary Data'!K8*'Summary Data'!K$39-'Summary Data'!K25*'Summary Data'!K$40)*$A69/17)</f>
        <v>-1.18009636424639</v>
      </c>
      <c r="L69" s="148" t="n">
        <f aca="false">('Summary Data'!L7-('Summary Data'!L8*'Summary Data'!L$39-'Summary Data'!L25*'Summary Data'!L$40)*$A69/17)</f>
        <v>-0.688656867112731</v>
      </c>
      <c r="M69" s="148" t="n">
        <f aca="false">('Summary Data'!M7-('Summary Data'!M8*'Summary Data'!M$39-'Summary Data'!M25*'Summary Data'!M$40)*$A69/17)</f>
        <v>-0.985024977047453</v>
      </c>
      <c r="N69" s="148" t="n">
        <f aca="false">('Summary Data'!N7-('Summary Data'!N8*'Summary Data'!N$39-'Summary Data'!N25*'Summary Data'!N$40)*$A69/17)</f>
        <v>-0.872228976943096</v>
      </c>
      <c r="O69" s="148" t="n">
        <f aca="false">('Summary Data'!O7-('Summary Data'!O8*'Summary Data'!O$39-'Summary Data'!O25*'Summary Data'!O$40)*$A69/17)</f>
        <v>-0.834283792481411</v>
      </c>
      <c r="P69" s="148" t="n">
        <f aca="false">('Summary Data'!P7-('Summary Data'!P8*'Summary Data'!P$39-'Summary Data'!P25*'Summary Data'!P$40)*$A69/17)</f>
        <v>-0.536300476032515</v>
      </c>
      <c r="Q69" s="148" t="n">
        <f aca="false">('Summary Data'!Q7-('Summary Data'!Q8*'Summary Data'!Q$39-'Summary Data'!Q25*'Summary Data'!Q$40)*$A69/17)</f>
        <v>-1.07571729090782</v>
      </c>
      <c r="R69" s="148" t="n">
        <f aca="false">('Summary Data'!R7-('Summary Data'!R8*'Summary Data'!R$39-'Summary Data'!R25*'Summary Data'!R$40)*$A69/17)</f>
        <v>-1.38700534083975</v>
      </c>
      <c r="S69" s="148" t="n">
        <f aca="false">('Summary Data'!S7-('Summary Data'!S8*'Summary Data'!S$39-'Summary Data'!S25*'Summary Data'!S$40)*$A69/17)</f>
        <v>-1.88760167315313</v>
      </c>
      <c r="T69" s="148" t="n">
        <f aca="false">('Summary Data'!T7-('Summary Data'!T8*'Summary Data'!T$39-'Summary Data'!T25*'Summary Data'!T$40)*$A69/17)</f>
        <v>-1.40576154053018</v>
      </c>
      <c r="U69" s="148" t="n">
        <f aca="false">('Summary Data'!U7-('Summary Data'!U8*'Summary Data'!U$39-'Summary Data'!U25*'Summary Data'!U$40)*$A69/17)</f>
        <v>2.31535174265306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0.360141398272304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1.24069838438911</v>
      </c>
      <c r="C70" s="148" t="n">
        <f aca="false">('Summary Data'!C8-('Summary Data'!C9*'Summary Data'!C$39-'Summary Data'!C26*'Summary Data'!C$40)*$A70/17)</f>
        <v>-0.205240916267969</v>
      </c>
      <c r="D70" s="148" t="n">
        <f aca="false">('Summary Data'!D8-('Summary Data'!D9*'Summary Data'!D$39-'Summary Data'!D26*'Summary Data'!D$40)*$A70/17)</f>
        <v>-0.304698809606857</v>
      </c>
      <c r="E70" s="148" t="n">
        <f aca="false">('Summary Data'!E8-('Summary Data'!E9*'Summary Data'!E$39-'Summary Data'!E26*'Summary Data'!E$40)*$A70/17)</f>
        <v>0.0442806489094265</v>
      </c>
      <c r="F70" s="148" t="n">
        <f aca="false">('Summary Data'!F8-('Summary Data'!F9*'Summary Data'!F$39-'Summary Data'!F26*'Summary Data'!F$40)*$A70/17)</f>
        <v>-0.0763663245129383</v>
      </c>
      <c r="G70" s="148" t="n">
        <f aca="false">('Summary Data'!G8-('Summary Data'!G9*'Summary Data'!G$39-'Summary Data'!G26*'Summary Data'!G$40)*$A70/17)</f>
        <v>-0.132371094200384</v>
      </c>
      <c r="H70" s="148" t="n">
        <f aca="false">('Summary Data'!H8-('Summary Data'!H9*'Summary Data'!H$39-'Summary Data'!H26*'Summary Data'!H$40)*$A70/17)</f>
        <v>-0.0496904195982709</v>
      </c>
      <c r="I70" s="148" t="n">
        <f aca="false">('Summary Data'!I8-('Summary Data'!I9*'Summary Data'!I$39-'Summary Data'!I26*'Summary Data'!I$40)*$A70/17)</f>
        <v>0.0280136048205141</v>
      </c>
      <c r="J70" s="148" t="n">
        <f aca="false">('Summary Data'!J8-('Summary Data'!J9*'Summary Data'!J$39-'Summary Data'!J26*'Summary Data'!J$40)*$A70/17)</f>
        <v>0.146771062388257</v>
      </c>
      <c r="K70" s="148" t="n">
        <f aca="false">('Summary Data'!K8-('Summary Data'!K9*'Summary Data'!K$39-'Summary Data'!K26*'Summary Data'!K$40)*$A70/17)</f>
        <v>0.0708523883949889</v>
      </c>
      <c r="L70" s="148" t="n">
        <f aca="false">('Summary Data'!L8-('Summary Data'!L9*'Summary Data'!L$39-'Summary Data'!L26*'Summary Data'!L$40)*$A70/17)</f>
        <v>-0.1637407489653</v>
      </c>
      <c r="M70" s="148" t="n">
        <f aca="false">('Summary Data'!M8-('Summary Data'!M9*'Summary Data'!M$39-'Summary Data'!M26*'Summary Data'!M$40)*$A70/17)</f>
        <v>0.0134909953670449</v>
      </c>
      <c r="N70" s="148" t="n">
        <f aca="false">('Summary Data'!N8-('Summary Data'!N9*'Summary Data'!N$39-'Summary Data'!N26*'Summary Data'!N$40)*$A70/17)</f>
        <v>0.0214264483454334</v>
      </c>
      <c r="O70" s="148" t="n">
        <f aca="false">('Summary Data'!O8-('Summary Data'!O9*'Summary Data'!O$39-'Summary Data'!O26*'Summary Data'!O$40)*$A70/17)</f>
        <v>0.0743083025100094</v>
      </c>
      <c r="P70" s="148" t="n">
        <f aca="false">('Summary Data'!P8-('Summary Data'!P9*'Summary Data'!P$39-'Summary Data'!P26*'Summary Data'!P$40)*$A70/17)</f>
        <v>0.140572740099712</v>
      </c>
      <c r="Q70" s="148" t="n">
        <f aca="false">('Summary Data'!Q8-('Summary Data'!Q9*'Summary Data'!Q$39-'Summary Data'!Q26*'Summary Data'!Q$40)*$A70/17)</f>
        <v>0.0215238991321535</v>
      </c>
      <c r="R70" s="148" t="n">
        <f aca="false">('Summary Data'!R8-('Summary Data'!R9*'Summary Data'!R$39-'Summary Data'!R26*'Summary Data'!R$40)*$A70/17)</f>
        <v>0.0526284460043318</v>
      </c>
      <c r="S70" s="148" t="n">
        <f aca="false">('Summary Data'!S8-('Summary Data'!S9*'Summary Data'!S$39-'Summary Data'!S26*'Summary Data'!S$40)*$A70/17)</f>
        <v>-0.154617951236857</v>
      </c>
      <c r="T70" s="148" t="n">
        <f aca="false">('Summary Data'!T8-('Summary Data'!T9*'Summary Data'!T$39-'Summary Data'!T26*'Summary Data'!T$40)*$A70/17)</f>
        <v>0.120431160191924</v>
      </c>
      <c r="U70" s="148" t="n">
        <f aca="false">('Summary Data'!U8-('Summary Data'!U9*'Summary Data'!U$39-'Summary Data'!U26*'Summary Data'!U$40)*$A70/17)</f>
        <v>0.599020945960747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0364671350431898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3.92970274531883</v>
      </c>
      <c r="C71" s="148" t="n">
        <f aca="false">('Summary Data'!C9-('Summary Data'!C10*'Summary Data'!C$39-'Summary Data'!C27*'Summary Data'!C$40)*$A71/17)</f>
        <v>-0.1123243889287</v>
      </c>
      <c r="D71" s="148" t="n">
        <f aca="false">('Summary Data'!D9-('Summary Data'!D10*'Summary Data'!D$39-'Summary Data'!D27*'Summary Data'!D$40)*$A71/17)</f>
        <v>-0.0157362821846724</v>
      </c>
      <c r="E71" s="148" t="n">
        <f aca="false">('Summary Data'!E9-('Summary Data'!E10*'Summary Data'!E$39-'Summary Data'!E27*'Summary Data'!E$40)*$A71/17)</f>
        <v>0.189922379179389</v>
      </c>
      <c r="F71" s="148" t="n">
        <f aca="false">('Summary Data'!F9-('Summary Data'!F10*'Summary Data'!F$39-'Summary Data'!F27*'Summary Data'!F$40)*$A71/17)</f>
        <v>0.0978664431735948</v>
      </c>
      <c r="G71" s="148" t="n">
        <f aca="false">('Summary Data'!G9-('Summary Data'!G10*'Summary Data'!G$39-'Summary Data'!G27*'Summary Data'!G$40)*$A71/17)</f>
        <v>0.0705969508794932</v>
      </c>
      <c r="H71" s="148" t="n">
        <f aca="false">('Summary Data'!H9-('Summary Data'!H10*'Summary Data'!H$39-'Summary Data'!H27*'Summary Data'!H$40)*$A71/17)</f>
        <v>0.0675065853961522</v>
      </c>
      <c r="I71" s="148" t="n">
        <f aca="false">('Summary Data'!I9-('Summary Data'!I10*'Summary Data'!I$39-'Summary Data'!I27*'Summary Data'!I$40)*$A71/17)</f>
        <v>0.171071692870563</v>
      </c>
      <c r="J71" s="148" t="n">
        <f aca="false">('Summary Data'!J9-('Summary Data'!J10*'Summary Data'!J$39-'Summary Data'!J27*'Summary Data'!J$40)*$A71/17)</f>
        <v>0.121937052139753</v>
      </c>
      <c r="K71" s="148" t="n">
        <f aca="false">('Summary Data'!K9-('Summary Data'!K10*'Summary Data'!K$39-'Summary Data'!K27*'Summary Data'!K$40)*$A71/17)</f>
        <v>0.368502014565688</v>
      </c>
      <c r="L71" s="148" t="n">
        <f aca="false">('Summary Data'!L9-('Summary Data'!L10*'Summary Data'!L$39-'Summary Data'!L27*'Summary Data'!L$40)*$A71/17)</f>
        <v>0.0940352726873658</v>
      </c>
      <c r="M71" s="148" t="n">
        <f aca="false">('Summary Data'!M9-('Summary Data'!M10*'Summary Data'!M$39-'Summary Data'!M27*'Summary Data'!M$40)*$A71/17)</f>
        <v>0.32711059264168</v>
      </c>
      <c r="N71" s="148" t="n">
        <f aca="false">('Summary Data'!N9-('Summary Data'!N10*'Summary Data'!N$39-'Summary Data'!N27*'Summary Data'!N$40)*$A71/17)</f>
        <v>-0.0633022141059458</v>
      </c>
      <c r="O71" s="148" t="n">
        <f aca="false">('Summary Data'!O9-('Summary Data'!O10*'Summary Data'!O$39-'Summary Data'!O27*'Summary Data'!O$40)*$A71/17)</f>
        <v>-0.0678624262085526</v>
      </c>
      <c r="P71" s="148" t="n">
        <f aca="false">('Summary Data'!P9-('Summary Data'!P10*'Summary Data'!P$39-'Summary Data'!P27*'Summary Data'!P$40)*$A71/17)</f>
        <v>-0.0477374143252087</v>
      </c>
      <c r="Q71" s="148" t="n">
        <f aca="false">('Summary Data'!Q9-('Summary Data'!Q10*'Summary Data'!Q$39-'Summary Data'!Q27*'Summary Data'!Q$40)*$A71/17)</f>
        <v>-0.0465649465223446</v>
      </c>
      <c r="R71" s="148" t="n">
        <f aca="false">('Summary Data'!R9-('Summary Data'!R10*'Summary Data'!R$39-'Summary Data'!R27*'Summary Data'!R$40)*$A71/17)</f>
        <v>0.181548014184418</v>
      </c>
      <c r="S71" s="148" t="n">
        <f aca="false">('Summary Data'!S9-('Summary Data'!S10*'Summary Data'!S$39-'Summary Data'!S27*'Summary Data'!S$40)*$A71/17)</f>
        <v>0.188844424230433</v>
      </c>
      <c r="T71" s="148" t="n">
        <f aca="false">('Summary Data'!T9-('Summary Data'!T10*'Summary Data'!T$39-'Summary Data'!T27*'Summary Data'!T$40)*$A71/17)</f>
        <v>0.249250351059482</v>
      </c>
      <c r="U71" s="148" t="n">
        <f aca="false">('Summary Data'!U9-('Summary Data'!U10*'Summary Data'!U$39-'Summary Data'!U27*'Summary Data'!U$40)*$A71/17)</f>
        <v>-2.66191456646164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10472465065523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0.253846193401454</v>
      </c>
      <c r="C72" s="148" t="n">
        <f aca="false">('Summary Data'!C10-('Summary Data'!C11*'Summary Data'!C$39-'Summary Data'!C28*'Summary Data'!C$40)*$A72/17)</f>
        <v>0.00945827151857599</v>
      </c>
      <c r="D72" s="148" t="n">
        <f aca="false">('Summary Data'!D10-('Summary Data'!D11*'Summary Data'!D$39-'Summary Data'!D28*'Summary Data'!D$40)*$A72/17)</f>
        <v>0.0651636518557599</v>
      </c>
      <c r="E72" s="148" t="n">
        <f aca="false">('Summary Data'!E10-('Summary Data'!E11*'Summary Data'!E$39-'Summary Data'!E28*'Summary Data'!E$40)*$A72/17)</f>
        <v>-0.0269536196310087</v>
      </c>
      <c r="F72" s="148" t="n">
        <f aca="false">('Summary Data'!F10-('Summary Data'!F11*'Summary Data'!F$39-'Summary Data'!F28*'Summary Data'!F$40)*$A72/17)</f>
        <v>-0.0420087473594263</v>
      </c>
      <c r="G72" s="148" t="n">
        <f aca="false">('Summary Data'!G10-('Summary Data'!G11*'Summary Data'!G$39-'Summary Data'!G28*'Summary Data'!G$40)*$A72/17)</f>
        <v>-0.0136281353346475</v>
      </c>
      <c r="H72" s="148" t="n">
        <f aca="false">('Summary Data'!H10-('Summary Data'!H11*'Summary Data'!H$39-'Summary Data'!H28*'Summary Data'!H$40)*$A72/17)</f>
        <v>-0.0288465132622502</v>
      </c>
      <c r="I72" s="148" t="n">
        <f aca="false">('Summary Data'!I10-('Summary Data'!I11*'Summary Data'!I$39-'Summary Data'!I28*'Summary Data'!I$40)*$A72/17)</f>
        <v>-0.0266732449424987</v>
      </c>
      <c r="J72" s="148" t="n">
        <f aca="false">('Summary Data'!J10-('Summary Data'!J11*'Summary Data'!J$39-'Summary Data'!J28*'Summary Data'!J$40)*$A72/17)</f>
        <v>-0.0346050534616606</v>
      </c>
      <c r="K72" s="148" t="n">
        <f aca="false">('Summary Data'!K10-('Summary Data'!K11*'Summary Data'!K$39-'Summary Data'!K28*'Summary Data'!K$40)*$A72/17)</f>
        <v>0.0308213593089356</v>
      </c>
      <c r="L72" s="148" t="n">
        <f aca="false">('Summary Data'!L10-('Summary Data'!L11*'Summary Data'!L$39-'Summary Data'!L28*'Summary Data'!L$40)*$A72/17)</f>
        <v>-0.0935746140740743</v>
      </c>
      <c r="M72" s="148" t="n">
        <f aca="false">('Summary Data'!M10-('Summary Data'!M11*'Summary Data'!M$39-'Summary Data'!M28*'Summary Data'!M$40)*$A72/17)</f>
        <v>-0.0467339554384386</v>
      </c>
      <c r="N72" s="148" t="n">
        <f aca="false">('Summary Data'!N10-('Summary Data'!N11*'Summary Data'!N$39-'Summary Data'!N28*'Summary Data'!N$40)*$A72/17)</f>
        <v>-0.0640536956627454</v>
      </c>
      <c r="O72" s="148" t="n">
        <f aca="false">('Summary Data'!O10-('Summary Data'!O11*'Summary Data'!O$39-'Summary Data'!O28*'Summary Data'!O$40)*$A72/17)</f>
        <v>-0.042076343237211</v>
      </c>
      <c r="P72" s="148" t="n">
        <f aca="false">('Summary Data'!P10-('Summary Data'!P11*'Summary Data'!P$39-'Summary Data'!P28*'Summary Data'!P$40)*$A72/17)</f>
        <v>-0.0500359479929196</v>
      </c>
      <c r="Q72" s="148" t="n">
        <f aca="false">('Summary Data'!Q10-('Summary Data'!Q11*'Summary Data'!Q$39-'Summary Data'!Q28*'Summary Data'!Q$40)*$A72/17)</f>
        <v>-0.0574464716627578</v>
      </c>
      <c r="R72" s="148" t="n">
        <f aca="false">('Summary Data'!R10-('Summary Data'!R11*'Summary Data'!R$39-'Summary Data'!R28*'Summary Data'!R$40)*$A72/17)</f>
        <v>-0.0547821300766055</v>
      </c>
      <c r="S72" s="148" t="n">
        <f aca="false">('Summary Data'!S10-('Summary Data'!S11*'Summary Data'!S$39-'Summary Data'!S28*'Summary Data'!S$40)*$A72/17)</f>
        <v>-0.0934668180319296</v>
      </c>
      <c r="T72" s="148" t="n">
        <f aca="false">('Summary Data'!T10-('Summary Data'!T11*'Summary Data'!T$39-'Summary Data'!T28*'Summary Data'!T$40)*$A72/17)</f>
        <v>0.0128060239841273</v>
      </c>
      <c r="U72" s="148" t="n">
        <f aca="false">('Summary Data'!U10-('Summary Data'!U11*'Summary Data'!U$39-'Summary Data'!U28*'Summary Data'!U$40)*$A72/17)</f>
        <v>0.018529114189062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210553956770884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21583683010309</v>
      </c>
      <c r="C73" s="148" t="n">
        <f aca="false">('Summary Data'!C11-('Summary Data'!C12*'Summary Data'!C$39-'Summary Data'!C29*'Summary Data'!C$40)*$A73/17)</f>
        <v>0.802974745225276</v>
      </c>
      <c r="D73" s="148" t="n">
        <f aca="false">('Summary Data'!D11-('Summary Data'!D12*'Summary Data'!D$39-'Summary Data'!D29*'Summary Data'!D$40)*$A73/17)</f>
        <v>0.849964988631341</v>
      </c>
      <c r="E73" s="148" t="n">
        <f aca="false">('Summary Data'!E11-('Summary Data'!E12*'Summary Data'!E$39-'Summary Data'!E29*'Summary Data'!E$40)*$A73/17)</f>
        <v>0.804465723906428</v>
      </c>
      <c r="F73" s="148" t="n">
        <f aca="false">('Summary Data'!F11-('Summary Data'!F12*'Summary Data'!F$39-'Summary Data'!F29*'Summary Data'!F$40)*$A73/17)</f>
        <v>0.819180688555721</v>
      </c>
      <c r="G73" s="148" t="n">
        <f aca="false">('Summary Data'!G11-('Summary Data'!G12*'Summary Data'!G$39-'Summary Data'!G29*'Summary Data'!G$40)*$A73/17)</f>
        <v>0.815801657776712</v>
      </c>
      <c r="H73" s="148" t="n">
        <f aca="false">('Summary Data'!H11-('Summary Data'!H12*'Summary Data'!H$39-'Summary Data'!H29*'Summary Data'!H$40)*$A73/17)</f>
        <v>0.832389223053827</v>
      </c>
      <c r="I73" s="148" t="n">
        <f aca="false">('Summary Data'!I11-('Summary Data'!I12*'Summary Data'!I$39-'Summary Data'!I29*'Summary Data'!I$40)*$A73/17)</f>
        <v>0.860849838386289</v>
      </c>
      <c r="J73" s="148" t="n">
        <f aca="false">('Summary Data'!J11-('Summary Data'!J12*'Summary Data'!J$39-'Summary Data'!J29*'Summary Data'!J$40)*$A73/17)</f>
        <v>0.924814662010703</v>
      </c>
      <c r="K73" s="148" t="n">
        <f aca="false">('Summary Data'!K11-('Summary Data'!K12*'Summary Data'!K$39-'Summary Data'!K29*'Summary Data'!K$40)*$A73/17)</f>
        <v>0.832366927633998</v>
      </c>
      <c r="L73" s="148" t="n">
        <f aca="false">('Summary Data'!L11-('Summary Data'!L12*'Summary Data'!L$39-'Summary Data'!L29*'Summary Data'!L$40)*$A73/17)</f>
        <v>0.890251233388671</v>
      </c>
      <c r="M73" s="148" t="n">
        <f aca="false">('Summary Data'!M11-('Summary Data'!M12*'Summary Data'!M$39-'Summary Data'!M29*'Summary Data'!M$40)*$A73/17)</f>
        <v>0.891810649849351</v>
      </c>
      <c r="N73" s="148" t="n">
        <f aca="false">('Summary Data'!N11-('Summary Data'!N12*'Summary Data'!N$39-'Summary Data'!N29*'Summary Data'!N$40)*$A73/17)</f>
        <v>0.832301017350513</v>
      </c>
      <c r="O73" s="148" t="n">
        <f aca="false">('Summary Data'!O11-('Summary Data'!O12*'Summary Data'!O$39-'Summary Data'!O29*'Summary Data'!O$40)*$A73/17)</f>
        <v>0.867761878912917</v>
      </c>
      <c r="P73" s="148" t="n">
        <f aca="false">('Summary Data'!P11-('Summary Data'!P12*'Summary Data'!P$39-'Summary Data'!P29*'Summary Data'!P$40)*$A73/17)</f>
        <v>0.87274045794739</v>
      </c>
      <c r="Q73" s="148" t="n">
        <f aca="false">('Summary Data'!Q11-('Summary Data'!Q12*'Summary Data'!Q$39-'Summary Data'!Q29*'Summary Data'!Q$40)*$A73/17)</f>
        <v>0.873700437431266</v>
      </c>
      <c r="R73" s="148" t="n">
        <f aca="false">('Summary Data'!R11-('Summary Data'!R12*'Summary Data'!R$39-'Summary Data'!R29*'Summary Data'!R$40)*$A73/17)</f>
        <v>0.889579985608744</v>
      </c>
      <c r="S73" s="148" t="n">
        <f aca="false">('Summary Data'!S11-('Summary Data'!S12*'Summary Data'!S$39-'Summary Data'!S29*'Summary Data'!S$40)*$A73/17)</f>
        <v>0.937034025887714</v>
      </c>
      <c r="T73" s="148" t="n">
        <f aca="false">('Summary Data'!T11-('Summary Data'!T12*'Summary Data'!T$39-'Summary Data'!T29*'Summary Data'!T$40)*$A73/17)</f>
        <v>0.856586197365807</v>
      </c>
      <c r="U73" s="148" t="n">
        <f aca="false">('Summary Data'!U11-('Summary Data'!U12*'Summary Data'!U$39-'Summary Data'!U29*'Summary Data'!U$40)*$A73/17)</f>
        <v>0.760765855189081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895343346463989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0.0208517661528404</v>
      </c>
      <c r="C74" s="148" t="n">
        <f aca="false">('Summary Data'!C12-('Summary Data'!C13*'Summary Data'!C$39-'Summary Data'!C30*'Summary Data'!C$40)*$A74/17)</f>
        <v>-5.41465551779728E-005</v>
      </c>
      <c r="D74" s="148" t="n">
        <f aca="false">('Summary Data'!D12-('Summary Data'!D13*'Summary Data'!D$39-'Summary Data'!D30*'Summary Data'!D$40)*$A74/17)</f>
        <v>-0.0105227154805299</v>
      </c>
      <c r="E74" s="148" t="n">
        <f aca="false">('Summary Data'!E12-('Summary Data'!E13*'Summary Data'!E$39-'Summary Data'!E30*'Summary Data'!E$40)*$A74/17)</f>
        <v>-0.0080317407380201</v>
      </c>
      <c r="F74" s="148" t="n">
        <f aca="false">('Summary Data'!F12-('Summary Data'!F13*'Summary Data'!F$39-'Summary Data'!F30*'Summary Data'!F$40)*$A74/17)</f>
        <v>0.00827891377370203</v>
      </c>
      <c r="G74" s="148" t="n">
        <f aca="false">('Summary Data'!G12-('Summary Data'!G13*'Summary Data'!G$39-'Summary Data'!G30*'Summary Data'!G$40)*$A74/17)</f>
        <v>0.0172083314701733</v>
      </c>
      <c r="H74" s="148" t="n">
        <f aca="false">('Summary Data'!H12-('Summary Data'!H13*'Summary Data'!H$39-'Summary Data'!H30*'Summary Data'!H$40)*$A74/17)</f>
        <v>-0.00312958381945723</v>
      </c>
      <c r="I74" s="148" t="n">
        <f aca="false">('Summary Data'!I12-('Summary Data'!I13*'Summary Data'!I$39-'Summary Data'!I30*'Summary Data'!I$40)*$A74/17)</f>
        <v>0.00216919077788838</v>
      </c>
      <c r="J74" s="148" t="n">
        <f aca="false">('Summary Data'!J12-('Summary Data'!J13*'Summary Data'!J$39-'Summary Data'!J30*'Summary Data'!J$40)*$A74/17)</f>
        <v>0.014657581234884</v>
      </c>
      <c r="K74" s="148" t="n">
        <f aca="false">('Summary Data'!K12-('Summary Data'!K13*'Summary Data'!K$39-'Summary Data'!K30*'Summary Data'!K$40)*$A74/17)</f>
        <v>-0.0208049375344969</v>
      </c>
      <c r="L74" s="148" t="n">
        <f aca="false">('Summary Data'!L12-('Summary Data'!L13*'Summary Data'!L$39-'Summary Data'!L30*'Summary Data'!L$40)*$A74/17)</f>
        <v>0.0253588373822909</v>
      </c>
      <c r="M74" s="148" t="n">
        <f aca="false">('Summary Data'!M12-('Summary Data'!M13*'Summary Data'!M$39-'Summary Data'!M30*'Summary Data'!M$40)*$A74/17)</f>
        <v>-0.0176211556683166</v>
      </c>
      <c r="N74" s="148" t="n">
        <f aca="false">('Summary Data'!N12-('Summary Data'!N13*'Summary Data'!N$39-'Summary Data'!N30*'Summary Data'!N$40)*$A74/17)</f>
        <v>0.00470854931843945</v>
      </c>
      <c r="O74" s="148" t="n">
        <f aca="false">('Summary Data'!O12-('Summary Data'!O13*'Summary Data'!O$39-'Summary Data'!O30*'Summary Data'!O$40)*$A74/17)</f>
        <v>-0.0121273870536163</v>
      </c>
      <c r="P74" s="148" t="n">
        <f aca="false">('Summary Data'!P12-('Summary Data'!P13*'Summary Data'!P$39-'Summary Data'!P30*'Summary Data'!P$40)*$A74/17)</f>
        <v>-0.0141399966960396</v>
      </c>
      <c r="Q74" s="148" t="n">
        <f aca="false">('Summary Data'!Q12-('Summary Data'!Q13*'Summary Data'!Q$39-'Summary Data'!Q30*'Summary Data'!Q$40)*$A74/17)</f>
        <v>0.00270766603770219</v>
      </c>
      <c r="R74" s="148" t="n">
        <f aca="false">('Summary Data'!R12-('Summary Data'!R13*'Summary Data'!R$39-'Summary Data'!R30*'Summary Data'!R$40)*$A74/17)</f>
        <v>-0.0320572260413042</v>
      </c>
      <c r="S74" s="148" t="n">
        <f aca="false">('Summary Data'!S12-('Summary Data'!S13*'Summary Data'!S$39-'Summary Data'!S30*'Summary Data'!S$40)*$A74/17)</f>
        <v>0.00163877657918172</v>
      </c>
      <c r="T74" s="148" t="n">
        <f aca="false">('Summary Data'!T12-('Summary Data'!T13*'Summary Data'!T$39-'Summary Data'!T30*'Summary Data'!T$40)*$A74/17)</f>
        <v>-0.0582620578988635</v>
      </c>
      <c r="U74" s="148" t="n">
        <f aca="false">('Summary Data'!U12-('Summary Data'!U13*'Summary Data'!U$39-'Summary Data'!U30*'Summary Data'!U$40)*$A74/17)</f>
        <v>-0.0879539928526116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-0.0073281011923503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386051662340023</v>
      </c>
      <c r="C75" s="148" t="n">
        <f aca="false">('Summary Data'!C13-('Summary Data'!C14*'Summary Data'!C$39-'Summary Data'!C31*'Summary Data'!C$40)*$A75/17)</f>
        <v>0.513253223297791</v>
      </c>
      <c r="D75" s="148" t="n">
        <f aca="false">('Summary Data'!D13-('Summary Data'!D14*'Summary Data'!D$39-'Summary Data'!D31*'Summary Data'!D$40)*$A75/17)</f>
        <v>0.493531211224889</v>
      </c>
      <c r="E75" s="148" t="n">
        <f aca="false">('Summary Data'!E13-('Summary Data'!E14*'Summary Data'!E$39-'Summary Data'!E31*'Summary Data'!E$40)*$A75/17)</f>
        <v>0.509135644915398</v>
      </c>
      <c r="F75" s="148" t="n">
        <f aca="false">('Summary Data'!F13-('Summary Data'!F14*'Summary Data'!F$39-'Summary Data'!F31*'Summary Data'!F$40)*$A75/17)</f>
        <v>0.515697021685259</v>
      </c>
      <c r="G75" s="148" t="n">
        <f aca="false">('Summary Data'!G13-('Summary Data'!G14*'Summary Data'!G$39-'Summary Data'!G31*'Summary Data'!G$40)*$A75/17)</f>
        <v>0.528248140515035</v>
      </c>
      <c r="H75" s="148" t="n">
        <f aca="false">('Summary Data'!H13-('Summary Data'!H14*'Summary Data'!H$39-'Summary Data'!H31*'Summary Data'!H$40)*$A75/17)</f>
        <v>0.506092258419095</v>
      </c>
      <c r="I75" s="148" t="n">
        <f aca="false">('Summary Data'!I13-('Summary Data'!I14*'Summary Data'!I$39-'Summary Data'!I31*'Summary Data'!I$40)*$A75/17)</f>
        <v>0.526386477516207</v>
      </c>
      <c r="J75" s="148" t="n">
        <f aca="false">('Summary Data'!J13-('Summary Data'!J14*'Summary Data'!J$39-'Summary Data'!J31*'Summary Data'!J$40)*$A75/17)</f>
        <v>0.522419745039323</v>
      </c>
      <c r="K75" s="148" t="n">
        <f aca="false">('Summary Data'!K13-('Summary Data'!K14*'Summary Data'!K$39-'Summary Data'!K31*'Summary Data'!K$40)*$A75/17)</f>
        <v>0.535462642111202</v>
      </c>
      <c r="L75" s="148" t="n">
        <f aca="false">('Summary Data'!L13-('Summary Data'!L14*'Summary Data'!L$39-'Summary Data'!L31*'Summary Data'!L$40)*$A75/17)</f>
        <v>0.52492801293262</v>
      </c>
      <c r="M75" s="148" t="n">
        <f aca="false">('Summary Data'!M13-('Summary Data'!M14*'Summary Data'!M$39-'Summary Data'!M31*'Summary Data'!M$40)*$A75/17)</f>
        <v>0.53018701739336</v>
      </c>
      <c r="N75" s="148" t="n">
        <f aca="false">('Summary Data'!N13-('Summary Data'!N14*'Summary Data'!N$39-'Summary Data'!N31*'Summary Data'!N$40)*$A75/17)</f>
        <v>0.520162294836839</v>
      </c>
      <c r="O75" s="148" t="n">
        <f aca="false">('Summary Data'!O13-('Summary Data'!O14*'Summary Data'!O$39-'Summary Data'!O31*'Summary Data'!O$40)*$A75/17)</f>
        <v>0.514179427429207</v>
      </c>
      <c r="P75" s="148" t="n">
        <f aca="false">('Summary Data'!P13-('Summary Data'!P14*'Summary Data'!P$39-'Summary Data'!P31*'Summary Data'!P$40)*$A75/17)</f>
        <v>0.510391963291315</v>
      </c>
      <c r="Q75" s="148" t="n">
        <f aca="false">('Summary Data'!Q13-('Summary Data'!Q14*'Summary Data'!Q$39-'Summary Data'!Q31*'Summary Data'!Q$40)*$A75/17)</f>
        <v>0.500881252243298</v>
      </c>
      <c r="R75" s="148" t="n">
        <f aca="false">('Summary Data'!R13-('Summary Data'!R14*'Summary Data'!R$39-'Summary Data'!R31*'Summary Data'!R$40)*$A75/17)</f>
        <v>0.492459814134519</v>
      </c>
      <c r="S75" s="148" t="n">
        <f aca="false">('Summary Data'!S13-('Summary Data'!S14*'Summary Data'!S$39-'Summary Data'!S31*'Summary Data'!S$40)*$A75/17)</f>
        <v>0.490101160318471</v>
      </c>
      <c r="T75" s="148" t="n">
        <f aca="false">('Summary Data'!T13-('Summary Data'!T14*'Summary Data'!T$39-'Summary Data'!T31*'Summary Data'!T$40)*$A75/17)</f>
        <v>0.474700049394441</v>
      </c>
      <c r="U75" s="148" t="n">
        <f aca="false">('Summary Data'!U13-('Summary Data'!U14*'Summary Data'!U$39-'Summary Data'!U31*'Summary Data'!U$40)*$A75/17)</f>
        <v>0.458996998170789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506265540348278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70858888496949</v>
      </c>
      <c r="C77" s="148" t="n">
        <f aca="false">('Summary Data'!C15-('Summary Data'!C16*'Summary Data'!C$39-'Summary Data'!C33*'Summary Data'!C$40)*$A77/17)</f>
        <v>0.637358675041438</v>
      </c>
      <c r="D77" s="148" t="n">
        <f aca="false">('Summary Data'!D15-('Summary Data'!D16*'Summary Data'!D$39-'Summary Data'!D33*'Summary Data'!D$40)*$A77/17)</f>
        <v>0.642572309594487</v>
      </c>
      <c r="E77" s="148" t="n">
        <f aca="false">('Summary Data'!E15-('Summary Data'!E16*'Summary Data'!E$39-'Summary Data'!E33*'Summary Data'!E$40)*$A77/17)</f>
        <v>0.651419950585496</v>
      </c>
      <c r="F77" s="148" t="n">
        <f aca="false">('Summary Data'!F15-('Summary Data'!F16*'Summary Data'!F$39-'Summary Data'!F33*'Summary Data'!F$40)*$A77/17)</f>
        <v>0.649248534809016</v>
      </c>
      <c r="G77" s="148" t="n">
        <f aca="false">('Summary Data'!G15-('Summary Data'!G16*'Summary Data'!G$39-'Summary Data'!G33*'Summary Data'!G$40)*$A77/17)</f>
        <v>0.6514293010539</v>
      </c>
      <c r="H77" s="148" t="n">
        <f aca="false">('Summary Data'!H15-('Summary Data'!H16*'Summary Data'!H$39-'Summary Data'!H33*'Summary Data'!H$40)*$A77/17)</f>
        <v>0.649103641570711</v>
      </c>
      <c r="I77" s="148" t="n">
        <f aca="false">('Summary Data'!I15-('Summary Data'!I16*'Summary Data'!I$39-'Summary Data'!I33*'Summary Data'!I$40)*$A77/17)</f>
        <v>0.652343204526902</v>
      </c>
      <c r="J77" s="148" t="n">
        <f aca="false">('Summary Data'!J15-('Summary Data'!J16*'Summary Data'!J$39-'Summary Data'!J33*'Summary Data'!J$40)*$A77/17)</f>
        <v>0.652248766327105</v>
      </c>
      <c r="K77" s="148" t="n">
        <f aca="false">('Summary Data'!K15-('Summary Data'!K16*'Summary Data'!K$39-'Summary Data'!K33*'Summary Data'!K$40)*$A77/17)</f>
        <v>0.656145119789174</v>
      </c>
      <c r="L77" s="148" t="n">
        <f aca="false">('Summary Data'!L15-('Summary Data'!L16*'Summary Data'!L$39-'Summary Data'!L33*'Summary Data'!L$40)*$A77/17)</f>
        <v>0.657123402478151</v>
      </c>
      <c r="M77" s="148" t="n">
        <f aca="false">('Summary Data'!M15-('Summary Data'!M16*'Summary Data'!M$39-'Summary Data'!M33*'Summary Data'!M$40)*$A77/17)</f>
        <v>0.66712753572624</v>
      </c>
      <c r="N77" s="148" t="n">
        <f aca="false">('Summary Data'!N15-('Summary Data'!N16*'Summary Data'!N$39-'Summary Data'!N33*'Summary Data'!N$40)*$A77/17)</f>
        <v>0.646760205851722</v>
      </c>
      <c r="O77" s="148" t="n">
        <f aca="false">('Summary Data'!O15-('Summary Data'!O16*'Summary Data'!O$39-'Summary Data'!O33*'Summary Data'!O$40)*$A77/17)</f>
        <v>0.649034645701386</v>
      </c>
      <c r="P77" s="148" t="n">
        <f aca="false">('Summary Data'!P15-('Summary Data'!P16*'Summary Data'!P$39-'Summary Data'!P33*'Summary Data'!P$40)*$A77/17)</f>
        <v>0.649653598536536</v>
      </c>
      <c r="Q77" s="148" t="n">
        <f aca="false">('Summary Data'!Q15-('Summary Data'!Q16*'Summary Data'!Q$39-'Summary Data'!Q33*'Summary Data'!Q$40)*$A77/17)</f>
        <v>0.65108288764182</v>
      </c>
      <c r="R77" s="148" t="n">
        <f aca="false">('Summary Data'!R15-('Summary Data'!R16*'Summary Data'!R$39-'Summary Data'!R33*'Summary Data'!R$40)*$A77/17)</f>
        <v>0.650592181970104</v>
      </c>
      <c r="S77" s="148" t="n">
        <f aca="false">('Summary Data'!S15-('Summary Data'!S16*'Summary Data'!S$39-'Summary Data'!S33*'Summary Data'!S$40)*$A77/17)</f>
        <v>0.645863391651142</v>
      </c>
      <c r="T77" s="148" t="n">
        <f aca="false">('Summary Data'!T15-('Summary Data'!T16*'Summary Data'!T$39-'Summary Data'!T33*'Summary Data'!T$40)*$A77/17)</f>
        <v>0.645642157381752</v>
      </c>
      <c r="U77" s="148" t="n">
        <f aca="false">('Summary Data'!U15-('Summary Data'!U16*'Summary Data'!U$39-'Summary Data'!U33*'Summary Data'!U$40)*$A77/17)</f>
        <v>0.591830440209054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46132571968787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-0.0146617653431303</v>
      </c>
      <c r="C78" s="297" t="n">
        <f aca="false">('Summary Data'!C16-('Summary Data'!C17*'Summary Data'!C$39-'Summary Data'!C34*'Summary Data'!C$40)*$A78/17)*10</f>
        <v>0.0542592020722834</v>
      </c>
      <c r="D78" s="297" t="n">
        <f aca="false">('Summary Data'!D16-('Summary Data'!D17*'Summary Data'!D$39-'Summary Data'!D34*'Summary Data'!D$40)*$A78/17)*10</f>
        <v>0.00326698639952949</v>
      </c>
      <c r="E78" s="297" t="n">
        <f aca="false">('Summary Data'!E16-('Summary Data'!E17*'Summary Data'!E$39-'Summary Data'!E34*'Summary Data'!E$40)*$A78/17)*10</f>
        <v>-0.0257788804758439</v>
      </c>
      <c r="F78" s="297" t="n">
        <f aca="false">('Summary Data'!F16-('Summary Data'!F17*'Summary Data'!F$39-'Summary Data'!F34*'Summary Data'!F$40)*$A78/17)*10</f>
        <v>-0.0179143093998286</v>
      </c>
      <c r="G78" s="297" t="n">
        <f aca="false">('Summary Data'!G16-('Summary Data'!G17*'Summary Data'!G$39-'Summary Data'!G34*'Summary Data'!G$40)*$A78/17)*10</f>
        <v>0.0571996763133408</v>
      </c>
      <c r="H78" s="297" t="n">
        <f aca="false">('Summary Data'!H16-('Summary Data'!H17*'Summary Data'!H$39-'Summary Data'!H34*'Summary Data'!H$40)*$A78/17)*10</f>
        <v>0.0180118632665799</v>
      </c>
      <c r="I78" s="297" t="n">
        <f aca="false">('Summary Data'!I16-('Summary Data'!I17*'Summary Data'!I$39-'Summary Data'!I34*'Summary Data'!I$40)*$A78/17)*10</f>
        <v>-0.00772092585973511</v>
      </c>
      <c r="J78" s="297" t="n">
        <f aca="false">('Summary Data'!J16-('Summary Data'!J17*'Summary Data'!J$39-'Summary Data'!J34*'Summary Data'!J$40)*$A78/17)*10</f>
        <v>0.0199279412276466</v>
      </c>
      <c r="K78" s="297" t="n">
        <f aca="false">('Summary Data'!K16-('Summary Data'!K17*'Summary Data'!K$39-'Summary Data'!K34*'Summary Data'!K$40)*$A78/17)*10</f>
        <v>0.00781850385189408</v>
      </c>
      <c r="L78" s="297" t="n">
        <f aca="false">('Summary Data'!L16-('Summary Data'!L17*'Summary Data'!L$39-'Summary Data'!L34*'Summary Data'!L$40)*$A78/17)*10</f>
        <v>0.0262152727149362</v>
      </c>
      <c r="M78" s="297" t="n">
        <f aca="false">('Summary Data'!M16-('Summary Data'!M17*'Summary Data'!M$39-'Summary Data'!M34*'Summary Data'!M$40)*$A78/17)*10</f>
        <v>-0.0143481393349241</v>
      </c>
      <c r="N78" s="297" t="n">
        <f aca="false">('Summary Data'!N16-('Summary Data'!N17*'Summary Data'!N$39-'Summary Data'!N34*'Summary Data'!N$40)*$A78/17)*10</f>
        <v>-0.0070381562061599</v>
      </c>
      <c r="O78" s="297" t="n">
        <f aca="false">('Summary Data'!O16-('Summary Data'!O17*'Summary Data'!O$39-'Summary Data'!O34*'Summary Data'!O$40)*$A78/17)*10</f>
        <v>-0.00775626254931129</v>
      </c>
      <c r="P78" s="297" t="n">
        <f aca="false">('Summary Data'!P16-('Summary Data'!P17*'Summary Data'!P$39-'Summary Data'!P34*'Summary Data'!P$40)*$A78/17)*10</f>
        <v>-0.00780120349581696</v>
      </c>
      <c r="Q78" s="297" t="n">
        <f aca="false">('Summary Data'!Q16-('Summary Data'!Q17*'Summary Data'!Q$39-'Summary Data'!Q34*'Summary Data'!Q$40)*$A78/17)*10</f>
        <v>-0.000264773842386071</v>
      </c>
      <c r="R78" s="297" t="n">
        <f aca="false">('Summary Data'!R16-('Summary Data'!R17*'Summary Data'!R$39-'Summary Data'!R34*'Summary Data'!R$40)*$A78/17)*10</f>
        <v>-0.0234537139626389</v>
      </c>
      <c r="S78" s="297" t="n">
        <f aca="false">('Summary Data'!S16-('Summary Data'!S17*'Summary Data'!S$39-'Summary Data'!S34*'Summary Data'!S$40)*$A78/17)*10</f>
        <v>0.0266136643894092</v>
      </c>
      <c r="T78" s="297" t="n">
        <f aca="false">('Summary Data'!T16-('Summary Data'!T17*'Summary Data'!T$39-'Summary Data'!T34*'Summary Data'!T$40)*$A78/17)*10</f>
        <v>-0.0500242254525992</v>
      </c>
      <c r="U78" s="297" t="n">
        <f aca="false">('Summary Data'!U16-('Summary Data'!U17*'Summary Data'!U$39-'Summary Data'!U34*'Summary Data'!U$40)*$A78/17)*10</f>
        <v>-0.0548906037322793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5.47954002956062E-005</v>
      </c>
      <c r="Y78" s="298" t="s">
        <v>263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713289939806215</v>
      </c>
      <c r="C79" s="297" t="n">
        <f aca="false">('Summary Data'!C17-('Summary Data'!C18*'Summary Data'!C$39-'Summary Data'!C35*'Summary Data'!C$40)*$A79/17)*10</f>
        <v>0.565349375633176</v>
      </c>
      <c r="D79" s="297" t="n">
        <f aca="false">('Summary Data'!D17-('Summary Data'!D18*'Summary Data'!D$39-'Summary Data'!D35*'Summary Data'!D$40)*$A79/17)*10</f>
        <v>0.567483976795821</v>
      </c>
      <c r="E79" s="297" t="n">
        <f aca="false">('Summary Data'!E17-('Summary Data'!E18*'Summary Data'!E$39-'Summary Data'!E35*'Summary Data'!E$40)*$A79/17)*10</f>
        <v>0.541007312772609</v>
      </c>
      <c r="F79" s="297" t="n">
        <f aca="false">('Summary Data'!F17-('Summary Data'!F18*'Summary Data'!F$39-'Summary Data'!F35*'Summary Data'!F$40)*$A79/17)*10</f>
        <v>0.554825084031294</v>
      </c>
      <c r="G79" s="297" t="n">
        <f aca="false">('Summary Data'!G17-('Summary Data'!G18*'Summary Data'!G$39-'Summary Data'!G35*'Summary Data'!G$40)*$A79/17)*10</f>
        <v>0.555592666599469</v>
      </c>
      <c r="H79" s="297" t="n">
        <f aca="false">('Summary Data'!H17-('Summary Data'!H18*'Summary Data'!H$39-'Summary Data'!H35*'Summary Data'!H$40)*$A79/17)*10</f>
        <v>0.568597075119235</v>
      </c>
      <c r="I79" s="297" t="n">
        <f aca="false">('Summary Data'!I17-('Summary Data'!I18*'Summary Data'!I$39-'Summary Data'!I35*'Summary Data'!I$40)*$A79/17)*10</f>
        <v>0.567980984516239</v>
      </c>
      <c r="J79" s="297" t="n">
        <f aca="false">('Summary Data'!J17-('Summary Data'!J18*'Summary Data'!J$39-'Summary Data'!J35*'Summary Data'!J$40)*$A79/17)*10</f>
        <v>0.592670344902015</v>
      </c>
      <c r="K79" s="297" t="n">
        <f aca="false">('Summary Data'!K17-('Summary Data'!K18*'Summary Data'!K$39-'Summary Data'!K35*'Summary Data'!K$40)*$A79/17)*10</f>
        <v>0.553928731559378</v>
      </c>
      <c r="L79" s="297" t="n">
        <f aca="false">('Summary Data'!L17-('Summary Data'!L18*'Summary Data'!L$39-'Summary Data'!L35*'Summary Data'!L$40)*$A79/17)*10</f>
        <v>0.594046005338161</v>
      </c>
      <c r="M79" s="297" t="n">
        <f aca="false">('Summary Data'!M17-('Summary Data'!M18*'Summary Data'!M$39-'Summary Data'!M35*'Summary Data'!M$40)*$A79/17)*10</f>
        <v>0.580324459023258</v>
      </c>
      <c r="N79" s="297" t="n">
        <f aca="false">('Summary Data'!N17-('Summary Data'!N18*'Summary Data'!N$39-'Summary Data'!N35*'Summary Data'!N$40)*$A79/17)*10</f>
        <v>0.565269552524689</v>
      </c>
      <c r="O79" s="297" t="n">
        <f aca="false">('Summary Data'!O17-('Summary Data'!O18*'Summary Data'!O$39-'Summary Data'!O35*'Summary Data'!O$40)*$A79/17)*10</f>
        <v>0.551680192317919</v>
      </c>
      <c r="P79" s="297" t="n">
        <f aca="false">('Summary Data'!P17-('Summary Data'!P18*'Summary Data'!P$39-'Summary Data'!P35*'Summary Data'!P$40)*$A79/17)*10</f>
        <v>0.570941257092561</v>
      </c>
      <c r="Q79" s="297" t="n">
        <f aca="false">('Summary Data'!Q17-('Summary Data'!Q18*'Summary Data'!Q$39-'Summary Data'!Q35*'Summary Data'!Q$40)*$A79/17)*10</f>
        <v>0.531883690853959</v>
      </c>
      <c r="R79" s="297" t="n">
        <f aca="false">('Summary Data'!R17-('Summary Data'!R18*'Summary Data'!R$39-'Summary Data'!R35*'Summary Data'!R$40)*$A79/17)*10</f>
        <v>0.532992766103832</v>
      </c>
      <c r="S79" s="297" t="n">
        <f aca="false">('Summary Data'!S17-('Summary Data'!S18*'Summary Data'!S$39-'Summary Data'!S35*'Summary Data'!S$40)*$A79/17)*10</f>
        <v>0.535704886838796</v>
      </c>
      <c r="T79" s="297" t="n">
        <f aca="false">('Summary Data'!T17-('Summary Data'!T18*'Summary Data'!T$39-'Summary Data'!T35*'Summary Data'!T$40)*$A79/17)*10</f>
        <v>0.542512199061006</v>
      </c>
      <c r="U79" s="297" t="n">
        <f aca="false">('Summary Data'!U17-('Summary Data'!U18*'Summary Data'!U$39-'Summary Data'!U35*'Summary Data'!U$40)*$A79/17)*10</f>
        <v>0.484405628383139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61780132258922</v>
      </c>
      <c r="Y79" s="298" t="s">
        <v>263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-0.015083404449533</v>
      </c>
      <c r="C80" s="297" t="n">
        <f aca="false">('Summary Data'!C18-('Summary Data'!C19*'Summary Data'!C$39-'Summary Data'!C36*'Summary Data'!C$40)*$A80/17)*10</f>
        <v>0.0757684774993671</v>
      </c>
      <c r="D80" s="297" t="n">
        <f aca="false">('Summary Data'!D18-('Summary Data'!D19*'Summary Data'!D$39-'Summary Data'!D36*'Summary Data'!D$40)*$A80/17)*10</f>
        <v>0.0709935109781376</v>
      </c>
      <c r="E80" s="297" t="n">
        <f aca="false">('Summary Data'!E18-('Summary Data'!E19*'Summary Data'!E$39-'Summary Data'!E36*'Summary Data'!E$40)*$A80/17)*10</f>
        <v>0.0577944699169789</v>
      </c>
      <c r="F80" s="297" t="n">
        <f aca="false">('Summary Data'!F18-('Summary Data'!F19*'Summary Data'!F$39-'Summary Data'!F36*'Summary Data'!F$40)*$A80/17)*10</f>
        <v>0.0574942843210998</v>
      </c>
      <c r="G80" s="297" t="n">
        <f aca="false">('Summary Data'!G18-('Summary Data'!G19*'Summary Data'!G$39-'Summary Data'!G36*'Summary Data'!G$40)*$A80/17)*10</f>
        <v>0.0624166261426701</v>
      </c>
      <c r="H80" s="297" t="n">
        <f aca="false">('Summary Data'!H18-('Summary Data'!H19*'Summary Data'!H$39-'Summary Data'!H36*'Summary Data'!H$40)*$A80/17)*10</f>
        <v>0.0750479612510057</v>
      </c>
      <c r="I80" s="297" t="n">
        <f aca="false">('Summary Data'!I18-('Summary Data'!I19*'Summary Data'!I$39-'Summary Data'!I36*'Summary Data'!I$40)*$A80/17)*10</f>
        <v>0.062741237492844</v>
      </c>
      <c r="J80" s="297" t="n">
        <f aca="false">('Summary Data'!J18-('Summary Data'!J19*'Summary Data'!J$39-'Summary Data'!J36*'Summary Data'!J$40)*$A80/17)*10</f>
        <v>0.0638428393449712</v>
      </c>
      <c r="K80" s="297" t="n">
        <f aca="false">('Summary Data'!K18-('Summary Data'!K19*'Summary Data'!K$39-'Summary Data'!K36*'Summary Data'!K$40)*$A80/17)*10</f>
        <v>0.0705459723445988</v>
      </c>
      <c r="L80" s="297" t="n">
        <f aca="false">('Summary Data'!L18-('Summary Data'!L19*'Summary Data'!L$39-'Summary Data'!L36*'Summary Data'!L$40)*$A80/17)*10</f>
        <v>0.0765362872685386</v>
      </c>
      <c r="M80" s="297" t="n">
        <f aca="false">('Summary Data'!M18-('Summary Data'!M19*'Summary Data'!M$39-'Summary Data'!M36*'Summary Data'!M$40)*$A80/17)*10</f>
        <v>0.0820320074304377</v>
      </c>
      <c r="N80" s="297" t="n">
        <f aca="false">('Summary Data'!N18-('Summary Data'!N19*'Summary Data'!N$39-'Summary Data'!N36*'Summary Data'!N$40)*$A80/17)*10</f>
        <v>0.0573244960855966</v>
      </c>
      <c r="O80" s="297" t="n">
        <f aca="false">('Summary Data'!O18-('Summary Data'!O19*'Summary Data'!O$39-'Summary Data'!O36*'Summary Data'!O$40)*$A80/17)*10</f>
        <v>0.0688936878939985</v>
      </c>
      <c r="P80" s="297" t="n">
        <f aca="false">('Summary Data'!P18-('Summary Data'!P19*'Summary Data'!P$39-'Summary Data'!P36*'Summary Data'!P$40)*$A80/17)*10</f>
        <v>0.0675313890084745</v>
      </c>
      <c r="Q80" s="297" t="n">
        <f aca="false">('Summary Data'!Q18-('Summary Data'!Q19*'Summary Data'!Q$39-'Summary Data'!Q36*'Summary Data'!Q$40)*$A80/17)*10</f>
        <v>0.0543196048963402</v>
      </c>
      <c r="R80" s="297" t="n">
        <f aca="false">('Summary Data'!R18-('Summary Data'!R19*'Summary Data'!R$39-'Summary Data'!R36*'Summary Data'!R$40)*$A80/17)*10</f>
        <v>0.0759056638240234</v>
      </c>
      <c r="S80" s="297" t="n">
        <f aca="false">('Summary Data'!S18-('Summary Data'!S19*'Summary Data'!S$39-'Summary Data'!S36*'Summary Data'!S$40)*$A80/17)*10</f>
        <v>0.0575722382855036</v>
      </c>
      <c r="T80" s="297" t="n">
        <f aca="false">('Summary Data'!T18-('Summary Data'!T19*'Summary Data'!T$39-'Summary Data'!T36*'Summary Data'!T$40)*$A80/17)*10</f>
        <v>0.0463765550141551</v>
      </c>
      <c r="U80" s="297" t="n">
        <f aca="false">('Summary Data'!U18-('Summary Data'!U19*'Summary Data'!U$39-'Summary Data'!U36*'Summary Data'!U$40)*$A80/17)*10</f>
        <v>0.0198201012547086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0.00619437694812159</v>
      </c>
      <c r="Y80" s="298" t="s">
        <v>263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09037744</v>
      </c>
      <c r="C81" s="297" t="n">
        <f aca="false">('Summary Data'!C19-('Summary Data'!C20*'Summary Data'!C$39-'Summary Data'!C37*'Summary Data'!C$40)*$A81/17)*10</f>
        <v>0.1098073</v>
      </c>
      <c r="D81" s="297" t="n">
        <f aca="false">('Summary Data'!D19-('Summary Data'!D20*'Summary Data'!D$39-'Summary Data'!D37*'Summary Data'!D$40)*$A81/17)*10</f>
        <v>0.1831992</v>
      </c>
      <c r="E81" s="297" t="n">
        <f aca="false">('Summary Data'!E19-('Summary Data'!E20*'Summary Data'!E$39-'Summary Data'!E37*'Summary Data'!E$40)*$A81/17)*10</f>
        <v>0.162325</v>
      </c>
      <c r="F81" s="297" t="n">
        <f aca="false">('Summary Data'!F19-('Summary Data'!F20*'Summary Data'!F$39-'Summary Data'!F37*'Summary Data'!F$40)*$A81/17)*10</f>
        <v>0.2177893</v>
      </c>
      <c r="G81" s="297" t="n">
        <f aca="false">('Summary Data'!G19-('Summary Data'!G20*'Summary Data'!G$39-'Summary Data'!G37*'Summary Data'!G$40)*$A81/17)*10</f>
        <v>0.2145288</v>
      </c>
      <c r="H81" s="297" t="n">
        <f aca="false">('Summary Data'!H19-('Summary Data'!H20*'Summary Data'!H$39-'Summary Data'!H37*'Summary Data'!H$40)*$A81/17)*10</f>
        <v>0.1806162</v>
      </c>
      <c r="I81" s="297" t="n">
        <f aca="false">('Summary Data'!I19-('Summary Data'!I20*'Summary Data'!I$39-'Summary Data'!I37*'Summary Data'!I$40)*$A81/17)*10</f>
        <v>0.1428568</v>
      </c>
      <c r="J81" s="297" t="n">
        <f aca="false">('Summary Data'!J19-('Summary Data'!J20*'Summary Data'!J$39-'Summary Data'!J37*'Summary Data'!J$40)*$A81/17)*10</f>
        <v>0.1300553</v>
      </c>
      <c r="K81" s="297" t="n">
        <f aca="false">('Summary Data'!K19-('Summary Data'!K20*'Summary Data'!K$39-'Summary Data'!K37*'Summary Data'!K$40)*$A81/17)*10</f>
        <v>0.1636378</v>
      </c>
      <c r="L81" s="297" t="n">
        <f aca="false">('Summary Data'!L19-('Summary Data'!L20*'Summary Data'!L$39-'Summary Data'!L37*'Summary Data'!L$40)*$A81/17)*10</f>
        <v>0.1428928</v>
      </c>
      <c r="M81" s="297" t="n">
        <f aca="false">('Summary Data'!M19-('Summary Data'!M20*'Summary Data'!M$39-'Summary Data'!M37*'Summary Data'!M$40)*$A81/17)*10</f>
        <v>0.1835115</v>
      </c>
      <c r="N81" s="297" t="n">
        <f aca="false">('Summary Data'!N19-('Summary Data'!N20*'Summary Data'!N$39-'Summary Data'!N37*'Summary Data'!N$40)*$A81/17)*10</f>
        <v>0.1804793</v>
      </c>
      <c r="O81" s="297" t="n">
        <f aca="false">('Summary Data'!O19-('Summary Data'!O20*'Summary Data'!O$39-'Summary Data'!O37*'Summary Data'!O$40)*$A81/17)*10</f>
        <v>0.1589804</v>
      </c>
      <c r="P81" s="297" t="n">
        <f aca="false">('Summary Data'!P19-('Summary Data'!P20*'Summary Data'!P$39-'Summary Data'!P37*'Summary Data'!P$40)*$A81/17)*10</f>
        <v>0.1474854</v>
      </c>
      <c r="Q81" s="297" t="n">
        <f aca="false">('Summary Data'!Q19-('Summary Data'!Q20*'Summary Data'!Q$39-'Summary Data'!Q37*'Summary Data'!Q$40)*$A81/17)*10</f>
        <v>0.1550999</v>
      </c>
      <c r="R81" s="297" t="n">
        <f aca="false">('Summary Data'!R19-('Summary Data'!R20*'Summary Data'!R$39-'Summary Data'!R37*'Summary Data'!R$40)*$A81/17)*10</f>
        <v>0.146858</v>
      </c>
      <c r="S81" s="297" t="n">
        <f aca="false">('Summary Data'!S19-('Summary Data'!S20*'Summary Data'!S$39-'Summary Data'!S37*'Summary Data'!S$40)*$A81/17)*10</f>
        <v>0.1398463</v>
      </c>
      <c r="T81" s="297" t="n">
        <f aca="false">('Summary Data'!T19-('Summary Data'!T20*'Summary Data'!T$39-'Summary Data'!T37*'Summary Data'!T$40)*$A81/17)*10</f>
        <v>0.1457995</v>
      </c>
      <c r="U81" s="297" t="n">
        <f aca="false">('Summary Data'!U19-('Summary Data'!U20*'Summary Data'!U$39-'Summary Data'!U37*'Summary Data'!U$40)*$A81/17)*10</f>
        <v>-0.05612343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147333242655597</v>
      </c>
      <c r="Y81" s="298" t="s">
        <v>263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3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4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4</v>
      </c>
      <c r="D86" s="292" t="s">
        <v>245</v>
      </c>
      <c r="E86" s="292" t="s">
        <v>246</v>
      </c>
      <c r="F86" s="292" t="s">
        <v>247</v>
      </c>
      <c r="G86" s="292" t="s">
        <v>248</v>
      </c>
      <c r="H86" s="292" t="s">
        <v>249</v>
      </c>
      <c r="I86" s="292" t="s">
        <v>250</v>
      </c>
      <c r="J86" s="292" t="s">
        <v>251</v>
      </c>
      <c r="K86" s="292" t="s">
        <v>252</v>
      </c>
      <c r="L86" s="292" t="s">
        <v>253</v>
      </c>
      <c r="M86" s="292" t="s">
        <v>254</v>
      </c>
      <c r="N86" s="292" t="s">
        <v>255</v>
      </c>
      <c r="O86" s="292" t="s">
        <v>256</v>
      </c>
      <c r="P86" s="292" t="s">
        <v>257</v>
      </c>
      <c r="Q86" s="292" t="s">
        <v>258</v>
      </c>
      <c r="R86" s="292" t="s">
        <v>259</v>
      </c>
      <c r="S86" s="292" t="s">
        <v>260</v>
      </c>
      <c r="T86" s="292" t="s">
        <v>261</v>
      </c>
      <c r="U86" s="292" t="s">
        <v>15</v>
      </c>
      <c r="V86" s="293" t="s">
        <v>262</v>
      </c>
    </row>
    <row r="87" customFormat="false" ht="11.25" hidden="false" customHeight="false" outlineLevel="0" collapsed="false">
      <c r="A87" s="294" t="n">
        <v>1</v>
      </c>
      <c r="B87" s="148" t="n">
        <f aca="false">('Summary Data'!B22-('Summary Data'!B6*'Summary Data'!B$40+'Summary Data'!B23*'Summary Data'!B$39)/17*$A87)</f>
        <v>40.5560337928953</v>
      </c>
      <c r="C87" s="148" t="n">
        <f aca="false">('Summary Data'!C22-('Summary Data'!C6*'Summary Data'!C$40+'Summary Data'!C23*'Summary Data'!C$39)/17*$A87)</f>
        <v>2.72465687672758</v>
      </c>
      <c r="D87" s="148" t="n">
        <f aca="false">('Summary Data'!D22-('Summary Data'!D6*'Summary Data'!D$40+'Summary Data'!D23*'Summary Data'!D$39)/17*$A87)</f>
        <v>0.942184821322147</v>
      </c>
      <c r="E87" s="148" t="n">
        <f aca="false">('Summary Data'!E22-('Summary Data'!E6*'Summary Data'!E$40+'Summary Data'!E23*'Summary Data'!E$39)/17*$A87)</f>
        <v>0.353987199305908</v>
      </c>
      <c r="F87" s="148" t="n">
        <f aca="false">('Summary Data'!F22-('Summary Data'!F6*'Summary Data'!F$40+'Summary Data'!F23*'Summary Data'!F$39)/17*$A87)</f>
        <v>-4.53484755763461</v>
      </c>
      <c r="G87" s="148" t="n">
        <f aca="false">('Summary Data'!G22-('Summary Data'!G6*'Summary Data'!G$40+'Summary Data'!G23*'Summary Data'!G$39)/17*$A87)</f>
        <v>-6.96563151577796</v>
      </c>
      <c r="H87" s="148" t="n">
        <f aca="false">('Summary Data'!H22-('Summary Data'!H6*'Summary Data'!H$40+'Summary Data'!H23*'Summary Data'!H$39)/17*$A87)</f>
        <v>-2.19103700186298</v>
      </c>
      <c r="I87" s="148" t="n">
        <f aca="false">('Summary Data'!I22-('Summary Data'!I6*'Summary Data'!I$40+'Summary Data'!I23*'Summary Data'!I$39)/17*$A87)</f>
        <v>-4.22691719258003</v>
      </c>
      <c r="J87" s="148" t="n">
        <f aca="false">('Summary Data'!J22-('Summary Data'!J6*'Summary Data'!J$40+'Summary Data'!J23*'Summary Data'!J$39)/17*$A87)</f>
        <v>-7.88986897374253</v>
      </c>
      <c r="K87" s="148" t="n">
        <f aca="false">('Summary Data'!K22-('Summary Data'!K6*'Summary Data'!K$40+'Summary Data'!K23*'Summary Data'!K$39)/17*$A87)</f>
        <v>-10.9962639315255</v>
      </c>
      <c r="L87" s="148" t="n">
        <f aca="false">('Summary Data'!L22-('Summary Data'!L6*'Summary Data'!L$40+'Summary Data'!L23*'Summary Data'!L$39)/17*$A87)</f>
        <v>-6.8836644833606</v>
      </c>
      <c r="M87" s="148" t="n">
        <f aca="false">('Summary Data'!M22-('Summary Data'!M6*'Summary Data'!M$40+'Summary Data'!M23*'Summary Data'!M$39)/17*$A87)</f>
        <v>-7.30603968670388</v>
      </c>
      <c r="N87" s="148" t="n">
        <f aca="false">('Summary Data'!N22-('Summary Data'!N6*'Summary Data'!N$40+'Summary Data'!N23*'Summary Data'!N$39)/17*$A87)</f>
        <v>-4.94490644793222</v>
      </c>
      <c r="O87" s="148" t="n">
        <f aca="false">('Summary Data'!O22-('Summary Data'!O6*'Summary Data'!O$40+'Summary Data'!O23*'Summary Data'!O$39)/17*$A87)</f>
        <v>-2.5479318653119</v>
      </c>
      <c r="P87" s="148" t="n">
        <f aca="false">('Summary Data'!P22-('Summary Data'!P6*'Summary Data'!P$40+'Summary Data'!P23*'Summary Data'!P$39)/17*$A87)</f>
        <v>-0.0545839992631873</v>
      </c>
      <c r="Q87" s="148" t="n">
        <f aca="false">('Summary Data'!Q22-('Summary Data'!Q6*'Summary Data'!Q$40+'Summary Data'!Q23*'Summary Data'!Q$39)/17*$A87)</f>
        <v>5.73581844900918</v>
      </c>
      <c r="R87" s="148" t="n">
        <f aca="false">('Summary Data'!R22-('Summary Data'!R6*'Summary Data'!R$40+'Summary Data'!R23*'Summary Data'!R$39)/17*$A87)</f>
        <v>4.90990317939665</v>
      </c>
      <c r="S87" s="148" t="n">
        <f aca="false">('Summary Data'!S22-('Summary Data'!S6*'Summary Data'!S$40+'Summary Data'!S23*'Summary Data'!S$39)/17*$A87)</f>
        <v>3.40596238041765</v>
      </c>
      <c r="T87" s="148" t="n">
        <f aca="false">('Summary Data'!T22-('Summary Data'!T6*'Summary Data'!T$40+'Summary Data'!T23*'Summary Data'!T$39)/17*$A87)</f>
        <v>7.85973914317584</v>
      </c>
      <c r="U87" s="148" t="n">
        <f aca="false">('Summary Data'!U22-('Summary Data'!U6*'Summary Data'!U$40+'Summary Data'!U23*'Summary Data'!U$39)/17*$A87)</f>
        <v>16.7583007718931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0345980522808127</v>
      </c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-0.728754994861742</v>
      </c>
      <c r="C88" s="148" t="n">
        <f aca="false">('Summary Data'!C23-('Summary Data'!C7*'Summary Data'!C$40+'Summary Data'!C24*'Summary Data'!C$39)/17*$A88)</f>
        <v>-0.709002609631965</v>
      </c>
      <c r="D88" s="148" t="n">
        <f aca="false">('Summary Data'!D23-('Summary Data'!D7*'Summary Data'!D$40+'Summary Data'!D24*'Summary Data'!D$39)/17*$A88)</f>
        <v>-0.512088360001678</v>
      </c>
      <c r="E88" s="148" t="n">
        <f aca="false">('Summary Data'!E23-('Summary Data'!E7*'Summary Data'!E$40+'Summary Data'!E24*'Summary Data'!E$39)/17*$A88)</f>
        <v>-1.6029347734603</v>
      </c>
      <c r="F88" s="148" t="n">
        <f aca="false">('Summary Data'!F23-('Summary Data'!F7*'Summary Data'!F$40+'Summary Data'!F24*'Summary Data'!F$39)/17*$A88)</f>
        <v>-1.87022600454785</v>
      </c>
      <c r="G88" s="148" t="n">
        <f aca="false">('Summary Data'!G23-('Summary Data'!G7*'Summary Data'!G$40+'Summary Data'!G24*'Summary Data'!G$39)/17*$A88)</f>
        <v>-1.8819303013889</v>
      </c>
      <c r="H88" s="148" t="n">
        <f aca="false">('Summary Data'!H23-('Summary Data'!H7*'Summary Data'!H$40+'Summary Data'!H24*'Summary Data'!H$39)/17*$A88)</f>
        <v>-2.10433797073153</v>
      </c>
      <c r="I88" s="148" t="n">
        <f aca="false">('Summary Data'!I23-('Summary Data'!I7*'Summary Data'!I$40+'Summary Data'!I24*'Summary Data'!I$39)/17*$A88)</f>
        <v>-1.0991046569596</v>
      </c>
      <c r="J88" s="148" t="n">
        <f aca="false">('Summary Data'!J23-('Summary Data'!J7*'Summary Data'!J$40+'Summary Data'!J24*'Summary Data'!J$39)/17*$A88)</f>
        <v>-1.82782382003342</v>
      </c>
      <c r="K88" s="148" t="n">
        <f aca="false">('Summary Data'!K23-('Summary Data'!K7*'Summary Data'!K$40+'Summary Data'!K24*'Summary Data'!K$39)/17*$A88)</f>
        <v>-2.1327004635212</v>
      </c>
      <c r="L88" s="148" t="n">
        <f aca="false">('Summary Data'!L23-('Summary Data'!L7*'Summary Data'!L$40+'Summary Data'!L24*'Summary Data'!L$39)/17*$A88)</f>
        <v>-1.76111722670821</v>
      </c>
      <c r="M88" s="148" t="n">
        <f aca="false">('Summary Data'!M23-('Summary Data'!M7*'Summary Data'!M$40+'Summary Data'!M24*'Summary Data'!M$39)/17*$A88)</f>
        <v>-2.2770264359522</v>
      </c>
      <c r="N88" s="148" t="n">
        <f aca="false">('Summary Data'!N23-('Summary Data'!N7*'Summary Data'!N$40+'Summary Data'!N24*'Summary Data'!N$39)/17*$A88)</f>
        <v>-1.70127456700287</v>
      </c>
      <c r="O88" s="148" t="n">
        <f aca="false">('Summary Data'!O23-('Summary Data'!O7*'Summary Data'!O$40+'Summary Data'!O24*'Summary Data'!O$39)/17*$A88)</f>
        <v>-1.92563002240068</v>
      </c>
      <c r="P88" s="148" t="n">
        <f aca="false">('Summary Data'!P23-('Summary Data'!P7*'Summary Data'!P$40+'Summary Data'!P24*'Summary Data'!P$39)/17*$A88)</f>
        <v>-0.536165524516654</v>
      </c>
      <c r="Q88" s="148" t="n">
        <f aca="false">('Summary Data'!Q23-('Summary Data'!Q7*'Summary Data'!Q$40+'Summary Data'!Q24*'Summary Data'!Q$39)/17*$A88)</f>
        <v>-0.884246003674838</v>
      </c>
      <c r="R88" s="148" t="n">
        <f aca="false">('Summary Data'!R23-('Summary Data'!R7*'Summary Data'!R$40+'Summary Data'!R24*'Summary Data'!R$39)/17*$A88)</f>
        <v>-0.963448040405949</v>
      </c>
      <c r="S88" s="148" t="n">
        <f aca="false">('Summary Data'!S23-('Summary Data'!S7*'Summary Data'!S$40+'Summary Data'!S24*'Summary Data'!S$39)/17*$A88)</f>
        <v>-2.0628793271555</v>
      </c>
      <c r="T88" s="148" t="n">
        <f aca="false">('Summary Data'!T23-('Summary Data'!T7*'Summary Data'!T$40+'Summary Data'!T24*'Summary Data'!T$39)/17*$A88)</f>
        <v>-3.84181399511545</v>
      </c>
      <c r="U88" s="148" t="n">
        <f aca="false">('Summary Data'!U23-('Summary Data'!U7*'Summary Data'!U$40+'Summary Data'!U24*'Summary Data'!U$39)/17*$A88)</f>
        <v>-4.06847700258241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-1.69738743086174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3.19143308037059</v>
      </c>
      <c r="C89" s="148" t="n">
        <f aca="false">('Summary Data'!C24-('Summary Data'!C8*'Summary Data'!C$40+'Summary Data'!C25*'Summary Data'!C$39)/17*$A89)</f>
        <v>-0.586561337583886</v>
      </c>
      <c r="D89" s="148" t="n">
        <f aca="false">('Summary Data'!D24-('Summary Data'!D8*'Summary Data'!D$40+'Summary Data'!D25*'Summary Data'!D$39)/17*$A89)</f>
        <v>-0.194033155230276</v>
      </c>
      <c r="E89" s="148" t="n">
        <f aca="false">('Summary Data'!E24-('Summary Data'!E8*'Summary Data'!E$40+'Summary Data'!E25*'Summary Data'!E$39)/17*$A89)</f>
        <v>-0.247028773398665</v>
      </c>
      <c r="F89" s="148" t="n">
        <f aca="false">('Summary Data'!F24-('Summary Data'!F8*'Summary Data'!F$40+'Summary Data'!F25*'Summary Data'!F$39)/17*$A89)</f>
        <v>-0.186970102320317</v>
      </c>
      <c r="G89" s="148" t="n">
        <f aca="false">('Summary Data'!G24-('Summary Data'!G8*'Summary Data'!G$40+'Summary Data'!G25*'Summary Data'!G$39)/17*$A89)</f>
        <v>-0.855901952666228</v>
      </c>
      <c r="H89" s="148" t="n">
        <f aca="false">('Summary Data'!H24-('Summary Data'!H8*'Summary Data'!H$40+'Summary Data'!H25*'Summary Data'!H$39)/17*$A89)</f>
        <v>-0.687905728648826</v>
      </c>
      <c r="I89" s="148" t="n">
        <f aca="false">('Summary Data'!I24-('Summary Data'!I8*'Summary Data'!I$40+'Summary Data'!I25*'Summary Data'!I$39)/17*$A89)</f>
        <v>-0.0736306119602212</v>
      </c>
      <c r="J89" s="148" t="n">
        <f aca="false">('Summary Data'!J24-('Summary Data'!J8*'Summary Data'!J$40+'Summary Data'!J25*'Summary Data'!J$39)/17*$A89)</f>
        <v>-0.0576949188581061</v>
      </c>
      <c r="K89" s="148" t="n">
        <f aca="false">('Summary Data'!K24-('Summary Data'!K8*'Summary Data'!K$40+'Summary Data'!K25*'Summary Data'!K$39)/17*$A89)</f>
        <v>0.103610625722594</v>
      </c>
      <c r="L89" s="148" t="n">
        <f aca="false">('Summary Data'!L24-('Summary Data'!L8*'Summary Data'!L$40+'Summary Data'!L25*'Summary Data'!L$39)/17*$A89)</f>
        <v>-0.286890975132374</v>
      </c>
      <c r="M89" s="148" t="n">
        <f aca="false">('Summary Data'!M24-('Summary Data'!M8*'Summary Data'!M$40+'Summary Data'!M25*'Summary Data'!M$39)/17*$A89)</f>
        <v>-0.130840879252512</v>
      </c>
      <c r="N89" s="148" t="n">
        <f aca="false">('Summary Data'!N24-('Summary Data'!N8*'Summary Data'!N$40+'Summary Data'!N25*'Summary Data'!N$39)/17*$A89)</f>
        <v>-0.0992990143896771</v>
      </c>
      <c r="O89" s="148" t="n">
        <f aca="false">('Summary Data'!O24-('Summary Data'!O8*'Summary Data'!O$40+'Summary Data'!O25*'Summary Data'!O$39)/17*$A89)</f>
        <v>0.125831117772597</v>
      </c>
      <c r="P89" s="148" t="n">
        <f aca="false">('Summary Data'!P24-('Summary Data'!P8*'Summary Data'!P$40+'Summary Data'!P25*'Summary Data'!P$39)/17*$A89)</f>
        <v>0.146038650026703</v>
      </c>
      <c r="Q89" s="148" t="n">
        <f aca="false">('Summary Data'!Q24-('Summary Data'!Q8*'Summary Data'!Q$40+'Summary Data'!Q25*'Summary Data'!Q$39)/17*$A89)</f>
        <v>-0.233221498377702</v>
      </c>
      <c r="R89" s="148" t="n">
        <f aca="false">('Summary Data'!R24-('Summary Data'!R8*'Summary Data'!R$40+'Summary Data'!R25*'Summary Data'!R$39)/17*$A89)</f>
        <v>0.0615564880603374</v>
      </c>
      <c r="S89" s="148" t="n">
        <f aca="false">('Summary Data'!S24-('Summary Data'!S8*'Summary Data'!S$40+'Summary Data'!S25*'Summary Data'!S$39)/17*$A89)</f>
        <v>-0.421154557053012</v>
      </c>
      <c r="T89" s="148" t="n">
        <f aca="false">('Summary Data'!T24-('Summary Data'!T8*'Summary Data'!T$40+'Summary Data'!T25*'Summary Data'!T$39)/17*$A89)</f>
        <v>0.173164735520536</v>
      </c>
      <c r="U89" s="148" t="n">
        <f aca="false">('Summary Data'!U24-('Summary Data'!U8*'Summary Data'!U$40+'Summary Data'!U25*'Summary Data'!U$39)/17*$A89)</f>
        <v>0.463688220046253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-0.259374668088636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-0.112566142362601</v>
      </c>
      <c r="C90" s="148" t="n">
        <f aca="false">('Summary Data'!C25-('Summary Data'!C9*'Summary Data'!C$40+'Summary Data'!C26*'Summary Data'!C$39)/17*$A90)</f>
        <v>0.472497223064162</v>
      </c>
      <c r="D90" s="148" t="n">
        <f aca="false">('Summary Data'!D25-('Summary Data'!D9*'Summary Data'!D$40+'Summary Data'!D26*'Summary Data'!D$39)/17*$A90)</f>
        <v>0.573575574089936</v>
      </c>
      <c r="E90" s="148" t="n">
        <f aca="false">('Summary Data'!E25-('Summary Data'!E9*'Summary Data'!E$40+'Summary Data'!E26*'Summary Data'!E$39)/17*$A90)</f>
        <v>0.254842680143349</v>
      </c>
      <c r="F90" s="148" t="n">
        <f aca="false">('Summary Data'!F25-('Summary Data'!F9*'Summary Data'!F$40+'Summary Data'!F26*'Summary Data'!F$39)/17*$A90)</f>
        <v>0.450326144660232</v>
      </c>
      <c r="G90" s="148" t="n">
        <f aca="false">('Summary Data'!G25-('Summary Data'!G9*'Summary Data'!G$40+'Summary Data'!G26*'Summary Data'!G$39)/17*$A90)</f>
        <v>0.424270398251701</v>
      </c>
      <c r="H90" s="148" t="n">
        <f aca="false">('Summary Data'!H25-('Summary Data'!H9*'Summary Data'!H$40+'Summary Data'!H26*'Summary Data'!H$39)/17*$A90)</f>
        <v>0.329917396181503</v>
      </c>
      <c r="I90" s="148" t="n">
        <f aca="false">('Summary Data'!I25-('Summary Data'!I9*'Summary Data'!I$40+'Summary Data'!I26*'Summary Data'!I$39)/17*$A90)</f>
        <v>0.0477213875873485</v>
      </c>
      <c r="J90" s="148" t="n">
        <f aca="false">('Summary Data'!J25-('Summary Data'!J9*'Summary Data'!J$40+'Summary Data'!J26*'Summary Data'!J$39)/17*$A90)</f>
        <v>0.170662385146593</v>
      </c>
      <c r="K90" s="148" t="n">
        <f aca="false">('Summary Data'!K25-('Summary Data'!K9*'Summary Data'!K$40+'Summary Data'!K26*'Summary Data'!K$39)/17*$A90)</f>
        <v>0.355321619190731</v>
      </c>
      <c r="L90" s="148" t="n">
        <f aca="false">('Summary Data'!L25-('Summary Data'!L9*'Summary Data'!L$40+'Summary Data'!L26*'Summary Data'!L$39)/17*$A90)</f>
        <v>-0.0142657457542337</v>
      </c>
      <c r="M90" s="148" t="n">
        <f aca="false">('Summary Data'!M25-('Summary Data'!M9*'Summary Data'!M$40+'Summary Data'!M26*'Summary Data'!M$39)/17*$A90)</f>
        <v>0.459270719894796</v>
      </c>
      <c r="N90" s="148" t="n">
        <f aca="false">('Summary Data'!N25-('Summary Data'!N9*'Summary Data'!N$40+'Summary Data'!N26*'Summary Data'!N$39)/17*$A90)</f>
        <v>0.102055010154608</v>
      </c>
      <c r="O90" s="148" t="n">
        <f aca="false">('Summary Data'!O25-('Summary Data'!O9*'Summary Data'!O$40+'Summary Data'!O26*'Summary Data'!O$39)/17*$A90)</f>
        <v>0.46197449603934</v>
      </c>
      <c r="P90" s="148" t="n">
        <f aca="false">('Summary Data'!P25-('Summary Data'!P9*'Summary Data'!P$40+'Summary Data'!P26*'Summary Data'!P$39)/17*$A90)</f>
        <v>0.238214243699967</v>
      </c>
      <c r="Q90" s="148" t="n">
        <f aca="false">('Summary Data'!Q25-('Summary Data'!Q9*'Summary Data'!Q$40+'Summary Data'!Q26*'Summary Data'!Q$39)/17*$A90)</f>
        <v>0.251005633600968</v>
      </c>
      <c r="R90" s="148" t="n">
        <f aca="false">('Summary Data'!R25-('Summary Data'!R9*'Summary Data'!R$40+'Summary Data'!R26*'Summary Data'!R$39)/17*$A90)</f>
        <v>0.144113435497459</v>
      </c>
      <c r="S90" s="148" t="n">
        <f aca="false">('Summary Data'!S25-('Summary Data'!S9*'Summary Data'!S$40+'Summary Data'!S26*'Summary Data'!S$39)/17*$A90)</f>
        <v>0.340331236668228</v>
      </c>
      <c r="T90" s="148" t="n">
        <f aca="false">('Summary Data'!T25-('Summary Data'!T9*'Summary Data'!T$40+'Summary Data'!T26*'Summary Data'!T$39)/17*$A90)</f>
        <v>1.05398372061057</v>
      </c>
      <c r="U90" s="148" t="n">
        <f aca="false">('Summary Data'!U25-('Summary Data'!U9*'Summary Data'!U$40+'Summary Data'!U26*'Summary Data'!U$39)/17*$A90)</f>
        <v>0.570901297387451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0.333635669416265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2.51737888603734</v>
      </c>
      <c r="C91" s="148" t="n">
        <f aca="false">('Summary Data'!C26-('Summary Data'!C10*'Summary Data'!C$40+'Summary Data'!C27*'Summary Data'!C$39)/17*$A91)</f>
        <v>0.0172643991089236</v>
      </c>
      <c r="D91" s="148" t="n">
        <f aca="false">('Summary Data'!D26-('Summary Data'!D10*'Summary Data'!D$40+'Summary Data'!D27*'Summary Data'!D$39)/17*$A91)</f>
        <v>-0.0185277069618753</v>
      </c>
      <c r="E91" s="148" t="n">
        <f aca="false">('Summary Data'!E26-('Summary Data'!E10*'Summary Data'!E$40+'Summary Data'!E27*'Summary Data'!E$39)/17*$A91)</f>
        <v>0.0133971798391966</v>
      </c>
      <c r="F91" s="148" t="n">
        <f aca="false">('Summary Data'!F26-('Summary Data'!F10*'Summary Data'!F$40+'Summary Data'!F27*'Summary Data'!F$39)/17*$A91)</f>
        <v>-0.0787390701876301</v>
      </c>
      <c r="G91" s="148" t="n">
        <f aca="false">('Summary Data'!G26-('Summary Data'!G10*'Summary Data'!G$40+'Summary Data'!G27*'Summary Data'!G$39)/17*$A91)</f>
        <v>-0.124345856939255</v>
      </c>
      <c r="H91" s="148" t="n">
        <f aca="false">('Summary Data'!H26-('Summary Data'!H10*'Summary Data'!H$40+'Summary Data'!H27*'Summary Data'!H$39)/17*$A91)</f>
        <v>-0.107499147045871</v>
      </c>
      <c r="I91" s="148" t="n">
        <f aca="false">('Summary Data'!I26-('Summary Data'!I10*'Summary Data'!I$40+'Summary Data'!I27*'Summary Data'!I$39)/17*$A91)</f>
        <v>0.0120048827773089</v>
      </c>
      <c r="J91" s="148" t="n">
        <f aca="false">('Summary Data'!J26-('Summary Data'!J10*'Summary Data'!J$40+'Summary Data'!J27*'Summary Data'!J$39)/17*$A91)</f>
        <v>0.020230921423675</v>
      </c>
      <c r="K91" s="148" t="n">
        <f aca="false">('Summary Data'!K26-('Summary Data'!K10*'Summary Data'!K$40+'Summary Data'!K27*'Summary Data'!K$39)/17*$A91)</f>
        <v>0.086548446615569</v>
      </c>
      <c r="L91" s="148" t="n">
        <f aca="false">('Summary Data'!L26-('Summary Data'!L10*'Summary Data'!L$40+'Summary Data'!L27*'Summary Data'!L$39)/17*$A91)</f>
        <v>-0.0391718426130486</v>
      </c>
      <c r="M91" s="148" t="n">
        <f aca="false">('Summary Data'!M26-('Summary Data'!M10*'Summary Data'!M$40+'Summary Data'!M27*'Summary Data'!M$39)/17*$A91)</f>
        <v>-0.00182674569806917</v>
      </c>
      <c r="N91" s="148" t="n">
        <f aca="false">('Summary Data'!N26-('Summary Data'!N10*'Summary Data'!N$40+'Summary Data'!N27*'Summary Data'!N$39)/17*$A91)</f>
        <v>0.0316179602623834</v>
      </c>
      <c r="O91" s="148" t="n">
        <f aca="false">('Summary Data'!O26-('Summary Data'!O10*'Summary Data'!O$40+'Summary Data'!O27*'Summary Data'!O$39)/17*$A91)</f>
        <v>0.0832562354378726</v>
      </c>
      <c r="P91" s="148" t="n">
        <f aca="false">('Summary Data'!P26-('Summary Data'!P10*'Summary Data'!P$40+'Summary Data'!P27*'Summary Data'!P$39)/17*$A91)</f>
        <v>0.0992251617459311</v>
      </c>
      <c r="Q91" s="148" t="n">
        <f aca="false">('Summary Data'!Q26-('Summary Data'!Q10*'Summary Data'!Q$40+'Summary Data'!Q27*'Summary Data'!Q$39)/17*$A91)</f>
        <v>-0.0303527509169364</v>
      </c>
      <c r="R91" s="148" t="n">
        <f aca="false">('Summary Data'!R26-('Summary Data'!R10*'Summary Data'!R$40+'Summary Data'!R27*'Summary Data'!R$39)/17*$A91)</f>
        <v>0.0262318730169791</v>
      </c>
      <c r="S91" s="148" t="n">
        <f aca="false">('Summary Data'!S26-('Summary Data'!S10*'Summary Data'!S$40+'Summary Data'!S27*'Summary Data'!S$39)/17*$A91)</f>
        <v>-0.0102720842890759</v>
      </c>
      <c r="T91" s="148" t="n">
        <f aca="false">('Summary Data'!T26-('Summary Data'!T10*'Summary Data'!T$40+'Summary Data'!T27*'Summary Data'!T$39)/17*$A91)</f>
        <v>-0.124631075944356</v>
      </c>
      <c r="U91" s="148" t="n">
        <f aca="false">('Summary Data'!U26-('Summary Data'!U10*'Summary Data'!U$40+'Summary Data'!U27*'Summary Data'!U$39)/17*$A91)</f>
        <v>-0.547497342516232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0492563311875389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0.138276013847533</v>
      </c>
      <c r="C92" s="148" t="n">
        <f aca="false">('Summary Data'!C27-('Summary Data'!C11*'Summary Data'!C$40+'Summary Data'!C28*'Summary Data'!C$39)/17*$A92)</f>
        <v>0.115211884066851</v>
      </c>
      <c r="D92" s="148" t="n">
        <f aca="false">('Summary Data'!D27-('Summary Data'!D11*'Summary Data'!D$40+'Summary Data'!D28*'Summary Data'!D$39)/17*$A92)</f>
        <v>0.12995279797123</v>
      </c>
      <c r="E92" s="148" t="n">
        <f aca="false">('Summary Data'!E27-('Summary Data'!E11*'Summary Data'!E$40+'Summary Data'!E28*'Summary Data'!E$39)/17*$A92)</f>
        <v>0.144065162054785</v>
      </c>
      <c r="F92" s="148" t="n">
        <f aca="false">('Summary Data'!F27-('Summary Data'!F11*'Summary Data'!F$40+'Summary Data'!F28*'Summary Data'!F$39)/17*$A92)</f>
        <v>0.0732036861363375</v>
      </c>
      <c r="G92" s="148" t="n">
        <f aca="false">('Summary Data'!G27-('Summary Data'!G11*'Summary Data'!G$40+'Summary Data'!G28*'Summary Data'!G$39)/17*$A92)</f>
        <v>-0.00719422009360794</v>
      </c>
      <c r="H92" s="148" t="n">
        <f aca="false">('Summary Data'!H27-('Summary Data'!H11*'Summary Data'!H$40+'Summary Data'!H28*'Summary Data'!H$39)/17*$A92)</f>
        <v>0.0231423443104464</v>
      </c>
      <c r="I92" s="148" t="n">
        <f aca="false">('Summary Data'!I27-('Summary Data'!I11*'Summary Data'!I$40+'Summary Data'!I28*'Summary Data'!I$39)/17*$A92)</f>
        <v>0.0569484741441792</v>
      </c>
      <c r="J92" s="148" t="n">
        <f aca="false">('Summary Data'!J27-('Summary Data'!J11*'Summary Data'!J$40+'Summary Data'!J28*'Summary Data'!J$39)/17*$A92)</f>
        <v>0.15566040502354</v>
      </c>
      <c r="K92" s="148" t="n">
        <f aca="false">('Summary Data'!K27-('Summary Data'!K11*'Summary Data'!K$40+'Summary Data'!K28*'Summary Data'!K$39)/17*$A92)</f>
        <v>-0.0204611461378414</v>
      </c>
      <c r="L92" s="148" t="n">
        <f aca="false">('Summary Data'!L27-('Summary Data'!L11*'Summary Data'!L$40+'Summary Data'!L28*'Summary Data'!L$39)/17*$A92)</f>
        <v>0.0414583456981212</v>
      </c>
      <c r="M92" s="148" t="n">
        <f aca="false">('Summary Data'!M27-('Summary Data'!M11*'Summary Data'!M$40+'Summary Data'!M28*'Summary Data'!M$39)/17*$A92)</f>
        <v>0.0452036596865718</v>
      </c>
      <c r="N92" s="148" t="n">
        <f aca="false">('Summary Data'!N27-('Summary Data'!N11*'Summary Data'!N$40+'Summary Data'!N28*'Summary Data'!N$39)/17*$A92)</f>
        <v>-0.0346133074002984</v>
      </c>
      <c r="O92" s="148" t="n">
        <f aca="false">('Summary Data'!O27-('Summary Data'!O11*'Summary Data'!O$40+'Summary Data'!O28*'Summary Data'!O$39)/17*$A92)</f>
        <v>-0.0460180455032802</v>
      </c>
      <c r="P92" s="148" t="n">
        <f aca="false">('Summary Data'!P27-('Summary Data'!P11*'Summary Data'!P$40+'Summary Data'!P28*'Summary Data'!P$39)/17*$A92)</f>
        <v>-0.0793871596744325</v>
      </c>
      <c r="Q92" s="148" t="n">
        <f aca="false">('Summary Data'!Q27-('Summary Data'!Q11*'Summary Data'!Q$40+'Summary Data'!Q28*'Summary Data'!Q$39)/17*$A92)</f>
        <v>0.0247673268453577</v>
      </c>
      <c r="R92" s="148" t="n">
        <f aca="false">('Summary Data'!R27-('Summary Data'!R11*'Summary Data'!R$40+'Summary Data'!R28*'Summary Data'!R$39)/17*$A92)</f>
        <v>0.0765111043782601</v>
      </c>
      <c r="S92" s="148" t="n">
        <f aca="false">('Summary Data'!S27-('Summary Data'!S11*'Summary Data'!S$40+'Summary Data'!S28*'Summary Data'!S$39)/17*$A92)</f>
        <v>0.0236491003496243</v>
      </c>
      <c r="T92" s="148" t="n">
        <f aca="false">('Summary Data'!T27-('Summary Data'!T11*'Summary Data'!T$40+'Summary Data'!T28*'Summary Data'!T$39)/17*$A92)</f>
        <v>-0.0421425438009556</v>
      </c>
      <c r="U92" s="148" t="n">
        <f aca="false">('Summary Data'!U27-('Summary Data'!U11*'Summary Data'!U$40+'Summary Data'!U28*'Summary Data'!U$39)/17*$A92)</f>
        <v>0.0673340522622752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0.0416309483061145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20235907472152</v>
      </c>
      <c r="C93" s="148" t="n">
        <f aca="false">('Summary Data'!C28-('Summary Data'!C12*'Summary Data'!C$40+'Summary Data'!C29*'Summary Data'!C$39)/17*$A93)</f>
        <v>-0.015649835605809</v>
      </c>
      <c r="D93" s="148" t="n">
        <f aca="false">('Summary Data'!D28-('Summary Data'!D12*'Summary Data'!D$40+'Summary Data'!D29*'Summary Data'!D$39)/17*$A93)</f>
        <v>0.0262441406349953</v>
      </c>
      <c r="E93" s="148" t="n">
        <f aca="false">('Summary Data'!E28-('Summary Data'!E12*'Summary Data'!E$40+'Summary Data'!E29*'Summary Data'!E$39)/17*$A93)</f>
        <v>0.0131478903546726</v>
      </c>
      <c r="F93" s="148" t="n">
        <f aca="false">('Summary Data'!F28-('Summary Data'!F12*'Summary Data'!F$40+'Summary Data'!F29*'Summary Data'!F$39)/17*$A93)</f>
        <v>0.00451161835449155</v>
      </c>
      <c r="G93" s="148" t="n">
        <f aca="false">('Summary Data'!G28-('Summary Data'!G12*'Summary Data'!G$40+'Summary Data'!G29*'Summary Data'!G$39)/17*$A93)</f>
        <v>0.0291095846768293</v>
      </c>
      <c r="H93" s="148" t="n">
        <f aca="false">('Summary Data'!H28-('Summary Data'!H12*'Summary Data'!H$40+'Summary Data'!H29*'Summary Data'!H$39)/17*$A93)</f>
        <v>-0.0433828239161319</v>
      </c>
      <c r="I93" s="148" t="n">
        <f aca="false">('Summary Data'!I28-('Summary Data'!I12*'Summary Data'!I$40+'Summary Data'!I29*'Summary Data'!I$39)/17*$A93)</f>
        <v>-0.0415101218330459</v>
      </c>
      <c r="J93" s="148" t="n">
        <f aca="false">('Summary Data'!J28-('Summary Data'!J12*'Summary Data'!J$40+'Summary Data'!J29*'Summary Data'!J$39)/17*$A93)</f>
        <v>-0.0106027366966981</v>
      </c>
      <c r="K93" s="148" t="n">
        <f aca="false">('Summary Data'!K28-('Summary Data'!K12*'Summary Data'!K$40+'Summary Data'!K29*'Summary Data'!K$39)/17*$A93)</f>
        <v>-0.0732457507043245</v>
      </c>
      <c r="L93" s="148" t="n">
        <f aca="false">('Summary Data'!L28-('Summary Data'!L12*'Summary Data'!L$40+'Summary Data'!L29*'Summary Data'!L$39)/17*$A93)</f>
        <v>0.0258015995117116</v>
      </c>
      <c r="M93" s="148" t="n">
        <f aca="false">('Summary Data'!M28-('Summary Data'!M12*'Summary Data'!M$40+'Summary Data'!M29*'Summary Data'!M$39)/17*$A93)</f>
        <v>-0.016642191513457</v>
      </c>
      <c r="N93" s="148" t="n">
        <f aca="false">('Summary Data'!N28-('Summary Data'!N12*'Summary Data'!N$40+'Summary Data'!N29*'Summary Data'!N$39)/17*$A93)</f>
        <v>-0.0415367757084845</v>
      </c>
      <c r="O93" s="148" t="n">
        <f aca="false">('Summary Data'!O28-('Summary Data'!O12*'Summary Data'!O$40+'Summary Data'!O29*'Summary Data'!O$39)/17*$A93)</f>
        <v>0.0062291955295107</v>
      </c>
      <c r="P93" s="148" t="n">
        <f aca="false">('Summary Data'!P28-('Summary Data'!P12*'Summary Data'!P$40+'Summary Data'!P29*'Summary Data'!P$39)/17*$A93)</f>
        <v>-0.0432560021601351</v>
      </c>
      <c r="Q93" s="148" t="n">
        <f aca="false">('Summary Data'!Q28-('Summary Data'!Q12*'Summary Data'!Q$40+'Summary Data'!Q29*'Summary Data'!Q$39)/17*$A93)</f>
        <v>-0.00640790095360915</v>
      </c>
      <c r="R93" s="148" t="n">
        <f aca="false">('Summary Data'!R28-('Summary Data'!R12*'Summary Data'!R$40+'Summary Data'!R29*'Summary Data'!R$39)/17*$A93)</f>
        <v>-0.0388757076723933</v>
      </c>
      <c r="S93" s="148" t="n">
        <f aca="false">('Summary Data'!S28-('Summary Data'!S12*'Summary Data'!S$40+'Summary Data'!S29*'Summary Data'!S$39)/17*$A93)</f>
        <v>-0.122461430972637</v>
      </c>
      <c r="T93" s="148" t="n">
        <f aca="false">('Summary Data'!T28-('Summary Data'!T12*'Summary Data'!T$40+'Summary Data'!T29*'Summary Data'!T$39)/17*$A93)</f>
        <v>-0.0932733310024752</v>
      </c>
      <c r="U93" s="148" t="n">
        <f aca="false">('Summary Data'!U28-('Summary Data'!U12*'Summary Data'!U$40+'Summary Data'!U29*'Summary Data'!U$39)/17*$A93)</f>
        <v>-0.095380404845974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0922110879506973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0.0181946079134552</v>
      </c>
      <c r="C94" s="148" t="n">
        <f aca="false">('Summary Data'!C29-('Summary Data'!C13*'Summary Data'!C$40+'Summary Data'!C30*'Summary Data'!C$39)/17*$A94)</f>
        <v>0.0631970045070583</v>
      </c>
      <c r="D94" s="148" t="n">
        <f aca="false">('Summary Data'!D29-('Summary Data'!D13*'Summary Data'!D$40+'Summary Data'!D30*'Summary Data'!D$39)/17*$A94)</f>
        <v>0.0453162589719041</v>
      </c>
      <c r="E94" s="148" t="n">
        <f aca="false">('Summary Data'!E29-('Summary Data'!E13*'Summary Data'!E$40+'Summary Data'!E30*'Summary Data'!E$39)/17*$A94)</f>
        <v>0.00493456529564087</v>
      </c>
      <c r="F94" s="148" t="n">
        <f aca="false">('Summary Data'!F29-('Summary Data'!F13*'Summary Data'!F$40+'Summary Data'!F30*'Summary Data'!F$39)/17*$A94)</f>
        <v>0.0320133395590755</v>
      </c>
      <c r="G94" s="148" t="n">
        <f aca="false">('Summary Data'!G29-('Summary Data'!G13*'Summary Data'!G$40+'Summary Data'!G30*'Summary Data'!G$39)/17*$A94)</f>
        <v>0.0173135170984642</v>
      </c>
      <c r="H94" s="148" t="n">
        <f aca="false">('Summary Data'!H29-('Summary Data'!H13*'Summary Data'!H$40+'Summary Data'!H30*'Summary Data'!H$39)/17*$A94)</f>
        <v>0.00489258608077216</v>
      </c>
      <c r="I94" s="148" t="n">
        <f aca="false">('Summary Data'!I29-('Summary Data'!I13*'Summary Data'!I$40+'Summary Data'!I30*'Summary Data'!I$39)/17*$A94)</f>
        <v>0.0171846079799923</v>
      </c>
      <c r="J94" s="148" t="n">
        <f aca="false">('Summary Data'!J29-('Summary Data'!J13*'Summary Data'!J$40+'Summary Data'!J30*'Summary Data'!J$39)/17*$A94)</f>
        <v>0.0224703343889587</v>
      </c>
      <c r="K94" s="148" t="n">
        <f aca="false">('Summary Data'!K29-('Summary Data'!K13*'Summary Data'!K$40+'Summary Data'!K30*'Summary Data'!K$39)/17*$A94)</f>
        <v>0.000173817811838006</v>
      </c>
      <c r="L94" s="148" t="n">
        <f aca="false">('Summary Data'!L29-('Summary Data'!L13*'Summary Data'!L$40+'Summary Data'!L30*'Summary Data'!L$39)/17*$A94)</f>
        <v>-0.00648503773286693</v>
      </c>
      <c r="M94" s="148" t="n">
        <f aca="false">('Summary Data'!M29-('Summary Data'!M13*'Summary Data'!M$40+'Summary Data'!M30*'Summary Data'!M$39)/17*$A94)</f>
        <v>0.0378500685178834</v>
      </c>
      <c r="N94" s="148" t="n">
        <f aca="false">('Summary Data'!N29-('Summary Data'!N13*'Summary Data'!N$40+'Summary Data'!N30*'Summary Data'!N$39)/17*$A94)</f>
        <v>0.0148582128772464</v>
      </c>
      <c r="O94" s="148" t="n">
        <f aca="false">('Summary Data'!O29-('Summary Data'!O13*'Summary Data'!O$40+'Summary Data'!O30*'Summary Data'!O$39)/17*$A94)</f>
        <v>0.0130930978092291</v>
      </c>
      <c r="P94" s="148" t="n">
        <f aca="false">('Summary Data'!P29-('Summary Data'!P13*'Summary Data'!P$40+'Summary Data'!P30*'Summary Data'!P$39)/17*$A94)</f>
        <v>0.053931877784415</v>
      </c>
      <c r="Q94" s="148" t="n">
        <f aca="false">('Summary Data'!Q29-('Summary Data'!Q13*'Summary Data'!Q$40+'Summary Data'!Q30*'Summary Data'!Q$39)/17*$A94)</f>
        <v>0.0531795016939157</v>
      </c>
      <c r="R94" s="148" t="n">
        <f aca="false">('Summary Data'!R29-('Summary Data'!R13*'Summary Data'!R$40+'Summary Data'!R30*'Summary Data'!R$39)/17*$A94)</f>
        <v>0.0495584449649632</v>
      </c>
      <c r="S94" s="148" t="n">
        <f aca="false">('Summary Data'!S29-('Summary Data'!S13*'Summary Data'!S$40+'Summary Data'!S30*'Summary Data'!S$39)/17*$A94)</f>
        <v>0.0610481582769986</v>
      </c>
      <c r="T94" s="148" t="n">
        <f aca="false">('Summary Data'!T29-('Summary Data'!T13*'Summary Data'!T$40+'Summary Data'!T30*'Summary Data'!T$39)/17*$A94)</f>
        <v>0.0106339376337704</v>
      </c>
      <c r="U94" s="148" t="n">
        <f aca="false">('Summary Data'!U29-('Summary Data'!U13*'Summary Data'!U$40+'Summary Data'!U30*'Summary Data'!U$39)/17*$A94)</f>
        <v>0.020380191964869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0.0270158682908016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192613661316803</v>
      </c>
      <c r="C95" s="148" t="n">
        <f aca="false">('Summary Data'!C30-('Summary Data'!C14*'Summary Data'!C$40+'Summary Data'!C31*'Summary Data'!C$39)/17*$A95)</f>
        <v>-0.0249456930825968</v>
      </c>
      <c r="D95" s="148" t="n">
        <f aca="false">('Summary Data'!D30-('Summary Data'!D14*'Summary Data'!D$40+'Summary Data'!D31*'Summary Data'!D$39)/17*$A95)</f>
        <v>-0.0207449667327606</v>
      </c>
      <c r="E95" s="148" t="n">
        <f aca="false">('Summary Data'!E30-('Summary Data'!E14*'Summary Data'!E$40+'Summary Data'!E31*'Summary Data'!E$39)/17*$A95)</f>
        <v>-0.0284960319715998</v>
      </c>
      <c r="F95" s="148" t="n">
        <f aca="false">('Summary Data'!F30-('Summary Data'!F14*'Summary Data'!F$40+'Summary Data'!F31*'Summary Data'!F$39)/17*$A95)</f>
        <v>-0.042959853378641</v>
      </c>
      <c r="G95" s="148" t="n">
        <f aca="false">('Summary Data'!G30-('Summary Data'!G14*'Summary Data'!G$40+'Summary Data'!G31*'Summary Data'!G$39)/17*$A95)</f>
        <v>-0.0500135119346655</v>
      </c>
      <c r="H95" s="148" t="n">
        <f aca="false">('Summary Data'!H30-('Summary Data'!H14*'Summary Data'!H$40+'Summary Data'!H31*'Summary Data'!H$39)/17*$A95)</f>
        <v>-0.0455251583313435</v>
      </c>
      <c r="I95" s="148" t="n">
        <f aca="false">('Summary Data'!I30-('Summary Data'!I14*'Summary Data'!I$40+'Summary Data'!I31*'Summary Data'!I$39)/17*$A95)</f>
        <v>-0.0219097587714674</v>
      </c>
      <c r="J95" s="148" t="n">
        <f aca="false">('Summary Data'!J30-('Summary Data'!J14*'Summary Data'!J$40+'Summary Data'!J31*'Summary Data'!J$39)/17*$A95)</f>
        <v>-0.0189471694639712</v>
      </c>
      <c r="K95" s="148" t="n">
        <f aca="false">('Summary Data'!K30-('Summary Data'!K14*'Summary Data'!K$40+'Summary Data'!K31*'Summary Data'!K$39)/17*$A95)</f>
        <v>0.0105468988710194</v>
      </c>
      <c r="L95" s="148" t="n">
        <f aca="false">('Summary Data'!L30-('Summary Data'!L14*'Summary Data'!L$40+'Summary Data'!L31*'Summary Data'!L$39)/17*$A95)</f>
        <v>-0.0185101050027295</v>
      </c>
      <c r="M95" s="148" t="n">
        <f aca="false">('Summary Data'!M30-('Summary Data'!M14*'Summary Data'!M$40+'Summary Data'!M31*'Summary Data'!M$39)/17*$A95)</f>
        <v>-0.0146425551309364</v>
      </c>
      <c r="N95" s="148" t="n">
        <f aca="false">('Summary Data'!N30-('Summary Data'!N14*'Summary Data'!N$40+'Summary Data'!N31*'Summary Data'!N$39)/17*$A95)</f>
        <v>-0.0207683233180536</v>
      </c>
      <c r="O95" s="148" t="n">
        <f aca="false">('Summary Data'!O30-('Summary Data'!O14*'Summary Data'!O$40+'Summary Data'!O31*'Summary Data'!O$39)/17*$A95)</f>
        <v>-0.00254464527696823</v>
      </c>
      <c r="P95" s="148" t="n">
        <f aca="false">('Summary Data'!P30-('Summary Data'!P14*'Summary Data'!P$40+'Summary Data'!P31*'Summary Data'!P$39)/17*$A95)</f>
        <v>-0.00361647364025497</v>
      </c>
      <c r="Q95" s="148" t="n">
        <f aca="false">('Summary Data'!Q30-('Summary Data'!Q14*'Summary Data'!Q$40+'Summary Data'!Q31*'Summary Data'!Q$39)/17*$A95)</f>
        <v>-0.02917601609135</v>
      </c>
      <c r="R95" s="148" t="n">
        <f aca="false">('Summary Data'!R30-('Summary Data'!R14*'Summary Data'!R$40+'Summary Data'!R31*'Summary Data'!R$39)/17*$A95)</f>
        <v>-0.0163572587104923</v>
      </c>
      <c r="S95" s="148" t="n">
        <f aca="false">('Summary Data'!S30-('Summary Data'!S14*'Summary Data'!S$40+'Summary Data'!S31*'Summary Data'!S$39)/17*$A95)</f>
        <v>-0.0151644820702431</v>
      </c>
      <c r="T95" s="148" t="n">
        <f aca="false">('Summary Data'!T30-('Summary Data'!T14*'Summary Data'!T$40+'Summary Data'!T31*'Summary Data'!T$39)/17*$A95)</f>
        <v>0.0235413684031656</v>
      </c>
      <c r="U95" s="148" t="n">
        <f aca="false">('Summary Data'!U30-('Summary Data'!U14*'Summary Data'!U$40+'Summary Data'!U31*'Summary Data'!U$39)/17*$A95)</f>
        <v>0.0476499607311019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21936950417863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64909307839745</v>
      </c>
      <c r="C97" s="148" t="n">
        <f aca="false">('Summary Data'!C32-('Summary Data'!C16*'Summary Data'!C$40+'Summary Data'!C33*'Summary Data'!C$39)/17*$A97)</f>
        <v>-0.0168292202476596</v>
      </c>
      <c r="D97" s="148" t="n">
        <f aca="false">('Summary Data'!D32-('Summary Data'!D16*'Summary Data'!D$40+'Summary Data'!D33*'Summary Data'!D$39)/17*$A97)</f>
        <v>-0.0167481745487417</v>
      </c>
      <c r="E97" s="148" t="n">
        <f aca="false">('Summary Data'!E32-('Summary Data'!E16*'Summary Data'!E$40+'Summary Data'!E33*'Summary Data'!E$39)/17*$A97)</f>
        <v>-0.0195264515613667</v>
      </c>
      <c r="F97" s="148" t="n">
        <f aca="false">('Summary Data'!F32-('Summary Data'!F16*'Summary Data'!F$40+'Summary Data'!F33*'Summary Data'!F$39)/17*$A97)</f>
        <v>-0.0322249020874113</v>
      </c>
      <c r="G97" s="148" t="n">
        <f aca="false">('Summary Data'!G32-('Summary Data'!G16*'Summary Data'!G$40+'Summary Data'!G33*'Summary Data'!G$39)/17*$A97)</f>
        <v>-0.028017971742879</v>
      </c>
      <c r="H97" s="148" t="n">
        <f aca="false">('Summary Data'!H32-('Summary Data'!H16*'Summary Data'!H$40+'Summary Data'!H33*'Summary Data'!H$39)/17*$A97)</f>
        <v>-0.0336397990366428</v>
      </c>
      <c r="I97" s="148" t="n">
        <f aca="false">('Summary Data'!I32-('Summary Data'!I16*'Summary Data'!I$40+'Summary Data'!I33*'Summary Data'!I$39)/17*$A97)</f>
        <v>-0.0277161152784755</v>
      </c>
      <c r="J97" s="148" t="n">
        <f aca="false">('Summary Data'!J32-('Summary Data'!J16*'Summary Data'!J$40+'Summary Data'!J33*'Summary Data'!J$39)/17*$A97)</f>
        <v>-0.0332472965825254</v>
      </c>
      <c r="K97" s="148" t="n">
        <f aca="false">('Summary Data'!K32-('Summary Data'!K16*'Summary Data'!K$40+'Summary Data'!K33*'Summary Data'!K$39)/17*$A97)</f>
        <v>-0.03958389093165</v>
      </c>
      <c r="L97" s="148" t="n">
        <f aca="false">('Summary Data'!L32-('Summary Data'!L16*'Summary Data'!L$40+'Summary Data'!L33*'Summary Data'!L$39)/17*$A97)</f>
        <v>-0.0331121576412105</v>
      </c>
      <c r="M97" s="148" t="n">
        <f aca="false">('Summary Data'!M32-('Summary Data'!M16*'Summary Data'!M$40+'Summary Data'!M33*'Summary Data'!M$39)/17*$A97)</f>
        <v>-0.0279922538665708</v>
      </c>
      <c r="N97" s="148" t="n">
        <f aca="false">('Summary Data'!N32-('Summary Data'!N16*'Summary Data'!N$40+'Summary Data'!N33*'Summary Data'!N$39)/17*$A97)</f>
        <v>-0.0243796328057465</v>
      </c>
      <c r="O97" s="148" t="n">
        <f aca="false">('Summary Data'!O32-('Summary Data'!O16*'Summary Data'!O$40+'Summary Data'!O33*'Summary Data'!O$39)/17*$A97)</f>
        <v>-0.0313349471279754</v>
      </c>
      <c r="P97" s="148" t="n">
        <f aca="false">('Summary Data'!P32-('Summary Data'!P16*'Summary Data'!P$40+'Summary Data'!P33*'Summary Data'!P$39)/17*$A97)</f>
        <v>-0.0282188073978651</v>
      </c>
      <c r="Q97" s="148" t="n">
        <f aca="false">('Summary Data'!Q32-('Summary Data'!Q16*'Summary Data'!Q$40+'Summary Data'!Q33*'Summary Data'!Q$39)/17*$A97)</f>
        <v>-0.0168791987717854</v>
      </c>
      <c r="R97" s="148" t="n">
        <f aca="false">('Summary Data'!R32-('Summary Data'!R16*'Summary Data'!R$40+'Summary Data'!R33*'Summary Data'!R$39)/17*$A97)</f>
        <v>-0.0155395672459526</v>
      </c>
      <c r="S97" s="148" t="n">
        <f aca="false">('Summary Data'!S32-('Summary Data'!S16*'Summary Data'!S$40+'Summary Data'!S33*'Summary Data'!S$39)/17*$A97)</f>
        <v>-0.0307580136321322</v>
      </c>
      <c r="T97" s="148" t="n">
        <f aca="false">('Summary Data'!T32-('Summary Data'!T16*'Summary Data'!T$40+'Summary Data'!T33*'Summary Data'!T$39)/17*$A97)</f>
        <v>-0.0323223065528936</v>
      </c>
      <c r="U97" s="148" t="n">
        <f aca="false">('Summary Data'!U32-('Summary Data'!U16*'Summary Data'!U$40+'Summary Data'!U33*'Summary Data'!U$39)/17*$A97)</f>
        <v>-0.0154104725562731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211264377500621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0.0128730183786758</v>
      </c>
      <c r="C98" s="297" t="n">
        <f aca="false">('Summary Data'!C33-('Summary Data'!C17*'Summary Data'!C$40+'Summary Data'!C34*'Summary Data'!C$39)/17*$A98)*10</f>
        <v>-0.0609939311925844</v>
      </c>
      <c r="D98" s="297" t="n">
        <f aca="false">('Summary Data'!D33-('Summary Data'!D17*'Summary Data'!D$40+'Summary Data'!D34*'Summary Data'!D$39)/17*$A98)*10</f>
        <v>-0.0165589810881119</v>
      </c>
      <c r="E98" s="297" t="n">
        <f aca="false">('Summary Data'!E33-('Summary Data'!E17*'Summary Data'!E$40+'Summary Data'!E34*'Summary Data'!E$39)/17*$A98)*10</f>
        <v>-0.0408479087293613</v>
      </c>
      <c r="F98" s="297" t="n">
        <f aca="false">('Summary Data'!F33-('Summary Data'!F17*'Summary Data'!F$40+'Summary Data'!F34*'Summary Data'!F$39)/17*$A98)*10</f>
        <v>-0.0526358239645241</v>
      </c>
      <c r="G98" s="297" t="n">
        <f aca="false">('Summary Data'!G33-('Summary Data'!G17*'Summary Data'!G$40+'Summary Data'!G34*'Summary Data'!G$39)/17*$A98)*10</f>
        <v>-0.0849646873354744</v>
      </c>
      <c r="H98" s="297" t="n">
        <f aca="false">('Summary Data'!H33-('Summary Data'!H17*'Summary Data'!H$40+'Summary Data'!H34*'Summary Data'!H$39)/17*$A98)*10</f>
        <v>-0.0499675564170844</v>
      </c>
      <c r="I98" s="297" t="n">
        <f aca="false">('Summary Data'!I33-('Summary Data'!I17*'Summary Data'!I$40+'Summary Data'!I34*'Summary Data'!I$39)/17*$A98)*10</f>
        <v>-0.0261214753091339</v>
      </c>
      <c r="J98" s="297" t="n">
        <f aca="false">('Summary Data'!J33-('Summary Data'!J17*'Summary Data'!J$40+'Summary Data'!J34*'Summary Data'!J$39)/17*$A98)*10</f>
        <v>-9.25460714104598E-007</v>
      </c>
      <c r="K98" s="297" t="n">
        <f aca="false">('Summary Data'!K33-('Summary Data'!K17*'Summary Data'!K$40+'Summary Data'!K34*'Summary Data'!K$39)/17*$A98)*10</f>
        <v>-0.0704642089600807</v>
      </c>
      <c r="L98" s="297" t="n">
        <f aca="false">('Summary Data'!L33-('Summary Data'!L17*'Summary Data'!L$40+'Summary Data'!L34*'Summary Data'!L$39)/17*$A98)*10</f>
        <v>0.00368112237447131</v>
      </c>
      <c r="M98" s="297" t="n">
        <f aca="false">('Summary Data'!M33-('Summary Data'!M17*'Summary Data'!M$40+'Summary Data'!M34*'Summary Data'!M$39)/17*$A98)*10</f>
        <v>-0.00822906232749417</v>
      </c>
      <c r="N98" s="297" t="n">
        <f aca="false">('Summary Data'!N33-('Summary Data'!N17*'Summary Data'!N$40+'Summary Data'!N34*'Summary Data'!N$39)/17*$A98)*10</f>
        <v>-0.0529824436644966</v>
      </c>
      <c r="O98" s="297" t="n">
        <f aca="false">('Summary Data'!O33-('Summary Data'!O17*'Summary Data'!O$40+'Summary Data'!O34*'Summary Data'!O$39)/17*$A98)*10</f>
        <v>-0.080639900705351</v>
      </c>
      <c r="P98" s="297" t="n">
        <f aca="false">('Summary Data'!P33-('Summary Data'!P17*'Summary Data'!P$40+'Summary Data'!P34*'Summary Data'!P$39)/17*$A98)*10</f>
        <v>-0.0167151924221034</v>
      </c>
      <c r="Q98" s="297" t="n">
        <f aca="false">('Summary Data'!Q33-('Summary Data'!Q17*'Summary Data'!Q$40+'Summary Data'!Q34*'Summary Data'!Q$39)/17*$A98)*10</f>
        <v>-0.0230979209308147</v>
      </c>
      <c r="R98" s="297" t="n">
        <f aca="false">('Summary Data'!R33-('Summary Data'!R17*'Summary Data'!R$40+'Summary Data'!R34*'Summary Data'!R$39)/17*$A98)*10</f>
        <v>-0.0616781127474264</v>
      </c>
      <c r="S98" s="297" t="n">
        <f aca="false">('Summary Data'!S33-('Summary Data'!S17*'Summary Data'!S$40+'Summary Data'!S34*'Summary Data'!S$39)/17*$A98)*10</f>
        <v>-0.0882103785147761</v>
      </c>
      <c r="T98" s="297" t="n">
        <f aca="false">('Summary Data'!T33-('Summary Data'!T17*'Summary Data'!T$40+'Summary Data'!T34*'Summary Data'!T$39)/17*$A98)*10</f>
        <v>-0.126957652633724</v>
      </c>
      <c r="U98" s="297" t="n">
        <f aca="false">('Summary Data'!U33-('Summary Data'!U17*'Summary Data'!U$40+'Summary Data'!U34*'Summary Data'!U$39)/17*$A98)*10</f>
        <v>-0.110613202035753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478032870328653</v>
      </c>
      <c r="Y98" s="298" t="s">
        <v>263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41744674530841</v>
      </c>
      <c r="C99" s="297" t="n">
        <f aca="false">('Summary Data'!C34-('Summary Data'!C18*'Summary Data'!C$40+'Summary Data'!C35*'Summary Data'!C$39)/17*$A99)*10</f>
        <v>-0.019414036146033</v>
      </c>
      <c r="D99" s="297" t="n">
        <f aca="false">('Summary Data'!D34-('Summary Data'!D18*'Summary Data'!D$40+'Summary Data'!D35*'Summary Data'!D$39)/17*$A99)*10</f>
        <v>-0.0310860039823656</v>
      </c>
      <c r="E99" s="297" t="n">
        <f aca="false">('Summary Data'!E34-('Summary Data'!E18*'Summary Data'!E$40+'Summary Data'!E35*'Summary Data'!E$39)/17*$A99)*10</f>
        <v>-0.0317593691641741</v>
      </c>
      <c r="F99" s="297" t="n">
        <f aca="false">('Summary Data'!F34-('Summary Data'!F18*'Summary Data'!F$40+'Summary Data'!F35*'Summary Data'!F$39)/17*$A99)*10</f>
        <v>-0.0452925077980208</v>
      </c>
      <c r="G99" s="297" t="n">
        <f aca="false">('Summary Data'!G34-('Summary Data'!G18*'Summary Data'!G$40+'Summary Data'!G35*'Summary Data'!G$39)/17*$A99)*10</f>
        <v>-0.0749994215794169</v>
      </c>
      <c r="H99" s="297" t="n">
        <f aca="false">('Summary Data'!H34-('Summary Data'!H18*'Summary Data'!H$40+'Summary Data'!H35*'Summary Data'!H$39)/17*$A99)*10</f>
        <v>-0.0794401136042027</v>
      </c>
      <c r="I99" s="297" t="n">
        <f aca="false">('Summary Data'!I34-('Summary Data'!I18*'Summary Data'!I$40+'Summary Data'!I35*'Summary Data'!I$39)/17*$A99)*10</f>
        <v>-0.0560882743343216</v>
      </c>
      <c r="J99" s="297" t="n">
        <f aca="false">('Summary Data'!J34-('Summary Data'!J18*'Summary Data'!J$40+'Summary Data'!J35*'Summary Data'!J$39)/17*$A99)*10</f>
        <v>-0.0489650879340684</v>
      </c>
      <c r="K99" s="297" t="n">
        <f aca="false">('Summary Data'!K34-('Summary Data'!K18*'Summary Data'!K$40+'Summary Data'!K35*'Summary Data'!K$39)/17*$A99)*10</f>
        <v>-0.0139247723669541</v>
      </c>
      <c r="L99" s="297" t="n">
        <f aca="false">('Summary Data'!L34-('Summary Data'!L18*'Summary Data'!L$40+'Summary Data'!L35*'Summary Data'!L$39)/17*$A99)*10</f>
        <v>-0.0504253391061892</v>
      </c>
      <c r="M99" s="297" t="n">
        <f aca="false">('Summary Data'!M34-('Summary Data'!M18*'Summary Data'!M$40+'Summary Data'!M35*'Summary Data'!M$39)/17*$A99)*10</f>
        <v>-0.0387263840779287</v>
      </c>
      <c r="N99" s="297" t="n">
        <f aca="false">('Summary Data'!N34-('Summary Data'!N18*'Summary Data'!N$40+'Summary Data'!N35*'Summary Data'!N$39)/17*$A99)*10</f>
        <v>-0.04436651880538</v>
      </c>
      <c r="O99" s="297" t="n">
        <f aca="false">('Summary Data'!O34-('Summary Data'!O18*'Summary Data'!O$40+'Summary Data'!O35*'Summary Data'!O$39)/17*$A99)*10</f>
        <v>-0.0142722962967401</v>
      </c>
      <c r="P99" s="297" t="n">
        <f aca="false">('Summary Data'!P34-('Summary Data'!P18*'Summary Data'!P$40+'Summary Data'!P35*'Summary Data'!P$39)/17*$A99)*10</f>
        <v>-0.0208797294569796</v>
      </c>
      <c r="Q99" s="297" t="n">
        <f aca="false">('Summary Data'!Q34-('Summary Data'!Q18*'Summary Data'!Q$40+'Summary Data'!Q35*'Summary Data'!Q$39)/17*$A99)*10</f>
        <v>-0.0124608203260609</v>
      </c>
      <c r="R99" s="297" t="n">
        <f aca="false">('Summary Data'!R34-('Summary Data'!R18*'Summary Data'!R$40+'Summary Data'!R35*'Summary Data'!R$39)/17*$A99)*10</f>
        <v>-0.00591081349991459</v>
      </c>
      <c r="S99" s="297" t="n">
        <f aca="false">('Summary Data'!S34-('Summary Data'!S18*'Summary Data'!S$40+'Summary Data'!S35*'Summary Data'!S$39)/17*$A99)*10</f>
        <v>-0.0300087650192745</v>
      </c>
      <c r="T99" s="297" t="n">
        <f aca="false">('Summary Data'!T34-('Summary Data'!T18*'Summary Data'!T$40+'Summary Data'!T35*'Summary Data'!T$39)/17*$A99)*10</f>
        <v>0.0207301262776549</v>
      </c>
      <c r="U99" s="297" t="n">
        <f aca="false">('Summary Data'!U34-('Summary Data'!U18*'Summary Data'!U$40+'Summary Data'!U35*'Summary Data'!U$39)/17*$A99)*10</f>
        <v>-0.0410223242442811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0.00366073897752532</v>
      </c>
      <c r="Y99" s="298" t="s">
        <v>263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132414555433824</v>
      </c>
      <c r="C100" s="297" t="n">
        <f aca="false">('Summary Data'!C35-('Summary Data'!C19*'Summary Data'!C$40+'Summary Data'!C36*'Summary Data'!C$39)/17*$A100)*10</f>
        <v>-0.0348492625940419</v>
      </c>
      <c r="D100" s="297" t="n">
        <f aca="false">('Summary Data'!D35-('Summary Data'!D19*'Summary Data'!D$40+'Summary Data'!D36*'Summary Data'!D$39)/17*$A100)*10</f>
        <v>-0.0400376817726427</v>
      </c>
      <c r="E100" s="297" t="n">
        <f aca="false">('Summary Data'!E35-('Summary Data'!E19*'Summary Data'!E$40+'Summary Data'!E36*'Summary Data'!E$39)/17*$A100)*10</f>
        <v>-0.0532352434569803</v>
      </c>
      <c r="F100" s="297" t="n">
        <f aca="false">('Summary Data'!F35-('Summary Data'!F19*'Summary Data'!F$40+'Summary Data'!F36*'Summary Data'!F$39)/17*$A100)*10</f>
        <v>-0.0335953672377819</v>
      </c>
      <c r="G100" s="297" t="n">
        <f aca="false">('Summary Data'!G35-('Summary Data'!G19*'Summary Data'!G$40+'Summary Data'!G36*'Summary Data'!G$39)/17*$A100)*10</f>
        <v>-0.0327484755027379</v>
      </c>
      <c r="H100" s="297" t="n">
        <f aca="false">('Summary Data'!H35-('Summary Data'!H19*'Summary Data'!H$40+'Summary Data'!H36*'Summary Data'!H$39)/17*$A100)*10</f>
        <v>-0.0472810583290006</v>
      </c>
      <c r="I100" s="297" t="n">
        <f aca="false">('Summary Data'!I35-('Summary Data'!I19*'Summary Data'!I$40+'Summary Data'!I36*'Summary Data'!I$39)/17*$A100)*10</f>
        <v>-0.0482554301006928</v>
      </c>
      <c r="J100" s="297" t="n">
        <f aca="false">('Summary Data'!J35-('Summary Data'!J19*'Summary Data'!J$40+'Summary Data'!J36*'Summary Data'!J$39)/17*$A100)*10</f>
        <v>-0.0482847374620471</v>
      </c>
      <c r="K100" s="297" t="n">
        <f aca="false">('Summary Data'!K35-('Summary Data'!K19*'Summary Data'!K$40+'Summary Data'!K36*'Summary Data'!K$39)/17*$A100)*10</f>
        <v>-0.0522425271413431</v>
      </c>
      <c r="L100" s="297" t="n">
        <f aca="false">('Summary Data'!L35-('Summary Data'!L19*'Summary Data'!L$40+'Summary Data'!L36*'Summary Data'!L$39)/17*$A100)*10</f>
        <v>-0.0500773811983123</v>
      </c>
      <c r="M100" s="297" t="n">
        <f aca="false">('Summary Data'!M35-('Summary Data'!M19*'Summary Data'!M$40+'Summary Data'!M36*'Summary Data'!M$39)/17*$A100)*10</f>
        <v>-0.0459875736975925</v>
      </c>
      <c r="N100" s="297" t="n">
        <f aca="false">('Summary Data'!N35-('Summary Data'!N19*'Summary Data'!N$40+'Summary Data'!N36*'Summary Data'!N$39)/17*$A100)*10</f>
        <v>-0.0630457400998446</v>
      </c>
      <c r="O100" s="297" t="n">
        <f aca="false">('Summary Data'!O35-('Summary Data'!O19*'Summary Data'!O$40+'Summary Data'!O36*'Summary Data'!O$39)/17*$A100)*10</f>
        <v>-0.0347634982815459</v>
      </c>
      <c r="P100" s="297" t="n">
        <f aca="false">('Summary Data'!P35-('Summary Data'!P19*'Summary Data'!P$40+'Summary Data'!P36*'Summary Data'!P$39)/17*$A100)*10</f>
        <v>-0.0130612113064414</v>
      </c>
      <c r="Q100" s="297" t="n">
        <f aca="false">('Summary Data'!Q35-('Summary Data'!Q19*'Summary Data'!Q$40+'Summary Data'!Q36*'Summary Data'!Q$39)/17*$A100)*10</f>
        <v>-0.0395708092570278</v>
      </c>
      <c r="R100" s="297" t="n">
        <f aca="false">('Summary Data'!R35-('Summary Data'!R19*'Summary Data'!R$40+'Summary Data'!R36*'Summary Data'!R$39)/17*$A100)*10</f>
        <v>-0.0401799796654246</v>
      </c>
      <c r="S100" s="297" t="n">
        <f aca="false">('Summary Data'!S35-('Summary Data'!S19*'Summary Data'!S$40+'Summary Data'!S36*'Summary Data'!S$39)/17*$A100)*10</f>
        <v>-0.0325174211594924</v>
      </c>
      <c r="T100" s="297" t="n">
        <f aca="false">('Summary Data'!T35-('Summary Data'!T19*'Summary Data'!T$40+'Summary Data'!T36*'Summary Data'!T$39)/17*$A100)*10</f>
        <v>-0.01846502551169</v>
      </c>
      <c r="U100" s="297" t="n">
        <f aca="false">('Summary Data'!U35-('Summary Data'!U19*'Summary Data'!U$40+'Summary Data'!U36*'Summary Data'!U$39)/17*$A100)*10</f>
        <v>-0.0178831283402576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346924104024239</v>
      </c>
      <c r="Y100" s="298" t="s">
        <v>263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9002613</v>
      </c>
      <c r="C101" s="297" t="n">
        <f aca="false">('Summary Data'!C36-('Summary Data'!C20*'Summary Data'!C$40+'Summary Data'!C37*'Summary Data'!C$39)/17*$A101)*10</f>
        <v>0.09611559</v>
      </c>
      <c r="D101" s="297" t="n">
        <f aca="false">('Summary Data'!D36-('Summary Data'!D20*'Summary Data'!D$40+'Summary Data'!D37*'Summary Data'!D$39)/17*$A101)*10</f>
        <v>0.1151471</v>
      </c>
      <c r="E101" s="297" t="n">
        <f aca="false">('Summary Data'!E36-('Summary Data'!E20*'Summary Data'!E$40+'Summary Data'!E37*'Summary Data'!E$39)/17*$A101)*10</f>
        <v>0.1204447</v>
      </c>
      <c r="F101" s="297" t="n">
        <f aca="false">('Summary Data'!F36-('Summary Data'!F20*'Summary Data'!F$40+'Summary Data'!F37*'Summary Data'!F$39)/17*$A101)*10</f>
        <v>0.1653085</v>
      </c>
      <c r="G101" s="297" t="n">
        <f aca="false">('Summary Data'!G36-('Summary Data'!G20*'Summary Data'!G$40+'Summary Data'!G37*'Summary Data'!G$39)/17*$A101)*10</f>
        <v>0.1250745</v>
      </c>
      <c r="H101" s="297" t="n">
        <f aca="false">('Summary Data'!H36-('Summary Data'!H20*'Summary Data'!H$40+'Summary Data'!H37*'Summary Data'!H$39)/17*$A101)*10</f>
        <v>0.1000034</v>
      </c>
      <c r="I101" s="297" t="n">
        <f aca="false">('Summary Data'!I36-('Summary Data'!I20*'Summary Data'!I$40+'Summary Data'!I37*'Summary Data'!I$39)/17*$A101)*10</f>
        <v>0.09797439</v>
      </c>
      <c r="J101" s="297" t="n">
        <f aca="false">('Summary Data'!J36-('Summary Data'!J20*'Summary Data'!J$40+'Summary Data'!J37*'Summary Data'!J$39)/17*$A101)*10</f>
        <v>0.08084269</v>
      </c>
      <c r="K101" s="297" t="n">
        <f aca="false">('Summary Data'!K36-('Summary Data'!K20*'Summary Data'!K$40+'Summary Data'!K37*'Summary Data'!K$39)/17*$A101)*10</f>
        <v>0.08445469</v>
      </c>
      <c r="L101" s="297" t="n">
        <f aca="false">('Summary Data'!L36-('Summary Data'!L20*'Summary Data'!L$40+'Summary Data'!L37*'Summary Data'!L$39)/17*$A101)*10</f>
        <v>0.1117684</v>
      </c>
      <c r="M101" s="297" t="n">
        <f aca="false">('Summary Data'!M36-('Summary Data'!M20*'Summary Data'!M$40+'Summary Data'!M37*'Summary Data'!M$39)/17*$A101)*10</f>
        <v>0.09725475</v>
      </c>
      <c r="N101" s="297" t="n">
        <f aca="false">('Summary Data'!N36-('Summary Data'!N20*'Summary Data'!N$40+'Summary Data'!N37*'Summary Data'!N$39)/17*$A101)*10</f>
        <v>0.0976662</v>
      </c>
      <c r="O101" s="297" t="n">
        <f aca="false">('Summary Data'!O36-('Summary Data'!O20*'Summary Data'!O$40+'Summary Data'!O37*'Summary Data'!O$39)/17*$A101)*10</f>
        <v>0.1512801</v>
      </c>
      <c r="P101" s="297" t="n">
        <f aca="false">('Summary Data'!P36-('Summary Data'!P20*'Summary Data'!P$40+'Summary Data'!P37*'Summary Data'!P$39)/17*$A101)*10</f>
        <v>0.1088112</v>
      </c>
      <c r="Q101" s="297" t="n">
        <f aca="false">('Summary Data'!Q36-('Summary Data'!Q20*'Summary Data'!Q$40+'Summary Data'!Q37*'Summary Data'!Q$39)/17*$A101)*10</f>
        <v>0.1592693</v>
      </c>
      <c r="R101" s="297" t="n">
        <f aca="false">('Summary Data'!R36-('Summary Data'!R20*'Summary Data'!R$40+'Summary Data'!R37*'Summary Data'!R$39)/17*$A101)*10</f>
        <v>0.08615454</v>
      </c>
      <c r="S101" s="297" t="n">
        <f aca="false">('Summary Data'!S36-('Summary Data'!S20*'Summary Data'!S$40+'Summary Data'!S37*'Summary Data'!S$39)/17*$A101)*10</f>
        <v>0.1044401</v>
      </c>
      <c r="T101" s="297" t="n">
        <f aca="false">('Summary Data'!T36-('Summary Data'!T20*'Summary Data'!T$40+'Summary Data'!T37*'Summary Data'!T$39)/17*$A101)*10</f>
        <v>0.1494123</v>
      </c>
      <c r="U101" s="297" t="n">
        <f aca="false">('Summary Data'!U36-('Summary Data'!U20*'Summary Data'!U$40+'Summary Data'!U37*'Summary Data'!U$39)/17*$A101)*10</f>
        <v>0.1870397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0.0115523294734673</v>
      </c>
      <c r="Y101" s="298" t="s">
        <v>263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3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4</v>
      </c>
      <c r="D106" s="292" t="s">
        <v>245</v>
      </c>
      <c r="E106" s="292" t="s">
        <v>246</v>
      </c>
      <c r="F106" s="292" t="s">
        <v>247</v>
      </c>
      <c r="G106" s="292" t="s">
        <v>248</v>
      </c>
      <c r="H106" s="292" t="s">
        <v>249</v>
      </c>
      <c r="I106" s="292" t="s">
        <v>250</v>
      </c>
      <c r="J106" s="292" t="s">
        <v>251</v>
      </c>
      <c r="K106" s="292" t="s">
        <v>252</v>
      </c>
      <c r="L106" s="292" t="s">
        <v>253</v>
      </c>
      <c r="M106" s="292" t="s">
        <v>254</v>
      </c>
      <c r="N106" s="292" t="s">
        <v>255</v>
      </c>
      <c r="O106" s="292" t="s">
        <v>256</v>
      </c>
      <c r="P106" s="292" t="s">
        <v>257</v>
      </c>
      <c r="Q106" s="292" t="s">
        <v>258</v>
      </c>
      <c r="R106" s="292" t="s">
        <v>259</v>
      </c>
      <c r="S106" s="292" t="s">
        <v>260</v>
      </c>
      <c r="T106" s="292" t="s">
        <v>261</v>
      </c>
      <c r="U106" s="292" t="s">
        <v>15</v>
      </c>
      <c r="V106" s="293" t="s">
        <v>262</v>
      </c>
    </row>
    <row r="107" customFormat="false" ht="11.25" hidden="false" customHeight="false" outlineLevel="0" collapsed="false">
      <c r="A107" s="294" t="n">
        <v>1</v>
      </c>
      <c r="B107" s="148" t="n">
        <f aca="false">'Summary Data'!Y2</f>
        <v>376.7681</v>
      </c>
      <c r="C107" s="148" t="n">
        <f aca="false">'Summary Data'!Z2</f>
        <v>702.8962</v>
      </c>
      <c r="D107" s="148" t="n">
        <f aca="false">'Summary Data'!AA2</f>
        <v>703.6072</v>
      </c>
      <c r="E107" s="148" t="n">
        <f aca="false">'Summary Data'!AB2</f>
        <v>703.6223</v>
      </c>
      <c r="F107" s="148" t="n">
        <f aca="false">'Summary Data'!AC2</f>
        <v>703.5835</v>
      </c>
      <c r="G107" s="148" t="n">
        <f aca="false">'Summary Data'!AD2</f>
        <v>703.6686</v>
      </c>
      <c r="H107" s="148" t="n">
        <f aca="false">'Summary Data'!AE2</f>
        <v>703.7014</v>
      </c>
      <c r="I107" s="148" t="n">
        <f aca="false">'Summary Data'!AF2</f>
        <v>703.8409</v>
      </c>
      <c r="J107" s="148" t="n">
        <f aca="false">'Summary Data'!AG2</f>
        <v>703.7451</v>
      </c>
      <c r="K107" s="148" t="n">
        <f aca="false">'Summary Data'!AH2</f>
        <v>703.5742</v>
      </c>
      <c r="L107" s="148" t="n">
        <f aca="false">'Summary Data'!AI2</f>
        <v>703.5953</v>
      </c>
      <c r="M107" s="148" t="n">
        <f aca="false">'Summary Data'!AJ2</f>
        <v>703.5538</v>
      </c>
      <c r="N107" s="148" t="n">
        <f aca="false">'Summary Data'!AK2</f>
        <v>703.529</v>
      </c>
      <c r="O107" s="148" t="n">
        <f aca="false">'Summary Data'!AL2</f>
        <v>703.5058</v>
      </c>
      <c r="P107" s="148" t="n">
        <f aca="false">'Summary Data'!AM2</f>
        <v>703.6927</v>
      </c>
      <c r="Q107" s="148" t="n">
        <f aca="false">'Summary Data'!AN2</f>
        <v>703.6701</v>
      </c>
      <c r="R107" s="148" t="n">
        <f aca="false">'Summary Data'!AO2</f>
        <v>703.5076</v>
      </c>
      <c r="S107" s="148" t="n">
        <f aca="false">'Summary Data'!AP2</f>
        <v>703.4606</v>
      </c>
      <c r="T107" s="148" t="n">
        <f aca="false">'Summary Data'!AQ2</f>
        <v>703.3965</v>
      </c>
      <c r="U107" s="148" t="n">
        <f aca="false">'Summary Data'!AR2</f>
        <v>412.2947</v>
      </c>
      <c r="V107" s="295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36.2861403066176</v>
      </c>
      <c r="C108" s="148" t="n">
        <f aca="false">('Summary Data'!Z6-('Summary Data'!Z7*'Summary Data'!Z$39-'Summary Data'!Z24*'Summary Data'!Z$40)/17*$A108)</f>
        <v>-0.1398340572298</v>
      </c>
      <c r="D108" s="148" t="n">
        <f aca="false">('Summary Data'!AA6-('Summary Data'!AA7*'Summary Data'!AA$39-'Summary Data'!AA24*'Summary Data'!AA$40)/17*$A108)</f>
        <v>-0.325080871740257</v>
      </c>
      <c r="E108" s="148" t="n">
        <f aca="false">('Summary Data'!AB6-('Summary Data'!AB7*'Summary Data'!AB$39-'Summary Data'!AB24*'Summary Data'!AB$40)/17*$A108)</f>
        <v>-1.89679415321112</v>
      </c>
      <c r="F108" s="148" t="n">
        <f aca="false">('Summary Data'!AC6-('Summary Data'!AC7*'Summary Data'!AC$39-'Summary Data'!AC24*'Summary Data'!AC$40)/17*$A108)</f>
        <v>-2.45799658701708</v>
      </c>
      <c r="G108" s="148" t="n">
        <f aca="false">('Summary Data'!AD6-('Summary Data'!AD7*'Summary Data'!AD$39-'Summary Data'!AD24*'Summary Data'!AD$40)/17*$A108)</f>
        <v>-1.66391718037161</v>
      </c>
      <c r="H108" s="148" t="n">
        <f aca="false">('Summary Data'!AE6-('Summary Data'!AE7*'Summary Data'!AE$39-'Summary Data'!AE24*'Summary Data'!AE$40)/17*$A108)</f>
        <v>-1.62744954382593</v>
      </c>
      <c r="I108" s="148" t="n">
        <f aca="false">('Summary Data'!AF6-('Summary Data'!AF7*'Summary Data'!AF$39-'Summary Data'!AF24*'Summary Data'!AF$40)/17*$A108)</f>
        <v>-1.27114096915999</v>
      </c>
      <c r="J108" s="148" t="n">
        <f aca="false">('Summary Data'!AG6-('Summary Data'!AG7*'Summary Data'!AG$39-'Summary Data'!AG24*'Summary Data'!AG$40)/17*$A108)</f>
        <v>-1.50535775628471</v>
      </c>
      <c r="K108" s="148" t="n">
        <f aca="false">('Summary Data'!AH6-('Summary Data'!AH7*'Summary Data'!AH$39-'Summary Data'!AH24*'Summary Data'!AH$40)/17*$A108)</f>
        <v>-0.620037386734836</v>
      </c>
      <c r="L108" s="148" t="n">
        <f aca="false">('Summary Data'!AI6-('Summary Data'!AI7*'Summary Data'!AI$39-'Summary Data'!AI24*'Summary Data'!AI$40)/17*$A108)</f>
        <v>-0.786444859796259</v>
      </c>
      <c r="M108" s="148" t="n">
        <f aca="false">('Summary Data'!AJ6-('Summary Data'!AJ7*'Summary Data'!AJ$39-'Summary Data'!AJ24*'Summary Data'!AJ$40)/17*$A108)</f>
        <v>-1.70319628326202</v>
      </c>
      <c r="N108" s="148" t="n">
        <f aca="false">('Summary Data'!AK6-('Summary Data'!AK7*'Summary Data'!AK$39-'Summary Data'!AK24*'Summary Data'!AK$40)/17*$A108)</f>
        <v>-1.19319346310203</v>
      </c>
      <c r="O108" s="148" t="n">
        <f aca="false">('Summary Data'!AL6-('Summary Data'!AL7*'Summary Data'!AL$39-'Summary Data'!AL24*'Summary Data'!AL$40)/17*$A108)</f>
        <v>-1.41912867169983</v>
      </c>
      <c r="P108" s="148" t="n">
        <f aca="false">('Summary Data'!AM6-('Summary Data'!AM7*'Summary Data'!AM$39-'Summary Data'!AM24*'Summary Data'!AM$40)/17*$A108)</f>
        <v>-1.1187666227705</v>
      </c>
      <c r="Q108" s="148" t="n">
        <f aca="false">('Summary Data'!AN6-('Summary Data'!AN7*'Summary Data'!AN$39-'Summary Data'!AN24*'Summary Data'!AN$40)/17*$A108)</f>
        <v>-0.633985744112299</v>
      </c>
      <c r="R108" s="148" t="n">
        <f aca="false">('Summary Data'!AO6-('Summary Data'!AO7*'Summary Data'!AO$39-'Summary Data'!AO24*'Summary Data'!AO$40)/17*$A108)</f>
        <v>-2.03261294755511</v>
      </c>
      <c r="S108" s="148" t="n">
        <f aca="false">('Summary Data'!AP6-('Summary Data'!AP7*'Summary Data'!AP$39-'Summary Data'!AP24*'Summary Data'!AP$40)/17*$A108)</f>
        <v>-2.12449410185223</v>
      </c>
      <c r="T108" s="148" t="n">
        <f aca="false">('Summary Data'!AQ6-('Summary Data'!AQ7*'Summary Data'!AQ$39-'Summary Data'!AQ24*'Summary Data'!AQ$40)/17*$A108)</f>
        <v>-1.34052174838773</v>
      </c>
      <c r="U108" s="148" t="n">
        <f aca="false">('Summary Data'!AR6-('Summary Data'!AR7*'Summary Data'!AR$39-'Summary Data'!AR24*'Summary Data'!AR$40)/17*$A108)</f>
        <v>-33.1443337975932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7983644609909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38.9073386865726</v>
      </c>
      <c r="C109" s="148" t="n">
        <f aca="false">('Summary Data'!Z7-('Summary Data'!Z8*'Summary Data'!Z$39-'Summary Data'!Z25*'Summary Data'!Z$40)/17*$A109)</f>
        <v>-1.50277070704706</v>
      </c>
      <c r="D109" s="148" t="n">
        <f aca="false">('Summary Data'!AA7-('Summary Data'!AA8*'Summary Data'!AA$39-'Summary Data'!AA25*'Summary Data'!AA$40)/17*$A109)</f>
        <v>-2.28442741643924</v>
      </c>
      <c r="E109" s="148" t="n">
        <f aca="false">('Summary Data'!AB7-('Summary Data'!AB8*'Summary Data'!AB$39-'Summary Data'!AB25*'Summary Data'!AB$40)/17*$A109)</f>
        <v>-2.03941289864466</v>
      </c>
      <c r="F109" s="148" t="n">
        <f aca="false">('Summary Data'!AC7-('Summary Data'!AC8*'Summary Data'!AC$39-'Summary Data'!AC25*'Summary Data'!AC$40)/17*$A109)</f>
        <v>-1.15598318559487</v>
      </c>
      <c r="G109" s="148" t="n">
        <f aca="false">('Summary Data'!AD7-('Summary Data'!AD8*'Summary Data'!AD$39-'Summary Data'!AD25*'Summary Data'!AD$40)/17*$A109)</f>
        <v>-0.140845071385464</v>
      </c>
      <c r="H109" s="148" t="n">
        <f aca="false">('Summary Data'!AE7-('Summary Data'!AE8*'Summary Data'!AE$39-'Summary Data'!AE25*'Summary Data'!AE$40)/17*$A109)</f>
        <v>0.0659513040972341</v>
      </c>
      <c r="I109" s="148" t="n">
        <f aca="false">('Summary Data'!AF7-('Summary Data'!AF8*'Summary Data'!AF$39-'Summary Data'!AF25*'Summary Data'!AF$40)/17*$A109)</f>
        <v>0.301742425949135</v>
      </c>
      <c r="J109" s="148" t="n">
        <f aca="false">('Summary Data'!AG7-('Summary Data'!AG8*'Summary Data'!AG$39-'Summary Data'!AG25*'Summary Data'!AG$40)/17*$A109)</f>
        <v>-0.447166422410698</v>
      </c>
      <c r="K109" s="148" t="n">
        <f aca="false">('Summary Data'!AH7-('Summary Data'!AH8*'Summary Data'!AH$39-'Summary Data'!AH25*'Summary Data'!AH$40)/17*$A109)</f>
        <v>-0.493511140992741</v>
      </c>
      <c r="L109" s="148" t="n">
        <f aca="false">('Summary Data'!AI7-('Summary Data'!AI8*'Summary Data'!AI$39-'Summary Data'!AI25*'Summary Data'!AI$40)/17*$A109)</f>
        <v>0.416718269962334</v>
      </c>
      <c r="M109" s="148" t="n">
        <f aca="false">('Summary Data'!AJ7-('Summary Data'!AJ8*'Summary Data'!AJ$39-'Summary Data'!AJ25*'Summary Data'!AJ$40)/17*$A109)</f>
        <v>-1.17274045168235</v>
      </c>
      <c r="N109" s="148" t="n">
        <f aca="false">('Summary Data'!AK7-('Summary Data'!AK8*'Summary Data'!AK$39-'Summary Data'!AK25*'Summary Data'!AK$40)/17*$A109)</f>
        <v>-0.582388504426968</v>
      </c>
      <c r="O109" s="148" t="n">
        <f aca="false">('Summary Data'!AL7-('Summary Data'!AL8*'Summary Data'!AL$39-'Summary Data'!AL25*'Summary Data'!AL$40)/17*$A109)</f>
        <v>-0.716483127238942</v>
      </c>
      <c r="P109" s="148" t="n">
        <f aca="false">('Summary Data'!AM7-('Summary Data'!AM8*'Summary Data'!AM$39-'Summary Data'!AM25*'Summary Data'!AM$40)/17*$A109)</f>
        <v>-0.540329936289267</v>
      </c>
      <c r="Q109" s="148" t="n">
        <f aca="false">('Summary Data'!AN7-('Summary Data'!AN8*'Summary Data'!AN$39-'Summary Data'!AN25*'Summary Data'!AN$40)/17*$A109)</f>
        <v>-1.2465397838824</v>
      </c>
      <c r="R109" s="148" t="n">
        <f aca="false">('Summary Data'!AO7-('Summary Data'!AO8*'Summary Data'!AO$39-'Summary Data'!AO25*'Summary Data'!AO$40)/17*$A109)</f>
        <v>-2.19232451817366</v>
      </c>
      <c r="S109" s="148" t="n">
        <f aca="false">('Summary Data'!AP7-('Summary Data'!AP8*'Summary Data'!AP$39-'Summary Data'!AP25*'Summary Data'!AP$40)/17*$A109)</f>
        <v>-2.32232328238795</v>
      </c>
      <c r="T109" s="148" t="n">
        <f aca="false">('Summary Data'!AQ7-('Summary Data'!AQ8*'Summary Data'!AQ$39-'Summary Data'!AQ25*'Summary Data'!AQ$40)/17*$A109)</f>
        <v>-2.77279080655753</v>
      </c>
      <c r="U109" s="148" t="n">
        <f aca="false">('Summary Data'!AR7-('Summary Data'!AR8*'Summary Data'!AR$39-'Summary Data'!AR25*'Summary Data'!AR$40)/17*$A109)</f>
        <v>0.569047839337419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122654417150851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0.324837742839146</v>
      </c>
      <c r="C110" s="148" t="n">
        <f aca="false">('Summary Data'!Z8-('Summary Data'!Z9*'Summary Data'!Z$39-'Summary Data'!Z26*'Summary Data'!Z$40)/17*$A110)</f>
        <v>0.0642667260550643</v>
      </c>
      <c r="D110" s="148" t="n">
        <f aca="false">('Summary Data'!AA8-('Summary Data'!AA9*'Summary Data'!AA$39-'Summary Data'!AA26*'Summary Data'!AA$40)/17*$A110)</f>
        <v>0.243773614491479</v>
      </c>
      <c r="E110" s="148" t="n">
        <f aca="false">('Summary Data'!AB8-('Summary Data'!AB9*'Summary Data'!AB$39-'Summary Data'!AB26*'Summary Data'!AB$40)/17*$A110)</f>
        <v>0.00779545908397388</v>
      </c>
      <c r="F110" s="148" t="n">
        <f aca="false">('Summary Data'!AC8-('Summary Data'!AC9*'Summary Data'!AC$39-'Summary Data'!AC26*'Summary Data'!AC$40)/17*$A110)</f>
        <v>-0.164938905732134</v>
      </c>
      <c r="G110" s="148" t="n">
        <f aca="false">('Summary Data'!AD8-('Summary Data'!AD9*'Summary Data'!AD$39-'Summary Data'!AD26*'Summary Data'!AD$40)/17*$A110)</f>
        <v>0.18807237842141</v>
      </c>
      <c r="H110" s="148" t="n">
        <f aca="false">('Summary Data'!AE8-('Summary Data'!AE9*'Summary Data'!AE$39-'Summary Data'!AE26*'Summary Data'!AE$40)/17*$A110)</f>
        <v>-0.0614403224559835</v>
      </c>
      <c r="I110" s="148" t="n">
        <f aca="false">('Summary Data'!AF8-('Summary Data'!AF9*'Summary Data'!AF$39-'Summary Data'!AF26*'Summary Data'!AF$40)/17*$A110)</f>
        <v>0.0202749824757592</v>
      </c>
      <c r="J110" s="148" t="n">
        <f aca="false">('Summary Data'!AG8-('Summary Data'!AG9*'Summary Data'!AG$39-'Summary Data'!AG26*'Summary Data'!AG$40)/17*$A110)</f>
        <v>-0.0420660373380017</v>
      </c>
      <c r="K110" s="148" t="n">
        <f aca="false">('Summary Data'!AH8-('Summary Data'!AH9*'Summary Data'!AH$39-'Summary Data'!AH26*'Summary Data'!AH$40)/17*$A110)</f>
        <v>0.00134123844604416</v>
      </c>
      <c r="L110" s="148" t="n">
        <f aca="false">('Summary Data'!AI8-('Summary Data'!AI9*'Summary Data'!AI$39-'Summary Data'!AI26*'Summary Data'!AI$40)/17*$A110)</f>
        <v>0.024688302144842</v>
      </c>
      <c r="M110" s="148" t="n">
        <f aca="false">('Summary Data'!AJ8-('Summary Data'!AJ9*'Summary Data'!AJ$39-'Summary Data'!AJ26*'Summary Data'!AJ$40)/17*$A110)</f>
        <v>0.0400611575120314</v>
      </c>
      <c r="N110" s="148" t="n">
        <f aca="false">('Summary Data'!AK8-('Summary Data'!AK9*'Summary Data'!AK$39-'Summary Data'!AK26*'Summary Data'!AK$40)/17*$A110)</f>
        <v>0.0595111754209535</v>
      </c>
      <c r="O110" s="148" t="n">
        <f aca="false">('Summary Data'!AL8-('Summary Data'!AL9*'Summary Data'!AL$39-'Summary Data'!AL26*'Summary Data'!AL$40)/17*$A110)</f>
        <v>-0.069287735304422</v>
      </c>
      <c r="P110" s="148" t="n">
        <f aca="false">('Summary Data'!AM8-('Summary Data'!AM9*'Summary Data'!AM$39-'Summary Data'!AM26*'Summary Data'!AM$40)/17*$A110)</f>
        <v>0.0401525823107106</v>
      </c>
      <c r="Q110" s="148" t="n">
        <f aca="false">('Summary Data'!AN8-('Summary Data'!AN9*'Summary Data'!AN$39-'Summary Data'!AN26*'Summary Data'!AN$40)/17*$A110)</f>
        <v>-0.0697911330720816</v>
      </c>
      <c r="R110" s="148" t="n">
        <f aca="false">('Summary Data'!AO8-('Summary Data'!AO9*'Summary Data'!AO$39-'Summary Data'!AO26*'Summary Data'!AO$40)/17*$A110)</f>
        <v>-0.17057532635696</v>
      </c>
      <c r="S110" s="148" t="n">
        <f aca="false">('Summary Data'!AP8-('Summary Data'!AP9*'Summary Data'!AP$39-'Summary Data'!AP26*'Summary Data'!AP$40)/17*$A110)</f>
        <v>-0.00676338437870781</v>
      </c>
      <c r="T110" s="148" t="n">
        <f aca="false">('Summary Data'!AQ8-('Summary Data'!AQ9*'Summary Data'!AQ$39-'Summary Data'!AQ26*'Summary Data'!AQ$40)/17*$A110)</f>
        <v>0.136518304943738</v>
      </c>
      <c r="U110" s="148" t="n">
        <f aca="false">('Summary Data'!AR8-('Summary Data'!AR9*'Summary Data'!AR$39-'Summary Data'!AR26*'Summary Data'!AR$40)/17*$A110)</f>
        <v>-0.219708810919206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0319889847950175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3.91996023304794</v>
      </c>
      <c r="C111" s="148" t="n">
        <f aca="false">('Summary Data'!Z9-('Summary Data'!Z10*'Summary Data'!Z$39-'Summary Data'!Z27*'Summary Data'!Z$40)/17*$A111)</f>
        <v>0.641920910246675</v>
      </c>
      <c r="D111" s="148" t="n">
        <f aca="false">('Summary Data'!AA9-('Summary Data'!AA10*'Summary Data'!AA$39-'Summary Data'!AA27*'Summary Data'!AA$40)/17*$A111)</f>
        <v>0.469844643993196</v>
      </c>
      <c r="E111" s="148" t="n">
        <f aca="false">('Summary Data'!AB9-('Summary Data'!AB10*'Summary Data'!AB$39-'Summary Data'!AB27*'Summary Data'!AB$40)/17*$A111)</f>
        <v>0.40401658855188</v>
      </c>
      <c r="F111" s="148" t="n">
        <f aca="false">('Summary Data'!AC9-('Summary Data'!AC10*'Summary Data'!AC$39-'Summary Data'!AC27*'Summary Data'!AC$40)/17*$A111)</f>
        <v>0.5930268022534</v>
      </c>
      <c r="G111" s="148" t="n">
        <f aca="false">('Summary Data'!AD9-('Summary Data'!AD10*'Summary Data'!AD$39-'Summary Data'!AD27*'Summary Data'!AD$40)/17*$A111)</f>
        <v>0.26713480935567</v>
      </c>
      <c r="H111" s="148" t="n">
        <f aca="false">('Summary Data'!AE9-('Summary Data'!AE10*'Summary Data'!AE$39-'Summary Data'!AE27*'Summary Data'!AE$40)/17*$A111)</f>
        <v>0.0138369558018073</v>
      </c>
      <c r="I111" s="148" t="n">
        <f aca="false">('Summary Data'!AF9-('Summary Data'!AF10*'Summary Data'!AF$39-'Summary Data'!AF27*'Summary Data'!AF$40)/17*$A111)</f>
        <v>0.157153199708326</v>
      </c>
      <c r="J111" s="148" t="n">
        <f aca="false">('Summary Data'!AG9-('Summary Data'!AG10*'Summary Data'!AG$39-'Summary Data'!AG27*'Summary Data'!AG$40)/17*$A111)</f>
        <v>0.231766999010564</v>
      </c>
      <c r="K111" s="148" t="n">
        <f aca="false">('Summary Data'!AH9-('Summary Data'!AH10*'Summary Data'!AH$39-'Summary Data'!AH27*'Summary Data'!AH$40)/17*$A111)</f>
        <v>0.606105345252269</v>
      </c>
      <c r="L111" s="148" t="n">
        <f aca="false">('Summary Data'!AI9-('Summary Data'!AI10*'Summary Data'!AI$39-'Summary Data'!AI27*'Summary Data'!AI$40)/17*$A111)</f>
        <v>0.272559212156104</v>
      </c>
      <c r="M111" s="148" t="n">
        <f aca="false">('Summary Data'!AJ9-('Summary Data'!AJ10*'Summary Data'!AJ$39-'Summary Data'!AJ27*'Summary Data'!AJ$40)/17*$A111)</f>
        <v>0.331440963919065</v>
      </c>
      <c r="N111" s="148" t="n">
        <f aca="false">('Summary Data'!AK9-('Summary Data'!AK10*'Summary Data'!AK$39-'Summary Data'!AK27*'Summary Data'!AK$40)/17*$A111)</f>
        <v>0.249512594014867</v>
      </c>
      <c r="O111" s="148" t="n">
        <f aca="false">('Summary Data'!AL9-('Summary Data'!AL10*'Summary Data'!AL$39-'Summary Data'!AL27*'Summary Data'!AL$40)/17*$A111)</f>
        <v>0.265709077712018</v>
      </c>
      <c r="P111" s="148" t="n">
        <f aca="false">('Summary Data'!AM9-('Summary Data'!AM10*'Summary Data'!AM$39-'Summary Data'!AM27*'Summary Data'!AM$40)/17*$A111)</f>
        <v>0.440047374485117</v>
      </c>
      <c r="Q111" s="148" t="n">
        <f aca="false">('Summary Data'!AN9-('Summary Data'!AN10*'Summary Data'!AN$39-'Summary Data'!AN27*'Summary Data'!AN$40)/17*$A111)</f>
        <v>0.330013923855581</v>
      </c>
      <c r="R111" s="148" t="n">
        <f aca="false">('Summary Data'!AO9-('Summary Data'!AO10*'Summary Data'!AO$39-'Summary Data'!AO27*'Summary Data'!AO$40)/17*$A111)</f>
        <v>0.553528757460918</v>
      </c>
      <c r="S111" s="148" t="n">
        <f aca="false">('Summary Data'!AP9-('Summary Data'!AP10*'Summary Data'!AP$39-'Summary Data'!AP27*'Summary Data'!AP$40)/17*$A111)</f>
        <v>0.592503478220746</v>
      </c>
      <c r="T111" s="148" t="n">
        <f aca="false">('Summary Data'!AQ9-('Summary Data'!AQ10*'Summary Data'!AQ$39-'Summary Data'!AQ27*'Summary Data'!AQ$40)/17*$A111)</f>
        <v>0.996859523632505</v>
      </c>
      <c r="U111" s="148" t="n">
        <f aca="false">('Summary Data'!AR9-('Summary Data'!AR10*'Summary Data'!AR$39-'Summary Data'!AR27*'Summary Data'!AR$40)/17*$A111)</f>
        <v>-2.33623254232218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0647483568222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063203524386528</v>
      </c>
      <c r="C112" s="148" t="n">
        <f aca="false">('Summary Data'!Z10-('Summary Data'!Z11*'Summary Data'!Z$39-'Summary Data'!Z28*'Summary Data'!Z$40)/17*$A112)</f>
        <v>-0.120268987180121</v>
      </c>
      <c r="D112" s="148" t="n">
        <f aca="false">('Summary Data'!AA10-('Summary Data'!AA11*'Summary Data'!AA$39-'Summary Data'!AA28*'Summary Data'!AA$40)/17*$A112)</f>
        <v>-0.189343089550748</v>
      </c>
      <c r="E112" s="148" t="n">
        <f aca="false">('Summary Data'!AB10-('Summary Data'!AB11*'Summary Data'!AB$39-'Summary Data'!AB28*'Summary Data'!AB$40)/17*$A112)</f>
        <v>-0.0236850417158021</v>
      </c>
      <c r="F112" s="148" t="n">
        <f aca="false">('Summary Data'!AC10-('Summary Data'!AC11*'Summary Data'!AC$39-'Summary Data'!AC28*'Summary Data'!AC$40)/17*$A112)</f>
        <v>0.0493362395075635</v>
      </c>
      <c r="G112" s="148" t="n">
        <f aca="false">('Summary Data'!AD10-('Summary Data'!AD11*'Summary Data'!AD$39-'Summary Data'!AD28*'Summary Data'!AD$40)/17*$A112)</f>
        <v>0.0418005580159729</v>
      </c>
      <c r="H112" s="148" t="n">
        <f aca="false">('Summary Data'!AE10-('Summary Data'!AE11*'Summary Data'!AE$39-'Summary Data'!AE28*'Summary Data'!AE$40)/17*$A112)</f>
        <v>-0.00287422503575236</v>
      </c>
      <c r="I112" s="148" t="n">
        <f aca="false">('Summary Data'!AF10-('Summary Data'!AF11*'Summary Data'!AF$39-'Summary Data'!AF28*'Summary Data'!AF$40)/17*$A112)</f>
        <v>0.0123462260371263</v>
      </c>
      <c r="J112" s="148" t="n">
        <f aca="false">('Summary Data'!AG10-('Summary Data'!AG11*'Summary Data'!AG$39-'Summary Data'!AG28*'Summary Data'!AG$40)/17*$A112)</f>
        <v>0.0279417402391506</v>
      </c>
      <c r="K112" s="148" t="n">
        <f aca="false">('Summary Data'!AH10-('Summary Data'!AH11*'Summary Data'!AH$39-'Summary Data'!AH28*'Summary Data'!AH$40)/17*$A112)</f>
        <v>0.00662523560778533</v>
      </c>
      <c r="L112" s="148" t="n">
        <f aca="false">('Summary Data'!AI10-('Summary Data'!AI11*'Summary Data'!AI$39-'Summary Data'!AI28*'Summary Data'!AI$40)/17*$A112)</f>
        <v>-0.0333192918223625</v>
      </c>
      <c r="M112" s="148" t="n">
        <f aca="false">('Summary Data'!AJ10-('Summary Data'!AJ11*'Summary Data'!AJ$39-'Summary Data'!AJ28*'Summary Data'!AJ$40)/17*$A112)</f>
        <v>0.0371154832372334</v>
      </c>
      <c r="N112" s="148" t="n">
        <f aca="false">('Summary Data'!AK10-('Summary Data'!AK11*'Summary Data'!AK$39-'Summary Data'!AK28*'Summary Data'!AK$40)/17*$A112)</f>
        <v>0.112029712501842</v>
      </c>
      <c r="O112" s="148" t="n">
        <f aca="false">('Summary Data'!AL10-('Summary Data'!AL11*'Summary Data'!AL$39-'Summary Data'!AL28*'Summary Data'!AL$40)/17*$A112)</f>
        <v>0.0471683100986912</v>
      </c>
      <c r="P112" s="148" t="n">
        <f aca="false">('Summary Data'!AM10-('Summary Data'!AM11*'Summary Data'!AM$39-'Summary Data'!AM28*'Summary Data'!AM$40)/17*$A112)</f>
        <v>0.0226461413733266</v>
      </c>
      <c r="Q112" s="148" t="n">
        <f aca="false">('Summary Data'!AN10-('Summary Data'!AN11*'Summary Data'!AN$39-'Summary Data'!AN28*'Summary Data'!AN$40)/17*$A112)</f>
        <v>-0.00270295116475672</v>
      </c>
      <c r="R112" s="148" t="n">
        <f aca="false">('Summary Data'!AO10-('Summary Data'!AO11*'Summary Data'!AO$39-'Summary Data'!AO28*'Summary Data'!AO$40)/17*$A112)</f>
        <v>-0.0180614763619545</v>
      </c>
      <c r="S112" s="148" t="n">
        <f aca="false">('Summary Data'!AP10-('Summary Data'!AP11*'Summary Data'!AP$39-'Summary Data'!AP28*'Summary Data'!AP$40)/17*$A112)</f>
        <v>-0.00515829424620956</v>
      </c>
      <c r="T112" s="148" t="n">
        <f aca="false">('Summary Data'!AQ10-('Summary Data'!AQ11*'Summary Data'!AQ$39-'Summary Data'!AQ28*'Summary Data'!AQ$40)/17*$A112)</f>
        <v>-0.0746162309540459</v>
      </c>
      <c r="U112" s="148" t="n">
        <f aca="false">('Summary Data'!AR10-('Summary Data'!AR11*'Summary Data'!AR$39-'Summary Data'!AR28*'Summary Data'!AR$40)/17*$A112)</f>
        <v>-0.194238916172364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00864030338982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41610999219142</v>
      </c>
      <c r="C113" s="148" t="n">
        <f aca="false">('Summary Data'!Z11-('Summary Data'!Z12*'Summary Data'!Z$39-'Summary Data'!Z29*'Summary Data'!Z$40)/17*$A113)</f>
        <v>0.939110397515893</v>
      </c>
      <c r="D113" s="148" t="n">
        <f aca="false">('Summary Data'!AA11-('Summary Data'!AA12*'Summary Data'!AA$39-'Summary Data'!AA29*'Summary Data'!AA$40)/17*$A113)</f>
        <v>0.922395811929074</v>
      </c>
      <c r="E113" s="148" t="n">
        <f aca="false">('Summary Data'!AB11-('Summary Data'!AB12*'Summary Data'!AB$39-'Summary Data'!AB29*'Summary Data'!AB$40)/17*$A113)</f>
        <v>0.956528688572628</v>
      </c>
      <c r="F113" s="148" t="n">
        <f aca="false">('Summary Data'!AC11-('Summary Data'!AC12*'Summary Data'!AC$39-'Summary Data'!AC29*'Summary Data'!AC$40)/17*$A113)</f>
        <v>0.810594014888734</v>
      </c>
      <c r="G113" s="148" t="n">
        <f aca="false">('Summary Data'!AD11-('Summary Data'!AD12*'Summary Data'!AD$39-'Summary Data'!AD29*'Summary Data'!AD$40)/17*$A113)</f>
        <v>0.812576741888574</v>
      </c>
      <c r="H113" s="148" t="n">
        <f aca="false">('Summary Data'!AE11-('Summary Data'!AE12*'Summary Data'!AE$39-'Summary Data'!AE29*'Summary Data'!AE$40)/17*$A113)</f>
        <v>0.92686751392823</v>
      </c>
      <c r="I113" s="148" t="n">
        <f aca="false">('Summary Data'!AF11-('Summary Data'!AF12*'Summary Data'!AF$39-'Summary Data'!AF29*'Summary Data'!AF$40)/17*$A113)</f>
        <v>0.969140579475001</v>
      </c>
      <c r="J113" s="148" t="n">
        <f aca="false">('Summary Data'!AG11-('Summary Data'!AG12*'Summary Data'!AG$39-'Summary Data'!AG29*'Summary Data'!AG$40)/17*$A113)</f>
        <v>0.947986872115856</v>
      </c>
      <c r="K113" s="148" t="n">
        <f aca="false">('Summary Data'!AH11-('Summary Data'!AH12*'Summary Data'!AH$39-'Summary Data'!AH29*'Summary Data'!AH$40)/17*$A113)</f>
        <v>0.849111794200508</v>
      </c>
      <c r="L113" s="148" t="n">
        <f aca="false">('Summary Data'!AI11-('Summary Data'!AI12*'Summary Data'!AI$39-'Summary Data'!AI29*'Summary Data'!AI$40)/17*$A113)</f>
        <v>0.930328768492376</v>
      </c>
      <c r="M113" s="148" t="n">
        <f aca="false">('Summary Data'!AJ11-('Summary Data'!AJ12*'Summary Data'!AJ$39-'Summary Data'!AJ29*'Summary Data'!AJ$40)/17*$A113)</f>
        <v>0.949498710668588</v>
      </c>
      <c r="N113" s="148" t="n">
        <f aca="false">('Summary Data'!AK11-('Summary Data'!AK12*'Summary Data'!AK$39-'Summary Data'!AK29*'Summary Data'!AK$40)/17*$A113)</f>
        <v>0.89706722263322</v>
      </c>
      <c r="O113" s="148" t="n">
        <f aca="false">('Summary Data'!AL11-('Summary Data'!AL12*'Summary Data'!AL$39-'Summary Data'!AL29*'Summary Data'!AL$40)/17*$A113)</f>
        <v>0.937881388901301</v>
      </c>
      <c r="P113" s="148" t="n">
        <f aca="false">('Summary Data'!AM11-('Summary Data'!AM12*'Summary Data'!AM$39-'Summary Data'!AM29*'Summary Data'!AM$40)/17*$A113)</f>
        <v>0.807373857951243</v>
      </c>
      <c r="Q113" s="148" t="n">
        <f aca="false">('Summary Data'!AN11-('Summary Data'!AN12*'Summary Data'!AN$39-'Summary Data'!AN29*'Summary Data'!AN$40)/17*$A113)</f>
        <v>0.89522877526807</v>
      </c>
      <c r="R113" s="148" t="n">
        <f aca="false">('Summary Data'!AO11-('Summary Data'!AO12*'Summary Data'!AO$39-'Summary Data'!AO29*'Summary Data'!AO$40)/17*$A113)</f>
        <v>0.963681276706336</v>
      </c>
      <c r="S113" s="148" t="n">
        <f aca="false">('Summary Data'!AP11-('Summary Data'!AP12*'Summary Data'!AP$39-'Summary Data'!AP29*'Summary Data'!AP$40)/17*$A113)</f>
        <v>0.906354237262832</v>
      </c>
      <c r="T113" s="148" t="n">
        <f aca="false">('Summary Data'!AQ11-('Summary Data'!AQ12*'Summary Data'!AQ$39-'Summary Data'!AQ29*'Summary Data'!AQ$40)/17*$A113)</f>
        <v>0.954562914710549</v>
      </c>
      <c r="U113" s="148" t="n">
        <f aca="false">('Summary Data'!AR11-('Summary Data'!AR12*'Summary Data'!AR$39-'Summary Data'!AR29*'Summary Data'!AR$40)/17*$A113)</f>
        <v>0.757960643529698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7324127283232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418622673758073</v>
      </c>
      <c r="C114" s="148" t="n">
        <f aca="false">('Summary Data'!Z12-('Summary Data'!Z13*'Summary Data'!Z$39-'Summary Data'!Z30*'Summary Data'!Z$40)/17*$A114)</f>
        <v>0.0550924870638815</v>
      </c>
      <c r="D114" s="148" t="n">
        <f aca="false">('Summary Data'!AA12-('Summary Data'!AA13*'Summary Data'!AA$39-'Summary Data'!AA30*'Summary Data'!AA$40)/17*$A114)</f>
        <v>0.0262032992334945</v>
      </c>
      <c r="E114" s="148" t="n">
        <f aca="false">('Summary Data'!AB12-('Summary Data'!AB13*'Summary Data'!AB$39-'Summary Data'!AB30*'Summary Data'!AB$40)/17*$A114)</f>
        <v>0.0463882253970014</v>
      </c>
      <c r="F114" s="148" t="n">
        <f aca="false">('Summary Data'!AC12-('Summary Data'!AC13*'Summary Data'!AC$39-'Summary Data'!AC30*'Summary Data'!AC$40)/17*$A114)</f>
        <v>0.0138372103494511</v>
      </c>
      <c r="G114" s="148" t="n">
        <f aca="false">('Summary Data'!AD12-('Summary Data'!AD13*'Summary Data'!AD$39-'Summary Data'!AD30*'Summary Data'!AD$40)/17*$A114)</f>
        <v>0.00771798787736533</v>
      </c>
      <c r="H114" s="148" t="n">
        <f aca="false">('Summary Data'!AE12-('Summary Data'!AE13*'Summary Data'!AE$39-'Summary Data'!AE30*'Summary Data'!AE$40)/17*$A114)</f>
        <v>0.0224664344086136</v>
      </c>
      <c r="I114" s="148" t="n">
        <f aca="false">('Summary Data'!AF12-('Summary Data'!AF13*'Summary Data'!AF$39-'Summary Data'!AF30*'Summary Data'!AF$40)/17*$A114)</f>
        <v>0.0162738872526345</v>
      </c>
      <c r="J114" s="148" t="n">
        <f aca="false">('Summary Data'!AG12-('Summary Data'!AG13*'Summary Data'!AG$39-'Summary Data'!AG30*'Summary Data'!AG$40)/17*$A114)</f>
        <v>0.0256088946059502</v>
      </c>
      <c r="K114" s="148" t="n">
        <f aca="false">('Summary Data'!AH12-('Summary Data'!AH13*'Summary Data'!AH$39-'Summary Data'!AH30*'Summary Data'!AH$40)/17*$A114)</f>
        <v>0.0926474296519539</v>
      </c>
      <c r="L114" s="148" t="n">
        <f aca="false">('Summary Data'!AI12-('Summary Data'!AI13*'Summary Data'!AI$39-'Summary Data'!AI30*'Summary Data'!AI$40)/17*$A114)</f>
        <v>0.0440742056746265</v>
      </c>
      <c r="M114" s="148" t="n">
        <f aca="false">('Summary Data'!AJ12-('Summary Data'!AJ13*'Summary Data'!AJ$39-'Summary Data'!AJ30*'Summary Data'!AJ$40)/17*$A114)</f>
        <v>0.0112635243327576</v>
      </c>
      <c r="N114" s="148" t="n">
        <f aca="false">('Summary Data'!AK12-('Summary Data'!AK13*'Summary Data'!AK$39-'Summary Data'!AK30*'Summary Data'!AK$40)/17*$A114)</f>
        <v>0.0113249476366546</v>
      </c>
      <c r="O114" s="148" t="n">
        <f aca="false">('Summary Data'!AL12-('Summary Data'!AL13*'Summary Data'!AL$39-'Summary Data'!AL30*'Summary Data'!AL$40)/17*$A114)</f>
        <v>0.0325441478348273</v>
      </c>
      <c r="P114" s="148" t="n">
        <f aca="false">('Summary Data'!AM12-('Summary Data'!AM13*'Summary Data'!AM$39-'Summary Data'!AM30*'Summary Data'!AM$40)/17*$A114)</f>
        <v>0.0320793173977194</v>
      </c>
      <c r="Q114" s="148" t="n">
        <f aca="false">('Summary Data'!AN12-('Summary Data'!AN13*'Summary Data'!AN$39-'Summary Data'!AN30*'Summary Data'!AN$40)/17*$A114)</f>
        <v>0.0184397905673776</v>
      </c>
      <c r="R114" s="148" t="n">
        <f aca="false">('Summary Data'!AO12-('Summary Data'!AO13*'Summary Data'!AO$39-'Summary Data'!AO30*'Summary Data'!AO$40)/17*$A114)</f>
        <v>0.0473997457112203</v>
      </c>
      <c r="S114" s="148" t="n">
        <f aca="false">('Summary Data'!AP12-('Summary Data'!AP13*'Summary Data'!AP$39-'Summary Data'!AP30*'Summary Data'!AP$40)/17*$A114)</f>
        <v>0.035649917183132</v>
      </c>
      <c r="T114" s="148" t="n">
        <f aca="false">('Summary Data'!AQ12-('Summary Data'!AQ13*'Summary Data'!AQ$39-'Summary Data'!AQ30*'Summary Data'!AQ$40)/17*$A114)</f>
        <v>0.00418780386219971</v>
      </c>
      <c r="U114" s="148" t="n">
        <f aca="false">('Summary Data'!AR12-('Summary Data'!AR13*'Summary Data'!AR$39-'Summary Data'!AR30*'Summary Data'!AR$40)/17*$A114)</f>
        <v>0.0569776359336392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13247596523841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438991066092503</v>
      </c>
      <c r="C115" s="148" t="n">
        <f aca="false">('Summary Data'!Z13-('Summary Data'!Z14*'Summary Data'!Z$39-'Summary Data'!Z31*'Summary Data'!Z$40)/17*$A115)</f>
        <v>0.522973108546604</v>
      </c>
      <c r="D115" s="148" t="n">
        <f aca="false">('Summary Data'!AA13-('Summary Data'!AA14*'Summary Data'!AA$39-'Summary Data'!AA31*'Summary Data'!AA$40)/17*$A115)</f>
        <v>0.494250236468851</v>
      </c>
      <c r="E115" s="148" t="n">
        <f aca="false">('Summary Data'!AB13-('Summary Data'!AB14*'Summary Data'!AB$39-'Summary Data'!AB31*'Summary Data'!AB$40)/17*$A115)</f>
        <v>0.505448897665818</v>
      </c>
      <c r="F115" s="148" t="n">
        <f aca="false">('Summary Data'!AC13-('Summary Data'!AC14*'Summary Data'!AC$39-'Summary Data'!AC31*'Summary Data'!AC$40)/17*$A115)</f>
        <v>0.543660373489088</v>
      </c>
      <c r="G115" s="148" t="n">
        <f aca="false">('Summary Data'!AD13-('Summary Data'!AD14*'Summary Data'!AD$39-'Summary Data'!AD31*'Summary Data'!AD$40)/17*$A115)</f>
        <v>0.511954043765294</v>
      </c>
      <c r="H115" s="148" t="n">
        <f aca="false">('Summary Data'!AE13-('Summary Data'!AE14*'Summary Data'!AE$39-'Summary Data'!AE31*'Summary Data'!AE$40)/17*$A115)</f>
        <v>0.514952315818965</v>
      </c>
      <c r="I115" s="148" t="n">
        <f aca="false">('Summary Data'!AF13-('Summary Data'!AF14*'Summary Data'!AF$39-'Summary Data'!AF31*'Summary Data'!AF$40)/17*$A115)</f>
        <v>0.505315560285048</v>
      </c>
      <c r="J115" s="148" t="n">
        <f aca="false">('Summary Data'!AG13-('Summary Data'!AG14*'Summary Data'!AG$39-'Summary Data'!AG31*'Summary Data'!AG$40)/17*$A115)</f>
        <v>0.530090448567601</v>
      </c>
      <c r="K115" s="148" t="n">
        <f aca="false">('Summary Data'!AH13-('Summary Data'!AH14*'Summary Data'!AH$39-'Summary Data'!AH31*'Summary Data'!AH$40)/17*$A115)</f>
        <v>0.551787628796339</v>
      </c>
      <c r="L115" s="148" t="n">
        <f aca="false">('Summary Data'!AI13-('Summary Data'!AI14*'Summary Data'!AI$39-'Summary Data'!AI31*'Summary Data'!AI$40)/17*$A115)</f>
        <v>0.539497141155713</v>
      </c>
      <c r="M115" s="148" t="n">
        <f aca="false">('Summary Data'!AJ13-('Summary Data'!AJ14*'Summary Data'!AJ$39-'Summary Data'!AJ31*'Summary Data'!AJ$40)/17*$A115)</f>
        <v>0.535362508978412</v>
      </c>
      <c r="N115" s="148" t="n">
        <f aca="false">('Summary Data'!AK13-('Summary Data'!AK14*'Summary Data'!AK$39-'Summary Data'!AK31*'Summary Data'!AK$40)/17*$A115)</f>
        <v>0.518239310441643</v>
      </c>
      <c r="O115" s="148" t="n">
        <f aca="false">('Summary Data'!AL13-('Summary Data'!AL14*'Summary Data'!AL$39-'Summary Data'!AL31*'Summary Data'!AL$40)/17*$A115)</f>
        <v>0.533455700830861</v>
      </c>
      <c r="P115" s="148" t="n">
        <f aca="false">('Summary Data'!AM13-('Summary Data'!AM14*'Summary Data'!AM$39-'Summary Data'!AM31*'Summary Data'!AM$40)/17*$A115)</f>
        <v>0.53149333632343</v>
      </c>
      <c r="Q115" s="148" t="n">
        <f aca="false">('Summary Data'!AN13-('Summary Data'!AN14*'Summary Data'!AN$39-'Summary Data'!AN31*'Summary Data'!AN$40)/17*$A115)</f>
        <v>0.514987601066425</v>
      </c>
      <c r="R115" s="148" t="n">
        <f aca="false">('Summary Data'!AO13-('Summary Data'!AO14*'Summary Data'!AO$39-'Summary Data'!AO31*'Summary Data'!AO$40)/17*$A115)</f>
        <v>0.510517837032789</v>
      </c>
      <c r="S115" s="148" t="n">
        <f aca="false">('Summary Data'!AP13-('Summary Data'!AP14*'Summary Data'!AP$39-'Summary Data'!AP31*'Summary Data'!AP$40)/17*$A115)</f>
        <v>0.514529445227951</v>
      </c>
      <c r="T115" s="148" t="n">
        <f aca="false">('Summary Data'!AQ13-('Summary Data'!AQ14*'Summary Data'!AQ$39-'Summary Data'!AQ31*'Summary Data'!AQ$40)/17*$A115)</f>
        <v>0.515121708472084</v>
      </c>
      <c r="U115" s="148" t="n">
        <f aca="false">('Summary Data'!AR13-('Summary Data'!AR14*'Summary Data'!AR$39-'Summary Data'!AR31*'Summary Data'!AR$40)/17*$A115)</f>
        <v>0.477825595909518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8197584717328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66224241604114</v>
      </c>
      <c r="C117" s="148" t="n">
        <f aca="false">('Summary Data'!Z15-('Summary Data'!Z16*'Summary Data'!Z$39-'Summary Data'!Z33*'Summary Data'!Z$40)/17*$A117)</f>
        <v>0.65651786501329</v>
      </c>
      <c r="D117" s="148" t="n">
        <f aca="false">('Summary Data'!AA15-('Summary Data'!AA16*'Summary Data'!AA$39-'Summary Data'!AA33*'Summary Data'!AA$40)/17*$A117)</f>
        <v>0.647558171966137</v>
      </c>
      <c r="E117" s="148" t="n">
        <f aca="false">('Summary Data'!AB15-('Summary Data'!AB16*'Summary Data'!AB$39-'Summary Data'!AB33*'Summary Data'!AB$40)/17*$A117)</f>
        <v>0.649769256274283</v>
      </c>
      <c r="F117" s="148" t="n">
        <f aca="false">('Summary Data'!AC15-('Summary Data'!AC16*'Summary Data'!AC$39-'Summary Data'!AC33*'Summary Data'!AC$40)/17*$A117)</f>
        <v>0.653612036509812</v>
      </c>
      <c r="G117" s="148" t="n">
        <f aca="false">('Summary Data'!AD15-('Summary Data'!AD16*'Summary Data'!AD$39-'Summary Data'!AD33*'Summary Data'!AD$40)/17*$A117)</f>
        <v>0.645206862369001</v>
      </c>
      <c r="H117" s="148" t="n">
        <f aca="false">('Summary Data'!AE15-('Summary Data'!AE16*'Summary Data'!AE$39-'Summary Data'!AE33*'Summary Data'!AE$40)/17*$A117)</f>
        <v>0.639997549968238</v>
      </c>
      <c r="I117" s="148" t="n">
        <f aca="false">('Summary Data'!AF15-('Summary Data'!AF16*'Summary Data'!AF$39-'Summary Data'!AF33*'Summary Data'!AF$40)/17*$A117)</f>
        <v>0.646785171694559</v>
      </c>
      <c r="J117" s="148" t="n">
        <f aca="false">('Summary Data'!AG15-('Summary Data'!AG16*'Summary Data'!AG$39-'Summary Data'!AG33*'Summary Data'!AG$40)/17*$A117)</f>
        <v>0.647959682147073</v>
      </c>
      <c r="K117" s="148" t="n">
        <f aca="false">('Summary Data'!AH15-('Summary Data'!AH16*'Summary Data'!AH$39-'Summary Data'!AH33*'Summary Data'!AH$40)/17*$A117)</f>
        <v>0.660554863418158</v>
      </c>
      <c r="L117" s="148" t="n">
        <f aca="false">('Summary Data'!AI15-('Summary Data'!AI16*'Summary Data'!AI$39-'Summary Data'!AI33*'Summary Data'!AI$40)/17*$A117)</f>
        <v>0.653306773093695</v>
      </c>
      <c r="M117" s="148" t="n">
        <f aca="false">('Summary Data'!AJ15-('Summary Data'!AJ16*'Summary Data'!AJ$39-'Summary Data'!AJ33*'Summary Data'!AJ$40)/17*$A117)</f>
        <v>0.647614464664399</v>
      </c>
      <c r="N117" s="148" t="n">
        <f aca="false">('Summary Data'!AK15-('Summary Data'!AK16*'Summary Data'!AK$39-'Summary Data'!AK33*'Summary Data'!AK$40)/17*$A117)</f>
        <v>0.643270989742208</v>
      </c>
      <c r="O117" s="148" t="n">
        <f aca="false">('Summary Data'!AL15-('Summary Data'!AL16*'Summary Data'!AL$39-'Summary Data'!AL33*'Summary Data'!AL$40)/17*$A117)</f>
        <v>0.647270393351071</v>
      </c>
      <c r="P117" s="148" t="n">
        <f aca="false">('Summary Data'!AM15-('Summary Data'!AM16*'Summary Data'!AM$39-'Summary Data'!AM33*'Summary Data'!AM$40)/17*$A117)</f>
        <v>0.654837475365588</v>
      </c>
      <c r="Q117" s="148" t="n">
        <f aca="false">('Summary Data'!AN15-('Summary Data'!AN16*'Summary Data'!AN$39-'Summary Data'!AN33*'Summary Data'!AN$40)/17*$A117)</f>
        <v>0.651401988214623</v>
      </c>
      <c r="R117" s="148" t="n">
        <f aca="false">('Summary Data'!AO15-('Summary Data'!AO16*'Summary Data'!AO$39-'Summary Data'!AO33*'Summary Data'!AO$40)/17*$A117)</f>
        <v>0.645935629424143</v>
      </c>
      <c r="S117" s="148" t="n">
        <f aca="false">('Summary Data'!AP15-('Summary Data'!AP16*'Summary Data'!AP$39-'Summary Data'!AP33*'Summary Data'!AP$40)/17*$A117)</f>
        <v>0.651606763746174</v>
      </c>
      <c r="T117" s="148" t="n">
        <f aca="false">('Summary Data'!AQ15-('Summary Data'!AQ16*'Summary Data'!AQ$39-'Summary Data'!AQ33*'Summary Data'!AQ$40)/17*$A117)</f>
        <v>0.660191072916677</v>
      </c>
      <c r="U117" s="148" t="n">
        <f aca="false">('Summary Data'!AR15-('Summary Data'!AR16*'Summary Data'!AR$39-'Summary Data'!AR33*'Summary Data'!AR$40)/17*$A117)</f>
        <v>0.603293108341535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399462313541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0.0440186618888449</v>
      </c>
      <c r="C118" s="297" t="n">
        <f aca="false">('Summary Data'!Z16-('Summary Data'!Z17*'Summary Data'!Z$39-'Summary Data'!Z34*'Summary Data'!Z$40)/17*$A118)*10</f>
        <v>-0.00155808824266731</v>
      </c>
      <c r="D118" s="297" t="n">
        <f aca="false">('Summary Data'!AA16-('Summary Data'!AA17*'Summary Data'!AA$39-'Summary Data'!AA34*'Summary Data'!AA$40)/17*$A118)*10</f>
        <v>0.0393403534805467</v>
      </c>
      <c r="E118" s="297" t="n">
        <f aca="false">('Summary Data'!AB16-('Summary Data'!AB17*'Summary Data'!AB$39-'Summary Data'!AB34*'Summary Data'!AB$40)/17*$A118)*10</f>
        <v>0.00363785707165875</v>
      </c>
      <c r="F118" s="297" t="n">
        <f aca="false">('Summary Data'!AC16-('Summary Data'!AC17*'Summary Data'!AC$39-'Summary Data'!AC34*'Summary Data'!AC$40)/17*$A118)*10</f>
        <v>0.0149594956167515</v>
      </c>
      <c r="G118" s="297" t="n">
        <f aca="false">('Summary Data'!AD16-('Summary Data'!AD17*'Summary Data'!AD$39-'Summary Data'!AD34*'Summary Data'!AD$40)/17*$A118)*10</f>
        <v>-0.0282158623932687</v>
      </c>
      <c r="H118" s="297" t="n">
        <f aca="false">('Summary Data'!AE16-('Summary Data'!AE17*'Summary Data'!AE$39-'Summary Data'!AE34*'Summary Data'!AE$40)/17*$A118)*10</f>
        <v>-0.0511355348564107</v>
      </c>
      <c r="I118" s="297" t="n">
        <f aca="false">('Summary Data'!AF16-('Summary Data'!AF17*'Summary Data'!AF$39-'Summary Data'!AF34*'Summary Data'!AF$40)/17*$A118)*10</f>
        <v>-0.0169080845381824</v>
      </c>
      <c r="J118" s="297" t="n">
        <f aca="false">('Summary Data'!AG16-('Summary Data'!AG17*'Summary Data'!AG$39-'Summary Data'!AG34*'Summary Data'!AG$40)/17*$A118)*10</f>
        <v>-0.00836375763724777</v>
      </c>
      <c r="K118" s="297" t="n">
        <f aca="false">('Summary Data'!AH16-('Summary Data'!AH17*'Summary Data'!AH$39-'Summary Data'!AH34*'Summary Data'!AH$40)/17*$A118)*10</f>
        <v>0.0768983506582179</v>
      </c>
      <c r="L118" s="297" t="n">
        <f aca="false">('Summary Data'!AI16-('Summary Data'!AI17*'Summary Data'!AI$39-'Summary Data'!AI34*'Summary Data'!AI$40)/17*$A118)*10</f>
        <v>0.00627446498700118</v>
      </c>
      <c r="M118" s="297" t="n">
        <f aca="false">('Summary Data'!AJ16-('Summary Data'!AJ17*'Summary Data'!AJ$39-'Summary Data'!AJ34*'Summary Data'!AJ$40)/17*$A118)*10</f>
        <v>-0.0101723801878949</v>
      </c>
      <c r="N118" s="297" t="n">
        <f aca="false">('Summary Data'!AK16-('Summary Data'!AK17*'Summary Data'!AK$39-'Summary Data'!AK34*'Summary Data'!AK$40)/17*$A118)*10</f>
        <v>-0.00303110367904974</v>
      </c>
      <c r="O118" s="297" t="n">
        <f aca="false">('Summary Data'!AL16-('Summary Data'!AL17*'Summary Data'!AL$39-'Summary Data'!AL34*'Summary Data'!AL$40)/17*$A118)*10</f>
        <v>-0.00290818830005651</v>
      </c>
      <c r="P118" s="297" t="n">
        <f aca="false">('Summary Data'!AM16-('Summary Data'!AM17*'Summary Data'!AM$39-'Summary Data'!AM34*'Summary Data'!AM$40)/17*$A118)*10</f>
        <v>0.00892762102504416</v>
      </c>
      <c r="Q118" s="297" t="n">
        <f aca="false">('Summary Data'!AN16-('Summary Data'!AN17*'Summary Data'!AN$39-'Summary Data'!AN34*'Summary Data'!AN$40)/17*$A118)*10</f>
        <v>-0.00650000785960021</v>
      </c>
      <c r="R118" s="297" t="n">
        <f aca="false">('Summary Data'!AO16-('Summary Data'!AO17*'Summary Data'!AO$39-'Summary Data'!AO34*'Summary Data'!AO$40)/17*$A118)*10</f>
        <v>-0.00244092938304451</v>
      </c>
      <c r="S118" s="297" t="n">
        <f aca="false">('Summary Data'!AP16-('Summary Data'!AP17*'Summary Data'!AP$39-'Summary Data'!AP34*'Summary Data'!AP$40)/17*$A118)*10</f>
        <v>0.00465262309850584</v>
      </c>
      <c r="T118" s="297" t="n">
        <f aca="false">('Summary Data'!AQ16-('Summary Data'!AQ17*'Summary Data'!AQ$39-'Summary Data'!AQ34*'Summary Data'!AQ$40)/17*$A118)*10</f>
        <v>0.0264041308526759</v>
      </c>
      <c r="U118" s="297" t="n">
        <f aca="false">('Summary Data'!AR16-('Summary Data'!AR17*'Summary Data'!AR$39-'Summary Data'!AR34*'Summary Data'!AR$40)/17*$A118)*10</f>
        <v>0.0172262300708387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36710602549046</v>
      </c>
      <c r="Y118" s="298" t="s">
        <v>263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733184957333168</v>
      </c>
      <c r="C119" s="297" t="n">
        <f aca="false">('Summary Data'!Z17-('Summary Data'!Z18*'Summary Data'!Z$39-'Summary Data'!Z35*'Summary Data'!Z$40)/17*$A119)*10</f>
        <v>0.52385044564376</v>
      </c>
      <c r="D119" s="297" t="n">
        <f aca="false">('Summary Data'!AA17-('Summary Data'!AA18*'Summary Data'!AA$39-'Summary Data'!AA35*'Summary Data'!AA$40)/17*$A119)*10</f>
        <v>0.510012857041643</v>
      </c>
      <c r="E119" s="297" t="n">
        <f aca="false">('Summary Data'!AB17-('Summary Data'!AB18*'Summary Data'!AB$39-'Summary Data'!AB35*'Summary Data'!AB$40)/17*$A119)*10</f>
        <v>0.50311427816525</v>
      </c>
      <c r="F119" s="297" t="n">
        <f aca="false">('Summary Data'!AC17-('Summary Data'!AC18*'Summary Data'!AC$39-'Summary Data'!AC35*'Summary Data'!AC$40)/17*$A119)*10</f>
        <v>0.459677001039202</v>
      </c>
      <c r="G119" s="297" t="n">
        <f aca="false">('Summary Data'!AD17-('Summary Data'!AD18*'Summary Data'!AD$39-'Summary Data'!AD35*'Summary Data'!AD$40)/17*$A119)*10</f>
        <v>0.515430331317264</v>
      </c>
      <c r="H119" s="297" t="n">
        <f aca="false">('Summary Data'!AE17-('Summary Data'!AE18*'Summary Data'!AE$39-'Summary Data'!AE35*'Summary Data'!AE$40)/17*$A119)*10</f>
        <v>0.545854012455217</v>
      </c>
      <c r="I119" s="297" t="n">
        <f aca="false">('Summary Data'!AF17-('Summary Data'!AF18*'Summary Data'!AF$39-'Summary Data'!AF35*'Summary Data'!AF$40)/17*$A119)*10</f>
        <v>0.598346969175423</v>
      </c>
      <c r="J119" s="297" t="n">
        <f aca="false">('Summary Data'!AG17-('Summary Data'!AG18*'Summary Data'!AG$39-'Summary Data'!AG35*'Summary Data'!AG$40)/17*$A119)*10</f>
        <v>0.579021504654997</v>
      </c>
      <c r="K119" s="297" t="n">
        <f aca="false">('Summary Data'!AH17-('Summary Data'!AH18*'Summary Data'!AH$39-'Summary Data'!AH35*'Summary Data'!AH$40)/17*$A119)*10</f>
        <v>0.482667569251221</v>
      </c>
      <c r="L119" s="297" t="n">
        <f aca="false">('Summary Data'!AI17-('Summary Data'!AI18*'Summary Data'!AI$39-'Summary Data'!AI35*'Summary Data'!AI$40)/17*$A119)*10</f>
        <v>0.567658069081045</v>
      </c>
      <c r="M119" s="297" t="n">
        <f aca="false">('Summary Data'!AJ17-('Summary Data'!AJ18*'Summary Data'!AJ$39-'Summary Data'!AJ35*'Summary Data'!AJ$40)/17*$A119)*10</f>
        <v>0.54861071426067</v>
      </c>
      <c r="N119" s="297" t="n">
        <f aca="false">('Summary Data'!AK17-('Summary Data'!AK18*'Summary Data'!AK$39-'Summary Data'!AK35*'Summary Data'!AK$40)/17*$A119)*10</f>
        <v>0.545732106506997</v>
      </c>
      <c r="O119" s="297" t="n">
        <f aca="false">('Summary Data'!AL17-('Summary Data'!AL18*'Summary Data'!AL$39-'Summary Data'!AL35*'Summary Data'!AL$40)/17*$A119)*10</f>
        <v>0.524869378554422</v>
      </c>
      <c r="P119" s="297" t="n">
        <f aca="false">('Summary Data'!AM17-('Summary Data'!AM18*'Summary Data'!AM$39-'Summary Data'!AM35*'Summary Data'!AM$40)/17*$A119)*10</f>
        <v>0.491014195674087</v>
      </c>
      <c r="Q119" s="297" t="n">
        <f aca="false">('Summary Data'!AN17-('Summary Data'!AN18*'Summary Data'!AN$39-'Summary Data'!AN35*'Summary Data'!AN$40)/17*$A119)*10</f>
        <v>0.476766120867524</v>
      </c>
      <c r="R119" s="297" t="n">
        <f aca="false">('Summary Data'!AO17-('Summary Data'!AO18*'Summary Data'!AO$39-'Summary Data'!AO35*'Summary Data'!AO$40)/17*$A119)*10</f>
        <v>0.499250161772192</v>
      </c>
      <c r="S119" s="297" t="n">
        <f aca="false">('Summary Data'!AP17-('Summary Data'!AP18*'Summary Data'!AP$39-'Summary Data'!AP35*'Summary Data'!AP$40)/17*$A119)*10</f>
        <v>0.444866843736516</v>
      </c>
      <c r="T119" s="297" t="n">
        <f aca="false">('Summary Data'!AQ17-('Summary Data'!AQ18*'Summary Data'!AQ$39-'Summary Data'!AQ35*'Summary Data'!AQ$40)/17*$A119)*10</f>
        <v>0.433858230925417</v>
      </c>
      <c r="U119" s="297" t="n">
        <f aca="false">('Summary Data'!AR17-('Summary Data'!AR18*'Summary Data'!AR$39-'Summary Data'!AR35*'Summary Data'!AR$40)/17*$A119)*10</f>
        <v>0.404548867701115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6714319235891</v>
      </c>
      <c r="Y119" s="298" t="s">
        <v>263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574872345042812</v>
      </c>
      <c r="C120" s="297" t="n">
        <f aca="false">('Summary Data'!Z18-('Summary Data'!Z19*'Summary Data'!Z$39-'Summary Data'!Z36*'Summary Data'!Z$40)/17*$A120)*10</f>
        <v>0.0140927600751563</v>
      </c>
      <c r="D120" s="297" t="n">
        <f aca="false">('Summary Data'!AA18-('Summary Data'!AA19*'Summary Data'!AA$39-'Summary Data'!AA36*'Summary Data'!AA$40)/17*$A120)*10</f>
        <v>0.0052794379338834</v>
      </c>
      <c r="E120" s="297" t="n">
        <f aca="false">('Summary Data'!AB18-('Summary Data'!AB19*'Summary Data'!AB$39-'Summary Data'!AB36*'Summary Data'!AB$40)/17*$A120)*10</f>
        <v>0.0115958689569749</v>
      </c>
      <c r="F120" s="297" t="n">
        <f aca="false">('Summary Data'!AC18-('Summary Data'!AC19*'Summary Data'!AC$39-'Summary Data'!AC36*'Summary Data'!AC$40)/17*$A120)*10</f>
        <v>0.0204460339628971</v>
      </c>
      <c r="G120" s="297" t="n">
        <f aca="false">('Summary Data'!AD18-('Summary Data'!AD19*'Summary Data'!AD$39-'Summary Data'!AD36*'Summary Data'!AD$40)/17*$A120)*10</f>
        <v>0.00824216264661302</v>
      </c>
      <c r="H120" s="297" t="n">
        <f aca="false">('Summary Data'!AE18-('Summary Data'!AE19*'Summary Data'!AE$39-'Summary Data'!AE36*'Summary Data'!AE$40)/17*$A120)*10</f>
        <v>0.0113087212640806</v>
      </c>
      <c r="I120" s="297" t="n">
        <f aca="false">('Summary Data'!AF18-('Summary Data'!AF19*'Summary Data'!AF$39-'Summary Data'!AF36*'Summary Data'!AF$40)/17*$A120)*10</f>
        <v>0.0266320248288673</v>
      </c>
      <c r="J120" s="297" t="n">
        <f aca="false">('Summary Data'!AG18-('Summary Data'!AG19*'Summary Data'!AG$39-'Summary Data'!AG36*'Summary Data'!AG$40)/17*$A120)*10</f>
        <v>0.0123329549182878</v>
      </c>
      <c r="K120" s="297" t="n">
        <f aca="false">('Summary Data'!AH18-('Summary Data'!AH19*'Summary Data'!AH$39-'Summary Data'!AH36*'Summary Data'!AH$40)/17*$A120)*10</f>
        <v>0.0402667584219955</v>
      </c>
      <c r="L120" s="297" t="n">
        <f aca="false">('Summary Data'!AI18-('Summary Data'!AI19*'Summary Data'!AI$39-'Summary Data'!AI36*'Summary Data'!AI$40)/17*$A120)*10</f>
        <v>0.00506766016535059</v>
      </c>
      <c r="M120" s="297" t="n">
        <f aca="false">('Summary Data'!AJ18-('Summary Data'!AJ19*'Summary Data'!AJ$39-'Summary Data'!AJ36*'Summary Data'!AJ$40)/17*$A120)*10</f>
        <v>0.000879004143152916</v>
      </c>
      <c r="N120" s="297" t="n">
        <f aca="false">('Summary Data'!AK18-('Summary Data'!AK19*'Summary Data'!AK$39-'Summary Data'!AK36*'Summary Data'!AK$40)/17*$A120)*10</f>
        <v>0.0141543287845345</v>
      </c>
      <c r="O120" s="297" t="n">
        <f aca="false">('Summary Data'!AL18-('Summary Data'!AL19*'Summary Data'!AL$39-'Summary Data'!AL36*'Summary Data'!AL$40)/17*$A120)*10</f>
        <v>0.0183619430188623</v>
      </c>
      <c r="P120" s="297" t="n">
        <f aca="false">('Summary Data'!AM18-('Summary Data'!AM19*'Summary Data'!AM$39-'Summary Data'!AM36*'Summary Data'!AM$40)/17*$A120)*10</f>
        <v>0.022491957298307</v>
      </c>
      <c r="Q120" s="297" t="n">
        <f aca="false">('Summary Data'!AN18-('Summary Data'!AN19*'Summary Data'!AN$39-'Summary Data'!AN36*'Summary Data'!AN$40)/17*$A120)*10</f>
        <v>0.0185484857015435</v>
      </c>
      <c r="R120" s="297" t="n">
        <f aca="false">('Summary Data'!AO18-('Summary Data'!AO19*'Summary Data'!AO$39-'Summary Data'!AO36*'Summary Data'!AO$40)/17*$A120)*10</f>
        <v>0.0110589265770187</v>
      </c>
      <c r="S120" s="297" t="n">
        <f aca="false">('Summary Data'!AP18-('Summary Data'!AP19*'Summary Data'!AP$39-'Summary Data'!AP36*'Summary Data'!AP$40)/17*$A120)*10</f>
        <v>0.00955892154662327</v>
      </c>
      <c r="T120" s="297" t="n">
        <f aca="false">('Summary Data'!AQ18-('Summary Data'!AQ19*'Summary Data'!AQ$39-'Summary Data'!AQ36*'Summary Data'!AQ$40)/17*$A120)*10</f>
        <v>-1.82962776521314E-005</v>
      </c>
      <c r="U120" s="297" t="n">
        <f aca="false">('Summary Data'!AR18-('Summary Data'!AR19*'Summary Data'!AR$39-'Summary Data'!AR36*'Summary Data'!AR$40)/17*$A120)*10</f>
        <v>-0.0772382775078317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23332922395567</v>
      </c>
      <c r="Y120" s="298" t="s">
        <v>263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1167815</v>
      </c>
      <c r="C121" s="297" t="n">
        <f aca="false">('Summary Data'!Z19-('Summary Data'!Z20*'Summary Data'!Z$39-'Summary Data'!Z37*'Summary Data'!Z$40)/17*$A121)*10</f>
        <v>0.2828804</v>
      </c>
      <c r="D121" s="297" t="n">
        <f aca="false">('Summary Data'!AA19-('Summary Data'!AA20*'Summary Data'!AA$39-'Summary Data'!AA37*'Summary Data'!AA$40)/17*$A121)*10</f>
        <v>0.3134605</v>
      </c>
      <c r="E121" s="297" t="n">
        <f aca="false">('Summary Data'!AB19-('Summary Data'!AB20*'Summary Data'!AB$39-'Summary Data'!AB37*'Summary Data'!AB$40)/17*$A121)*10</f>
        <v>0.284453</v>
      </c>
      <c r="F121" s="297" t="n">
        <f aca="false">('Summary Data'!AC19-('Summary Data'!AC20*'Summary Data'!AC$39-'Summary Data'!AC37*'Summary Data'!AC$40)/17*$A121)*10</f>
        <v>0.3482246</v>
      </c>
      <c r="G121" s="297" t="n">
        <f aca="false">('Summary Data'!AD19-('Summary Data'!AD20*'Summary Data'!AD$39-'Summary Data'!AD37*'Summary Data'!AD$40)/17*$A121)*10</f>
        <v>0.3521268</v>
      </c>
      <c r="H121" s="297" t="n">
        <f aca="false">('Summary Data'!AE19-('Summary Data'!AE20*'Summary Data'!AE$39-'Summary Data'!AE37*'Summary Data'!AE$40)/17*$A121)*10</f>
        <v>0.2781709</v>
      </c>
      <c r="I121" s="297" t="n">
        <f aca="false">('Summary Data'!AF19-('Summary Data'!AF20*'Summary Data'!AF$39-'Summary Data'!AF37*'Summary Data'!AF$40)/17*$A121)*10</f>
        <v>0.2962008</v>
      </c>
      <c r="J121" s="297" t="n">
        <f aca="false">('Summary Data'!AG19-('Summary Data'!AG20*'Summary Data'!AG$39-'Summary Data'!AG37*'Summary Data'!AG$40)/17*$A121)*10</f>
        <v>0.2557632</v>
      </c>
      <c r="K121" s="297" t="n">
        <f aca="false">('Summary Data'!AH19-('Summary Data'!AH20*'Summary Data'!AH$39-'Summary Data'!AH37*'Summary Data'!AH$40)/17*$A121)*10</f>
        <v>0.299712</v>
      </c>
      <c r="L121" s="297" t="n">
        <f aca="false">('Summary Data'!AI19-('Summary Data'!AI20*'Summary Data'!AI$39-'Summary Data'!AI37*'Summary Data'!AI$40)/17*$A121)*10</f>
        <v>0.2801555</v>
      </c>
      <c r="M121" s="297" t="n">
        <f aca="false">('Summary Data'!AJ19-('Summary Data'!AJ20*'Summary Data'!AJ$39-'Summary Data'!AJ37*'Summary Data'!AJ$40)/17*$A121)*10</f>
        <v>0.3103361</v>
      </c>
      <c r="N121" s="297" t="n">
        <f aca="false">('Summary Data'!AK19-('Summary Data'!AK20*'Summary Data'!AK$39-'Summary Data'!AK37*'Summary Data'!AK$40)/17*$A121)*10</f>
        <v>0.3512606</v>
      </c>
      <c r="O121" s="297" t="n">
        <f aca="false">('Summary Data'!AL19-('Summary Data'!AL20*'Summary Data'!AL$39-'Summary Data'!AL37*'Summary Data'!AL$40)/17*$A121)*10</f>
        <v>0.3006883</v>
      </c>
      <c r="P121" s="297" t="n">
        <f aca="false">('Summary Data'!AM19-('Summary Data'!AM20*'Summary Data'!AM$39-'Summary Data'!AM37*'Summary Data'!AM$40)/17*$A121)*10</f>
        <v>0.258087</v>
      </c>
      <c r="Q121" s="297" t="n">
        <f aca="false">('Summary Data'!AN19-('Summary Data'!AN20*'Summary Data'!AN$39-'Summary Data'!AN37*'Summary Data'!AN$40)/17*$A121)*10</f>
        <v>0.2080635</v>
      </c>
      <c r="R121" s="297" t="n">
        <f aca="false">('Summary Data'!AO19-('Summary Data'!AO20*'Summary Data'!AO$39-'Summary Data'!AO37*'Summary Data'!AO$40)/17*$A121)*10</f>
        <v>0.2067499</v>
      </c>
      <c r="S121" s="297" t="n">
        <f aca="false">('Summary Data'!AP19-('Summary Data'!AP20*'Summary Data'!AP$39-'Summary Data'!AP37*'Summary Data'!AP$40)/17*$A121)*10</f>
        <v>0.2551428</v>
      </c>
      <c r="T121" s="297" t="n">
        <f aca="false">('Summary Data'!AQ19-('Summary Data'!AQ20*'Summary Data'!AQ$39-'Summary Data'!AQ37*'Summary Data'!AQ$40)/17*$A121)*10</f>
        <v>0.2438328</v>
      </c>
      <c r="U121" s="297" t="n">
        <f aca="false">('Summary Data'!AR19-('Summary Data'!AR20*'Summary Data'!AR$39-'Summary Data'!AR37*'Summary Data'!AR$40)/17*$A121)*10</f>
        <v>0.09788488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7768530381952</v>
      </c>
      <c r="Y121" s="298" t="s">
        <v>263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3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4</v>
      </c>
      <c r="D126" s="292" t="s">
        <v>245</v>
      </c>
      <c r="E126" s="292" t="s">
        <v>246</v>
      </c>
      <c r="F126" s="292" t="s">
        <v>247</v>
      </c>
      <c r="G126" s="292" t="s">
        <v>248</v>
      </c>
      <c r="H126" s="292" t="s">
        <v>249</v>
      </c>
      <c r="I126" s="292" t="s">
        <v>250</v>
      </c>
      <c r="J126" s="292" t="s">
        <v>251</v>
      </c>
      <c r="K126" s="292" t="s">
        <v>252</v>
      </c>
      <c r="L126" s="292" t="s">
        <v>253</v>
      </c>
      <c r="M126" s="292" t="s">
        <v>254</v>
      </c>
      <c r="N126" s="292" t="s">
        <v>255</v>
      </c>
      <c r="O126" s="292" t="s">
        <v>256</v>
      </c>
      <c r="P126" s="292" t="s">
        <v>257</v>
      </c>
      <c r="Q126" s="292" t="s">
        <v>258</v>
      </c>
      <c r="R126" s="292" t="s">
        <v>259</v>
      </c>
      <c r="S126" s="292" t="s">
        <v>260</v>
      </c>
      <c r="T126" s="292" t="s">
        <v>261</v>
      </c>
      <c r="U126" s="292" t="s">
        <v>15</v>
      </c>
      <c r="V126" s="293" t="s">
        <v>262</v>
      </c>
    </row>
    <row r="127" customFormat="false" ht="11.25" hidden="false" customHeight="false" outlineLevel="0" collapsed="false">
      <c r="A127" s="294" t="n">
        <v>1</v>
      </c>
      <c r="B127" s="148" t="n">
        <f aca="false">('Summary Data'!Y22-('Summary Data'!Y$40*'Summary Data'!Y6+'Summary Data'!Y$39*'Summary Data'!Y23)/17*$A127)</f>
        <v>48.7519387979951</v>
      </c>
      <c r="C127" s="148" t="n">
        <f aca="false">('Summary Data'!Z22-('Summary Data'!Z$40*'Summary Data'!Z6+'Summary Data'!Z$39*'Summary Data'!Z23)/17*$A127)</f>
        <v>4.49269196009109</v>
      </c>
      <c r="D127" s="148" t="n">
        <f aca="false">('Summary Data'!AA22-('Summary Data'!AA$40*'Summary Data'!AA6+'Summary Data'!AA$39*'Summary Data'!AA23)/17*$A127)</f>
        <v>4.3141559753492</v>
      </c>
      <c r="E127" s="148" t="n">
        <f aca="false">('Summary Data'!AB22-('Summary Data'!AB$40*'Summary Data'!AB6+'Summary Data'!AB$39*'Summary Data'!AB23)/17*$A127)</f>
        <v>2.64948532743025</v>
      </c>
      <c r="F127" s="148" t="n">
        <f aca="false">('Summary Data'!AC22-('Summary Data'!AC$40*'Summary Data'!AC6+'Summary Data'!AC$39*'Summary Data'!AC23)/17*$A127)</f>
        <v>-5.36112170393124</v>
      </c>
      <c r="G127" s="148" t="n">
        <f aca="false">('Summary Data'!AD22-('Summary Data'!AD$40*'Summary Data'!AD6+'Summary Data'!AD$39*'Summary Data'!AD23)/17*$A127)</f>
        <v>-7.47985279726921</v>
      </c>
      <c r="H127" s="148" t="n">
        <f aca="false">('Summary Data'!AE22-('Summary Data'!AE$40*'Summary Data'!AE6+'Summary Data'!AE$39*'Summary Data'!AE23)/17*$A127)</f>
        <v>-4.31982354474927</v>
      </c>
      <c r="I127" s="148" t="n">
        <f aca="false">('Summary Data'!AF22-('Summary Data'!AF$40*'Summary Data'!AF6+'Summary Data'!AF$39*'Summary Data'!AF23)/17*$A127)</f>
        <v>-4.4253470380771</v>
      </c>
      <c r="J127" s="148" t="n">
        <f aca="false">('Summary Data'!AG22-('Summary Data'!AG$40*'Summary Data'!AG6+'Summary Data'!AG$39*'Summary Data'!AG23)/17*$A127)</f>
        <v>-9.5665394497973</v>
      </c>
      <c r="K127" s="148" t="n">
        <f aca="false">('Summary Data'!AH22-('Summary Data'!AH$40*'Summary Data'!AH6+'Summary Data'!AH$39*'Summary Data'!AH23)/17*$A127)</f>
        <v>-9.94635757178116</v>
      </c>
      <c r="L127" s="148" t="n">
        <f aca="false">('Summary Data'!AI22-('Summary Data'!AI$40*'Summary Data'!AI6+'Summary Data'!AI$39*'Summary Data'!AI23)/17*$A127)</f>
        <v>-7.49774968829395</v>
      </c>
      <c r="M127" s="148" t="n">
        <f aca="false">('Summary Data'!AJ22-('Summary Data'!AJ$40*'Summary Data'!AJ6+'Summary Data'!AJ$39*'Summary Data'!AJ23)/17*$A127)</f>
        <v>-8.94437467018197</v>
      </c>
      <c r="N127" s="148" t="n">
        <f aca="false">('Summary Data'!AK22-('Summary Data'!AK$40*'Summary Data'!AK6+'Summary Data'!AK$39*'Summary Data'!AK23)/17*$A127)</f>
        <v>-6.33273665595517</v>
      </c>
      <c r="O127" s="148" t="n">
        <f aca="false">('Summary Data'!AL22-('Summary Data'!AL$40*'Summary Data'!AL6+'Summary Data'!AL$39*'Summary Data'!AL23)/17*$A127)</f>
        <v>-1.34258811134326</v>
      </c>
      <c r="P127" s="148" t="n">
        <f aca="false">('Summary Data'!AM22-('Summary Data'!AM$40*'Summary Data'!AM6+'Summary Data'!AM$39*'Summary Data'!AM23)/17*$A127)</f>
        <v>3.34262006774852</v>
      </c>
      <c r="Q127" s="148" t="n">
        <f aca="false">('Summary Data'!AN22-('Summary Data'!AN$40*'Summary Data'!AN6+'Summary Data'!AN$39*'Summary Data'!AN23)/17*$A127)</f>
        <v>6.03384255175912</v>
      </c>
      <c r="R127" s="148" t="n">
        <f aca="false">('Summary Data'!AO22-('Summary Data'!AO$40*'Summary Data'!AO6+'Summary Data'!AO$39*'Summary Data'!AO23)/17*$A127)</f>
        <v>3.84376908797205</v>
      </c>
      <c r="S127" s="148" t="n">
        <f aca="false">('Summary Data'!AP22-('Summary Data'!AP$40*'Summary Data'!AP6+'Summary Data'!AP$39*'Summary Data'!AP23)/17*$A127)</f>
        <v>6.22351263146687</v>
      </c>
      <c r="T127" s="148" t="n">
        <f aca="false">('Summary Data'!AQ22-('Summary Data'!AQ$40*'Summary Data'!AQ6+'Summary Data'!AQ$39*'Summary Data'!AQ23)/17*$A127)</f>
        <v>5.49916063431724</v>
      </c>
      <c r="U127" s="148" t="n">
        <f aca="false">('Summary Data'!AR22-('Summary Data'!AR$40*'Summary Data'!AR6+'Summary Data'!AR$39*'Summary Data'!AR23)/17*$A127)</f>
        <v>5.33304755837511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11419322225444</v>
      </c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-2.34046855905966</v>
      </c>
      <c r="C128" s="148" t="n">
        <f aca="false">('Summary Data'!Z23-('Summary Data'!Z$40*'Summary Data'!Z7+'Summary Data'!Z$39*'Summary Data'!Z24)/17*$A128)</f>
        <v>0.586923969107239</v>
      </c>
      <c r="D128" s="148" t="n">
        <f aca="false">('Summary Data'!AA23-('Summary Data'!AA$40*'Summary Data'!AA7+'Summary Data'!AA$39*'Summary Data'!AA24)/17*$A128)</f>
        <v>0.571668625607525</v>
      </c>
      <c r="E128" s="148" t="n">
        <f aca="false">('Summary Data'!AB23-('Summary Data'!AB$40*'Summary Data'!AB7+'Summary Data'!AB$39*'Summary Data'!AB24)/17*$A128)</f>
        <v>-0.276620328389485</v>
      </c>
      <c r="F128" s="148" t="n">
        <f aca="false">('Summary Data'!AC23-('Summary Data'!AC$40*'Summary Data'!AC7+'Summary Data'!AC$39*'Summary Data'!AC24)/17*$A128)</f>
        <v>-0.0182050370317107</v>
      </c>
      <c r="G128" s="148" t="n">
        <f aca="false">('Summary Data'!AD23-('Summary Data'!AD$40*'Summary Data'!AD7+'Summary Data'!AD$39*'Summary Data'!AD24)/17*$A128)</f>
        <v>-0.106567472940358</v>
      </c>
      <c r="H128" s="148" t="n">
        <f aca="false">('Summary Data'!AE23-('Summary Data'!AE$40*'Summary Data'!AE7+'Summary Data'!AE$39*'Summary Data'!AE24)/17*$A128)</f>
        <v>-0.658266029527212</v>
      </c>
      <c r="I128" s="148" t="n">
        <f aca="false">('Summary Data'!AF23-('Summary Data'!AF$40*'Summary Data'!AF7+'Summary Data'!AF$39*'Summary Data'!AF24)/17*$A128)</f>
        <v>-1.12862105990314</v>
      </c>
      <c r="J128" s="148" t="n">
        <f aca="false">('Summary Data'!AG23-('Summary Data'!AG$40*'Summary Data'!AG7+'Summary Data'!AG$39*'Summary Data'!AG24)/17*$A128)</f>
        <v>-0.374493261353667</v>
      </c>
      <c r="K128" s="148" t="n">
        <f aca="false">('Summary Data'!AH23-('Summary Data'!AH$40*'Summary Data'!AH7+'Summary Data'!AH$39*'Summary Data'!AH24)/17*$A128)</f>
        <v>-0.244094532720392</v>
      </c>
      <c r="L128" s="148" t="n">
        <f aca="false">('Summary Data'!AI23-('Summary Data'!AI$40*'Summary Data'!AI7+'Summary Data'!AI$39*'Summary Data'!AI24)/17*$A128)</f>
        <v>-0.343659230101057</v>
      </c>
      <c r="M128" s="148" t="n">
        <f aca="false">('Summary Data'!AJ23-('Summary Data'!AJ$40*'Summary Data'!AJ7+'Summary Data'!AJ$39*'Summary Data'!AJ24)/17*$A128)</f>
        <v>-0.35693248965301</v>
      </c>
      <c r="N128" s="148" t="n">
        <f aca="false">('Summary Data'!AK23-('Summary Data'!AK$40*'Summary Data'!AK7+'Summary Data'!AK$39*'Summary Data'!AK24)/17*$A128)</f>
        <v>-0.418139085907464</v>
      </c>
      <c r="O128" s="148" t="n">
        <f aca="false">('Summary Data'!AL23-('Summary Data'!AL$40*'Summary Data'!AL7+'Summary Data'!AL$39*'Summary Data'!AL24)/17*$A128)</f>
        <v>-0.434895444411683</v>
      </c>
      <c r="P128" s="148" t="n">
        <f aca="false">('Summary Data'!AM23-('Summary Data'!AM$40*'Summary Data'!AM7+'Summary Data'!AM$39*'Summary Data'!AM24)/17*$A128)</f>
        <v>0.154574494286973</v>
      </c>
      <c r="Q128" s="148" t="n">
        <f aca="false">('Summary Data'!AN23-('Summary Data'!AN$40*'Summary Data'!AN7+'Summary Data'!AN$39*'Summary Data'!AN24)/17*$A128)</f>
        <v>-0.613776864212184</v>
      </c>
      <c r="R128" s="148" t="n">
        <f aca="false">('Summary Data'!AO23-('Summary Data'!AO$40*'Summary Data'!AO7+'Summary Data'!AO$39*'Summary Data'!AO24)/17*$A128)</f>
        <v>-1.48843296060697</v>
      </c>
      <c r="S128" s="148" t="n">
        <f aca="false">('Summary Data'!AP23-('Summary Data'!AP$40*'Summary Data'!AP7+'Summary Data'!AP$39*'Summary Data'!AP24)/17*$A128)</f>
        <v>-0.456100879054808</v>
      </c>
      <c r="T128" s="148" t="n">
        <f aca="false">('Summary Data'!AQ23-('Summary Data'!AQ$40*'Summary Data'!AQ7+'Summary Data'!AQ$39*'Summary Data'!AQ24)/17*$A128)</f>
        <v>1.35414896768102</v>
      </c>
      <c r="U128" s="148" t="n">
        <f aca="false">('Summary Data'!AR23-('Summary Data'!AR$40*'Summary Data'!AR7+'Summary Data'!AR$39*'Summary Data'!AR24)/17*$A128)</f>
        <v>3.7247219695684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73809874357484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4.12535978380088</v>
      </c>
      <c r="C129" s="148" t="n">
        <f aca="false">('Summary Data'!Z24-('Summary Data'!Z$40*'Summary Data'!Z8+'Summary Data'!Z$39*'Summary Data'!Z25)/17*$A129)</f>
        <v>-0.595637458333634</v>
      </c>
      <c r="D129" s="148" t="n">
        <f aca="false">('Summary Data'!AA24-('Summary Data'!AA$40*'Summary Data'!AA8+'Summary Data'!AA$39*'Summary Data'!AA25)/17*$A129)</f>
        <v>-0.615100959994299</v>
      </c>
      <c r="E129" s="148" t="n">
        <f aca="false">('Summary Data'!AB24-('Summary Data'!AB$40*'Summary Data'!AB8+'Summary Data'!AB$39*'Summary Data'!AB25)/17*$A129)</f>
        <v>-0.385491578231211</v>
      </c>
      <c r="F129" s="148" t="n">
        <f aca="false">('Summary Data'!AC24-('Summary Data'!AC$40*'Summary Data'!AC8+'Summary Data'!AC$39*'Summary Data'!AC25)/17*$A129)</f>
        <v>0.0806104117248119</v>
      </c>
      <c r="G129" s="148" t="n">
        <f aca="false">('Summary Data'!AD24-('Summary Data'!AD$40*'Summary Data'!AD8+'Summary Data'!AD$39*'Summary Data'!AD25)/17*$A129)</f>
        <v>-0.0861687641078357</v>
      </c>
      <c r="H129" s="148" t="n">
        <f aca="false">('Summary Data'!AE24-('Summary Data'!AE$40*'Summary Data'!AE8+'Summary Data'!AE$39*'Summary Data'!AE25)/17*$A129)</f>
        <v>-0.231858454734436</v>
      </c>
      <c r="I129" s="148" t="n">
        <f aca="false">('Summary Data'!AF24-('Summary Data'!AF$40*'Summary Data'!AF8+'Summary Data'!AF$39*'Summary Data'!AF25)/17*$A129)</f>
        <v>0.119407016144719</v>
      </c>
      <c r="J129" s="148" t="n">
        <f aca="false">('Summary Data'!AG24-('Summary Data'!AG$40*'Summary Data'!AG8+'Summary Data'!AG$39*'Summary Data'!AG25)/17*$A129)</f>
        <v>-0.0317627774082959</v>
      </c>
      <c r="K129" s="148" t="n">
        <f aca="false">('Summary Data'!AH24-('Summary Data'!AH$40*'Summary Data'!AH8+'Summary Data'!AH$39*'Summary Data'!AH25)/17*$A129)</f>
        <v>0.116358218482059</v>
      </c>
      <c r="L129" s="148" t="n">
        <f aca="false">('Summary Data'!AI24-('Summary Data'!AI$40*'Summary Data'!AI8+'Summary Data'!AI$39*'Summary Data'!AI25)/17*$A129)</f>
        <v>-0.599946140206664</v>
      </c>
      <c r="M129" s="148" t="n">
        <f aca="false">('Summary Data'!AJ24-('Summary Data'!AJ$40*'Summary Data'!AJ8+'Summary Data'!AJ$39*'Summary Data'!AJ25)/17*$A129)</f>
        <v>-0.575827628855241</v>
      </c>
      <c r="N129" s="148" t="n">
        <f aca="false">('Summary Data'!AK24-('Summary Data'!AK$40*'Summary Data'!AK8+'Summary Data'!AK$39*'Summary Data'!AK25)/17*$A129)</f>
        <v>-0.709775730413232</v>
      </c>
      <c r="O129" s="148" t="n">
        <f aca="false">('Summary Data'!AL24-('Summary Data'!AL$40*'Summary Data'!AL8+'Summary Data'!AL$39*'Summary Data'!AL25)/17*$A129)</f>
        <v>-0.463181225359612</v>
      </c>
      <c r="P129" s="148" t="n">
        <f aca="false">('Summary Data'!AM24-('Summary Data'!AM$40*'Summary Data'!AM8+'Summary Data'!AM$39*'Summary Data'!AM25)/17*$A129)</f>
        <v>-0.117691238697465</v>
      </c>
      <c r="Q129" s="148" t="n">
        <f aca="false">('Summary Data'!AN24-('Summary Data'!AN$40*'Summary Data'!AN8+'Summary Data'!AN$39*'Summary Data'!AN25)/17*$A129)</f>
        <v>-0.484533324632361</v>
      </c>
      <c r="R129" s="148" t="n">
        <f aca="false">('Summary Data'!AO24-('Summary Data'!AO$40*'Summary Data'!AO8+'Summary Data'!AO$39*'Summary Data'!AO25)/17*$A129)</f>
        <v>0.208830569113585</v>
      </c>
      <c r="S129" s="148" t="n">
        <f aca="false">('Summary Data'!AP24-('Summary Data'!AP$40*'Summary Data'!AP8+'Summary Data'!AP$39*'Summary Data'!AP25)/17*$A129)</f>
        <v>-0.209014186020227</v>
      </c>
      <c r="T129" s="148" t="n">
        <f aca="false">('Summary Data'!AQ24-('Summary Data'!AQ$40*'Summary Data'!AQ8+'Summary Data'!AQ$39*'Summary Data'!AQ25)/17*$A129)</f>
        <v>-0.178888492503718</v>
      </c>
      <c r="U129" s="148" t="n">
        <f aca="false">('Summary Data'!AR24-('Summary Data'!AR$40*'Summary Data'!AR8+'Summary Data'!AR$39*'Summary Data'!AR25)/17*$A129)</f>
        <v>-0.232131256686543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1539041720199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-0.194605258754726</v>
      </c>
      <c r="C130" s="148" t="n">
        <f aca="false">('Summary Data'!Z25-('Summary Data'!Z$40*'Summary Data'!Z9+'Summary Data'!Z$39*'Summary Data'!Z26)/17*$A130)</f>
        <v>-0.344845700226673</v>
      </c>
      <c r="D130" s="148" t="n">
        <f aca="false">('Summary Data'!AA25-('Summary Data'!AA$40*'Summary Data'!AA9+'Summary Data'!AA$39*'Summary Data'!AA26)/17*$A130)</f>
        <v>0.012158274502913</v>
      </c>
      <c r="E130" s="148" t="n">
        <f aca="false">('Summary Data'!AB25-('Summary Data'!AB$40*'Summary Data'!AB9+'Summary Data'!AB$39*'Summary Data'!AB26)/17*$A130)</f>
        <v>-0.139861904923825</v>
      </c>
      <c r="F130" s="148" t="n">
        <f aca="false">('Summary Data'!AC25-('Summary Data'!AC$40*'Summary Data'!AC9+'Summary Data'!AC$39*'Summary Data'!AC26)/17*$A130)</f>
        <v>0.207448637520499</v>
      </c>
      <c r="G130" s="148" t="n">
        <f aca="false">('Summary Data'!AD25-('Summary Data'!AD$40*'Summary Data'!AD9+'Summary Data'!AD$39*'Summary Data'!AD26)/17*$A130)</f>
        <v>-0.0185710785860886</v>
      </c>
      <c r="H130" s="148" t="n">
        <f aca="false">('Summary Data'!AE25-('Summary Data'!AE$40*'Summary Data'!AE9+'Summary Data'!AE$39*'Summary Data'!AE26)/17*$A130)</f>
        <v>-0.227942833780327</v>
      </c>
      <c r="I130" s="148" t="n">
        <f aca="false">('Summary Data'!AF25-('Summary Data'!AF$40*'Summary Data'!AF9+'Summary Data'!AF$39*'Summary Data'!AF26)/17*$A130)</f>
        <v>0.123437297416054</v>
      </c>
      <c r="J130" s="148" t="n">
        <f aca="false">('Summary Data'!AG25-('Summary Data'!AG$40*'Summary Data'!AG9+'Summary Data'!AG$39*'Summary Data'!AG26)/17*$A130)</f>
        <v>-0.459990569848111</v>
      </c>
      <c r="K130" s="148" t="n">
        <f aca="false">('Summary Data'!AH25-('Summary Data'!AH$40*'Summary Data'!AH9+'Summary Data'!AH$39*'Summary Data'!AH26)/17*$A130)</f>
        <v>-0.460722819764736</v>
      </c>
      <c r="L130" s="148" t="n">
        <f aca="false">('Summary Data'!AI25-('Summary Data'!AI$40*'Summary Data'!AI9+'Summary Data'!AI$39*'Summary Data'!AI26)/17*$A130)</f>
        <v>-0.0740892660441331</v>
      </c>
      <c r="M130" s="148" t="n">
        <f aca="false">('Summary Data'!AJ25-('Summary Data'!AJ$40*'Summary Data'!AJ9+'Summary Data'!AJ$39*'Summary Data'!AJ26)/17*$A130)</f>
        <v>0.0241136814158007</v>
      </c>
      <c r="N130" s="148" t="n">
        <f aca="false">('Summary Data'!AK25-('Summary Data'!AK$40*'Summary Data'!AK9+'Summary Data'!AK$39*'Summary Data'!AK26)/17*$A130)</f>
        <v>0.0515768371719019</v>
      </c>
      <c r="O130" s="148" t="n">
        <f aca="false">('Summary Data'!AL25-('Summary Data'!AL$40*'Summary Data'!AL9+'Summary Data'!AL$39*'Summary Data'!AL26)/17*$A130)</f>
        <v>0.0885836006294151</v>
      </c>
      <c r="P130" s="148" t="n">
        <f aca="false">('Summary Data'!AM25-('Summary Data'!AM$40*'Summary Data'!AM9+'Summary Data'!AM$39*'Summary Data'!AM26)/17*$A130)</f>
        <v>0.0886668673815085</v>
      </c>
      <c r="Q130" s="148" t="n">
        <f aca="false">('Summary Data'!AN25-('Summary Data'!AN$40*'Summary Data'!AN9+'Summary Data'!AN$39*'Summary Data'!AN26)/17*$A130)</f>
        <v>-0.0853515185324754</v>
      </c>
      <c r="R130" s="148" t="n">
        <f aca="false">('Summary Data'!AO25-('Summary Data'!AO$40*'Summary Data'!AO9+'Summary Data'!AO$39*'Summary Data'!AO26)/17*$A130)</f>
        <v>0.518222982299657</v>
      </c>
      <c r="S130" s="148" t="n">
        <f aca="false">('Summary Data'!AP25-('Summary Data'!AP$40*'Summary Data'!AP9+'Summary Data'!AP$39*'Summary Data'!AP26)/17*$A130)</f>
        <v>-0.188955862719158</v>
      </c>
      <c r="T130" s="148" t="n">
        <f aca="false">('Summary Data'!AQ25-('Summary Data'!AQ$40*'Summary Data'!AQ9+'Summary Data'!AQ$39*'Summary Data'!AQ26)/17*$A130)</f>
        <v>-0.972923070702567</v>
      </c>
      <c r="U130" s="148" t="n">
        <f aca="false">('Summary Data'!AR25-('Summary Data'!AR$40*'Summary Data'!AR9+'Summary Data'!AR$39*'Summary Data'!AR26)/17*$A130)</f>
        <v>-0.744654576246192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5472669181741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2.4917856171601</v>
      </c>
      <c r="C131" s="148" t="n">
        <f aca="false">('Summary Data'!Z26-('Summary Data'!Z$40*'Summary Data'!Z10+'Summary Data'!Z$39*'Summary Data'!Z27)/17*$A131)</f>
        <v>-0.197220274812412</v>
      </c>
      <c r="D131" s="148" t="n">
        <f aca="false">('Summary Data'!AA26-('Summary Data'!AA$40*'Summary Data'!AA10+'Summary Data'!AA$39*'Summary Data'!AA27)/17*$A131)</f>
        <v>-0.336724768321637</v>
      </c>
      <c r="E131" s="148" t="n">
        <f aca="false">('Summary Data'!AB26-('Summary Data'!AB$40*'Summary Data'!AB10+'Summary Data'!AB$39*'Summary Data'!AB27)/17*$A131)</f>
        <v>-0.38913485907586</v>
      </c>
      <c r="F131" s="148" t="n">
        <f aca="false">('Summary Data'!AC26-('Summary Data'!AC$40*'Summary Data'!AC10+'Summary Data'!AC$39*'Summary Data'!AC27)/17*$A131)</f>
        <v>-0.152939916432775</v>
      </c>
      <c r="G131" s="148" t="n">
        <f aca="false">('Summary Data'!AD26-('Summary Data'!AD$40*'Summary Data'!AD10+'Summary Data'!AD$39*'Summary Data'!AD27)/17*$A131)</f>
        <v>-0.00610053359507645</v>
      </c>
      <c r="H131" s="148" t="n">
        <f aca="false">('Summary Data'!AE26-('Summary Data'!AE$40*'Summary Data'!AE10+'Summary Data'!AE$39*'Summary Data'!AE27)/17*$A131)</f>
        <v>0.000569586740815316</v>
      </c>
      <c r="I131" s="148" t="n">
        <f aca="false">('Summary Data'!AF26-('Summary Data'!AF$40*'Summary Data'!AF10+'Summary Data'!AF$39*'Summary Data'!AF27)/17*$A131)</f>
        <v>0.0204790553202965</v>
      </c>
      <c r="J131" s="148" t="n">
        <f aca="false">('Summary Data'!AG26-('Summary Data'!AG$40*'Summary Data'!AG10+'Summary Data'!AG$39*'Summary Data'!AG27)/17*$A131)</f>
        <v>-0.0240453776272398</v>
      </c>
      <c r="K131" s="148" t="n">
        <f aca="false">('Summary Data'!AH26-('Summary Data'!AH$40*'Summary Data'!AH10+'Summary Data'!AH$39*'Summary Data'!AH27)/17*$A131)</f>
        <v>-0.0272990572238281</v>
      </c>
      <c r="L131" s="148" t="n">
        <f aca="false">('Summary Data'!AI26-('Summary Data'!AI$40*'Summary Data'!AI10+'Summary Data'!AI$39*'Summary Data'!AI27)/17*$A131)</f>
        <v>-0.165426129950259</v>
      </c>
      <c r="M131" s="148" t="n">
        <f aca="false">('Summary Data'!AJ26-('Summary Data'!AJ$40*'Summary Data'!AJ10+'Summary Data'!AJ$39*'Summary Data'!AJ27)/17*$A131)</f>
        <v>-0.102502812409958</v>
      </c>
      <c r="N131" s="148" t="n">
        <f aca="false">('Summary Data'!AK26-('Summary Data'!AK$40*'Summary Data'!AK10+'Summary Data'!AK$39*'Summary Data'!AK27)/17*$A131)</f>
        <v>-0.140083647645399</v>
      </c>
      <c r="O131" s="148" t="n">
        <f aca="false">('Summary Data'!AL26-('Summary Data'!AL$40*'Summary Data'!AL10+'Summary Data'!AL$39*'Summary Data'!AL27)/17*$A131)</f>
        <v>-0.0792298230767164</v>
      </c>
      <c r="P131" s="148" t="n">
        <f aca="false">('Summary Data'!AM26-('Summary Data'!AM$40*'Summary Data'!AM10+'Summary Data'!AM$39*'Summary Data'!AM27)/17*$A131)</f>
        <v>-0.0606010893717628</v>
      </c>
      <c r="Q131" s="148" t="n">
        <f aca="false">('Summary Data'!AN26-('Summary Data'!AN$40*'Summary Data'!AN10+'Summary Data'!AN$39*'Summary Data'!AN27)/17*$A131)</f>
        <v>-0.0210020536327591</v>
      </c>
      <c r="R131" s="148" t="n">
        <f aca="false">('Summary Data'!AO26-('Summary Data'!AO$40*'Summary Data'!AO10+'Summary Data'!AO$39*'Summary Data'!AO27)/17*$A131)</f>
        <v>0.0401404626096285</v>
      </c>
      <c r="S131" s="148" t="n">
        <f aca="false">('Summary Data'!AP26-('Summary Data'!AP$40*'Summary Data'!AP10+'Summary Data'!AP$39*'Summary Data'!AP27)/17*$A131)</f>
        <v>-0.166035623829513</v>
      </c>
      <c r="T131" s="148" t="n">
        <f aca="false">('Summary Data'!AQ26-('Summary Data'!AQ$40*'Summary Data'!AQ10+'Summary Data'!AQ$39*'Summary Data'!AQ27)/17*$A131)</f>
        <v>0.373361853505775</v>
      </c>
      <c r="U131" s="148" t="n">
        <f aca="false">('Summary Data'!AR26-('Summary Data'!AR$40*'Summary Data'!AR10+'Summary Data'!AR$39*'Summary Data'!AR27)/17*$A131)</f>
        <v>-0.219989035512332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19378054187127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-0.0745613974998958</v>
      </c>
      <c r="C132" s="148" t="n">
        <f aca="false">('Summary Data'!Z27-('Summary Data'!Z$40*'Summary Data'!Z11+'Summary Data'!Z$39*'Summary Data'!Z28)/17*$A132)</f>
        <v>0.124342408256164</v>
      </c>
      <c r="D132" s="148" t="n">
        <f aca="false">('Summary Data'!AA27-('Summary Data'!AA$40*'Summary Data'!AA11+'Summary Data'!AA$39*'Summary Data'!AA28)/17*$A132)</f>
        <v>0.10402769878276</v>
      </c>
      <c r="E132" s="148" t="n">
        <f aca="false">('Summary Data'!AB27-('Summary Data'!AB$40*'Summary Data'!AB11+'Summary Data'!AB$39*'Summary Data'!AB28)/17*$A132)</f>
        <v>0.0656960686231223</v>
      </c>
      <c r="F132" s="148" t="n">
        <f aca="false">('Summary Data'!AC27-('Summary Data'!AC$40*'Summary Data'!AC11+'Summary Data'!AC$39*'Summary Data'!AC28)/17*$A132)</f>
        <v>-0.00730274817984936</v>
      </c>
      <c r="G132" s="148" t="n">
        <f aca="false">('Summary Data'!AD27-('Summary Data'!AD$40*'Summary Data'!AD11+'Summary Data'!AD$39*'Summary Data'!AD28)/17*$A132)</f>
        <v>0.0559865597501745</v>
      </c>
      <c r="H132" s="148" t="n">
        <f aca="false">('Summary Data'!AE27-('Summary Data'!AE$40*'Summary Data'!AE11+'Summary Data'!AE$39*'Summary Data'!AE28)/17*$A132)</f>
        <v>0.075741094839095</v>
      </c>
      <c r="I132" s="148" t="n">
        <f aca="false">('Summary Data'!AF27-('Summary Data'!AF$40*'Summary Data'!AF11+'Summary Data'!AF$39*'Summary Data'!AF28)/17*$A132)</f>
        <v>0.14597277882485</v>
      </c>
      <c r="J132" s="148" t="n">
        <f aca="false">('Summary Data'!AG27-('Summary Data'!AG$40*'Summary Data'!AG11+'Summary Data'!AG$39*'Summary Data'!AG28)/17*$A132)</f>
        <v>0.072920830995851</v>
      </c>
      <c r="K132" s="148" t="n">
        <f aca="false">('Summary Data'!AH27-('Summary Data'!AH$40*'Summary Data'!AH11+'Summary Data'!AH$39*'Summary Data'!AH28)/17*$A132)</f>
        <v>0.242945810708764</v>
      </c>
      <c r="L132" s="148" t="n">
        <f aca="false">('Summary Data'!AI27-('Summary Data'!AI$40*'Summary Data'!AI11+'Summary Data'!AI$39*'Summary Data'!AI28)/17*$A132)</f>
        <v>-0.00555806862779141</v>
      </c>
      <c r="M132" s="148" t="n">
        <f aca="false">('Summary Data'!AJ27-('Summary Data'!AJ$40*'Summary Data'!AJ11+'Summary Data'!AJ$39*'Summary Data'!AJ28)/17*$A132)</f>
        <v>0.032881884282975</v>
      </c>
      <c r="N132" s="148" t="n">
        <f aca="false">('Summary Data'!AK27-('Summary Data'!AK$40*'Summary Data'!AK11+'Summary Data'!AK$39*'Summary Data'!AK28)/17*$A132)</f>
        <v>0.00526825791477964</v>
      </c>
      <c r="O132" s="148" t="n">
        <f aca="false">('Summary Data'!AL27-('Summary Data'!AL$40*'Summary Data'!AL11+'Summary Data'!AL$39*'Summary Data'!AL28)/17*$A132)</f>
        <v>0.0914404446078718</v>
      </c>
      <c r="P132" s="148" t="n">
        <f aca="false">('Summary Data'!AM27-('Summary Data'!AM$40*'Summary Data'!AM11+'Summary Data'!AM$39*'Summary Data'!AM28)/17*$A132)</f>
        <v>0.0726581575598619</v>
      </c>
      <c r="Q132" s="148" t="n">
        <f aca="false">('Summary Data'!AN27-('Summary Data'!AN$40*'Summary Data'!AN11+'Summary Data'!AN$39*'Summary Data'!AN28)/17*$A132)</f>
        <v>0.0532567212574992</v>
      </c>
      <c r="R132" s="148" t="n">
        <f aca="false">('Summary Data'!AO27-('Summary Data'!AO$40*'Summary Data'!AO11+'Summary Data'!AO$39*'Summary Data'!AO28)/17*$A132)</f>
        <v>-0.0274855843225172</v>
      </c>
      <c r="S132" s="148" t="n">
        <f aca="false">('Summary Data'!AP27-('Summary Data'!AP$40*'Summary Data'!AP11+'Summary Data'!AP$39*'Summary Data'!AP28)/17*$A132)</f>
        <v>0.0346795701012658</v>
      </c>
      <c r="T132" s="148" t="n">
        <f aca="false">('Summary Data'!AQ27-('Summary Data'!AQ$40*'Summary Data'!AQ11+'Summary Data'!AQ$39*'Summary Data'!AQ28)/17*$A132)</f>
        <v>0.114873519243915</v>
      </c>
      <c r="U132" s="148" t="n">
        <f aca="false">('Summary Data'!AR27-('Summary Data'!AR$40*'Summary Data'!AR11+'Summary Data'!AR$39*'Summary Data'!AR28)/17*$A132)</f>
        <v>-0.147500524816107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88843934898622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26468389861146</v>
      </c>
      <c r="C133" s="148" t="n">
        <f aca="false">('Summary Data'!Z28-('Summary Data'!Z$40*'Summary Data'!Z12+'Summary Data'!Z$39*'Summary Data'!Z29)/17*$A133)</f>
        <v>0.0216679730045018</v>
      </c>
      <c r="D133" s="148" t="n">
        <f aca="false">('Summary Data'!AA28-('Summary Data'!AA$40*'Summary Data'!AA12+'Summary Data'!AA$39*'Summary Data'!AA29)/17*$A133)</f>
        <v>0.00220172709308671</v>
      </c>
      <c r="E133" s="148" t="n">
        <f aca="false">('Summary Data'!AB28-('Summary Data'!AB$40*'Summary Data'!AB12+'Summary Data'!AB$39*'Summary Data'!AB29)/17*$A133)</f>
        <v>-0.117720390810998</v>
      </c>
      <c r="F133" s="148" t="n">
        <f aca="false">('Summary Data'!AC28-('Summary Data'!AC$40*'Summary Data'!AC12+'Summary Data'!AC$39*'Summary Data'!AC29)/17*$A133)</f>
        <v>-0.196765782549381</v>
      </c>
      <c r="G133" s="148" t="n">
        <f aca="false">('Summary Data'!AD28-('Summary Data'!AD$40*'Summary Data'!AD12+'Summary Data'!AD$39*'Summary Data'!AD29)/17*$A133)</f>
        <v>-0.0331031134422136</v>
      </c>
      <c r="H133" s="148" t="n">
        <f aca="false">('Summary Data'!AE28-('Summary Data'!AE$40*'Summary Data'!AE12+'Summary Data'!AE$39*'Summary Data'!AE29)/17*$A133)</f>
        <v>-0.036573896867536</v>
      </c>
      <c r="I133" s="148" t="n">
        <f aca="false">('Summary Data'!AF28-('Summary Data'!AF$40*'Summary Data'!AF12+'Summary Data'!AF$39*'Summary Data'!AF29)/17*$A133)</f>
        <v>-0.0833024295010421</v>
      </c>
      <c r="J133" s="148" t="n">
        <f aca="false">('Summary Data'!AG28-('Summary Data'!AG$40*'Summary Data'!AG12+'Summary Data'!AG$39*'Summary Data'!AG29)/17*$A133)</f>
        <v>-0.10526206537719</v>
      </c>
      <c r="K133" s="148" t="n">
        <f aca="false">('Summary Data'!AH28-('Summary Data'!AH$40*'Summary Data'!AH12+'Summary Data'!AH$39*'Summary Data'!AH29)/17*$A133)</f>
        <v>-0.160734162471336</v>
      </c>
      <c r="L133" s="148" t="n">
        <f aca="false">('Summary Data'!AI28-('Summary Data'!AI$40*'Summary Data'!AI12+'Summary Data'!AI$39*'Summary Data'!AI29)/17*$A133)</f>
        <v>-0.0248435010387396</v>
      </c>
      <c r="M133" s="148" t="n">
        <f aca="false">('Summary Data'!AJ28-('Summary Data'!AJ$40*'Summary Data'!AJ12+'Summary Data'!AJ$39*'Summary Data'!AJ29)/17*$A133)</f>
        <v>-0.0968557269568952</v>
      </c>
      <c r="N133" s="148" t="n">
        <f aca="false">('Summary Data'!AK28-('Summary Data'!AK$40*'Summary Data'!AK12+'Summary Data'!AK$39*'Summary Data'!AK29)/17*$A133)</f>
        <v>-0.116292733488418</v>
      </c>
      <c r="O133" s="148" t="n">
        <f aca="false">('Summary Data'!AL28-('Summary Data'!AL$40*'Summary Data'!AL12+'Summary Data'!AL$39*'Summary Data'!AL29)/17*$A133)</f>
        <v>-0.141668114320829</v>
      </c>
      <c r="P133" s="148" t="n">
        <f aca="false">('Summary Data'!AM28-('Summary Data'!AM$40*'Summary Data'!AM12+'Summary Data'!AM$39*'Summary Data'!AM29)/17*$A133)</f>
        <v>-0.194950111193268</v>
      </c>
      <c r="Q133" s="148" t="n">
        <f aca="false">('Summary Data'!AN28-('Summary Data'!AN$40*'Summary Data'!AN12+'Summary Data'!AN$39*'Summary Data'!AN29)/17*$A133)</f>
        <v>-0.0215897737175512</v>
      </c>
      <c r="R133" s="148" t="n">
        <f aca="false">('Summary Data'!AO28-('Summary Data'!AO$40*'Summary Data'!AO12+'Summary Data'!AO$39*'Summary Data'!AO29)/17*$A133)</f>
        <v>-0.0100469770765716</v>
      </c>
      <c r="S133" s="148" t="n">
        <f aca="false">('Summary Data'!AP28-('Summary Data'!AP$40*'Summary Data'!AP12+'Summary Data'!AP$39*'Summary Data'!AP29)/17*$A133)</f>
        <v>-0.057682635341981</v>
      </c>
      <c r="T133" s="148" t="n">
        <f aca="false">('Summary Data'!AQ28-('Summary Data'!AQ$40*'Summary Data'!AQ12+'Summary Data'!AQ$39*'Summary Data'!AQ29)/17*$A133)</f>
        <v>-0.174940088774154</v>
      </c>
      <c r="U133" s="148" t="n">
        <f aca="false">('Summary Data'!AR28-('Summary Data'!AR$40*'Summary Data'!AR12+'Summary Data'!AR$39*'Summary Data'!AR29)/17*$A133)</f>
        <v>-0.194484397018593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515260286589055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-0.0234412608562102</v>
      </c>
      <c r="C134" s="148" t="n">
        <f aca="false">('Summary Data'!Z29-('Summary Data'!Z$40*'Summary Data'!Z13+'Summary Data'!Z$39*'Summary Data'!Z30)/17*$A134)</f>
        <v>0.0426395074792571</v>
      </c>
      <c r="D134" s="148" t="n">
        <f aca="false">('Summary Data'!AA29-('Summary Data'!AA$40*'Summary Data'!AA13+'Summary Data'!AA$39*'Summary Data'!AA30)/17*$A134)</f>
        <v>-0.0259780442343149</v>
      </c>
      <c r="E134" s="148" t="n">
        <f aca="false">('Summary Data'!AB29-('Summary Data'!AB$40*'Summary Data'!AB13+'Summary Data'!AB$39*'Summary Data'!AB30)/17*$A134)</f>
        <v>-0.0295832258684355</v>
      </c>
      <c r="F134" s="148" t="n">
        <f aca="false">('Summary Data'!AC29-('Summary Data'!AC$40*'Summary Data'!AC13+'Summary Data'!AC$39*'Summary Data'!AC30)/17*$A134)</f>
        <v>-0.00527429705371561</v>
      </c>
      <c r="G134" s="148" t="n">
        <f aca="false">('Summary Data'!AD29-('Summary Data'!AD$40*'Summary Data'!AD13+'Summary Data'!AD$39*'Summary Data'!AD30)/17*$A134)</f>
        <v>-0.0180816455292498</v>
      </c>
      <c r="H134" s="148" t="n">
        <f aca="false">('Summary Data'!AE29-('Summary Data'!AE$40*'Summary Data'!AE13+'Summary Data'!AE$39*'Summary Data'!AE30)/17*$A134)</f>
        <v>-0.000468832602305557</v>
      </c>
      <c r="I134" s="148" t="n">
        <f aca="false">('Summary Data'!AF29-('Summary Data'!AF$40*'Summary Data'!AF13+'Summary Data'!AF$39*'Summary Data'!AF30)/17*$A134)</f>
        <v>-0.0014161253995874</v>
      </c>
      <c r="J134" s="148" t="n">
        <f aca="false">('Summary Data'!AG29-('Summary Data'!AG$40*'Summary Data'!AG13+'Summary Data'!AG$39*'Summary Data'!AG30)/17*$A134)</f>
        <v>-0.0203872251158272</v>
      </c>
      <c r="K134" s="148" t="n">
        <f aca="false">('Summary Data'!AH29-('Summary Data'!AH$40*'Summary Data'!AH13+'Summary Data'!AH$39*'Summary Data'!AH30)/17*$A134)</f>
        <v>-0.0357454497605369</v>
      </c>
      <c r="L134" s="148" t="n">
        <f aca="false">('Summary Data'!AI29-('Summary Data'!AI$40*'Summary Data'!AI13+'Summary Data'!AI$39*'Summary Data'!AI30)/17*$A134)</f>
        <v>0.0249562514203556</v>
      </c>
      <c r="M134" s="148" t="n">
        <f aca="false">('Summary Data'!AJ29-('Summary Data'!AJ$40*'Summary Data'!AJ13+'Summary Data'!AJ$39*'Summary Data'!AJ30)/17*$A134)</f>
        <v>0.00399590385344031</v>
      </c>
      <c r="N134" s="148" t="n">
        <f aca="false">('Summary Data'!AK29-('Summary Data'!AK$40*'Summary Data'!AK13+'Summary Data'!AK$39*'Summary Data'!AK30)/17*$A134)</f>
        <v>0.0127620659067778</v>
      </c>
      <c r="O134" s="148" t="n">
        <f aca="false">('Summary Data'!AL29-('Summary Data'!AL$40*'Summary Data'!AL13+'Summary Data'!AL$39*'Summary Data'!AL30)/17*$A134)</f>
        <v>-0.00796204541401852</v>
      </c>
      <c r="P134" s="148" t="n">
        <f aca="false">('Summary Data'!AM29-('Summary Data'!AM$40*'Summary Data'!AM13+'Summary Data'!AM$39*'Summary Data'!AM30)/17*$A134)</f>
        <v>-0.00767845029706615</v>
      </c>
      <c r="Q134" s="148" t="n">
        <f aca="false">('Summary Data'!AN29-('Summary Data'!AN$40*'Summary Data'!AN13+'Summary Data'!AN$39*'Summary Data'!AN30)/17*$A134)</f>
        <v>-0.0418999289475262</v>
      </c>
      <c r="R134" s="148" t="n">
        <f aca="false">('Summary Data'!AO29-('Summary Data'!AO$40*'Summary Data'!AO13+'Summary Data'!AO$39*'Summary Data'!AO30)/17*$A134)</f>
        <v>-0.0492270472947873</v>
      </c>
      <c r="S134" s="148" t="n">
        <f aca="false">('Summary Data'!AP29-('Summary Data'!AP$40*'Summary Data'!AP13+'Summary Data'!AP$39*'Summary Data'!AP30)/17*$A134)</f>
        <v>-0.0346136008748753</v>
      </c>
      <c r="T134" s="148" t="n">
        <f aca="false">('Summary Data'!AQ29-('Summary Data'!AQ$40*'Summary Data'!AQ13+'Summary Data'!AQ$39*'Summary Data'!AQ30)/17*$A134)</f>
        <v>0.0242393572456193</v>
      </c>
      <c r="U134" s="148" t="n">
        <f aca="false">('Summary Data'!AR29-('Summary Data'!AR$40*'Summary Data'!AR13+'Summary Data'!AR$39*'Summary Data'!AR30)/17*$A134)</f>
        <v>0.0301779682893634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61064067803119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170668504440983</v>
      </c>
      <c r="C135" s="148" t="n">
        <f aca="false">('Summary Data'!Z30-('Summary Data'!Z$40*'Summary Data'!Z14+'Summary Data'!Z$39*'Summary Data'!Z31)/17*$A135)</f>
        <v>-0.0325574237081297</v>
      </c>
      <c r="D135" s="148" t="n">
        <f aca="false">('Summary Data'!AA30-('Summary Data'!AA$40*'Summary Data'!AA14+'Summary Data'!AA$39*'Summary Data'!AA31)/17*$A135)</f>
        <v>-0.0397790051584562</v>
      </c>
      <c r="E135" s="148" t="n">
        <f aca="false">('Summary Data'!AB30-('Summary Data'!AB$40*'Summary Data'!AB14+'Summary Data'!AB$39*'Summary Data'!AB31)/17*$A135)</f>
        <v>-0.0302443527280819</v>
      </c>
      <c r="F135" s="148" t="n">
        <f aca="false">('Summary Data'!AC30-('Summary Data'!AC$40*'Summary Data'!AC14+'Summary Data'!AC$39*'Summary Data'!AC31)/17*$A135)</f>
        <v>0.0173904264981185</v>
      </c>
      <c r="G135" s="148" t="n">
        <f aca="false">('Summary Data'!AD30-('Summary Data'!AD$40*'Summary Data'!AD14+'Summary Data'!AD$39*'Summary Data'!AD31)/17*$A135)</f>
        <v>-0.0480082269088609</v>
      </c>
      <c r="H135" s="148" t="n">
        <f aca="false">('Summary Data'!AE30-('Summary Data'!AE$40*'Summary Data'!AE14+'Summary Data'!AE$39*'Summary Data'!AE31)/17*$A135)</f>
        <v>-0.0328417316709748</v>
      </c>
      <c r="I135" s="148" t="n">
        <f aca="false">('Summary Data'!AF30-('Summary Data'!AF$40*'Summary Data'!AF14+'Summary Data'!AF$39*'Summary Data'!AF31)/17*$A135)</f>
        <v>-0.0223009704898074</v>
      </c>
      <c r="J135" s="148" t="n">
        <f aca="false">('Summary Data'!AG30-('Summary Data'!AG$40*'Summary Data'!AG14+'Summary Data'!AG$39*'Summary Data'!AG31)/17*$A135)</f>
        <v>-0.0312616286544323</v>
      </c>
      <c r="K135" s="148" t="n">
        <f aca="false">('Summary Data'!AH30-('Summary Data'!AH$40*'Summary Data'!AH14+'Summary Data'!AH$39*'Summary Data'!AH31)/17*$A135)</f>
        <v>0.0179239383948741</v>
      </c>
      <c r="L135" s="148" t="n">
        <f aca="false">('Summary Data'!AI30-('Summary Data'!AI$40*'Summary Data'!AI14+'Summary Data'!AI$39*'Summary Data'!AI31)/17*$A135)</f>
        <v>-0.0344638229615046</v>
      </c>
      <c r="M135" s="148" t="n">
        <f aca="false">('Summary Data'!AJ30-('Summary Data'!AJ$40*'Summary Data'!AJ14+'Summary Data'!AJ$39*'Summary Data'!AJ31)/17*$A135)</f>
        <v>-0.0392652583170046</v>
      </c>
      <c r="N135" s="148" t="n">
        <f aca="false">('Summary Data'!AK30-('Summary Data'!AK$40*'Summary Data'!AK14+'Summary Data'!AK$39*'Summary Data'!AK31)/17*$A135)</f>
        <v>-0.0444506388115653</v>
      </c>
      <c r="O135" s="148" t="n">
        <f aca="false">('Summary Data'!AL30-('Summary Data'!AL$40*'Summary Data'!AL14+'Summary Data'!AL$39*'Summary Data'!AL31)/17*$A135)</f>
        <v>-0.0079766627068177</v>
      </c>
      <c r="P135" s="148" t="n">
        <f aca="false">('Summary Data'!AM30-('Summary Data'!AM$40*'Summary Data'!AM14+'Summary Data'!AM$39*'Summary Data'!AM31)/17*$A135)</f>
        <v>0.0143864574709177</v>
      </c>
      <c r="Q135" s="148" t="n">
        <f aca="false">('Summary Data'!AN30-('Summary Data'!AN$40*'Summary Data'!AN14+'Summary Data'!AN$39*'Summary Data'!AN31)/17*$A135)</f>
        <v>-0.0573615129787717</v>
      </c>
      <c r="R135" s="148" t="n">
        <f aca="false">('Summary Data'!AO30-('Summary Data'!AO$40*'Summary Data'!AO14+'Summary Data'!AO$39*'Summary Data'!AO31)/17*$A135)</f>
        <v>-0.025281477443552</v>
      </c>
      <c r="S135" s="148" t="n">
        <f aca="false">('Summary Data'!AP30-('Summary Data'!AP$40*'Summary Data'!AP14+'Summary Data'!AP$39*'Summary Data'!AP31)/17*$A135)</f>
        <v>-0.0424694806463457</v>
      </c>
      <c r="T135" s="148" t="n">
        <f aca="false">('Summary Data'!AQ30-('Summary Data'!AQ$40*'Summary Data'!AQ14+'Summary Data'!AQ$39*'Summary Data'!AQ31)/17*$A135)</f>
        <v>-0.0437314304016819</v>
      </c>
      <c r="U135" s="148" t="n">
        <f aca="false">('Summary Data'!AR30-('Summary Data'!AR$40*'Summary Data'!AR14+'Summary Data'!AR$39*'Summary Data'!AR31)/17*$A135)</f>
        <v>-0.0158370185227068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4870026354753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76228020743139</v>
      </c>
      <c r="C137" s="148" t="n">
        <f aca="false">('Summary Data'!Z32-('Summary Data'!Z$40*'Summary Data'!Z16+'Summary Data'!Z$39*'Summary Data'!Z33)/17*$A137)</f>
        <v>-0.0443242481923108</v>
      </c>
      <c r="D137" s="148" t="n">
        <f aca="false">('Summary Data'!AA32-('Summary Data'!AA$40*'Summary Data'!AA16+'Summary Data'!AA$39*'Summary Data'!AA33)/17*$A137)</f>
        <v>-0.0474514088544077</v>
      </c>
      <c r="E137" s="148" t="n">
        <f aca="false">('Summary Data'!AB32-('Summary Data'!AB$40*'Summary Data'!AB16+'Summary Data'!AB$39*'Summary Data'!AB33)/17*$A137)</f>
        <v>-0.0499098431976024</v>
      </c>
      <c r="F137" s="148" t="n">
        <f aca="false">('Summary Data'!AC32-('Summary Data'!AC$40*'Summary Data'!AC16+'Summary Data'!AC$39*'Summary Data'!AC33)/17*$A137)</f>
        <v>-0.0685793196143978</v>
      </c>
      <c r="G137" s="148" t="n">
        <f aca="false">('Summary Data'!AD32-('Summary Data'!AD$40*'Summary Data'!AD16+'Summary Data'!AD$39*'Summary Data'!AD33)/17*$A137)</f>
        <v>-0.0503696545404288</v>
      </c>
      <c r="H137" s="148" t="n">
        <f aca="false">('Summary Data'!AE32-('Summary Data'!AE$40*'Summary Data'!AE16+'Summary Data'!AE$39*'Summary Data'!AE33)/17*$A137)</f>
        <v>-0.0519925066687368</v>
      </c>
      <c r="I137" s="148" t="n">
        <f aca="false">('Summary Data'!AF32-('Summary Data'!AF$40*'Summary Data'!AF16+'Summary Data'!AF$39*'Summary Data'!AF33)/17*$A137)</f>
        <v>-0.0578414180152413</v>
      </c>
      <c r="J137" s="148" t="n">
        <f aca="false">('Summary Data'!AG32-('Summary Data'!AG$40*'Summary Data'!AG16+'Summary Data'!AG$39*'Summary Data'!AG33)/17*$A137)</f>
        <v>-0.0663775495740981</v>
      </c>
      <c r="K137" s="148" t="n">
        <f aca="false">('Summary Data'!AH32-('Summary Data'!AH$40*'Summary Data'!AH16+'Summary Data'!AH$39*'Summary Data'!AH33)/17*$A137)</f>
        <v>-0.0772311974496673</v>
      </c>
      <c r="L137" s="148" t="n">
        <f aca="false">('Summary Data'!AI32-('Summary Data'!AI$40*'Summary Data'!AI16+'Summary Data'!AI$39*'Summary Data'!AI33)/17*$A137)</f>
        <v>-0.0520263463285212</v>
      </c>
      <c r="M137" s="148" t="n">
        <f aca="false">('Summary Data'!AJ32-('Summary Data'!AJ$40*'Summary Data'!AJ16+'Summary Data'!AJ$39*'Summary Data'!AJ33)/17*$A137)</f>
        <v>-0.0587762928166796</v>
      </c>
      <c r="N137" s="148" t="n">
        <f aca="false">('Summary Data'!AK32-('Summary Data'!AK$40*'Summary Data'!AK16+'Summary Data'!AK$39*'Summary Data'!AK33)/17*$A137)</f>
        <v>-0.0636145783977114</v>
      </c>
      <c r="O137" s="148" t="n">
        <f aca="false">('Summary Data'!AL32-('Summary Data'!AL$40*'Summary Data'!AL16+'Summary Data'!AL$39*'Summary Data'!AL33)/17*$A137)</f>
        <v>-0.056507021391631</v>
      </c>
      <c r="P137" s="148" t="n">
        <f aca="false">('Summary Data'!AM32-('Summary Data'!AM$40*'Summary Data'!AM16+'Summary Data'!AM$39*'Summary Data'!AM33)/17*$A137)</f>
        <v>-0.0621397866458162</v>
      </c>
      <c r="Q137" s="148" t="n">
        <f aca="false">('Summary Data'!AN32-('Summary Data'!AN$40*'Summary Data'!AN16+'Summary Data'!AN$39*'Summary Data'!AN33)/17*$A137)</f>
        <v>-0.0498812771257222</v>
      </c>
      <c r="R137" s="148" t="n">
        <f aca="false">('Summary Data'!AO32-('Summary Data'!AO$40*'Summary Data'!AO16+'Summary Data'!AO$39*'Summary Data'!AO33)/17*$A137)</f>
        <v>-0.0491190031911068</v>
      </c>
      <c r="S137" s="148" t="n">
        <f aca="false">('Summary Data'!AP32-('Summary Data'!AP$40*'Summary Data'!AP16+'Summary Data'!AP$39*'Summary Data'!AP33)/17*$A137)</f>
        <v>-0.0515739224089823</v>
      </c>
      <c r="T137" s="148" t="n">
        <f aca="false">('Summary Data'!AQ32-('Summary Data'!AQ$40*'Summary Data'!AQ16+'Summary Data'!AQ$39*'Summary Data'!AQ33)/17*$A137)</f>
        <v>-0.0537852883187218</v>
      </c>
      <c r="U137" s="148" t="n">
        <f aca="false">('Summary Data'!AR32-('Summary Data'!AR$40*'Summary Data'!AR16+'Summary Data'!AR$39*'Summary Data'!AR33)/17*$A137)</f>
        <v>-0.0548511042029481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96448522411355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0452019255050215</v>
      </c>
      <c r="C138" s="297" t="n">
        <f aca="false">('Summary Data'!Z33-('Summary Data'!Z$40*'Summary Data'!Z17+'Summary Data'!Z$39*'Summary Data'!Z34)/17*$A138)*10</f>
        <v>0.0196585442657417</v>
      </c>
      <c r="D138" s="297" t="n">
        <f aca="false">('Summary Data'!AA33-('Summary Data'!AA$40*'Summary Data'!AA17+'Summary Data'!AA$39*'Summary Data'!AA34)/17*$A138)*10</f>
        <v>0.0191832772997622</v>
      </c>
      <c r="E138" s="297" t="n">
        <f aca="false">('Summary Data'!AB33-('Summary Data'!AB$40*'Summary Data'!AB17+'Summary Data'!AB$39*'Summary Data'!AB34)/17*$A138)*10</f>
        <v>-0.0287048960177121</v>
      </c>
      <c r="F138" s="297" t="n">
        <f aca="false">('Summary Data'!AC33-('Summary Data'!AC$40*'Summary Data'!AC17+'Summary Data'!AC$39*'Summary Data'!AC34)/17*$A138)*10</f>
        <v>-0.0412355828993075</v>
      </c>
      <c r="G138" s="297" t="n">
        <f aca="false">('Summary Data'!AD33-('Summary Data'!AD$40*'Summary Data'!AD17+'Summary Data'!AD$39*'Summary Data'!AD34)/17*$A138)*10</f>
        <v>-0.0327341604847591</v>
      </c>
      <c r="H138" s="297" t="n">
        <f aca="false">('Summary Data'!AE33-('Summary Data'!AE$40*'Summary Data'!AE17+'Summary Data'!AE$39*'Summary Data'!AE34)/17*$A138)*10</f>
        <v>-0.0295865405657682</v>
      </c>
      <c r="I138" s="297" t="n">
        <f aca="false">('Summary Data'!AF33-('Summary Data'!AF$40*'Summary Data'!AF17+'Summary Data'!AF$39*'Summary Data'!AF34)/17*$A138)*10</f>
        <v>0.0136597276751375</v>
      </c>
      <c r="J138" s="297" t="n">
        <f aca="false">('Summary Data'!AG33-('Summary Data'!AG$40*'Summary Data'!AG17+'Summary Data'!AG$39*'Summary Data'!AG34)/17*$A138)*10</f>
        <v>-0.0111698969672417</v>
      </c>
      <c r="K138" s="297" t="n">
        <f aca="false">('Summary Data'!AH33-('Summary Data'!AH$40*'Summary Data'!AH17+'Summary Data'!AH$39*'Summary Data'!AH34)/17*$A138)*10</f>
        <v>0.0626383538459629</v>
      </c>
      <c r="L138" s="297" t="n">
        <f aca="false">('Summary Data'!AI33-('Summary Data'!AI$40*'Summary Data'!AI17+'Summary Data'!AI$39*'Summary Data'!AI34)/17*$A138)*10</f>
        <v>-0.0267585490976117</v>
      </c>
      <c r="M138" s="297" t="n">
        <f aca="false">('Summary Data'!AJ33-('Summary Data'!AJ$40*'Summary Data'!AJ17+'Summary Data'!AJ$39*'Summary Data'!AJ34)/17*$A138)*10</f>
        <v>-0.0194896754566134</v>
      </c>
      <c r="N138" s="297" t="n">
        <f aca="false">('Summary Data'!AK33-('Summary Data'!AK$40*'Summary Data'!AK17+'Summary Data'!AK$39*'Summary Data'!AK34)/17*$A138)*10</f>
        <v>-0.00888027678780451</v>
      </c>
      <c r="O138" s="297" t="n">
        <f aca="false">('Summary Data'!AL33-('Summary Data'!AL$40*'Summary Data'!AL17+'Summary Data'!AL$39*'Summary Data'!AL34)/17*$A138)*10</f>
        <v>-0.0148115711811515</v>
      </c>
      <c r="P138" s="297" t="n">
        <f aca="false">('Summary Data'!AM33-('Summary Data'!AM$40*'Summary Data'!AM17+'Summary Data'!AM$39*'Summary Data'!AM34)/17*$A138)*10</f>
        <v>-0.0027747270633213</v>
      </c>
      <c r="Q138" s="297" t="n">
        <f aca="false">('Summary Data'!AN33-('Summary Data'!AN$40*'Summary Data'!AN17+'Summary Data'!AN$39*'Summary Data'!AN34)/17*$A138)*10</f>
        <v>-0.0233505811440131</v>
      </c>
      <c r="R138" s="297" t="n">
        <f aca="false">('Summary Data'!AO33-('Summary Data'!AO$40*'Summary Data'!AO17+'Summary Data'!AO$39*'Summary Data'!AO34)/17*$A138)*10</f>
        <v>-0.0443874961414448</v>
      </c>
      <c r="S138" s="297" t="n">
        <f aca="false">('Summary Data'!AP33-('Summary Data'!AP$40*'Summary Data'!AP17+'Summary Data'!AP$39*'Summary Data'!AP34)/17*$A138)*10</f>
        <v>-0.0374330506594991</v>
      </c>
      <c r="T138" s="297" t="n">
        <f aca="false">('Summary Data'!AQ33-('Summary Data'!AQ$40*'Summary Data'!AQ17+'Summary Data'!AQ$39*'Summary Data'!AQ34)/17*$A138)*10</f>
        <v>-0.00827327523308832</v>
      </c>
      <c r="U138" s="297" t="n">
        <f aca="false">('Summary Data'!AR33-('Summary Data'!AR$40*'Summary Data'!AR17+'Summary Data'!AR$39*'Summary Data'!AR34)/17*$A138)*10</f>
        <v>-0.0774982588920285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34646661765369</v>
      </c>
      <c r="Y138" s="298" t="s">
        <v>263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47725222480446</v>
      </c>
      <c r="C139" s="297" t="n">
        <f aca="false">('Summary Data'!Z34-('Summary Data'!Z$40*'Summary Data'!Z18+'Summary Data'!Z$39*'Summary Data'!Z35)/17*$A139)*10</f>
        <v>-0.063628624021352</v>
      </c>
      <c r="D139" s="297" t="n">
        <f aca="false">('Summary Data'!AA34-('Summary Data'!AA$40*'Summary Data'!AA18+'Summary Data'!AA$39*'Summary Data'!AA35)/17*$A139)*10</f>
        <v>-0.0634919682718998</v>
      </c>
      <c r="E139" s="297" t="n">
        <f aca="false">('Summary Data'!AB34-('Summary Data'!AB$40*'Summary Data'!AB18+'Summary Data'!AB$39*'Summary Data'!AB35)/17*$A139)*10</f>
        <v>-0.0497985208306062</v>
      </c>
      <c r="F139" s="297" t="n">
        <f aca="false">('Summary Data'!AC34-('Summary Data'!AC$40*'Summary Data'!AC18+'Summary Data'!AC$39*'Summary Data'!AC35)/17*$A139)*10</f>
        <v>-0.0230319543516933</v>
      </c>
      <c r="G139" s="297" t="n">
        <f aca="false">('Summary Data'!AD34-('Summary Data'!AD$40*'Summary Data'!AD18+'Summary Data'!AD$39*'Summary Data'!AD35)/17*$A139)*10</f>
        <v>-0.0245495604316936</v>
      </c>
      <c r="H139" s="297" t="n">
        <f aca="false">('Summary Data'!AE34-('Summary Data'!AE$40*'Summary Data'!AE18+'Summary Data'!AE$39*'Summary Data'!AE35)/17*$A139)*10</f>
        <v>-0.0373745061414996</v>
      </c>
      <c r="I139" s="297" t="n">
        <f aca="false">('Summary Data'!AF34-('Summary Data'!AF$40*'Summary Data'!AF18+'Summary Data'!AF$39*'Summary Data'!AF35)/17*$A139)*10</f>
        <v>-0.0411553627821687</v>
      </c>
      <c r="J139" s="297" t="n">
        <f aca="false">('Summary Data'!AG34-('Summary Data'!AG$40*'Summary Data'!AG18+'Summary Data'!AG$39*'Summary Data'!AG35)/17*$A139)*10</f>
        <v>-0.0708472734632603</v>
      </c>
      <c r="K139" s="297" t="n">
        <f aca="false">('Summary Data'!AH34-('Summary Data'!AH$40*'Summary Data'!AH18+'Summary Data'!AH$39*'Summary Data'!AH35)/17*$A139)*10</f>
        <v>-0.0440569644682098</v>
      </c>
      <c r="L139" s="297" t="n">
        <f aca="false">('Summary Data'!AI34-('Summary Data'!AI$40*'Summary Data'!AI18+'Summary Data'!AI$39*'Summary Data'!AI35)/17*$A139)*10</f>
        <v>-0.0519066339976586</v>
      </c>
      <c r="M139" s="297" t="n">
        <f aca="false">('Summary Data'!AJ34-('Summary Data'!AJ$40*'Summary Data'!AJ18+'Summary Data'!AJ$39*'Summary Data'!AJ35)/17*$A139)*10</f>
        <v>-0.0672999388209418</v>
      </c>
      <c r="N139" s="297" t="n">
        <f aca="false">('Summary Data'!AK34-('Summary Data'!AK$40*'Summary Data'!AK18+'Summary Data'!AK$39*'Summary Data'!AK35)/17*$A139)*10</f>
        <v>-0.0833452396446675</v>
      </c>
      <c r="O139" s="297" t="n">
        <f aca="false">('Summary Data'!AL34-('Summary Data'!AL$40*'Summary Data'!AL18+'Summary Data'!AL$39*'Summary Data'!AL35)/17*$A139)*10</f>
        <v>-0.0527165665795131</v>
      </c>
      <c r="P139" s="297" t="n">
        <f aca="false">('Summary Data'!AM34-('Summary Data'!AM$40*'Summary Data'!AM18+'Summary Data'!AM$39*'Summary Data'!AM35)/17*$A139)*10</f>
        <v>-0.0289727230689601</v>
      </c>
      <c r="Q139" s="297" t="n">
        <f aca="false">('Summary Data'!AN34-('Summary Data'!AN$40*'Summary Data'!AN18+'Summary Data'!AN$39*'Summary Data'!AN35)/17*$A139)*10</f>
        <v>-0.0567874606328165</v>
      </c>
      <c r="R139" s="297" t="n">
        <f aca="false">('Summary Data'!AO34-('Summary Data'!AO$40*'Summary Data'!AO18+'Summary Data'!AO$39*'Summary Data'!AO35)/17*$A139)*10</f>
        <v>-0.0197830505051222</v>
      </c>
      <c r="S139" s="297" t="n">
        <f aca="false">('Summary Data'!AP34-('Summary Data'!AP$40*'Summary Data'!AP18+'Summary Data'!AP$39*'Summary Data'!AP35)/17*$A139)*10</f>
        <v>-0.0585123275264566</v>
      </c>
      <c r="T139" s="297" t="n">
        <f aca="false">('Summary Data'!AQ34-('Summary Data'!AQ$40*'Summary Data'!AQ18+'Summary Data'!AQ$39*'Summary Data'!AQ35)/17*$A139)*10</f>
        <v>0.0169445848998724</v>
      </c>
      <c r="U139" s="297" t="n">
        <f aca="false">('Summary Data'!AR34-('Summary Data'!AR$40*'Summary Data'!AR18+'Summary Data'!AR$39*'Summary Data'!AR35)/17*$A139)*10</f>
        <v>-0.04388932800418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83819950462963</v>
      </c>
      <c r="Y139" s="298" t="s">
        <v>263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114548490217104</v>
      </c>
      <c r="C140" s="297" t="n">
        <f aca="false">('Summary Data'!Z35-('Summary Data'!Z$40*'Summary Data'!Z19+'Summary Data'!Z$39*'Summary Data'!Z36)/17*$A140)*10</f>
        <v>-0.0943229637625945</v>
      </c>
      <c r="D140" s="297" t="n">
        <f aca="false">('Summary Data'!AA35-('Summary Data'!AA$40*'Summary Data'!AA19+'Summary Data'!AA$39*'Summary Data'!AA36)/17*$A140)*10</f>
        <v>-0.124246690713668</v>
      </c>
      <c r="E140" s="297" t="n">
        <f aca="false">('Summary Data'!AB35-('Summary Data'!AB$40*'Summary Data'!AB19+'Summary Data'!AB$39*'Summary Data'!AB36)/17*$A140)*10</f>
        <v>-0.108173940379291</v>
      </c>
      <c r="F140" s="297" t="n">
        <f aca="false">('Summary Data'!AC35-('Summary Data'!AC$40*'Summary Data'!AC19+'Summary Data'!AC$39*'Summary Data'!AC36)/17*$A140)*10</f>
        <v>-0.11358337957079</v>
      </c>
      <c r="G140" s="297" t="n">
        <f aca="false">('Summary Data'!AD35-('Summary Data'!AD$40*'Summary Data'!AD19+'Summary Data'!AD$39*'Summary Data'!AD36)/17*$A140)*10</f>
        <v>-0.105868444216754</v>
      </c>
      <c r="H140" s="297" t="n">
        <f aca="false">('Summary Data'!AE35-('Summary Data'!AE$40*'Summary Data'!AE19+'Summary Data'!AE$39*'Summary Data'!AE36)/17*$A140)*10</f>
        <v>-0.103454620080897</v>
      </c>
      <c r="I140" s="297" t="n">
        <f aca="false">('Summary Data'!AF35-('Summary Data'!AF$40*'Summary Data'!AF19+'Summary Data'!AF$39*'Summary Data'!AF36)/17*$A140)*10</f>
        <v>-0.0998402155806253</v>
      </c>
      <c r="J140" s="297" t="n">
        <f aca="false">('Summary Data'!AG35-('Summary Data'!AG$40*'Summary Data'!AG19+'Summary Data'!AG$39*'Summary Data'!AG36)/17*$A140)*10</f>
        <v>-0.114471051415924</v>
      </c>
      <c r="K140" s="297" t="n">
        <f aca="false">('Summary Data'!AH35-('Summary Data'!AH$40*'Summary Data'!AH19+'Summary Data'!AH$39*'Summary Data'!AH36)/17*$A140)*10</f>
        <v>-0.148328942912868</v>
      </c>
      <c r="L140" s="297" t="n">
        <f aca="false">('Summary Data'!AI35-('Summary Data'!AI$40*'Summary Data'!AI19+'Summary Data'!AI$39*'Summary Data'!AI36)/17*$A140)*10</f>
        <v>-0.085182508481597</v>
      </c>
      <c r="M140" s="297" t="n">
        <f aca="false">('Summary Data'!AJ35-('Summary Data'!AJ$40*'Summary Data'!AJ19+'Summary Data'!AJ$39*'Summary Data'!AJ36)/17*$A140)*10</f>
        <v>-0.0952282965524735</v>
      </c>
      <c r="N140" s="297" t="n">
        <f aca="false">('Summary Data'!AK35-('Summary Data'!AK$40*'Summary Data'!AK19+'Summary Data'!AK$39*'Summary Data'!AK36)/17*$A140)*10</f>
        <v>-0.0840298502813057</v>
      </c>
      <c r="O140" s="297" t="n">
        <f aca="false">('Summary Data'!AL35-('Summary Data'!AL$40*'Summary Data'!AL19+'Summary Data'!AL$39*'Summary Data'!AL36)/17*$A140)*10</f>
        <v>-0.112317217491459</v>
      </c>
      <c r="P140" s="297" t="n">
        <f aca="false">('Summary Data'!AM35-('Summary Data'!AM$40*'Summary Data'!AM19+'Summary Data'!AM$39*'Summary Data'!AM36)/17*$A140)*10</f>
        <v>-0.130976354283738</v>
      </c>
      <c r="Q140" s="297" t="n">
        <f aca="false">('Summary Data'!AN35-('Summary Data'!AN$40*'Summary Data'!AN19+'Summary Data'!AN$39*'Summary Data'!AN36)/17*$A140)*10</f>
        <v>-0.136706780500429</v>
      </c>
      <c r="R140" s="297" t="n">
        <f aca="false">('Summary Data'!AO35-('Summary Data'!AO$40*'Summary Data'!AO19+'Summary Data'!AO$39*'Summary Data'!AO36)/17*$A140)*10</f>
        <v>-0.0936228466664192</v>
      </c>
      <c r="S140" s="297" t="n">
        <f aca="false">('Summary Data'!AP35-('Summary Data'!AP$40*'Summary Data'!AP19+'Summary Data'!AP$39*'Summary Data'!AP36)/17*$A140)*10</f>
        <v>-0.130624897577757</v>
      </c>
      <c r="T140" s="297" t="n">
        <f aca="false">('Summary Data'!AQ35-('Summary Data'!AQ$40*'Summary Data'!AQ19+'Summary Data'!AQ$39*'Summary Data'!AQ36)/17*$A140)*10</f>
        <v>-0.151556471144566</v>
      </c>
      <c r="U140" s="297" t="n">
        <f aca="false">('Summary Data'!AR35-('Summary Data'!AR$40*'Summary Data'!AR19+'Summary Data'!AR$39*'Summary Data'!AR36)/17*$A140)*10</f>
        <v>-0.0511481174190695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4655600707342</v>
      </c>
      <c r="Y140" s="298" t="s">
        <v>263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1121169</v>
      </c>
      <c r="C141" s="297" t="n">
        <f aca="false">('Summary Data'!Z36-('Summary Data'!Z$40*'Summary Data'!Z20+'Summary Data'!Z$39*'Summary Data'!Z37)/17*$A141)*10</f>
        <v>0.07524248</v>
      </c>
      <c r="D141" s="297" t="n">
        <f aca="false">('Summary Data'!AA36-('Summary Data'!AA$40*'Summary Data'!AA20+'Summary Data'!AA$39*'Summary Data'!AA37)/17*$A141)*10</f>
        <v>0.004365842</v>
      </c>
      <c r="E141" s="297" t="n">
        <f aca="false">('Summary Data'!AB36-('Summary Data'!AB$40*'Summary Data'!AB20+'Summary Data'!AB$39*'Summary Data'!AB37)/17*$A141)*10</f>
        <v>0.05063517</v>
      </c>
      <c r="F141" s="297" t="n">
        <f aca="false">('Summary Data'!AC36-('Summary Data'!AC$40*'Summary Data'!AC20+'Summary Data'!AC$39*'Summary Data'!AC37)/17*$A141)*10</f>
        <v>0.06398077</v>
      </c>
      <c r="G141" s="297" t="n">
        <f aca="false">('Summary Data'!AD36-('Summary Data'!AD$40*'Summary Data'!AD20+'Summary Data'!AD$39*'Summary Data'!AD37)/17*$A141)*10</f>
        <v>0.02756869</v>
      </c>
      <c r="H141" s="297" t="n">
        <f aca="false">('Summary Data'!AE36-('Summary Data'!AE$40*'Summary Data'!AE20+'Summary Data'!AE$39*'Summary Data'!AE37)/17*$A141)*10</f>
        <v>0.01192804</v>
      </c>
      <c r="I141" s="297" t="n">
        <f aca="false">('Summary Data'!AF36-('Summary Data'!AF$40*'Summary Data'!AF20+'Summary Data'!AF$39*'Summary Data'!AF37)/17*$A141)*10</f>
        <v>0.03587445</v>
      </c>
      <c r="J141" s="297" t="n">
        <f aca="false">('Summary Data'!AG36-('Summary Data'!AG$40*'Summary Data'!AG20+'Summary Data'!AG$39*'Summary Data'!AG37)/17*$A141)*10</f>
        <v>0.003933548</v>
      </c>
      <c r="K141" s="297" t="n">
        <f aca="false">('Summary Data'!AH36-('Summary Data'!AH$40*'Summary Data'!AH20+'Summary Data'!AH$39*'Summary Data'!AH37)/17*$A141)*10</f>
        <v>0.03231852</v>
      </c>
      <c r="L141" s="297" t="n">
        <f aca="false">('Summary Data'!AI36-('Summary Data'!AI$40*'Summary Data'!AI20+'Summary Data'!AI$39*'Summary Data'!AI37)/17*$A141)*10</f>
        <v>0.04131683</v>
      </c>
      <c r="M141" s="297" t="n">
        <f aca="false">('Summary Data'!AJ36-('Summary Data'!AJ$40*'Summary Data'!AJ20+'Summary Data'!AJ$39*'Summary Data'!AJ37)/17*$A141)*10</f>
        <v>-0.00109721</v>
      </c>
      <c r="N141" s="297" t="n">
        <f aca="false">('Summary Data'!AK36-('Summary Data'!AK$40*'Summary Data'!AK20+'Summary Data'!AK$39*'Summary Data'!AK37)/17*$A141)*10</f>
        <v>-0.01954699</v>
      </c>
      <c r="O141" s="297" t="n">
        <f aca="false">('Summary Data'!AL36-('Summary Data'!AL$40*'Summary Data'!AL20+'Summary Data'!AL$39*'Summary Data'!AL37)/17*$A141)*10</f>
        <v>0.03621228</v>
      </c>
      <c r="P141" s="297" t="n">
        <f aca="false">('Summary Data'!AM36-('Summary Data'!AM$40*'Summary Data'!AM20+'Summary Data'!AM$39*'Summary Data'!AM37)/17*$A141)*10</f>
        <v>0.03754161</v>
      </c>
      <c r="Q141" s="297" t="n">
        <f aca="false">('Summary Data'!AN36-('Summary Data'!AN$40*'Summary Data'!AN20+'Summary Data'!AN$39*'Summary Data'!AN37)/17*$A141)*10</f>
        <v>0.05822513</v>
      </c>
      <c r="R141" s="297" t="n">
        <f aca="false">('Summary Data'!AO36-('Summary Data'!AO$40*'Summary Data'!AO20+'Summary Data'!AO$39*'Summary Data'!AO37)/17*$A141)*10</f>
        <v>0.02211509</v>
      </c>
      <c r="S141" s="297" t="n">
        <f aca="false">('Summary Data'!AP36-('Summary Data'!AP$40*'Summary Data'!AP20+'Summary Data'!AP$39*'Summary Data'!AP37)/17*$A141)*10</f>
        <v>-0.01389742</v>
      </c>
      <c r="T141" s="297" t="n">
        <f aca="false">('Summary Data'!AQ36-('Summary Data'!AQ$40*'Summary Data'!AQ20+'Summary Data'!AQ$39*'Summary Data'!AQ37)/17*$A141)*10</f>
        <v>-0.02305003</v>
      </c>
      <c r="U141" s="297" t="n">
        <f aca="false">('Summary Data'!AR36-('Summary Data'!AR$40*'Summary Data'!AR20+'Summary Data'!AR$39*'Summary Data'!AR37)/17*$A141)*10</f>
        <v>0.05023664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78808433350696</v>
      </c>
      <c r="Y141" s="298" t="s">
        <v>263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3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67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4</v>
      </c>
      <c r="D146" s="292" t="s">
        <v>245</v>
      </c>
      <c r="E146" s="292" t="s">
        <v>246</v>
      </c>
      <c r="F146" s="292" t="s">
        <v>247</v>
      </c>
      <c r="G146" s="292" t="s">
        <v>248</v>
      </c>
      <c r="H146" s="292" t="s">
        <v>249</v>
      </c>
      <c r="I146" s="292" t="s">
        <v>250</v>
      </c>
      <c r="J146" s="292" t="s">
        <v>251</v>
      </c>
      <c r="K146" s="292" t="s">
        <v>252</v>
      </c>
      <c r="L146" s="292" t="s">
        <v>253</v>
      </c>
      <c r="M146" s="292" t="s">
        <v>254</v>
      </c>
      <c r="N146" s="292" t="s">
        <v>255</v>
      </c>
      <c r="O146" s="292" t="s">
        <v>256</v>
      </c>
      <c r="P146" s="292" t="s">
        <v>257</v>
      </c>
      <c r="Q146" s="292" t="s">
        <v>258</v>
      </c>
      <c r="R146" s="292" t="s">
        <v>259</v>
      </c>
      <c r="S146" s="292" t="s">
        <v>260</v>
      </c>
      <c r="T146" s="292" t="s">
        <v>261</v>
      </c>
      <c r="U146" s="292" t="s">
        <v>15</v>
      </c>
      <c r="V146" s="293" t="s">
        <v>262</v>
      </c>
    </row>
    <row r="147" customFormat="false" ht="11.25" hidden="false" customHeight="false" outlineLevel="0" collapsed="false">
      <c r="A147" s="302"/>
      <c r="B147" s="247" t="s">
        <v>164</v>
      </c>
      <c r="C147" s="303" t="n">
        <f aca="false">'Summary Data'!C2/'Work sheet'!$V147-1</f>
        <v>-0.000645790616296438</v>
      </c>
      <c r="D147" s="303" t="n">
        <f aca="false">'Summary Data'!D2/'Work sheet'!$V147-1</f>
        <v>-6.70302319292215E-005</v>
      </c>
      <c r="E147" s="303" t="n">
        <f aca="false">'Summary Data'!E2/'Work sheet'!$V147-1</f>
        <v>-2.85219912803392E-005</v>
      </c>
      <c r="F147" s="303" t="n">
        <f aca="false">'Summary Data'!F2/'Work sheet'!$V147-1</f>
        <v>-0.000154561878570658</v>
      </c>
      <c r="G147" s="303" t="n">
        <f aca="false">'Summary Data'!G2/'Work sheet'!$V147-1</f>
        <v>0.000129631779355766</v>
      </c>
      <c r="H147" s="303" t="n">
        <f aca="false">'Summary Data'!H2/'Work sheet'!$V147-1</f>
        <v>0.000139578557383224</v>
      </c>
      <c r="I147" s="303" t="n">
        <f aca="false">'Summary Data'!I2/'Work sheet'!$V147-1</f>
        <v>-6.68881351001405E-005</v>
      </c>
      <c r="J147" s="303" t="n">
        <f aca="false">'Summary Data'!J2/'Work sheet'!$V147-1</f>
        <v>-1.54490830156506E-005</v>
      </c>
      <c r="K147" s="303" t="n">
        <f aca="false">'Summary Data'!K2/'Work sheet'!$V147-1</f>
        <v>-5.56624856121735E-005</v>
      </c>
      <c r="L147" s="303" t="n">
        <f aca="false">'Summary Data'!L2/'Work sheet'!$V147-1</f>
        <v>0.00010291757551073</v>
      </c>
      <c r="M147" s="303" t="n">
        <f aca="false">'Summary Data'!M2/'Work sheet'!$V147-1</f>
        <v>0.000261213442975805</v>
      </c>
      <c r="N147" s="303" t="n">
        <f aca="false">'Summary Data'!N2/'Work sheet'!$V147-1</f>
        <v>-0.000142483648108871</v>
      </c>
      <c r="O147" s="303" t="n">
        <f aca="false">'Summary Data'!O2/'Work sheet'!$V147-1</f>
        <v>4.6078843925379E-005</v>
      </c>
      <c r="P147" s="303" t="n">
        <f aca="false">'Summary Data'!P2/'Work sheet'!$V147-1</f>
        <v>0.000130484360329586</v>
      </c>
      <c r="Q147" s="303" t="n">
        <f aca="false">'Summary Data'!Q2/'Work sheet'!$V147-1</f>
        <v>0.00016245614684629</v>
      </c>
      <c r="R147" s="303" t="n">
        <f aca="false">'Summary Data'!R2/'Work sheet'!$V147-1</f>
        <v>0.000267891993937175</v>
      </c>
      <c r="S147" s="303" t="n">
        <f aca="false">'Summary Data'!S2/'Work sheet'!$V147-1</f>
        <v>0.000200396000179515</v>
      </c>
      <c r="T147" s="303" t="n">
        <f aca="false">'Summary Data'!T2/'Work sheet'!$V147-1</f>
        <v>-0.000264260630530311</v>
      </c>
      <c r="U147" s="247"/>
      <c r="V147" s="264" t="n">
        <f aca="false">AVERAGE('Summary Data'!C2:T2)</f>
        <v>703.745472222222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949072716348254</v>
      </c>
      <c r="D148" s="304" t="n">
        <f aca="false">'Summary Data'!AA2/'Work sheet'!$V148-1</f>
        <v>6.14964250109651E-005</v>
      </c>
      <c r="E148" s="304" t="n">
        <f aca="false">'Summary Data'!AB2/'Work sheet'!$V148-1</f>
        <v>8.29585825838919E-005</v>
      </c>
      <c r="F148" s="304" t="n">
        <f aca="false">'Summary Data'!AC2/'Work sheet'!$V148-1</f>
        <v>2.78107869655653E-005</v>
      </c>
      <c r="G148" s="304" t="n">
        <f aca="false">'Summary Data'!AD2/'Work sheet'!$V148-1</f>
        <v>0.000148766390242416</v>
      </c>
      <c r="H148" s="304" t="n">
        <f aca="false">'Summary Data'!AE2/'Work sheet'!$V148-1</f>
        <v>0.000195386176229162</v>
      </c>
      <c r="I148" s="304" t="n">
        <f aca="false">'Summary Data'!AF2/'Work sheet'!$V148-1</f>
        <v>0.000393662400166583</v>
      </c>
      <c r="J148" s="304" t="n">
        <f aca="false">'Summary Data'!AG2/'Work sheet'!$V148-1</f>
        <v>0.000257498513046794</v>
      </c>
      <c r="K148" s="304" t="n">
        <f aca="false">'Summary Data'!AH2/'Work sheet'!$V148-1</f>
        <v>1.45923720364927E-005</v>
      </c>
      <c r="L148" s="304" t="n">
        <f aca="false">'Summary Data'!AI2/'Work sheet'!$V148-1</f>
        <v>4.45825392414445E-005</v>
      </c>
      <c r="M148" s="304" t="n">
        <f aca="false">'Summary Data'!AJ2/'Work sheet'!$V148-1</f>
        <v>-1.44028607113045E-005</v>
      </c>
      <c r="N148" s="304" t="n">
        <f aca="false">'Summary Data'!AK2/'Work sheet'!$V148-1</f>
        <v>-4.96519671892015E-005</v>
      </c>
      <c r="O148" s="304" t="n">
        <f aca="false">'Summary Data'!AL2/'Work sheet'!$V148-1</f>
        <v>-8.26269377651734E-005</v>
      </c>
      <c r="P148" s="304" t="n">
        <f aca="false">'Summary Data'!AM2/'Work sheet'!$V148-1</f>
        <v>0.000183020562263048</v>
      </c>
      <c r="Q148" s="304" t="n">
        <f aca="false">'Summary Data'!AN2/'Work sheet'!$V148-1</f>
        <v>0.000150898392650145</v>
      </c>
      <c r="R148" s="304" t="n">
        <f aca="false">'Summary Data'!AO2/'Work sheet'!$V148-1</f>
        <v>-8.00685348756325E-005</v>
      </c>
      <c r="S148" s="304" t="n">
        <f aca="false">'Summary Data'!AP2/'Work sheet'!$V148-1</f>
        <v>-0.000146871276990868</v>
      </c>
      <c r="T148" s="304" t="n">
        <f aca="false">'Summary Data'!AQ2/'Work sheet'!$V148-1</f>
        <v>-0.000237978846556519</v>
      </c>
      <c r="U148" s="282"/>
      <c r="V148" s="273" t="n">
        <f aca="false">AVERAGE('Summary Data'!Z2:AQ2)</f>
        <v>703.5639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68</v>
      </c>
      <c r="B151" s="306" t="n">
        <f aca="false">'Work sheet diff'!J63-'Assembly Data'!G2/10000</f>
        <v>-0.0587050000000016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69</v>
      </c>
      <c r="B152" s="311" t="n">
        <f aca="false">(C154+V154)/2</f>
        <v>-4235.30500709359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0</v>
      </c>
      <c r="C153" s="316" t="s">
        <v>14</v>
      </c>
      <c r="D153" s="316" t="s">
        <v>244</v>
      </c>
      <c r="E153" s="316" t="s">
        <v>245</v>
      </c>
      <c r="F153" s="316" t="s">
        <v>246</v>
      </c>
      <c r="G153" s="316" t="s">
        <v>247</v>
      </c>
      <c r="H153" s="316" t="s">
        <v>248</v>
      </c>
      <c r="I153" s="316" t="s">
        <v>249</v>
      </c>
      <c r="J153" s="316" t="s">
        <v>250</v>
      </c>
      <c r="K153" s="316" t="s">
        <v>251</v>
      </c>
      <c r="L153" s="316" t="s">
        <v>252</v>
      </c>
      <c r="M153" s="316" t="s">
        <v>253</v>
      </c>
      <c r="N153" s="316" t="s">
        <v>254</v>
      </c>
      <c r="O153" s="316" t="s">
        <v>255</v>
      </c>
      <c r="P153" s="316" t="s">
        <v>256</v>
      </c>
      <c r="Q153" s="316" t="s">
        <v>257</v>
      </c>
      <c r="R153" s="316" t="s">
        <v>258</v>
      </c>
      <c r="S153" s="316" t="s">
        <v>259</v>
      </c>
      <c r="T153" s="316" t="s">
        <v>260</v>
      </c>
      <c r="U153" s="316" t="s">
        <v>261</v>
      </c>
      <c r="V153" s="316" t="s">
        <v>15</v>
      </c>
      <c r="W153" s="317" t="s">
        <v>262</v>
      </c>
    </row>
    <row r="154" s="309" customFormat="true" ht="15.75" hidden="false" customHeight="false" outlineLevel="0" collapsed="false">
      <c r="A154" s="318" t="s">
        <v>271</v>
      </c>
      <c r="B154" s="319" t="n">
        <f aca="false">AVERAGE('Work sheet diff'!D67:S67)</f>
        <v>107.9435375</v>
      </c>
      <c r="C154" s="320" t="n">
        <f aca="false">('Summary Data'!B2-AVERAGE('Summary Data'!$C2:$T2))/AVERAGE('Summary Data'!$C2:$T2)*10000</f>
        <v>-4387.31593181357</v>
      </c>
      <c r="D154" s="320" t="n">
        <f aca="false">('Summary Data'!C2-AVERAGE('Summary Data'!$C2:$T2))/AVERAGE('Summary Data'!$C2:$T2)*10000</f>
        <v>-6.45790616296405</v>
      </c>
      <c r="E154" s="320" t="n">
        <f aca="false">('Summary Data'!D2-AVERAGE('Summary Data'!$C2:$T2))/AVERAGE('Summary Data'!$C2:$T2)*10000</f>
        <v>-0.670302319292708</v>
      </c>
      <c r="F154" s="320" t="n">
        <f aca="false">('Summary Data'!E2-AVERAGE('Summary Data'!$C2:$T2))/AVERAGE('Summary Data'!$C2:$T2)*10000</f>
        <v>-0.285219912803739</v>
      </c>
      <c r="G154" s="320" t="n">
        <f aca="false">('Summary Data'!F2-AVERAGE('Summary Data'!$C2:$T2))/AVERAGE('Summary Data'!$C2:$T2)*10000</f>
        <v>-1.54561878570611</v>
      </c>
      <c r="H154" s="320" t="n">
        <f aca="false">('Summary Data'!G2-AVERAGE('Summary Data'!$C2:$T2))/AVERAGE('Summary Data'!$C2:$T2)*10000</f>
        <v>1.29631779355728</v>
      </c>
      <c r="I154" s="320" t="n">
        <f aca="false">('Summary Data'!H2-AVERAGE('Summary Data'!$C2:$T2))/AVERAGE('Summary Data'!$C2:$T2)*10000</f>
        <v>1.39578557383241</v>
      </c>
      <c r="J154" s="320" t="n">
        <f aca="false">('Summary Data'!I2-AVERAGE('Summary Data'!$C2:$T2))/AVERAGE('Summary Data'!$C2:$T2)*10000</f>
        <v>-0.668881351001817</v>
      </c>
      <c r="K154" s="320" t="n">
        <f aca="false">('Summary Data'!J2-AVERAGE('Summary Data'!$C2:$T2))/AVERAGE('Summary Data'!$C2:$T2)*10000</f>
        <v>-0.15449083015647</v>
      </c>
      <c r="L154" s="320" t="n">
        <f aca="false">('Summary Data'!K2-AVERAGE('Summary Data'!$C2:$T2))/AVERAGE('Summary Data'!$C2:$T2)*10000</f>
        <v>-0.556624856121591</v>
      </c>
      <c r="M154" s="320" t="n">
        <f aca="false">('Summary Data'!L2-AVERAGE('Summary Data'!$C2:$T2))/AVERAGE('Summary Data'!$C2:$T2)*10000</f>
        <v>1.02917575510725</v>
      </c>
      <c r="N154" s="320" t="n">
        <f aca="false">('Summary Data'!M2-AVERAGE('Summary Data'!$C2:$T2))/AVERAGE('Summary Data'!$C2:$T2)*10000</f>
        <v>2.61213442975754</v>
      </c>
      <c r="O154" s="320" t="n">
        <f aca="false">('Summary Data'!N2-AVERAGE('Summary Data'!$C2:$T2))/AVERAGE('Summary Data'!$C2:$T2)*10000</f>
        <v>-1.42483648108861</v>
      </c>
      <c r="P154" s="320" t="n">
        <f aca="false">('Summary Data'!O2-AVERAGE('Summary Data'!$C2:$T2))/AVERAGE('Summary Data'!$C2:$T2)*10000</f>
        <v>0.460788439253283</v>
      </c>
      <c r="Q154" s="320" t="n">
        <f aca="false">('Summary Data'!P2-AVERAGE('Summary Data'!$C2:$T2))/AVERAGE('Summary Data'!$C2:$T2)*10000</f>
        <v>1.30484360329616</v>
      </c>
      <c r="R154" s="320" t="n">
        <f aca="false">('Summary Data'!Q2-AVERAGE('Summary Data'!$C2:$T2))/AVERAGE('Summary Data'!$C2:$T2)*10000</f>
        <v>1.62456146846392</v>
      </c>
      <c r="S154" s="320" t="n">
        <f aca="false">('Summary Data'!R2-AVERAGE('Summary Data'!$C2:$T2))/AVERAGE('Summary Data'!$C2:$T2)*10000</f>
        <v>2.67891993937126</v>
      </c>
      <c r="T154" s="320" t="n">
        <f aca="false">('Summary Data'!S2-AVERAGE('Summary Data'!$C2:$T2))/AVERAGE('Summary Data'!$C2:$T2)*10000</f>
        <v>2.00396000179578</v>
      </c>
      <c r="U154" s="320" t="n">
        <f aca="false">('Summary Data'!T2-AVERAGE('Summary Data'!$C2:$T2))/AVERAGE('Summary Data'!$C2:$T2)*10000</f>
        <v>-2.64260630530303</v>
      </c>
      <c r="V154" s="320" t="n">
        <f aca="false">('Summary Data'!U2-AVERAGE('Summary Data'!$C2:$T2))/AVERAGE('Summary Data'!$C2:$T2)*10000</f>
        <v>-4083.29408237361</v>
      </c>
      <c r="W154" s="321"/>
    </row>
    <row r="155" s="309" customFormat="true" ht="15.75" hidden="false" customHeight="false" outlineLevel="0" collapsed="false">
      <c r="A155" s="305"/>
      <c r="B155" s="322" t="s">
        <v>272</v>
      </c>
      <c r="C155" s="323" t="s">
        <v>14</v>
      </c>
      <c r="D155" s="323" t="s">
        <v>244</v>
      </c>
      <c r="E155" s="323" t="s">
        <v>245</v>
      </c>
      <c r="F155" s="323" t="s">
        <v>246</v>
      </c>
      <c r="G155" s="323" t="s">
        <v>247</v>
      </c>
      <c r="H155" s="323" t="s">
        <v>248</v>
      </c>
      <c r="I155" s="323" t="s">
        <v>249</v>
      </c>
      <c r="J155" s="323" t="s">
        <v>250</v>
      </c>
      <c r="K155" s="323" t="s">
        <v>251</v>
      </c>
      <c r="L155" s="323" t="s">
        <v>252</v>
      </c>
      <c r="M155" s="323" t="s">
        <v>253</v>
      </c>
      <c r="N155" s="323" t="s">
        <v>254</v>
      </c>
      <c r="O155" s="323" t="s">
        <v>255</v>
      </c>
      <c r="P155" s="323" t="s">
        <v>256</v>
      </c>
      <c r="Q155" s="323" t="s">
        <v>257</v>
      </c>
      <c r="R155" s="323" t="s">
        <v>258</v>
      </c>
      <c r="S155" s="323" t="s">
        <v>259</v>
      </c>
      <c r="T155" s="323" t="s">
        <v>260</v>
      </c>
      <c r="U155" s="323" t="s">
        <v>261</v>
      </c>
      <c r="V155" s="323" t="s">
        <v>15</v>
      </c>
      <c r="W155" s="324" t="s">
        <v>262</v>
      </c>
    </row>
    <row r="156" s="309" customFormat="true" ht="15.75" hidden="false" customHeight="false" outlineLevel="0" collapsed="false">
      <c r="A156" s="325" t="s">
        <v>273</v>
      </c>
      <c r="B156" s="326"/>
      <c r="C156" s="327" t="n">
        <f aca="false">'Summary Data'!B3-AVERAGE('Summary Data'!$C3:$T3)</f>
        <v>4.253087</v>
      </c>
      <c r="D156" s="327" t="n">
        <f aca="false">'Summary Data'!C3-AVERAGE('Summary Data'!$C3:$T3)</f>
        <v>0.454167</v>
      </c>
      <c r="E156" s="327" t="n">
        <f aca="false">'Summary Data'!D3-AVERAGE('Summary Data'!$C3:$T3)</f>
        <v>0.275547</v>
      </c>
      <c r="F156" s="327" t="n">
        <f aca="false">'Summary Data'!E3-AVERAGE('Summary Data'!$C3:$T3)</f>
        <v>0.216378</v>
      </c>
      <c r="G156" s="327" t="n">
        <f aca="false">'Summary Data'!F3-AVERAGE('Summary Data'!$C3:$T3)</f>
        <v>-0.273182</v>
      </c>
      <c r="H156" s="327" t="n">
        <f aca="false">'Summary Data'!G3-AVERAGE('Summary Data'!$C3:$T3)</f>
        <v>-0.515942</v>
      </c>
      <c r="I156" s="327" t="n">
        <f aca="false">'Summary Data'!H3-AVERAGE('Summary Data'!$C3:$T3)</f>
        <v>-0.037082</v>
      </c>
      <c r="J156" s="327" t="n">
        <f aca="false">'Summary Data'!I3-AVERAGE('Summary Data'!$C3:$T3)</f>
        <v>-0.24145</v>
      </c>
      <c r="K156" s="327" t="n">
        <f aca="false">'Summary Data'!J3-AVERAGE('Summary Data'!$C3:$T3)</f>
        <v>-0.606394</v>
      </c>
      <c r="L156" s="327" t="n">
        <f aca="false">'Summary Data'!K3-AVERAGE('Summary Data'!$C3:$T3)</f>
        <v>-0.91798</v>
      </c>
      <c r="M156" s="327" t="n">
        <f aca="false">'Summary Data'!L3-AVERAGE('Summary Data'!$C3:$T3)</f>
        <v>-0.507046</v>
      </c>
      <c r="N156" s="327" t="n">
        <f aca="false">'Summary Data'!M3-AVERAGE('Summary Data'!$C3:$T3)</f>
        <v>-0.548823</v>
      </c>
      <c r="O156" s="327" t="n">
        <f aca="false">'Summary Data'!N3-AVERAGE('Summary Data'!$C3:$T3)</f>
        <v>-0.312964</v>
      </c>
      <c r="P156" s="327" t="n">
        <f aca="false">'Summary Data'!O3-AVERAGE('Summary Data'!$C3:$T3)</f>
        <v>-0.07418</v>
      </c>
      <c r="Q156" s="327" t="n">
        <f aca="false">'Summary Data'!P3-AVERAGE('Summary Data'!$C3:$T3)</f>
        <v>0.176186</v>
      </c>
      <c r="R156" s="327" t="n">
        <f aca="false">'Summary Data'!Q3-AVERAGE('Summary Data'!$C3:$T3)</f>
        <v>0.753703</v>
      </c>
      <c r="S156" s="327" t="n">
        <f aca="false">'Summary Data'!R3-AVERAGE('Summary Data'!$C3:$T3)</f>
        <v>0.672682</v>
      </c>
      <c r="T156" s="327" t="n">
        <f aca="false">'Summary Data'!S3-AVERAGE('Summary Data'!$C3:$T3)</f>
        <v>0.521562</v>
      </c>
      <c r="U156" s="327" t="n">
        <f aca="false">'Summary Data'!T3-AVERAGE('Summary Data'!$C3:$T3)</f>
        <v>0.964818</v>
      </c>
      <c r="V156" s="327" t="n">
        <f aca="false">'Summary Data'!U3-AVERAGE('Summary Data'!$C3:$T3)</f>
        <v>1.829529</v>
      </c>
      <c r="W156" s="328"/>
    </row>
    <row r="157" s="309" customFormat="true" ht="15" hidden="false" customHeight="false" outlineLevel="0" collapsed="false">
      <c r="A157" s="318" t="s">
        <v>274</v>
      </c>
      <c r="B157" s="329" t="n">
        <f aca="false">AVERAGE('Work sheet diff'!C68:T68)</f>
        <v>0.991281941207771</v>
      </c>
      <c r="C157" s="330" t="n">
        <f aca="false">'Work sheet diff'!B68</f>
        <v>37.3542201795172</v>
      </c>
      <c r="D157" s="330" t="n">
        <f aca="false">'Work sheet diff'!C68-AVERAGE('Work sheet diff'!$C68:$T68)</f>
        <v>-0.0977894284872539</v>
      </c>
      <c r="E157" s="330" t="n">
        <f aca="false">'Work sheet diff'!D68-AVERAGE('Work sheet diff'!$C68:$T68)</f>
        <v>-0.0216246521689355</v>
      </c>
      <c r="F157" s="330" t="n">
        <f aca="false">'Work sheet diff'!E68-AVERAGE('Work sheet diff'!$C68:$T68)</f>
        <v>-0.0458762087201589</v>
      </c>
      <c r="G157" s="330" t="n">
        <f aca="false">'Work sheet diff'!F68-AVERAGE('Work sheet diff'!$C68:$T68)</f>
        <v>0.121208677941023</v>
      </c>
      <c r="H157" s="330" t="n">
        <f aca="false">'Work sheet diff'!G68-AVERAGE('Work sheet diff'!$C68:$T68)</f>
        <v>-0.0127459880471377</v>
      </c>
      <c r="I157" s="330" t="n">
        <f aca="false">'Work sheet diff'!H68-AVERAGE('Work sheet diff'!$C68:$T68)</f>
        <v>-0.13859811450599</v>
      </c>
      <c r="J157" s="330" t="n">
        <f aca="false">'Work sheet diff'!I68-AVERAGE('Work sheet diff'!$C68:$T68)</f>
        <v>0.0301610576914269</v>
      </c>
      <c r="K157" s="330" t="n">
        <f aca="false">'Work sheet diff'!J68-AVERAGE('Work sheet diff'!$C68:$T68)</f>
        <v>0.0714329434186729</v>
      </c>
      <c r="L157" s="330" t="n">
        <f aca="false">'Work sheet diff'!K68-AVERAGE('Work sheet diff'!$C68:$T68)</f>
        <v>0.0183924681908698</v>
      </c>
      <c r="M157" s="330" t="n">
        <f aca="false">'Work sheet diff'!L68-AVERAGE('Work sheet diff'!$C68:$T68)</f>
        <v>-0.0637263874469654</v>
      </c>
      <c r="N157" s="330" t="n">
        <f aca="false">'Work sheet diff'!M68-AVERAGE('Work sheet diff'!$C68:$T68)</f>
        <v>0.15211975601568</v>
      </c>
      <c r="O157" s="330" t="n">
        <f aca="false">'Work sheet diff'!N68-AVERAGE('Work sheet diff'!$C68:$T68)</f>
        <v>0.0492316689757919</v>
      </c>
      <c r="P157" s="330" t="n">
        <f aca="false">'Work sheet diff'!O68-AVERAGE('Work sheet diff'!$C68:$T68)</f>
        <v>0.11263819622854</v>
      </c>
      <c r="Q157" s="330" t="n">
        <f aca="false">'Work sheet diff'!P68-AVERAGE('Work sheet diff'!$C68:$T68)</f>
        <v>0.064048642330351</v>
      </c>
      <c r="R157" s="330" t="n">
        <f aca="false">'Work sheet diff'!Q68-AVERAGE('Work sheet diff'!$C68:$T68)</f>
        <v>-0.0970152859132878</v>
      </c>
      <c r="S157" s="330" t="n">
        <f aca="false">'Work sheet diff'!R68-AVERAGE('Work sheet diff'!$C68:$T68)</f>
        <v>0.00890054267387197</v>
      </c>
      <c r="T157" s="330" t="n">
        <f aca="false">'Work sheet diff'!S68-AVERAGE('Work sheet diff'!$C68:$T68)</f>
        <v>-0.0250175903231642</v>
      </c>
      <c r="U157" s="330" t="n">
        <f aca="false">'Work sheet diff'!T68-AVERAGE('Work sheet diff'!$C68:$T68)</f>
        <v>-0.125740297853335</v>
      </c>
      <c r="V157" s="330" t="n">
        <f aca="false">'Work sheet diff'!U68</f>
        <v>34.093304341114</v>
      </c>
      <c r="W157" s="328"/>
    </row>
    <row r="158" s="309" customFormat="true" ht="15" hidden="false" customHeight="false" outlineLevel="0" collapsed="false">
      <c r="A158" s="318" t="s">
        <v>275</v>
      </c>
      <c r="B158" s="319" t="n">
        <f aca="false">AVERAGE('Work sheet diff'!C69:T69)</f>
        <v>4.85185054654073</v>
      </c>
      <c r="C158" s="331" t="n">
        <f aca="false">'Work sheet diff'!B69</f>
        <v>0.932469388107087</v>
      </c>
      <c r="D158" s="331" t="n">
        <f aca="false">'Work sheet diff'!C69-AVERAGE('Work sheet diff'!$C69:$T69)</f>
        <v>-0.0111814582034828</v>
      </c>
      <c r="E158" s="331" t="n">
        <f aca="false">'Work sheet diff'!D69-AVERAGE('Work sheet diff'!$C69:$T69)</f>
        <v>-0.0951594652072814</v>
      </c>
      <c r="F158" s="331" t="n">
        <f aca="false">'Work sheet diff'!E69-AVERAGE('Work sheet diff'!$C69:$T69)</f>
        <v>0.0662018728972305</v>
      </c>
      <c r="G158" s="331" t="n">
        <f aca="false">'Work sheet diff'!F69-AVERAGE('Work sheet diff'!$C69:$T69)</f>
        <v>-0.0681532656302544</v>
      </c>
      <c r="H158" s="331" t="n">
        <f aca="false">'Work sheet diff'!G69-AVERAGE('Work sheet diff'!$C69:$T69)</f>
        <v>-0.000984512295394424</v>
      </c>
      <c r="I158" s="331" t="n">
        <f aca="false">'Work sheet diff'!H69-AVERAGE('Work sheet diff'!$C69:$T69)</f>
        <v>0.0539385204063061</v>
      </c>
      <c r="J158" s="331" t="n">
        <f aca="false">'Work sheet diff'!I69-AVERAGE('Work sheet diff'!$C69:$T69)</f>
        <v>-0.00878802298415238</v>
      </c>
      <c r="K158" s="331" t="n">
        <f aca="false">'Work sheet diff'!J69-AVERAGE('Work sheet diff'!$C69:$T69)</f>
        <v>0.0407226860672711</v>
      </c>
      <c r="L158" s="331" t="n">
        <f aca="false">'Work sheet diff'!K69-AVERAGE('Work sheet diff'!$C69:$T69)</f>
        <v>-0.0142332193550097</v>
      </c>
      <c r="M158" s="331" t="n">
        <f aca="false">'Work sheet diff'!L69-AVERAGE('Work sheet diff'!$C69:$T69)</f>
        <v>0.0166253748109462</v>
      </c>
      <c r="N158" s="331" t="n">
        <f aca="false">'Work sheet diff'!M69-AVERAGE('Work sheet diff'!$C69:$T69)</f>
        <v>0.032356063972049</v>
      </c>
      <c r="O158" s="331" t="n">
        <f aca="false">'Work sheet diff'!N69-AVERAGE('Work sheet diff'!$C69:$T69)</f>
        <v>0.0416209173478714</v>
      </c>
      <c r="P158" s="331" t="n">
        <f aca="false">'Work sheet diff'!O69-AVERAGE('Work sheet diff'!$C69:$T69)</f>
        <v>0.0304205124939161</v>
      </c>
      <c r="Q158" s="331" t="n">
        <f aca="false">'Work sheet diff'!P69-AVERAGE('Work sheet diff'!$C69:$T69)</f>
        <v>-0.0234322061577394</v>
      </c>
      <c r="R158" s="331" t="n">
        <f aca="false">'Work sheet diff'!Q69-AVERAGE('Work sheet diff'!$C69:$T69)</f>
        <v>0.0497633981770704</v>
      </c>
      <c r="S158" s="331" t="n">
        <f aca="false">'Work sheet diff'!R69-AVERAGE('Work sheet diff'!$C69:$T69)</f>
        <v>0.0137218830645249</v>
      </c>
      <c r="T158" s="331" t="n">
        <f aca="false">'Work sheet diff'!S69-AVERAGE('Work sheet diff'!$C69:$T69)</f>
        <v>-0.0294596838674028</v>
      </c>
      <c r="U158" s="331" t="n">
        <f aca="false">'Work sheet diff'!T69-AVERAGE('Work sheet diff'!$C69:$T69)</f>
        <v>-0.0939793955364543</v>
      </c>
      <c r="V158" s="331" t="n">
        <f aca="false">'Work sheet diff'!U69</f>
        <v>7.65988996233207</v>
      </c>
      <c r="W158" s="321"/>
    </row>
    <row r="159" s="309" customFormat="true" ht="15" hidden="false" customHeight="false" outlineLevel="0" collapsed="false">
      <c r="A159" s="318" t="s">
        <v>276</v>
      </c>
      <c r="B159" s="319" t="n">
        <f aca="false">AVERAGE('Work sheet diff'!C70:T70)</f>
        <v>0.042837748919361</v>
      </c>
      <c r="C159" s="331" t="n">
        <f aca="false">'Work sheet diff'!B70</f>
        <v>-0.800096437193725</v>
      </c>
      <c r="D159" s="331" t="n">
        <f aca="false">'Work sheet diff'!C70-AVERAGE('Work sheet diff'!$C70:$T70)</f>
        <v>-0.000836742601432468</v>
      </c>
      <c r="E159" s="331" t="n">
        <f aca="false">'Work sheet diff'!D70-AVERAGE('Work sheet diff'!$C70:$T70)</f>
        <v>-0.0113493630435647</v>
      </c>
      <c r="F159" s="331" t="n">
        <f aca="false">'Work sheet diff'!E70-AVERAGE('Work sheet diff'!$C70:$T70)</f>
        <v>-8.85472954198913E-005</v>
      </c>
      <c r="G159" s="331" t="n">
        <f aca="false">'Work sheet diff'!F70-AVERAGE('Work sheet diff'!$C70:$T70)</f>
        <v>0.0305817501511434</v>
      </c>
      <c r="H159" s="331" t="n">
        <f aca="false">'Work sheet diff'!G70-AVERAGE('Work sheet diff'!$C70:$T70)</f>
        <v>0.00692026712198431</v>
      </c>
      <c r="I159" s="331" t="n">
        <f aca="false">'Work sheet diff'!H70-AVERAGE('Work sheet diff'!$C70:$T70)</f>
        <v>-0.00880518077959515</v>
      </c>
      <c r="J159" s="331" t="n">
        <f aca="false">'Work sheet diff'!I70-AVERAGE('Work sheet diff'!$C70:$T70)</f>
        <v>-0.000387235647463756</v>
      </c>
      <c r="K159" s="331" t="n">
        <f aca="false">'Work sheet diff'!J70-AVERAGE('Work sheet diff'!$C70:$T70)</f>
        <v>0.00126181432369762</v>
      </c>
      <c r="L159" s="331" t="n">
        <f aca="false">'Work sheet diff'!K70-AVERAGE('Work sheet diff'!$C70:$T70)</f>
        <v>0.0218079250172949</v>
      </c>
      <c r="M159" s="331" t="n">
        <f aca="false">'Work sheet diff'!L70-AVERAGE('Work sheet diff'!$C70:$T70)</f>
        <v>-0.00925844345743907</v>
      </c>
      <c r="N159" s="331" t="n">
        <f aca="false">'Work sheet diff'!M70-AVERAGE('Work sheet diff'!$C70:$T70)</f>
        <v>-0.00674829086090233</v>
      </c>
      <c r="O159" s="331" t="n">
        <f aca="false">'Work sheet diff'!N70-AVERAGE('Work sheet diff'!$C70:$T70)</f>
        <v>-0.00291651734632437</v>
      </c>
      <c r="P159" s="331" t="n">
        <f aca="false">'Work sheet diff'!O70-AVERAGE('Work sheet diff'!$C70:$T70)</f>
        <v>-0.000589609223638987</v>
      </c>
      <c r="Q159" s="331" t="n">
        <f aca="false">'Work sheet diff'!P70-AVERAGE('Work sheet diff'!$C70:$T70)</f>
        <v>0.0115696488492017</v>
      </c>
      <c r="R159" s="331" t="n">
        <f aca="false">'Work sheet diff'!Q70-AVERAGE('Work sheet diff'!$C70:$T70)</f>
        <v>-0.00205318847728744</v>
      </c>
      <c r="S159" s="331" t="n">
        <f aca="false">'Work sheet diff'!R70-AVERAGE('Work sheet diff'!$C70:$T70)</f>
        <v>-0.00397076734502602</v>
      </c>
      <c r="T159" s="331" t="n">
        <f aca="false">'Work sheet diff'!S70-AVERAGE('Work sheet diff'!$C70:$T70)</f>
        <v>0.00758896759150159</v>
      </c>
      <c r="U159" s="331" t="n">
        <f aca="false">'Work sheet diff'!T70-AVERAGE('Work sheet diff'!$C70:$T70)</f>
        <v>-0.0327264869767295</v>
      </c>
      <c r="V159" s="331" t="n">
        <f aca="false">'Work sheet diff'!U70</f>
        <v>0.437608556292987</v>
      </c>
      <c r="W159" s="321"/>
    </row>
    <row r="160" s="309" customFormat="true" ht="15" hidden="false" customHeight="false" outlineLevel="0" collapsed="false">
      <c r="A160" s="318" t="s">
        <v>277</v>
      </c>
      <c r="B160" s="319" t="n">
        <f aca="false">AVERAGE('Work sheet diff'!C71:T71)</f>
        <v>0.0702329670187673</v>
      </c>
      <c r="C160" s="331" t="n">
        <f aca="false">'Work sheet diff'!B71</f>
        <v>-1.16647636722907</v>
      </c>
      <c r="D160" s="331" t="n">
        <f aca="false">'Work sheet diff'!C71-AVERAGE('Work sheet diff'!$C71:$T71)</f>
        <v>-0.00399126914968113</v>
      </c>
      <c r="E160" s="331" t="n">
        <f aca="false">'Work sheet diff'!D71-AVERAGE('Work sheet diff'!$C71:$T71)</f>
        <v>-0.00497616562460067</v>
      </c>
      <c r="F160" s="331" t="n">
        <f aca="false">'Work sheet diff'!E71-AVERAGE('Work sheet diff'!$C71:$T71)</f>
        <v>0.000844825007774622</v>
      </c>
      <c r="G160" s="331" t="n">
        <f aca="false">'Work sheet diff'!F71-AVERAGE('Work sheet diff'!$C71:$T71)</f>
        <v>-0.0075196257440162</v>
      </c>
      <c r="H160" s="331" t="n">
        <f aca="false">'Work sheet diff'!G71-AVERAGE('Work sheet diff'!$C71:$T71)</f>
        <v>0.000438524741748811</v>
      </c>
      <c r="I160" s="331" t="n">
        <f aca="false">'Work sheet diff'!H71-AVERAGE('Work sheet diff'!$C71:$T71)</f>
        <v>0.00240883388462183</v>
      </c>
      <c r="J160" s="331" t="n">
        <f aca="false">'Work sheet diff'!I71-AVERAGE('Work sheet diff'!$C71:$T71)</f>
        <v>0.0035537100463743</v>
      </c>
      <c r="K160" s="331" t="n">
        <f aca="false">'Work sheet diff'!J71-AVERAGE('Work sheet diff'!$C71:$T71)</f>
        <v>0.00153643919024568</v>
      </c>
      <c r="L160" s="331" t="n">
        <f aca="false">'Work sheet diff'!K71-AVERAGE('Work sheet diff'!$C71:$T71)</f>
        <v>0.00143778928779044</v>
      </c>
      <c r="M160" s="331" t="n">
        <f aca="false">'Work sheet diff'!L71-AVERAGE('Work sheet diff'!$C71:$T71)</f>
        <v>-0.000748059695818232</v>
      </c>
      <c r="N160" s="331" t="n">
        <f aca="false">'Work sheet diff'!M71-AVERAGE('Work sheet diff'!$C71:$T71)</f>
        <v>0.00332628236208234</v>
      </c>
      <c r="O160" s="331" t="n">
        <f aca="false">'Work sheet diff'!N71-AVERAGE('Work sheet diff'!$C71:$T71)</f>
        <v>0.00806520874289615</v>
      </c>
      <c r="P160" s="331" t="n">
        <f aca="false">'Work sheet diff'!O71-AVERAGE('Work sheet diff'!$C71:$T71)</f>
        <v>-0.00471267304332973</v>
      </c>
      <c r="Q160" s="331" t="n">
        <f aca="false">'Work sheet diff'!P71-AVERAGE('Work sheet diff'!$C71:$T71)</f>
        <v>0.00188424059698053</v>
      </c>
      <c r="R160" s="331" t="n">
        <f aca="false">'Work sheet diff'!Q71-AVERAGE('Work sheet diff'!$C71:$T71)</f>
        <v>0.00440645676887388</v>
      </c>
      <c r="S160" s="331" t="n">
        <f aca="false">'Work sheet diff'!R71-AVERAGE('Work sheet diff'!$C71:$T71)</f>
        <v>0.0066277313234835</v>
      </c>
      <c r="T160" s="331" t="n">
        <f aca="false">'Work sheet diff'!S71-AVERAGE('Work sheet diff'!$C71:$T71)</f>
        <v>-0.00937468578597171</v>
      </c>
      <c r="U160" s="331" t="n">
        <f aca="false">'Work sheet diff'!T71-AVERAGE('Work sheet diff'!$C71:$T71)</f>
        <v>-0.00320756290945455</v>
      </c>
      <c r="V160" s="331" t="n">
        <f aca="false">'Work sheet diff'!U71</f>
        <v>0.243079547550884</v>
      </c>
      <c r="W160" s="321"/>
    </row>
    <row r="161" s="309" customFormat="true" ht="15" hidden="false" customHeight="false" outlineLevel="0" collapsed="false">
      <c r="A161" s="318" t="s">
        <v>278</v>
      </c>
      <c r="B161" s="319" t="n">
        <f aca="false">AVERAGE('Work sheet diff'!C72:T72)</f>
        <v>-0.0229383401810008</v>
      </c>
      <c r="C161" s="331" t="n">
        <f aca="false">'Work sheet diff'!B72</f>
        <v>-0.280616480715983</v>
      </c>
      <c r="D161" s="331" t="n">
        <f aca="false">'Work sheet diff'!C72-AVERAGE('Work sheet diff'!$C72:$T72)</f>
        <v>0.000421336629089088</v>
      </c>
      <c r="E161" s="331" t="n">
        <f aca="false">'Work sheet diff'!D72-AVERAGE('Work sheet diff'!$C72:$T72)</f>
        <v>-0.00435850243321019</v>
      </c>
      <c r="F161" s="331" t="n">
        <f aca="false">'Work sheet diff'!E72-AVERAGE('Work sheet diff'!$C72:$T72)</f>
        <v>0.00511605206074866</v>
      </c>
      <c r="G161" s="331" t="n">
        <f aca="false">'Work sheet diff'!F72-AVERAGE('Work sheet diff'!$C72:$T72)</f>
        <v>-0.00329345372300838</v>
      </c>
      <c r="H161" s="331" t="n">
        <f aca="false">'Work sheet diff'!G72-AVERAGE('Work sheet diff'!$C72:$T72)</f>
        <v>-0.00593230017229105</v>
      </c>
      <c r="I161" s="331" t="n">
        <f aca="false">'Work sheet diff'!H72-AVERAGE('Work sheet diff'!$C72:$T72)</f>
        <v>-0.00049242406912112</v>
      </c>
      <c r="J161" s="331" t="n">
        <f aca="false">'Work sheet diff'!I72-AVERAGE('Work sheet diff'!$C72:$T72)</f>
        <v>0.00437805575005941</v>
      </c>
      <c r="K161" s="331" t="n">
        <f aca="false">'Work sheet diff'!J72-AVERAGE('Work sheet diff'!$C72:$T72)</f>
        <v>-0.00244950619912573</v>
      </c>
      <c r="L161" s="331" t="n">
        <f aca="false">'Work sheet diff'!K72-AVERAGE('Work sheet diff'!$C72:$T72)</f>
        <v>0.00455333841072486</v>
      </c>
      <c r="M161" s="331" t="n">
        <f aca="false">'Work sheet diff'!L72-AVERAGE('Work sheet diff'!$C72:$T72)</f>
        <v>0.00051382383081881</v>
      </c>
      <c r="N161" s="331" t="n">
        <f aca="false">'Work sheet diff'!M72-AVERAGE('Work sheet diff'!$C72:$T72)</f>
        <v>-0.000373133418949179</v>
      </c>
      <c r="O161" s="331" t="n">
        <f aca="false">'Work sheet diff'!N72-AVERAGE('Work sheet diff'!$C72:$T72)</f>
        <v>0.00233443786219495</v>
      </c>
      <c r="P161" s="331" t="n">
        <f aca="false">'Work sheet diff'!O72-AVERAGE('Work sheet diff'!$C72:$T72)</f>
        <v>0.0031110041814849</v>
      </c>
      <c r="Q161" s="331" t="n">
        <f aca="false">'Work sheet diff'!P72-AVERAGE('Work sheet diff'!$C72:$T72)</f>
        <v>0.00491716456701049</v>
      </c>
      <c r="R161" s="331" t="n">
        <f aca="false">'Work sheet diff'!Q72-AVERAGE('Work sheet diff'!$C72:$T72)</f>
        <v>0.00700357984233086</v>
      </c>
      <c r="S161" s="331" t="n">
        <f aca="false">'Work sheet diff'!R72-AVERAGE('Work sheet diff'!$C72:$T72)</f>
        <v>-0.00394376219121672</v>
      </c>
      <c r="T161" s="331" t="n">
        <f aca="false">'Work sheet diff'!S72-AVERAGE('Work sheet diff'!$C72:$T72)</f>
        <v>-0.00409949533238362</v>
      </c>
      <c r="U161" s="331" t="n">
        <f aca="false">'Work sheet diff'!T72-AVERAGE('Work sheet diff'!$C72:$T72)</f>
        <v>-0.00740621559515603</v>
      </c>
      <c r="V161" s="331" t="n">
        <f aca="false">'Work sheet diff'!U72</f>
        <v>0.0234066010861446</v>
      </c>
      <c r="W161" s="321"/>
    </row>
    <row r="162" s="309" customFormat="true" ht="15" hidden="false" customHeight="false" outlineLevel="0" collapsed="false">
      <c r="A162" s="318" t="s">
        <v>279</v>
      </c>
      <c r="B162" s="319" t="n">
        <f aca="false">AVERAGE('Work sheet diff'!C73:T73)</f>
        <v>-0.00616922045241506</v>
      </c>
      <c r="C162" s="331" t="n">
        <f aca="false">'Work sheet diff'!B73</f>
        <v>-0.115888536175482</v>
      </c>
      <c r="D162" s="331" t="n">
        <f aca="false">'Work sheet diff'!C73-AVERAGE('Work sheet diff'!$C73:$T73)</f>
        <v>0.00789429855934396</v>
      </c>
      <c r="E162" s="331" t="n">
        <f aca="false">'Work sheet diff'!D73-AVERAGE('Work sheet diff'!$C73:$T73)</f>
        <v>-0.00294834258973044</v>
      </c>
      <c r="F162" s="331" t="n">
        <f aca="false">'Work sheet diff'!E73-AVERAGE('Work sheet diff'!$C73:$T73)</f>
        <v>-0.00390740529809032</v>
      </c>
      <c r="G162" s="331" t="n">
        <f aca="false">'Work sheet diff'!F73-AVERAGE('Work sheet diff'!$C73:$T73)</f>
        <v>-0.00367776741715555</v>
      </c>
      <c r="H162" s="331" t="n">
        <f aca="false">'Work sheet diff'!G73-AVERAGE('Work sheet diff'!$C73:$T73)</f>
        <v>-0.00371712735248199</v>
      </c>
      <c r="I162" s="331" t="n">
        <f aca="false">'Work sheet diff'!H73-AVERAGE('Work sheet diff'!$C73:$T73)</f>
        <v>-0.000676253298892223</v>
      </c>
      <c r="J162" s="331" t="n">
        <f aca="false">'Work sheet diff'!I73-AVERAGE('Work sheet diff'!$C73:$T73)</f>
        <v>-0.00138547314483141</v>
      </c>
      <c r="K162" s="331" t="n">
        <f aca="false">'Work sheet diff'!J73-AVERAGE('Work sheet diff'!$C73:$T73)</f>
        <v>-0.00392409048836353</v>
      </c>
      <c r="L162" s="331" t="n">
        <f aca="false">'Work sheet diff'!K73-AVERAGE('Work sheet diff'!$C73:$T73)</f>
        <v>0.00662602747118266</v>
      </c>
      <c r="M162" s="331" t="n">
        <f aca="false">'Work sheet diff'!L73-AVERAGE('Work sheet diff'!$C73:$T73)</f>
        <v>0.00033800194743359</v>
      </c>
      <c r="N162" s="331" t="n">
        <f aca="false">'Work sheet diff'!M73-AVERAGE('Work sheet diff'!$C73:$T73)</f>
        <v>-0.00332619377460099</v>
      </c>
      <c r="O162" s="331" t="n">
        <f aca="false">'Work sheet diff'!N73-AVERAGE('Work sheet diff'!$C73:$T73)</f>
        <v>-0.000787125015265918</v>
      </c>
      <c r="P162" s="331" t="n">
        <f aca="false">'Work sheet diff'!O73-AVERAGE('Work sheet diff'!$C73:$T73)</f>
        <v>0.00323671196135487</v>
      </c>
      <c r="Q162" s="331" t="n">
        <f aca="false">'Work sheet diff'!P73-AVERAGE('Work sheet diff'!$C73:$T73)</f>
        <v>-0.00213054911295509</v>
      </c>
      <c r="R162" s="331" t="n">
        <f aca="false">'Work sheet diff'!Q73-AVERAGE('Work sheet diff'!$C73:$T73)</f>
        <v>0.00743707227048771</v>
      </c>
      <c r="S162" s="331" t="n">
        <f aca="false">'Work sheet diff'!R73-AVERAGE('Work sheet diff'!$C73:$T73)</f>
        <v>-0.00834433125372571</v>
      </c>
      <c r="T162" s="331" t="n">
        <f aca="false">'Work sheet diff'!S73-AVERAGE('Work sheet diff'!$C73:$T73)</f>
        <v>0.00448008745973847</v>
      </c>
      <c r="U162" s="331" t="n">
        <f aca="false">'Work sheet diff'!T73-AVERAGE('Work sheet diff'!$C73:$T73)</f>
        <v>0.0048124590765519</v>
      </c>
      <c r="V162" s="331" t="n">
        <f aca="false">'Work sheet diff'!U73</f>
        <v>0.017198930899805</v>
      </c>
      <c r="W162" s="321"/>
    </row>
    <row r="163" s="309" customFormat="true" ht="15" hidden="false" customHeight="false" outlineLevel="0" collapsed="false">
      <c r="A163" s="318" t="s">
        <v>280</v>
      </c>
      <c r="B163" s="319" t="n">
        <f aca="false">AVERAGE('Work sheet diff'!C74:T74)</f>
        <v>-0.00555965569788935</v>
      </c>
      <c r="C163" s="331" t="n">
        <f aca="false">'Work sheet diff'!B74</f>
        <v>-0.146793268790632</v>
      </c>
      <c r="D163" s="331" t="n">
        <f aca="false">'Work sheet diff'!C74-AVERAGE('Work sheet diff'!$C74:$T74)</f>
        <v>0.00401451617705092</v>
      </c>
      <c r="E163" s="331" t="n">
        <f aca="false">'Work sheet diff'!D74-AVERAGE('Work sheet diff'!$C74:$T74)</f>
        <v>-0.00222937013897585</v>
      </c>
      <c r="F163" s="331" t="n">
        <f aca="false">'Work sheet diff'!E74-AVERAGE('Work sheet diff'!$C74:$T74)</f>
        <v>-0.00280342279034332</v>
      </c>
      <c r="G163" s="331" t="n">
        <f aca="false">'Work sheet diff'!F74-AVERAGE('Work sheet diff'!$C74:$T74)</f>
        <v>0.0024724869491826</v>
      </c>
      <c r="H163" s="331" t="n">
        <f aca="false">'Work sheet diff'!G74-AVERAGE('Work sheet diff'!$C74:$T74)</f>
        <v>0.00289340874218189</v>
      </c>
      <c r="I163" s="331" t="n">
        <f aca="false">'Work sheet diff'!H74-AVERAGE('Work sheet diff'!$C74:$T74)</f>
        <v>0.00167976725776595</v>
      </c>
      <c r="J163" s="331" t="n">
        <f aca="false">'Work sheet diff'!I74-AVERAGE('Work sheet diff'!$C74:$T74)</f>
        <v>-0.00518617477778518</v>
      </c>
      <c r="K163" s="331" t="n">
        <f aca="false">'Work sheet diff'!J74-AVERAGE('Work sheet diff'!$C74:$T74)</f>
        <v>0.000889986000220196</v>
      </c>
      <c r="L163" s="331" t="n">
        <f aca="false">'Work sheet diff'!K74-AVERAGE('Work sheet diff'!$C74:$T74)</f>
        <v>-0.000156577086846046</v>
      </c>
      <c r="M163" s="331" t="n">
        <f aca="false">'Work sheet diff'!L74-AVERAGE('Work sheet diff'!$C74:$T74)</f>
        <v>0.0038375515270062</v>
      </c>
      <c r="N163" s="331" t="n">
        <f aca="false">'Work sheet diff'!M74-AVERAGE('Work sheet diff'!$C74:$T74)</f>
        <v>-0.00432794653529581</v>
      </c>
      <c r="O163" s="331" t="n">
        <f aca="false">'Work sheet diff'!N74-AVERAGE('Work sheet diff'!$C74:$T74)</f>
        <v>0.00063433617953956</v>
      </c>
      <c r="P163" s="331" t="n">
        <f aca="false">'Work sheet diff'!O74-AVERAGE('Work sheet diff'!$C74:$T74)</f>
        <v>0.000152735583556918</v>
      </c>
      <c r="Q163" s="331" t="n">
        <f aca="false">'Work sheet diff'!P74-AVERAGE('Work sheet diff'!$C74:$T74)</f>
        <v>-0.0014613489590091</v>
      </c>
      <c r="R163" s="331" t="n">
        <f aca="false">'Work sheet diff'!Q74-AVERAGE('Work sheet diff'!$C74:$T74)</f>
        <v>0.000311063144621086</v>
      </c>
      <c r="S163" s="331" t="n">
        <f aca="false">'Work sheet diff'!R74-AVERAGE('Work sheet diff'!$C74:$T74)</f>
        <v>-0.00138919322395859</v>
      </c>
      <c r="T163" s="331" t="n">
        <f aca="false">'Work sheet diff'!S74-AVERAGE('Work sheet diff'!$C74:$T74)</f>
        <v>-0.00194219347232367</v>
      </c>
      <c r="U163" s="331" t="n">
        <f aca="false">'Work sheet diff'!T74-AVERAGE('Work sheet diff'!$C74:$T74)</f>
        <v>0.00261037542341226</v>
      </c>
      <c r="V163" s="331" t="n">
        <f aca="false">'Work sheet diff'!U74</f>
        <v>-0.0133697744695565</v>
      </c>
      <c r="W163" s="321"/>
    </row>
    <row r="164" s="309" customFormat="true" ht="15" hidden="false" customHeight="false" outlineLevel="0" collapsed="false">
      <c r="A164" s="318" t="s">
        <v>281</v>
      </c>
      <c r="B164" s="319" t="n">
        <f aca="false">AVERAGE('Work sheet diff'!C75:T75)</f>
        <v>0.0276870018178252</v>
      </c>
      <c r="C164" s="331" t="n">
        <f aca="false">'Work sheet diff'!B75</f>
        <v>0.00694182338572841</v>
      </c>
      <c r="D164" s="331" t="n">
        <f aca="false">'Work sheet diff'!C75-AVERAGE('Work sheet diff'!$C75:$T75)</f>
        <v>0.00563213472892802</v>
      </c>
      <c r="E164" s="331" t="n">
        <f aca="false">'Work sheet diff'!D75-AVERAGE('Work sheet diff'!$C75:$T75)</f>
        <v>-0.00248931672251808</v>
      </c>
      <c r="F164" s="331" t="n">
        <f aca="false">'Work sheet diff'!E75-AVERAGE('Work sheet diff'!$C75:$T75)</f>
        <v>-0.0012039870425671</v>
      </c>
      <c r="G164" s="331" t="n">
        <f aca="false">'Work sheet diff'!F75-AVERAGE('Work sheet diff'!$C75:$T75)</f>
        <v>-0.000362517143829361</v>
      </c>
      <c r="H164" s="331" t="n">
        <f aca="false">'Work sheet diff'!G75-AVERAGE('Work sheet diff'!$C75:$T75)</f>
        <v>-0.00139811547114573</v>
      </c>
      <c r="I164" s="331" t="n">
        <f aca="false">'Work sheet diff'!H75-AVERAGE('Work sheet diff'!$C75:$T75)</f>
        <v>-0.0026208156197274</v>
      </c>
      <c r="J164" s="331" t="n">
        <f aca="false">'Work sheet diff'!I75-AVERAGE('Work sheet diff'!$C75:$T75)</f>
        <v>-0.000749366085295872</v>
      </c>
      <c r="K164" s="331" t="n">
        <f aca="false">'Work sheet diff'!J75-AVERAGE('Work sheet diff'!$C75:$T75)</f>
        <v>-0.00139769859964724</v>
      </c>
      <c r="L164" s="331" t="n">
        <f aca="false">'Work sheet diff'!K75-AVERAGE('Work sheet diff'!$C75:$T75)</f>
        <v>-0.00155113019227434</v>
      </c>
      <c r="M164" s="331" t="n">
        <f aca="false">'Work sheet diff'!L75-AVERAGE('Work sheet diff'!$C75:$T75)</f>
        <v>0.00193206881222667</v>
      </c>
      <c r="N164" s="331" t="n">
        <f aca="false">'Work sheet diff'!M75-AVERAGE('Work sheet diff'!$C75:$T75)</f>
        <v>-0.000296233900545412</v>
      </c>
      <c r="O164" s="331" t="n">
        <f aca="false">'Work sheet diff'!N75-AVERAGE('Work sheet diff'!$C75:$T75)</f>
        <v>-0.00149520189433041</v>
      </c>
      <c r="P164" s="331" t="n">
        <f aca="false">'Work sheet diff'!O75-AVERAGE('Work sheet diff'!$C75:$T75)</f>
        <v>-0.000955978748217085</v>
      </c>
      <c r="Q164" s="331" t="n">
        <f aca="false">'Work sheet diff'!P75-AVERAGE('Work sheet diff'!$C75:$T75)</f>
        <v>0.00501609969144222</v>
      </c>
      <c r="R164" s="331" t="n">
        <f aca="false">'Work sheet diff'!Q75-AVERAGE('Work sheet diff'!$C75:$T75)</f>
        <v>0.00246693894389325</v>
      </c>
      <c r="S164" s="331" t="n">
        <f aca="false">'Work sheet diff'!R75-AVERAGE('Work sheet diff'!$C75:$T75)</f>
        <v>0.0045300288662634</v>
      </c>
      <c r="T164" s="331" t="n">
        <f aca="false">'Work sheet diff'!S75-AVERAGE('Work sheet diff'!$C75:$T75)</f>
        <v>-8.94400636621447E-005</v>
      </c>
      <c r="U164" s="331" t="n">
        <f aca="false">'Work sheet diff'!T75-AVERAGE('Work sheet diff'!$C75:$T75)</f>
        <v>-0.00496746955899337</v>
      </c>
      <c r="V164" s="331" t="n">
        <f aca="false">'Work sheet diff'!U75</f>
        <v>-0.00622097193069626</v>
      </c>
      <c r="W164" s="321"/>
    </row>
    <row r="165" s="309" customFormat="true" ht="15" hidden="false" customHeight="false" outlineLevel="0" collapsed="false">
      <c r="A165" s="318" t="s">
        <v>282</v>
      </c>
      <c r="B165" s="319" t="n">
        <f aca="false">AVERAGE('Work sheet diff'!C76:T76)</f>
        <v>3.5641322386534E-005</v>
      </c>
      <c r="C165" s="331" t="n">
        <f aca="false">'Work sheet diff'!B76</f>
        <v>-0.000108450936222883</v>
      </c>
      <c r="D165" s="331" t="n">
        <f aca="false">'Work sheet diff'!C76-AVERAGE('Work sheet diff'!$C76:$T76)</f>
        <v>-5.00434123381613E-005</v>
      </c>
      <c r="E165" s="331" t="n">
        <f aca="false">'Work sheet diff'!D76-AVERAGE('Work sheet diff'!$C76:$T76)</f>
        <v>-3.74533975727747E-005</v>
      </c>
      <c r="F165" s="331" t="n">
        <f aca="false">'Work sheet diff'!E76-AVERAGE('Work sheet diff'!$C76:$T76)</f>
        <v>-3.71812071766115E-005</v>
      </c>
      <c r="G165" s="331" t="n">
        <f aca="false">'Work sheet diff'!F76-AVERAGE('Work sheet diff'!$C76:$T76)</f>
        <v>8.8839762430738E-006</v>
      </c>
      <c r="H165" s="331" t="n">
        <f aca="false">'Work sheet diff'!G76-AVERAGE('Work sheet diff'!$C76:$T76)</f>
        <v>7.99441300471662E-005</v>
      </c>
      <c r="I165" s="331" t="n">
        <f aca="false">'Work sheet diff'!H76-AVERAGE('Work sheet diff'!$C76:$T76)</f>
        <v>-3.71256335184376E-005</v>
      </c>
      <c r="J165" s="331" t="n">
        <f aca="false">'Work sheet diff'!I76-AVERAGE('Work sheet diff'!$C76:$T76)</f>
        <v>-4.12670481577272E-005</v>
      </c>
      <c r="K165" s="331" t="n">
        <f aca="false">'Work sheet diff'!J76-AVERAGE('Work sheet diff'!$C76:$T76)</f>
        <v>-4.69826215909254E-005</v>
      </c>
      <c r="L165" s="331" t="n">
        <f aca="false">'Work sheet diff'!K76-AVERAGE('Work sheet diff'!$C76:$T76)</f>
        <v>-3.5757287260412E-005</v>
      </c>
      <c r="M165" s="331" t="n">
        <f aca="false">'Work sheet diff'!L76-AVERAGE('Work sheet diff'!$C76:$T76)</f>
        <v>0.000468074567908578</v>
      </c>
      <c r="N165" s="331" t="n">
        <f aca="false">'Work sheet diff'!M76-AVERAGE('Work sheet diff'!$C76:$T76)</f>
        <v>-3.15371332317478E-005</v>
      </c>
      <c r="O165" s="331" t="n">
        <f aca="false">'Work sheet diff'!N76-AVERAGE('Work sheet diff'!$C76:$T76)</f>
        <v>-4.04309448531308E-005</v>
      </c>
      <c r="P165" s="331" t="n">
        <f aca="false">'Work sheet diff'!O76-AVERAGE('Work sheet diff'!$C76:$T76)</f>
        <v>-2.58619878994931E-005</v>
      </c>
      <c r="Q165" s="331" t="n">
        <f aca="false">'Work sheet diff'!P76-AVERAGE('Work sheet diff'!$C76:$T76)</f>
        <v>-3.63726697282538E-005</v>
      </c>
      <c r="R165" s="331" t="n">
        <f aca="false">'Work sheet diff'!Q76-AVERAGE('Work sheet diff'!$C76:$T76)</f>
        <v>-3.56273818260166E-005</v>
      </c>
      <c r="S165" s="331" t="n">
        <f aca="false">'Work sheet diff'!R76-AVERAGE('Work sheet diff'!$C76:$T76)</f>
        <v>-2.74231748425614E-005</v>
      </c>
      <c r="T165" s="331" t="n">
        <f aca="false">'Work sheet diff'!S76-AVERAGE('Work sheet diff'!$C76:$T76)</f>
        <v>-4.66656663878211E-005</v>
      </c>
      <c r="U165" s="331" t="n">
        <f aca="false">'Work sheet diff'!T76-AVERAGE('Work sheet diff'!$C76:$T76)</f>
        <v>-2.71731078147439E-005</v>
      </c>
      <c r="V165" s="331" t="n">
        <f aca="false">'Work sheet diff'!U76</f>
        <v>-3.61124666446337E-005</v>
      </c>
      <c r="W165" s="321"/>
    </row>
    <row r="166" s="309" customFormat="true" ht="15" hidden="false" customHeight="false" outlineLevel="0" collapsed="false">
      <c r="A166" s="318" t="s">
        <v>283</v>
      </c>
      <c r="B166" s="319" t="n">
        <f aca="false">AVERAGE('Work sheet diff'!C77:T77)</f>
        <v>-0.000244546908313344</v>
      </c>
      <c r="C166" s="331" t="n">
        <f aca="false">'Work sheet diff'!B77</f>
        <v>-0.00972507965849523</v>
      </c>
      <c r="D166" s="331" t="n">
        <f aca="false">'Work sheet diff'!C77-AVERAGE('Work sheet diff'!$C77:$T77)</f>
        <v>0.00147520950816773</v>
      </c>
      <c r="E166" s="331" t="n">
        <f aca="false">'Work sheet diff'!D77-AVERAGE('Work sheet diff'!$C77:$T77)</f>
        <v>-0.000893838944674856</v>
      </c>
      <c r="F166" s="331" t="n">
        <f aca="false">'Work sheet diff'!E77-AVERAGE('Work sheet diff'!$C77:$T77)</f>
        <v>0.000686839606389285</v>
      </c>
      <c r="G166" s="331" t="n">
        <f aca="false">'Work sheet diff'!F77-AVERAGE('Work sheet diff'!$C77:$T77)</f>
        <v>-3.34200926644749E-005</v>
      </c>
      <c r="H166" s="331" t="n">
        <f aca="false">'Work sheet diff'!G77-AVERAGE('Work sheet diff'!$C77:$T77)</f>
        <v>-7.04298591567102E-005</v>
      </c>
      <c r="I166" s="331" t="n">
        <f aca="false">'Work sheet diff'!H77-AVERAGE('Work sheet diff'!$C77:$T77)</f>
        <v>0.000880206042492189</v>
      </c>
      <c r="J166" s="331" t="n">
        <f aca="false">'Work sheet diff'!I77-AVERAGE('Work sheet diff'!$C77:$T77)</f>
        <v>-0.00131234049564864</v>
      </c>
      <c r="K166" s="331" t="n">
        <f aca="false">'Work sheet diff'!J77-AVERAGE('Work sheet diff'!$C77:$T77)</f>
        <v>-0.000951639013000531</v>
      </c>
      <c r="L166" s="331" t="n">
        <f aca="false">'Work sheet diff'!K77-AVERAGE('Work sheet diff'!$C77:$T77)</f>
        <v>-0.00124449826849114</v>
      </c>
      <c r="M166" s="331" t="n">
        <f aca="false">'Work sheet diff'!L77-AVERAGE('Work sheet diff'!$C77:$T77)</f>
        <v>0.000971361948655676</v>
      </c>
      <c r="N166" s="331" t="n">
        <f aca="false">'Work sheet diff'!M77-AVERAGE('Work sheet diff'!$C77:$T77)</f>
        <v>-0.000332559255518875</v>
      </c>
      <c r="O166" s="331" t="n">
        <f aca="false">'Work sheet diff'!N77-AVERAGE('Work sheet diff'!$C77:$T77)</f>
        <v>-0.000262694387788235</v>
      </c>
      <c r="P166" s="331" t="n">
        <f aca="false">'Work sheet diff'!O77-AVERAGE('Work sheet diff'!$C77:$T77)</f>
        <v>0.00108907880059141</v>
      </c>
      <c r="Q166" s="331" t="n">
        <f aca="false">'Work sheet diff'!P77-AVERAGE('Work sheet diff'!$C77:$T77)</f>
        <v>-0.00136979082860487</v>
      </c>
      <c r="R166" s="331" t="n">
        <f aca="false">'Work sheet diff'!Q77-AVERAGE('Work sheet diff'!$C77:$T77)</f>
        <v>0.0014118309810093</v>
      </c>
      <c r="S166" s="331" t="n">
        <f aca="false">'Work sheet diff'!R77-AVERAGE('Work sheet diff'!$C77:$T77)</f>
        <v>-0.00142407443202539</v>
      </c>
      <c r="T166" s="331" t="n">
        <f aca="false">'Work sheet diff'!S77-AVERAGE('Work sheet diff'!$C77:$T77)</f>
        <v>-0.00120162933577171</v>
      </c>
      <c r="U166" s="331" t="n">
        <f aca="false">'Work sheet diff'!T77-AVERAGE('Work sheet diff'!$C77:$T77)</f>
        <v>0.00258238802603985</v>
      </c>
      <c r="V166" s="331" t="n">
        <f aca="false">'Work sheet diff'!U77</f>
        <v>0.0104162112728132</v>
      </c>
      <c r="W166" s="321"/>
    </row>
    <row r="167" s="309" customFormat="true" ht="15" hidden="false" customHeight="false" outlineLevel="0" collapsed="false">
      <c r="A167" s="318" t="s">
        <v>284</v>
      </c>
      <c r="B167" s="319" t="n">
        <f aca="false">AVERAGE('Work sheet diff'!C78:T78)/10</f>
        <v>0.000553111399592055</v>
      </c>
      <c r="C167" s="331" t="n">
        <f aca="false">'Work sheet diff'!B78/10</f>
        <v>-0.0105181014261961</v>
      </c>
      <c r="D167" s="331" t="n">
        <f aca="false">('Work sheet diff'!C78-AVERAGE('Work sheet diff'!$C78:$T78))/10</f>
        <v>0.000285125735954369</v>
      </c>
      <c r="E167" s="331" t="n">
        <f aca="false">('Work sheet diff'!D78-AVERAGE('Work sheet diff'!$C78:$T78))/10</f>
        <v>-0.000829473652217073</v>
      </c>
      <c r="F167" s="331" t="n">
        <f aca="false">('Work sheet diff'!E78-AVERAGE('Work sheet diff'!$C78:$T78))/10</f>
        <v>-6.62641059718397E-006</v>
      </c>
      <c r="G167" s="331" t="n">
        <f aca="false">('Work sheet diff'!F78-AVERAGE('Work sheet diff'!$C78:$T78))/10</f>
        <v>0.000601407411993699</v>
      </c>
      <c r="H167" s="331" t="n">
        <f aca="false">('Work sheet diff'!G78-AVERAGE('Work sheet diff'!$C78:$T78))/10</f>
        <v>0.000522228477725609</v>
      </c>
      <c r="I167" s="331" t="n">
        <f aca="false">('Work sheet diff'!H78-AVERAGE('Work sheet diff'!$C78:$T78))/10</f>
        <v>0.000314983630443233</v>
      </c>
      <c r="J167" s="331" t="n">
        <f aca="false">('Work sheet diff'!I78-AVERAGE('Work sheet diff'!$C78:$T78))/10</f>
        <v>-0.000654357236392086</v>
      </c>
      <c r="K167" s="331" t="n">
        <f aca="false">('Work sheet diff'!J78-AVERAGE('Work sheet diff'!$C78:$T78))/10</f>
        <v>-0.00182427041459625</v>
      </c>
      <c r="L167" s="331" t="n">
        <f aca="false">('Work sheet diff'!K78-AVERAGE('Work sheet diff'!$C78:$T78))/10</f>
        <v>0.000456439454870497</v>
      </c>
      <c r="M167" s="331" t="n">
        <f aca="false">('Work sheet diff'!L78-AVERAGE('Work sheet diff'!$C78:$T78))/10</f>
        <v>0.000142328313773547</v>
      </c>
      <c r="N167" s="331" t="n">
        <f aca="false">('Work sheet diff'!M78-AVERAGE('Work sheet diff'!$C78:$T78))/10</f>
        <v>4.09889752000581E-005</v>
      </c>
      <c r="O167" s="331" t="n">
        <f aca="false">('Work sheet diff'!N78-AVERAGE('Work sheet diff'!$C78:$T78))/10</f>
        <v>0.000649794098949124</v>
      </c>
      <c r="P167" s="331" t="n">
        <f aca="false">('Work sheet diff'!O78-AVERAGE('Work sheet diff'!$C78:$T78))/10</f>
        <v>-0.000575009903288731</v>
      </c>
      <c r="Q167" s="331" t="n">
        <f aca="false">('Work sheet diff'!P78-AVERAGE('Work sheet diff'!$C78:$T78))/10</f>
        <v>1.79587199721605E-005</v>
      </c>
      <c r="R167" s="331" t="n">
        <f aca="false">('Work sheet diff'!Q78-AVERAGE('Work sheet diff'!$C78:$T78))/10</f>
        <v>0.000848680516801841</v>
      </c>
      <c r="S167" s="331" t="n">
        <f aca="false">('Work sheet diff'!R78-AVERAGE('Work sheet diff'!$C78:$T78))/10</f>
        <v>-0.00100965574888215</v>
      </c>
      <c r="T167" s="331" t="n">
        <f aca="false">('Work sheet diff'!S78-AVERAGE('Work sheet diff'!$C78:$T78))/10</f>
        <v>0.000497158215878861</v>
      </c>
      <c r="U167" s="331" t="n">
        <f aca="false">('Work sheet diff'!T78-AVERAGE('Work sheet diff'!$C78:$T78))/10</f>
        <v>0.00052229981441048</v>
      </c>
      <c r="V167" s="331" t="n">
        <f aca="false">'Work sheet diff'!U78/10</f>
        <v>-0.000100858246807766</v>
      </c>
      <c r="W167" s="321"/>
    </row>
    <row r="168" s="309" customFormat="true" ht="15" hidden="false" customHeight="false" outlineLevel="0" collapsed="false">
      <c r="A168" s="318" t="s">
        <v>285</v>
      </c>
      <c r="B168" s="319" t="n">
        <f aca="false">AVERAGE('Work sheet diff'!C79:T79)/10</f>
        <v>0.00152509839309785</v>
      </c>
      <c r="C168" s="331" t="n">
        <f aca="false">'Work sheet diff'!B79/10</f>
        <v>-0.00189264989735284</v>
      </c>
      <c r="D168" s="331" t="n">
        <f aca="false">('Work sheet diff'!C79-AVERAGE('Work sheet diff'!$C79:$T79))/10</f>
        <v>0.00151664357081989</v>
      </c>
      <c r="E168" s="331" t="n">
        <f aca="false">('Work sheet diff'!D79-AVERAGE('Work sheet diff'!$C79:$T79))/10</f>
        <v>-0.000166496533664551</v>
      </c>
      <c r="F168" s="331" t="n">
        <f aca="false">('Work sheet diff'!E79-AVERAGE('Work sheet diff'!$C79:$T79))/10</f>
        <v>0.000798275748982954</v>
      </c>
      <c r="G168" s="331" t="n">
        <f aca="false">('Work sheet diff'!F79-AVERAGE('Work sheet diff'!$C79:$T79))/10</f>
        <v>-0.00078276303193997</v>
      </c>
      <c r="H168" s="331" t="n">
        <f aca="false">('Work sheet diff'!G79-AVERAGE('Work sheet diff'!$C79:$T79))/10</f>
        <v>-0.000881409207966615</v>
      </c>
      <c r="I168" s="331" t="n">
        <f aca="false">('Work sheet diff'!H79-AVERAGE('Work sheet diff'!$C79:$T79))/10</f>
        <v>0.00014697403653221</v>
      </c>
      <c r="J168" s="331" t="n">
        <f aca="false">('Work sheet diff'!I79-AVERAGE('Work sheet diff'!$C79:$T79))/10</f>
        <v>0.000868728328169866</v>
      </c>
      <c r="K168" s="331" t="n">
        <f aca="false">('Work sheet diff'!J79-AVERAGE('Work sheet diff'!$C79:$T79))/10</f>
        <v>-6.2008067851476E-005</v>
      </c>
      <c r="L168" s="331" t="n">
        <f aca="false">('Work sheet diff'!K79-AVERAGE('Work sheet diff'!$C79:$T79))/10</f>
        <v>-0.000335023148194675</v>
      </c>
      <c r="M168" s="331" t="n">
        <f aca="false">('Work sheet diff'!L79-AVERAGE('Work sheet diff'!$C79:$T79))/10</f>
        <v>0.00145827533827836</v>
      </c>
      <c r="N168" s="331" t="n">
        <f aca="false">('Work sheet diff'!M79-AVERAGE('Work sheet diff'!$C79:$T79))/10</f>
        <v>0.000364993747944354</v>
      </c>
      <c r="O168" s="331" t="n">
        <f aca="false">('Work sheet diff'!N79-AVERAGE('Work sheet diff'!$C79:$T79))/10</f>
        <v>-0.000330948247988592</v>
      </c>
      <c r="P168" s="331" t="n">
        <f aca="false">('Work sheet diff'!O79-AVERAGE('Work sheet diff'!$C79:$T79))/10</f>
        <v>-0.000670859840936607</v>
      </c>
      <c r="Q168" s="331" t="n">
        <f aca="false">('Work sheet diff'!P79-AVERAGE('Work sheet diff'!$C79:$T79))/10</f>
        <v>-0.000683330383690144</v>
      </c>
      <c r="R168" s="331" t="n">
        <f aca="false">('Work sheet diff'!Q79-AVERAGE('Work sheet diff'!$C79:$T79))/10</f>
        <v>-0.000132152192246902</v>
      </c>
      <c r="S168" s="331" t="n">
        <f aca="false">('Work sheet diff'!R79-AVERAGE('Work sheet diff'!$C79:$T79))/10</f>
        <v>0.000203520823488666</v>
      </c>
      <c r="T168" s="331" t="n">
        <f aca="false">('Work sheet diff'!S79-AVERAGE('Work sheet diff'!$C79:$T79))/10</f>
        <v>-0.000399802580103455</v>
      </c>
      <c r="U168" s="331" t="n">
        <f aca="false">('Work sheet diff'!T79-AVERAGE('Work sheet diff'!$C79:$T79))/10</f>
        <v>-0.000912618359633313</v>
      </c>
      <c r="V168" s="331" t="n">
        <f aca="false">'Work sheet diff'!U79/10</f>
        <v>-0.00331619511781468</v>
      </c>
      <c r="W168" s="321"/>
    </row>
    <row r="169" s="309" customFormat="true" ht="15" hidden="false" customHeight="false" outlineLevel="0" collapsed="false">
      <c r="A169" s="318" t="s">
        <v>286</v>
      </c>
      <c r="B169" s="319" t="n">
        <f aca="false">AVERAGE('Work sheet diff'!C80:T80)/10</f>
        <v>0.0121215979683242</v>
      </c>
      <c r="C169" s="331" t="n">
        <f aca="false">'Work sheet diff'!B80/10</f>
        <v>-0.0079030672967066</v>
      </c>
      <c r="D169" s="331" t="n">
        <f aca="false">('Work sheet diff'!C80-AVERAGE('Work sheet diff'!$C80:$T80))/10</f>
        <v>0.00112043732608671</v>
      </c>
      <c r="E169" s="331" t="n">
        <f aca="false">('Work sheet diff'!D80-AVERAGE('Work sheet diff'!$C80:$T80))/10</f>
        <v>0.000355609602093707</v>
      </c>
      <c r="F169" s="331" t="n">
        <f aca="false">('Work sheet diff'!E80-AVERAGE('Work sheet diff'!$C80:$T80))/10</f>
        <v>-0.000382913697467707</v>
      </c>
      <c r="G169" s="331" t="n">
        <f aca="false">('Work sheet diff'!F80-AVERAGE('Work sheet diff'!$C80:$T80))/10</f>
        <v>-0.000796102179469269</v>
      </c>
      <c r="H169" s="331" t="n">
        <f aca="false">('Work sheet diff'!G80-AVERAGE('Work sheet diff'!$C80:$T80))/10</f>
        <v>-0.00260771167364494</v>
      </c>
      <c r="I169" s="331" t="n">
        <f aca="false">('Work sheet diff'!H80-AVERAGE('Work sheet diff'!$C80:$T80))/10</f>
        <v>0.00115638120712606</v>
      </c>
      <c r="J169" s="331" t="n">
        <f aca="false">('Work sheet diff'!I80-AVERAGE('Work sheet diff'!$C80:$T80))/10</f>
        <v>0.00018959367039816</v>
      </c>
      <c r="K169" s="331" t="n">
        <f aca="false">('Work sheet diff'!J80-AVERAGE('Work sheet diff'!$C80:$T80))/10</f>
        <v>-0.000269531734338802</v>
      </c>
      <c r="L169" s="331" t="n">
        <f aca="false">('Work sheet diff'!K80-AVERAGE('Work sheet diff'!$C80:$T80))/10</f>
        <v>0.00183500210910866</v>
      </c>
      <c r="M169" s="331" t="n">
        <f aca="false">('Work sheet diff'!L80-AVERAGE('Work sheet diff'!$C80:$T80))/10</f>
        <v>0.000613710846292595</v>
      </c>
      <c r="N169" s="331" t="n">
        <f aca="false">('Work sheet diff'!M80-AVERAGE('Work sheet diff'!$C80:$T80))/10</f>
        <v>0.00232405006310844</v>
      </c>
      <c r="O169" s="331" t="n">
        <f aca="false">('Work sheet diff'!N80-AVERAGE('Work sheet diff'!$C80:$T80))/10</f>
        <v>6.7009232450066E-006</v>
      </c>
      <c r="P169" s="331" t="n">
        <f aca="false">('Work sheet diff'!O80-AVERAGE('Work sheet diff'!$C80:$T80))/10</f>
        <v>-0.00118928117818743</v>
      </c>
      <c r="Q169" s="331" t="n">
        <f aca="false">('Work sheet diff'!P80-AVERAGE('Work sheet diff'!$C80:$T80))/10</f>
        <v>0.000475970019533664</v>
      </c>
      <c r="R169" s="331" t="n">
        <f aca="false">('Work sheet diff'!Q80-AVERAGE('Work sheet diff'!$C80:$T80))/10</f>
        <v>-0.00173151255011651</v>
      </c>
      <c r="S169" s="331" t="n">
        <f aca="false">('Work sheet diff'!R80-AVERAGE('Work sheet diff'!$C80:$T80))/10</f>
        <v>0.000625030077939745</v>
      </c>
      <c r="T169" s="331" t="n">
        <f aca="false">('Work sheet diff'!S80-AVERAGE('Work sheet diff'!$C80:$T80))/10</f>
        <v>-0.000840559428138435</v>
      </c>
      <c r="U169" s="331" t="n">
        <f aca="false">('Work sheet diff'!T80-AVERAGE('Work sheet diff'!$C80:$T80))/10</f>
        <v>-0.00088487340356966</v>
      </c>
      <c r="V169" s="331" t="n">
        <f aca="false">'Work sheet diff'!U80/10</f>
        <v>0.00544847416840181</v>
      </c>
      <c r="W169" s="321"/>
    </row>
    <row r="170" s="309" customFormat="true" ht="15.75" hidden="false" customHeight="false" outlineLevel="0" collapsed="false">
      <c r="A170" s="318" t="s">
        <v>287</v>
      </c>
      <c r="B170" s="332" t="n">
        <f aca="false">AVERAGE('Work sheet diff'!C81:T81)/10</f>
        <v>-0.0151911243691149</v>
      </c>
      <c r="C170" s="333" t="n">
        <f aca="false">'Work sheet diff'!B81/10</f>
        <v>-0.0182880205388046</v>
      </c>
      <c r="D170" s="333" t="n">
        <f aca="false">('Work sheet diff'!C81-AVERAGE('Work sheet diff'!$C81:$T81))/10</f>
        <v>-0.00140788291902071</v>
      </c>
      <c r="E170" s="333" t="n">
        <f aca="false">('Work sheet diff'!D81-AVERAGE('Work sheet diff'!$C81:$T81))/10</f>
        <v>0.00214173080979284</v>
      </c>
      <c r="F170" s="333" t="n">
        <f aca="false">('Work sheet diff'!E81-AVERAGE('Work sheet diff'!$C81:$T81))/10</f>
        <v>-0.0012236468173258</v>
      </c>
      <c r="G170" s="333" t="n">
        <f aca="false">('Work sheet diff'!F81-AVERAGE('Work sheet diff'!$C81:$T81))/10</f>
        <v>-0.00139434393596987</v>
      </c>
      <c r="H170" s="333" t="n">
        <f aca="false">('Work sheet diff'!G81-AVERAGE('Work sheet diff'!$C81:$T81))/10</f>
        <v>-0.00492963122410546</v>
      </c>
      <c r="I170" s="333" t="n">
        <f aca="false">('Work sheet diff'!H81-AVERAGE('Work sheet diff'!$C81:$T81))/10</f>
        <v>0.00308804097928438</v>
      </c>
      <c r="J170" s="333" t="n">
        <f aca="false">('Work sheet diff'!I81-AVERAGE('Work sheet diff'!$C81:$T81))/10</f>
        <v>0.00110899928436912</v>
      </c>
      <c r="K170" s="333" t="n">
        <f aca="false">('Work sheet diff'!J81-AVERAGE('Work sheet diff'!$C81:$T81))/10</f>
        <v>0.00292506962335217</v>
      </c>
      <c r="L170" s="333" t="n">
        <f aca="false">('Work sheet diff'!K81-AVERAGE('Work sheet diff'!$C81:$T81))/10</f>
        <v>0.00204389589453861</v>
      </c>
      <c r="M170" s="333" t="n">
        <f aca="false">('Work sheet diff'!L81-AVERAGE('Work sheet diff'!$C81:$T81))/10</f>
        <v>0.000515523013182676</v>
      </c>
      <c r="N170" s="333" t="n">
        <f aca="false">('Work sheet diff'!M81-AVERAGE('Work sheet diff'!$C81:$T81))/10</f>
        <v>0.00178549470809793</v>
      </c>
      <c r="O170" s="333" t="n">
        <f aca="false">('Work sheet diff'!N81-AVERAGE('Work sheet diff'!$C81:$T81))/10</f>
        <v>-0.0010279202071563</v>
      </c>
      <c r="P170" s="333" t="n">
        <f aca="false">('Work sheet diff'!O81-AVERAGE('Work sheet diff'!$C81:$T81))/10</f>
        <v>-0.00262312376647834</v>
      </c>
      <c r="Q170" s="333" t="n">
        <f aca="false">('Work sheet diff'!P81-AVERAGE('Work sheet diff'!$C81:$T81))/10</f>
        <v>-0.000244411902071565</v>
      </c>
      <c r="R170" s="333" t="n">
        <f aca="false">('Work sheet diff'!Q81-AVERAGE('Work sheet diff'!$C81:$T81))/10</f>
        <v>0.000561529623352167</v>
      </c>
      <c r="S170" s="333" t="n">
        <f aca="false">('Work sheet diff'!R81-AVERAGE('Work sheet diff'!$C81:$T81))/10</f>
        <v>-5.1999359698679E-005</v>
      </c>
      <c r="T170" s="333" t="n">
        <f aca="false">('Work sheet diff'!S81-AVERAGE('Work sheet diff'!$C81:$T81))/10</f>
        <v>0.000470771318267424</v>
      </c>
      <c r="U170" s="333" t="n">
        <f aca="false">('Work sheet diff'!T81-AVERAGE('Work sheet diff'!$C81:$T81))/10</f>
        <v>-0.00173809512241055</v>
      </c>
      <c r="V170" s="334" t="n">
        <f aca="false">'Work sheet diff'!U81/10</f>
        <v>-0.0384184536233538</v>
      </c>
      <c r="W170" s="313"/>
    </row>
    <row r="171" s="309" customFormat="true" ht="15" hidden="false" customHeight="false" outlineLevel="0" collapsed="false">
      <c r="A171" s="335" t="s">
        <v>288</v>
      </c>
      <c r="B171" s="329" t="n">
        <f aca="false">AVERAGE('Work sheet diff'!C88:T88)</f>
        <v>0.0119753470329969</v>
      </c>
      <c r="C171" s="330" t="n">
        <f aca="false">'Work sheet diff'!B88</f>
        <v>4.96750612686126</v>
      </c>
      <c r="D171" s="330" t="n">
        <f aca="false">'Work sheet diff'!C88-AVERAGE('Work sheet diff'!$C88:$T88)</f>
        <v>0.177013580818674</v>
      </c>
      <c r="E171" s="330" t="n">
        <f aca="false">'Work sheet diff'!D88-AVERAGE('Work sheet diff'!$C88:$T88)</f>
        <v>0.0110318167025615</v>
      </c>
      <c r="F171" s="330" t="n">
        <f aca="false">'Work sheet diff'!E88-AVERAGE('Work sheet diff'!$C88:$T88)</f>
        <v>0.13762488890604</v>
      </c>
      <c r="G171" s="330" t="n">
        <f aca="false">'Work sheet diff'!F88-AVERAGE('Work sheet diff'!$C88:$T88)</f>
        <v>0.00441365220936023</v>
      </c>
      <c r="H171" s="330" t="n">
        <f aca="false">'Work sheet diff'!G88-AVERAGE('Work sheet diff'!$C88:$T88)</f>
        <v>-0.099673599276104</v>
      </c>
      <c r="I171" s="330" t="n">
        <f aca="false">'Work sheet diff'!H88-AVERAGE('Work sheet diff'!$C88:$T88)</f>
        <v>-0.112031491626041</v>
      </c>
      <c r="J171" s="330" t="n">
        <f aca="false">'Work sheet diff'!I88-AVERAGE('Work sheet diff'!$C88:$T88)</f>
        <v>0.0633079046293623</v>
      </c>
      <c r="K171" s="330" t="n">
        <f aca="false">'Work sheet diff'!J88-AVERAGE('Work sheet diff'!$C88:$T88)</f>
        <v>0.00905000919270987</v>
      </c>
      <c r="L171" s="330" t="n">
        <f aca="false">'Work sheet diff'!K88-AVERAGE('Work sheet diff'!$C88:$T88)</f>
        <v>-0.046094100799077</v>
      </c>
      <c r="M171" s="330" t="n">
        <f aca="false">'Work sheet diff'!L88-AVERAGE('Work sheet diff'!$C88:$T88)</f>
        <v>-0.0783969589512204</v>
      </c>
      <c r="N171" s="330" t="n">
        <f aca="false">'Work sheet diff'!M88-AVERAGE('Work sheet diff'!$C88:$T88)</f>
        <v>-0.0934532916652698</v>
      </c>
      <c r="O171" s="330" t="n">
        <f aca="false">'Work sheet diff'!N88-AVERAGE('Work sheet diff'!$C88:$T88)</f>
        <v>-0.0740850133607778</v>
      </c>
      <c r="P171" s="330" t="n">
        <f aca="false">'Work sheet diff'!O88-AVERAGE('Work sheet diff'!$C88:$T88)</f>
        <v>0.0389626514312328</v>
      </c>
      <c r="Q171" s="330" t="n">
        <f aca="false">'Work sheet diff'!P88-AVERAGE('Work sheet diff'!$C88:$T88)</f>
        <v>0.110510710906023</v>
      </c>
      <c r="R171" s="330" t="n">
        <f aca="false">'Work sheet diff'!Q88-AVERAGE('Work sheet diff'!$C88:$T88)</f>
        <v>0.0213789500984841</v>
      </c>
      <c r="S171" s="330" t="n">
        <f aca="false">'Work sheet diff'!R88-AVERAGE('Work sheet diff'!$C88:$T88)</f>
        <v>0.0559139310226233</v>
      </c>
      <c r="T171" s="330" t="n">
        <f aca="false">'Work sheet diff'!S88-AVERAGE('Work sheet diff'!$C88:$T88)</f>
        <v>-0.0164726692533462</v>
      </c>
      <c r="U171" s="330" t="n">
        <f aca="false">'Work sheet diff'!T88-AVERAGE('Work sheet diff'!$C88:$T88)</f>
        <v>-0.109000970985235</v>
      </c>
      <c r="V171" s="330" t="n">
        <f aca="false">'Work sheet diff'!U88</f>
        <v>-0.564740087875167</v>
      </c>
      <c r="W171" s="328"/>
    </row>
    <row r="172" s="309" customFormat="true" ht="15" hidden="false" customHeight="false" outlineLevel="0" collapsed="false">
      <c r="A172" s="318" t="s">
        <v>289</v>
      </c>
      <c r="B172" s="319" t="n">
        <f aca="false">AVERAGE('Work sheet diff'!C89:T89)</f>
        <v>-0.156230303699472</v>
      </c>
      <c r="C172" s="331" t="n">
        <f aca="false">'Work sheet diff'!B89</f>
        <v>-1.62761652815803</v>
      </c>
      <c r="D172" s="331" t="n">
        <f aca="false">'Work sheet diff'!C89-AVERAGE('Work sheet diff'!$C89:$T89)</f>
        <v>0.0104857529486002</v>
      </c>
      <c r="E172" s="331" t="n">
        <f aca="false">'Work sheet diff'!D89-AVERAGE('Work sheet diff'!$C89:$T89)</f>
        <v>0.0574913295210398</v>
      </c>
      <c r="F172" s="331" t="n">
        <f aca="false">'Work sheet diff'!E89-AVERAGE('Work sheet diff'!$C89:$T89)</f>
        <v>0.0938318416055397</v>
      </c>
      <c r="G172" s="331" t="n">
        <f aca="false">'Work sheet diff'!F89-AVERAGE('Work sheet diff'!$C89:$T89)</f>
        <v>0.122750548576726</v>
      </c>
      <c r="H172" s="331" t="n">
        <f aca="false">'Work sheet diff'!G89-AVERAGE('Work sheet diff'!$C89:$T89)</f>
        <v>-0.0741604472955322</v>
      </c>
      <c r="I172" s="331" t="n">
        <f aca="false">'Work sheet diff'!H89-AVERAGE('Work sheet diff'!$C89:$T89)</f>
        <v>-0.0538431920895007</v>
      </c>
      <c r="J172" s="331" t="n">
        <f aca="false">'Work sheet diff'!I89-AVERAGE('Work sheet diff'!$C89:$T89)</f>
        <v>0.0689604857194137</v>
      </c>
      <c r="K172" s="331" t="n">
        <f aca="false">'Work sheet diff'!J89-AVERAGE('Work sheet diff'!$C89:$T89)</f>
        <v>0.0702927995101586</v>
      </c>
      <c r="L172" s="331" t="n">
        <f aca="false">'Work sheet diff'!K89-AVERAGE('Work sheet diff'!$C89:$T89)</f>
        <v>0.0183566480593678</v>
      </c>
      <c r="M172" s="331" t="n">
        <f aca="false">'Work sheet diff'!L89-AVERAGE('Work sheet diff'!$C89:$T89)</f>
        <v>-0.0280118216928342</v>
      </c>
      <c r="N172" s="331" t="n">
        <f aca="false">'Work sheet diff'!M89-AVERAGE('Work sheet diff'!$C89:$T89)</f>
        <v>-0.0877180405398108</v>
      </c>
      <c r="O172" s="331" t="n">
        <f aca="false">'Work sheet diff'!N89-AVERAGE('Work sheet diff'!$C89:$T89)</f>
        <v>-0.157069647477067</v>
      </c>
      <c r="P172" s="331" t="n">
        <f aca="false">'Work sheet diff'!O89-AVERAGE('Work sheet diff'!$C89:$T89)</f>
        <v>-0.0349357996117563</v>
      </c>
      <c r="Q172" s="331" t="n">
        <f aca="false">'Work sheet diff'!P89-AVERAGE('Work sheet diff'!$C89:$T89)</f>
        <v>0.100036440495131</v>
      </c>
      <c r="R172" s="331" t="n">
        <f aca="false">'Work sheet diff'!Q89-AVERAGE('Work sheet diff'!$C89:$T89)</f>
        <v>-0.0942100740115987</v>
      </c>
      <c r="S172" s="331" t="n">
        <f aca="false">'Work sheet diff'!R89-AVERAGE('Work sheet diff'!$C89:$T89)</f>
        <v>0.0243798109116824</v>
      </c>
      <c r="T172" s="331" t="n">
        <f aca="false">'Work sheet diff'!S89-AVERAGE('Work sheet diff'!$C89:$T89)</f>
        <v>0.00607799856240723</v>
      </c>
      <c r="U172" s="331" t="n">
        <f aca="false">'Work sheet diff'!T89-AVERAGE('Work sheet diff'!$C89:$T89)</f>
        <v>-0.0427146331919668</v>
      </c>
      <c r="V172" s="331" t="n">
        <f aca="false">'Work sheet diff'!U89</f>
        <v>-0.252612605756335</v>
      </c>
      <c r="W172" s="321"/>
    </row>
    <row r="173" s="309" customFormat="true" ht="15" hidden="false" customHeight="false" outlineLevel="0" collapsed="false">
      <c r="A173" s="318" t="s">
        <v>290</v>
      </c>
      <c r="B173" s="319" t="n">
        <f aca="false">AVERAGE('Work sheet diff'!C90:T90)</f>
        <v>-0.0124647586445653</v>
      </c>
      <c r="C173" s="331" t="n">
        <f aca="false">'Work sheet diff'!B90</f>
        <v>2.06437167871822</v>
      </c>
      <c r="D173" s="331" t="n">
        <f aca="false">'Work sheet diff'!C90-AVERAGE('Work sheet diff'!$C90:$T90)</f>
        <v>0.0172555126858938</v>
      </c>
      <c r="E173" s="331" t="n">
        <f aca="false">'Work sheet diff'!D90-AVERAGE('Work sheet diff'!$C90:$T90)</f>
        <v>0.0226213564616387</v>
      </c>
      <c r="F173" s="331" t="n">
        <f aca="false">'Work sheet diff'!E90-AVERAGE('Work sheet diff'!$C90:$T90)</f>
        <v>0.0478376125931064</v>
      </c>
      <c r="G173" s="331" t="n">
        <f aca="false">'Work sheet diff'!F90-AVERAGE('Work sheet diff'!$C90:$T90)</f>
        <v>0.0160100645976472</v>
      </c>
      <c r="H173" s="331" t="n">
        <f aca="false">'Work sheet diff'!G90-AVERAGE('Work sheet diff'!$C90:$T90)</f>
        <v>-0.033987881666266</v>
      </c>
      <c r="I173" s="331" t="n">
        <f aca="false">'Work sheet diff'!H90-AVERAGE('Work sheet diff'!$C90:$T90)</f>
        <v>-0.0229775603952241</v>
      </c>
      <c r="J173" s="331" t="n">
        <f aca="false">'Work sheet diff'!I90-AVERAGE('Work sheet diff'!$C90:$T90)</f>
        <v>0.0284413185648043</v>
      </c>
      <c r="K173" s="331" t="n">
        <f aca="false">'Work sheet diff'!J90-AVERAGE('Work sheet diff'!$C90:$T90)</f>
        <v>0.0258275022559909</v>
      </c>
      <c r="L173" s="331" t="n">
        <f aca="false">'Work sheet diff'!K90-AVERAGE('Work sheet diff'!$C90:$T90)</f>
        <v>0.00655621757426703</v>
      </c>
      <c r="M173" s="331" t="n">
        <f aca="false">'Work sheet diff'!L90-AVERAGE('Work sheet diff'!$C90:$T90)</f>
        <v>0.00318408401519136</v>
      </c>
      <c r="N173" s="331" t="n">
        <f aca="false">'Work sheet diff'!M90-AVERAGE('Work sheet diff'!$C90:$T90)</f>
        <v>-0.0257772597101848</v>
      </c>
      <c r="O173" s="331" t="n">
        <f aca="false">'Work sheet diff'!N90-AVERAGE('Work sheet diff'!$C90:$T90)</f>
        <v>-0.0469504996215904</v>
      </c>
      <c r="P173" s="331" t="n">
        <f aca="false">'Work sheet diff'!O90-AVERAGE('Work sheet diff'!$C90:$T90)</f>
        <v>-0.0221879592469801</v>
      </c>
      <c r="Q173" s="331" t="n">
        <f aca="false">'Work sheet diff'!P90-AVERAGE('Work sheet diff'!$C90:$T90)</f>
        <v>0.0471324544990906</v>
      </c>
      <c r="R173" s="331" t="n">
        <f aca="false">'Work sheet diff'!Q90-AVERAGE('Work sheet diff'!$C90:$T90)</f>
        <v>-0.0149921782021921</v>
      </c>
      <c r="S173" s="331" t="n">
        <f aca="false">'Work sheet diff'!R90-AVERAGE('Work sheet diff'!$C90:$T90)</f>
        <v>0.000523947702033517</v>
      </c>
      <c r="T173" s="331" t="n">
        <f aca="false">'Work sheet diff'!S90-AVERAGE('Work sheet diff'!$C90:$T90)</f>
        <v>-0.0150652242569315</v>
      </c>
      <c r="U173" s="331" t="n">
        <f aca="false">'Work sheet diff'!T90-AVERAGE('Work sheet diff'!$C90:$T90)</f>
        <v>-0.0334515078502947</v>
      </c>
      <c r="V173" s="331" t="n">
        <f aca="false">'Work sheet diff'!U90</f>
        <v>-0.0612344467741158</v>
      </c>
      <c r="W173" s="321"/>
    </row>
    <row r="174" s="309" customFormat="true" ht="15" hidden="false" customHeight="false" outlineLevel="0" collapsed="false">
      <c r="A174" s="318" t="s">
        <v>291</v>
      </c>
      <c r="B174" s="319" t="n">
        <f aca="false">AVERAGE('Work sheet diff'!C91:T91)</f>
        <v>-0.00297007861617092</v>
      </c>
      <c r="C174" s="331" t="n">
        <f aca="false">'Work sheet diff'!B91</f>
        <v>-0.489596259630772</v>
      </c>
      <c r="D174" s="331" t="n">
        <f aca="false">'Work sheet diff'!C91-AVERAGE('Work sheet diff'!$C91:$T91)</f>
        <v>-0.00507104177941805</v>
      </c>
      <c r="E174" s="331" t="n">
        <f aca="false">'Work sheet diff'!D91-AVERAGE('Work sheet diff'!$C91:$T91)</f>
        <v>0.00378274488957578</v>
      </c>
      <c r="F174" s="331" t="n">
        <f aca="false">'Work sheet diff'!E91-AVERAGE('Work sheet diff'!$C91:$T91)</f>
        <v>0.0100686552169953</v>
      </c>
      <c r="G174" s="331" t="n">
        <f aca="false">'Work sheet diff'!F91-AVERAGE('Work sheet diff'!$C91:$T91)</f>
        <v>0.00757518539171951</v>
      </c>
      <c r="H174" s="331" t="n">
        <f aca="false">'Work sheet diff'!G91-AVERAGE('Work sheet diff'!$C91:$T91)</f>
        <v>-0.00392579861334522</v>
      </c>
      <c r="I174" s="331" t="n">
        <f aca="false">'Work sheet diff'!H91-AVERAGE('Work sheet diff'!$C91:$T91)</f>
        <v>-0.010424075109791</v>
      </c>
      <c r="J174" s="331" t="n">
        <f aca="false">'Work sheet diff'!I91-AVERAGE('Work sheet diff'!$C91:$T91)</f>
        <v>0.00810162831019121</v>
      </c>
      <c r="K174" s="331" t="n">
        <f aca="false">'Work sheet diff'!J91-AVERAGE('Work sheet diff'!$C91:$T91)</f>
        <v>0.00417349951710958</v>
      </c>
      <c r="L174" s="331" t="n">
        <f aca="false">'Work sheet diff'!K91-AVERAGE('Work sheet diff'!$C91:$T91)</f>
        <v>0.000713758926119115</v>
      </c>
      <c r="M174" s="331" t="n">
        <f aca="false">'Work sheet diff'!L91-AVERAGE('Work sheet diff'!$C91:$T91)</f>
        <v>0.00164433330991495</v>
      </c>
      <c r="N174" s="331" t="n">
        <f aca="false">'Work sheet diff'!M91-AVERAGE('Work sheet diff'!$C91:$T91)</f>
        <v>-0.00707391240917817</v>
      </c>
      <c r="O174" s="331" t="n">
        <f aca="false">'Work sheet diff'!N91-AVERAGE('Work sheet diff'!$C91:$T91)</f>
        <v>-0.0180315868106328</v>
      </c>
      <c r="P174" s="331" t="n">
        <f aca="false">'Work sheet diff'!O91-AVERAGE('Work sheet diff'!$C91:$T91)</f>
        <v>-0.00648655678761544</v>
      </c>
      <c r="Q174" s="331" t="n">
        <f aca="false">'Work sheet diff'!P91-AVERAGE('Work sheet diff'!$C91:$T91)</f>
        <v>0.00137973351293545</v>
      </c>
      <c r="R174" s="331" t="n">
        <f aca="false">'Work sheet diff'!Q91-AVERAGE('Work sheet diff'!$C91:$T91)</f>
        <v>-0.00515904370339151</v>
      </c>
      <c r="S174" s="331" t="n">
        <f aca="false">'Work sheet diff'!R91-AVERAGE('Work sheet diff'!$C91:$T91)</f>
        <v>0.00448559833605998</v>
      </c>
      <c r="T174" s="331" t="n">
        <f aca="false">'Work sheet diff'!S91-AVERAGE('Work sheet diff'!$C91:$T91)</f>
        <v>0.00926486304981403</v>
      </c>
      <c r="U174" s="331" t="n">
        <f aca="false">'Work sheet diff'!T91-AVERAGE('Work sheet diff'!$C91:$T91)</f>
        <v>0.00498201475293734</v>
      </c>
      <c r="V174" s="331" t="n">
        <f aca="false">'Work sheet diff'!U91</f>
        <v>-0.049176409808998</v>
      </c>
      <c r="W174" s="321"/>
    </row>
    <row r="175" s="309" customFormat="true" ht="15" hidden="false" customHeight="false" outlineLevel="0" collapsed="false">
      <c r="A175" s="318" t="s">
        <v>292</v>
      </c>
      <c r="B175" s="319" t="n">
        <f aca="false">AVERAGE('Work sheet diff'!C92:T92)</f>
        <v>-0.000616574445852466</v>
      </c>
      <c r="C175" s="331" t="n">
        <f aca="false">'Work sheet diff'!B92</f>
        <v>0.605704481132677</v>
      </c>
      <c r="D175" s="331" t="n">
        <f aca="false">'Work sheet diff'!C92-AVERAGE('Work sheet diff'!$C92:$T92)</f>
        <v>-0.0175978373295579</v>
      </c>
      <c r="E175" s="331" t="n">
        <f aca="false">'Work sheet diff'!D92-AVERAGE('Work sheet diff'!$C92:$T92)</f>
        <v>0.00575501996852157</v>
      </c>
      <c r="F175" s="331" t="n">
        <f aca="false">'Work sheet diff'!E92-AVERAGE('Work sheet diff'!$C92:$T92)</f>
        <v>0.00180907174589192</v>
      </c>
      <c r="G175" s="331" t="n">
        <f aca="false">'Work sheet diff'!F92-AVERAGE('Work sheet diff'!$C92:$T92)</f>
        <v>0.00452319628079589</v>
      </c>
      <c r="H175" s="331" t="n">
        <f aca="false">'Work sheet diff'!G92-AVERAGE('Work sheet diff'!$C92:$T92)</f>
        <v>0.00436090151566169</v>
      </c>
      <c r="I175" s="331" t="n">
        <f aca="false">'Work sheet diff'!H92-AVERAGE('Work sheet diff'!$C92:$T92)</f>
        <v>-0.00224888107536838</v>
      </c>
      <c r="J175" s="331" t="n">
        <f aca="false">'Work sheet diff'!I92-AVERAGE('Work sheet diff'!$C92:$T92)</f>
        <v>-0.000671912562875522</v>
      </c>
      <c r="K175" s="331" t="n">
        <f aca="false">'Work sheet diff'!J92-AVERAGE('Work sheet diff'!$C92:$T92)</f>
        <v>0.000841886345563666</v>
      </c>
      <c r="L175" s="331" t="n">
        <f aca="false">'Work sheet diff'!K92-AVERAGE('Work sheet diff'!$C92:$T92)</f>
        <v>0.00517955162155297</v>
      </c>
      <c r="M175" s="331" t="n">
        <f aca="false">'Work sheet diff'!L92-AVERAGE('Work sheet diff'!$C92:$T92)</f>
        <v>-0.00275484974017388</v>
      </c>
      <c r="N175" s="331" t="n">
        <f aca="false">'Work sheet diff'!M92-AVERAGE('Work sheet diff'!$C92:$T92)</f>
        <v>-0.00128253968304414</v>
      </c>
      <c r="O175" s="331" t="n">
        <f aca="false">'Work sheet diff'!N92-AVERAGE('Work sheet diff'!$C92:$T92)</f>
        <v>-0.00270673690100653</v>
      </c>
      <c r="P175" s="331" t="n">
        <f aca="false">'Work sheet diff'!O92-AVERAGE('Work sheet diff'!$C92:$T92)</f>
        <v>-0.000198841266443652</v>
      </c>
      <c r="Q175" s="331" t="n">
        <f aca="false">'Work sheet diff'!P92-AVERAGE('Work sheet diff'!$C92:$T92)</f>
        <v>0.00331369348442054</v>
      </c>
      <c r="R175" s="331" t="n">
        <f aca="false">'Work sheet diff'!Q92-AVERAGE('Work sheet diff'!$C92:$T92)</f>
        <v>-0.0026371533971274</v>
      </c>
      <c r="S175" s="331" t="n">
        <f aca="false">'Work sheet diff'!R92-AVERAGE('Work sheet diff'!$C92:$T92)</f>
        <v>0.0030443602100944</v>
      </c>
      <c r="T175" s="331" t="n">
        <f aca="false">'Work sheet diff'!S92-AVERAGE('Work sheet diff'!$C92:$T92)</f>
        <v>1.78036678472449E-005</v>
      </c>
      <c r="U175" s="331" t="n">
        <f aca="false">'Work sheet diff'!T92-AVERAGE('Work sheet diff'!$C92:$T92)</f>
        <v>0.00125326711524747</v>
      </c>
      <c r="V175" s="331" t="n">
        <f aca="false">'Work sheet diff'!U92</f>
        <v>-0.00869641150089275</v>
      </c>
      <c r="W175" s="321"/>
    </row>
    <row r="176" s="309" customFormat="true" ht="15" hidden="false" customHeight="false" outlineLevel="0" collapsed="false">
      <c r="A176" s="318" t="s">
        <v>293</v>
      </c>
      <c r="B176" s="319" t="n">
        <f aca="false">AVERAGE('Work sheet diff'!C93:T93)</f>
        <v>0.0143188200004935</v>
      </c>
      <c r="C176" s="331" t="n">
        <f aca="false">'Work sheet diff'!B93</f>
        <v>-0.0276100560233858</v>
      </c>
      <c r="D176" s="331" t="n">
        <f aca="false">'Work sheet diff'!C93-AVERAGE('Work sheet diff'!$C93:$T93)</f>
        <v>-0.00204045255224258</v>
      </c>
      <c r="E176" s="331" t="n">
        <f aca="false">'Work sheet diff'!D93-AVERAGE('Work sheet diff'!$C93:$T93)</f>
        <v>0.00360543480747223</v>
      </c>
      <c r="F176" s="331" t="n">
        <f aca="false">'Work sheet diff'!E93-AVERAGE('Work sheet diff'!$C93:$T93)</f>
        <v>-0.00574792868404372</v>
      </c>
      <c r="G176" s="331" t="n">
        <f aca="false">'Work sheet diff'!F93-AVERAGE('Work sheet diff'!$C93:$T93)</f>
        <v>-0.00779152882945462</v>
      </c>
      <c r="H176" s="331" t="n">
        <f aca="false">'Work sheet diff'!G93-AVERAGE('Work sheet diff'!$C93:$T93)</f>
        <v>0.00409924429418383</v>
      </c>
      <c r="I176" s="331" t="n">
        <f aca="false">'Work sheet diff'!H93-AVERAGE('Work sheet diff'!$C93:$T93)</f>
        <v>-0.00416111626010533</v>
      </c>
      <c r="J176" s="331" t="n">
        <f aca="false">'Work sheet diff'!I93-AVERAGE('Work sheet diff'!$C93:$T93)</f>
        <v>-0.00949227267324542</v>
      </c>
      <c r="K176" s="331" t="n">
        <f aca="false">'Work sheet diff'!J93-AVERAGE('Work sheet diff'!$C93:$T93)</f>
        <v>-0.0012339894798131</v>
      </c>
      <c r="L176" s="331" t="n">
        <f aca="false">'Work sheet diff'!K93-AVERAGE('Work sheet diff'!$C93:$T93)</f>
        <v>-0.00123511995268176</v>
      </c>
      <c r="M176" s="331" t="n">
        <f aca="false">'Work sheet diff'!L93-AVERAGE('Work sheet diff'!$C93:$T93)</f>
        <v>-0.00404293872456418</v>
      </c>
      <c r="N176" s="331" t="n">
        <f aca="false">'Work sheet diff'!M93-AVERAGE('Work sheet diff'!$C93:$T93)</f>
        <v>0.00341396927992385</v>
      </c>
      <c r="O176" s="331" t="n">
        <f aca="false">'Work sheet diff'!N93-AVERAGE('Work sheet diff'!$C93:$T93)</f>
        <v>-0.00133101749853259</v>
      </c>
      <c r="P176" s="331" t="n">
        <f aca="false">'Work sheet diff'!O93-AVERAGE('Work sheet diff'!$C93:$T93)</f>
        <v>-0.00151126360623032</v>
      </c>
      <c r="Q176" s="331" t="n">
        <f aca="false">'Work sheet diff'!P93-AVERAGE('Work sheet diff'!$C93:$T93)</f>
        <v>0.000893400321103103</v>
      </c>
      <c r="R176" s="331" t="n">
        <f aca="false">'Work sheet diff'!Q93-AVERAGE('Work sheet diff'!$C93:$T93)</f>
        <v>0.0110556105554427</v>
      </c>
      <c r="S176" s="331" t="n">
        <f aca="false">'Work sheet diff'!R93-AVERAGE('Work sheet diff'!$C93:$T93)</f>
        <v>0.00241610140886119</v>
      </c>
      <c r="T176" s="331" t="n">
        <f aca="false">'Work sheet diff'!S93-AVERAGE('Work sheet diff'!$C93:$T93)</f>
        <v>0.000595867378233457</v>
      </c>
      <c r="U176" s="331" t="n">
        <f aca="false">'Work sheet diff'!T93-AVERAGE('Work sheet diff'!$C93:$T93)</f>
        <v>0.0125080002156933</v>
      </c>
      <c r="V176" s="331" t="n">
        <f aca="false">'Work sheet diff'!U93</f>
        <v>0.00824243654312833</v>
      </c>
      <c r="W176" s="321"/>
    </row>
    <row r="177" s="309" customFormat="true" ht="15" hidden="false" customHeight="false" outlineLevel="0" collapsed="false">
      <c r="A177" s="318" t="s">
        <v>294</v>
      </c>
      <c r="B177" s="319" t="n">
        <f aca="false">AVERAGE('Work sheet diff'!C94:T94)</f>
        <v>0.000268305583240348</v>
      </c>
      <c r="C177" s="331" t="n">
        <f aca="false">'Work sheet diff'!B94</f>
        <v>0.0866614993260679</v>
      </c>
      <c r="D177" s="331" t="n">
        <f aca="false">'Work sheet diff'!C94-AVERAGE('Work sheet diff'!$C94:$T94)</f>
        <v>0.00413867085186417</v>
      </c>
      <c r="E177" s="331" t="n">
        <f aca="false">'Work sheet diff'!D94-AVERAGE('Work sheet diff'!$C94:$T94)</f>
        <v>-0.0015030314365584</v>
      </c>
      <c r="F177" s="331" t="n">
        <f aca="false">'Work sheet diff'!E94-AVERAGE('Work sheet diff'!$C94:$T94)</f>
        <v>0.000837697817283473</v>
      </c>
      <c r="G177" s="331" t="n">
        <f aca="false">'Work sheet diff'!F94-AVERAGE('Work sheet diff'!$C94:$T94)</f>
        <v>-0.00143570847299039</v>
      </c>
      <c r="H177" s="331" t="n">
        <f aca="false">'Work sheet diff'!G94-AVERAGE('Work sheet diff'!$C94:$T94)</f>
        <v>0.000371731886052201</v>
      </c>
      <c r="I177" s="331" t="n">
        <f aca="false">'Work sheet diff'!H94-AVERAGE('Work sheet diff'!$C94:$T94)</f>
        <v>-0.00220999947425419</v>
      </c>
      <c r="J177" s="331" t="n">
        <f aca="false">'Work sheet diff'!I94-AVERAGE('Work sheet diff'!$C94:$T94)</f>
        <v>0.00055717069398327</v>
      </c>
      <c r="K177" s="331" t="n">
        <f aca="false">'Work sheet diff'!J94-AVERAGE('Work sheet diff'!$C94:$T94)</f>
        <v>-0.000914235139587681</v>
      </c>
      <c r="L177" s="331" t="n">
        <f aca="false">'Work sheet diff'!K94-AVERAGE('Work sheet diff'!$C94:$T94)</f>
        <v>0.00219585952366274</v>
      </c>
      <c r="M177" s="331" t="n">
        <f aca="false">'Work sheet diff'!L94-AVERAGE('Work sheet diff'!$C94:$T94)</f>
        <v>0.000467620577890724</v>
      </c>
      <c r="N177" s="331" t="n">
        <f aca="false">'Work sheet diff'!M94-AVERAGE('Work sheet diff'!$C94:$T94)</f>
        <v>0.00213301630883416</v>
      </c>
      <c r="O177" s="331" t="n">
        <f aca="false">'Work sheet diff'!N94-AVERAGE('Work sheet diff'!$C94:$T94)</f>
        <v>0.00132769086782051</v>
      </c>
      <c r="P177" s="331" t="n">
        <f aca="false">'Work sheet diff'!O94-AVERAGE('Work sheet diff'!$C94:$T94)</f>
        <v>-0.00320459123033794</v>
      </c>
      <c r="Q177" s="331" t="n">
        <f aca="false">'Work sheet diff'!P94-AVERAGE('Work sheet diff'!$C94:$T94)</f>
        <v>-0.000704237637346242</v>
      </c>
      <c r="R177" s="331" t="n">
        <f aca="false">'Work sheet diff'!Q94-AVERAGE('Work sheet diff'!$C94:$T94)</f>
        <v>-0.000956584241856462</v>
      </c>
      <c r="S177" s="331" t="n">
        <f aca="false">'Work sheet diff'!R94-AVERAGE('Work sheet diff'!$C94:$T94)</f>
        <v>-0.000973042202961051</v>
      </c>
      <c r="T177" s="331" t="n">
        <f aca="false">'Work sheet diff'!S94-AVERAGE('Work sheet diff'!$C94:$T94)</f>
        <v>0.000486583736184696</v>
      </c>
      <c r="U177" s="331" t="n">
        <f aca="false">'Work sheet diff'!T94-AVERAGE('Work sheet diff'!$C94:$T94)</f>
        <v>-0.000614612427683599</v>
      </c>
      <c r="V177" s="331" t="n">
        <f aca="false">'Work sheet diff'!U94</f>
        <v>-0.00294279520528299</v>
      </c>
      <c r="W177" s="321"/>
    </row>
    <row r="178" s="309" customFormat="true" ht="15" hidden="false" customHeight="false" outlineLevel="0" collapsed="false">
      <c r="A178" s="318" t="s">
        <v>295</v>
      </c>
      <c r="B178" s="319" t="n">
        <f aca="false">AVERAGE('Work sheet diff'!C95:T95)</f>
        <v>0.0063710863359489</v>
      </c>
      <c r="C178" s="331" t="n">
        <f aca="false">'Work sheet diff'!B95</f>
        <v>-0.00569293458146949</v>
      </c>
      <c r="D178" s="331" t="n">
        <f aca="false">'Work sheet diff'!C95-AVERAGE('Work sheet diff'!$C95:$T95)</f>
        <v>-0.00658018021551409</v>
      </c>
      <c r="E178" s="331" t="n">
        <f aca="false">'Work sheet diff'!D95-AVERAGE('Work sheet diff'!$C95:$T95)</f>
        <v>0.00158472547474584</v>
      </c>
      <c r="F178" s="331" t="n">
        <f aca="false">'Work sheet diff'!E95-AVERAGE('Work sheet diff'!$C95:$T95)</f>
        <v>0.00136339532629725</v>
      </c>
      <c r="G178" s="331" t="n">
        <f aca="false">'Work sheet diff'!F95-AVERAGE('Work sheet diff'!$C95:$T95)</f>
        <v>-0.00243716089588569</v>
      </c>
      <c r="H178" s="331" t="n">
        <f aca="false">'Work sheet diff'!G95-AVERAGE('Work sheet diff'!$C95:$T95)</f>
        <v>0.00327752520548348</v>
      </c>
      <c r="I178" s="331" t="n">
        <f aca="false">'Work sheet diff'!H95-AVERAGE('Work sheet diff'!$C95:$T95)</f>
        <v>-0.00171030805974066</v>
      </c>
      <c r="J178" s="331" t="n">
        <f aca="false">'Work sheet diff'!I95-AVERAGE('Work sheet diff'!$C95:$T95)</f>
        <v>-0.00574976767481037</v>
      </c>
      <c r="K178" s="331" t="n">
        <f aca="false">'Work sheet diff'!J95-AVERAGE('Work sheet diff'!$C95:$T95)</f>
        <v>-0.00180847289421141</v>
      </c>
      <c r="L178" s="331" t="n">
        <f aca="false">'Work sheet diff'!K95-AVERAGE('Work sheet diff'!$C95:$T95)</f>
        <v>-0.00325336731421221</v>
      </c>
      <c r="M178" s="331" t="n">
        <f aca="false">'Work sheet diff'!L95-AVERAGE('Work sheet diff'!$C95:$T95)</f>
        <v>-0.00274586515361974</v>
      </c>
      <c r="N178" s="331" t="n">
        <f aca="false">'Work sheet diff'!M95-AVERAGE('Work sheet diff'!$C95:$T95)</f>
        <v>0.00494415333917527</v>
      </c>
      <c r="O178" s="331" t="n">
        <f aca="false">'Work sheet diff'!N95-AVERAGE('Work sheet diff'!$C95:$T95)</f>
        <v>0.00453281229950894</v>
      </c>
      <c r="P178" s="331" t="n">
        <f aca="false">'Work sheet diff'!O95-AVERAGE('Work sheet diff'!$C95:$T95)</f>
        <v>-0.00311001385854218</v>
      </c>
      <c r="Q178" s="331" t="n">
        <f aca="false">'Work sheet diff'!P95-AVERAGE('Work sheet diff'!$C95:$T95)</f>
        <v>0.000196878495616061</v>
      </c>
      <c r="R178" s="331" t="n">
        <f aca="false">'Work sheet diff'!Q95-AVERAGE('Work sheet diff'!$C95:$T95)</f>
        <v>0.00562050413079252</v>
      </c>
      <c r="S178" s="331" t="n">
        <f aca="false">'Work sheet diff'!R95-AVERAGE('Work sheet diff'!$C95:$T95)</f>
        <v>0.00382348223653203</v>
      </c>
      <c r="T178" s="331" t="n">
        <f aca="false">'Work sheet diff'!S95-AVERAGE('Work sheet diff'!$C95:$T95)</f>
        <v>-0.00252528304297714</v>
      </c>
      <c r="U178" s="331" t="n">
        <f aca="false">'Work sheet diff'!T95-AVERAGE('Work sheet diff'!$C95:$T95)</f>
        <v>0.00457694260136212</v>
      </c>
      <c r="V178" s="331" t="n">
        <f aca="false">'Work sheet diff'!U95</f>
        <v>0.0172902096968937</v>
      </c>
      <c r="W178" s="321"/>
    </row>
    <row r="179" s="309" customFormat="true" ht="15" hidden="false" customHeight="false" outlineLevel="0" collapsed="false">
      <c r="A179" s="318" t="s">
        <v>296</v>
      </c>
      <c r="B179" s="319" t="n">
        <f aca="false">AVERAGE('Work sheet diff'!C96:T96)</f>
        <v>2.45667952722029E-006</v>
      </c>
      <c r="C179" s="331" t="n">
        <f aca="false">'Work sheet diff'!B96</f>
        <v>-0.000464665917841216</v>
      </c>
      <c r="D179" s="331" t="n">
        <f aca="false">'Work sheet diff'!C96-AVERAGE('Work sheet diff'!$C96:$T96)</f>
        <v>-2.45330646393944E-005</v>
      </c>
      <c r="E179" s="331" t="n">
        <f aca="false">'Work sheet diff'!D96-AVERAGE('Work sheet diff'!$C96:$T96)</f>
        <v>-3.53550289387713E-006</v>
      </c>
      <c r="F179" s="331" t="n">
        <f aca="false">'Work sheet diff'!E96-AVERAGE('Work sheet diff'!$C96:$T96)</f>
        <v>-2.33534388030849E-006</v>
      </c>
      <c r="G179" s="331" t="n">
        <f aca="false">'Work sheet diff'!F96-AVERAGE('Work sheet diff'!$C96:$T96)</f>
        <v>2.28149329114656E-005</v>
      </c>
      <c r="H179" s="331" t="n">
        <f aca="false">'Work sheet diff'!G96-AVERAGE('Work sheet diff'!$C96:$T96)</f>
        <v>0.000157952423995213</v>
      </c>
      <c r="I179" s="331" t="n">
        <f aca="false">'Work sheet diff'!H96-AVERAGE('Work sheet diff'!$C96:$T96)</f>
        <v>3.35892865594002E-006</v>
      </c>
      <c r="J179" s="331" t="n">
        <f aca="false">'Work sheet diff'!I96-AVERAGE('Work sheet diff'!$C96:$T96)</f>
        <v>-7.74065638431709E-007</v>
      </c>
      <c r="K179" s="331" t="n">
        <f aca="false">'Work sheet diff'!J96-AVERAGE('Work sheet diff'!$C96:$T96)</f>
        <v>-8.01091297478114E-005</v>
      </c>
      <c r="L179" s="331" t="n">
        <f aca="false">'Work sheet diff'!K96-AVERAGE('Work sheet diff'!$C96:$T96)</f>
        <v>1.30005252407512E-006</v>
      </c>
      <c r="M179" s="331" t="n">
        <f aca="false">'Work sheet diff'!L96-AVERAGE('Work sheet diff'!$C96:$T96)</f>
        <v>-5.45903398263335E-005</v>
      </c>
      <c r="N179" s="331" t="n">
        <f aca="false">'Work sheet diff'!M96-AVERAGE('Work sheet diff'!$C96:$T96)</f>
        <v>-5.31970301525745E-006</v>
      </c>
      <c r="O179" s="331" t="n">
        <f aca="false">'Work sheet diff'!N96-AVERAGE('Work sheet diff'!$C96:$T96)</f>
        <v>4.73408574940196E-006</v>
      </c>
      <c r="P179" s="331" t="n">
        <f aca="false">'Work sheet diff'!O96-AVERAGE('Work sheet diff'!$C96:$T96)</f>
        <v>5.15022220906632E-006</v>
      </c>
      <c r="Q179" s="331" t="n">
        <f aca="false">'Work sheet diff'!P96-AVERAGE('Work sheet diff'!$C96:$T96)</f>
        <v>-1.99694239337083E-006</v>
      </c>
      <c r="R179" s="331" t="n">
        <f aca="false">'Work sheet diff'!Q96-AVERAGE('Work sheet diff'!$C96:$T96)</f>
        <v>-2.68306903290971E-006</v>
      </c>
      <c r="S179" s="331" t="n">
        <f aca="false">'Work sheet diff'!R96-AVERAGE('Work sheet diff'!$C96:$T96)</f>
        <v>-6.04650196690014E-006</v>
      </c>
      <c r="T179" s="331" t="n">
        <f aca="false">'Work sheet diff'!S96-AVERAGE('Work sheet diff'!$C96:$T96)</f>
        <v>-1.25062886374872E-005</v>
      </c>
      <c r="U179" s="331" t="n">
        <f aca="false">'Work sheet diff'!T96-AVERAGE('Work sheet diff'!$C96:$T96)</f>
        <v>-8.80694373080281E-007</v>
      </c>
      <c r="V179" s="331" t="n">
        <f aca="false">'Work sheet diff'!U96</f>
        <v>0.00084059962315008</v>
      </c>
      <c r="W179" s="321"/>
    </row>
    <row r="180" s="309" customFormat="true" ht="15" hidden="false" customHeight="false" outlineLevel="0" collapsed="false">
      <c r="A180" s="318" t="s">
        <v>297</v>
      </c>
      <c r="B180" s="319" t="n">
        <f aca="false">AVERAGE('Work sheet diff'!C97:T97)/10</f>
        <v>0.00174996136300357</v>
      </c>
      <c r="C180" s="331" t="n">
        <f aca="false">'Work sheet diff'!B97</f>
        <v>0.0255075538875144</v>
      </c>
      <c r="D180" s="331" t="n">
        <f aca="false">'Work sheet diff'!C97-AVERAGE('Work sheet diff'!$C97:$T97)</f>
        <v>-0.00359528993678561</v>
      </c>
      <c r="E180" s="331" t="n">
        <f aca="false">'Work sheet diff'!D97-AVERAGE('Work sheet diff'!$C97:$T97)</f>
        <v>0.00312456703073661</v>
      </c>
      <c r="F180" s="331" t="n">
        <f aca="false">'Work sheet diff'!E97-AVERAGE('Work sheet diff'!$C97:$T97)</f>
        <v>0.000688963411103791</v>
      </c>
      <c r="G180" s="331" t="n">
        <f aca="false">'Work sheet diff'!F97-AVERAGE('Work sheet diff'!$C97:$T97)</f>
        <v>-0.00757817207920527</v>
      </c>
      <c r="H180" s="331" t="n">
        <f aca="false">'Work sheet diff'!G97-AVERAGE('Work sheet diff'!$C97:$T97)</f>
        <v>-0.00366598467993533</v>
      </c>
      <c r="I180" s="331" t="n">
        <f aca="false">'Work sheet diff'!H97-AVERAGE('Work sheet diff'!$C97:$T97)</f>
        <v>-0.00085600768666972</v>
      </c>
      <c r="J180" s="331" t="n">
        <f aca="false">'Work sheet diff'!I97-AVERAGE('Work sheet diff'!$C97:$T97)</f>
        <v>-0.00374008052199535</v>
      </c>
      <c r="K180" s="331" t="n">
        <f aca="false">'Work sheet diff'!J97-AVERAGE('Work sheet diff'!$C97:$T97)</f>
        <v>-0.00327555441645146</v>
      </c>
      <c r="L180" s="331" t="n">
        <f aca="false">'Work sheet diff'!K97-AVERAGE('Work sheet diff'!$C97:$T97)</f>
        <v>-0.00104601011072369</v>
      </c>
      <c r="M180" s="331" t="n">
        <f aca="false">'Work sheet diff'!L97-AVERAGE('Work sheet diff'!$C97:$T97)</f>
        <v>-0.00203471953279887</v>
      </c>
      <c r="N180" s="331" t="n">
        <f aca="false">'Work sheet diff'!M97-AVERAGE('Work sheet diff'!$C97:$T97)</f>
        <v>-0.00022033799538768</v>
      </c>
      <c r="O180" s="331" t="n">
        <f aca="false">'Work sheet diff'!N97-AVERAGE('Work sheet diff'!$C97:$T97)</f>
        <v>-0.000538683102466131</v>
      </c>
      <c r="P180" s="331" t="n">
        <f aca="false">'Work sheet diff'!O97-AVERAGE('Work sheet diff'!$C97:$T97)</f>
        <v>0.000249057717713212</v>
      </c>
      <c r="Q180" s="331" t="n">
        <f aca="false">'Work sheet diff'!P97-AVERAGE('Work sheet diff'!$C97:$T97)</f>
        <v>0.000565826679627419</v>
      </c>
      <c r="R180" s="331" t="n">
        <f aca="false">'Work sheet diff'!Q97-AVERAGE('Work sheet diff'!$C97:$T97)</f>
        <v>0.00665167772800053</v>
      </c>
      <c r="S180" s="331" t="n">
        <f aca="false">'Work sheet diff'!R97-AVERAGE('Work sheet diff'!$C97:$T97)</f>
        <v>0.00620178621571967</v>
      </c>
      <c r="T180" s="331" t="n">
        <f aca="false">'Work sheet diff'!S97-AVERAGE('Work sheet diff'!$C97:$T97)</f>
        <v>0.00127976504526147</v>
      </c>
      <c r="U180" s="331" t="n">
        <f aca="false">'Work sheet diff'!T97-AVERAGE('Work sheet diff'!$C97:$T97)</f>
        <v>0.00778919623425646</v>
      </c>
      <c r="V180" s="331" t="n">
        <f aca="false">'Work sheet diff'!U97</f>
        <v>0.0247773119387694</v>
      </c>
      <c r="W180" s="321"/>
    </row>
    <row r="181" s="309" customFormat="true" ht="15" hidden="false" customHeight="false" outlineLevel="0" collapsed="false">
      <c r="A181" s="318" t="s">
        <v>298</v>
      </c>
      <c r="B181" s="319" t="n">
        <f aca="false">AVERAGE('Work sheet diff'!C98:T98)/10</f>
        <v>-0.00132882516691983</v>
      </c>
      <c r="C181" s="331" t="n">
        <f aca="false">'Work sheet diff'!B98/10</f>
        <v>-0.00794793249787279</v>
      </c>
      <c r="D181" s="331" t="n">
        <f aca="false">('Work sheet diff'!C98-AVERAGE('Work sheet diff'!$C98:$T98))/10</f>
        <v>0.000558789524873996</v>
      </c>
      <c r="E181" s="331" t="n">
        <f aca="false">('Work sheet diff'!D98-AVERAGE('Work sheet diff'!$C98:$T98))/10</f>
        <v>5.44882275723985E-005</v>
      </c>
      <c r="F181" s="331" t="n">
        <f aca="false">('Work sheet diff'!E98-AVERAGE('Work sheet diff'!$C98:$T98))/10</f>
        <v>-8.16365151110136E-005</v>
      </c>
      <c r="G181" s="331" t="n">
        <f aca="false">('Work sheet diff'!F98-AVERAGE('Work sheet diff'!$C98:$T98))/10</f>
        <v>0.00111588944401442</v>
      </c>
      <c r="H181" s="331" t="n">
        <f aca="false">('Work sheet diff'!G98-AVERAGE('Work sheet diff'!$C98:$T98))/10</f>
        <v>0.000122393612857957</v>
      </c>
      <c r="I181" s="331" t="n">
        <f aca="false">('Work sheet diff'!H98-AVERAGE('Work sheet diff'!$C98:$T98))/10</f>
        <v>-0.000907627349599158</v>
      </c>
      <c r="J181" s="331" t="n">
        <f aca="false">('Work sheet diff'!I98-AVERAGE('Work sheet diff'!$C98:$T98))/10</f>
        <v>0.00035201115649535</v>
      </c>
      <c r="K181" s="331" t="n">
        <f aca="false">('Work sheet diff'!J98-AVERAGE('Work sheet diff'!$C98:$T98))/10</f>
        <v>-0.000518710562785824</v>
      </c>
      <c r="L181" s="331" t="n">
        <f aca="false">('Work sheet diff'!K98-AVERAGE('Work sheet diff'!$C98:$T98))/10</f>
        <v>-0.0011802125756297</v>
      </c>
      <c r="M181" s="331" t="n">
        <f aca="false">('Work sheet diff'!L98-AVERAGE('Work sheet diff'!$C98:$T98))/10</f>
        <v>0.000560152235021401</v>
      </c>
      <c r="N181" s="331" t="n">
        <f aca="false">('Work sheet diff'!M98-AVERAGE('Work sheet diff'!$C98:$T98))/10</f>
        <v>-7.37490573852718E-005</v>
      </c>
      <c r="O181" s="331" t="n">
        <f aca="false">('Work sheet diff'!N98-AVERAGE('Work sheet diff'!$C98:$T98))/10</f>
        <v>-0.000477281475956276</v>
      </c>
      <c r="P181" s="331" t="n">
        <f aca="false">('Work sheet diff'!O98-AVERAGE('Work sheet diff'!$C98:$T98))/10</f>
        <v>-0.000219985740031155</v>
      </c>
      <c r="Q181" s="331" t="n">
        <f aca="false">('Work sheet diff'!P98-AVERAGE('Work sheet diff'!$C98:$T98))/10</f>
        <v>0.000939633740694125</v>
      </c>
      <c r="R181" s="331" t="n">
        <f aca="false">('Work sheet diff'!Q98-AVERAGE('Work sheet diff'!$C98:$T98))/10</f>
        <v>-0.000190611451358846</v>
      </c>
      <c r="S181" s="331" t="n">
        <f aca="false">('Work sheet diff'!R98-AVERAGE('Work sheet diff'!$C98:$T98))/10</f>
        <v>-0.000904542230088509</v>
      </c>
      <c r="T181" s="331" t="n">
        <f aca="false">('Work sheet diff'!S98-AVERAGE('Work sheet diff'!$C98:$T98))/10</f>
        <v>0.0020570626994107</v>
      </c>
      <c r="U181" s="331" t="n">
        <f aca="false">('Work sheet diff'!T98-AVERAGE('Work sheet diff'!$C98:$T98))/10</f>
        <v>-0.00120606368299459</v>
      </c>
      <c r="V181" s="331" t="n">
        <f aca="false">'Work sheet diff'!U98/10</f>
        <v>-0.00354651787523169</v>
      </c>
      <c r="W181" s="321"/>
    </row>
    <row r="182" s="309" customFormat="true" ht="15" hidden="false" customHeight="false" outlineLevel="0" collapsed="false">
      <c r="A182" s="318" t="s">
        <v>299</v>
      </c>
      <c r="B182" s="319" t="n">
        <f aca="false">AVERAGE('Work sheet diff'!C99:T99)/10</f>
        <v>0.000268377585762999</v>
      </c>
      <c r="C182" s="331" t="n">
        <f aca="false">'Work sheet diff'!B99/10</f>
        <v>0.013236041511096</v>
      </c>
      <c r="D182" s="331" t="n">
        <f aca="false">('Work sheet diff'!C99-AVERAGE('Work sheet diff'!$C99:$T99))/10</f>
        <v>0.000523679792475615</v>
      </c>
      <c r="E182" s="331" t="n">
        <f aca="false">('Work sheet diff'!D99-AVERAGE('Work sheet diff'!$C99:$T99))/10</f>
        <v>0.000372079196383869</v>
      </c>
      <c r="F182" s="331" t="n">
        <f aca="false">('Work sheet diff'!E99-AVERAGE('Work sheet diff'!$C99:$T99))/10</f>
        <v>0.000334328483985846</v>
      </c>
      <c r="G182" s="331" t="n">
        <f aca="false">('Work sheet diff'!F99-AVERAGE('Work sheet diff'!$C99:$T99))/10</f>
        <v>0.00111067389970381</v>
      </c>
      <c r="H182" s="331" t="n">
        <f aca="false">('Work sheet diff'!G99-AVERAGE('Work sheet diff'!$C99:$T99))/10</f>
        <v>0.00147569001759412</v>
      </c>
      <c r="I182" s="331" t="n">
        <f aca="false">('Work sheet diff'!H99-AVERAGE('Work sheet diff'!$C99:$T99))/10</f>
        <v>-0.00173297486569168</v>
      </c>
      <c r="J182" s="331" t="n">
        <f aca="false">('Work sheet diff'!I99-AVERAGE('Work sheet diff'!$C99:$T99))/10</f>
        <v>-0.000821446034820802</v>
      </c>
      <c r="K182" s="331" t="n">
        <f aca="false">('Work sheet diff'!J99-AVERAGE('Work sheet diff'!$C99:$T99))/10</f>
        <v>-0.00133931256786713</v>
      </c>
      <c r="L182" s="331" t="n">
        <f aca="false">('Work sheet diff'!K99-AVERAGE('Work sheet diff'!$C99:$T99))/10</f>
        <v>-0.00197575961347689</v>
      </c>
      <c r="M182" s="331" t="n">
        <f aca="false">('Work sheet diff'!L99-AVERAGE('Work sheet diff'!$C99:$T99))/10</f>
        <v>-0.000953856813326444</v>
      </c>
      <c r="N182" s="331" t="n">
        <f aca="false">('Work sheet diff'!M99-AVERAGE('Work sheet diff'!$C99:$T99))/10</f>
        <v>-0.000409903274451203</v>
      </c>
      <c r="O182" s="331" t="n">
        <f aca="false">('Work sheet diff'!N99-AVERAGE('Work sheet diff'!$C99:$T99))/10</f>
        <v>-0.00147016108360065</v>
      </c>
      <c r="P182" s="331" t="n">
        <f aca="false">('Work sheet diff'!O99-AVERAGE('Work sheet diff'!$C99:$T99))/10</f>
        <v>0.00166527202080471</v>
      </c>
      <c r="Q182" s="331" t="n">
        <f aca="false">('Work sheet diff'!P99-AVERAGE('Work sheet diff'!$C99:$T99))/10</f>
        <v>0.000398654313639796</v>
      </c>
      <c r="R182" s="331" t="n">
        <f aca="false">('Work sheet diff'!Q99-AVERAGE('Work sheet diff'!$C99:$T99))/10</f>
        <v>0.00119179275630035</v>
      </c>
      <c r="S182" s="331" t="n">
        <f aca="false">('Work sheet diff'!R99-AVERAGE('Work sheet diff'!$C99:$T99))/10</f>
        <v>0.000371537826126992</v>
      </c>
      <c r="T182" s="331" t="n">
        <f aca="false">('Work sheet diff'!S99-AVERAGE('Work sheet diff'!$C99:$T99))/10</f>
        <v>3.14398930377566E-005</v>
      </c>
      <c r="U182" s="331" t="n">
        <f aca="false">('Work sheet diff'!T99-AVERAGE('Work sheet diff'!$C99:$T99))/10</f>
        <v>0.00122826605318192</v>
      </c>
      <c r="V182" s="331" t="n">
        <f aca="false">'Work sheet diff'!U99/10</f>
        <v>0.00369184507569744</v>
      </c>
      <c r="W182" s="321"/>
    </row>
    <row r="183" s="309" customFormat="true" ht="15" hidden="false" customHeight="false" outlineLevel="0" collapsed="false">
      <c r="A183" s="318" t="s">
        <v>300</v>
      </c>
      <c r="B183" s="319" t="n">
        <f aca="false">AVERAGE('Work sheet diff'!C100:T100)/10</f>
        <v>0.0084029451841178</v>
      </c>
      <c r="C183" s="331" t="n">
        <f aca="false">'Work sheet diff'!B100/10</f>
        <v>0.00103613215047762</v>
      </c>
      <c r="D183" s="331" t="n">
        <f aca="false">('Work sheet diff'!C100-AVERAGE('Work sheet diff'!$C100:$T100))/10</f>
        <v>0.000507087656236979</v>
      </c>
      <c r="E183" s="331" t="n">
        <f aca="false">('Work sheet diff'!D100-AVERAGE('Work sheet diff'!$C100:$T100))/10</f>
        <v>0.00195874337228374</v>
      </c>
      <c r="F183" s="331" t="n">
        <f aca="false">('Work sheet diff'!E100-AVERAGE('Work sheet diff'!$C100:$T100))/10</f>
        <v>-0.000683212442208825</v>
      </c>
      <c r="G183" s="331" t="n">
        <f aca="false">('Work sheet diff'!F100-AVERAGE('Work sheet diff'!$C100:$T100))/10</f>
        <v>-6.63812983238005E-005</v>
      </c>
      <c r="H183" s="331" t="n">
        <f aca="false">('Work sheet diff'!G100-AVERAGE('Work sheet diff'!$C100:$T100))/10</f>
        <v>-0.00103100417052868</v>
      </c>
      <c r="I183" s="331" t="n">
        <f aca="false">('Work sheet diff'!H100-AVERAGE('Work sheet diff'!$C100:$T100))/10</f>
        <v>-0.00044060437386739</v>
      </c>
      <c r="J183" s="331" t="n">
        <f aca="false">('Work sheet diff'!I100-AVERAGE('Work sheet diff'!$C100:$T100))/10</f>
        <v>-0.000361801109447993</v>
      </c>
      <c r="K183" s="331" t="n">
        <f aca="false">('Work sheet diff'!J100-AVERAGE('Work sheet diff'!$C100:$T100))/10</f>
        <v>0.000495385130628465</v>
      </c>
      <c r="L183" s="331" t="n">
        <f aca="false">('Work sheet diff'!K100-AVERAGE('Work sheet diff'!$C100:$T100))/10</f>
        <v>3.44355934569746E-005</v>
      </c>
      <c r="M183" s="331" t="n">
        <f aca="false">('Work sheet diff'!L100-AVERAGE('Work sheet diff'!$C100:$T100))/10</f>
        <v>0.000769072774324954</v>
      </c>
      <c r="N183" s="331" t="n">
        <f aca="false">('Work sheet diff'!M100-AVERAGE('Work sheet diff'!$C100:$T100))/10</f>
        <v>0.000622648339230932</v>
      </c>
      <c r="O183" s="331" t="n">
        <f aca="false">('Work sheet diff'!N100-AVERAGE('Work sheet diff'!$C100:$T100))/10</f>
        <v>-0.000891679462047199</v>
      </c>
      <c r="P183" s="331" t="n">
        <f aca="false">('Work sheet diff'!O100-AVERAGE('Work sheet diff'!$C100:$T100))/10</f>
        <v>0.000296013360574991</v>
      </c>
      <c r="Q183" s="331" t="n">
        <f aca="false">('Work sheet diff'!P100-AVERAGE('Work sheet diff'!$C100:$T100))/10</f>
        <v>0.00154761723208366</v>
      </c>
      <c r="R183" s="331" t="n">
        <f aca="false">('Work sheet diff'!Q100-AVERAGE('Work sheet diff'!$C100:$T100))/10</f>
        <v>-0.000862804586811325</v>
      </c>
      <c r="S183" s="331" t="n">
        <f aca="false">('Work sheet diff'!R100-AVERAGE('Work sheet diff'!$C100:$T100))/10</f>
        <v>-0.000106796035337492</v>
      </c>
      <c r="T183" s="331" t="n">
        <f aca="false">('Work sheet diff'!S100-AVERAGE('Work sheet diff'!$C100:$T100))/10</f>
        <v>-0.000780456643767383</v>
      </c>
      <c r="U183" s="331" t="n">
        <f aca="false">('Work sheet diff'!T100-AVERAGE('Work sheet diff'!$C100:$T100))/10</f>
        <v>-0.00100626333648062</v>
      </c>
      <c r="V183" s="331" t="n">
        <f aca="false">'Work sheet diff'!U100/10</f>
        <v>-0.00682166285145457</v>
      </c>
      <c r="W183" s="321"/>
    </row>
    <row r="184" s="309" customFormat="true" ht="15.75" hidden="false" customHeight="false" outlineLevel="0" collapsed="false">
      <c r="A184" s="336" t="s">
        <v>301</v>
      </c>
      <c r="B184" s="332" t="n">
        <f aca="false">AVERAGE('Work sheet diff'!C101:T101)/10</f>
        <v>0.021250198027307</v>
      </c>
      <c r="C184" s="333" t="n">
        <f aca="false">'Work sheet diff'!B101/10</f>
        <v>0.0107173650071365</v>
      </c>
      <c r="D184" s="333" t="n">
        <f aca="false">('Work sheet diff'!C101-AVERAGE('Work sheet diff'!$C101:$T101))/10</f>
        <v>0.00385508131167608</v>
      </c>
      <c r="E184" s="333" t="n">
        <f aca="false">('Work sheet diff'!D101-AVERAGE('Work sheet diff'!$C101:$T101))/10</f>
        <v>-0.00195579395951036</v>
      </c>
      <c r="F184" s="333" t="n">
        <f aca="false">('Work sheet diff'!E101-AVERAGE('Work sheet diff'!$C101:$T101))/10</f>
        <v>-0.0012142695527307</v>
      </c>
      <c r="G184" s="333" t="n">
        <f aca="false">('Work sheet diff'!F101-AVERAGE('Work sheet diff'!$C101:$T101))/10</f>
        <v>0.00821977061676083</v>
      </c>
      <c r="H184" s="333" t="n">
        <f aca="false">('Work sheet diff'!G101-AVERAGE('Work sheet diff'!$C101:$T101))/10</f>
        <v>0.00837125197269303</v>
      </c>
      <c r="I184" s="333" t="n">
        <f aca="false">('Work sheet diff'!H101-AVERAGE('Work sheet diff'!$C101:$T101))/10</f>
        <v>-0.00449194870527307</v>
      </c>
      <c r="J184" s="333" t="n">
        <f aca="false">('Work sheet diff'!I101-AVERAGE('Work sheet diff'!$C101:$T101))/10</f>
        <v>0.00151808843032015</v>
      </c>
      <c r="K184" s="333" t="n">
        <f aca="false">('Work sheet diff'!J101-AVERAGE('Work sheet diff'!$C101:$T101))/10</f>
        <v>-0.00587288411205273</v>
      </c>
      <c r="L184" s="333" t="n">
        <f aca="false">('Work sheet diff'!K101-AVERAGE('Work sheet diff'!$C101:$T101))/10</f>
        <v>-0.00487831462052731</v>
      </c>
      <c r="M184" s="333" t="n">
        <f aca="false">('Work sheet diff'!L101-AVERAGE('Work sheet diff'!$C101:$T101))/10</f>
        <v>-0.00262599531544256</v>
      </c>
      <c r="N184" s="333" t="n">
        <f aca="false">('Work sheet diff'!M101-AVERAGE('Work sheet diff'!$C101:$T101))/10</f>
        <v>-0.00185849421374764</v>
      </c>
      <c r="O184" s="333" t="n">
        <f aca="false">('Work sheet diff'!N101-AVERAGE('Work sheet diff'!$C101:$T101))/10</f>
        <v>-0.0024960695527307</v>
      </c>
      <c r="P184" s="333" t="n">
        <f aca="false">('Work sheet diff'!O101-AVERAGE('Work sheet diff'!$C101:$T101))/10</f>
        <v>0.00354601536252354</v>
      </c>
      <c r="Q184" s="333" t="n">
        <f aca="false">('Work sheet diff'!P101-AVERAGE('Work sheet diff'!$C101:$T101))/10</f>
        <v>-0.00370636785781544</v>
      </c>
      <c r="R184" s="333" t="n">
        <f aca="false">('Work sheet diff'!Q101-AVERAGE('Work sheet diff'!$C101:$T101))/10</f>
        <v>0.00319176587099811</v>
      </c>
      <c r="S184" s="333" t="n">
        <f aca="false">('Work sheet diff'!R101-AVERAGE('Work sheet diff'!$C101:$T101))/10</f>
        <v>-0.00701349317984934</v>
      </c>
      <c r="T184" s="333" t="n">
        <f aca="false">('Work sheet diff'!S101-AVERAGE('Work sheet diff'!$C101:$T101))/10</f>
        <v>0.00190439671845574</v>
      </c>
      <c r="U184" s="333" t="n">
        <f aca="false">('Work sheet diff'!T101-AVERAGE('Work sheet diff'!$C101:$T101))/10</f>
        <v>0.00550726078625235</v>
      </c>
      <c r="V184" s="333" t="n">
        <f aca="false">'Work sheet diff'!U101/10</f>
        <v>0.0296403527919227</v>
      </c>
      <c r="W184" s="313"/>
    </row>
    <row r="185" s="309" customFormat="true" ht="15.75" hidden="false" customHeight="false" outlineLevel="0" collapsed="false">
      <c r="A185" s="337" t="s">
        <v>302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68</v>
      </c>
      <c r="B186" s="306" t="n">
        <f aca="false">'Work sheet diff'!K63-'Assembly Data'!G2/10000</f>
        <v>-0.0566029999999991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69</v>
      </c>
      <c r="B187" s="311" t="n">
        <f aca="false">(C189+V189)/2</f>
        <v>-4392.38736797101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0</v>
      </c>
      <c r="C188" s="338" t="s">
        <v>14</v>
      </c>
      <c r="D188" s="316" t="s">
        <v>244</v>
      </c>
      <c r="E188" s="316" t="s">
        <v>245</v>
      </c>
      <c r="F188" s="316" t="s">
        <v>246</v>
      </c>
      <c r="G188" s="316" t="s">
        <v>247</v>
      </c>
      <c r="H188" s="316" t="s">
        <v>248</v>
      </c>
      <c r="I188" s="316" t="s">
        <v>249</v>
      </c>
      <c r="J188" s="316" t="s">
        <v>250</v>
      </c>
      <c r="K188" s="316" t="s">
        <v>251</v>
      </c>
      <c r="L188" s="316" t="s">
        <v>252</v>
      </c>
      <c r="M188" s="316" t="s">
        <v>253</v>
      </c>
      <c r="N188" s="316" t="s">
        <v>254</v>
      </c>
      <c r="O188" s="316" t="s">
        <v>255</v>
      </c>
      <c r="P188" s="316" t="s">
        <v>256</v>
      </c>
      <c r="Q188" s="316" t="s">
        <v>257</v>
      </c>
      <c r="R188" s="316" t="s">
        <v>258</v>
      </c>
      <c r="S188" s="316" t="s">
        <v>259</v>
      </c>
      <c r="T188" s="316" t="s">
        <v>260</v>
      </c>
      <c r="U188" s="316" t="s">
        <v>261</v>
      </c>
      <c r="V188" s="316" t="s">
        <v>15</v>
      </c>
      <c r="W188" s="317" t="s">
        <v>262</v>
      </c>
    </row>
    <row r="189" s="309" customFormat="true" ht="15.75" hidden="false" customHeight="false" outlineLevel="0" collapsed="false">
      <c r="A189" s="318" t="s">
        <v>271</v>
      </c>
      <c r="B189" s="319" t="n">
        <f aca="false">AVERAGE('Work sheet diff'!D107:S107)</f>
        <v>107.7852375</v>
      </c>
      <c r="C189" s="339" t="n">
        <f aca="false">('Summary Data'!Y2-AVERAGE('Summary Data'!$Z2:$AQ2))/AVERAGE('Summary Data'!$Z2:$AQ2)*10000</f>
        <v>-4644.86335712301</v>
      </c>
      <c r="D189" s="340" t="n">
        <f aca="false">('Summary Data'!Z2-AVERAGE('Summary Data'!$Z2:$AQ2))/AVERAGE('Summary Data'!$Z2:$AQ2)*10000</f>
        <v>-9.49072716348257</v>
      </c>
      <c r="E189" s="320" t="n">
        <f aca="false">('Summary Data'!AA2-AVERAGE('Summary Data'!$Z2:$AQ2))/AVERAGE('Summary Data'!$Z2:$AQ2)*10000</f>
        <v>0.614964250110062</v>
      </c>
      <c r="F189" s="320" t="n">
        <f aca="false">('Summary Data'!AB2-AVERAGE('Summary Data'!$Z2:$AQ2))/AVERAGE('Summary Data'!$Z2:$AQ2)*10000</f>
        <v>0.829585825839606</v>
      </c>
      <c r="G189" s="320" t="n">
        <f aca="false">('Summary Data'!AC2-AVERAGE('Summary Data'!$Z2:$AQ2))/AVERAGE('Summary Data'!$Z2:$AQ2)*10000</f>
        <v>0.278107869655897</v>
      </c>
      <c r="H189" s="320" t="n">
        <f aca="false">('Summary Data'!AD2-AVERAGE('Summary Data'!$Z2:$AQ2))/AVERAGE('Summary Data'!$Z2:$AQ2)*10000</f>
        <v>1.4876639024238</v>
      </c>
      <c r="I189" s="320" t="n">
        <f aca="false">('Summary Data'!AE2-AVERAGE('Summary Data'!$Z2:$AQ2))/AVERAGE('Summary Data'!$Z2:$AQ2)*10000</f>
        <v>1.95386176229068</v>
      </c>
      <c r="J189" s="320" t="n">
        <f aca="false">('Summary Data'!AF2-AVERAGE('Summary Data'!$Z2:$AQ2))/AVERAGE('Summary Data'!$Z2:$AQ2)*10000</f>
        <v>3.93662400166638</v>
      </c>
      <c r="K189" s="320" t="n">
        <f aca="false">('Summary Data'!AG2-AVERAGE('Summary Data'!$Z2:$AQ2))/AVERAGE('Summary Data'!$Z2:$AQ2)*10000</f>
        <v>2.57498513046709</v>
      </c>
      <c r="L189" s="320" t="n">
        <f aca="false">('Summary Data'!AH2-AVERAGE('Summary Data'!$Z2:$AQ2))/AVERAGE('Summary Data'!$Z2:$AQ2)*10000</f>
        <v>0.145923720365045</v>
      </c>
      <c r="M189" s="320" t="n">
        <f aca="false">('Summary Data'!AI2-AVERAGE('Summary Data'!$Z2:$AQ2))/AVERAGE('Summary Data'!$Z2:$AQ2)*10000</f>
        <v>0.445825392414655</v>
      </c>
      <c r="N189" s="320" t="n">
        <f aca="false">('Summary Data'!AJ2-AVERAGE('Summary Data'!$Z2:$AQ2))/AVERAGE('Summary Data'!$Z2:$AQ2)*10000</f>
        <v>-0.144028607113488</v>
      </c>
      <c r="O189" s="320" t="n">
        <f aca="false">('Summary Data'!AK2-AVERAGE('Summary Data'!$Z2:$AQ2))/AVERAGE('Summary Data'!$Z2:$AQ2)*10000</f>
        <v>-0.496519671891786</v>
      </c>
      <c r="P189" s="320" t="n">
        <f aca="false">('Summary Data'!AL2-AVERAGE('Summary Data'!$Z2:$AQ2))/AVERAGE('Summary Data'!$Z2:$AQ2)*10000</f>
        <v>-0.826269377651401</v>
      </c>
      <c r="Q189" s="320" t="n">
        <f aca="false">('Summary Data'!AM2-AVERAGE('Summary Data'!$Z2:$AQ2))/AVERAGE('Summary Data'!$Z2:$AQ2)*10000</f>
        <v>1.83020562263102</v>
      </c>
      <c r="R189" s="320" t="n">
        <f aca="false">('Summary Data'!AN2-AVERAGE('Summary Data'!$Z2:$AQ2))/AVERAGE('Summary Data'!$Z2:$AQ2)*10000</f>
        <v>1.50898392650099</v>
      </c>
      <c r="S189" s="320" t="n">
        <f aca="false">('Summary Data'!AO2-AVERAGE('Summary Data'!$Z2:$AQ2))/AVERAGE('Summary Data'!$Z2:$AQ2)*10000</f>
        <v>-0.800685348756189</v>
      </c>
      <c r="T189" s="320" t="n">
        <f aca="false">('Summary Data'!AP2-AVERAGE('Summary Data'!$Z2:$AQ2))/AVERAGE('Summary Data'!$Z2:$AQ2)*10000</f>
        <v>-1.46871276990823</v>
      </c>
      <c r="U189" s="320" t="n">
        <f aca="false">('Summary Data'!AQ2-AVERAGE('Summary Data'!$Z2:$AQ2))/AVERAGE('Summary Data'!$Z2:$AQ2)*10000</f>
        <v>-2.37978846556479</v>
      </c>
      <c r="V189" s="320" t="n">
        <f aca="false">('Summary Data'!AR2-AVERAGE('Summary Data'!$Z2:$AQ2))/AVERAGE('Summary Data'!$Z2:$AQ2)*10000</f>
        <v>-4139.91137881902</v>
      </c>
      <c r="W189" s="321"/>
    </row>
    <row r="190" s="309" customFormat="true" ht="15.75" hidden="false" customHeight="false" outlineLevel="0" collapsed="false">
      <c r="A190" s="305"/>
      <c r="B190" s="322" t="s">
        <v>272</v>
      </c>
      <c r="C190" s="338" t="s">
        <v>14</v>
      </c>
      <c r="D190" s="323" t="s">
        <v>244</v>
      </c>
      <c r="E190" s="323" t="s">
        <v>245</v>
      </c>
      <c r="F190" s="323" t="s">
        <v>246</v>
      </c>
      <c r="G190" s="323" t="s">
        <v>247</v>
      </c>
      <c r="H190" s="323" t="s">
        <v>248</v>
      </c>
      <c r="I190" s="323" t="s">
        <v>249</v>
      </c>
      <c r="J190" s="323" t="s">
        <v>250</v>
      </c>
      <c r="K190" s="323" t="s">
        <v>251</v>
      </c>
      <c r="L190" s="323" t="s">
        <v>252</v>
      </c>
      <c r="M190" s="323" t="s">
        <v>253</v>
      </c>
      <c r="N190" s="323" t="s">
        <v>254</v>
      </c>
      <c r="O190" s="323" t="s">
        <v>255</v>
      </c>
      <c r="P190" s="323" t="s">
        <v>256</v>
      </c>
      <c r="Q190" s="323" t="s">
        <v>257</v>
      </c>
      <c r="R190" s="323" t="s">
        <v>258</v>
      </c>
      <c r="S190" s="323" t="s">
        <v>259</v>
      </c>
      <c r="T190" s="323" t="s">
        <v>260</v>
      </c>
      <c r="U190" s="323" t="s">
        <v>261</v>
      </c>
      <c r="V190" s="323" t="s">
        <v>15</v>
      </c>
      <c r="W190" s="324" t="s">
        <v>262</v>
      </c>
    </row>
    <row r="191" s="309" customFormat="true" ht="15.75" hidden="false" customHeight="false" outlineLevel="0" collapsed="false">
      <c r="A191" s="325" t="s">
        <v>273</v>
      </c>
      <c r="B191" s="326"/>
      <c r="C191" s="327" t="n">
        <f aca="false">'Summary Data'!Y3-AVERAGE('Summary Data'!$Z3:$AQ3)</f>
        <v>4.94889266666667</v>
      </c>
      <c r="D191" s="327" t="n">
        <f aca="false">'Summary Data'!Z3-AVERAGE('Summary Data'!$Z3:$AQ3)</f>
        <v>0.609550666666667</v>
      </c>
      <c r="E191" s="327" t="n">
        <f aca="false">'Summary Data'!AA3-AVERAGE('Summary Data'!$Z3:$AQ3)</f>
        <v>0.591476666666667</v>
      </c>
      <c r="F191" s="327" t="n">
        <f aca="false">'Summary Data'!AB3-AVERAGE('Summary Data'!$Z3:$AQ3)</f>
        <v>0.425690666666667</v>
      </c>
      <c r="G191" s="327" t="n">
        <f aca="false">'Summary Data'!AC3-AVERAGE('Summary Data'!$Z3:$AQ3)</f>
        <v>-0.373966333333333</v>
      </c>
      <c r="H191" s="327" t="n">
        <f aca="false">'Summary Data'!AD3-AVERAGE('Summary Data'!$Z3:$AQ3)</f>
        <v>-0.586249333333333</v>
      </c>
      <c r="I191" s="327" t="n">
        <f aca="false">'Summary Data'!AE3-AVERAGE('Summary Data'!$Z3:$AQ3)</f>
        <v>-0.271418333333333</v>
      </c>
      <c r="J191" s="327" t="n">
        <f aca="false">'Summary Data'!AF3-AVERAGE('Summary Data'!$Z3:$AQ3)</f>
        <v>-0.282194333333333</v>
      </c>
      <c r="K191" s="327" t="n">
        <f aca="false">'Summary Data'!AG3-AVERAGE('Summary Data'!$Z3:$AQ3)</f>
        <v>-0.796982333333333</v>
      </c>
      <c r="L191" s="327" t="n">
        <f aca="false">'Summary Data'!AH3-AVERAGE('Summary Data'!$Z3:$AQ3)</f>
        <v>-0.834439333333333</v>
      </c>
      <c r="M191" s="327" t="n">
        <f aca="false">'Summary Data'!AI3-AVERAGE('Summary Data'!$Z3:$AQ3)</f>
        <v>-0.589828333333333</v>
      </c>
      <c r="N191" s="327" t="n">
        <f aca="false">'Summary Data'!AJ3-AVERAGE('Summary Data'!$Z3:$AQ3)</f>
        <v>-0.733347333333333</v>
      </c>
      <c r="O191" s="327" t="n">
        <f aca="false">'Summary Data'!AK3-AVERAGE('Summary Data'!$Z3:$AQ3)</f>
        <v>-0.471844333333333</v>
      </c>
      <c r="P191" s="327" t="n">
        <f aca="false">'Summary Data'!AL3-AVERAGE('Summary Data'!$Z3:$AQ3)</f>
        <v>0.0260656666666667</v>
      </c>
      <c r="Q191" s="327" t="n">
        <f aca="false">'Summary Data'!AM3-AVERAGE('Summary Data'!$Z3:$AQ3)</f>
        <v>0.493250666666667</v>
      </c>
      <c r="R191" s="327" t="n">
        <f aca="false">'Summary Data'!AN3-AVERAGE('Summary Data'!$Z3:$AQ3)</f>
        <v>0.761824666666667</v>
      </c>
      <c r="S191" s="327" t="n">
        <f aca="false">'Summary Data'!AO3-AVERAGE('Summary Data'!$Z3:$AQ3)</f>
        <v>0.542392666666667</v>
      </c>
      <c r="T191" s="327" t="n">
        <f aca="false">'Summary Data'!AP3-AVERAGE('Summary Data'!$Z3:$AQ3)</f>
        <v>0.781472666666667</v>
      </c>
      <c r="U191" s="327" t="n">
        <f aca="false">'Summary Data'!AQ3-AVERAGE('Summary Data'!$Z3:$AQ3)</f>
        <v>0.708545666666667</v>
      </c>
      <c r="V191" s="327" t="n">
        <f aca="false">'Summary Data'!AR3-AVERAGE('Summary Data'!$Z3:$AQ3)</f>
        <v>0.700392666666667</v>
      </c>
      <c r="W191" s="328"/>
    </row>
    <row r="192" s="309" customFormat="true" ht="15" hidden="false" customHeight="false" outlineLevel="0" collapsed="false">
      <c r="A192" s="335" t="s">
        <v>274</v>
      </c>
      <c r="B192" s="329" t="n">
        <f aca="false">-AVERAGE('Work sheet diff'!C108:T108)</f>
        <v>1.11024925091131</v>
      </c>
      <c r="C192" s="330" t="n">
        <f aca="false">-'Work sheet diff'!B108</f>
        <v>37.2078196516368</v>
      </c>
      <c r="D192" s="330" t="n">
        <f aca="false">-('Work sheet diff'!C108-AVERAGE('Work sheet diff'!$C108:$T108))</f>
        <v>0.059781403236759</v>
      </c>
      <c r="E192" s="330" t="n">
        <f aca="false">-('Work sheet diff'!D108-AVERAGE('Work sheet diff'!$C108:$T108))</f>
        <v>-0.167296343540019</v>
      </c>
      <c r="F192" s="330" t="n">
        <f aca="false">-('Work sheet diff'!E108-AVERAGE('Work sheet diff'!$C108:$T108))</f>
        <v>-0.0536117716832973</v>
      </c>
      <c r="G192" s="330" t="n">
        <f aca="false">-('Work sheet diff'!F108-AVERAGE('Work sheet diff'!$C108:$T108))</f>
        <v>0.0810117456861728</v>
      </c>
      <c r="H192" s="330" t="n">
        <f aca="false">-('Work sheet diff'!G108-AVERAGE('Work sheet diff'!$C108:$T108))</f>
        <v>-0.0415707816811004</v>
      </c>
      <c r="I192" s="330" t="n">
        <f aca="false">-('Work sheet diff'!H108-AVERAGE('Work sheet diff'!$C108:$T108))</f>
        <v>-0.126684561262184</v>
      </c>
      <c r="J192" s="330" t="n">
        <f aca="false">-('Work sheet diff'!I108-AVERAGE('Work sheet diff'!$C108:$T108))</f>
        <v>-0.104859921482179</v>
      </c>
      <c r="K192" s="330" t="n">
        <f aca="false">-('Work sheet diff'!J108-AVERAGE('Work sheet diff'!$C108:$T108))</f>
        <v>-0.0450109132692158</v>
      </c>
      <c r="L192" s="330" t="n">
        <f aca="false">-('Work sheet diff'!K108-AVERAGE('Work sheet diff'!$C108:$T108))</f>
        <v>0.0752593393849881</v>
      </c>
      <c r="M192" s="330" t="n">
        <f aca="false">-('Work sheet diff'!L108-AVERAGE('Work sheet diff'!$C108:$T108))</f>
        <v>0.0476409272908154</v>
      </c>
      <c r="N192" s="330" t="n">
        <f aca="false">-('Work sheet diff'!M108-AVERAGE('Work sheet diff'!$C108:$T108))</f>
        <v>0.0456485792227717</v>
      </c>
      <c r="O192" s="330" t="n">
        <f aca="false">-('Work sheet diff'!N108-AVERAGE('Work sheet diff'!$C108:$T108))</f>
        <v>0.0438565443722041</v>
      </c>
      <c r="P192" s="330" t="n">
        <f aca="false">-('Work sheet diff'!O108-AVERAGE('Work sheet diff'!$C108:$T108))</f>
        <v>0.19331622992813</v>
      </c>
      <c r="Q192" s="330" t="n">
        <f aca="false">-('Work sheet diff'!P108-AVERAGE('Work sheet diff'!$C108:$T108))</f>
        <v>-0.0305841136930676</v>
      </c>
      <c r="R192" s="330" t="n">
        <f aca="false">-('Work sheet diff'!Q108-AVERAGE('Work sheet diff'!$C108:$T108))</f>
        <v>-0.0386169145579742</v>
      </c>
      <c r="S192" s="330" t="n">
        <f aca="false">-('Work sheet diff'!R108-AVERAGE('Work sheet diff'!$C108:$T108))</f>
        <v>-0.00757553398621735</v>
      </c>
      <c r="T192" s="330" t="n">
        <f aca="false">-('Work sheet diff'!S108-AVERAGE('Work sheet diff'!$C108:$T108))</f>
        <v>0.05871796863658</v>
      </c>
      <c r="U192" s="330" t="n">
        <f aca="false">-('Work sheet diff'!T108-AVERAGE('Work sheet diff'!$C108:$T108))</f>
        <v>0.0105781173968342</v>
      </c>
      <c r="V192" s="327" t="n">
        <f aca="false">-'Work sheet'!U108</f>
        <v>33.1443337975932</v>
      </c>
      <c r="W192" s="328"/>
    </row>
    <row r="193" s="309" customFormat="true" ht="15" hidden="false" customHeight="false" outlineLevel="0" collapsed="false">
      <c r="A193" s="318" t="s">
        <v>275</v>
      </c>
      <c r="B193" s="319" t="n">
        <f aca="false">AVERAGE('Work sheet diff'!C109:T109)</f>
        <v>4.74105536350966</v>
      </c>
      <c r="C193" s="331" t="n">
        <f aca="false">-'Work sheet diff'!B109</f>
        <v>-0.666797505320531</v>
      </c>
      <c r="D193" s="331" t="n">
        <f aca="false">'Work sheet diff'!C109-AVERAGE('Work sheet diff'!$C109:$T109)</f>
        <v>0.0444577441823117</v>
      </c>
      <c r="E193" s="331" t="n">
        <f aca="false">'Work sheet diff'!D109-AVERAGE('Work sheet diff'!$C109:$T109)</f>
        <v>-0.0357574729728327</v>
      </c>
      <c r="F193" s="331" t="n">
        <f aca="false">'Work sheet diff'!E109-AVERAGE('Work sheet diff'!$C109:$T109)</f>
        <v>0.0425104293893988</v>
      </c>
      <c r="G193" s="331" t="n">
        <f aca="false">'Work sheet diff'!F109-AVERAGE('Work sheet diff'!$C109:$T109)</f>
        <v>-0.0735006218699024</v>
      </c>
      <c r="H193" s="331" t="n">
        <f aca="false">'Work sheet diff'!G109-AVERAGE('Work sheet diff'!$C109:$T109)</f>
        <v>0.0612854918609962</v>
      </c>
      <c r="I193" s="331" t="n">
        <f aca="false">'Work sheet diff'!H109-AVERAGE('Work sheet diff'!$C109:$T109)</f>
        <v>-0.03649055270595</v>
      </c>
      <c r="J193" s="331" t="n">
        <f aca="false">'Work sheet diff'!I109-AVERAGE('Work sheet diff'!$C109:$T109)</f>
        <v>0.080966265105257</v>
      </c>
      <c r="K193" s="331" t="n">
        <f aca="false">'Work sheet diff'!J109-AVERAGE('Work sheet diff'!$C109:$T109)</f>
        <v>-0.00504744239727373</v>
      </c>
      <c r="L193" s="331" t="n">
        <f aca="false">'Work sheet diff'!K109-AVERAGE('Work sheet diff'!$C109:$T109)</f>
        <v>-0.0399868344267365</v>
      </c>
      <c r="M193" s="331" t="n">
        <f aca="false">'Work sheet diff'!L109-AVERAGE('Work sheet diff'!$C109:$T109)</f>
        <v>-0.032385681946038</v>
      </c>
      <c r="N193" s="331" t="n">
        <f aca="false">'Work sheet diff'!M109-AVERAGE('Work sheet diff'!$C109:$T109)</f>
        <v>0.027053154164645</v>
      </c>
      <c r="O193" s="331" t="n">
        <f aca="false">'Work sheet diff'!N109-AVERAGE('Work sheet diff'!$C109:$T109)</f>
        <v>0.012183954976841</v>
      </c>
      <c r="P193" s="331" t="n">
        <f aca="false">'Work sheet diff'!O109-AVERAGE('Work sheet diff'!$C109:$T109)</f>
        <v>0.0138515419579122</v>
      </c>
      <c r="Q193" s="331" t="n">
        <f aca="false">'Work sheet diff'!P109-AVERAGE('Work sheet diff'!$C109:$T109)</f>
        <v>0.00803078108226618</v>
      </c>
      <c r="R193" s="331" t="n">
        <f aca="false">'Work sheet diff'!Q109-AVERAGE('Work sheet diff'!$C109:$T109)</f>
        <v>0.031364129049634</v>
      </c>
      <c r="S193" s="331" t="n">
        <f aca="false">'Work sheet diff'!R109-AVERAGE('Work sheet diff'!$C109:$T109)</f>
        <v>-0.0124562058863331</v>
      </c>
      <c r="T193" s="331" t="n">
        <f aca="false">'Work sheet diff'!S109-AVERAGE('Work sheet diff'!$C109:$T109)</f>
        <v>-0.0111519938360996</v>
      </c>
      <c r="U193" s="331" t="n">
        <f aca="false">'Work sheet diff'!T109-AVERAGE('Work sheet diff'!$C109:$T109)</f>
        <v>-0.0749266857280979</v>
      </c>
      <c r="V193" s="331" t="n">
        <f aca="false">'Work sheet diff'!U109</f>
        <v>7.19851636372347</v>
      </c>
      <c r="W193" s="321"/>
    </row>
    <row r="194" s="309" customFormat="true" ht="15" hidden="false" customHeight="false" outlineLevel="0" collapsed="false">
      <c r="A194" s="318" t="s">
        <v>276</v>
      </c>
      <c r="B194" s="319" t="n">
        <f aca="false">-AVERAGE('Work sheet diff'!C110:T110)</f>
        <v>0.0496814338245119</v>
      </c>
      <c r="C194" s="331" t="n">
        <f aca="false">-'Work sheet diff'!B110</f>
        <v>0.0408449207695866</v>
      </c>
      <c r="D194" s="331" t="n">
        <f aca="false">-('Work sheet diff'!C110-AVERAGE('Work sheet diff'!$C110:$T110))</f>
        <v>0.0252414021175763</v>
      </c>
      <c r="E194" s="331" t="n">
        <f aca="false">-('Work sheet diff'!D110-AVERAGE('Work sheet diff'!$C110:$T110))</f>
        <v>-0.0161235102819157</v>
      </c>
      <c r="F194" s="331" t="n">
        <f aca="false">-('Work sheet diff'!E110-AVERAGE('Work sheet diff'!$C110:$T110))</f>
        <v>-0.0158467175165488</v>
      </c>
      <c r="G194" s="331" t="n">
        <f aca="false">-('Work sheet diff'!F110-AVERAGE('Work sheet diff'!$C110:$T110))</f>
        <v>0.00433883499861082</v>
      </c>
      <c r="H194" s="331" t="n">
        <f aca="false">-('Work sheet diff'!G110-AVERAGE('Work sheet diff'!$C110:$T110))</f>
        <v>-0.0103449238606235</v>
      </c>
      <c r="I194" s="331" t="n">
        <f aca="false">-('Work sheet diff'!H110-AVERAGE('Work sheet diff'!$C110:$T110))</f>
        <v>0.00744419436787381</v>
      </c>
      <c r="J194" s="331" t="n">
        <f aca="false">-('Work sheet diff'!I110-AVERAGE('Work sheet diff'!$C110:$T110))</f>
        <v>-0.00919471950083178</v>
      </c>
      <c r="K194" s="331" t="n">
        <f aca="false">-('Work sheet diff'!J110-AVERAGE('Work sheet diff'!$C110:$T110))</f>
        <v>0.0129465935330996</v>
      </c>
      <c r="L194" s="331" t="n">
        <f aca="false">-('Work sheet diff'!K110-AVERAGE('Work sheet diff'!$C110:$T110))</f>
        <v>0.024506302909957</v>
      </c>
      <c r="M194" s="331" t="n">
        <f aca="false">-('Work sheet diff'!L110-AVERAGE('Work sheet diff'!$C110:$T110))</f>
        <v>-0.00141496004076845</v>
      </c>
      <c r="N194" s="331" t="n">
        <f aca="false">-('Work sheet diff'!M110-AVERAGE('Work sheet diff'!$C110:$T110))</f>
        <v>-0.00446782424907456</v>
      </c>
      <c r="O194" s="331" t="n">
        <f aca="false">-('Work sheet diff'!N110-AVERAGE('Work sheet diff'!$C110:$T110))</f>
        <v>-0.00268522992301213</v>
      </c>
      <c r="P194" s="331" t="n">
        <f aca="false">-('Work sheet diff'!O110-AVERAGE('Work sheet diff'!$C110:$T110))</f>
        <v>-0.000511605698084297</v>
      </c>
      <c r="Q194" s="331" t="n">
        <f aca="false">-('Work sheet diff'!P110-AVERAGE('Work sheet diff'!$C110:$T110))</f>
        <v>-0.0207514347906474</v>
      </c>
      <c r="R194" s="331" t="n">
        <f aca="false">-('Work sheet diff'!Q110-AVERAGE('Work sheet diff'!$C110:$T110))</f>
        <v>-0.00704301935990425</v>
      </c>
      <c r="S194" s="331" t="n">
        <f aca="false">-('Work sheet diff'!R110-AVERAGE('Work sheet diff'!$C110:$T110))</f>
        <v>-0.000193075625490785</v>
      </c>
      <c r="T194" s="331" t="n">
        <f aca="false">-('Work sheet diff'!S110-AVERAGE('Work sheet diff'!$C110:$T110))</f>
        <v>-0.0118837963596905</v>
      </c>
      <c r="U194" s="331" t="n">
        <f aca="false">-('Work sheet diff'!T110-AVERAGE('Work sheet diff'!$C110:$T110))</f>
        <v>0.0259834892794747</v>
      </c>
      <c r="V194" s="320" t="n">
        <f aca="false">-'Work sheet'!U110</f>
        <v>0.219708810919206</v>
      </c>
      <c r="W194" s="321"/>
    </row>
    <row r="195" s="309" customFormat="true" ht="15" hidden="false" customHeight="false" outlineLevel="0" collapsed="false">
      <c r="A195" s="318" t="s">
        <v>277</v>
      </c>
      <c r="B195" s="319" t="n">
        <f aca="false">AVERAGE('Work sheet diff'!C111:T111)</f>
        <v>0.0521124089914933</v>
      </c>
      <c r="C195" s="341" t="n">
        <f aca="false">-'Work sheet diff'!B111</f>
        <v>2.26063568740048</v>
      </c>
      <c r="D195" s="331" t="n">
        <f aca="false">'Work sheet diff'!C111-AVERAGE('Work sheet diff'!$C111:$T111)</f>
        <v>-0.0161582235337772</v>
      </c>
      <c r="E195" s="331" t="n">
        <f aca="false">'Work sheet diff'!D111-AVERAGE('Work sheet diff'!$C111:$T111)</f>
        <v>0.00511807198565783</v>
      </c>
      <c r="F195" s="331" t="n">
        <f aca="false">'Work sheet diff'!E111-AVERAGE('Work sheet diff'!$C111:$T111)</f>
        <v>0.00309868837688797</v>
      </c>
      <c r="G195" s="331" t="n">
        <f aca="false">'Work sheet diff'!F111-AVERAGE('Work sheet diff'!$C111:$T111)</f>
        <v>-0.000579501603536321</v>
      </c>
      <c r="H195" s="331" t="n">
        <f aca="false">'Work sheet diff'!G111-AVERAGE('Work sheet diff'!$C111:$T111)</f>
        <v>0.000338892333863465</v>
      </c>
      <c r="I195" s="331" t="n">
        <f aca="false">'Work sheet diff'!H111-AVERAGE('Work sheet diff'!$C111:$T111)</f>
        <v>0.00777983769924053</v>
      </c>
      <c r="J195" s="331" t="n">
        <f aca="false">'Work sheet diff'!I111-AVERAGE('Work sheet diff'!$C111:$T111)</f>
        <v>0.00496388046855081</v>
      </c>
      <c r="K195" s="331" t="n">
        <f aca="false">'Work sheet diff'!J111-AVERAGE('Work sheet diff'!$C111:$T111)</f>
        <v>0.00743963532346558</v>
      </c>
      <c r="L195" s="331" t="n">
        <f aca="false">'Work sheet diff'!K111-AVERAGE('Work sheet diff'!$C111:$T111)</f>
        <v>0.00940166865242003</v>
      </c>
      <c r="M195" s="331" t="n">
        <f aca="false">'Work sheet diff'!L111-AVERAGE('Work sheet diff'!$C111:$T111)</f>
        <v>-0.0139644629664522</v>
      </c>
      <c r="N195" s="331" t="n">
        <f aca="false">'Work sheet diff'!M111-AVERAGE('Work sheet diff'!$C111:$T111)</f>
        <v>0.00597456913110949</v>
      </c>
      <c r="O195" s="331" t="n">
        <f aca="false">'Work sheet diff'!N111-AVERAGE('Work sheet diff'!$C111:$T111)</f>
        <v>0.00588330405966805</v>
      </c>
      <c r="P195" s="331" t="n">
        <f aca="false">'Work sheet diff'!O111-AVERAGE('Work sheet diff'!$C111:$T111)</f>
        <v>-0.0130374311670994</v>
      </c>
      <c r="Q195" s="331" t="n">
        <f aca="false">'Work sheet diff'!P111-AVERAGE('Work sheet diff'!$C111:$T111)</f>
        <v>0.0155549732434478</v>
      </c>
      <c r="R195" s="331" t="n">
        <f aca="false">'Work sheet diff'!Q111-AVERAGE('Work sheet diff'!$C111:$T111)</f>
        <v>0.00114358837963979</v>
      </c>
      <c r="S195" s="331" t="n">
        <f aca="false">'Work sheet diff'!R111-AVERAGE('Work sheet diff'!$C111:$T111)</f>
        <v>-0.00343972732229365</v>
      </c>
      <c r="T195" s="331" t="n">
        <f aca="false">'Work sheet diff'!S111-AVERAGE('Work sheet diff'!$C111:$T111)</f>
        <v>-0.0180718816794087</v>
      </c>
      <c r="U195" s="331" t="n">
        <f aca="false">'Work sheet diff'!T111-AVERAGE('Work sheet diff'!$C111:$T111)</f>
        <v>-0.00144588138138397</v>
      </c>
      <c r="V195" s="331" t="n">
        <f aca="false">'Work sheet diff'!U111</f>
        <v>0.16765143315405</v>
      </c>
      <c r="W195" s="321"/>
    </row>
    <row r="196" s="309" customFormat="true" ht="15" hidden="false" customHeight="false" outlineLevel="0" collapsed="false">
      <c r="A196" s="318" t="s">
        <v>278</v>
      </c>
      <c r="B196" s="319" t="n">
        <f aca="false">-AVERAGE('Work sheet diff'!C112:T112)</f>
        <v>-0.0244259991397391</v>
      </c>
      <c r="C196" s="331" t="n">
        <f aca="false">-'Work sheet diff'!B112</f>
        <v>-0.0837659942228087</v>
      </c>
      <c r="D196" s="331" t="n">
        <f aca="false">-('Work sheet diff'!C112-AVERAGE('Work sheet diff'!$C112:$T112))</f>
        <v>0.00211785477698065</v>
      </c>
      <c r="E196" s="331" t="n">
        <f aca="false">-('Work sheet diff'!D112-AVERAGE('Work sheet diff'!$C112:$T112))</f>
        <v>0.00488890806350699</v>
      </c>
      <c r="F196" s="331" t="n">
        <f aca="false">-('Work sheet diff'!E112-AVERAGE('Work sheet diff'!$C112:$T112))</f>
        <v>-0.00117990656607192</v>
      </c>
      <c r="G196" s="331" t="n">
        <f aca="false">-('Work sheet diff'!F112-AVERAGE('Work sheet diff'!$C112:$T112))</f>
        <v>0.00564117307625179</v>
      </c>
      <c r="H196" s="331" t="n">
        <f aca="false">-('Work sheet diff'!G112-AVERAGE('Work sheet diff'!$C112:$T112))</f>
        <v>0.00502899345275096</v>
      </c>
      <c r="I196" s="331" t="n">
        <f aca="false">-('Work sheet diff'!H112-AVERAGE('Work sheet diff'!$C112:$T112))</f>
        <v>0.00076729876286806</v>
      </c>
      <c r="J196" s="331" t="n">
        <f aca="false">-('Work sheet diff'!I112-AVERAGE('Work sheet diff'!$C112:$T112))</f>
        <v>-0.00361284563119976</v>
      </c>
      <c r="K196" s="331" t="n">
        <f aca="false">-('Work sheet diff'!J112-AVERAGE('Work sheet diff'!$C112:$T112))</f>
        <v>-0.0024809472578528</v>
      </c>
      <c r="L196" s="331" t="n">
        <f aca="false">-('Work sheet diff'!K112-AVERAGE('Work sheet diff'!$C112:$T112))</f>
        <v>-0.00378326273999818</v>
      </c>
      <c r="M196" s="331" t="n">
        <f aca="false">-('Work sheet diff'!L112-AVERAGE('Work sheet diff'!$C112:$T112))</f>
        <v>0.000133328918089586</v>
      </c>
      <c r="N196" s="331" t="n">
        <f aca="false">-('Work sheet diff'!M112-AVERAGE('Work sheet diff'!$C112:$T112))</f>
        <v>0.00703492012209908</v>
      </c>
      <c r="O196" s="331" t="n">
        <f aca="false">-('Work sheet diff'!N112-AVERAGE('Work sheet diff'!$C112:$T112))</f>
        <v>0.000901318793631464</v>
      </c>
      <c r="P196" s="331" t="n">
        <f aca="false">-('Work sheet diff'!O112-AVERAGE('Work sheet diff'!$C112:$T112))</f>
        <v>-0.00991408771649845</v>
      </c>
      <c r="Q196" s="331" t="n">
        <f aca="false">-('Work sheet diff'!P112-AVERAGE('Work sheet diff'!$C112:$T112))</f>
        <v>0.00641356779518023</v>
      </c>
      <c r="R196" s="331" t="n">
        <f aca="false">-('Work sheet diff'!Q112-AVERAGE('Work sheet diff'!$C112:$T112))</f>
        <v>-0.00863989832389531</v>
      </c>
      <c r="S196" s="331" t="n">
        <f aca="false">-('Work sheet diff'!R112-AVERAGE('Work sheet diff'!$C112:$T112))</f>
        <v>0.00713845290920769</v>
      </c>
      <c r="T196" s="331" t="n">
        <f aca="false">-('Work sheet diff'!S112-AVERAGE('Work sheet diff'!$C112:$T112))</f>
        <v>-0.00657157169738335</v>
      </c>
      <c r="U196" s="331" t="n">
        <f aca="false">-('Work sheet diff'!T112-AVERAGE('Work sheet diff'!$C112:$T112))</f>
        <v>-0.00388329673766669</v>
      </c>
      <c r="V196" s="331" t="n">
        <f aca="false">-'Work sheet diff'!U112</f>
        <v>-0.0155377892189375</v>
      </c>
      <c r="W196" s="321"/>
    </row>
    <row r="197" s="309" customFormat="true" ht="15" hidden="false" customHeight="false" outlineLevel="0" collapsed="false">
      <c r="A197" s="318" t="s">
        <v>279</v>
      </c>
      <c r="B197" s="319" t="n">
        <f aca="false">AVERAGE('Work sheet diff'!C113:T113)</f>
        <v>-0.0111147131989505</v>
      </c>
      <c r="C197" s="331" t="n">
        <f aca="false">-'Work sheet diff'!B113</f>
        <v>0.254529196238623</v>
      </c>
      <c r="D197" s="331" t="n">
        <f aca="false">'Work sheet diff'!C113-AVERAGE('Work sheet diff'!$C113:$T113)</f>
        <v>0.0088966263613184</v>
      </c>
      <c r="E197" s="331" t="n">
        <f aca="false">'Work sheet diff'!D113-AVERAGE('Work sheet diff'!$C113:$T113)</f>
        <v>-0.00201745039707889</v>
      </c>
      <c r="F197" s="331" t="n">
        <f aca="false">'Work sheet diff'!E113-AVERAGE('Work sheet diff'!$C113:$T113)</f>
        <v>-0.00536974322953519</v>
      </c>
      <c r="G197" s="331" t="n">
        <f aca="false">'Work sheet diff'!F113-AVERAGE('Work sheet diff'!$C113:$T113)</f>
        <v>-0.00305861608085377</v>
      </c>
      <c r="H197" s="331" t="n">
        <f aca="false">'Work sheet diff'!G113-AVERAGE('Work sheet diff'!$C113:$T113)</f>
        <v>-0.00122013287501453</v>
      </c>
      <c r="I197" s="331" t="n">
        <f aca="false">'Work sheet diff'!H113-AVERAGE('Work sheet diff'!$C113:$T113)</f>
        <v>-0.00781845559806525</v>
      </c>
      <c r="J197" s="331" t="n">
        <f aca="false">'Work sheet diff'!I113-AVERAGE('Work sheet diff'!$C113:$T113)</f>
        <v>0.00265006619774767</v>
      </c>
      <c r="K197" s="331" t="n">
        <f aca="false">'Work sheet diff'!J113-AVERAGE('Work sheet diff'!$C113:$T113)</f>
        <v>-0.00207275372456849</v>
      </c>
      <c r="L197" s="331" t="n">
        <f aca="false">'Work sheet diff'!K113-AVERAGE('Work sheet diff'!$C113:$T113)</f>
        <v>-0.00179152725732333</v>
      </c>
      <c r="M197" s="331" t="n">
        <f aca="false">'Work sheet diff'!L113-AVERAGE('Work sheet diff'!$C113:$T113)</f>
        <v>0.00501044230493942</v>
      </c>
      <c r="N197" s="331" t="n">
        <f aca="false">'Work sheet diff'!M113-AVERAGE('Work sheet diff'!$C113:$T113)</f>
        <v>0.00278256633873054</v>
      </c>
      <c r="O197" s="331" t="n">
        <f aca="false">'Work sheet diff'!N113-AVERAGE('Work sheet diff'!$C113:$T113)</f>
        <v>-0.00240886341691669</v>
      </c>
      <c r="P197" s="331" t="n">
        <f aca="false">'Work sheet diff'!O113-AVERAGE('Work sheet diff'!$C113:$T113)</f>
        <v>-0.00159271218168665</v>
      </c>
      <c r="Q197" s="331" t="n">
        <f aca="false">'Work sheet diff'!P113-AVERAGE('Work sheet diff'!$C113:$T113)</f>
        <v>-0.00228003093141026</v>
      </c>
      <c r="R197" s="331" t="n">
        <f aca="false">'Work sheet diff'!Q113-AVERAGE('Work sheet diff'!$C113:$T113)</f>
        <v>0.00558959162906881</v>
      </c>
      <c r="S197" s="331" t="n">
        <f aca="false">'Work sheet diff'!R113-AVERAGE('Work sheet diff'!$C113:$T113)</f>
        <v>0.00374446134903207</v>
      </c>
      <c r="T197" s="331" t="n">
        <f aca="false">'Work sheet diff'!S113-AVERAGE('Work sheet diff'!$C113:$T113)</f>
        <v>-0.000154307928709506</v>
      </c>
      <c r="U197" s="331" t="n">
        <f aca="false">'Work sheet diff'!T113-AVERAGE('Work sheet diff'!$C113:$T113)</f>
        <v>0.00111083944032565</v>
      </c>
      <c r="V197" s="331" t="n">
        <f aca="false">'Work sheet diff'!U113</f>
        <v>0.00243455353301292</v>
      </c>
      <c r="W197" s="321"/>
    </row>
    <row r="198" s="309" customFormat="true" ht="15" hidden="false" customHeight="false" outlineLevel="0" collapsed="false">
      <c r="A198" s="318" t="s">
        <v>280</v>
      </c>
      <c r="B198" s="319" t="n">
        <f aca="false">-AVERAGE('Work sheet diff'!C114:T114)</f>
        <v>-0.00523784337934822</v>
      </c>
      <c r="C198" s="331" t="n">
        <f aca="false">-'Work sheet diff'!B114</f>
        <v>-0.0414543070147928</v>
      </c>
      <c r="D198" s="331" t="n">
        <f aca="false">-('Work sheet diff'!C114-AVERAGE('Work sheet diff'!$C114:$T114))</f>
        <v>-0.00637807409808617</v>
      </c>
      <c r="E198" s="331" t="n">
        <f aca="false">-('Work sheet diff'!D114-AVERAGE('Work sheet diff'!$C114:$T114))</f>
        <v>0.00496666763341667</v>
      </c>
      <c r="F198" s="331" t="n">
        <f aca="false">-('Work sheet diff'!E114-AVERAGE('Work sheet diff'!$C114:$T114))</f>
        <v>0.000621058366350809</v>
      </c>
      <c r="G198" s="331" t="n">
        <f aca="false">-('Work sheet diff'!F114-AVERAGE('Work sheet diff'!$C114:$T114))</f>
        <v>0.00105578038848117</v>
      </c>
      <c r="H198" s="331" t="n">
        <f aca="false">-('Work sheet diff'!G114-AVERAGE('Work sheet diff'!$C114:$T114))</f>
        <v>-0.0025730594553539</v>
      </c>
      <c r="I198" s="331" t="n">
        <f aca="false">-('Work sheet diff'!H114-AVERAGE('Work sheet diff'!$C114:$T114))</f>
        <v>0.00347520502108676</v>
      </c>
      <c r="J198" s="331" t="n">
        <f aca="false">-('Work sheet diff'!I114-AVERAGE('Work sheet diff'!$C114:$T114))</f>
        <v>-0.00101035296984105</v>
      </c>
      <c r="K198" s="331" t="n">
        <f aca="false">-('Work sheet diff'!J114-AVERAGE('Work sheet diff'!$C114:$T114))</f>
        <v>0.00203563528404736</v>
      </c>
      <c r="L198" s="331" t="n">
        <f aca="false">-('Work sheet diff'!K114-AVERAGE('Work sheet diff'!$C114:$T114))</f>
        <v>-0.000404273729356769</v>
      </c>
      <c r="M198" s="331" t="n">
        <f aca="false">-('Work sheet diff'!L114-AVERAGE('Work sheet diff'!$C114:$T114))</f>
        <v>0.000735635907144848</v>
      </c>
      <c r="N198" s="331" t="n">
        <f aca="false">-('Work sheet diff'!M114-AVERAGE('Work sheet diff'!$C114:$T114))</f>
        <v>-0.000655460983981746</v>
      </c>
      <c r="O198" s="331" t="n">
        <f aca="false">-('Work sheet diff'!N114-AVERAGE('Work sheet diff'!$C114:$T114))</f>
        <v>-0.00302175705420048</v>
      </c>
      <c r="P198" s="331" t="n">
        <f aca="false">-('Work sheet diff'!O114-AVERAGE('Work sheet diff'!$C114:$T114))</f>
        <v>0.00388968878419469</v>
      </c>
      <c r="Q198" s="331" t="n">
        <f aca="false">-('Work sheet diff'!P114-AVERAGE('Work sheet diff'!$C114:$T114))</f>
        <v>-0.00725277137738219</v>
      </c>
      <c r="R198" s="331" t="n">
        <f aca="false">-('Work sheet diff'!Q114-AVERAGE('Work sheet diff'!$C114:$T114))</f>
        <v>0.000747589653165032</v>
      </c>
      <c r="S198" s="331" t="n">
        <f aca="false">-('Work sheet diff'!R114-AVERAGE('Work sheet diff'!$C114:$T114))</f>
        <v>0.00466128562748902</v>
      </c>
      <c r="T198" s="331" t="n">
        <f aca="false">-('Work sheet diff'!S114-AVERAGE('Work sheet diff'!$C114:$T114))</f>
        <v>-0.000227683762360069</v>
      </c>
      <c r="U198" s="331" t="n">
        <f aca="false">-('Work sheet diff'!T114-AVERAGE('Work sheet diff'!$C114:$T114))</f>
        <v>-0.000665113234813991</v>
      </c>
      <c r="V198" s="331" t="n">
        <f aca="false">-'Work sheet diff'!U114</f>
        <v>-0.00149161227535072</v>
      </c>
      <c r="W198" s="321"/>
    </row>
    <row r="199" s="309" customFormat="true" ht="15" hidden="false" customHeight="false" outlineLevel="0" collapsed="false">
      <c r="A199" s="318" t="s">
        <v>281</v>
      </c>
      <c r="B199" s="319" t="n">
        <f aca="false">AVERAGE('Work sheet diff'!C115:T115)</f>
        <v>0.0163931919161522</v>
      </c>
      <c r="C199" s="331" t="n">
        <f aca="false">-'Work sheet diff'!B115</f>
        <v>0.0671826029146233</v>
      </c>
      <c r="D199" s="331" t="n">
        <f aca="false">'Work sheet diff'!C115-AVERAGE('Work sheet diff'!$C115:$T115)</f>
        <v>0.00145249806720667</v>
      </c>
      <c r="E199" s="331" t="n">
        <f aca="false">'Work sheet diff'!D115-AVERAGE('Work sheet diff'!$C115:$T115)</f>
        <v>-0.00716356001771871</v>
      </c>
      <c r="F199" s="331" t="n">
        <f aca="false">'Work sheet diff'!E115-AVERAGE('Work sheet diff'!$C115:$T115)</f>
        <v>-0.000146736076716482</v>
      </c>
      <c r="G199" s="331" t="n">
        <f aca="false">'Work sheet diff'!F115-AVERAGE('Work sheet diff'!$C115:$T115)</f>
        <v>0.00263849525745937</v>
      </c>
      <c r="H199" s="331" t="n">
        <f aca="false">'Work sheet diff'!G115-AVERAGE('Work sheet diff'!$C115:$T115)</f>
        <v>-0.00126474868647972</v>
      </c>
      <c r="I199" s="331" t="n">
        <f aca="false">'Work sheet diff'!H115-AVERAGE('Work sheet diff'!$C115:$T115)</f>
        <v>-0.000424481172770809</v>
      </c>
      <c r="J199" s="331" t="n">
        <f aca="false">'Work sheet diff'!I115-AVERAGE('Work sheet diff'!$C115:$T115)</f>
        <v>-0.00259164569741114</v>
      </c>
      <c r="K199" s="331" t="n">
        <f aca="false">'Work sheet diff'!J115-AVERAGE('Work sheet diff'!$C115:$T115)</f>
        <v>-0.00101567943019169</v>
      </c>
      <c r="L199" s="331" t="n">
        <f aca="false">'Work sheet diff'!K115-AVERAGE('Work sheet diff'!$C115:$T115)</f>
        <v>0.000384514338792018</v>
      </c>
      <c r="M199" s="331" t="n">
        <f aca="false">'Work sheet diff'!L115-AVERAGE('Work sheet diff'!$C115:$T115)</f>
        <v>0.000251405763489775</v>
      </c>
      <c r="N199" s="331" t="n">
        <f aca="false">'Work sheet diff'!M115-AVERAGE('Work sheet diff'!$C115:$T115)</f>
        <v>0.00310138829714021</v>
      </c>
      <c r="O199" s="331" t="n">
        <f aca="false">'Work sheet diff'!N115-AVERAGE('Work sheet diff'!$C115:$T115)</f>
        <v>0.000920706742911413</v>
      </c>
      <c r="P199" s="331" t="n">
        <f aca="false">'Work sheet diff'!O115-AVERAGE('Work sheet diff'!$C115:$T115)</f>
        <v>-0.00153718301711307</v>
      </c>
      <c r="Q199" s="331" t="n">
        <f aca="false">'Work sheet diff'!P115-AVERAGE('Work sheet diff'!$C115:$T115)</f>
        <v>0.000949900670229341</v>
      </c>
      <c r="R199" s="331" t="n">
        <f aca="false">'Work sheet diff'!Q115-AVERAGE('Work sheet diff'!$C115:$T115)</f>
        <v>-0.0036405155036147</v>
      </c>
      <c r="S199" s="331" t="n">
        <f aca="false">'Work sheet diff'!R115-AVERAGE('Work sheet diff'!$C115:$T115)</f>
        <v>0.00721162433439406</v>
      </c>
      <c r="T199" s="331" t="n">
        <f aca="false">'Work sheet diff'!S115-AVERAGE('Work sheet diff'!$C115:$T115)</f>
        <v>-0.00495008337803663</v>
      </c>
      <c r="U199" s="331" t="n">
        <f aca="false">'Work sheet diff'!T115-AVERAGE('Work sheet diff'!$C115:$T115)</f>
        <v>0.00582409950843007</v>
      </c>
      <c r="V199" s="331" t="n">
        <f aca="false">'Work sheet diff'!U115</f>
        <v>0.0056582942864849</v>
      </c>
      <c r="W199" s="321"/>
    </row>
    <row r="200" s="309" customFormat="true" ht="15" hidden="false" customHeight="false" outlineLevel="0" collapsed="false">
      <c r="A200" s="318" t="s">
        <v>282</v>
      </c>
      <c r="B200" s="319" t="n">
        <f aca="false">-AVERAGE('Work sheet diff'!C116:T116)</f>
        <v>-7.54846682557097E-005</v>
      </c>
      <c r="C200" s="331" t="n">
        <f aca="false">-'Work sheet diff'!B116</f>
        <v>-5.06290706994881E-005</v>
      </c>
      <c r="D200" s="331" t="n">
        <f aca="false">-('Work sheet diff'!C116-AVERAGE('Work sheet diff'!$C116:$T116))</f>
        <v>7.40239747934958E-005</v>
      </c>
      <c r="E200" s="331" t="n">
        <f aca="false">-('Work sheet diff'!D116-AVERAGE('Work sheet diff'!$C116:$T116))</f>
        <v>6.20062498284971E-005</v>
      </c>
      <c r="F200" s="331" t="n">
        <f aca="false">-('Work sheet diff'!E116-AVERAGE('Work sheet diff'!$C116:$T116))</f>
        <v>0.000106937985460604</v>
      </c>
      <c r="G200" s="331" t="n">
        <f aca="false">-('Work sheet diff'!F116-AVERAGE('Work sheet diff'!$C116:$T116))</f>
        <v>-0.00126083808329539</v>
      </c>
      <c r="H200" s="331" t="n">
        <f aca="false">-('Work sheet diff'!G116-AVERAGE('Work sheet diff'!$C116:$T116))</f>
        <v>3.35652122267994E-005</v>
      </c>
      <c r="I200" s="331" t="n">
        <f aca="false">-('Work sheet diff'!H116-AVERAGE('Work sheet diff'!$C116:$T116))</f>
        <v>7.65418540834782E-005</v>
      </c>
      <c r="J200" s="331" t="n">
        <f aca="false">-('Work sheet diff'!I116-AVERAGE('Work sheet diff'!$C116:$T116))</f>
        <v>-2.84777632796886E-005</v>
      </c>
      <c r="K200" s="331" t="n">
        <f aca="false">-('Work sheet diff'!J116-AVERAGE('Work sheet diff'!$C116:$T116))</f>
        <v>7.46260111028679E-005</v>
      </c>
      <c r="L200" s="331" t="n">
        <f aca="false">-('Work sheet diff'!K116-AVERAGE('Work sheet diff'!$C116:$T116))</f>
        <v>6.38214873789441E-005</v>
      </c>
      <c r="M200" s="331" t="n">
        <f aca="false">-('Work sheet diff'!L116-AVERAGE('Work sheet diff'!$C116:$T116))</f>
        <v>0.000135258918720317</v>
      </c>
      <c r="N200" s="331" t="n">
        <f aca="false">-('Work sheet diff'!M116-AVERAGE('Work sheet diff'!$C116:$T116))</f>
        <v>7.32527104393592E-005</v>
      </c>
      <c r="O200" s="331" t="n">
        <f aca="false">-('Work sheet diff'!N116-AVERAGE('Work sheet diff'!$C116:$T116))</f>
        <v>7.85718963888039E-005</v>
      </c>
      <c r="P200" s="331" t="n">
        <f aca="false">-('Work sheet diff'!O116-AVERAGE('Work sheet diff'!$C116:$T116))</f>
        <v>7.43990201515249E-005</v>
      </c>
      <c r="Q200" s="331" t="n">
        <f aca="false">-('Work sheet diff'!P116-AVERAGE('Work sheet diff'!$C116:$T116))</f>
        <v>0.000119275226670463</v>
      </c>
      <c r="R200" s="331" t="n">
        <f aca="false">-('Work sheet diff'!Q116-AVERAGE('Work sheet diff'!$C116:$T116))</f>
        <v>0.000136928053931682</v>
      </c>
      <c r="S200" s="331" t="n">
        <f aca="false">-('Work sheet diff'!R116-AVERAGE('Work sheet diff'!$C116:$T116))</f>
        <v>6.24057370443483E-005</v>
      </c>
      <c r="T200" s="331" t="n">
        <f aca="false">-('Work sheet diff'!S116-AVERAGE('Work sheet diff'!$C116:$T116))</f>
        <v>4.69974097063505E-005</v>
      </c>
      <c r="U200" s="331" t="n">
        <f aca="false">-('Work sheet diff'!T116-AVERAGE('Work sheet diff'!$C116:$T116))</f>
        <v>7.07040986475405E-005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3</v>
      </c>
      <c r="B201" s="319" t="n">
        <f aca="false">AVERAGE('Work sheet diff'!C117:T117)</f>
        <v>0.000926994003528266</v>
      </c>
      <c r="C201" s="331" t="n">
        <f aca="false">-'Work sheet diff'!B117</f>
        <v>0.00406173298720702</v>
      </c>
      <c r="D201" s="331" t="n">
        <f aca="false">'Work sheet diff'!C117-AVERAGE('Work sheet diff'!$C117:$T117)</f>
        <v>0.000395466636056367</v>
      </c>
      <c r="E201" s="331" t="n">
        <f aca="false">'Work sheet diff'!D117-AVERAGE('Work sheet diff'!$C117:$T117)</f>
        <v>0.000100730525596874</v>
      </c>
      <c r="F201" s="331" t="n">
        <f aca="false">'Work sheet diff'!E117-AVERAGE('Work sheet diff'!$C117:$T117)</f>
        <v>0.00126258818349987</v>
      </c>
      <c r="G201" s="331" t="n">
        <f aca="false">'Work sheet diff'!F117-AVERAGE('Work sheet diff'!$C117:$T117)</f>
        <v>-0.000193117919155346</v>
      </c>
      <c r="H201" s="331" t="n">
        <f aca="false">'Work sheet diff'!G117-AVERAGE('Work sheet diff'!$C117:$T117)</f>
        <v>-0.000605152355838042</v>
      </c>
      <c r="I201" s="331" t="n">
        <f aca="false">'Work sheet diff'!H117-AVERAGE('Work sheet diff'!$C117:$T117)</f>
        <v>-0.00170542535417208</v>
      </c>
      <c r="J201" s="331" t="n">
        <f aca="false">'Work sheet diff'!I117-AVERAGE('Work sheet diff'!$C117:$T117)</f>
        <v>-0.00226487226858465</v>
      </c>
      <c r="K201" s="331" t="n">
        <f aca="false">'Work sheet diff'!J117-AVERAGE('Work sheet diff'!$C117:$T117)</f>
        <v>-0.000145002777328337</v>
      </c>
      <c r="L201" s="331" t="n">
        <f aca="false">'Work sheet diff'!K117-AVERAGE('Work sheet diff'!$C117:$T117)</f>
        <v>-0.00288736651309409</v>
      </c>
      <c r="M201" s="331" t="n">
        <f aca="false">'Work sheet diff'!L117-AVERAGE('Work sheet diff'!$C117:$T117)</f>
        <v>-8.63253743520661E-005</v>
      </c>
      <c r="N201" s="331" t="n">
        <f aca="false">'Work sheet diff'!M117-AVERAGE('Work sheet diff'!$C117:$T117)</f>
        <v>-0.000428942835963083</v>
      </c>
      <c r="O201" s="331" t="n">
        <f aca="false">'Work sheet diff'!N117-AVERAGE('Work sheet diff'!$C117:$T117)</f>
        <v>-0.00077458826871359</v>
      </c>
      <c r="P201" s="331" t="n">
        <f aca="false">'Work sheet diff'!O117-AVERAGE('Work sheet diff'!$C117:$T117)</f>
        <v>-0.000357099689226389</v>
      </c>
      <c r="Q201" s="331" t="n">
        <f aca="false">'Work sheet diff'!P117-AVERAGE('Work sheet diff'!$C117:$T117)</f>
        <v>0.00258318202346184</v>
      </c>
      <c r="R201" s="331" t="n">
        <f aca="false">'Work sheet diff'!Q117-AVERAGE('Work sheet diff'!$C117:$T117)</f>
        <v>0.00116024120680878</v>
      </c>
      <c r="S201" s="331" t="n">
        <f aca="false">'Work sheet diff'!R117-AVERAGE('Work sheet diff'!$C117:$T117)</f>
        <v>0.00195176338427359</v>
      </c>
      <c r="T201" s="331" t="n">
        <f aca="false">'Work sheet diff'!S117-AVERAGE('Work sheet diff'!$C117:$T117)</f>
        <v>0.000565710634772602</v>
      </c>
      <c r="U201" s="331" t="n">
        <f aca="false">'Work sheet diff'!T117-AVERAGE('Work sheet diff'!$C117:$T117)</f>
        <v>0.00142821076195774</v>
      </c>
      <c r="V201" s="331" t="n">
        <f aca="false">'Work sheet diff'!U117</f>
        <v>0.00163700488412188</v>
      </c>
      <c r="W201" s="321"/>
    </row>
    <row r="202" s="309" customFormat="true" ht="15" hidden="false" customHeight="false" outlineLevel="0" collapsed="false">
      <c r="A202" s="318" t="s">
        <v>284</v>
      </c>
      <c r="B202" s="319" t="n">
        <f aca="false">-AVERAGE('Work sheet diff'!C118:T118)/10</f>
        <v>0.000484680091944334</v>
      </c>
      <c r="C202" s="331" t="n">
        <f aca="false">'Work sheet diff'!B118/10</f>
        <v>0.00307541708885391</v>
      </c>
      <c r="D202" s="331" t="n">
        <f aca="false">-('Work sheet diff'!C118-AVERAGE('Work sheet diff'!$C118:$T118))/10</f>
        <v>6.46988614777333E-005</v>
      </c>
      <c r="E202" s="331" t="n">
        <f aca="false">-('Work sheet diff'!D118-AVERAGE('Work sheet diff'!$C118:$T118))/10</f>
        <v>0.000163194411770829</v>
      </c>
      <c r="F202" s="331" t="n">
        <f aca="false">-('Work sheet diff'!E118-AVERAGE('Work sheet diff'!$C118:$T118))/10</f>
        <v>-0.000332470664091903</v>
      </c>
      <c r="G202" s="331" t="n">
        <f aca="false">-('Work sheet diff'!F118-AVERAGE('Work sheet diff'!$C118:$T118))/10</f>
        <v>1.24123085465232E-005</v>
      </c>
      <c r="H202" s="331" t="n">
        <f aca="false">-('Work sheet diff'!G118-AVERAGE('Work sheet diff'!$C118:$T118))/10</f>
        <v>-0.000793975079231778</v>
      </c>
      <c r="I202" s="331" t="n">
        <f aca="false">-('Work sheet diff'!H118-AVERAGE('Work sheet diff'!$C118:$T118))/10</f>
        <v>0.000254360861630558</v>
      </c>
      <c r="J202" s="331" t="n">
        <f aca="false">-('Work sheet diff'!I118-AVERAGE('Work sheet diff'!$C118:$T118))/10</f>
        <v>0.000505538683387341</v>
      </c>
      <c r="K202" s="331" t="n">
        <f aca="false">-('Work sheet diff'!J118-AVERAGE('Work sheet diff'!$C118:$T118))/10</f>
        <v>-0.000560368017257734</v>
      </c>
      <c r="L202" s="331" t="n">
        <f aca="false">-('Work sheet diff'!K118-AVERAGE('Work sheet diff'!$C118:$T118))/10</f>
        <v>0.000621497180799159</v>
      </c>
      <c r="M202" s="331" t="n">
        <f aca="false">-('Work sheet diff'!L118-AVERAGE('Work sheet diff'!$C118:$T118))/10</f>
        <v>-0.000878163350748141</v>
      </c>
      <c r="N202" s="331" t="n">
        <f aca="false">-('Work sheet diff'!M118-AVERAGE('Work sheet diff'!$C118:$T118))/10</f>
        <v>-0.000233584242613618</v>
      </c>
      <c r="O202" s="331" t="n">
        <f aca="false">-('Work sheet diff'!N118-AVERAGE('Work sheet diff'!$C118:$T118))/10</f>
        <v>-1.28378403592795E-005</v>
      </c>
      <c r="P202" s="331" t="n">
        <f aca="false">-('Work sheet diff'!O118-AVERAGE('Work sheet diff'!$C118:$T118))/10</f>
        <v>0.00106995616984844</v>
      </c>
      <c r="Q202" s="331" t="n">
        <f aca="false">-('Work sheet diff'!P118-AVERAGE('Work sheet diff'!$C118:$T118))/10</f>
        <v>0.00013160458715064</v>
      </c>
      <c r="R202" s="331" t="n">
        <f aca="false">-('Work sheet diff'!Q118-AVERAGE('Work sheet diff'!$C118:$T118))/10</f>
        <v>0.000916086384292197</v>
      </c>
      <c r="S202" s="331" t="n">
        <f aca="false">-('Work sheet diff'!R118-AVERAGE('Work sheet diff'!$C118:$T118))/10</f>
        <v>0.000768533067532934</v>
      </c>
      <c r="T202" s="331" t="n">
        <f aca="false">-('Work sheet diff'!S118-AVERAGE('Work sheet diff'!$C118:$T118))/10</f>
        <v>-0.00115456155589382</v>
      </c>
      <c r="U202" s="331" t="n">
        <f aca="false">-('Work sheet diff'!T118-AVERAGE('Work sheet diff'!$C118:$T118))/10</f>
        <v>-0.000541921766240078</v>
      </c>
      <c r="V202" s="320" t="n">
        <f aca="false">-'Work sheet'!U118/10</f>
        <v>-0.00172262300708387</v>
      </c>
      <c r="W202" s="321"/>
    </row>
    <row r="203" s="309" customFormat="true" ht="15" hidden="false" customHeight="false" outlineLevel="0" collapsed="false">
      <c r="A203" s="318" t="s">
        <v>285</v>
      </c>
      <c r="B203" s="319" t="n">
        <f aca="false">AVERAGE('Work sheet diff'!C119:T119)/10</f>
        <v>-0.000406437135663054</v>
      </c>
      <c r="C203" s="331" t="n">
        <f aca="false">'Work sheet diff'!B119/10</f>
        <v>0.00128118396667053</v>
      </c>
      <c r="D203" s="331" t="n">
        <f aca="false">('Work sheet diff'!C119-AVERAGE('Work sheet diff'!$C119:$T119))/10</f>
        <v>0.0010421631350436</v>
      </c>
      <c r="E203" s="331" t="n">
        <f aca="false">('Work sheet diff'!D119-AVERAGE('Work sheet diff'!$C119:$T119))/10</f>
        <v>0.000115959942148498</v>
      </c>
      <c r="F203" s="331" t="n">
        <f aca="false">('Work sheet diff'!E119-AVERAGE('Work sheet diff'!$C119:$T119))/10</f>
        <v>0.000389238684070135</v>
      </c>
      <c r="G203" s="331" t="n">
        <f aca="false">('Work sheet diff'!F119-AVERAGE('Work sheet diff'!$C119:$T119))/10</f>
        <v>0.00118866986301833</v>
      </c>
      <c r="H203" s="331" t="n">
        <f aca="false">('Work sheet diff'!G119-AVERAGE('Work sheet diff'!$C119:$T119))/10</f>
        <v>-0.000640248681375854</v>
      </c>
      <c r="I203" s="331" t="n">
        <f aca="false">('Work sheet diff'!H119-AVERAGE('Work sheet diff'!$C119:$T119))/10</f>
        <v>-0.00091383344142118</v>
      </c>
      <c r="J203" s="331" t="n">
        <f aca="false">('Work sheet diff'!I119-AVERAGE('Work sheet diff'!$C119:$T119))/10</f>
        <v>0.000913663539755965</v>
      </c>
      <c r="K203" s="331" t="n">
        <f aca="false">('Work sheet diff'!J119-AVERAGE('Work sheet diff'!$C119:$T119))/10</f>
        <v>0.000910230454258074</v>
      </c>
      <c r="L203" s="331" t="n">
        <f aca="false">('Work sheet diff'!K119-AVERAGE('Work sheet diff'!$C119:$T119))/10</f>
        <v>-0.000655196819037105</v>
      </c>
      <c r="M203" s="331" t="n">
        <f aca="false">('Work sheet diff'!L119-AVERAGE('Work sheet diff'!$C119:$T119))/10</f>
        <v>0.000293084568801749</v>
      </c>
      <c r="N203" s="331" t="n">
        <f aca="false">('Work sheet diff'!M119-AVERAGE('Work sheet diff'!$C119:$T119))/10</f>
        <v>-0.0002724713099118</v>
      </c>
      <c r="O203" s="331" t="n">
        <f aca="false">('Work sheet diff'!N119-AVERAGE('Work sheet diff'!$C119:$T119))/10</f>
        <v>-6.8665179139677E-005</v>
      </c>
      <c r="P203" s="331" t="n">
        <f aca="false">('Work sheet diff'!O119-AVERAGE('Work sheet diff'!$C119:$T119))/10</f>
        <v>0.000752456841646495</v>
      </c>
      <c r="Q203" s="331" t="n">
        <f aca="false">('Work sheet diff'!P119-AVERAGE('Work sheet diff'!$C119:$T119))/10</f>
        <v>-0.000212025456148484</v>
      </c>
      <c r="R203" s="331" t="n">
        <f aca="false">('Work sheet diff'!Q119-AVERAGE('Work sheet diff'!$C119:$T119))/10</f>
        <v>-0.000751515815320284</v>
      </c>
      <c r="S203" s="331" t="n">
        <f aca="false">('Work sheet diff'!R119-AVERAGE('Work sheet diff'!$C119:$T119))/10</f>
        <v>0.000313801749267179</v>
      </c>
      <c r="T203" s="331" t="n">
        <f aca="false">('Work sheet diff'!S119-AVERAGE('Work sheet diff'!$C119:$T119))/10</f>
        <v>-0.000853136493150649</v>
      </c>
      <c r="U203" s="331" t="n">
        <f aca="false">('Work sheet diff'!T119-AVERAGE('Work sheet diff'!$C119:$T119))/10</f>
        <v>-0.00155217558250499</v>
      </c>
      <c r="V203" s="331" t="n">
        <f aca="false">'Work sheet diff'!U119/10</f>
        <v>-0.00425891187390858</v>
      </c>
      <c r="W203" s="321"/>
    </row>
    <row r="204" s="309" customFormat="true" ht="15" hidden="false" customHeight="false" outlineLevel="0" collapsed="false">
      <c r="A204" s="318" t="s">
        <v>286</v>
      </c>
      <c r="B204" s="319" t="n">
        <f aca="false">-AVERAGE('Work sheet diff'!C120:T120)/10</f>
        <v>-0.00497733309127679</v>
      </c>
      <c r="C204" s="331" t="n">
        <f aca="false">'Work sheet diff'!B120/10</f>
        <v>0.00227068495627549</v>
      </c>
      <c r="D204" s="331" t="n">
        <f aca="false">-('Work sheet diff'!C120-AVERAGE('Work sheet diff'!$C120:$T120))/10</f>
        <v>0.00254542153260447</v>
      </c>
      <c r="E204" s="331" t="n">
        <f aca="false">-('Work sheet diff'!D120-AVERAGE('Work sheet diff'!$C120:$T120))/10</f>
        <v>0.000832696322094231</v>
      </c>
      <c r="F204" s="331" t="n">
        <f aca="false">-('Work sheet diff'!E120-AVERAGE('Work sheet diff'!$C120:$T120))/10</f>
        <v>8.48249212091284E-005</v>
      </c>
      <c r="G204" s="331" t="n">
        <f aca="false">-('Work sheet diff'!F120-AVERAGE('Work sheet diff'!$C120:$T120))/10</f>
        <v>-0.00057779326781173</v>
      </c>
      <c r="H204" s="331" t="n">
        <f aca="false">-('Work sheet diff'!G120-AVERAGE('Work sheet diff'!$C120:$T120))/10</f>
        <v>2.60253572853766E-005</v>
      </c>
      <c r="I204" s="331" t="n">
        <f aca="false">-('Work sheet diff'!H120-AVERAGE('Work sheet diff'!$C120:$T120))/10</f>
        <v>-3.67387951012398E-005</v>
      </c>
      <c r="J204" s="331" t="n">
        <f aca="false">-('Work sheet diff'!I120-AVERAGE('Work sheet diff'!$C120:$T120))/10</f>
        <v>-0.00150668159379283</v>
      </c>
      <c r="K204" s="331" t="n">
        <f aca="false">-('Work sheet diff'!J120-AVERAGE('Work sheet diff'!$C120:$T120))/10</f>
        <v>0.00024746045325831</v>
      </c>
      <c r="L204" s="331" t="n">
        <f aca="false">-('Work sheet diff'!K120-AVERAGE('Work sheet diff'!$C120:$T120))/10</f>
        <v>-0.00164325753666232</v>
      </c>
      <c r="M204" s="331" t="n">
        <f aca="false">-('Work sheet diff'!L120-AVERAGE('Work sheet diff'!$C120:$T120))/10</f>
        <v>0.000260065612990662</v>
      </c>
      <c r="N204" s="331" t="n">
        <f aca="false">-('Work sheet diff'!M120-AVERAGE('Work sheet diff'!$C120:$T120))/10</f>
        <v>0.000420129202056834</v>
      </c>
      <c r="O204" s="331" t="n">
        <f aca="false">-('Work sheet diff'!N120-AVERAGE('Work sheet diff'!$C120:$T120))/10</f>
        <v>0.000476843247298466</v>
      </c>
      <c r="P204" s="331" t="n">
        <f aca="false">-('Work sheet diff'!O120-AVERAGE('Work sheet diff'!$C120:$T120))/10</f>
        <v>-5.85259095438086E-005</v>
      </c>
      <c r="Q204" s="331" t="n">
        <f aca="false">-('Work sheet diff'!P120-AVERAGE('Work sheet diff'!$C120:$T120))/10</f>
        <v>-0.00105861188645537</v>
      </c>
      <c r="R204" s="331" t="n">
        <f aca="false">-('Work sheet diff'!Q120-AVERAGE('Work sheet diff'!$C120:$T120))/10</f>
        <v>-0.00015007960695627</v>
      </c>
      <c r="S204" s="331" t="n">
        <f aca="false">-('Work sheet diff'!R120-AVERAGE('Work sheet diff'!$C120:$T120))/10</f>
        <v>-0.00044067556103844</v>
      </c>
      <c r="T204" s="331" t="n">
        <f aca="false">-('Work sheet diff'!S120-AVERAGE('Work sheet diff'!$C120:$T120))/10</f>
        <v>7.63759097385894E-005</v>
      </c>
      <c r="U204" s="331" t="n">
        <f aca="false">-('Work sheet diff'!T120-AVERAGE('Work sheet diff'!$C120:$T120))/10</f>
        <v>0.00050252159882595</v>
      </c>
      <c r="V204" s="320" t="n">
        <f aca="false">-'Work sheet'!U120/10</f>
        <v>0.00772382775078317</v>
      </c>
      <c r="W204" s="321"/>
    </row>
    <row r="205" s="309" customFormat="true" ht="15.75" hidden="false" customHeight="false" outlineLevel="0" collapsed="false">
      <c r="A205" s="318" t="s">
        <v>287</v>
      </c>
      <c r="B205" s="342" t="n">
        <f aca="false">AVERAGE('Work sheet diff'!C121:T121)/10</f>
        <v>0.00846015096986817</v>
      </c>
      <c r="C205" s="333" t="n">
        <f aca="false">'Work sheet diff'!B121/10</f>
        <v>-0.00318920173951829</v>
      </c>
      <c r="D205" s="333" t="n">
        <f aca="false">('Work sheet diff'!C121-AVERAGE('Work sheet diff'!$C121:$T121))/10</f>
        <v>0.000228050047080984</v>
      </c>
      <c r="E205" s="333" t="n">
        <f aca="false">('Work sheet diff'!D121-AVERAGE('Work sheet diff'!$C121:$T121))/10</f>
        <v>0.00309064479284369</v>
      </c>
      <c r="F205" s="333" t="n">
        <f aca="false">('Work sheet diff'!E121-AVERAGE('Work sheet diff'!$C121:$T121))/10</f>
        <v>-0.00220652893596986</v>
      </c>
      <c r="G205" s="333" t="n">
        <f aca="false">('Work sheet diff'!F121-AVERAGE('Work sheet diff'!$C121:$T121))/10</f>
        <v>0.00238556326741996</v>
      </c>
      <c r="H205" s="333" t="n">
        <f aca="false">('Work sheet diff'!G121-AVERAGE('Work sheet diff'!$C121:$T121))/10</f>
        <v>0.00314401208097929</v>
      </c>
      <c r="I205" s="333" t="n">
        <f aca="false">('Work sheet diff'!H121-AVERAGE('Work sheet diff'!$C121:$T121))/10</f>
        <v>0.000796049199623351</v>
      </c>
      <c r="J205" s="333" t="n">
        <f aca="false">('Work sheet diff'!I121-AVERAGE('Work sheet diff'!$C121:$T121))/10</f>
        <v>0.0023664375047081</v>
      </c>
      <c r="K205" s="333" t="n">
        <f aca="false">('Work sheet diff'!J121-AVERAGE('Work sheet diff'!$C121:$T121))/10</f>
        <v>-0.00114458520715631</v>
      </c>
      <c r="L205" s="333" t="n">
        <f aca="false">('Work sheet diff'!K121-AVERAGE('Work sheet diff'!$C121:$T121))/10</f>
        <v>0.000469108352165722</v>
      </c>
      <c r="M205" s="333" t="n">
        <f aca="false">('Work sheet diff'!L121-AVERAGE('Work sheet diff'!$C121:$T121))/10</f>
        <v>-0.00152674503766478</v>
      </c>
      <c r="N205" s="333" t="n">
        <f aca="false">('Work sheet diff'!M121-AVERAGE('Work sheet diff'!$C121:$T121))/10</f>
        <v>0.00176569631826742</v>
      </c>
      <c r="O205" s="333" t="n">
        <f aca="false">('Work sheet diff'!N121-AVERAGE('Work sheet diff'!$C121:$T121))/10</f>
        <v>0.00255639208097928</v>
      </c>
      <c r="P205" s="333" t="n">
        <f aca="false">('Work sheet diff'!O121-AVERAGE('Work sheet diff'!$C121:$T121))/10</f>
        <v>0.000521314623352166</v>
      </c>
      <c r="Q205" s="333" t="n">
        <f aca="false">('Work sheet diff'!P121-AVERAGE('Work sheet diff'!$C121:$T121))/10</f>
        <v>-0.0023714424952919</v>
      </c>
      <c r="R205" s="333" t="n">
        <f aca="false">('Work sheet diff'!Q121-AVERAGE('Work sheet diff'!$C121:$T121))/10</f>
        <v>-0.00566961452919021</v>
      </c>
      <c r="S205" s="333" t="n">
        <f aca="false">('Work sheet diff'!R121-AVERAGE('Work sheet diff'!$C121:$T121))/10</f>
        <v>-0.0056661524952919</v>
      </c>
      <c r="T205" s="333" t="n">
        <f aca="false">('Work sheet diff'!S121-AVERAGE('Work sheet diff'!$C121:$T121))/10</f>
        <v>0.00249451038606403</v>
      </c>
      <c r="U205" s="333" t="n">
        <f aca="false">('Work sheet diff'!T121-AVERAGE('Work sheet diff'!$C121:$T121))/10</f>
        <v>-0.00123270995291902</v>
      </c>
      <c r="V205" s="333" t="n">
        <f aca="false">'Work sheet diff'!U121/10</f>
        <v>0.000801034093064092</v>
      </c>
      <c r="W205" s="313"/>
    </row>
    <row r="206" s="309" customFormat="true" ht="15" hidden="false" customHeight="false" outlineLevel="0" collapsed="false">
      <c r="A206" s="335" t="s">
        <v>288</v>
      </c>
      <c r="B206" s="319" t="n">
        <f aca="false">AVERAGE('Work sheet diff'!C128:T128)</f>
        <v>-0.290455830054874</v>
      </c>
      <c r="C206" s="331" t="n">
        <f aca="false">'Work sheet diff'!B128</f>
        <v>-0.116264228298621</v>
      </c>
      <c r="D206" s="331" t="n">
        <f aca="false">'Work sheet diff'!C128-AVERAGE('Work sheet diff'!$C128:$T128)</f>
        <v>0.107211685693339</v>
      </c>
      <c r="E206" s="331" t="n">
        <f aca="false">'Work sheet diff'!D128-AVERAGE('Work sheet diff'!$C128:$T128)</f>
        <v>0.0558544214931294</v>
      </c>
      <c r="F206" s="331" t="n">
        <f aca="false">'Work sheet diff'!E128-AVERAGE('Work sheet diff'!$C128:$T128)</f>
        <v>0.124631650058797</v>
      </c>
      <c r="G206" s="331" t="n">
        <f aca="false">'Work sheet diff'!F128-AVERAGE('Work sheet diff'!$C128:$T128)</f>
        <v>-0.0434909491887702</v>
      </c>
      <c r="H206" s="331" t="n">
        <f aca="false">'Work sheet diff'!G128-AVERAGE('Work sheet diff'!$C128:$T128)</f>
        <v>-0.0323571743204998</v>
      </c>
      <c r="I206" s="331" t="n">
        <f aca="false">'Work sheet diff'!H128-AVERAGE('Work sheet diff'!$C128:$T128)</f>
        <v>-0.100555424280334</v>
      </c>
      <c r="J206" s="331" t="n">
        <f aca="false">'Work sheet diff'!I128-AVERAGE('Work sheet diff'!$C128:$T128)</f>
        <v>0.0125482184800971</v>
      </c>
      <c r="K206" s="331" t="n">
        <f aca="false">'Work sheet diff'!J128-AVERAGE('Work sheet diff'!$C128:$T128)</f>
        <v>-0.0477361962661055</v>
      </c>
      <c r="L206" s="331" t="n">
        <f aca="false">'Work sheet diff'!K128-AVERAGE('Work sheet diff'!$C128:$T128)</f>
        <v>0.00600484251361894</v>
      </c>
      <c r="M206" s="331" t="n">
        <f aca="false">'Work sheet diff'!L128-AVERAGE('Work sheet diff'!$C128:$T128)</f>
        <v>-0.0849753208372627</v>
      </c>
      <c r="N206" s="331" t="n">
        <f aca="false">'Work sheet diff'!M128-AVERAGE('Work sheet diff'!$C128:$T128)</f>
        <v>-0.126909505694695</v>
      </c>
      <c r="O206" s="331" t="n">
        <f aca="false">'Work sheet diff'!N128-AVERAGE('Work sheet diff'!$C128:$T128)</f>
        <v>-0.0144756158347255</v>
      </c>
      <c r="P206" s="331" t="n">
        <f aca="false">'Work sheet diff'!O128-AVERAGE('Work sheet diff'!$C128:$T128)</f>
        <v>0.0402927264462155</v>
      </c>
      <c r="Q206" s="331" t="n">
        <f aca="false">'Work sheet diff'!P128-AVERAGE('Work sheet diff'!$C128:$T128)</f>
        <v>0.149503705067796</v>
      </c>
      <c r="R206" s="331" t="n">
        <f aca="false">'Work sheet diff'!Q128-AVERAGE('Work sheet diff'!$C128:$T128)</f>
        <v>0.0240660787451362</v>
      </c>
      <c r="S206" s="331" t="n">
        <f aca="false">'Work sheet diff'!R128-AVERAGE('Work sheet diff'!$C128:$T128)</f>
        <v>0.0232140044210697</v>
      </c>
      <c r="T206" s="331" t="n">
        <f aca="false">'Work sheet diff'!S128-AVERAGE('Work sheet diff'!$C128:$T128)</f>
        <v>-0.0774168668499308</v>
      </c>
      <c r="U206" s="331" t="n">
        <f aca="false">'Work sheet diff'!T128-AVERAGE('Work sheet diff'!$C128:$T128)</f>
        <v>-0.0154102796468752</v>
      </c>
      <c r="V206" s="331" t="n">
        <f aca="false">'Work sheet diff'!U128</f>
        <v>-0.441023670719318</v>
      </c>
      <c r="W206" s="321"/>
    </row>
    <row r="207" s="309" customFormat="true" ht="15" hidden="false" customHeight="false" outlineLevel="0" collapsed="false">
      <c r="A207" s="318" t="s">
        <v>289</v>
      </c>
      <c r="B207" s="319" t="n">
        <f aca="false">AVERAGE('Work sheet diff'!C129:T129)</f>
        <v>-0.035610683577019</v>
      </c>
      <c r="C207" s="331" t="n">
        <f aca="false">'Work sheet diff'!B129</f>
        <v>-2.33874677627269</v>
      </c>
      <c r="D207" s="331" t="n">
        <f aca="false">'Work sheet diff'!C129-AVERAGE('Work sheet diff'!$C129:$T129)</f>
        <v>0.0609706113840253</v>
      </c>
      <c r="E207" s="331" t="n">
        <f aca="false">'Work sheet diff'!D129-AVERAGE('Work sheet diff'!$C129:$T129)</f>
        <v>0.10330050586824</v>
      </c>
      <c r="F207" s="331" t="n">
        <f aca="false">'Work sheet diff'!E129-AVERAGE('Work sheet diff'!$C129:$T129)</f>
        <v>0.207594049813637</v>
      </c>
      <c r="G207" s="331" t="n">
        <f aca="false">'Work sheet diff'!F129-AVERAGE('Work sheet diff'!$C129:$T129)</f>
        <v>0.0568333258651978</v>
      </c>
      <c r="H207" s="331" t="n">
        <f aca="false">'Work sheet diff'!G129-AVERAGE('Work sheet diff'!$C129:$T129)</f>
        <v>-0.0529168819011577</v>
      </c>
      <c r="I207" s="331" t="n">
        <f aca="false">'Work sheet diff'!H129-AVERAGE('Work sheet diff'!$C129:$T129)</f>
        <v>-0.0693122454139723</v>
      </c>
      <c r="J207" s="331" t="n">
        <f aca="false">'Work sheet diff'!I129-AVERAGE('Work sheet diff'!$C129:$T129)</f>
        <v>-0.013658405040198</v>
      </c>
      <c r="K207" s="331" t="n">
        <f aca="false">'Work sheet diff'!J129-AVERAGE('Work sheet diff'!$C129:$T129)</f>
        <v>-0.0362385548519473</v>
      </c>
      <c r="L207" s="331" t="n">
        <f aca="false">'Work sheet diff'!K129-AVERAGE('Work sheet diff'!$C129:$T129)</f>
        <v>0.0277986344560077</v>
      </c>
      <c r="M207" s="331" t="n">
        <f aca="false">'Work sheet diff'!L129-AVERAGE('Work sheet diff'!$C129:$T129)</f>
        <v>0.00346705978794128</v>
      </c>
      <c r="N207" s="331" t="n">
        <f aca="false">'Work sheet diff'!M129-AVERAGE('Work sheet diff'!$C129:$T129)</f>
        <v>-0.0439756826123999</v>
      </c>
      <c r="O207" s="331" t="n">
        <f aca="false">'Work sheet diff'!N129-AVERAGE('Work sheet diff'!$C129:$T129)</f>
        <v>-0.110499140313648</v>
      </c>
      <c r="P207" s="331" t="n">
        <f aca="false">'Work sheet diff'!O129-AVERAGE('Work sheet diff'!$C129:$T129)</f>
        <v>-0.0579147164615167</v>
      </c>
      <c r="Q207" s="331" t="n">
        <f aca="false">'Work sheet diff'!P129-AVERAGE('Work sheet diff'!$C129:$T129)</f>
        <v>0.0579328685469671</v>
      </c>
      <c r="R207" s="331" t="n">
        <f aca="false">'Work sheet diff'!Q129-AVERAGE('Work sheet diff'!$C129:$T129)</f>
        <v>-0.0757912736942588</v>
      </c>
      <c r="S207" s="331" t="n">
        <f aca="false">'Work sheet diff'!R129-AVERAGE('Work sheet diff'!$C129:$T129)</f>
        <v>0.0221449123669479</v>
      </c>
      <c r="T207" s="331" t="n">
        <f aca="false">'Work sheet diff'!S129-AVERAGE('Work sheet diff'!$C129:$T129)</f>
        <v>0.0397217977900934</v>
      </c>
      <c r="U207" s="331" t="n">
        <f aca="false">'Work sheet diff'!T129-AVERAGE('Work sheet diff'!$C129:$T129)</f>
        <v>-0.119456865589958</v>
      </c>
      <c r="V207" s="331" t="n">
        <f aca="false">'Work sheet diff'!U129</f>
        <v>-0.0934613016436422</v>
      </c>
      <c r="W207" s="321"/>
    </row>
    <row r="208" s="309" customFormat="true" ht="15" hidden="false" customHeight="false" outlineLevel="0" collapsed="false">
      <c r="A208" s="318" t="s">
        <v>290</v>
      </c>
      <c r="B208" s="319" t="n">
        <f aca="false">AVERAGE('Work sheet diff'!C130:T130)</f>
        <v>-0.00930934025792373</v>
      </c>
      <c r="C208" s="331" t="n">
        <f aca="false">'Work sheet diff'!B130</f>
        <v>-0.446790429931004</v>
      </c>
      <c r="D208" s="331" t="n">
        <f aca="false">'Work sheet diff'!C130-AVERAGE('Work sheet diff'!$C130:$T130)</f>
        <v>0.0145360356159612</v>
      </c>
      <c r="E208" s="331" t="n">
        <f aca="false">'Work sheet diff'!D130-AVERAGE('Work sheet diff'!$C130:$T130)</f>
        <v>-0.0292567788123667</v>
      </c>
      <c r="F208" s="331" t="n">
        <f aca="false">'Work sheet diff'!E130-AVERAGE('Work sheet diff'!$C130:$T130)</f>
        <v>-0.00847177606974106</v>
      </c>
      <c r="G208" s="331" t="n">
        <f aca="false">'Work sheet diff'!F130-AVERAGE('Work sheet diff'!$C130:$T130)</f>
        <v>-0.0247097035044893</v>
      </c>
      <c r="H208" s="331" t="n">
        <f aca="false">'Work sheet diff'!G130-AVERAGE('Work sheet diff'!$C130:$T130)</f>
        <v>-0.00526948948008557</v>
      </c>
      <c r="I208" s="331" t="n">
        <f aca="false">'Work sheet diff'!H130-AVERAGE('Work sheet diff'!$C130:$T130)</f>
        <v>-0.00625590181082209</v>
      </c>
      <c r="J208" s="331" t="n">
        <f aca="false">'Work sheet diff'!I130-AVERAGE('Work sheet diff'!$C130:$T130)</f>
        <v>-0.00943863809575346</v>
      </c>
      <c r="K208" s="331" t="n">
        <f aca="false">'Work sheet diff'!J130-AVERAGE('Work sheet diff'!$C130:$T130)</f>
        <v>0.0216024276517085</v>
      </c>
      <c r="L208" s="331" t="n">
        <f aca="false">'Work sheet diff'!K130-AVERAGE('Work sheet diff'!$C130:$T130)</f>
        <v>-0.0177574424893906</v>
      </c>
      <c r="M208" s="331" t="n">
        <f aca="false">'Work sheet diff'!L130-AVERAGE('Work sheet diff'!$C130:$T130)</f>
        <v>0.00180080267646029</v>
      </c>
      <c r="N208" s="331" t="n">
        <f aca="false">'Work sheet diff'!M130-AVERAGE('Work sheet diff'!$C130:$T130)</f>
        <v>-0.00365192186213961</v>
      </c>
      <c r="O208" s="331" t="n">
        <f aca="false">'Work sheet diff'!N130-AVERAGE('Work sheet diff'!$C130:$T130)</f>
        <v>0.0267241092838836</v>
      </c>
      <c r="P208" s="331" t="n">
        <f aca="false">'Work sheet diff'!O130-AVERAGE('Work sheet diff'!$C130:$T130)</f>
        <v>0.0385549123681459</v>
      </c>
      <c r="Q208" s="331" t="n">
        <f aca="false">'Work sheet diff'!P130-AVERAGE('Work sheet diff'!$C130:$T130)</f>
        <v>-0.00232399012721337</v>
      </c>
      <c r="R208" s="331" t="n">
        <f aca="false">'Work sheet diff'!Q130-AVERAGE('Work sheet diff'!$C130:$T130)</f>
        <v>0.00806162158253841</v>
      </c>
      <c r="S208" s="331" t="n">
        <f aca="false">'Work sheet diff'!R130-AVERAGE('Work sheet diff'!$C130:$T130)</f>
        <v>-0.0196262740042321</v>
      </c>
      <c r="T208" s="331" t="n">
        <f aca="false">'Work sheet diff'!S130-AVERAGE('Work sheet diff'!$C130:$T130)</f>
        <v>0.00350455559467385</v>
      </c>
      <c r="U208" s="331" t="n">
        <f aca="false">'Work sheet diff'!T130-AVERAGE('Work sheet diff'!$C130:$T130)</f>
        <v>0.0119774514828621</v>
      </c>
      <c r="V208" s="331" t="n">
        <f aca="false">'Work sheet diff'!U130</f>
        <v>-0.293069114434481</v>
      </c>
      <c r="W208" s="321"/>
    </row>
    <row r="209" s="309" customFormat="true" ht="15" hidden="false" customHeight="false" outlineLevel="0" collapsed="false">
      <c r="A209" s="318" t="s">
        <v>291</v>
      </c>
      <c r="B209" s="319" t="n">
        <f aca="false">AVERAGE('Work sheet diff'!C131:T131)</f>
        <v>-0.0158290126252525</v>
      </c>
      <c r="C209" s="331" t="n">
        <f aca="false">'Work sheet diff'!B131</f>
        <v>-0.5328514465589</v>
      </c>
      <c r="D209" s="331" t="n">
        <f aca="false">'Work sheet diff'!C131-AVERAGE('Work sheet diff'!$C131:$T131)</f>
        <v>0.00279595039743673</v>
      </c>
      <c r="E209" s="331" t="n">
        <f aca="false">'Work sheet diff'!D131-AVERAGE('Work sheet diff'!$C131:$T131)</f>
        <v>0.00256547260503011</v>
      </c>
      <c r="F209" s="331" t="n">
        <f aca="false">'Work sheet diff'!E131-AVERAGE('Work sheet diff'!$C131:$T131)</f>
        <v>-0.0134509685911103</v>
      </c>
      <c r="G209" s="331" t="n">
        <f aca="false">'Work sheet diff'!F131-AVERAGE('Work sheet diff'!$C131:$T131)</f>
        <v>-0.0208653298928406</v>
      </c>
      <c r="H209" s="331" t="n">
        <f aca="false">'Work sheet diff'!G131-AVERAGE('Work sheet diff'!$C131:$T131)</f>
        <v>-0.00131047337686388</v>
      </c>
      <c r="I209" s="331" t="n">
        <f aca="false">'Work sheet diff'!H131-AVERAGE('Work sheet diff'!$C131:$T131)</f>
        <v>0.0132012574178945</v>
      </c>
      <c r="J209" s="331" t="n">
        <f aca="false">'Work sheet diff'!I131-AVERAGE('Work sheet diff'!$C131:$T131)</f>
        <v>0.00152191223189938</v>
      </c>
      <c r="K209" s="331" t="n">
        <f aca="false">'Work sheet diff'!J131-AVERAGE('Work sheet diff'!$C131:$T131)</f>
        <v>-0.000610540637679367</v>
      </c>
      <c r="L209" s="331" t="n">
        <f aca="false">'Work sheet diff'!K131-AVERAGE('Work sheet diff'!$C131:$T131)</f>
        <v>-0.00487241739045856</v>
      </c>
      <c r="M209" s="331" t="n">
        <f aca="false">'Work sheet diff'!L131-AVERAGE('Work sheet diff'!$C131:$T131)</f>
        <v>0.0192468873642381</v>
      </c>
      <c r="N209" s="331" t="n">
        <f aca="false">'Work sheet diff'!M131-AVERAGE('Work sheet diff'!$C131:$T131)</f>
        <v>0.00701013867842117</v>
      </c>
      <c r="O209" s="331" t="n">
        <f aca="false">'Work sheet diff'!N131-AVERAGE('Work sheet diff'!$C131:$T131)</f>
        <v>-0.0055861636091128</v>
      </c>
      <c r="P209" s="331" t="n">
        <f aca="false">'Work sheet diff'!O131-AVERAGE('Work sheet diff'!$C131:$T131)</f>
        <v>0.00251398441213201</v>
      </c>
      <c r="Q209" s="331" t="n">
        <f aca="false">'Work sheet diff'!P131-AVERAGE('Work sheet diff'!$C131:$T131)</f>
        <v>-0.00166310621955599</v>
      </c>
      <c r="R209" s="331" t="n">
        <f aca="false">'Work sheet diff'!Q131-AVERAGE('Work sheet diff'!$C131:$T131)</f>
        <v>0.000289461964207968</v>
      </c>
      <c r="S209" s="331" t="n">
        <f aca="false">'Work sheet diff'!R131-AVERAGE('Work sheet diff'!$C131:$T131)</f>
        <v>0.00826143147873227</v>
      </c>
      <c r="T209" s="331" t="n">
        <f aca="false">'Work sheet diff'!S131-AVERAGE('Work sheet diff'!$C131:$T131)</f>
        <v>0.00822963469698112</v>
      </c>
      <c r="U209" s="331" t="n">
        <f aca="false">'Work sheet diff'!T131-AVERAGE('Work sheet diff'!$C131:$T131)</f>
        <v>-0.0172771315293519</v>
      </c>
      <c r="V209" s="331" t="n">
        <f aca="false">'Work sheet diff'!U131</f>
        <v>-0.0135299430380564</v>
      </c>
      <c r="W209" s="321"/>
    </row>
    <row r="210" s="309" customFormat="true" ht="15" hidden="false" customHeight="false" outlineLevel="0" collapsed="false">
      <c r="A210" s="318" t="s">
        <v>292</v>
      </c>
      <c r="B210" s="319" t="n">
        <f aca="false">AVERAGE('Work sheet diff'!C132:T132)</f>
        <v>0.00725016156247762</v>
      </c>
      <c r="C210" s="331" t="n">
        <f aca="false">'Work sheet diff'!B132</f>
        <v>-0.103054609812898</v>
      </c>
      <c r="D210" s="331" t="n">
        <f aca="false">'Work sheet diff'!C132-AVERAGE('Work sheet diff'!$C132:$T132)</f>
        <v>0.00791068418523768</v>
      </c>
      <c r="E210" s="331" t="n">
        <f aca="false">'Work sheet diff'!D132-AVERAGE('Work sheet diff'!$C132:$T132)</f>
        <v>0.00751315240205472</v>
      </c>
      <c r="F210" s="331" t="n">
        <f aca="false">'Work sheet diff'!E132-AVERAGE('Work sheet diff'!$C132:$T132)</f>
        <v>0.0066618207453712</v>
      </c>
      <c r="G210" s="331" t="n">
        <f aca="false">'Work sheet diff'!F132-AVERAGE('Work sheet diff'!$C132:$T132)</f>
        <v>0.00192860358004511</v>
      </c>
      <c r="H210" s="331" t="n">
        <f aca="false">'Work sheet diff'!G132-AVERAGE('Work sheet diff'!$C132:$T132)</f>
        <v>-0.0080973787269483</v>
      </c>
      <c r="I210" s="331" t="n">
        <f aca="false">'Work sheet diff'!H132-AVERAGE('Work sheet diff'!$C132:$T132)</f>
        <v>0.00148811661869206</v>
      </c>
      <c r="J210" s="331" t="n">
        <f aca="false">'Work sheet diff'!I132-AVERAGE('Work sheet diff'!$C132:$T132)</f>
        <v>0.00336879666578788</v>
      </c>
      <c r="K210" s="331" t="n">
        <f aca="false">'Work sheet diff'!J132-AVERAGE('Work sheet diff'!$C132:$T132)</f>
        <v>-0.00218898756875632</v>
      </c>
      <c r="L210" s="331" t="n">
        <f aca="false">'Work sheet diff'!K132-AVERAGE('Work sheet diff'!$C132:$T132)</f>
        <v>0.00148677034375941</v>
      </c>
      <c r="M210" s="331" t="n">
        <f aca="false">'Work sheet diff'!L132-AVERAGE('Work sheet diff'!$C132:$T132)</f>
        <v>0.00296287985532794</v>
      </c>
      <c r="N210" s="331" t="n">
        <f aca="false">'Work sheet diff'!M132-AVERAGE('Work sheet diff'!$C132:$T132)</f>
        <v>-0.00517759153340759</v>
      </c>
      <c r="O210" s="331" t="n">
        <f aca="false">'Work sheet diff'!N132-AVERAGE('Work sheet diff'!$C132:$T132)</f>
        <v>0.00262546237637908</v>
      </c>
      <c r="P210" s="331" t="n">
        <f aca="false">'Work sheet diff'!O132-AVERAGE('Work sheet diff'!$C132:$T132)</f>
        <v>-0.00963574164891316</v>
      </c>
      <c r="Q210" s="331" t="n">
        <f aca="false">'Work sheet diff'!P132-AVERAGE('Work sheet diff'!$C132:$T132)</f>
        <v>-0.00202264251692184</v>
      </c>
      <c r="R210" s="331" t="n">
        <f aca="false">'Work sheet diff'!Q132-AVERAGE('Work sheet diff'!$C132:$T132)</f>
        <v>-0.00342964295200914</v>
      </c>
      <c r="S210" s="331" t="n">
        <f aca="false">'Work sheet diff'!R132-AVERAGE('Work sheet diff'!$C132:$T132)</f>
        <v>0.000253667639750756</v>
      </c>
      <c r="T210" s="331" t="n">
        <f aca="false">'Work sheet diff'!S132-AVERAGE('Work sheet diff'!$C132:$T132)</f>
        <v>-0.00489191947291232</v>
      </c>
      <c r="U210" s="331" t="n">
        <f aca="false">'Work sheet diff'!T132-AVERAGE('Work sheet diff'!$C132:$T132)</f>
        <v>-0.000756049992537168</v>
      </c>
      <c r="V210" s="331" t="n">
        <f aca="false">'Work sheet diff'!U132</f>
        <v>-0.0189052194663369</v>
      </c>
      <c r="W210" s="321"/>
    </row>
    <row r="211" s="309" customFormat="true" ht="15" hidden="false" customHeight="false" outlineLevel="0" collapsed="false">
      <c r="A211" s="318" t="s">
        <v>293</v>
      </c>
      <c r="B211" s="319" t="n">
        <f aca="false">AVERAGE('Work sheet diff'!C133:T133)</f>
        <v>-0.0322073537146432</v>
      </c>
      <c r="C211" s="331" t="n">
        <f aca="false">'Work sheet diff'!B133</f>
        <v>-0.246357689522291</v>
      </c>
      <c r="D211" s="331" t="n">
        <f aca="false">'Work sheet diff'!C133-AVERAGE('Work sheet diff'!$C133:$T133)</f>
        <v>-0.0160245301580808</v>
      </c>
      <c r="E211" s="331" t="n">
        <f aca="false">'Work sheet diff'!D133-AVERAGE('Work sheet diff'!$C133:$T133)</f>
        <v>-0.0146212100262391</v>
      </c>
      <c r="F211" s="331" t="n">
        <f aca="false">'Work sheet diff'!E133-AVERAGE('Work sheet diff'!$C133:$T133)</f>
        <v>-0.0208454253675033</v>
      </c>
      <c r="G211" s="331" t="n">
        <f aca="false">'Work sheet diff'!F133-AVERAGE('Work sheet diff'!$C133:$T133)</f>
        <v>0.000958430274414029</v>
      </c>
      <c r="H211" s="331" t="n">
        <f aca="false">'Work sheet diff'!G133-AVERAGE('Work sheet diff'!$C133:$T133)</f>
        <v>-0.00481429330845341</v>
      </c>
      <c r="I211" s="331" t="n">
        <f aca="false">'Work sheet diff'!H133-AVERAGE('Work sheet diff'!$C133:$T133)</f>
        <v>0.00347788060190339</v>
      </c>
      <c r="J211" s="331" t="n">
        <f aca="false">'Work sheet diff'!I133-AVERAGE('Work sheet diff'!$C133:$T133)</f>
        <v>6.18232861942375E-005</v>
      </c>
      <c r="K211" s="331" t="n">
        <f aca="false">'Work sheet diff'!J133-AVERAGE('Work sheet diff'!$C133:$T133)</f>
        <v>-0.00205726295554209</v>
      </c>
      <c r="L211" s="331" t="n">
        <f aca="false">'Work sheet diff'!K133-AVERAGE('Work sheet diff'!$C133:$T133)</f>
        <v>0.00568007939861095</v>
      </c>
      <c r="M211" s="331" t="n">
        <f aca="false">'Work sheet diff'!L133-AVERAGE('Work sheet diff'!$C133:$T133)</f>
        <v>-0.00411871851091609</v>
      </c>
      <c r="N211" s="331" t="n">
        <f aca="false">'Work sheet diff'!M133-AVERAGE('Work sheet diff'!$C133:$T133)</f>
        <v>0.00165875333883959</v>
      </c>
      <c r="O211" s="331" t="n">
        <f aca="false">'Work sheet diff'!N133-AVERAGE('Work sheet diff'!$C133:$T133)</f>
        <v>0.00095886809314448</v>
      </c>
      <c r="P211" s="331" t="n">
        <f aca="false">'Work sheet diff'!O133-AVERAGE('Work sheet diff'!$C133:$T133)</f>
        <v>0.00412433758656407</v>
      </c>
      <c r="Q211" s="331" t="n">
        <f aca="false">'Work sheet diff'!P133-AVERAGE('Work sheet diff'!$C133:$T133)</f>
        <v>0.00782622990607818</v>
      </c>
      <c r="R211" s="331" t="n">
        <f aca="false">'Work sheet diff'!Q133-AVERAGE('Work sheet diff'!$C133:$T133)</f>
        <v>0.00654066821863759</v>
      </c>
      <c r="S211" s="331" t="n">
        <f aca="false">'Work sheet diff'!R133-AVERAGE('Work sheet diff'!$C133:$T133)</f>
        <v>0.0131095708258729</v>
      </c>
      <c r="T211" s="331" t="n">
        <f aca="false">'Work sheet diff'!S133-AVERAGE('Work sheet diff'!$C133:$T133)</f>
        <v>0.00973974056623459</v>
      </c>
      <c r="U211" s="331" t="n">
        <f aca="false">'Work sheet diff'!T133-AVERAGE('Work sheet diff'!$C133:$T133)</f>
        <v>0.00834505823024082</v>
      </c>
      <c r="V211" s="331" t="n">
        <f aca="false">'Work sheet diff'!U133</f>
        <v>-0.034731967523534</v>
      </c>
      <c r="W211" s="321"/>
    </row>
    <row r="212" s="309" customFormat="true" ht="15" hidden="false" customHeight="false" outlineLevel="0" collapsed="false">
      <c r="A212" s="318" t="s">
        <v>294</v>
      </c>
      <c r="B212" s="319" t="n">
        <f aca="false">AVERAGE('Work sheet diff'!C134:T134)</f>
        <v>-0.000952785445464769</v>
      </c>
      <c r="C212" s="331" t="n">
        <f aca="false">'Work sheet diff'!B134</f>
        <v>-0.0263060804076372</v>
      </c>
      <c r="D212" s="331" t="n">
        <f aca="false">'Work sheet diff'!C134-AVERAGE('Work sheet diff'!$C134:$T134)</f>
        <v>-0.00306539703877964</v>
      </c>
      <c r="E212" s="331" t="n">
        <f aca="false">'Work sheet diff'!D134-AVERAGE('Work sheet diff'!$C134:$T134)</f>
        <v>-7.24190095617699E-005</v>
      </c>
      <c r="F212" s="331" t="n">
        <f aca="false">'Work sheet diff'!E134-AVERAGE('Work sheet diff'!$C134:$T134)</f>
        <v>-0.00354195790039103</v>
      </c>
      <c r="G212" s="331" t="n">
        <f aca="false">'Work sheet diff'!F134-AVERAGE('Work sheet diff'!$C134:$T134)</f>
        <v>0.00383152129730728</v>
      </c>
      <c r="H212" s="331" t="n">
        <f aca="false">'Work sheet diff'!G134-AVERAGE('Work sheet diff'!$C134:$T134)</f>
        <v>-0.000361139699816164</v>
      </c>
      <c r="I212" s="331" t="n">
        <f aca="false">'Work sheet diff'!H134-AVERAGE('Work sheet diff'!$C134:$T134)</f>
        <v>6.31829094879861E-005</v>
      </c>
      <c r="J212" s="331" t="n">
        <f aca="false">'Work sheet diff'!I134-AVERAGE('Work sheet diff'!$C134:$T134)</f>
        <v>0.00411612772352005</v>
      </c>
      <c r="K212" s="331" t="n">
        <f aca="false">'Work sheet diff'!J134-AVERAGE('Work sheet diff'!$C134:$T134)</f>
        <v>-0.00143426056698974</v>
      </c>
      <c r="L212" s="331" t="n">
        <f aca="false">'Work sheet diff'!K134-AVERAGE('Work sheet diff'!$C134:$T134)</f>
        <v>0.00129315176807687</v>
      </c>
      <c r="M212" s="331" t="n">
        <f aca="false">'Work sheet diff'!L134-AVERAGE('Work sheet diff'!$C134:$T134)</f>
        <v>-0.00467691562349437</v>
      </c>
      <c r="N212" s="331" t="n">
        <f aca="false">'Work sheet diff'!M134-AVERAGE('Work sheet diff'!$C134:$T134)</f>
        <v>0.00475813137235258</v>
      </c>
      <c r="O212" s="331" t="n">
        <f aca="false">'Work sheet diff'!N134-AVERAGE('Work sheet diff'!$C134:$T134)</f>
        <v>0.00282805300362791</v>
      </c>
      <c r="P212" s="331" t="n">
        <f aca="false">'Work sheet diff'!O134-AVERAGE('Work sheet diff'!$C134:$T134)</f>
        <v>-0.00328472152979099</v>
      </c>
      <c r="Q212" s="331" t="n">
        <f aca="false">'Work sheet diff'!P134-AVERAGE('Work sheet diff'!$C134:$T134)</f>
        <v>8.22655557356046E-005</v>
      </c>
      <c r="R212" s="331" t="n">
        <f aca="false">'Work sheet diff'!Q134-AVERAGE('Work sheet diff'!$C134:$T134)</f>
        <v>-0.00292561997793376</v>
      </c>
      <c r="S212" s="331" t="n">
        <f aca="false">'Work sheet diff'!R134-AVERAGE('Work sheet diff'!$C134:$T134)</f>
        <v>0.00206840533916141</v>
      </c>
      <c r="T212" s="331" t="n">
        <f aca="false">'Work sheet diff'!S134-AVERAGE('Work sheet diff'!$C134:$T134)</f>
        <v>0.000122863906641355</v>
      </c>
      <c r="U212" s="331" t="n">
        <f aca="false">'Work sheet diff'!T134-AVERAGE('Work sheet diff'!$C134:$T134)</f>
        <v>0.000198728470846405</v>
      </c>
      <c r="V212" s="331" t="n">
        <f aca="false">'Work sheet diff'!U134</f>
        <v>-0.00588060415932326</v>
      </c>
      <c r="W212" s="321"/>
    </row>
    <row r="213" s="309" customFormat="true" ht="15" hidden="false" customHeight="false" outlineLevel="0" collapsed="false">
      <c r="A213" s="318" t="s">
        <v>295</v>
      </c>
      <c r="B213" s="319" t="n">
        <f aca="false">AVERAGE('Work sheet diff'!C135:T135)</f>
        <v>-0.0264175745919301</v>
      </c>
      <c r="C213" s="331" t="n">
        <f aca="false">'Work sheet diff'!B135</f>
        <v>-0.116552239350019</v>
      </c>
      <c r="D213" s="331" t="n">
        <f aca="false">'Work sheet diff'!C135-AVERAGE('Work sheet diff'!$C135:$T135)</f>
        <v>-0.00655446330378512</v>
      </c>
      <c r="E213" s="331" t="n">
        <f aca="false">'Work sheet diff'!D135-AVERAGE('Work sheet diff'!$C135:$T135)</f>
        <v>-0.0102190455570112</v>
      </c>
      <c r="F213" s="331" t="n">
        <f aca="false">'Work sheet diff'!E135-AVERAGE('Work sheet diff'!$C135:$T135)</f>
        <v>-0.0129857885875253</v>
      </c>
      <c r="G213" s="331" t="n">
        <f aca="false">'Work sheet diff'!F135-AVERAGE('Work sheet diff'!$C135:$T135)</f>
        <v>-0.00492201073169024</v>
      </c>
      <c r="H213" s="331" t="n">
        <f aca="false">'Work sheet diff'!G135-AVERAGE('Work sheet diff'!$C135:$T135)</f>
        <v>-0.00189523619167731</v>
      </c>
      <c r="I213" s="331" t="n">
        <f aca="false">'Work sheet diff'!H135-AVERAGE('Work sheet diff'!$C135:$T135)</f>
        <v>0.00311189631367932</v>
      </c>
      <c r="J213" s="331" t="n">
        <f aca="false">'Work sheet diff'!I135-AVERAGE('Work sheet diff'!$C135:$T135)</f>
        <v>-0.00250890205074771</v>
      </c>
      <c r="K213" s="331" t="n">
        <f aca="false">'Work sheet diff'!J135-AVERAGE('Work sheet diff'!$C135:$T135)</f>
        <v>0.000808352041603816</v>
      </c>
      <c r="L213" s="331" t="n">
        <f aca="false">'Work sheet diff'!K135-AVERAGE('Work sheet diff'!$C135:$T135)</f>
        <v>-0.00274571607718227</v>
      </c>
      <c r="M213" s="331" t="n">
        <f aca="false">'Work sheet diff'!L135-AVERAGE('Work sheet diff'!$C135:$T135)</f>
        <v>0.000125633810256504</v>
      </c>
      <c r="N213" s="331" t="n">
        <f aca="false">'Work sheet diff'!M135-AVERAGE('Work sheet diff'!$C135:$T135)</f>
        <v>0.00238709342110111</v>
      </c>
      <c r="O213" s="331" t="n">
        <f aca="false">'Work sheet diff'!N135-AVERAGE('Work sheet diff'!$C135:$T135)</f>
        <v>0.0016215981999484</v>
      </c>
      <c r="P213" s="331" t="n">
        <f aca="false">'Work sheet diff'!O135-AVERAGE('Work sheet diff'!$C135:$T135)</f>
        <v>-0.00050199827902234</v>
      </c>
      <c r="Q213" s="331" t="n">
        <f aca="false">'Work sheet diff'!P135-AVERAGE('Work sheet diff'!$C135:$T135)</f>
        <v>0.00915375332070226</v>
      </c>
      <c r="R213" s="331" t="n">
        <f aca="false">'Work sheet diff'!Q135-AVERAGE('Work sheet diff'!$C135:$T135)</f>
        <v>0.00212146658734349</v>
      </c>
      <c r="S213" s="331" t="n">
        <f aca="false">'Work sheet diff'!R135-AVERAGE('Work sheet diff'!$C135:$T135)</f>
        <v>0.0117176204406733</v>
      </c>
      <c r="T213" s="331" t="n">
        <f aca="false">'Work sheet diff'!S135-AVERAGE('Work sheet diff'!$C135:$T135)</f>
        <v>0.00431762388220896</v>
      </c>
      <c r="U213" s="331" t="n">
        <f aca="false">'Work sheet diff'!T135-AVERAGE('Work sheet diff'!$C135:$T135)</f>
        <v>0.00696812276112437</v>
      </c>
      <c r="V213" s="320" t="n">
        <f aca="false">'Work sheet'!U135</f>
        <v>-0.0158370185227068</v>
      </c>
      <c r="W213" s="321"/>
    </row>
    <row r="214" s="309" customFormat="true" ht="15" hidden="false" customHeight="false" outlineLevel="0" collapsed="false">
      <c r="A214" s="318" t="s">
        <v>296</v>
      </c>
      <c r="B214" s="319" t="n">
        <f aca="false">AVERAGE('Work sheet diff'!C136:T136)</f>
        <v>-5.39673860449058E-005</v>
      </c>
      <c r="C214" s="331" t="n">
        <f aca="false">'Work sheet diff'!B136</f>
        <v>2.88654652484628E-005</v>
      </c>
      <c r="D214" s="331" t="n">
        <f aca="false">'Work sheet diff'!C136-AVERAGE('Work sheet diff'!$C136:$T136)</f>
        <v>1.87305890748184E-005</v>
      </c>
      <c r="E214" s="331" t="n">
        <f aca="false">'Work sheet diff'!D136-AVERAGE('Work sheet diff'!$C136:$T136)</f>
        <v>-0.00178167950978806</v>
      </c>
      <c r="F214" s="331" t="n">
        <f aca="false">'Work sheet diff'!E136-AVERAGE('Work sheet diff'!$C136:$T136)</f>
        <v>4.73271953273719E-005</v>
      </c>
      <c r="G214" s="331" t="n">
        <f aca="false">'Work sheet diff'!F136-AVERAGE('Work sheet diff'!$C136:$T136)</f>
        <v>-3.67287710316172E-006</v>
      </c>
      <c r="H214" s="331" t="n">
        <f aca="false">'Work sheet diff'!G136-AVERAGE('Work sheet diff'!$C136:$T136)</f>
        <v>6.95887213392048E-005</v>
      </c>
      <c r="I214" s="331" t="n">
        <f aca="false">'Work sheet diff'!H136-AVERAGE('Work sheet diff'!$C136:$T136)</f>
        <v>5.08370929294516E-005</v>
      </c>
      <c r="J214" s="331" t="n">
        <f aca="false">'Work sheet diff'!I136-AVERAGE('Work sheet diff'!$C136:$T136)</f>
        <v>0.00289686749000218</v>
      </c>
      <c r="K214" s="331" t="n">
        <f aca="false">'Work sheet diff'!J136-AVERAGE('Work sheet diff'!$C136:$T136)</f>
        <v>5.40237401008409E-005</v>
      </c>
      <c r="L214" s="331" t="n">
        <f aca="false">'Work sheet diff'!K136-AVERAGE('Work sheet diff'!$C136:$T136)</f>
        <v>5.1243855969338E-005</v>
      </c>
      <c r="M214" s="331" t="n">
        <f aca="false">'Work sheet diff'!L136-AVERAGE('Work sheet diff'!$C136:$T136)</f>
        <v>-0.00193945727050704</v>
      </c>
      <c r="N214" s="331" t="n">
        <f aca="false">'Work sheet diff'!M136-AVERAGE('Work sheet diff'!$C136:$T136)</f>
        <v>5.62886141808918E-005</v>
      </c>
      <c r="O214" s="331" t="n">
        <f aca="false">'Work sheet diff'!N136-AVERAGE('Work sheet diff'!$C136:$T136)</f>
        <v>7.59827518053304E-005</v>
      </c>
      <c r="P214" s="331" t="n">
        <f aca="false">'Work sheet diff'!O136-AVERAGE('Work sheet diff'!$C136:$T136)</f>
        <v>5.62699328119034E-005</v>
      </c>
      <c r="Q214" s="331" t="n">
        <f aca="false">'Work sheet diff'!P136-AVERAGE('Work sheet diff'!$C136:$T136)</f>
        <v>5.26281230601072E-005</v>
      </c>
      <c r="R214" s="331" t="n">
        <f aca="false">'Work sheet diff'!Q136-AVERAGE('Work sheet diff'!$C136:$T136)</f>
        <v>9.51369987249065E-005</v>
      </c>
      <c r="S214" s="331" t="n">
        <f aca="false">'Work sheet diff'!R136-AVERAGE('Work sheet diff'!$C136:$T136)</f>
        <v>7.21096000877772E-005</v>
      </c>
      <c r="T214" s="331" t="n">
        <f aca="false">'Work sheet diff'!S136-AVERAGE('Work sheet diff'!$C136:$T136)</f>
        <v>6.16624496650391E-005</v>
      </c>
      <c r="U214" s="331" t="n">
        <f aca="false">'Work sheet diff'!T136-AVERAGE('Work sheet diff'!$C136:$T136)</f>
        <v>6.61125023190941E-005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297</v>
      </c>
      <c r="B215" s="319" t="n">
        <f aca="false">AVERAGE('Work sheet diff'!C137:T137)</f>
        <v>-0.0345273362079336</v>
      </c>
      <c r="C215" s="331" t="n">
        <f aca="false">'Work sheet diff'!B137</f>
        <v>-0.0273492226787263</v>
      </c>
      <c r="D215" s="331" t="n">
        <f aca="false">'Work sheet diff'!C137-AVERAGE('Work sheet diff'!$C137:$T137)</f>
        <v>-0.0134084647834943</v>
      </c>
      <c r="E215" s="331" t="n">
        <f aca="false">'Work sheet diff'!D137-AVERAGE('Work sheet diff'!$C137:$T137)</f>
        <v>-0.0159803441952497</v>
      </c>
      <c r="F215" s="331" t="n">
        <f aca="false">'Work sheet diff'!E137-AVERAGE('Work sheet diff'!$C137:$T137)</f>
        <v>-0.0168168171095768</v>
      </c>
      <c r="G215" s="331" t="n">
        <f aca="false">'Work sheet diff'!F137-AVERAGE('Work sheet diff'!$C137:$T137)</f>
        <v>-0.00211732610155217</v>
      </c>
      <c r="H215" s="331" t="n">
        <f aca="false">'Work sheet diff'!G137-AVERAGE('Work sheet diff'!$C137:$T137)</f>
        <v>-0.00536899895814649</v>
      </c>
      <c r="I215" s="331" t="n">
        <f aca="false">'Work sheet diff'!H137-AVERAGE('Work sheet diff'!$C137:$T137)</f>
        <v>0.00193803079298845</v>
      </c>
      <c r="J215" s="331" t="n">
        <f aca="false">'Work sheet diff'!I137-AVERAGE('Work sheet diff'!$C137:$T137)</f>
        <v>0.000984180072375739</v>
      </c>
      <c r="K215" s="331" t="n">
        <f aca="false">'Work sheet diff'!J137-AVERAGE('Work sheet diff'!$C137:$T137)</f>
        <v>-0.000279342620655959</v>
      </c>
      <c r="L215" s="331" t="n">
        <f aca="false">'Work sheet diff'!K137-AVERAGE('Work sheet diff'!$C137:$T137)</f>
        <v>-0.000290413866536693</v>
      </c>
      <c r="M215" s="331" t="n">
        <f aca="false">'Work sheet diff'!L137-AVERAGE('Work sheet diff'!$C137:$T137)</f>
        <v>0.00214457345991689</v>
      </c>
      <c r="N215" s="331" t="n">
        <f aca="false">'Work sheet diff'!M137-AVERAGE('Work sheet diff'!$C137:$T137)</f>
        <v>0.0016000011766192</v>
      </c>
      <c r="O215" s="331" t="n">
        <f aca="false">'Work sheet diff'!N137-AVERAGE('Work sheet diff'!$C137:$T137)</f>
        <v>0.00181088694376029</v>
      </c>
      <c r="P215" s="331" t="n">
        <f aca="false">'Work sheet diff'!O137-AVERAGE('Work sheet diff'!$C137:$T137)</f>
        <v>0.00467528491615868</v>
      </c>
      <c r="Q215" s="331" t="n">
        <f aca="false">'Work sheet diff'!P137-AVERAGE('Work sheet diff'!$C137:$T137)</f>
        <v>0.00719429457486211</v>
      </c>
      <c r="R215" s="331" t="n">
        <f aca="false">'Work sheet diff'!Q137-AVERAGE('Work sheet diff'!$C137:$T137)</f>
        <v>0.00838165880667142</v>
      </c>
      <c r="S215" s="331" t="n">
        <f aca="false">'Work sheet diff'!R137-AVERAGE('Work sheet diff'!$C137:$T137)</f>
        <v>0.00908058956290904</v>
      </c>
      <c r="T215" s="331" t="n">
        <f aca="false">'Work sheet diff'!S137-AVERAGE('Work sheet diff'!$C137:$T137)</f>
        <v>0.00754250012508717</v>
      </c>
      <c r="U215" s="331" t="n">
        <f aca="false">'Work sheet diff'!T137-AVERAGE('Work sheet diff'!$C137:$T137)</f>
        <v>0.00890970720386309</v>
      </c>
      <c r="V215" s="320" t="n">
        <f aca="false">'Work sheet'!U137</f>
        <v>-0.0548511042029481</v>
      </c>
      <c r="W215" s="321"/>
    </row>
    <row r="216" s="309" customFormat="true" ht="15" hidden="false" customHeight="false" outlineLevel="0" collapsed="false">
      <c r="A216" s="318" t="s">
        <v>298</v>
      </c>
      <c r="B216" s="319" t="n">
        <f aca="false">AVERAGE('Work sheet diff'!C138:T138)/10</f>
        <v>-0.000746394341340124</v>
      </c>
      <c r="C216" s="331" t="n">
        <f aca="false">'Work sheet diff'!B138/10</f>
        <v>0.00181633513690213</v>
      </c>
      <c r="D216" s="331" t="n">
        <f aca="false">('Work sheet diff'!C138-AVERAGE('Work sheet diff'!$C138:$T138))/10</f>
        <v>0.00062269385873982</v>
      </c>
      <c r="E216" s="331" t="n">
        <f aca="false">('Work sheet diff'!D138-AVERAGE('Work sheet diff'!$C138:$T138))/10</f>
        <v>-0.00100156399128635</v>
      </c>
      <c r="F216" s="331" t="n">
        <f aca="false">('Work sheet diff'!E138-AVERAGE('Work sheet diff'!$C138:$T138))/10</f>
        <v>0.00152343164148687</v>
      </c>
      <c r="G216" s="331" t="n">
        <f aca="false">('Work sheet diff'!F138-AVERAGE('Work sheet diff'!$C138:$T138))/10</f>
        <v>0.000766501638322631</v>
      </c>
      <c r="H216" s="331" t="n">
        <f aca="false">('Work sheet diff'!G138-AVERAGE('Work sheet diff'!$C138:$T138))/10</f>
        <v>-0.000615622929316944</v>
      </c>
      <c r="I216" s="331" t="n">
        <f aca="false">('Work sheet diff'!H138-AVERAGE('Work sheet diff'!$C138:$T138))/10</f>
        <v>0.000543008699205388</v>
      </c>
      <c r="J216" s="331" t="n">
        <f aca="false">('Work sheet diff'!I138-AVERAGE('Work sheet diff'!$C138:$T138))/10</f>
        <v>0.00176321463477387</v>
      </c>
      <c r="K216" s="331" t="n">
        <f aca="false">('Work sheet diff'!J138-AVERAGE('Work sheet diff'!$C138:$T138))/10</f>
        <v>0.000414238973379926</v>
      </c>
      <c r="L216" s="331" t="n">
        <f aca="false">('Work sheet diff'!K138-AVERAGE('Work sheet diff'!$C138:$T138))/10</f>
        <v>-0.000361951968830689</v>
      </c>
      <c r="M216" s="331" t="n">
        <f aca="false">('Work sheet diff'!L138-AVERAGE('Work sheet diff'!$C138:$T138))/10</f>
        <v>-0.000675372963087157</v>
      </c>
      <c r="N216" s="331" t="n">
        <f aca="false">('Work sheet diff'!M138-AVERAGE('Work sheet diff'!$C138:$T138))/10</f>
        <v>-0.000890755441223213</v>
      </c>
      <c r="O216" s="331" t="n">
        <f aca="false">('Work sheet diff'!N138-AVERAGE('Work sheet diff'!$C138:$T138))/10</f>
        <v>-0.000142237237503393</v>
      </c>
      <c r="P216" s="331" t="n">
        <f aca="false">('Work sheet diff'!O138-AVERAGE('Work sheet diff'!$C138:$T138))/10</f>
        <v>8.03744339488791E-005</v>
      </c>
      <c r="Q216" s="331" t="n">
        <f aca="false">('Work sheet diff'!P138-AVERAGE('Work sheet diff'!$C138:$T138))/10</f>
        <v>0.000184991332167092</v>
      </c>
      <c r="R216" s="331" t="n">
        <f aca="false">('Work sheet diff'!Q138-AVERAGE('Work sheet diff'!$C138:$T138))/10</f>
        <v>0.000282771628031173</v>
      </c>
      <c r="S216" s="331" t="n">
        <f aca="false">('Work sheet diff'!R138-AVERAGE('Work sheet diff'!$C138:$T138))/10</f>
        <v>0.000669343603695044</v>
      </c>
      <c r="T216" s="331" t="n">
        <f aca="false">('Work sheet diff'!S138-AVERAGE('Work sheet diff'!$C138:$T138))/10</f>
        <v>-0.0010635214327319</v>
      </c>
      <c r="U216" s="331" t="n">
        <f aca="false">('Work sheet diff'!T138-AVERAGE('Work sheet diff'!$C138:$T138))/10</f>
        <v>-0.00209954447977104</v>
      </c>
      <c r="V216" s="320" t="n">
        <f aca="false">'Work sheet'!U138/10</f>
        <v>-0.00774982588920285</v>
      </c>
      <c r="W216" s="321"/>
    </row>
    <row r="217" s="309" customFormat="true" ht="15" hidden="false" customHeight="false" outlineLevel="0" collapsed="false">
      <c r="A217" s="318" t="s">
        <v>299</v>
      </c>
      <c r="B217" s="319" t="n">
        <f aca="false">AVERAGE('Work sheet diff'!C139:T139)/10</f>
        <v>-0.00384122252239174</v>
      </c>
      <c r="C217" s="331" t="n">
        <f aca="false">'Work sheet diff'!B139/10</f>
        <v>-0.0106356435232915</v>
      </c>
      <c r="D217" s="331" t="n">
        <f aca="false">('Work sheet diff'!C139-AVERAGE('Work sheet diff'!$C139:$T139))/10</f>
        <v>0.000258571942005736</v>
      </c>
      <c r="E217" s="331" t="n">
        <f aca="false">('Work sheet diff'!D139-AVERAGE('Work sheet diff'!$C139:$T139))/10</f>
        <v>-0.00218531186941437</v>
      </c>
      <c r="F217" s="331" t="n">
        <f aca="false">('Work sheet diff'!E139-AVERAGE('Work sheet diff'!$C139:$T139))/10</f>
        <v>-0.00120014921815155</v>
      </c>
      <c r="G217" s="331" t="n">
        <f aca="false">('Work sheet diff'!F139-AVERAGE('Work sheet diff'!$C139:$T139))/10</f>
        <v>0.000782788429580148</v>
      </c>
      <c r="H217" s="331" t="n">
        <f aca="false">('Work sheet diff'!G139-AVERAGE('Work sheet diff'!$C139:$T139))/10</f>
        <v>0.000628459648582278</v>
      </c>
      <c r="I217" s="331" t="n">
        <f aca="false">('Work sheet diff'!H139-AVERAGE('Work sheet diff'!$C139:$T139))/10</f>
        <v>0.000555374737303606</v>
      </c>
      <c r="J217" s="331" t="n">
        <f aca="false">('Work sheet diff'!I139-AVERAGE('Work sheet diff'!$C139:$T139))/10</f>
        <v>-0.000285232709469005</v>
      </c>
      <c r="K217" s="331" t="n">
        <f aca="false">('Work sheet diff'!J139-AVERAGE('Work sheet diff'!$C139:$T139))/10</f>
        <v>-0.00137922283174184</v>
      </c>
      <c r="L217" s="331" t="n">
        <f aca="false">('Work sheet diff'!K139-AVERAGE('Work sheet diff'!$C139:$T139))/10</f>
        <v>-0.000784590705168529</v>
      </c>
      <c r="M217" s="331" t="n">
        <f aca="false">('Work sheet diff'!L139-AVERAGE('Work sheet diff'!$C139:$T139))/10</f>
        <v>0.000534695872354487</v>
      </c>
      <c r="N217" s="331" t="n">
        <f aca="false">('Work sheet diff'!M139-AVERAGE('Work sheet diff'!$C139:$T139))/10</f>
        <v>0.000226120531306016</v>
      </c>
      <c r="O217" s="331" t="n">
        <f aca="false">('Work sheet diff'!N139-AVERAGE('Work sheet diff'!$C139:$T139))/10</f>
        <v>0.000774865816417356</v>
      </c>
      <c r="P217" s="331" t="n">
        <f aca="false">('Work sheet diff'!O139-AVERAGE('Work sheet diff'!$C139:$T139))/10</f>
        <v>0.000414801033828503</v>
      </c>
      <c r="Q217" s="331" t="n">
        <f aca="false">('Work sheet diff'!P139-AVERAGE('Work sheet diff'!$C139:$T139))/10</f>
        <v>0.000369218491226022</v>
      </c>
      <c r="R217" s="331" t="n">
        <f aca="false">('Work sheet diff'!Q139-AVERAGE('Work sheet diff'!$C139:$T139))/10</f>
        <v>-0.00017030228478201</v>
      </c>
      <c r="S217" s="331" t="n">
        <f aca="false">('Work sheet diff'!R139-AVERAGE('Work sheet diff'!$C139:$T139))/10</f>
        <v>0.000920127646151344</v>
      </c>
      <c r="T217" s="331" t="n">
        <f aca="false">('Work sheet diff'!S139-AVERAGE('Work sheet diff'!$C139:$T139))/10</f>
        <v>-0.000240342463253831</v>
      </c>
      <c r="U217" s="331" t="n">
        <f aca="false">('Work sheet diff'!T139-AVERAGE('Work sheet diff'!$C139:$T139))/10</f>
        <v>0.000780127933225645</v>
      </c>
      <c r="V217" s="331" t="n">
        <f aca="false">'Work sheet diff'!U139/10</f>
        <v>-0.00384294880168688</v>
      </c>
      <c r="W217" s="321"/>
    </row>
    <row r="218" s="309" customFormat="true" ht="15" hidden="false" customHeight="false" outlineLevel="0" collapsed="false">
      <c r="A218" s="318" t="s">
        <v>300</v>
      </c>
      <c r="B218" s="319" t="n">
        <f aca="false">AVERAGE('Work sheet diff'!C140:T140)/10</f>
        <v>-0.00467834526127428</v>
      </c>
      <c r="C218" s="331" t="n">
        <f aca="false">'Work sheet diff'!B140/10</f>
        <v>0.00431231490547268</v>
      </c>
      <c r="D218" s="331" t="n">
        <f aca="false">('Work sheet diff'!C140-AVERAGE('Work sheet diff'!$C140:$T140))/10</f>
        <v>0.000502452392603664</v>
      </c>
      <c r="E218" s="331" t="n">
        <f aca="false">('Work sheet diff'!D140-AVERAGE('Work sheet diff'!$C140:$T140))/10</f>
        <v>0.000281797624202917</v>
      </c>
      <c r="F218" s="331" t="n">
        <f aca="false">('Work sheet diff'!E140-AVERAGE('Work sheet diff'!$C140:$T140))/10</f>
        <v>0.000557307930164923</v>
      </c>
      <c r="G218" s="331" t="n">
        <f aca="false">('Work sheet diff'!F140-AVERAGE('Work sheet diff'!$C140:$T140))/10</f>
        <v>0.000396723125484894</v>
      </c>
      <c r="H218" s="331" t="n">
        <f aca="false">('Work sheet diff'!G140-AVERAGE('Work sheet diff'!$C140:$T140))/10</f>
        <v>0.000428835218880295</v>
      </c>
      <c r="I218" s="331" t="n">
        <f aca="false">('Work sheet diff'!H140-AVERAGE('Work sheet diff'!$C140:$T140))/10</f>
        <v>0.000497557253720155</v>
      </c>
      <c r="J218" s="331" t="n">
        <f aca="false">('Work sheet diff'!I140-AVERAGE('Work sheet diff'!$C140:$T140))/10</f>
        <v>0.00062338601097029</v>
      </c>
      <c r="K218" s="331" t="n">
        <f aca="false">('Work sheet diff'!J140-AVERAGE('Work sheet diff'!$C140:$T140))/10</f>
        <v>-0.000214788919270507</v>
      </c>
      <c r="L218" s="331" t="n">
        <f aca="false">('Work sheet diff'!K140-AVERAGE('Work sheet diff'!$C140:$T140))/10</f>
        <v>0.000743151603614763</v>
      </c>
      <c r="M218" s="331" t="n">
        <f aca="false">('Work sheet diff'!L140-AVERAGE('Work sheet diff'!$C140:$T140))/10</f>
        <v>0.000293220382157343</v>
      </c>
      <c r="N218" s="331" t="n">
        <f aca="false">('Work sheet diff'!M140-AVERAGE('Work sheet diff'!$C140:$T140))/10</f>
        <v>-9.81900370836904E-005</v>
      </c>
      <c r="O218" s="331" t="n">
        <f aca="false">('Work sheet diff'!N140-AVERAGE('Work sheet diff'!$C140:$T140))/10</f>
        <v>0.000539527906862335</v>
      </c>
      <c r="P218" s="331" t="n">
        <f aca="false">('Work sheet diff'!O140-AVERAGE('Work sheet diff'!$C140:$T140))/10</f>
        <v>-0.00064856475398486</v>
      </c>
      <c r="Q218" s="331" t="n">
        <f aca="false">('Work sheet diff'!P140-AVERAGE('Work sheet diff'!$C140:$T140))/10</f>
        <v>-0.00145327184736402</v>
      </c>
      <c r="R218" s="331" t="n">
        <f aca="false">('Work sheet diff'!Q140-AVERAGE('Work sheet diff'!$C140:$T140))/10</f>
        <v>-0.00187014851343123</v>
      </c>
      <c r="S218" s="331" t="n">
        <f aca="false">('Work sheet diff'!R140-AVERAGE('Work sheet diff'!$C140:$T140))/10</f>
        <v>0.000903127843168158</v>
      </c>
      <c r="T218" s="331" t="n">
        <f aca="false">('Work sheet diff'!S140-AVERAGE('Work sheet diff'!$C140:$T140))/10</f>
        <v>-0.000943461506693789</v>
      </c>
      <c r="U218" s="331" t="n">
        <f aca="false">('Work sheet diff'!T140-AVERAGE('Work sheet diff'!$C140:$T140))/10</f>
        <v>-0.000538661714001646</v>
      </c>
      <c r="V218" s="320" t="n">
        <f aca="false">'Work sheet'!U140/10</f>
        <v>-0.00511481174190695</v>
      </c>
      <c r="W218" s="321"/>
    </row>
    <row r="219" s="309" customFormat="true" ht="15.75" hidden="false" customHeight="false" outlineLevel="0" collapsed="false">
      <c r="A219" s="336" t="s">
        <v>301</v>
      </c>
      <c r="B219" s="342" t="n">
        <f aca="false">AVERAGE('Work sheet diff'!C141:T141)/10</f>
        <v>0.00795365689265537</v>
      </c>
      <c r="C219" s="333" t="n">
        <f aca="false">'Work sheet diff'!B141/10</f>
        <v>0.00228544557537913</v>
      </c>
      <c r="D219" s="333" t="n">
        <f aca="false">('Work sheet diff'!C141-AVERAGE('Work sheet diff'!$C141:$T141))/10</f>
        <v>0.00803488602259887</v>
      </c>
      <c r="E219" s="333" t="n">
        <f aca="false">('Work sheet diff'!D141-AVERAGE('Work sheet diff'!$C141:$T141))/10</f>
        <v>-0.00470765404858757</v>
      </c>
      <c r="F219" s="333" t="n">
        <f aca="false">('Work sheet diff'!E141-AVERAGE('Work sheet diff'!$C141:$T141))/10</f>
        <v>-0.000252805994350282</v>
      </c>
      <c r="G219" s="333" t="n">
        <f aca="false">('Work sheet diff'!F141-AVERAGE('Work sheet diff'!$C141:$T141))/10</f>
        <v>0.00382664637853108</v>
      </c>
      <c r="H219" s="333" t="n">
        <f aca="false">('Work sheet diff'!G141-AVERAGE('Work sheet diff'!$C141:$T141))/10</f>
        <v>0.00449629685310735</v>
      </c>
      <c r="I219" s="333" t="n">
        <f aca="false">('Work sheet diff'!H141-AVERAGE('Work sheet diff'!$C141:$T141))/10</f>
        <v>-0.00400534018079096</v>
      </c>
      <c r="J219" s="333" t="n">
        <f aca="false">('Work sheet diff'!I141-AVERAGE('Work sheet diff'!$C141:$T141))/10</f>
        <v>0.00216019827683616</v>
      </c>
      <c r="K219" s="333" t="n">
        <f aca="false">('Work sheet diff'!J141-AVERAGE('Work sheet diff'!$C141:$T141))/10</f>
        <v>-0.00285717751638418</v>
      </c>
      <c r="L219" s="333" t="n">
        <f aca="false">('Work sheet diff'!K141-AVERAGE('Work sheet diff'!$C141:$T141))/10</f>
        <v>0.000184645107344633</v>
      </c>
      <c r="M219" s="333" t="n">
        <f aca="false">('Work sheet diff'!L141-AVERAGE('Work sheet diff'!$C141:$T141))/10</f>
        <v>0.00126740153107345</v>
      </c>
      <c r="N219" s="333" t="n">
        <f aca="false">('Work sheet diff'!M141-AVERAGE('Work sheet diff'!$C141:$T141))/10</f>
        <v>-0.0011651134858757</v>
      </c>
      <c r="O219" s="333" t="n">
        <f aca="false">('Work sheet diff'!N141-AVERAGE('Work sheet diff'!$C141:$T141))/10</f>
        <v>-0.00148080758757062</v>
      </c>
      <c r="P219" s="333" t="n">
        <f aca="false">('Work sheet diff'!O141-AVERAGE('Work sheet diff'!$C141:$T141))/10</f>
        <v>0.00345194992090396</v>
      </c>
      <c r="Q219" s="333" t="n">
        <f aca="false">('Work sheet diff'!P141-AVERAGE('Work sheet diff'!$C141:$T141))/10</f>
        <v>-0.00151387555367232</v>
      </c>
      <c r="R219" s="333" t="n">
        <f aca="false">('Work sheet diff'!Q141-AVERAGE('Work sheet diff'!$C141:$T141))/10</f>
        <v>0.000634461192090396</v>
      </c>
      <c r="S219" s="333" t="n">
        <f aca="false">('Work sheet diff'!R141-AVERAGE('Work sheet diff'!$C141:$T141))/10</f>
        <v>-0.00452022416384181</v>
      </c>
      <c r="T219" s="333" t="n">
        <f aca="false">('Work sheet diff'!S141-AVERAGE('Work sheet diff'!$C141:$T141))/10</f>
        <v>-0.00334143702824859</v>
      </c>
      <c r="U219" s="333" t="n">
        <f aca="false">('Work sheet diff'!T141-AVERAGE('Work sheet diff'!$C141:$T141))/10</f>
        <v>-0.00021204972316384</v>
      </c>
      <c r="V219" s="311" t="n">
        <f aca="false">'Work sheet'!U141/10</f>
        <v>0.005023664</v>
      </c>
      <c r="W219" s="313"/>
    </row>
    <row r="220" s="309" customFormat="true" ht="15.75" hidden="false" customHeight="false" outlineLevel="0" collapsed="false">
      <c r="A220" s="343"/>
    </row>
    <row r="221" s="309" customFormat="true" ht="15.75" hidden="false" customHeight="false" outlineLevel="0" collapsed="false">
      <c r="A221" s="344" t="s">
        <v>48</v>
      </c>
      <c r="B221" s="345" t="n">
        <f aca="false">'Summary Data'!V3-'Summary Data'!AS3</f>
        <v>23.058681832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8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8" customFormat="true" ht="11.2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</row>
    <row r="226" s="348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2" hidden="false" customHeight="false" outlineLevel="0" collapsed="false"/>
    <row r="230" s="350" customFormat="true" ht="11.25" hidden="false" customHeight="false" outlineLevel="0" collapsed="false">
      <c r="A230" s="11" t="s">
        <v>30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4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5</v>
      </c>
      <c r="B232" s="262" t="n">
        <f aca="false">'Summary Data'!B$3</f>
        <v>4.071965</v>
      </c>
      <c r="C232" s="262" t="n">
        <f aca="false">'Summary Data'!C$3</f>
        <v>0.273045</v>
      </c>
      <c r="D232" s="262" t="n">
        <f aca="false">'Summary Data'!D$3</f>
        <v>0.094425</v>
      </c>
      <c r="E232" s="262" t="n">
        <f aca="false">'Summary Data'!E$3</f>
        <v>0.035256</v>
      </c>
      <c r="F232" s="262" t="n">
        <f aca="false">'Summary Data'!F$3</f>
        <v>-0.454304</v>
      </c>
      <c r="G232" s="262" t="n">
        <f aca="false">'Summary Data'!G$3</f>
        <v>-0.697064</v>
      </c>
      <c r="H232" s="262" t="n">
        <f aca="false">'Summary Data'!H$3</f>
        <v>-0.218204</v>
      </c>
      <c r="I232" s="262" t="n">
        <f aca="false">'Summary Data'!I$3</f>
        <v>-0.422572</v>
      </c>
      <c r="J232" s="262" t="n">
        <f aca="false">'Summary Data'!J$3</f>
        <v>-0.787516</v>
      </c>
      <c r="K232" s="262" t="n">
        <f aca="false">'Summary Data'!K$3</f>
        <v>-1.099102</v>
      </c>
      <c r="L232" s="262" t="n">
        <f aca="false">'Summary Data'!L$3</f>
        <v>-0.688168</v>
      </c>
      <c r="M232" s="262" t="n">
        <f aca="false">'Summary Data'!M$3</f>
        <v>-0.729945</v>
      </c>
      <c r="N232" s="262" t="n">
        <f aca="false">'Summary Data'!N$3</f>
        <v>-0.494086</v>
      </c>
      <c r="O232" s="262" t="n">
        <f aca="false">'Summary Data'!O$3</f>
        <v>-0.255302</v>
      </c>
      <c r="P232" s="262" t="n">
        <f aca="false">'Summary Data'!P$3</f>
        <v>-0.004936</v>
      </c>
      <c r="Q232" s="262" t="n">
        <f aca="false">'Summary Data'!Q$3</f>
        <v>0.572581</v>
      </c>
      <c r="R232" s="262" t="n">
        <f aca="false">'Summary Data'!R$3</f>
        <v>0.49156</v>
      </c>
      <c r="S232" s="262" t="n">
        <f aca="false">'Summary Data'!S$3</f>
        <v>0.34044</v>
      </c>
      <c r="T232" s="262" t="n">
        <f aca="false">'Summary Data'!T$3</f>
        <v>0.783696</v>
      </c>
      <c r="U232" s="264" t="n">
        <f aca="false">'Summary Data'!U$3</f>
        <v>1.648407</v>
      </c>
    </row>
    <row r="233" customFormat="false" ht="11.25" hidden="false" customHeight="false" outlineLevel="0" collapsed="false">
      <c r="A233" s="302" t="s">
        <v>306</v>
      </c>
      <c r="B233" s="262" t="n">
        <f aca="false">B231*B232/2</f>
        <v>30.5397375</v>
      </c>
      <c r="C233" s="262" t="n">
        <f aca="false">C231*C232</f>
        <v>3.89089125</v>
      </c>
      <c r="D233" s="262" t="n">
        <f aca="false">D231*D232</f>
        <v>1.2747375</v>
      </c>
      <c r="E233" s="262" t="n">
        <f aca="false">E231*E232</f>
        <v>0.449514</v>
      </c>
      <c r="F233" s="262" t="n">
        <f aca="false">F231*F232</f>
        <v>-5.451648</v>
      </c>
      <c r="G233" s="262" t="n">
        <f aca="false">G231*G232</f>
        <v>-7.84197</v>
      </c>
      <c r="H233" s="262" t="n">
        <f aca="false">H231*H232</f>
        <v>-2.291142</v>
      </c>
      <c r="I233" s="262" t="n">
        <f aca="false">I231*I232</f>
        <v>-4.120077</v>
      </c>
      <c r="J233" s="262" t="n">
        <f aca="false">J231*J232</f>
        <v>-7.087644</v>
      </c>
      <c r="K233" s="262" t="n">
        <f aca="false">K231*K232</f>
        <v>-9.0675915</v>
      </c>
      <c r="L233" s="262" t="n">
        <f aca="false">L231*L232</f>
        <v>-5.16126</v>
      </c>
      <c r="M233" s="262" t="n">
        <f aca="false">M231*M232</f>
        <v>-4.92712875</v>
      </c>
      <c r="N233" s="262" t="n">
        <f aca="false">N231*N232</f>
        <v>-2.964516</v>
      </c>
      <c r="O233" s="262" t="n">
        <f aca="false">O231*O232</f>
        <v>-1.3403355</v>
      </c>
      <c r="P233" s="262" t="n">
        <f aca="false">P231*P232</f>
        <v>-0.022212</v>
      </c>
      <c r="Q233" s="262" t="n">
        <f aca="false">Q231*Q232</f>
        <v>2.14717875</v>
      </c>
      <c r="R233" s="262" t="n">
        <f aca="false">R231*R232</f>
        <v>1.47468</v>
      </c>
      <c r="S233" s="262" t="n">
        <f aca="false">S231*S232</f>
        <v>0.76599</v>
      </c>
      <c r="T233" s="262" t="n">
        <f aca="false">T231*T232</f>
        <v>1.175544</v>
      </c>
      <c r="U233" s="264" t="n">
        <f aca="false">U231*U232/2</f>
        <v>0.618152625</v>
      </c>
    </row>
    <row r="234" customFormat="false" ht="12" hidden="false" customHeight="false" outlineLevel="0" collapsed="false">
      <c r="A234" s="351" t="s">
        <v>307</v>
      </c>
      <c r="B234" s="352" t="n">
        <f aca="false">SUM(B233:U233)*0.75/1000</f>
        <v>-0.005954324343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4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5</v>
      </c>
      <c r="B239" s="262" t="n">
        <f aca="false">'Summary Data'!Y$3</f>
        <v>4.788884</v>
      </c>
      <c r="C239" s="262" t="n">
        <f aca="false">'Summary Data'!Z$3</f>
        <v>0.449542</v>
      </c>
      <c r="D239" s="262" t="n">
        <f aca="false">'Summary Data'!AA$3</f>
        <v>0.431468</v>
      </c>
      <c r="E239" s="262" t="n">
        <f aca="false">'Summary Data'!AB$3</f>
        <v>0.265682</v>
      </c>
      <c r="F239" s="262" t="n">
        <f aca="false">'Summary Data'!AC$3</f>
        <v>-0.533975</v>
      </c>
      <c r="G239" s="262" t="n">
        <f aca="false">'Summary Data'!AD$3</f>
        <v>-0.746258</v>
      </c>
      <c r="H239" s="262" t="n">
        <f aca="false">'Summary Data'!AE$3</f>
        <v>-0.431427</v>
      </c>
      <c r="I239" s="262" t="n">
        <f aca="false">'Summary Data'!AF$3</f>
        <v>-0.442203</v>
      </c>
      <c r="J239" s="262" t="n">
        <f aca="false">'Summary Data'!AG$3</f>
        <v>-0.956991</v>
      </c>
      <c r="K239" s="262" t="n">
        <f aca="false">'Summary Data'!AH$3</f>
        <v>-0.994448</v>
      </c>
      <c r="L239" s="262" t="n">
        <f aca="false">'Summary Data'!AI$3</f>
        <v>-0.749837</v>
      </c>
      <c r="M239" s="262" t="n">
        <f aca="false">'Summary Data'!AJ$3</f>
        <v>-0.893356</v>
      </c>
      <c r="N239" s="262" t="n">
        <f aca="false">'Summary Data'!AK$3</f>
        <v>-0.631853</v>
      </c>
      <c r="O239" s="262" t="n">
        <f aca="false">'Summary Data'!AL$3</f>
        <v>-0.133943</v>
      </c>
      <c r="P239" s="262" t="n">
        <f aca="false">'Summary Data'!AM$3</f>
        <v>0.333242</v>
      </c>
      <c r="Q239" s="262" t="n">
        <f aca="false">'Summary Data'!AN$3</f>
        <v>0.601816</v>
      </c>
      <c r="R239" s="262" t="n">
        <f aca="false">'Summary Data'!AO$3</f>
        <v>0.382384</v>
      </c>
      <c r="S239" s="262" t="n">
        <f aca="false">'Summary Data'!AP$3</f>
        <v>0.621464</v>
      </c>
      <c r="T239" s="262" t="n">
        <f aca="false">'Summary Data'!AQ$3</f>
        <v>0.548537</v>
      </c>
      <c r="U239" s="264" t="n">
        <f aca="false">'Summary Data'!AR$3</f>
        <v>0.540384</v>
      </c>
    </row>
    <row r="240" customFormat="false" ht="11.25" hidden="false" customHeight="false" outlineLevel="0" collapsed="false">
      <c r="A240" s="302" t="s">
        <v>306</v>
      </c>
      <c r="B240" s="262" t="n">
        <f aca="false">B238*B239/2</f>
        <v>35.91663</v>
      </c>
      <c r="C240" s="262" t="n">
        <f aca="false">C238*C239</f>
        <v>6.4059735</v>
      </c>
      <c r="D240" s="262" t="n">
        <f aca="false">D238*D239</f>
        <v>5.824818</v>
      </c>
      <c r="E240" s="262" t="n">
        <f aca="false">E238*E239</f>
        <v>3.3874455</v>
      </c>
      <c r="F240" s="262" t="n">
        <f aca="false">F238*F239</f>
        <v>-6.4077</v>
      </c>
      <c r="G240" s="262" t="n">
        <f aca="false">G238*G239</f>
        <v>-8.3954025</v>
      </c>
      <c r="H240" s="262" t="n">
        <f aca="false">H238*H239</f>
        <v>-4.5299835</v>
      </c>
      <c r="I240" s="262" t="n">
        <f aca="false">I238*I239</f>
        <v>-4.31147925</v>
      </c>
      <c r="J240" s="262" t="n">
        <f aca="false">J238*J239</f>
        <v>-8.612919</v>
      </c>
      <c r="K240" s="262" t="n">
        <f aca="false">K238*K239</f>
        <v>-8.204196</v>
      </c>
      <c r="L240" s="262" t="n">
        <f aca="false">L238*L239</f>
        <v>-5.6237775</v>
      </c>
      <c r="M240" s="262" t="n">
        <f aca="false">M238*M239</f>
        <v>-6.030153</v>
      </c>
      <c r="N240" s="262" t="n">
        <f aca="false">N238*N239</f>
        <v>-3.791118</v>
      </c>
      <c r="O240" s="262" t="n">
        <f aca="false">O238*O239</f>
        <v>-0.70320075</v>
      </c>
      <c r="P240" s="262" t="n">
        <f aca="false">P238*P239</f>
        <v>1.499589</v>
      </c>
      <c r="Q240" s="262" t="n">
        <f aca="false">Q238*Q239</f>
        <v>2.25681</v>
      </c>
      <c r="R240" s="262" t="n">
        <f aca="false">R238*R239</f>
        <v>1.147152</v>
      </c>
      <c r="S240" s="262" t="n">
        <f aca="false">S238*S239</f>
        <v>1.398294</v>
      </c>
      <c r="T240" s="262" t="n">
        <f aca="false">T238*T239</f>
        <v>0.8228055</v>
      </c>
      <c r="U240" s="264" t="n">
        <f aca="false">U238*U239/2</f>
        <v>0.202644</v>
      </c>
    </row>
    <row r="241" customFormat="false" ht="12" hidden="false" customHeight="false" outlineLevel="0" collapsed="false">
      <c r="A241" s="351" t="s">
        <v>307</v>
      </c>
      <c r="B241" s="352" t="n">
        <f aca="false">SUM(B240:U240)*0.75/1000</f>
        <v>0.001689174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1000087</v>
      </c>
      <c r="C1" s="245"/>
      <c r="D1" s="245"/>
      <c r="E1" s="245"/>
      <c r="F1" s="245"/>
      <c r="G1" s="245"/>
      <c r="H1" s="245"/>
      <c r="I1" s="245"/>
      <c r="J1" s="45" t="s">
        <v>309</v>
      </c>
      <c r="K1" s="45"/>
      <c r="L1" s="45"/>
      <c r="M1" s="45"/>
      <c r="N1" s="45"/>
      <c r="O1" s="45"/>
      <c r="P1" s="45"/>
      <c r="Q1" s="45"/>
      <c r="S1" s="246" t="s">
        <v>222</v>
      </c>
      <c r="T1" s="246" t="s">
        <v>223</v>
      </c>
    </row>
    <row r="2" customFormat="false" ht="11.25" hidden="false" customHeight="false" outlineLevel="0" collapsed="false">
      <c r="A2" s="247"/>
      <c r="B2" s="248" t="s">
        <v>224</v>
      </c>
      <c r="C2" s="248"/>
      <c r="D2" s="248"/>
      <c r="E2" s="248"/>
      <c r="F2" s="249" t="s">
        <v>225</v>
      </c>
      <c r="G2" s="249"/>
      <c r="H2" s="249"/>
      <c r="I2" s="249"/>
      <c r="J2" s="250" t="s">
        <v>224</v>
      </c>
      <c r="K2" s="250"/>
      <c r="L2" s="250"/>
      <c r="M2" s="250"/>
      <c r="N2" s="251" t="s">
        <v>225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6</v>
      </c>
      <c r="C3" s="248"/>
      <c r="D3" s="244" t="s">
        <v>227</v>
      </c>
      <c r="E3" s="244"/>
      <c r="F3" s="253" t="s">
        <v>226</v>
      </c>
      <c r="G3" s="253"/>
      <c r="H3" s="251" t="s">
        <v>227</v>
      </c>
      <c r="I3" s="251"/>
      <c r="J3" s="248" t="s">
        <v>226</v>
      </c>
      <c r="K3" s="248"/>
      <c r="L3" s="254" t="s">
        <v>227</v>
      </c>
      <c r="M3" s="254"/>
      <c r="N3" s="244" t="s">
        <v>226</v>
      </c>
      <c r="O3" s="244"/>
      <c r="P3" s="251" t="s">
        <v>227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28</v>
      </c>
      <c r="C4" s="256" t="s">
        <v>229</v>
      </c>
      <c r="D4" s="256" t="s">
        <v>228</v>
      </c>
      <c r="E4" s="256" t="s">
        <v>229</v>
      </c>
      <c r="F4" s="257" t="s">
        <v>228</v>
      </c>
      <c r="G4" s="256" t="s">
        <v>229</v>
      </c>
      <c r="H4" s="256" t="s">
        <v>228</v>
      </c>
      <c r="I4" s="258" t="s">
        <v>229</v>
      </c>
      <c r="J4" s="255" t="s">
        <v>228</v>
      </c>
      <c r="K4" s="256" t="s">
        <v>229</v>
      </c>
      <c r="L4" s="256" t="s">
        <v>228</v>
      </c>
      <c r="M4" s="259" t="s">
        <v>229</v>
      </c>
      <c r="N4" s="256" t="s">
        <v>228</v>
      </c>
      <c r="O4" s="256" t="s">
        <v>229</v>
      </c>
      <c r="P4" s="256" t="s">
        <v>228</v>
      </c>
      <c r="Q4" s="258" t="s">
        <v>229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7.858666666667</v>
      </c>
      <c r="E5" s="262" t="n">
        <f aca="false">STDEV(C67:T67)</f>
        <v>0.255205147006909</v>
      </c>
      <c r="F5" s="263" t="n">
        <f aca="false">V87</f>
        <v>0</v>
      </c>
      <c r="G5" s="261"/>
      <c r="H5" s="262" t="n">
        <f aca="false">AVERAGE(C87:T87)</f>
        <v>-0.037156</v>
      </c>
      <c r="I5" s="264" t="n">
        <f aca="false">STDEV(C87:T87)</f>
        <v>0.563021751146437</v>
      </c>
      <c r="J5" s="265"/>
      <c r="K5" s="266"/>
      <c r="L5" s="262" t="n">
        <f aca="false">AVERAGE(C107:T107)</f>
        <v>107.679855555556</v>
      </c>
      <c r="M5" s="267" t="n">
        <f aca="false">STDEV(C107:T107)</f>
        <v>0.320582729016691</v>
      </c>
      <c r="N5" s="262" t="n">
        <f aca="false">V127</f>
        <v>0</v>
      </c>
      <c r="O5" s="261"/>
      <c r="P5" s="262" t="n">
        <f aca="false">AVERAGE(C127:T127)</f>
        <v>-6.64444444444215E-005</v>
      </c>
      <c r="Q5" s="264" t="n">
        <f aca="false">STDEV(C127:T127)</f>
        <v>1.26657358087611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0.991281941207771</v>
      </c>
      <c r="E6" s="262" t="n">
        <f aca="false">STDEV(C68:T68)</f>
        <v>0.0857121079615484</v>
      </c>
      <c r="F6" s="263" t="n">
        <f aca="false">V88</f>
        <v>0</v>
      </c>
      <c r="G6" s="261"/>
      <c r="H6" s="262" t="n">
        <f aca="false">AVERAGE(C88:T88)</f>
        <v>0.0119753470329969</v>
      </c>
      <c r="I6" s="264" t="n">
        <f aca="false">STDEV(C88:T88)</f>
        <v>0.0870938720975596</v>
      </c>
      <c r="J6" s="268" t="n">
        <f aca="false">V108</f>
        <v>0</v>
      </c>
      <c r="K6" s="261"/>
      <c r="L6" s="262" t="n">
        <f aca="false">AVERAGE(C108:T108)</f>
        <v>-1.11024925091131</v>
      </c>
      <c r="M6" s="267" t="n">
        <f aca="false">STDEV(C108:T108)</f>
        <v>0.0864847557121611</v>
      </c>
      <c r="N6" s="262" t="n">
        <f aca="false">V128</f>
        <v>0</v>
      </c>
      <c r="O6" s="261"/>
      <c r="P6" s="262" t="n">
        <f aca="false">AVERAGE(C128:T128)</f>
        <v>-0.290455830054874</v>
      </c>
      <c r="Q6" s="264" t="n">
        <f aca="false">STDEV(C128:T128)</f>
        <v>0.0768992313345927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85185054654073</v>
      </c>
      <c r="E7" s="262" t="n">
        <f aca="false">STDEV(C69:T69)</f>
        <v>0.0484775077797104</v>
      </c>
      <c r="F7" s="263" t="n">
        <f aca="false">V89</f>
        <v>0</v>
      </c>
      <c r="G7" s="261"/>
      <c r="H7" s="262" t="n">
        <f aca="false">AVERAGE(C89:T89)</f>
        <v>-0.156230303699472</v>
      </c>
      <c r="I7" s="264" t="n">
        <f aca="false">STDEV(C89:T89)</f>
        <v>0.077242534522328</v>
      </c>
      <c r="J7" s="268" t="n">
        <f aca="false">V109</f>
        <v>0</v>
      </c>
      <c r="K7" s="261"/>
      <c r="L7" s="262" t="n">
        <f aca="false">AVERAGE(C109:T109)</f>
        <v>4.74105536350966</v>
      </c>
      <c r="M7" s="267" t="n">
        <f aca="false">STDEV(C109:T109)</f>
        <v>0.0439215553207916</v>
      </c>
      <c r="N7" s="262" t="n">
        <f aca="false">V129</f>
        <v>0</v>
      </c>
      <c r="O7" s="261"/>
      <c r="P7" s="262" t="n">
        <f aca="false">AVERAGE(C129:T129)</f>
        <v>-0.035610683577019</v>
      </c>
      <c r="Q7" s="264" t="n">
        <f aca="false">STDEV(C129:T129)</f>
        <v>0.0817238572029339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42837748919361</v>
      </c>
      <c r="E8" s="262" t="n">
        <f aca="false">STDEV(C70:T70)</f>
        <v>0.0134821780740256</v>
      </c>
      <c r="F8" s="263" t="n">
        <f aca="false">V90</f>
        <v>0</v>
      </c>
      <c r="G8" s="261"/>
      <c r="H8" s="262" t="n">
        <f aca="false">AVERAGE(C90:T90)</f>
        <v>-0.0124647586445653</v>
      </c>
      <c r="I8" s="264" t="n">
        <f aca="false">STDEV(C90:T90)</f>
        <v>0.0284088508296644</v>
      </c>
      <c r="J8" s="268" t="n">
        <f aca="false">V110</f>
        <v>0</v>
      </c>
      <c r="K8" s="261"/>
      <c r="L8" s="262" t="n">
        <f aca="false">AVERAGE(C110:T110)</f>
        <v>-0.0496814338245119</v>
      </c>
      <c r="M8" s="267" t="n">
        <f aca="false">STDEV(C110:T110)</f>
        <v>0.0143655121422484</v>
      </c>
      <c r="N8" s="262" t="n">
        <f aca="false">V130</f>
        <v>0</v>
      </c>
      <c r="O8" s="261"/>
      <c r="P8" s="262" t="n">
        <f aca="false">AVERAGE(C130:T130)</f>
        <v>-0.00930934025792373</v>
      </c>
      <c r="Q8" s="264" t="n">
        <f aca="false">STDEV(C130:T130)</f>
        <v>0.0180132965616437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702329670187673</v>
      </c>
      <c r="E9" s="262" t="n">
        <f aca="false">STDEV(C71:T71)</f>
        <v>0.00475858570341332</v>
      </c>
      <c r="F9" s="263" t="n">
        <f aca="false">V91</f>
        <v>0</v>
      </c>
      <c r="G9" s="261"/>
      <c r="H9" s="262" t="n">
        <f aca="false">AVERAGE(C91:T91)</f>
        <v>-0.00297007861617092</v>
      </c>
      <c r="I9" s="264" t="n">
        <f aca="false">STDEV(C91:T91)</f>
        <v>0.00761453254952249</v>
      </c>
      <c r="J9" s="268" t="n">
        <f aca="false">V111</f>
        <v>0</v>
      </c>
      <c r="K9" s="261"/>
      <c r="L9" s="262" t="n">
        <f aca="false">AVERAGE(C111:T111)</f>
        <v>0.0521124089914933</v>
      </c>
      <c r="M9" s="267" t="n">
        <f aca="false">STDEV(C111:T111)</f>
        <v>0.0095341821306502</v>
      </c>
      <c r="N9" s="262" t="n">
        <f aca="false">V131</f>
        <v>0</v>
      </c>
      <c r="O9" s="261"/>
      <c r="P9" s="262" t="n">
        <f aca="false">AVERAGE(C131:T131)</f>
        <v>-0.0158290126252525</v>
      </c>
      <c r="Q9" s="264" t="n">
        <f aca="false">STDEV(C131:T131)</f>
        <v>0.0100806940775243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229383401810008</v>
      </c>
      <c r="E10" s="262" t="n">
        <f aca="false">STDEV(C72:T72)</f>
        <v>0.00429432515164664</v>
      </c>
      <c r="F10" s="263" t="n">
        <f aca="false">V92</f>
        <v>0</v>
      </c>
      <c r="G10" s="261"/>
      <c r="H10" s="262" t="n">
        <f aca="false">AVERAGE(C92:T92)</f>
        <v>-0.000616574445852466</v>
      </c>
      <c r="I10" s="264" t="n">
        <f aca="false">STDEV(C92:T92)</f>
        <v>0.00522422769763255</v>
      </c>
      <c r="J10" s="268" t="n">
        <f aca="false">V112</f>
        <v>0</v>
      </c>
      <c r="K10" s="261"/>
      <c r="L10" s="262" t="n">
        <f aca="false">AVERAGE(C112:T112)</f>
        <v>0.0244259991397391</v>
      </c>
      <c r="M10" s="267" t="n">
        <f aca="false">STDEV(C112:T112)</f>
        <v>0.00539398487401148</v>
      </c>
      <c r="N10" s="262" t="n">
        <f aca="false">V132</f>
        <v>0</v>
      </c>
      <c r="O10" s="261"/>
      <c r="P10" s="262" t="n">
        <f aca="false">AVERAGE(C132:T132)</f>
        <v>0.00725016156247762</v>
      </c>
      <c r="Q10" s="264" t="n">
        <f aca="false">STDEV(C132:T132)</f>
        <v>0.00502350813143792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-0.00616922045241506</v>
      </c>
      <c r="E11" s="262" t="n">
        <f aca="false">STDEV(C73:T73)</f>
        <v>0.00466706138458284</v>
      </c>
      <c r="F11" s="263" t="n">
        <f aca="false">V93</f>
        <v>0</v>
      </c>
      <c r="G11" s="261"/>
      <c r="H11" s="262" t="n">
        <f aca="false">AVERAGE(C93:T93)</f>
        <v>0.0143188200004935</v>
      </c>
      <c r="I11" s="264" t="n">
        <f aca="false">STDEV(C93:T93)</f>
        <v>0.00571840590628587</v>
      </c>
      <c r="J11" s="268" t="n">
        <f aca="false">V113</f>
        <v>0</v>
      </c>
      <c r="K11" s="261"/>
      <c r="L11" s="262" t="n">
        <f aca="false">AVERAGE(C113:T113)</f>
        <v>-0.0111147131989505</v>
      </c>
      <c r="M11" s="267" t="n">
        <f aca="false">STDEV(C113:T113)</f>
        <v>0.00414063398482061</v>
      </c>
      <c r="N11" s="262" t="n">
        <f aca="false">V133</f>
        <v>0</v>
      </c>
      <c r="O11" s="261"/>
      <c r="P11" s="262" t="n">
        <f aca="false">AVERAGE(C133:T133)</f>
        <v>-0.0322073537146432</v>
      </c>
      <c r="Q11" s="264" t="n">
        <f aca="false">STDEV(C133:T133)</f>
        <v>0.00925401891807873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555965569788935</v>
      </c>
      <c r="E12" s="262" t="n">
        <f aca="false">STDEV(C74:T74)</f>
        <v>0.00268544226369849</v>
      </c>
      <c r="F12" s="263" t="n">
        <f aca="false">V94</f>
        <v>0</v>
      </c>
      <c r="G12" s="261"/>
      <c r="H12" s="262" t="n">
        <f aca="false">AVERAGE(C94:T94)</f>
        <v>0.000268305583240348</v>
      </c>
      <c r="I12" s="264" t="n">
        <f aca="false">STDEV(C94:T94)</f>
        <v>0.00176425231113944</v>
      </c>
      <c r="J12" s="268" t="n">
        <f aca="false">V114</f>
        <v>0</v>
      </c>
      <c r="K12" s="261"/>
      <c r="L12" s="262" t="n">
        <f aca="false">AVERAGE(C114:T114)</f>
        <v>0.00523784337934822</v>
      </c>
      <c r="M12" s="267" t="n">
        <f aca="false">STDEV(C114:T114)</f>
        <v>0.00335619369981363</v>
      </c>
      <c r="N12" s="262" t="n">
        <f aca="false">V134</f>
        <v>0</v>
      </c>
      <c r="O12" s="261"/>
      <c r="P12" s="262" t="n">
        <f aca="false">AVERAGE(C134:T134)</f>
        <v>-0.000952785445464769</v>
      </c>
      <c r="Q12" s="264" t="n">
        <f aca="false">STDEV(C134:T134)</f>
        <v>0.00280371322378423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276870018178252</v>
      </c>
      <c r="E13" s="262" t="n">
        <f aca="false">STDEV(C75:T75)</f>
        <v>0.00283533675997467</v>
      </c>
      <c r="F13" s="263" t="n">
        <f aca="false">V95</f>
        <v>0</v>
      </c>
      <c r="G13" s="261"/>
      <c r="H13" s="262" t="n">
        <f aca="false">AVERAGE(C95:T95)</f>
        <v>0.0063710863359489</v>
      </c>
      <c r="I13" s="264" t="n">
        <f aca="false">STDEV(C95:T95)</f>
        <v>0.00383457303837114</v>
      </c>
      <c r="J13" s="268" t="n">
        <f aca="false">V115</f>
        <v>0</v>
      </c>
      <c r="K13" s="261"/>
      <c r="L13" s="262" t="n">
        <f aca="false">AVERAGE(C115:T115)</f>
        <v>0.0163931919161522</v>
      </c>
      <c r="M13" s="267" t="n">
        <f aca="false">STDEV(C115:T115)</f>
        <v>0.00349423462647516</v>
      </c>
      <c r="N13" s="262" t="n">
        <f aca="false">V135</f>
        <v>0</v>
      </c>
      <c r="O13" s="261"/>
      <c r="P13" s="262" t="n">
        <f aca="false">AVERAGE(C135:T135)</f>
        <v>-0.0264175745919301</v>
      </c>
      <c r="Q13" s="264" t="n">
        <f aca="false">STDEV(C135:T135)</f>
        <v>0.00627504964194099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3.5641322386534E-005</v>
      </c>
      <c r="E14" s="262" t="n">
        <f aca="false">STDEV(C76:T76)</f>
        <v>0.000120532893550459</v>
      </c>
      <c r="F14" s="263" t="n">
        <f aca="false">V96</f>
        <v>0</v>
      </c>
      <c r="G14" s="261"/>
      <c r="H14" s="262" t="n">
        <f aca="false">AVERAGE(C96:T96)</f>
        <v>2.45667952722029E-006</v>
      </c>
      <c r="I14" s="264" t="n">
        <f aca="false">STDEV(C96:T96)</f>
        <v>4.58787591302165E-005</v>
      </c>
      <c r="J14" s="268" t="n">
        <f aca="false">V116</f>
        <v>0</v>
      </c>
      <c r="K14" s="261"/>
      <c r="L14" s="262" t="n">
        <f aca="false">AVERAGE(C116:T116)</f>
        <v>7.54846682557097E-005</v>
      </c>
      <c r="M14" s="267" t="n">
        <f aca="false">STDEV(C116:T116)</f>
        <v>0.000316911481434189</v>
      </c>
      <c r="N14" s="262" t="n">
        <f aca="false">V136</f>
        <v>0</v>
      </c>
      <c r="O14" s="261"/>
      <c r="P14" s="262" t="n">
        <f aca="false">AVERAGE(C136:T136)</f>
        <v>-5.39673860449058E-005</v>
      </c>
      <c r="Q14" s="264" t="n">
        <f aca="false">STDEV(C136:T136)</f>
        <v>0.000951178683502257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-0.000244546908313344</v>
      </c>
      <c r="E15" s="262" t="n">
        <f aca="false">STDEV(C77:T77)</f>
        <v>0.00120596247471871</v>
      </c>
      <c r="F15" s="263" t="n">
        <f aca="false">V97</f>
        <v>0</v>
      </c>
      <c r="G15" s="261"/>
      <c r="H15" s="262" t="n">
        <f aca="false">AVERAGE(C97:T97)</f>
        <v>0.0174996136300357</v>
      </c>
      <c r="I15" s="264" t="n">
        <f aca="false">STDEV(C97:T97)</f>
        <v>0.00398861266914522</v>
      </c>
      <c r="J15" s="268" t="n">
        <f aca="false">V117</f>
        <v>0</v>
      </c>
      <c r="K15" s="261"/>
      <c r="L15" s="262" t="n">
        <f aca="false">AVERAGE(C117:T117)</f>
        <v>0.000926994003528266</v>
      </c>
      <c r="M15" s="267" t="n">
        <f aca="false">STDEV(C117:T117)</f>
        <v>0.00140727817348958</v>
      </c>
      <c r="N15" s="262" t="n">
        <f aca="false">V137</f>
        <v>0</v>
      </c>
      <c r="O15" s="261"/>
      <c r="P15" s="262" t="n">
        <f aca="false">AVERAGE(C137:T137)</f>
        <v>-0.0345273362079336</v>
      </c>
      <c r="Q15" s="264" t="n">
        <f aca="false">STDEV(C137:T137)</f>
        <v>0.00815004874727067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0.000553111399592055</v>
      </c>
      <c r="E16" s="262" t="n">
        <f aca="false">STDEV(C78:T78)/10</f>
        <v>0.000707199682817507</v>
      </c>
      <c r="F16" s="263" t="n">
        <f aca="false">V98/10</f>
        <v>0</v>
      </c>
      <c r="G16" s="261"/>
      <c r="H16" s="262" t="n">
        <f aca="false">AVERAGE(C98:T98)/10</f>
        <v>-0.00132882516691983</v>
      </c>
      <c r="I16" s="264" t="n">
        <f aca="false">STDEV(C98:T98)/10</f>
        <v>0.00084751083900106</v>
      </c>
      <c r="J16" s="268" t="n">
        <f aca="false">V118/10</f>
        <v>0</v>
      </c>
      <c r="K16" s="261"/>
      <c r="L16" s="262" t="n">
        <f aca="false">AVERAGE(C118:T118)/10</f>
        <v>-0.000484680091944334</v>
      </c>
      <c r="M16" s="267" t="n">
        <f aca="false">STDEV(C118:T118)/10</f>
        <v>0.000634174666987058</v>
      </c>
      <c r="N16" s="262" t="n">
        <f aca="false">V138/10</f>
        <v>0</v>
      </c>
      <c r="O16" s="261"/>
      <c r="P16" s="262" t="n">
        <f aca="false">AVERAGE(C138:T138)/10</f>
        <v>-0.000746394341340124</v>
      </c>
      <c r="Q16" s="264" t="n">
        <f aca="false">STDEV(C138:T138)/10</f>
        <v>0.00096290792801908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152509839309785</v>
      </c>
      <c r="E17" s="262" t="n">
        <f aca="false">STDEV(C79:T79)/10</f>
        <v>0.000750884016714277</v>
      </c>
      <c r="F17" s="263" t="n">
        <f aca="false">V99/10</f>
        <v>0</v>
      </c>
      <c r="G17" s="261"/>
      <c r="H17" s="262" t="n">
        <f aca="false">AVERAGE(C99:T99)/10</f>
        <v>0.000268377585762999</v>
      </c>
      <c r="I17" s="264" t="n">
        <f aca="false">STDEV(C99:T99)/10</f>
        <v>0.00115173541161084</v>
      </c>
      <c r="J17" s="268" t="n">
        <f aca="false">V119/10</f>
        <v>0</v>
      </c>
      <c r="K17" s="261"/>
      <c r="L17" s="262" t="n">
        <f aca="false">AVERAGE(C119:T119)/10</f>
        <v>-0.000406437135663054</v>
      </c>
      <c r="M17" s="267" t="n">
        <f aca="false">STDEV(C119:T119)/10</f>
        <v>0.000788816145906817</v>
      </c>
      <c r="N17" s="262" t="n">
        <f aca="false">V139/10</f>
        <v>0</v>
      </c>
      <c r="O17" s="261"/>
      <c r="P17" s="262" t="n">
        <f aca="false">AVERAGE(C139:T139)/10</f>
        <v>-0.00384122252239174</v>
      </c>
      <c r="Q17" s="264" t="n">
        <f aca="false">STDEV(C139:T139)/10</f>
        <v>0.000874003400513466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0.0121215979683242</v>
      </c>
      <c r="E18" s="262" t="n">
        <f aca="false">STDEV(C80:T80)/10</f>
        <v>0.00123841963522024</v>
      </c>
      <c r="F18" s="263" t="n">
        <f aca="false">V100/10</f>
        <v>0</v>
      </c>
      <c r="G18" s="261"/>
      <c r="H18" s="262" t="n">
        <f aca="false">AVERAGE(C100:T100)/10</f>
        <v>0.0084029451841178</v>
      </c>
      <c r="I18" s="264" t="n">
        <f aca="false">STDEV(C100:T100)/10</f>
        <v>0.000868877168655905</v>
      </c>
      <c r="J18" s="268" t="n">
        <f aca="false">V120/10</f>
        <v>0</v>
      </c>
      <c r="K18" s="261"/>
      <c r="L18" s="262" t="n">
        <f aca="false">AVERAGE(C120:T120)/10</f>
        <v>0.00497733309127679</v>
      </c>
      <c r="M18" s="267" t="n">
        <f aca="false">STDEV(C120:T120)/10</f>
        <v>0.000927296176994032</v>
      </c>
      <c r="N18" s="262" t="n">
        <f aca="false">V140/10</f>
        <v>0</v>
      </c>
      <c r="O18" s="261"/>
      <c r="P18" s="262" t="n">
        <f aca="false">AVERAGE(C140:T140)/10</f>
        <v>-0.00467834526127428</v>
      </c>
      <c r="Q18" s="264" t="n">
        <f aca="false">STDEV(C140:T140)/10</f>
        <v>0.00079079438117554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151911243691149</v>
      </c>
      <c r="E19" s="262" t="n">
        <f aca="false">STDEV(C81:T81)/10</f>
        <v>0.00206970934947363</v>
      </c>
      <c r="F19" s="263" t="n">
        <f aca="false">V101/10</f>
        <v>0</v>
      </c>
      <c r="G19" s="261"/>
      <c r="H19" s="262" t="n">
        <f aca="false">AVERAGE(C101:T101)/10</f>
        <v>0.021250198027307</v>
      </c>
      <c r="I19" s="264" t="n">
        <f aca="false">STDEV(C101:T101)/10</f>
        <v>0.00469542546611022</v>
      </c>
      <c r="J19" s="268" t="n">
        <f aca="false">V121/10</f>
        <v>0</v>
      </c>
      <c r="K19" s="261"/>
      <c r="L19" s="262" t="n">
        <f aca="false">AVERAGE(C121:T121)/10</f>
        <v>0.00846015096986817</v>
      </c>
      <c r="M19" s="267" t="n">
        <f aca="false">STDEV(C121:T121)/10</f>
        <v>0.00274058491530753</v>
      </c>
      <c r="N19" s="262" t="n">
        <f aca="false">V141/10</f>
        <v>0</v>
      </c>
      <c r="O19" s="261"/>
      <c r="P19" s="262" t="n">
        <f aca="false">AVERAGE(C141:T141)/10</f>
        <v>0.00795365689265537</v>
      </c>
      <c r="Q19" s="264" t="n">
        <f aca="false">STDEV(C141:T141)/10</f>
        <v>0.00344675022705428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0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1</v>
      </c>
      <c r="O26" s="244" t="s">
        <v>232</v>
      </c>
      <c r="P26" s="244" t="s">
        <v>233</v>
      </c>
      <c r="Q26" s="251" t="s">
        <v>234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44876496632535</v>
      </c>
      <c r="Q27" s="280" t="n">
        <f aca="false">((LN(M6)+LN(Q6))/2)</f>
        <v>-2.50652325664321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7937301770443</v>
      </c>
      <c r="Q28" s="280" t="n">
        <f aca="false">((LN(M7)+LN(Q7))/2)</f>
        <v>-2.81487968986823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3.93372057089704</v>
      </c>
      <c r="Q29" s="280" t="n">
        <f aca="false">((LN(M8)+LN(Q8))/2)</f>
        <v>-4.12978501550898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5.11275072801254</v>
      </c>
      <c r="Q30" s="280" t="n">
        <f aca="false">((LN(M9)+LN(Q9))/2)</f>
        <v>-4.6250024904582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35245458059646</v>
      </c>
      <c r="Q31" s="280" t="n">
        <f aca="false">((LN(M10)+LN(Q10))/2)</f>
        <v>-5.25804880843837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2656454296723</v>
      </c>
      <c r="Q32" s="280" t="n">
        <f aca="false">((LN(M11)+LN(Q11))/2)</f>
        <v>-5.08480185531237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1299690731122</v>
      </c>
      <c r="Q33" s="280" t="n">
        <f aca="false">((LN(M12)+LN(Q12))/2)</f>
        <v>-5.78687918179448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71464587275979</v>
      </c>
      <c r="Q34" s="280" t="n">
        <f aca="false">((LN(M13)+LN(Q13))/2)</f>
        <v>-5.36390740060096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5</v>
      </c>
      <c r="O35" s="282"/>
      <c r="P35" s="352" t="n">
        <f aca="false">EXP((SUM(P27:P34)-LN($G$49)*SUM($N27:$N34)-LN($G$50)*SUM($O27:$O34))/8)/$G$48</f>
        <v>0.00222387996991078</v>
      </c>
      <c r="Q35" s="353" t="n">
        <f aca="false">EXP((SUM(Q27:Q34)-LN($G$49)*SUM($N27:$N34)-LN($G$50)*SUM($O27:$O34))/8)/$G$48</f>
        <v>0.00257792578695876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4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6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7</v>
      </c>
      <c r="C45" s="248"/>
      <c r="D45" s="248"/>
      <c r="E45" s="247"/>
      <c r="F45" s="251" t="s">
        <v>238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39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0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1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2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4"/>
      <c r="J62" s="355" t="s">
        <v>5</v>
      </c>
      <c r="K62" s="356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587050000000016</v>
      </c>
      <c r="K63" s="273" t="n">
        <v>-0.0566029999999991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4</v>
      </c>
      <c r="D66" s="292" t="s">
        <v>245</v>
      </c>
      <c r="E66" s="292" t="s">
        <v>246</v>
      </c>
      <c r="F66" s="292" t="s">
        <v>247</v>
      </c>
      <c r="G66" s="292" t="s">
        <v>248</v>
      </c>
      <c r="H66" s="292" t="s">
        <v>249</v>
      </c>
      <c r="I66" s="292" t="s">
        <v>250</v>
      </c>
      <c r="J66" s="292" t="s">
        <v>251</v>
      </c>
      <c r="K66" s="292" t="s">
        <v>252</v>
      </c>
      <c r="L66" s="292" t="s">
        <v>253</v>
      </c>
      <c r="M66" s="292" t="s">
        <v>254</v>
      </c>
      <c r="N66" s="292" t="s">
        <v>255</v>
      </c>
      <c r="O66" s="292" t="s">
        <v>256</v>
      </c>
      <c r="P66" s="292" t="s">
        <v>257</v>
      </c>
      <c r="Q66" s="292" t="s">
        <v>258</v>
      </c>
      <c r="R66" s="292" t="s">
        <v>259</v>
      </c>
      <c r="S66" s="292" t="s">
        <v>260</v>
      </c>
      <c r="T66" s="292" t="s">
        <v>261</v>
      </c>
      <c r="U66" s="292" t="s">
        <v>15</v>
      </c>
      <c r="V66" s="293" t="s">
        <v>262</v>
      </c>
      <c r="W66" s="247"/>
    </row>
    <row r="67" customFormat="false" ht="11.25" hidden="false" customHeight="false" outlineLevel="0" collapsed="false">
      <c r="A67" s="294" t="n">
        <v>1</v>
      </c>
      <c r="B67" s="148" t="n">
        <v>25.4354</v>
      </c>
      <c r="C67" s="148" t="n">
        <v>107.0479</v>
      </c>
      <c r="D67" s="148" t="n">
        <v>107.8634</v>
      </c>
      <c r="E67" s="148" t="n">
        <v>107.9054</v>
      </c>
      <c r="F67" s="148" t="n">
        <v>107.8765</v>
      </c>
      <c r="G67" s="148" t="n">
        <v>107.9709</v>
      </c>
      <c r="H67" s="148" t="n">
        <v>108.0164</v>
      </c>
      <c r="I67" s="148" t="n">
        <v>107.8836</v>
      </c>
      <c r="J67" s="148" t="n">
        <v>107.8994</v>
      </c>
      <c r="K67" s="148" t="n">
        <v>107.9842</v>
      </c>
      <c r="L67" s="148" t="n">
        <v>108.0213</v>
      </c>
      <c r="M67" s="148" t="n">
        <v>107.956</v>
      </c>
      <c r="N67" s="148" t="n">
        <v>107.9376</v>
      </c>
      <c r="O67" s="148" t="n">
        <v>107.9713</v>
      </c>
      <c r="P67" s="148" t="n">
        <v>107.9235</v>
      </c>
      <c r="Q67" s="148" t="n">
        <v>107.9611</v>
      </c>
      <c r="R67" s="148" t="n">
        <v>107.9867</v>
      </c>
      <c r="S67" s="148" t="n">
        <v>107.9393</v>
      </c>
      <c r="T67" s="148" t="n">
        <v>107.3115</v>
      </c>
      <c r="U67" s="148" t="n">
        <v>53.0535</v>
      </c>
      <c r="V67" s="295"/>
    </row>
    <row r="68" customFormat="false" ht="11.25" hidden="false" customHeight="false" outlineLevel="0" collapsed="false">
      <c r="A68" s="294" t="n">
        <v>2</v>
      </c>
      <c r="B68" s="148" t="n">
        <v>37.3542201795172</v>
      </c>
      <c r="C68" s="148" t="n">
        <v>0.893492512720517</v>
      </c>
      <c r="D68" s="148" t="n">
        <v>0.969657289038835</v>
      </c>
      <c r="E68" s="148" t="n">
        <v>0.945405732487612</v>
      </c>
      <c r="F68" s="148" t="n">
        <v>1.11249061914879</v>
      </c>
      <c r="G68" s="148" t="n">
        <v>0.978535953160633</v>
      </c>
      <c r="H68" s="148" t="n">
        <v>0.852683826701781</v>
      </c>
      <c r="I68" s="148" t="n">
        <v>1.0214429988992</v>
      </c>
      <c r="J68" s="148" t="n">
        <v>1.06271488462644</v>
      </c>
      <c r="K68" s="148" t="n">
        <v>1.00967440939864</v>
      </c>
      <c r="L68" s="148" t="n">
        <v>0.927555553760805</v>
      </c>
      <c r="M68" s="148" t="n">
        <v>1.14340169722345</v>
      </c>
      <c r="N68" s="148" t="n">
        <v>1.04051361018356</v>
      </c>
      <c r="O68" s="148" t="n">
        <v>1.10392013743631</v>
      </c>
      <c r="P68" s="148" t="n">
        <v>1.05533058353812</v>
      </c>
      <c r="Q68" s="148" t="n">
        <v>0.894266655294483</v>
      </c>
      <c r="R68" s="148" t="n">
        <v>1.00018248388164</v>
      </c>
      <c r="S68" s="148" t="n">
        <v>0.966264350884607</v>
      </c>
      <c r="T68" s="148" t="n">
        <v>0.865541643354435</v>
      </c>
      <c r="U68" s="148" t="n">
        <v>34.093304341114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8" t="n">
        <v>0.932469388107087</v>
      </c>
      <c r="C69" s="148" t="n">
        <v>4.84066908833725</v>
      </c>
      <c r="D69" s="148" t="n">
        <v>4.75669108133345</v>
      </c>
      <c r="E69" s="148" t="n">
        <v>4.91805241943796</v>
      </c>
      <c r="F69" s="148" t="n">
        <v>4.78369728091047</v>
      </c>
      <c r="G69" s="148" t="n">
        <v>4.85086603424533</v>
      </c>
      <c r="H69" s="148" t="n">
        <v>4.90578906694703</v>
      </c>
      <c r="I69" s="148" t="n">
        <v>4.84306252355658</v>
      </c>
      <c r="J69" s="148" t="n">
        <v>4.892573232608</v>
      </c>
      <c r="K69" s="148" t="n">
        <v>4.83761732718572</v>
      </c>
      <c r="L69" s="148" t="n">
        <v>4.86847592135167</v>
      </c>
      <c r="M69" s="148" t="n">
        <v>4.88420661051278</v>
      </c>
      <c r="N69" s="148" t="n">
        <v>4.8934714638886</v>
      </c>
      <c r="O69" s="148" t="n">
        <v>4.88227105903464</v>
      </c>
      <c r="P69" s="148" t="n">
        <v>4.82841834038299</v>
      </c>
      <c r="Q69" s="148" t="n">
        <v>4.9016139447178</v>
      </c>
      <c r="R69" s="148" t="n">
        <v>4.86557242960525</v>
      </c>
      <c r="S69" s="148" t="n">
        <v>4.82239086267333</v>
      </c>
      <c r="T69" s="148" t="n">
        <v>4.75787115100427</v>
      </c>
      <c r="U69" s="148" t="n">
        <v>7.65988996233207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8" t="n">
        <v>-0.800096437193725</v>
      </c>
      <c r="C70" s="148" t="n">
        <v>0.0420010063179285</v>
      </c>
      <c r="D70" s="148" t="n">
        <v>0.0314883858757963</v>
      </c>
      <c r="E70" s="148" t="n">
        <v>0.0427492016239411</v>
      </c>
      <c r="F70" s="148" t="n">
        <v>0.0734194990705044</v>
      </c>
      <c r="G70" s="148" t="n">
        <v>0.0497580160413453</v>
      </c>
      <c r="H70" s="148" t="n">
        <v>0.0340325681397658</v>
      </c>
      <c r="I70" s="148" t="n">
        <v>0.0424505132718972</v>
      </c>
      <c r="J70" s="148" t="n">
        <v>0.0440995632430586</v>
      </c>
      <c r="K70" s="148" t="n">
        <v>0.0646456739366559</v>
      </c>
      <c r="L70" s="148" t="n">
        <v>0.0335793054619219</v>
      </c>
      <c r="M70" s="148" t="n">
        <v>0.0360894580584587</v>
      </c>
      <c r="N70" s="148" t="n">
        <v>0.0399212315730366</v>
      </c>
      <c r="O70" s="148" t="n">
        <v>0.042248139695722</v>
      </c>
      <c r="P70" s="148" t="n">
        <v>0.0544073977685627</v>
      </c>
      <c r="Q70" s="148" t="n">
        <v>0.0407845604420736</v>
      </c>
      <c r="R70" s="148" t="n">
        <v>0.038866981574335</v>
      </c>
      <c r="S70" s="148" t="n">
        <v>0.0504267165108626</v>
      </c>
      <c r="T70" s="148" t="n">
        <v>0.0101112619426315</v>
      </c>
      <c r="U70" s="148" t="n">
        <v>0.437608556292987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8" t="n">
        <v>-1.16647636722907</v>
      </c>
      <c r="C71" s="148" t="n">
        <v>0.0662416978690862</v>
      </c>
      <c r="D71" s="148" t="n">
        <v>0.0652568013941666</v>
      </c>
      <c r="E71" s="148" t="n">
        <v>0.0710777920265419</v>
      </c>
      <c r="F71" s="148" t="n">
        <v>0.0627133412747511</v>
      </c>
      <c r="G71" s="148" t="n">
        <v>0.0706714917605161</v>
      </c>
      <c r="H71" s="148" t="n">
        <v>0.0726418009033891</v>
      </c>
      <c r="I71" s="148" t="n">
        <v>0.0737866770651416</v>
      </c>
      <c r="J71" s="148" t="n">
        <v>0.071769406209013</v>
      </c>
      <c r="K71" s="148" t="n">
        <v>0.0716707563065577</v>
      </c>
      <c r="L71" s="148" t="n">
        <v>0.0694849073229491</v>
      </c>
      <c r="M71" s="148" t="n">
        <v>0.0735592493808496</v>
      </c>
      <c r="N71" s="148" t="n">
        <v>0.0782981757616634</v>
      </c>
      <c r="O71" s="148" t="n">
        <v>0.0655202939754376</v>
      </c>
      <c r="P71" s="148" t="n">
        <v>0.0721172076157478</v>
      </c>
      <c r="Q71" s="148" t="n">
        <v>0.0746394237876412</v>
      </c>
      <c r="R71" s="148" t="n">
        <v>0.0768606983422508</v>
      </c>
      <c r="S71" s="148" t="n">
        <v>0.0608582812327956</v>
      </c>
      <c r="T71" s="148" t="n">
        <v>0.0670254041093127</v>
      </c>
      <c r="U71" s="148" t="n">
        <v>0.243079547550884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8" t="n">
        <v>-0.280616480715983</v>
      </c>
      <c r="C72" s="148" t="n">
        <v>-0.0225170035519117</v>
      </c>
      <c r="D72" s="148" t="n">
        <v>-0.027296842614211</v>
      </c>
      <c r="E72" s="148" t="n">
        <v>-0.0178222881202521</v>
      </c>
      <c r="F72" s="148" t="n">
        <v>-0.0262317939040091</v>
      </c>
      <c r="G72" s="148" t="n">
        <v>-0.0288706403532918</v>
      </c>
      <c r="H72" s="148" t="n">
        <v>-0.0234307642501219</v>
      </c>
      <c r="I72" s="148" t="n">
        <v>-0.0185602844309414</v>
      </c>
      <c r="J72" s="148" t="n">
        <v>-0.0253878463801265</v>
      </c>
      <c r="K72" s="148" t="n">
        <v>-0.0183850017702759</v>
      </c>
      <c r="L72" s="148" t="n">
        <v>-0.022424516350182</v>
      </c>
      <c r="M72" s="148" t="n">
        <v>-0.0233114735999499</v>
      </c>
      <c r="N72" s="148" t="n">
        <v>-0.0206039023188058</v>
      </c>
      <c r="O72" s="148" t="n">
        <v>-0.0198273359995159</v>
      </c>
      <c r="P72" s="148" t="n">
        <v>-0.0180211756139903</v>
      </c>
      <c r="Q72" s="148" t="n">
        <v>-0.0159347603386699</v>
      </c>
      <c r="R72" s="148" t="n">
        <v>-0.0268821023722175</v>
      </c>
      <c r="S72" s="148" t="n">
        <v>-0.0270378355133844</v>
      </c>
      <c r="T72" s="148" t="n">
        <v>-0.0303445557761568</v>
      </c>
      <c r="U72" s="148" t="n">
        <v>0.0234066010861446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8" t="n">
        <v>-0.115888536175482</v>
      </c>
      <c r="C73" s="148" t="n">
        <v>0.0017250781069289</v>
      </c>
      <c r="D73" s="148" t="n">
        <v>-0.00911756304214551</v>
      </c>
      <c r="E73" s="148" t="n">
        <v>-0.0100766257505054</v>
      </c>
      <c r="F73" s="148" t="n">
        <v>-0.00984698786957061</v>
      </c>
      <c r="G73" s="148" t="n">
        <v>-0.00988634780489706</v>
      </c>
      <c r="H73" s="148" t="n">
        <v>-0.00684547375130729</v>
      </c>
      <c r="I73" s="148" t="n">
        <v>-0.00755469359724648</v>
      </c>
      <c r="J73" s="148" t="n">
        <v>-0.0100933109407786</v>
      </c>
      <c r="K73" s="148" t="n">
        <v>0.000456807018767602</v>
      </c>
      <c r="L73" s="148" t="n">
        <v>-0.00583121850498147</v>
      </c>
      <c r="M73" s="148" t="n">
        <v>-0.00949541422701605</v>
      </c>
      <c r="N73" s="148" t="n">
        <v>-0.00695634546768098</v>
      </c>
      <c r="O73" s="148" t="n">
        <v>-0.00293250849106019</v>
      </c>
      <c r="P73" s="148" t="n">
        <v>-0.00829976956537015</v>
      </c>
      <c r="Q73" s="148" t="n">
        <v>0.00126785181807265</v>
      </c>
      <c r="R73" s="148" t="n">
        <v>-0.0145135517061408</v>
      </c>
      <c r="S73" s="148" t="n">
        <v>-0.00168913299267659</v>
      </c>
      <c r="T73" s="148" t="n">
        <v>-0.00135676137586316</v>
      </c>
      <c r="U73" s="148" t="n">
        <v>0.017198930899805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8" t="n">
        <v>-0.146793268790632</v>
      </c>
      <c r="C74" s="148" t="n">
        <v>-0.00154513952083843</v>
      </c>
      <c r="D74" s="148" t="n">
        <v>-0.0077890258368652</v>
      </c>
      <c r="E74" s="148" t="n">
        <v>-0.00836307848823266</v>
      </c>
      <c r="F74" s="148" t="n">
        <v>-0.00308716874870675</v>
      </c>
      <c r="G74" s="148" t="n">
        <v>-0.00266624695570746</v>
      </c>
      <c r="H74" s="148" t="n">
        <v>-0.0038798884401234</v>
      </c>
      <c r="I74" s="148" t="n">
        <v>-0.0107458304756745</v>
      </c>
      <c r="J74" s="148" t="n">
        <v>-0.00466966969766915</v>
      </c>
      <c r="K74" s="148" t="n">
        <v>-0.00571623278473539</v>
      </c>
      <c r="L74" s="148" t="n">
        <v>-0.00172210417088314</v>
      </c>
      <c r="M74" s="148" t="n">
        <v>-0.00988760223318516</v>
      </c>
      <c r="N74" s="148" t="n">
        <v>-0.00492531951834979</v>
      </c>
      <c r="O74" s="148" t="n">
        <v>-0.00540692011433243</v>
      </c>
      <c r="P74" s="148" t="n">
        <v>-0.00702100465689844</v>
      </c>
      <c r="Q74" s="148" t="n">
        <v>-0.00524859255326826</v>
      </c>
      <c r="R74" s="148" t="n">
        <v>-0.00694884892184794</v>
      </c>
      <c r="S74" s="148" t="n">
        <v>-0.00750184917021302</v>
      </c>
      <c r="T74" s="148" t="n">
        <v>-0.00294928027447709</v>
      </c>
      <c r="U74" s="148" t="n">
        <v>-0.0133697744695565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8" t="n">
        <v>0.00694182338572841</v>
      </c>
      <c r="C75" s="148" t="n">
        <v>0.0333191365467532</v>
      </c>
      <c r="D75" s="148" t="n">
        <v>0.0251976850953071</v>
      </c>
      <c r="E75" s="148" t="n">
        <v>0.0264830147752581</v>
      </c>
      <c r="F75" s="148" t="n">
        <v>0.0273244846739958</v>
      </c>
      <c r="G75" s="148" t="n">
        <v>0.0262888863466795</v>
      </c>
      <c r="H75" s="148" t="n">
        <v>0.0250661861980978</v>
      </c>
      <c r="I75" s="148" t="n">
        <v>0.0269376357325293</v>
      </c>
      <c r="J75" s="148" t="n">
        <v>0.026289303218178</v>
      </c>
      <c r="K75" s="148" t="n">
        <v>0.0261358716255509</v>
      </c>
      <c r="L75" s="148" t="n">
        <v>0.0296190706300519</v>
      </c>
      <c r="M75" s="148" t="n">
        <v>0.0273907679172798</v>
      </c>
      <c r="N75" s="148" t="n">
        <v>0.0261917999234948</v>
      </c>
      <c r="O75" s="148" t="n">
        <v>0.0267310230696081</v>
      </c>
      <c r="P75" s="148" t="n">
        <v>0.0327031015092674</v>
      </c>
      <c r="Q75" s="148" t="n">
        <v>0.0301539407617185</v>
      </c>
      <c r="R75" s="148" t="n">
        <v>0.0322170306840886</v>
      </c>
      <c r="S75" s="148" t="n">
        <v>0.0275975617541631</v>
      </c>
      <c r="T75" s="148" t="n">
        <v>0.0227195322588318</v>
      </c>
      <c r="U75" s="148" t="n">
        <v>-0.00622097193069626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8" t="n">
        <v>-0.000108450936222883</v>
      </c>
      <c r="C76" s="148" t="n">
        <v>-1.44020899516273E-005</v>
      </c>
      <c r="D76" s="148" t="n">
        <v>-1.8120751862407E-006</v>
      </c>
      <c r="E76" s="148" t="n">
        <v>-1.53988479007746E-006</v>
      </c>
      <c r="F76" s="148" t="n">
        <v>4.45252986296078E-005</v>
      </c>
      <c r="G76" s="148" t="n">
        <v>0.0001155854524337</v>
      </c>
      <c r="H76" s="148" t="n">
        <v>-1.48431113190353E-006</v>
      </c>
      <c r="I76" s="148" t="n">
        <v>-5.62572577119314E-006</v>
      </c>
      <c r="J76" s="148" t="n">
        <v>-1.13412992043914E-005</v>
      </c>
      <c r="K76" s="148" t="n">
        <v>-1.15964873877926E-007</v>
      </c>
      <c r="L76" s="148" t="n">
        <v>0.000503715890295112</v>
      </c>
      <c r="M76" s="148" t="n">
        <v>4.10418915478625E-006</v>
      </c>
      <c r="N76" s="148" t="n">
        <v>-4.78962246659679E-006</v>
      </c>
      <c r="O76" s="148" t="n">
        <v>9.77933448704092E-006</v>
      </c>
      <c r="P76" s="148" t="n">
        <v>-7.31347341719774E-007</v>
      </c>
      <c r="Q76" s="148" t="n">
        <v>1.39405605173966E-008</v>
      </c>
      <c r="R76" s="148" t="n">
        <v>8.21814754397261E-006</v>
      </c>
      <c r="S76" s="148" t="n">
        <v>-1.1024344001287E-005</v>
      </c>
      <c r="T76" s="148" t="n">
        <v>8.46821457179013E-006</v>
      </c>
      <c r="U76" s="148" t="n">
        <v>-3.61124666446337E-005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-0.00972507965849523</v>
      </c>
      <c r="C77" s="148" t="n">
        <v>0.00123066259985438</v>
      </c>
      <c r="D77" s="148" t="n">
        <v>-0.0011383858529882</v>
      </c>
      <c r="E77" s="148" t="n">
        <v>0.000442292698075941</v>
      </c>
      <c r="F77" s="148" t="n">
        <v>-0.000277967000977819</v>
      </c>
      <c r="G77" s="148" t="n">
        <v>-0.000314976767470054</v>
      </c>
      <c r="H77" s="148" t="n">
        <v>0.000635659134178845</v>
      </c>
      <c r="I77" s="148" t="n">
        <v>-0.00155688740396198</v>
      </c>
      <c r="J77" s="148" t="n">
        <v>-0.00119618592131387</v>
      </c>
      <c r="K77" s="148" t="n">
        <v>-0.00148904517680448</v>
      </c>
      <c r="L77" s="148" t="n">
        <v>0.000726815040342332</v>
      </c>
      <c r="M77" s="148" t="n">
        <v>-0.00057710616383222</v>
      </c>
      <c r="N77" s="148" t="n">
        <v>-0.000507241296101579</v>
      </c>
      <c r="O77" s="148" t="n">
        <v>0.000844531892278067</v>
      </c>
      <c r="P77" s="148" t="n">
        <v>-0.00161433773691821</v>
      </c>
      <c r="Q77" s="148" t="n">
        <v>0.00116728407269595</v>
      </c>
      <c r="R77" s="148" t="n">
        <v>-0.00166862134033874</v>
      </c>
      <c r="S77" s="148" t="n">
        <v>-0.00144617624408505</v>
      </c>
      <c r="T77" s="148" t="n">
        <v>0.0023378411177265</v>
      </c>
      <c r="U77" s="148" t="n">
        <v>0.0104162112728132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8" t="n">
        <v>-0.105181014261961</v>
      </c>
      <c r="C78" s="148" t="n">
        <v>0.00838237135546424</v>
      </c>
      <c r="D78" s="148" t="n">
        <v>-0.00276362252625018</v>
      </c>
      <c r="E78" s="148" t="n">
        <v>0.00546484988994871</v>
      </c>
      <c r="F78" s="148" t="n">
        <v>0.0115451881158575</v>
      </c>
      <c r="G78" s="148" t="n">
        <v>0.0107533987731766</v>
      </c>
      <c r="H78" s="148" t="n">
        <v>0.00868095030035288</v>
      </c>
      <c r="I78" s="148" t="n">
        <v>-0.00101245836800031</v>
      </c>
      <c r="J78" s="148" t="n">
        <v>-0.012711590150042</v>
      </c>
      <c r="K78" s="148" t="n">
        <v>0.0100955085446255</v>
      </c>
      <c r="L78" s="148" t="n">
        <v>0.00695439713365603</v>
      </c>
      <c r="M78" s="148" t="n">
        <v>0.00594100374792113</v>
      </c>
      <c r="N78" s="148" t="n">
        <v>0.0120290549854118</v>
      </c>
      <c r="O78" s="148" t="n">
        <v>-0.000218985036966763</v>
      </c>
      <c r="P78" s="148" t="n">
        <v>0.00571070119564216</v>
      </c>
      <c r="Q78" s="148" t="n">
        <v>0.014017919163939</v>
      </c>
      <c r="R78" s="148" t="n">
        <v>-0.00456544349290099</v>
      </c>
      <c r="S78" s="148" t="n">
        <v>0.0105026961547092</v>
      </c>
      <c r="T78" s="148" t="n">
        <v>0.0107541121400254</v>
      </c>
      <c r="U78" s="148" t="n">
        <v>-0.00100858246807766</v>
      </c>
      <c r="V78" s="296" t="n">
        <f aca="false">'Summary Data'!V16*10</f>
        <v>0</v>
      </c>
      <c r="W78" s="243" t="s">
        <v>263</v>
      </c>
    </row>
    <row r="79" customFormat="false" ht="11.25" hidden="false" customHeight="false" outlineLevel="0" collapsed="false">
      <c r="A79" s="294" t="n">
        <v>13</v>
      </c>
      <c r="B79" s="148" t="n">
        <v>-0.0189264989735284</v>
      </c>
      <c r="C79" s="148" t="n">
        <v>0.0304174196391774</v>
      </c>
      <c r="D79" s="148" t="n">
        <v>0.013586018594333</v>
      </c>
      <c r="E79" s="148" t="n">
        <v>0.0232337414208081</v>
      </c>
      <c r="F79" s="148" t="n">
        <v>0.00742335361157885</v>
      </c>
      <c r="G79" s="148" t="n">
        <v>0.0064368918513124</v>
      </c>
      <c r="H79" s="148" t="n">
        <v>0.0167207242963006</v>
      </c>
      <c r="I79" s="148" t="n">
        <v>0.0239382672126772</v>
      </c>
      <c r="J79" s="148" t="n">
        <v>0.0146309032524638</v>
      </c>
      <c r="K79" s="148" t="n">
        <v>0.0119007524490318</v>
      </c>
      <c r="L79" s="148" t="n">
        <v>0.0298337373137621</v>
      </c>
      <c r="M79" s="148" t="n">
        <v>0.0189009214104221</v>
      </c>
      <c r="N79" s="148" t="n">
        <v>0.0119415014510926</v>
      </c>
      <c r="O79" s="148" t="n">
        <v>0.00854238552161248</v>
      </c>
      <c r="P79" s="148" t="n">
        <v>0.0084176800940771</v>
      </c>
      <c r="Q79" s="148" t="n">
        <v>0.0139294620085095</v>
      </c>
      <c r="R79" s="148" t="n">
        <v>0.0172861921658652</v>
      </c>
      <c r="S79" s="148" t="n">
        <v>0.011252958129944</v>
      </c>
      <c r="T79" s="148" t="n">
        <v>0.00612480033464542</v>
      </c>
      <c r="U79" s="148" t="n">
        <v>-0.0331619511781468</v>
      </c>
      <c r="V79" s="296" t="n">
        <f aca="false">'Summary Data'!V17*10</f>
        <v>0</v>
      </c>
      <c r="W79" s="243" t="s">
        <v>263</v>
      </c>
    </row>
    <row r="80" customFormat="false" ht="11.25" hidden="false" customHeight="false" outlineLevel="0" collapsed="false">
      <c r="A80" s="294" t="n">
        <v>14</v>
      </c>
      <c r="B80" s="148" t="n">
        <v>-0.079030672967066</v>
      </c>
      <c r="C80" s="148" t="n">
        <v>0.132420352944109</v>
      </c>
      <c r="D80" s="148" t="n">
        <v>0.124772075704179</v>
      </c>
      <c r="E80" s="148" t="n">
        <v>0.117386842708565</v>
      </c>
      <c r="F80" s="148" t="n">
        <v>0.113254957888549</v>
      </c>
      <c r="G80" s="148" t="n">
        <v>0.0951388629467928</v>
      </c>
      <c r="H80" s="148" t="n">
        <v>0.132779791754503</v>
      </c>
      <c r="I80" s="148" t="n">
        <v>0.123111916387224</v>
      </c>
      <c r="J80" s="148" t="n">
        <v>0.118520662339854</v>
      </c>
      <c r="K80" s="148" t="n">
        <v>0.139566000774329</v>
      </c>
      <c r="L80" s="148" t="n">
        <v>0.127353088146168</v>
      </c>
      <c r="M80" s="148" t="n">
        <v>0.144456480314327</v>
      </c>
      <c r="N80" s="148" t="n">
        <v>0.121282988915692</v>
      </c>
      <c r="O80" s="148" t="n">
        <v>0.109323167901368</v>
      </c>
      <c r="P80" s="148" t="n">
        <v>0.125975679878579</v>
      </c>
      <c r="Q80" s="148" t="n">
        <v>0.103900854182077</v>
      </c>
      <c r="R80" s="148" t="n">
        <v>0.12746628046264</v>
      </c>
      <c r="S80" s="148" t="n">
        <v>0.112810385401858</v>
      </c>
      <c r="T80" s="148" t="n">
        <v>0.112367245647546</v>
      </c>
      <c r="U80" s="148" t="n">
        <v>0.0544847416840181</v>
      </c>
      <c r="V80" s="296" t="n">
        <f aca="false">'Summary Data'!V18*10</f>
        <v>0</v>
      </c>
      <c r="W80" s="243" t="s">
        <v>263</v>
      </c>
    </row>
    <row r="81" customFormat="false" ht="11.25" hidden="false" customHeight="false" outlineLevel="0" collapsed="false">
      <c r="A81" s="294" t="n">
        <v>15</v>
      </c>
      <c r="B81" s="148" t="n">
        <v>-0.182880205388046</v>
      </c>
      <c r="C81" s="148" t="n">
        <v>-0.165990072881356</v>
      </c>
      <c r="D81" s="148" t="n">
        <v>-0.13049393559322</v>
      </c>
      <c r="E81" s="148" t="n">
        <v>-0.164147711864407</v>
      </c>
      <c r="F81" s="148" t="n">
        <v>-0.165854683050848</v>
      </c>
      <c r="G81" s="148" t="n">
        <v>-0.201207555932203</v>
      </c>
      <c r="H81" s="148" t="n">
        <v>-0.121030833898305</v>
      </c>
      <c r="I81" s="148" t="n">
        <v>-0.140821250847458</v>
      </c>
      <c r="J81" s="148" t="n">
        <v>-0.122660547457627</v>
      </c>
      <c r="K81" s="148" t="n">
        <v>-0.131472284745763</v>
      </c>
      <c r="L81" s="148" t="n">
        <v>-0.146756013559322</v>
      </c>
      <c r="M81" s="148" t="n">
        <v>-0.13405629661017</v>
      </c>
      <c r="N81" s="148" t="n">
        <v>-0.162190445762712</v>
      </c>
      <c r="O81" s="148" t="n">
        <v>-0.178142481355932</v>
      </c>
      <c r="P81" s="148" t="n">
        <v>-0.154355362711864</v>
      </c>
      <c r="Q81" s="148" t="n">
        <v>-0.146295947457627</v>
      </c>
      <c r="R81" s="148" t="n">
        <v>-0.152431237288136</v>
      </c>
      <c r="S81" s="148" t="n">
        <v>-0.147203530508475</v>
      </c>
      <c r="T81" s="148" t="n">
        <v>-0.169292194915254</v>
      </c>
      <c r="U81" s="148" t="n">
        <v>-0.384184536233538</v>
      </c>
      <c r="V81" s="296" t="n">
        <f aca="false">'Summary Data'!V19*10</f>
        <v>0</v>
      </c>
      <c r="W81" s="243" t="s">
        <v>263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6" t="n">
        <f aca="false">'Summary Data'!V20*10</f>
        <v>0</v>
      </c>
      <c r="W82" s="243" t="s">
        <v>263</v>
      </c>
    </row>
    <row r="83" customFormat="false" ht="12" hidden="false" customHeight="false" outlineLevel="0" collapsed="false">
      <c r="A83" s="299" t="n">
        <v>17</v>
      </c>
      <c r="B83" s="357" t="n">
        <v>0</v>
      </c>
      <c r="C83" s="357" t="n">
        <v>0</v>
      </c>
      <c r="D83" s="357" t="n">
        <v>0</v>
      </c>
      <c r="E83" s="357" t="n">
        <v>0</v>
      </c>
      <c r="F83" s="357" t="n">
        <v>0</v>
      </c>
      <c r="G83" s="357" t="n">
        <v>0</v>
      </c>
      <c r="H83" s="357" t="n">
        <v>0</v>
      </c>
      <c r="I83" s="357" t="n">
        <v>0</v>
      </c>
      <c r="J83" s="357" t="n">
        <v>0</v>
      </c>
      <c r="K83" s="357" t="n">
        <v>0</v>
      </c>
      <c r="L83" s="357" t="n">
        <v>0</v>
      </c>
      <c r="M83" s="357" t="n">
        <v>0</v>
      </c>
      <c r="N83" s="357" t="n">
        <v>0</v>
      </c>
      <c r="O83" s="357" t="n">
        <v>0</v>
      </c>
      <c r="P83" s="357" t="n">
        <v>0</v>
      </c>
      <c r="Q83" s="357" t="n">
        <v>0</v>
      </c>
      <c r="R83" s="357" t="n">
        <v>0</v>
      </c>
      <c r="S83" s="357" t="n">
        <v>0</v>
      </c>
      <c r="T83" s="357" t="n">
        <v>0</v>
      </c>
      <c r="U83" s="357" t="n">
        <v>0</v>
      </c>
      <c r="V83" s="296" t="n">
        <f aca="false">'Summary Data'!V21*10</f>
        <v>0</v>
      </c>
      <c r="W83" s="243" t="s">
        <v>26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4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4</v>
      </c>
      <c r="D86" s="292" t="s">
        <v>245</v>
      </c>
      <c r="E86" s="292" t="s">
        <v>246</v>
      </c>
      <c r="F86" s="292" t="s">
        <v>247</v>
      </c>
      <c r="G86" s="292" t="s">
        <v>248</v>
      </c>
      <c r="H86" s="292" t="s">
        <v>249</v>
      </c>
      <c r="I86" s="292" t="s">
        <v>250</v>
      </c>
      <c r="J86" s="292" t="s">
        <v>251</v>
      </c>
      <c r="K86" s="292" t="s">
        <v>252</v>
      </c>
      <c r="L86" s="292" t="s">
        <v>253</v>
      </c>
      <c r="M86" s="292" t="s">
        <v>254</v>
      </c>
      <c r="N86" s="292" t="s">
        <v>255</v>
      </c>
      <c r="O86" s="292" t="s">
        <v>256</v>
      </c>
      <c r="P86" s="292" t="s">
        <v>257</v>
      </c>
      <c r="Q86" s="292" t="s">
        <v>258</v>
      </c>
      <c r="R86" s="292" t="s">
        <v>259</v>
      </c>
      <c r="S86" s="292" t="s">
        <v>260</v>
      </c>
      <c r="T86" s="292" t="s">
        <v>261</v>
      </c>
      <c r="U86" s="292" t="s">
        <v>15</v>
      </c>
      <c r="V86" s="293" t="s">
        <v>262</v>
      </c>
    </row>
    <row r="87" customFormat="false" ht="11.25" hidden="false" customHeight="false" outlineLevel="0" collapsed="false">
      <c r="A87" s="294" t="n">
        <v>1</v>
      </c>
      <c r="B87" s="148" t="n">
        <v>-0.554523000000001</v>
      </c>
      <c r="C87" s="148" t="n">
        <v>-0.021835</v>
      </c>
      <c r="D87" s="148" t="n">
        <v>0.257637</v>
      </c>
      <c r="E87" s="148" t="n">
        <v>-0.091205</v>
      </c>
      <c r="F87" s="148" t="n">
        <v>-1.184607</v>
      </c>
      <c r="G87" s="148" t="n">
        <v>-0.631157</v>
      </c>
      <c r="H87" s="148" t="n">
        <v>-0.16531</v>
      </c>
      <c r="I87" s="148" t="n">
        <v>-0.607022</v>
      </c>
      <c r="J87" s="148" t="n">
        <v>-0.571849</v>
      </c>
      <c r="K87" s="148" t="n">
        <v>-0.297477</v>
      </c>
      <c r="L87" s="148" t="n">
        <v>-0.285301</v>
      </c>
      <c r="M87" s="148" t="n">
        <v>0.004297</v>
      </c>
      <c r="N87" s="148" t="n">
        <v>-0.222965</v>
      </c>
      <c r="O87" s="148" t="n">
        <v>0.045022</v>
      </c>
      <c r="P87" s="148" t="n">
        <v>0.239202</v>
      </c>
      <c r="Q87" s="148" t="n">
        <v>1.067854</v>
      </c>
      <c r="R87" s="148" t="n">
        <v>0.687131</v>
      </c>
      <c r="S87" s="148" t="n">
        <v>0.161909</v>
      </c>
      <c r="T87" s="148" t="n">
        <v>0.946868</v>
      </c>
      <c r="U87" s="148" t="n">
        <v>2.104596</v>
      </c>
      <c r="V87" s="296"/>
    </row>
    <row r="88" customFormat="false" ht="11.25" hidden="false" customHeight="false" outlineLevel="0" collapsed="false">
      <c r="A88" s="294" t="n">
        <v>2</v>
      </c>
      <c r="B88" s="148" t="n">
        <v>4.96750612686126</v>
      </c>
      <c r="C88" s="148" t="n">
        <v>0.188988927851671</v>
      </c>
      <c r="D88" s="148" t="n">
        <v>0.0230071637355584</v>
      </c>
      <c r="E88" s="148" t="n">
        <v>0.149600235939037</v>
      </c>
      <c r="F88" s="148" t="n">
        <v>0.0163889992423572</v>
      </c>
      <c r="G88" s="148" t="n">
        <v>-0.0876982522431071</v>
      </c>
      <c r="H88" s="148" t="n">
        <v>-0.100056144593045</v>
      </c>
      <c r="I88" s="148" t="n">
        <v>0.0752832516623592</v>
      </c>
      <c r="J88" s="148" t="n">
        <v>0.0210253562257068</v>
      </c>
      <c r="K88" s="148" t="n">
        <v>-0.0341187537660801</v>
      </c>
      <c r="L88" s="148" t="n">
        <v>-0.0664216119182235</v>
      </c>
      <c r="M88" s="148" t="n">
        <v>-0.0814779446322729</v>
      </c>
      <c r="N88" s="148" t="n">
        <v>-0.0621096663277809</v>
      </c>
      <c r="O88" s="148" t="n">
        <v>0.0509379984642298</v>
      </c>
      <c r="P88" s="148" t="n">
        <v>0.12248605793902</v>
      </c>
      <c r="Q88" s="148" t="n">
        <v>0.033354297131481</v>
      </c>
      <c r="R88" s="148" t="n">
        <v>0.0678892780556202</v>
      </c>
      <c r="S88" s="148" t="n">
        <v>-0.00449732222034927</v>
      </c>
      <c r="T88" s="148" t="n">
        <v>-0.0970256239522378</v>
      </c>
      <c r="U88" s="148" t="n">
        <v>-0.564740087875167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8" t="n">
        <v>-1.62761652815803</v>
      </c>
      <c r="C89" s="148" t="n">
        <v>-0.145744550750872</v>
      </c>
      <c r="D89" s="148" t="n">
        <v>-0.0987389741784321</v>
      </c>
      <c r="E89" s="148" t="n">
        <v>-0.0623984620939322</v>
      </c>
      <c r="F89" s="148" t="n">
        <v>-0.0334797551227454</v>
      </c>
      <c r="G89" s="148" t="n">
        <v>-0.230390750995004</v>
      </c>
      <c r="H89" s="148" t="n">
        <v>-0.210073495788973</v>
      </c>
      <c r="I89" s="148" t="n">
        <v>-0.0872698179800582</v>
      </c>
      <c r="J89" s="148" t="n">
        <v>-0.0859375041893133</v>
      </c>
      <c r="K89" s="148" t="n">
        <v>-0.137873655640104</v>
      </c>
      <c r="L89" s="148" t="n">
        <v>-0.184242125392306</v>
      </c>
      <c r="M89" s="148" t="n">
        <v>-0.243948344239283</v>
      </c>
      <c r="N89" s="148" t="n">
        <v>-0.313299951176539</v>
      </c>
      <c r="O89" s="148" t="n">
        <v>-0.191166103311228</v>
      </c>
      <c r="P89" s="148" t="n">
        <v>-0.0561938632043413</v>
      </c>
      <c r="Q89" s="148" t="n">
        <v>-0.250440377711071</v>
      </c>
      <c r="R89" s="148" t="n">
        <v>-0.131850492787789</v>
      </c>
      <c r="S89" s="148" t="n">
        <v>-0.150152305137065</v>
      </c>
      <c r="T89" s="148" t="n">
        <v>-0.198944936891439</v>
      </c>
      <c r="U89" s="148" t="n">
        <v>-0.252612605756335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8" t="n">
        <v>2.06437167871822</v>
      </c>
      <c r="C90" s="148" t="n">
        <v>0.0047907540413285</v>
      </c>
      <c r="D90" s="148" t="n">
        <v>0.0101565978170735</v>
      </c>
      <c r="E90" s="148" t="n">
        <v>0.0353728539485411</v>
      </c>
      <c r="F90" s="148" t="n">
        <v>0.00354530595308189</v>
      </c>
      <c r="G90" s="148" t="n">
        <v>-0.0464526403108313</v>
      </c>
      <c r="H90" s="148" t="n">
        <v>-0.0354423190397893</v>
      </c>
      <c r="I90" s="148" t="n">
        <v>0.015976559920239</v>
      </c>
      <c r="J90" s="148" t="n">
        <v>0.0133627436114256</v>
      </c>
      <c r="K90" s="148" t="n">
        <v>-0.00590854107029826</v>
      </c>
      <c r="L90" s="148" t="n">
        <v>-0.00928067462937393</v>
      </c>
      <c r="M90" s="148" t="n">
        <v>-0.0382420183547501</v>
      </c>
      <c r="N90" s="148" t="n">
        <v>-0.0594152582661557</v>
      </c>
      <c r="O90" s="148" t="n">
        <v>-0.0346527178915454</v>
      </c>
      <c r="P90" s="148" t="n">
        <v>0.0346676958545253</v>
      </c>
      <c r="Q90" s="148" t="n">
        <v>-0.0274569368467574</v>
      </c>
      <c r="R90" s="148" t="n">
        <v>-0.0119408109425318</v>
      </c>
      <c r="S90" s="148" t="n">
        <v>-0.0275299829014968</v>
      </c>
      <c r="T90" s="148" t="n">
        <v>-0.04591626649486</v>
      </c>
      <c r="U90" s="148" t="n">
        <v>-0.0612344467741158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8" t="n">
        <v>-0.489596259630772</v>
      </c>
      <c r="C91" s="148" t="n">
        <v>-0.00804112039558897</v>
      </c>
      <c r="D91" s="148" t="n">
        <v>0.000812666273404865</v>
      </c>
      <c r="E91" s="148" t="n">
        <v>0.00709857660082435</v>
      </c>
      <c r="F91" s="148" t="n">
        <v>0.0046051067755486</v>
      </c>
      <c r="G91" s="148" t="n">
        <v>-0.00689587722951614</v>
      </c>
      <c r="H91" s="148" t="n">
        <v>-0.0133941537259619</v>
      </c>
      <c r="I91" s="148" t="n">
        <v>0.00513154969402029</v>
      </c>
      <c r="J91" s="148" t="n">
        <v>0.00120342090093866</v>
      </c>
      <c r="K91" s="148" t="n">
        <v>-0.0022563196900518</v>
      </c>
      <c r="L91" s="148" t="n">
        <v>-0.00132574530625597</v>
      </c>
      <c r="M91" s="148" t="n">
        <v>-0.0100439910253491</v>
      </c>
      <c r="N91" s="148" t="n">
        <v>-0.0210016654268037</v>
      </c>
      <c r="O91" s="148" t="n">
        <v>-0.00945663540378636</v>
      </c>
      <c r="P91" s="148" t="n">
        <v>-0.00159034510323547</v>
      </c>
      <c r="Q91" s="148" t="n">
        <v>-0.00812912231956242</v>
      </c>
      <c r="R91" s="148" t="n">
        <v>0.00151551971988907</v>
      </c>
      <c r="S91" s="148" t="n">
        <v>0.00629478443364312</v>
      </c>
      <c r="T91" s="148" t="n">
        <v>0.00201193613676642</v>
      </c>
      <c r="U91" s="148" t="n">
        <v>-0.049176409808998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8" t="n">
        <v>0.605704481132677</v>
      </c>
      <c r="C92" s="148" t="n">
        <v>-0.0182144117754103</v>
      </c>
      <c r="D92" s="148" t="n">
        <v>0.00513844552266911</v>
      </c>
      <c r="E92" s="148" t="n">
        <v>0.00119249730003945</v>
      </c>
      <c r="F92" s="148" t="n">
        <v>0.00390662183494342</v>
      </c>
      <c r="G92" s="148" t="n">
        <v>0.00374432706980922</v>
      </c>
      <c r="H92" s="148" t="n">
        <v>-0.00286545552122085</v>
      </c>
      <c r="I92" s="148" t="n">
        <v>-0.00128848700872799</v>
      </c>
      <c r="J92" s="148" t="n">
        <v>0.0002253118997112</v>
      </c>
      <c r="K92" s="148" t="n">
        <v>0.00456297717570051</v>
      </c>
      <c r="L92" s="148" t="n">
        <v>-0.00337142418602635</v>
      </c>
      <c r="M92" s="148" t="n">
        <v>-0.0018991141288966</v>
      </c>
      <c r="N92" s="148" t="n">
        <v>-0.003323311346859</v>
      </c>
      <c r="O92" s="148" t="n">
        <v>-0.000815415712296118</v>
      </c>
      <c r="P92" s="148" t="n">
        <v>0.00269711903856808</v>
      </c>
      <c r="Q92" s="148" t="n">
        <v>-0.00325372784297986</v>
      </c>
      <c r="R92" s="148" t="n">
        <v>0.00242778576424194</v>
      </c>
      <c r="S92" s="148" t="n">
        <v>-0.000598770778005221</v>
      </c>
      <c r="T92" s="148" t="n">
        <v>0.000636692669395006</v>
      </c>
      <c r="U92" s="148" t="n">
        <v>-0.00869641150089275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8" t="n">
        <v>-0.0276100560233858</v>
      </c>
      <c r="C93" s="148" t="n">
        <v>0.0122783674482509</v>
      </c>
      <c r="D93" s="148" t="n">
        <v>0.0179242548079657</v>
      </c>
      <c r="E93" s="148" t="n">
        <v>0.0085708913164498</v>
      </c>
      <c r="F93" s="148" t="n">
        <v>0.0065272911710389</v>
      </c>
      <c r="G93" s="148" t="n">
        <v>0.0184180642946774</v>
      </c>
      <c r="H93" s="148" t="n">
        <v>0.0101577037403882</v>
      </c>
      <c r="I93" s="148" t="n">
        <v>0.0048265473272481</v>
      </c>
      <c r="J93" s="148" t="n">
        <v>0.0130848305206804</v>
      </c>
      <c r="K93" s="148" t="n">
        <v>0.0130837000478118</v>
      </c>
      <c r="L93" s="148" t="n">
        <v>0.0102758812759293</v>
      </c>
      <c r="M93" s="148" t="n">
        <v>0.0177327892804174</v>
      </c>
      <c r="N93" s="148" t="n">
        <v>0.0129878025019609</v>
      </c>
      <c r="O93" s="148" t="n">
        <v>0.0128075563942632</v>
      </c>
      <c r="P93" s="148" t="n">
        <v>0.0152122203215966</v>
      </c>
      <c r="Q93" s="148" t="n">
        <v>0.0253744305559362</v>
      </c>
      <c r="R93" s="148" t="n">
        <v>0.0167349214093547</v>
      </c>
      <c r="S93" s="148" t="n">
        <v>0.014914687378727</v>
      </c>
      <c r="T93" s="148" t="n">
        <v>0.0268268202161868</v>
      </c>
      <c r="U93" s="148" t="n">
        <v>0.00824243654312833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8" t="n">
        <v>0.0866614993260679</v>
      </c>
      <c r="C94" s="148" t="n">
        <v>0.00440697643510452</v>
      </c>
      <c r="D94" s="148" t="n">
        <v>-0.00123472585331805</v>
      </c>
      <c r="E94" s="148" t="n">
        <v>0.00110600340052382</v>
      </c>
      <c r="F94" s="148" t="n">
        <v>-0.00116740288975004</v>
      </c>
      <c r="G94" s="148" t="n">
        <v>0.000640037469292549</v>
      </c>
      <c r="H94" s="148" t="n">
        <v>-0.00194169389101385</v>
      </c>
      <c r="I94" s="148" t="n">
        <v>0.000825476277223618</v>
      </c>
      <c r="J94" s="148" t="n">
        <v>-0.000645929556347333</v>
      </c>
      <c r="K94" s="148" t="n">
        <v>0.00246416510690309</v>
      </c>
      <c r="L94" s="148" t="n">
        <v>0.000735926161131072</v>
      </c>
      <c r="M94" s="148" t="n">
        <v>0.00240132189207451</v>
      </c>
      <c r="N94" s="148" t="n">
        <v>0.00159599645106086</v>
      </c>
      <c r="O94" s="148" t="n">
        <v>-0.00293628564709759</v>
      </c>
      <c r="P94" s="148" t="n">
        <v>-0.000435932054105893</v>
      </c>
      <c r="Q94" s="148" t="n">
        <v>-0.000688278658616114</v>
      </c>
      <c r="R94" s="148" t="n">
        <v>-0.000704736619720703</v>
      </c>
      <c r="S94" s="148" t="n">
        <v>0.000754889319425044</v>
      </c>
      <c r="T94" s="148" t="n">
        <v>-0.000346306844443251</v>
      </c>
      <c r="U94" s="148" t="n">
        <v>-0.00294279520528299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8" t="n">
        <v>-0.00569293458146949</v>
      </c>
      <c r="C95" s="148" t="n">
        <v>-0.000209093879565185</v>
      </c>
      <c r="D95" s="148" t="n">
        <v>0.00795581181069475</v>
      </c>
      <c r="E95" s="148" t="n">
        <v>0.00773448166224615</v>
      </c>
      <c r="F95" s="148" t="n">
        <v>0.00393392544006321</v>
      </c>
      <c r="G95" s="148" t="n">
        <v>0.00964861154143238</v>
      </c>
      <c r="H95" s="148" t="n">
        <v>0.00466077827620824</v>
      </c>
      <c r="I95" s="148" t="n">
        <v>0.000621318661138532</v>
      </c>
      <c r="J95" s="148" t="n">
        <v>0.00456261344173749</v>
      </c>
      <c r="K95" s="148" t="n">
        <v>0.00311771902173669</v>
      </c>
      <c r="L95" s="148" t="n">
        <v>0.00362522118232917</v>
      </c>
      <c r="M95" s="148" t="n">
        <v>0.0113152396751242</v>
      </c>
      <c r="N95" s="148" t="n">
        <v>0.0109038986354578</v>
      </c>
      <c r="O95" s="148" t="n">
        <v>0.00326107247740672</v>
      </c>
      <c r="P95" s="148" t="n">
        <v>0.00656796483156496</v>
      </c>
      <c r="Q95" s="148" t="n">
        <v>0.0119915904667414</v>
      </c>
      <c r="R95" s="148" t="n">
        <v>0.0101945685724809</v>
      </c>
      <c r="S95" s="148" t="n">
        <v>0.00384580329297176</v>
      </c>
      <c r="T95" s="148" t="n">
        <v>0.010948028937311</v>
      </c>
      <c r="U95" s="148" t="n">
        <v>0.0172902096968937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8" t="n">
        <v>-0.000464665917841216</v>
      </c>
      <c r="C96" s="148" t="n">
        <v>-2.20763851121741E-005</v>
      </c>
      <c r="D96" s="148" t="n">
        <v>-1.07882336665684E-006</v>
      </c>
      <c r="E96" s="148" t="n">
        <v>1.21335646911802E-007</v>
      </c>
      <c r="F96" s="148" t="n">
        <v>2.52716124386859E-005</v>
      </c>
      <c r="G96" s="148" t="n">
        <v>0.000160409103522434</v>
      </c>
      <c r="H96" s="148" t="n">
        <v>5.81560818316031E-006</v>
      </c>
      <c r="I96" s="148" t="n">
        <v>1.68261388878858E-006</v>
      </c>
      <c r="J96" s="148" t="n">
        <v>-7.76524502205911E-005</v>
      </c>
      <c r="K96" s="148" t="n">
        <v>3.75673205129541E-006</v>
      </c>
      <c r="L96" s="148" t="n">
        <v>-5.21336602991132E-005</v>
      </c>
      <c r="M96" s="148" t="n">
        <v>-2.86302348803716E-006</v>
      </c>
      <c r="N96" s="148" t="n">
        <v>7.19076527662226E-006</v>
      </c>
      <c r="O96" s="148" t="n">
        <v>7.60690173628661E-006</v>
      </c>
      <c r="P96" s="148" t="n">
        <v>4.59737133849458E-007</v>
      </c>
      <c r="Q96" s="148" t="n">
        <v>-2.26389505689418E-007</v>
      </c>
      <c r="R96" s="148" t="n">
        <v>-3.58982243967985E-006</v>
      </c>
      <c r="S96" s="148" t="n">
        <v>-1.00496091102669E-005</v>
      </c>
      <c r="T96" s="148" t="n">
        <v>1.57598515414001E-006</v>
      </c>
      <c r="U96" s="148" t="n">
        <v>0.00084059962315008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0.0255075538875144</v>
      </c>
      <c r="C97" s="148" t="n">
        <v>0.0139043236932501</v>
      </c>
      <c r="D97" s="148" t="n">
        <v>0.0206241806607723</v>
      </c>
      <c r="E97" s="148" t="n">
        <v>0.0181885770411395</v>
      </c>
      <c r="F97" s="148" t="n">
        <v>0.00992144155083043</v>
      </c>
      <c r="G97" s="148" t="n">
        <v>0.0138336289501004</v>
      </c>
      <c r="H97" s="148" t="n">
        <v>0.016643605943366</v>
      </c>
      <c r="I97" s="148" t="n">
        <v>0.0137595331080403</v>
      </c>
      <c r="J97" s="148" t="n">
        <v>0.0142240592135842</v>
      </c>
      <c r="K97" s="148" t="n">
        <v>0.016453603519312</v>
      </c>
      <c r="L97" s="148" t="n">
        <v>0.0154648940972368</v>
      </c>
      <c r="M97" s="148" t="n">
        <v>0.017279275634648</v>
      </c>
      <c r="N97" s="148" t="n">
        <v>0.0169609305275696</v>
      </c>
      <c r="O97" s="148" t="n">
        <v>0.0177486713477489</v>
      </c>
      <c r="P97" s="148" t="n">
        <v>0.0180654403096631</v>
      </c>
      <c r="Q97" s="148" t="n">
        <v>0.0241512913580362</v>
      </c>
      <c r="R97" s="148" t="n">
        <v>0.0237013998457554</v>
      </c>
      <c r="S97" s="148" t="n">
        <v>0.0187793786752972</v>
      </c>
      <c r="T97" s="148" t="n">
        <v>0.0252888098642922</v>
      </c>
      <c r="U97" s="148" t="n">
        <v>0.0247773119387694</v>
      </c>
      <c r="V97" s="296" t="n">
        <f aca="false">'Summary Data'!V32</f>
        <v>0</v>
      </c>
      <c r="W97" s="243" t="s">
        <v>263</v>
      </c>
    </row>
    <row r="98" customFormat="false" ht="11.25" hidden="false" customHeight="false" outlineLevel="0" collapsed="false">
      <c r="A98" s="294" t="n">
        <v>12</v>
      </c>
      <c r="B98" s="148" t="n">
        <v>-0.0794793249787279</v>
      </c>
      <c r="C98" s="148" t="n">
        <v>-0.00770035642045837</v>
      </c>
      <c r="D98" s="148" t="n">
        <v>-0.0127433693934744</v>
      </c>
      <c r="E98" s="148" t="n">
        <v>-0.0141046168203085</v>
      </c>
      <c r="F98" s="148" t="n">
        <v>-0.00212935722905413</v>
      </c>
      <c r="G98" s="148" t="n">
        <v>-0.0120643155406188</v>
      </c>
      <c r="H98" s="148" t="n">
        <v>-0.0223645251651899</v>
      </c>
      <c r="I98" s="148" t="n">
        <v>-0.00976814010424484</v>
      </c>
      <c r="J98" s="148" t="n">
        <v>-0.0184753572970566</v>
      </c>
      <c r="K98" s="148" t="n">
        <v>-0.0250903774254954</v>
      </c>
      <c r="L98" s="148" t="n">
        <v>-0.00768672931898433</v>
      </c>
      <c r="M98" s="148" t="n">
        <v>-0.0140257422430511</v>
      </c>
      <c r="N98" s="148" t="n">
        <v>-0.0180610664287611</v>
      </c>
      <c r="O98" s="148" t="n">
        <v>-0.0154881090695099</v>
      </c>
      <c r="P98" s="148" t="n">
        <v>-0.00389191426225708</v>
      </c>
      <c r="Q98" s="148" t="n">
        <v>-0.0151943661827868</v>
      </c>
      <c r="R98" s="148" t="n">
        <v>-0.0223336739700834</v>
      </c>
      <c r="S98" s="148" t="n">
        <v>0.00728237532490864</v>
      </c>
      <c r="T98" s="148" t="n">
        <v>-0.0253488884991442</v>
      </c>
      <c r="U98" s="148" t="n">
        <v>-0.0354651787523169</v>
      </c>
      <c r="V98" s="296" t="n">
        <f aca="false">'Summary Data'!V33*10</f>
        <v>0</v>
      </c>
      <c r="W98" s="243" t="s">
        <v>263</v>
      </c>
    </row>
    <row r="99" customFormat="false" ht="11.25" hidden="false" customHeight="false" outlineLevel="0" collapsed="false">
      <c r="A99" s="294" t="n">
        <v>13</v>
      </c>
      <c r="B99" s="148" t="n">
        <v>0.13236041511096</v>
      </c>
      <c r="C99" s="148" t="n">
        <v>0.00792057378238613</v>
      </c>
      <c r="D99" s="148" t="n">
        <v>0.00640456782146867</v>
      </c>
      <c r="E99" s="148" t="n">
        <v>0.00602706069748845</v>
      </c>
      <c r="F99" s="148" t="n">
        <v>0.0137905148546681</v>
      </c>
      <c r="G99" s="148" t="n">
        <v>0.0174406760335711</v>
      </c>
      <c r="H99" s="148" t="n">
        <v>-0.0146459727992868</v>
      </c>
      <c r="I99" s="148" t="n">
        <v>-0.00553068449057803</v>
      </c>
      <c r="J99" s="148" t="n">
        <v>-0.0107093498210413</v>
      </c>
      <c r="K99" s="148" t="n">
        <v>-0.0170738202771389</v>
      </c>
      <c r="L99" s="148" t="n">
        <v>-0.00685479227563446</v>
      </c>
      <c r="M99" s="148" t="n">
        <v>-0.00141525688688205</v>
      </c>
      <c r="N99" s="148" t="n">
        <v>-0.0120178349783765</v>
      </c>
      <c r="O99" s="148" t="n">
        <v>0.019336496065677</v>
      </c>
      <c r="P99" s="148" t="n">
        <v>0.00667031899402795</v>
      </c>
      <c r="Q99" s="148" t="n">
        <v>0.0146017034206335</v>
      </c>
      <c r="R99" s="148" t="n">
        <v>0.00639915411889991</v>
      </c>
      <c r="S99" s="148" t="n">
        <v>0.00299817478800755</v>
      </c>
      <c r="T99" s="148" t="n">
        <v>0.0149664363894492</v>
      </c>
      <c r="U99" s="148" t="n">
        <v>0.0369184507569744</v>
      </c>
      <c r="V99" s="296" t="n">
        <f aca="false">'Summary Data'!V34*10</f>
        <v>0</v>
      </c>
      <c r="W99" s="243" t="s">
        <v>263</v>
      </c>
    </row>
    <row r="100" customFormat="false" ht="11.25" hidden="false" customHeight="false" outlineLevel="0" collapsed="false">
      <c r="A100" s="294" t="n">
        <v>14</v>
      </c>
      <c r="B100" s="148" t="n">
        <v>0.0103613215047762</v>
      </c>
      <c r="C100" s="148" t="n">
        <v>0.0891003284035478</v>
      </c>
      <c r="D100" s="148" t="n">
        <v>0.103616885564015</v>
      </c>
      <c r="E100" s="148" t="n">
        <v>0.0771973274190898</v>
      </c>
      <c r="F100" s="148" t="n">
        <v>0.08336563885794</v>
      </c>
      <c r="G100" s="148" t="n">
        <v>0.0737194101358912</v>
      </c>
      <c r="H100" s="148" t="n">
        <v>0.0796234081025041</v>
      </c>
      <c r="I100" s="148" t="n">
        <v>0.0804114407466981</v>
      </c>
      <c r="J100" s="148" t="n">
        <v>0.0889833031474626</v>
      </c>
      <c r="K100" s="148" t="n">
        <v>0.0843738077757477</v>
      </c>
      <c r="L100" s="148" t="n">
        <v>0.0917201795844275</v>
      </c>
      <c r="M100" s="148" t="n">
        <v>0.0902559352334873</v>
      </c>
      <c r="N100" s="148" t="n">
        <v>0.075112657220706</v>
      </c>
      <c r="O100" s="148" t="n">
        <v>0.0869895854469279</v>
      </c>
      <c r="P100" s="148" t="n">
        <v>0.0995056241620146</v>
      </c>
      <c r="Q100" s="148" t="n">
        <v>0.0754014059730647</v>
      </c>
      <c r="R100" s="148" t="n">
        <v>0.0829614914878031</v>
      </c>
      <c r="S100" s="148" t="n">
        <v>0.0762248854035042</v>
      </c>
      <c r="T100" s="148" t="n">
        <v>0.0739668184763718</v>
      </c>
      <c r="U100" s="148" t="n">
        <v>-0.0682166285145457</v>
      </c>
      <c r="V100" s="296" t="n">
        <f aca="false">'Summary Data'!V35*10</f>
        <v>0</v>
      </c>
      <c r="W100" s="243" t="s">
        <v>263</v>
      </c>
    </row>
    <row r="101" customFormat="false" ht="11.25" hidden="false" customHeight="false" outlineLevel="0" collapsed="false">
      <c r="A101" s="294" t="n">
        <v>15</v>
      </c>
      <c r="B101" s="148" t="n">
        <v>0.107173650071365</v>
      </c>
      <c r="C101" s="148" t="n">
        <v>0.251052793389831</v>
      </c>
      <c r="D101" s="148" t="n">
        <v>0.192944040677966</v>
      </c>
      <c r="E101" s="148" t="n">
        <v>0.200359284745763</v>
      </c>
      <c r="F101" s="148" t="n">
        <v>0.294699686440678</v>
      </c>
      <c r="G101" s="148" t="n">
        <v>0.2962145</v>
      </c>
      <c r="H101" s="148" t="n">
        <v>0.167582493220339</v>
      </c>
      <c r="I101" s="148" t="n">
        <v>0.227682864576271</v>
      </c>
      <c r="J101" s="148" t="n">
        <v>0.153773139152542</v>
      </c>
      <c r="K101" s="148" t="n">
        <v>0.163718834067797</v>
      </c>
      <c r="L101" s="148" t="n">
        <v>0.186242027118644</v>
      </c>
      <c r="M101" s="148" t="n">
        <v>0.193917038135593</v>
      </c>
      <c r="N101" s="148" t="n">
        <v>0.187541284745763</v>
      </c>
      <c r="O101" s="148" t="n">
        <v>0.247962133898305</v>
      </c>
      <c r="P101" s="148" t="n">
        <v>0.175438301694915</v>
      </c>
      <c r="Q101" s="148" t="n">
        <v>0.244419638983051</v>
      </c>
      <c r="R101" s="148" t="n">
        <v>0.142367048474576</v>
      </c>
      <c r="S101" s="148" t="n">
        <v>0.231545947457627</v>
      </c>
      <c r="T101" s="148" t="n">
        <v>0.267574588135593</v>
      </c>
      <c r="U101" s="148" t="n">
        <v>0.296403527919227</v>
      </c>
      <c r="V101" s="296" t="n">
        <f aca="false">'Summary Data'!V36*10</f>
        <v>0</v>
      </c>
      <c r="W101" s="243" t="s">
        <v>263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6" t="n">
        <f aca="false">'Summary Data'!V37*10</f>
        <v>0</v>
      </c>
      <c r="W102" s="243" t="s">
        <v>263</v>
      </c>
    </row>
    <row r="103" customFormat="false" ht="12" hidden="false" customHeight="false" outlineLevel="0" collapsed="false">
      <c r="A103" s="299" t="n">
        <v>17</v>
      </c>
      <c r="B103" s="357" t="n">
        <v>0</v>
      </c>
      <c r="C103" s="357" t="n">
        <v>0</v>
      </c>
      <c r="D103" s="357" t="n">
        <v>0</v>
      </c>
      <c r="E103" s="357" t="n">
        <v>0</v>
      </c>
      <c r="F103" s="357" t="n">
        <v>0</v>
      </c>
      <c r="G103" s="357" t="n">
        <v>0</v>
      </c>
      <c r="H103" s="357" t="n">
        <v>0</v>
      </c>
      <c r="I103" s="357" t="n">
        <v>0</v>
      </c>
      <c r="J103" s="357" t="n">
        <v>0</v>
      </c>
      <c r="K103" s="357" t="n">
        <v>0</v>
      </c>
      <c r="L103" s="357" t="n">
        <v>0</v>
      </c>
      <c r="M103" s="357" t="n">
        <v>0</v>
      </c>
      <c r="N103" s="357" t="n">
        <v>0</v>
      </c>
      <c r="O103" s="357" t="n">
        <v>0</v>
      </c>
      <c r="P103" s="357" t="n">
        <v>0</v>
      </c>
      <c r="Q103" s="357" t="n">
        <v>0</v>
      </c>
      <c r="R103" s="357" t="n">
        <v>0</v>
      </c>
      <c r="S103" s="357" t="n">
        <v>0</v>
      </c>
      <c r="T103" s="357" t="n">
        <v>0</v>
      </c>
      <c r="U103" s="357" t="n">
        <v>0</v>
      </c>
      <c r="V103" s="136" t="n">
        <f aca="false">'Summary Data'!V38*10</f>
        <v>0</v>
      </c>
      <c r="W103" s="243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4</v>
      </c>
      <c r="D106" s="292" t="s">
        <v>245</v>
      </c>
      <c r="E106" s="292" t="s">
        <v>246</v>
      </c>
      <c r="F106" s="292" t="s">
        <v>247</v>
      </c>
      <c r="G106" s="292" t="s">
        <v>248</v>
      </c>
      <c r="H106" s="292" t="s">
        <v>249</v>
      </c>
      <c r="I106" s="292" t="s">
        <v>250</v>
      </c>
      <c r="J106" s="292" t="s">
        <v>251</v>
      </c>
      <c r="K106" s="292" t="s">
        <v>252</v>
      </c>
      <c r="L106" s="292" t="s">
        <v>253</v>
      </c>
      <c r="M106" s="292" t="s">
        <v>254</v>
      </c>
      <c r="N106" s="292" t="s">
        <v>255</v>
      </c>
      <c r="O106" s="292" t="s">
        <v>256</v>
      </c>
      <c r="P106" s="292" t="s">
        <v>257</v>
      </c>
      <c r="Q106" s="292" t="s">
        <v>258</v>
      </c>
      <c r="R106" s="292" t="s">
        <v>259</v>
      </c>
      <c r="S106" s="292" t="s">
        <v>260</v>
      </c>
      <c r="T106" s="292" t="s">
        <v>261</v>
      </c>
      <c r="U106" s="292" t="s">
        <v>15</v>
      </c>
      <c r="V106" s="293" t="s">
        <v>262</v>
      </c>
    </row>
    <row r="107" customFormat="false" ht="11.25" hidden="false" customHeight="false" outlineLevel="0" collapsed="false">
      <c r="A107" s="294" t="n">
        <v>1</v>
      </c>
      <c r="B107" s="148" t="n">
        <v>6.36630000000002</v>
      </c>
      <c r="C107" s="148" t="n">
        <v>106.6276</v>
      </c>
      <c r="D107" s="148" t="n">
        <v>107.7312</v>
      </c>
      <c r="E107" s="148" t="n">
        <v>107.7314</v>
      </c>
      <c r="F107" s="148" t="n">
        <v>107.7868</v>
      </c>
      <c r="G107" s="148" t="n">
        <v>107.834</v>
      </c>
      <c r="H107" s="148" t="n">
        <v>107.855</v>
      </c>
      <c r="I107" s="148" t="n">
        <v>107.9104</v>
      </c>
      <c r="J107" s="148" t="n">
        <v>107.8504</v>
      </c>
      <c r="K107" s="148" t="n">
        <v>107.7469</v>
      </c>
      <c r="L107" s="148" t="n">
        <v>107.7685</v>
      </c>
      <c r="M107" s="148" t="n">
        <v>107.7913</v>
      </c>
      <c r="N107" s="148" t="n">
        <v>107.7852</v>
      </c>
      <c r="O107" s="148" t="n">
        <v>107.8065</v>
      </c>
      <c r="P107" s="148" t="n">
        <v>107.8252</v>
      </c>
      <c r="Q107" s="148" t="n">
        <v>107.7844</v>
      </c>
      <c r="R107" s="148" t="n">
        <v>107.6978</v>
      </c>
      <c r="S107" s="148" t="n">
        <v>107.6588</v>
      </c>
      <c r="T107" s="148" t="n">
        <v>107.046</v>
      </c>
      <c r="U107" s="148" t="n">
        <v>47.9568</v>
      </c>
      <c r="V107" s="295"/>
    </row>
    <row r="108" customFormat="false" ht="11.25" hidden="false" customHeight="false" outlineLevel="0" collapsed="false">
      <c r="A108" s="294" t="n">
        <v>2</v>
      </c>
      <c r="B108" s="148" t="n">
        <v>-37.2078196516368</v>
      </c>
      <c r="C108" s="148" t="n">
        <v>-1.17003065414807</v>
      </c>
      <c r="D108" s="148" t="n">
        <v>-0.942952907371295</v>
      </c>
      <c r="E108" s="148" t="n">
        <v>-1.05663747922802</v>
      </c>
      <c r="F108" s="148" t="n">
        <v>-1.19126099659749</v>
      </c>
      <c r="G108" s="148" t="n">
        <v>-1.06867846923021</v>
      </c>
      <c r="H108" s="148" t="n">
        <v>-0.98356468964913</v>
      </c>
      <c r="I108" s="148" t="n">
        <v>-1.00538932942914</v>
      </c>
      <c r="J108" s="148" t="n">
        <v>-1.0652383376421</v>
      </c>
      <c r="K108" s="148" t="n">
        <v>-1.1855085902963</v>
      </c>
      <c r="L108" s="148" t="n">
        <v>-1.15789017820213</v>
      </c>
      <c r="M108" s="148" t="n">
        <v>-1.15589783013409</v>
      </c>
      <c r="N108" s="148" t="n">
        <v>-1.15410579528352</v>
      </c>
      <c r="O108" s="148" t="n">
        <v>-1.30356548083944</v>
      </c>
      <c r="P108" s="148" t="n">
        <v>-1.07966513721825</v>
      </c>
      <c r="Q108" s="148" t="n">
        <v>-1.07163233635334</v>
      </c>
      <c r="R108" s="148" t="n">
        <v>-1.1026737169251</v>
      </c>
      <c r="S108" s="148" t="n">
        <v>-1.16896721954789</v>
      </c>
      <c r="T108" s="148" t="n">
        <v>-1.12082736830815</v>
      </c>
      <c r="U108" s="148" t="n">
        <v>-34.6486916012205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8" t="n">
        <v>0.666797505320531</v>
      </c>
      <c r="C109" s="148" t="n">
        <v>4.78551310769197</v>
      </c>
      <c r="D109" s="148" t="n">
        <v>4.70529789053682</v>
      </c>
      <c r="E109" s="148" t="n">
        <v>4.78356579289905</v>
      </c>
      <c r="F109" s="148" t="n">
        <v>4.66755474163975</v>
      </c>
      <c r="G109" s="148" t="n">
        <v>4.80234085537065</v>
      </c>
      <c r="H109" s="148" t="n">
        <v>4.70456481080371</v>
      </c>
      <c r="I109" s="148" t="n">
        <v>4.82202162861491</v>
      </c>
      <c r="J109" s="148" t="n">
        <v>4.73600792111238</v>
      </c>
      <c r="K109" s="148" t="n">
        <v>4.70106852908292</v>
      </c>
      <c r="L109" s="148" t="n">
        <v>4.70866968156362</v>
      </c>
      <c r="M109" s="148" t="n">
        <v>4.7681085176743</v>
      </c>
      <c r="N109" s="148" t="n">
        <v>4.7532393184865</v>
      </c>
      <c r="O109" s="148" t="n">
        <v>4.75490690546757</v>
      </c>
      <c r="P109" s="148" t="n">
        <v>4.74908614459192</v>
      </c>
      <c r="Q109" s="148" t="n">
        <v>4.77241949255929</v>
      </c>
      <c r="R109" s="148" t="n">
        <v>4.72859915762332</v>
      </c>
      <c r="S109" s="148" t="n">
        <v>4.72990336967356</v>
      </c>
      <c r="T109" s="148" t="n">
        <v>4.66612867778156</v>
      </c>
      <c r="U109" s="148" t="n">
        <v>7.19851636372347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8" t="n">
        <v>-0.0408449207695866</v>
      </c>
      <c r="C110" s="148" t="n">
        <v>-0.0749228359420882</v>
      </c>
      <c r="D110" s="148" t="n">
        <v>-0.0335579235425962</v>
      </c>
      <c r="E110" s="148" t="n">
        <v>-0.0338347163079631</v>
      </c>
      <c r="F110" s="148" t="n">
        <v>-0.0540202688231227</v>
      </c>
      <c r="G110" s="148" t="n">
        <v>-0.0393365099638884</v>
      </c>
      <c r="H110" s="148" t="n">
        <v>-0.0571256281923857</v>
      </c>
      <c r="I110" s="148" t="n">
        <v>-0.0404867143236801</v>
      </c>
      <c r="J110" s="148" t="n">
        <v>-0.0626280273576115</v>
      </c>
      <c r="K110" s="148" t="n">
        <v>-0.0741877367344689</v>
      </c>
      <c r="L110" s="148" t="n">
        <v>-0.0482664737837435</v>
      </c>
      <c r="M110" s="148" t="n">
        <v>-0.0452136095754374</v>
      </c>
      <c r="N110" s="148" t="n">
        <v>-0.0469962039014998</v>
      </c>
      <c r="O110" s="148" t="n">
        <v>-0.0491698281264276</v>
      </c>
      <c r="P110" s="148" t="n">
        <v>-0.0289299990338645</v>
      </c>
      <c r="Q110" s="148" t="n">
        <v>-0.0426384144646077</v>
      </c>
      <c r="R110" s="148" t="n">
        <v>-0.0494883581990211</v>
      </c>
      <c r="S110" s="148" t="n">
        <v>-0.0377976374648215</v>
      </c>
      <c r="T110" s="148" t="n">
        <v>-0.0756649231039867</v>
      </c>
      <c r="U110" s="148" t="n">
        <v>-0.203490116277094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8" t="n">
        <v>-2.26063568740048</v>
      </c>
      <c r="C111" s="148" t="n">
        <v>0.0359541854577161</v>
      </c>
      <c r="D111" s="148" t="n">
        <v>0.0572304809771512</v>
      </c>
      <c r="E111" s="148" t="n">
        <v>0.0552110973683813</v>
      </c>
      <c r="F111" s="148" t="n">
        <v>0.051532907387957</v>
      </c>
      <c r="G111" s="148" t="n">
        <v>0.0524513013253568</v>
      </c>
      <c r="H111" s="148" t="n">
        <v>0.0598922466907339</v>
      </c>
      <c r="I111" s="148" t="n">
        <v>0.0570762894600441</v>
      </c>
      <c r="J111" s="148" t="n">
        <v>0.0595520443149589</v>
      </c>
      <c r="K111" s="148" t="n">
        <v>0.0615140776439134</v>
      </c>
      <c r="L111" s="148" t="n">
        <v>0.0381479460250412</v>
      </c>
      <c r="M111" s="148" t="n">
        <v>0.0580869781226028</v>
      </c>
      <c r="N111" s="148" t="n">
        <v>0.0579957130511614</v>
      </c>
      <c r="O111" s="148" t="n">
        <v>0.0390749778243939</v>
      </c>
      <c r="P111" s="148" t="n">
        <v>0.0676673822349412</v>
      </c>
      <c r="Q111" s="148" t="n">
        <v>0.0532559973711331</v>
      </c>
      <c r="R111" s="148" t="n">
        <v>0.0486726816691997</v>
      </c>
      <c r="S111" s="148" t="n">
        <v>0.0340405273120846</v>
      </c>
      <c r="T111" s="148" t="n">
        <v>0.0506665276101094</v>
      </c>
      <c r="U111" s="148" t="n">
        <v>0.16765143315405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8" t="n">
        <v>0.0837659942228087</v>
      </c>
      <c r="C112" s="148" t="n">
        <v>0.0223081443627585</v>
      </c>
      <c r="D112" s="148" t="n">
        <v>0.0195370910762321</v>
      </c>
      <c r="E112" s="148" t="n">
        <v>0.025605905705811</v>
      </c>
      <c r="F112" s="148" t="n">
        <v>0.0187848260634873</v>
      </c>
      <c r="G112" s="148" t="n">
        <v>0.0193970056869881</v>
      </c>
      <c r="H112" s="148" t="n">
        <v>0.023658700376871</v>
      </c>
      <c r="I112" s="148" t="n">
        <v>0.0280388447709389</v>
      </c>
      <c r="J112" s="148" t="n">
        <v>0.0269069463975919</v>
      </c>
      <c r="K112" s="148" t="n">
        <v>0.0282092618797373</v>
      </c>
      <c r="L112" s="148" t="n">
        <v>0.0242926702216495</v>
      </c>
      <c r="M112" s="148" t="n">
        <v>0.01739107901764</v>
      </c>
      <c r="N112" s="148" t="n">
        <v>0.0235246803461076</v>
      </c>
      <c r="O112" s="148" t="n">
        <v>0.0343400868562375</v>
      </c>
      <c r="P112" s="148" t="n">
        <v>0.0180124313445589</v>
      </c>
      <c r="Q112" s="148" t="n">
        <v>0.0330658974636344</v>
      </c>
      <c r="R112" s="148" t="n">
        <v>0.0172875462305314</v>
      </c>
      <c r="S112" s="148" t="n">
        <v>0.0309975708371225</v>
      </c>
      <c r="T112" s="148" t="n">
        <v>0.0283092958774058</v>
      </c>
      <c r="U112" s="148" t="n">
        <v>0.0155377892189375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8" t="n">
        <v>-0.254529196238623</v>
      </c>
      <c r="C113" s="148" t="n">
        <v>-0.00221808683763214</v>
      </c>
      <c r="D113" s="148" t="n">
        <v>-0.0131321635960294</v>
      </c>
      <c r="E113" s="148" t="n">
        <v>-0.0164844564284857</v>
      </c>
      <c r="F113" s="148" t="n">
        <v>-0.0141733292798043</v>
      </c>
      <c r="G113" s="148" t="n">
        <v>-0.0123348460739651</v>
      </c>
      <c r="H113" s="148" t="n">
        <v>-0.0189331687970158</v>
      </c>
      <c r="I113" s="148" t="n">
        <v>-0.00846464700120286</v>
      </c>
      <c r="J113" s="148" t="n">
        <v>-0.013187466923519</v>
      </c>
      <c r="K113" s="148" t="n">
        <v>-0.0129062404562739</v>
      </c>
      <c r="L113" s="148" t="n">
        <v>-0.00610427089401111</v>
      </c>
      <c r="M113" s="148" t="n">
        <v>-0.00833214686021999</v>
      </c>
      <c r="N113" s="148" t="n">
        <v>-0.0135235766158672</v>
      </c>
      <c r="O113" s="148" t="n">
        <v>-0.0127074253806372</v>
      </c>
      <c r="P113" s="148" t="n">
        <v>-0.0133947441303608</v>
      </c>
      <c r="Q113" s="148" t="n">
        <v>-0.00552512156988172</v>
      </c>
      <c r="R113" s="148" t="n">
        <v>-0.00737025184991846</v>
      </c>
      <c r="S113" s="148" t="n">
        <v>-0.01126902112766</v>
      </c>
      <c r="T113" s="148" t="n">
        <v>-0.0100038737586249</v>
      </c>
      <c r="U113" s="148" t="n">
        <v>0.00243455353301292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8" t="n">
        <v>0.0414543070147928</v>
      </c>
      <c r="C114" s="148" t="n">
        <v>0.0116159174774344</v>
      </c>
      <c r="D114" s="148" t="n">
        <v>0.000271175745931551</v>
      </c>
      <c r="E114" s="148" t="n">
        <v>0.00461678501299741</v>
      </c>
      <c r="F114" s="148" t="n">
        <v>0.00418206299086705</v>
      </c>
      <c r="G114" s="148" t="n">
        <v>0.00781090283470212</v>
      </c>
      <c r="H114" s="148" t="n">
        <v>0.00176263835826146</v>
      </c>
      <c r="I114" s="148" t="n">
        <v>0.00624819634918928</v>
      </c>
      <c r="J114" s="148" t="n">
        <v>0.00320220809530087</v>
      </c>
      <c r="K114" s="148" t="n">
        <v>0.00564211710870499</v>
      </c>
      <c r="L114" s="148" t="n">
        <v>0.00450220747220338</v>
      </c>
      <c r="M114" s="148" t="n">
        <v>0.00589330436332997</v>
      </c>
      <c r="N114" s="148" t="n">
        <v>0.00825960043354871</v>
      </c>
      <c r="O114" s="148" t="n">
        <v>0.00134815459515353</v>
      </c>
      <c r="P114" s="148" t="n">
        <v>0.0124906147567304</v>
      </c>
      <c r="Q114" s="148" t="n">
        <v>0.00449025372618319</v>
      </c>
      <c r="R114" s="148" t="n">
        <v>0.000576557751859205</v>
      </c>
      <c r="S114" s="148" t="n">
        <v>0.00546552714170829</v>
      </c>
      <c r="T114" s="148" t="n">
        <v>0.00590295661416221</v>
      </c>
      <c r="U114" s="148" t="n">
        <v>0.00149161227535072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8" t="n">
        <v>-0.0671826029146233</v>
      </c>
      <c r="C115" s="148" t="n">
        <v>0.0178456899833589</v>
      </c>
      <c r="D115" s="148" t="n">
        <v>0.00922963189843351</v>
      </c>
      <c r="E115" s="148" t="n">
        <v>0.0162464558394357</v>
      </c>
      <c r="F115" s="148" t="n">
        <v>0.0190316871736116</v>
      </c>
      <c r="G115" s="148" t="n">
        <v>0.0151284432296725</v>
      </c>
      <c r="H115" s="148" t="n">
        <v>0.0159687107433814</v>
      </c>
      <c r="I115" s="148" t="n">
        <v>0.0138015462187411</v>
      </c>
      <c r="J115" s="148" t="n">
        <v>0.0153775124859605</v>
      </c>
      <c r="K115" s="148" t="n">
        <v>0.0167777062549442</v>
      </c>
      <c r="L115" s="148" t="n">
        <v>0.016644597679642</v>
      </c>
      <c r="M115" s="148" t="n">
        <v>0.0194945802132924</v>
      </c>
      <c r="N115" s="148" t="n">
        <v>0.0173138986590636</v>
      </c>
      <c r="O115" s="148" t="n">
        <v>0.0148560088990392</v>
      </c>
      <c r="P115" s="148" t="n">
        <v>0.0173430925863816</v>
      </c>
      <c r="Q115" s="148" t="n">
        <v>0.0127526764125375</v>
      </c>
      <c r="R115" s="148" t="n">
        <v>0.0236048162505463</v>
      </c>
      <c r="S115" s="148" t="n">
        <v>0.0114431085381156</v>
      </c>
      <c r="T115" s="148" t="n">
        <v>0.0222172914245823</v>
      </c>
      <c r="U115" s="148" t="n">
        <v>0.0056582942864849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8" t="n">
        <v>5.06290706994881E-005</v>
      </c>
      <c r="C116" s="148" t="n">
        <v>1.46069346221383E-006</v>
      </c>
      <c r="D116" s="148" t="n">
        <v>1.34784184272125E-005</v>
      </c>
      <c r="E116" s="148" t="n">
        <v>-3.14533172048941E-005</v>
      </c>
      <c r="F116" s="148" t="n">
        <v>0.0013363227515511</v>
      </c>
      <c r="G116" s="148" t="n">
        <v>4.19194560289103E-005</v>
      </c>
      <c r="H116" s="148" t="n">
        <v>-1.05718582776859E-006</v>
      </c>
      <c r="I116" s="148" t="n">
        <v>0.000103962431535398</v>
      </c>
      <c r="J116" s="148" t="n">
        <v>8.58657152841768E-007</v>
      </c>
      <c r="K116" s="148" t="n">
        <v>1.16631808767656E-005</v>
      </c>
      <c r="L116" s="148" t="n">
        <v>-5.97742504646074E-005</v>
      </c>
      <c r="M116" s="148" t="n">
        <v>2.23195781635044E-006</v>
      </c>
      <c r="N116" s="148" t="n">
        <v>-3.08722813309429E-006</v>
      </c>
      <c r="O116" s="148" t="n">
        <v>1.08564810418474E-006</v>
      </c>
      <c r="P116" s="148" t="n">
        <v>-4.37905584147533E-005</v>
      </c>
      <c r="Q116" s="148" t="n">
        <v>-6.14433856759728E-005</v>
      </c>
      <c r="R116" s="148" t="n">
        <v>1.30789312113614E-005</v>
      </c>
      <c r="S116" s="148" t="n">
        <v>2.84872585493592E-005</v>
      </c>
      <c r="T116" s="148" t="n">
        <v>4.7805696081692E-006</v>
      </c>
      <c r="U116" s="148" t="n">
        <v>9.38932200588815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-0.00406173298720702</v>
      </c>
      <c r="C117" s="148" t="n">
        <v>0.00132246063958463</v>
      </c>
      <c r="D117" s="148" t="n">
        <v>0.00102772452912514</v>
      </c>
      <c r="E117" s="148" t="n">
        <v>0.00218958218702814</v>
      </c>
      <c r="F117" s="148" t="n">
        <v>0.00073387608437292</v>
      </c>
      <c r="G117" s="148" t="n">
        <v>0.000321841647690224</v>
      </c>
      <c r="H117" s="148" t="n">
        <v>-0.000778431350643816</v>
      </c>
      <c r="I117" s="148" t="n">
        <v>-0.00133787826505638</v>
      </c>
      <c r="J117" s="148" t="n">
        <v>0.00078199122619993</v>
      </c>
      <c r="K117" s="148" t="n">
        <v>-0.00196037250956582</v>
      </c>
      <c r="L117" s="148" t="n">
        <v>0.0008406686291762</v>
      </c>
      <c r="M117" s="148" t="n">
        <v>0.000498051167565183</v>
      </c>
      <c r="N117" s="148" t="n">
        <v>0.000152405734814676</v>
      </c>
      <c r="O117" s="148" t="n">
        <v>0.000569894314301878</v>
      </c>
      <c r="P117" s="148" t="n">
        <v>0.00351017602699011</v>
      </c>
      <c r="Q117" s="148" t="n">
        <v>0.00208723521033705</v>
      </c>
      <c r="R117" s="148" t="n">
        <v>0.00287875738780186</v>
      </c>
      <c r="S117" s="148" t="n">
        <v>0.00149270463830087</v>
      </c>
      <c r="T117" s="148" t="n">
        <v>0.00235520476548601</v>
      </c>
      <c r="U117" s="148" t="n">
        <v>0.00163700488412188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8" t="n">
        <v>0.0307541708885391</v>
      </c>
      <c r="C118" s="148" t="n">
        <v>-0.00549378953422067</v>
      </c>
      <c r="D118" s="148" t="n">
        <v>-0.00647874503715163</v>
      </c>
      <c r="E118" s="148" t="n">
        <v>-0.0015220942785243</v>
      </c>
      <c r="F118" s="148" t="n">
        <v>-0.00497092400490857</v>
      </c>
      <c r="G118" s="148" t="n">
        <v>0.00309294987287444</v>
      </c>
      <c r="H118" s="148" t="n">
        <v>-0.00739040953574892</v>
      </c>
      <c r="I118" s="148" t="n">
        <v>-0.00990218775331675</v>
      </c>
      <c r="J118" s="148" t="n">
        <v>0.000756879253134008</v>
      </c>
      <c r="K118" s="148" t="n">
        <v>-0.0110617727274349</v>
      </c>
      <c r="L118" s="148" t="n">
        <v>0.00393483258803807</v>
      </c>
      <c r="M118" s="148" t="n">
        <v>-0.00251095849330715</v>
      </c>
      <c r="N118" s="148" t="n">
        <v>-0.00471842251585054</v>
      </c>
      <c r="O118" s="148" t="n">
        <v>-0.0155463626179277</v>
      </c>
      <c r="P118" s="148" t="n">
        <v>-0.00616284679094974</v>
      </c>
      <c r="Q118" s="148" t="n">
        <v>-0.0140076647623653</v>
      </c>
      <c r="R118" s="148" t="n">
        <v>-0.0125321315947727</v>
      </c>
      <c r="S118" s="148" t="n">
        <v>0.00669881463949487</v>
      </c>
      <c r="T118" s="148" t="n">
        <v>0.000572416742957442</v>
      </c>
      <c r="U118" s="148" t="n">
        <v>0.0167038786767119</v>
      </c>
      <c r="V118" s="296" t="n">
        <f aca="false">'Summary Data'!AS16*10</f>
        <v>0</v>
      </c>
      <c r="W118" s="243" t="s">
        <v>263</v>
      </c>
    </row>
    <row r="119" customFormat="false" ht="11.25" hidden="false" customHeight="false" outlineLevel="0" collapsed="false">
      <c r="A119" s="294" t="n">
        <v>13</v>
      </c>
      <c r="B119" s="148" t="n">
        <v>0.0128118396667053</v>
      </c>
      <c r="C119" s="148" t="n">
        <v>0.00635725999380547</v>
      </c>
      <c r="D119" s="148" t="n">
        <v>-0.00290477193514556</v>
      </c>
      <c r="E119" s="148" t="n">
        <v>-0.000171984515929188</v>
      </c>
      <c r="F119" s="148" t="n">
        <v>0.00782232727355274</v>
      </c>
      <c r="G119" s="148" t="n">
        <v>-0.0104668581703891</v>
      </c>
      <c r="H119" s="148" t="n">
        <v>-0.0132027057708423</v>
      </c>
      <c r="I119" s="148" t="n">
        <v>0.00507226404092911</v>
      </c>
      <c r="J119" s="148" t="n">
        <v>0.00503793318595021</v>
      </c>
      <c r="K119" s="148" t="n">
        <v>-0.0106163395470016</v>
      </c>
      <c r="L119" s="148" t="n">
        <v>-0.00113352566861305</v>
      </c>
      <c r="M119" s="148" t="n">
        <v>-0.00678908445574854</v>
      </c>
      <c r="N119" s="148" t="n">
        <v>-0.00475102314802731</v>
      </c>
      <c r="O119" s="148" t="n">
        <v>0.00346019705983441</v>
      </c>
      <c r="P119" s="148" t="n">
        <v>-0.00618462591811537</v>
      </c>
      <c r="Q119" s="148" t="n">
        <v>-0.0115795295098334</v>
      </c>
      <c r="R119" s="148" t="n">
        <v>-0.000926353863958743</v>
      </c>
      <c r="S119" s="148" t="n">
        <v>-0.012595736288137</v>
      </c>
      <c r="T119" s="148" t="n">
        <v>-0.0195861271816804</v>
      </c>
      <c r="U119" s="148" t="n">
        <v>-0.0425891187390858</v>
      </c>
      <c r="V119" s="296" t="n">
        <f aca="false">'Summary Data'!AS17*10</f>
        <v>0</v>
      </c>
      <c r="W119" s="243" t="s">
        <v>263</v>
      </c>
    </row>
    <row r="120" customFormat="false" ht="11.25" hidden="false" customHeight="false" outlineLevel="0" collapsed="false">
      <c r="A120" s="294" t="n">
        <v>14</v>
      </c>
      <c r="B120" s="148" t="n">
        <v>0.0227068495627549</v>
      </c>
      <c r="C120" s="148" t="n">
        <v>0.0243191155867232</v>
      </c>
      <c r="D120" s="148" t="n">
        <v>0.0414463676918256</v>
      </c>
      <c r="E120" s="148" t="n">
        <v>0.0489250817006766</v>
      </c>
      <c r="F120" s="148" t="n">
        <v>0.0555512635908852</v>
      </c>
      <c r="G120" s="148" t="n">
        <v>0.0495130773399141</v>
      </c>
      <c r="H120" s="148" t="n">
        <v>0.0501407188637803</v>
      </c>
      <c r="I120" s="148" t="n">
        <v>0.0648401468506962</v>
      </c>
      <c r="J120" s="148" t="n">
        <v>0.0472987263801848</v>
      </c>
      <c r="K120" s="148" t="n">
        <v>0.0662059062793911</v>
      </c>
      <c r="L120" s="148" t="n">
        <v>0.0471726747828613</v>
      </c>
      <c r="M120" s="148" t="n">
        <v>0.0455720388921995</v>
      </c>
      <c r="N120" s="148" t="n">
        <v>0.0450048984397832</v>
      </c>
      <c r="O120" s="148" t="n">
        <v>0.050358590008206</v>
      </c>
      <c r="P120" s="148" t="n">
        <v>0.0603594497773216</v>
      </c>
      <c r="Q120" s="148" t="n">
        <v>0.0512741269823306</v>
      </c>
      <c r="R120" s="148" t="n">
        <v>0.0541800865231523</v>
      </c>
      <c r="S120" s="148" t="n">
        <v>0.049009571815382</v>
      </c>
      <c r="T120" s="148" t="n">
        <v>0.0447481149245084</v>
      </c>
      <c r="U120" s="148" t="n">
        <v>-0.00185374556932423</v>
      </c>
      <c r="V120" s="296" t="n">
        <f aca="false">'Summary Data'!AS18*10</f>
        <v>0</v>
      </c>
      <c r="W120" s="243" t="s">
        <v>263</v>
      </c>
    </row>
    <row r="121" customFormat="false" ht="11.25" hidden="false" customHeight="false" outlineLevel="0" collapsed="false">
      <c r="A121" s="294" t="n">
        <v>15</v>
      </c>
      <c r="B121" s="148" t="n">
        <v>-0.0318920173951829</v>
      </c>
      <c r="C121" s="148" t="n">
        <v>0.0868820101694916</v>
      </c>
      <c r="D121" s="148" t="n">
        <v>0.115507957627119</v>
      </c>
      <c r="E121" s="148" t="n">
        <v>0.0625362203389831</v>
      </c>
      <c r="F121" s="148" t="n">
        <v>0.108457142372881</v>
      </c>
      <c r="G121" s="148" t="n">
        <v>0.116041630508475</v>
      </c>
      <c r="H121" s="148" t="n">
        <v>0.0925620016949152</v>
      </c>
      <c r="I121" s="148" t="n">
        <v>0.108265884745763</v>
      </c>
      <c r="J121" s="148" t="n">
        <v>0.0731556576271186</v>
      </c>
      <c r="K121" s="148" t="n">
        <v>0.0892925932203389</v>
      </c>
      <c r="L121" s="148" t="n">
        <v>0.0693340593220339</v>
      </c>
      <c r="M121" s="148" t="n">
        <v>0.102258472881356</v>
      </c>
      <c r="N121" s="148" t="n">
        <v>0.110165430508475</v>
      </c>
      <c r="O121" s="148" t="n">
        <v>0.0898146559322034</v>
      </c>
      <c r="P121" s="148" t="n">
        <v>0.0608870847457627</v>
      </c>
      <c r="Q121" s="148" t="n">
        <v>0.0279053644067797</v>
      </c>
      <c r="R121" s="148" t="n">
        <v>0.0279399847457627</v>
      </c>
      <c r="S121" s="148" t="n">
        <v>0.109546613559322</v>
      </c>
      <c r="T121" s="148" t="n">
        <v>0.0722744101694915</v>
      </c>
      <c r="U121" s="148" t="n">
        <v>0.00801034093064092</v>
      </c>
      <c r="V121" s="296" t="n">
        <f aca="false">'Summary Data'!AS19*10</f>
        <v>0</v>
      </c>
      <c r="W121" s="243" t="s">
        <v>263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6" t="n">
        <f aca="false">'Summary Data'!AS20*10</f>
        <v>0</v>
      </c>
      <c r="W122" s="243" t="s">
        <v>263</v>
      </c>
    </row>
    <row r="123" customFormat="false" ht="12" hidden="false" customHeight="false" outlineLevel="0" collapsed="false">
      <c r="A123" s="299" t="n">
        <v>17</v>
      </c>
      <c r="B123" s="357" t="n">
        <v>0</v>
      </c>
      <c r="C123" s="357" t="n">
        <v>0</v>
      </c>
      <c r="D123" s="357" t="n">
        <v>0</v>
      </c>
      <c r="E123" s="357" t="n">
        <v>0</v>
      </c>
      <c r="F123" s="357" t="n">
        <v>0</v>
      </c>
      <c r="G123" s="357" t="n">
        <v>0</v>
      </c>
      <c r="H123" s="357" t="n">
        <v>0</v>
      </c>
      <c r="I123" s="357" t="n">
        <v>0</v>
      </c>
      <c r="J123" s="357" t="n">
        <v>0</v>
      </c>
      <c r="K123" s="357" t="n">
        <v>0</v>
      </c>
      <c r="L123" s="357" t="n">
        <v>0</v>
      </c>
      <c r="M123" s="357" t="n">
        <v>0</v>
      </c>
      <c r="N123" s="357" t="n">
        <v>0</v>
      </c>
      <c r="O123" s="357" t="n">
        <v>0</v>
      </c>
      <c r="P123" s="357" t="n">
        <v>0</v>
      </c>
      <c r="Q123" s="357" t="n">
        <v>0</v>
      </c>
      <c r="R123" s="357" t="n">
        <v>0</v>
      </c>
      <c r="S123" s="357" t="n">
        <v>0</v>
      </c>
      <c r="T123" s="357" t="n">
        <v>0</v>
      </c>
      <c r="U123" s="357" t="n">
        <v>0</v>
      </c>
      <c r="V123" s="136" t="n">
        <f aca="false">'Summary Data'!AS21*10</f>
        <v>0</v>
      </c>
      <c r="W123" s="243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4</v>
      </c>
      <c r="D126" s="292" t="s">
        <v>245</v>
      </c>
      <c r="E126" s="292" t="s">
        <v>246</v>
      </c>
      <c r="F126" s="292" t="s">
        <v>247</v>
      </c>
      <c r="G126" s="292" t="s">
        <v>248</v>
      </c>
      <c r="H126" s="292" t="s">
        <v>249</v>
      </c>
      <c r="I126" s="292" t="s">
        <v>250</v>
      </c>
      <c r="J126" s="292" t="s">
        <v>251</v>
      </c>
      <c r="K126" s="292" t="s">
        <v>252</v>
      </c>
      <c r="L126" s="292" t="s">
        <v>253</v>
      </c>
      <c r="M126" s="292" t="s">
        <v>254</v>
      </c>
      <c r="N126" s="292" t="s">
        <v>255</v>
      </c>
      <c r="O126" s="292" t="s">
        <v>256</v>
      </c>
      <c r="P126" s="292" t="s">
        <v>257</v>
      </c>
      <c r="Q126" s="292" t="s">
        <v>258</v>
      </c>
      <c r="R126" s="292" t="s">
        <v>259</v>
      </c>
      <c r="S126" s="292" t="s">
        <v>260</v>
      </c>
      <c r="T126" s="292" t="s">
        <v>261</v>
      </c>
      <c r="U126" s="292" t="s">
        <v>15</v>
      </c>
      <c r="V126" s="293" t="s">
        <v>262</v>
      </c>
    </row>
    <row r="127" customFormat="false" ht="11.25" hidden="false" customHeight="false" outlineLevel="0" collapsed="false">
      <c r="A127" s="294" t="n">
        <v>1</v>
      </c>
      <c r="B127" s="148" t="n">
        <v>0.028346</v>
      </c>
      <c r="C127" s="148" t="n">
        <v>-2.279604</v>
      </c>
      <c r="D127" s="148" t="n">
        <v>-2.505152</v>
      </c>
      <c r="E127" s="148" t="n">
        <v>-2.259047</v>
      </c>
      <c r="F127" s="148" t="n">
        <v>-0.410541</v>
      </c>
      <c r="G127" s="148" t="n">
        <v>-0.587849</v>
      </c>
      <c r="H127" s="148" t="n">
        <v>0.091842</v>
      </c>
      <c r="I127" s="148" t="n">
        <v>-0.034876</v>
      </c>
      <c r="J127" s="148" t="n">
        <v>-0.140556</v>
      </c>
      <c r="K127" s="148" t="n">
        <v>-0.059401</v>
      </c>
      <c r="L127" s="148" t="n">
        <v>0.241046</v>
      </c>
      <c r="M127" s="148" t="n">
        <v>0.0768</v>
      </c>
      <c r="N127" s="148" t="n">
        <v>0.295912</v>
      </c>
      <c r="O127" s="148" t="n">
        <v>0.705667</v>
      </c>
      <c r="P127" s="148" t="n">
        <v>1.160504</v>
      </c>
      <c r="Q127" s="148" t="n">
        <v>1.476531</v>
      </c>
      <c r="R127" s="148" t="n">
        <v>1.312982</v>
      </c>
      <c r="S127" s="148" t="n">
        <v>1.433076</v>
      </c>
      <c r="T127" s="148" t="n">
        <v>1.48147</v>
      </c>
      <c r="U127" s="148" t="n">
        <v>0.675059</v>
      </c>
      <c r="V127" s="296"/>
    </row>
    <row r="128" customFormat="false" ht="11.25" hidden="false" customHeight="false" outlineLevel="0" collapsed="false">
      <c r="A128" s="294" t="n">
        <v>2</v>
      </c>
      <c r="B128" s="148" t="n">
        <v>-0.116264228298621</v>
      </c>
      <c r="C128" s="148" t="n">
        <v>-0.183244144361534</v>
      </c>
      <c r="D128" s="148" t="n">
        <v>-0.234601408561744</v>
      </c>
      <c r="E128" s="148" t="n">
        <v>-0.165824179996077</v>
      </c>
      <c r="F128" s="148" t="n">
        <v>-0.333946779243644</v>
      </c>
      <c r="G128" s="148" t="n">
        <v>-0.322813004375374</v>
      </c>
      <c r="H128" s="148" t="n">
        <v>-0.391011254335208</v>
      </c>
      <c r="I128" s="148" t="n">
        <v>-0.277907611574777</v>
      </c>
      <c r="J128" s="148" t="n">
        <v>-0.338192026320979</v>
      </c>
      <c r="K128" s="148" t="n">
        <v>-0.284450987541255</v>
      </c>
      <c r="L128" s="148" t="n">
        <v>-0.375431150892136</v>
      </c>
      <c r="M128" s="148" t="n">
        <v>-0.417365335749568</v>
      </c>
      <c r="N128" s="148" t="n">
        <v>-0.304931445889599</v>
      </c>
      <c r="O128" s="148" t="n">
        <v>-0.250163103608658</v>
      </c>
      <c r="P128" s="148" t="n">
        <v>-0.140952124987078</v>
      </c>
      <c r="Q128" s="148" t="n">
        <v>-0.266389751309738</v>
      </c>
      <c r="R128" s="148" t="n">
        <v>-0.267241825633804</v>
      </c>
      <c r="S128" s="148" t="n">
        <v>-0.367872696904805</v>
      </c>
      <c r="T128" s="148" t="n">
        <v>-0.305866109701749</v>
      </c>
      <c r="U128" s="148" t="n">
        <v>-0.441023670719318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8" t="n">
        <v>-2.33874677627269</v>
      </c>
      <c r="C129" s="148" t="n">
        <v>0.0253599278070062</v>
      </c>
      <c r="D129" s="148" t="n">
        <v>0.0676898222912208</v>
      </c>
      <c r="E129" s="148" t="n">
        <v>0.171983366236618</v>
      </c>
      <c r="F129" s="148" t="n">
        <v>0.0212226422881788</v>
      </c>
      <c r="G129" s="148" t="n">
        <v>-0.0885275654781768</v>
      </c>
      <c r="H129" s="148" t="n">
        <v>-0.104922928990991</v>
      </c>
      <c r="I129" s="148" t="n">
        <v>-0.049269088617217</v>
      </c>
      <c r="J129" s="148" t="n">
        <v>-0.0718492384289664</v>
      </c>
      <c r="K129" s="148" t="n">
        <v>-0.00781204912101138</v>
      </c>
      <c r="L129" s="148" t="n">
        <v>-0.0321436237890778</v>
      </c>
      <c r="M129" s="148" t="n">
        <v>-0.0795863661894189</v>
      </c>
      <c r="N129" s="148" t="n">
        <v>-0.146109823890667</v>
      </c>
      <c r="O129" s="148" t="n">
        <v>-0.0935254000385358</v>
      </c>
      <c r="P129" s="148" t="n">
        <v>0.0223221849699481</v>
      </c>
      <c r="Q129" s="148" t="n">
        <v>-0.111401957271278</v>
      </c>
      <c r="R129" s="148" t="n">
        <v>-0.0134657712100711</v>
      </c>
      <c r="S129" s="148" t="n">
        <v>0.00411111421307434</v>
      </c>
      <c r="T129" s="148" t="n">
        <v>-0.155067549166977</v>
      </c>
      <c r="U129" s="148" t="n">
        <v>-0.0934613016436422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8" t="n">
        <v>-0.446790429931004</v>
      </c>
      <c r="C130" s="148" t="n">
        <v>0.00522669535803744</v>
      </c>
      <c r="D130" s="148" t="n">
        <v>-0.0385661190702904</v>
      </c>
      <c r="E130" s="148" t="n">
        <v>-0.0177811163276648</v>
      </c>
      <c r="F130" s="148" t="n">
        <v>-0.0340190437624131</v>
      </c>
      <c r="G130" s="148" t="n">
        <v>-0.0145788297380093</v>
      </c>
      <c r="H130" s="148" t="n">
        <v>-0.0155652420687458</v>
      </c>
      <c r="I130" s="148" t="n">
        <v>-0.0187479783536772</v>
      </c>
      <c r="J130" s="148" t="n">
        <v>0.0122930873937848</v>
      </c>
      <c r="K130" s="148" t="n">
        <v>-0.0270667827473143</v>
      </c>
      <c r="L130" s="148" t="n">
        <v>-0.00750853758146344</v>
      </c>
      <c r="M130" s="148" t="n">
        <v>-0.0129612621200633</v>
      </c>
      <c r="N130" s="148" t="n">
        <v>0.0174147690259599</v>
      </c>
      <c r="O130" s="148" t="n">
        <v>0.0292455721102222</v>
      </c>
      <c r="P130" s="148" t="n">
        <v>-0.0116333303851371</v>
      </c>
      <c r="Q130" s="148" t="n">
        <v>-0.00124771867538533</v>
      </c>
      <c r="R130" s="148" t="n">
        <v>-0.0289356142621559</v>
      </c>
      <c r="S130" s="148" t="n">
        <v>-0.00580478466324988</v>
      </c>
      <c r="T130" s="148" t="n">
        <v>0.00266811122493837</v>
      </c>
      <c r="U130" s="148" t="n">
        <v>-0.293069114434481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8" t="n">
        <v>-0.5328514465589</v>
      </c>
      <c r="C131" s="148" t="n">
        <v>-0.0130330622278157</v>
      </c>
      <c r="D131" s="148" t="n">
        <v>-0.0132635400202223</v>
      </c>
      <c r="E131" s="148" t="n">
        <v>-0.0292799812163628</v>
      </c>
      <c r="F131" s="148" t="n">
        <v>-0.036694342518093</v>
      </c>
      <c r="G131" s="148" t="n">
        <v>-0.0171394860021163</v>
      </c>
      <c r="H131" s="148" t="n">
        <v>-0.00262775520735793</v>
      </c>
      <c r="I131" s="148" t="n">
        <v>-0.0143071003933531</v>
      </c>
      <c r="J131" s="148" t="n">
        <v>-0.0164395532629318</v>
      </c>
      <c r="K131" s="148" t="n">
        <v>-0.020701430015711</v>
      </c>
      <c r="L131" s="148" t="n">
        <v>0.00341787473898567</v>
      </c>
      <c r="M131" s="148" t="n">
        <v>-0.00881887394683129</v>
      </c>
      <c r="N131" s="148" t="n">
        <v>-0.0214151762343653</v>
      </c>
      <c r="O131" s="148" t="n">
        <v>-0.0133150282131204</v>
      </c>
      <c r="P131" s="148" t="n">
        <v>-0.0174921188448084</v>
      </c>
      <c r="Q131" s="148" t="n">
        <v>-0.0155395506610445</v>
      </c>
      <c r="R131" s="148" t="n">
        <v>-0.00756758114652019</v>
      </c>
      <c r="S131" s="148" t="n">
        <v>-0.00759937792827134</v>
      </c>
      <c r="T131" s="148" t="n">
        <v>-0.0331061441546044</v>
      </c>
      <c r="U131" s="148" t="n">
        <v>-0.0135299430380564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8" t="n">
        <v>-0.103054609812898</v>
      </c>
      <c r="C132" s="148" t="n">
        <v>0.0151608457477153</v>
      </c>
      <c r="D132" s="148" t="n">
        <v>0.0147633139645323</v>
      </c>
      <c r="E132" s="148" t="n">
        <v>0.0139119823078488</v>
      </c>
      <c r="F132" s="148" t="n">
        <v>0.00917876514252273</v>
      </c>
      <c r="G132" s="148" t="n">
        <v>-0.000847217164470678</v>
      </c>
      <c r="H132" s="148" t="n">
        <v>0.00873827818116968</v>
      </c>
      <c r="I132" s="148" t="n">
        <v>0.0106189582282655</v>
      </c>
      <c r="J132" s="148" t="n">
        <v>0.0050611739937213</v>
      </c>
      <c r="K132" s="148" t="n">
        <v>0.00873693190623703</v>
      </c>
      <c r="L132" s="148" t="n">
        <v>0.0102130414178056</v>
      </c>
      <c r="M132" s="148" t="n">
        <v>0.00207257002907003</v>
      </c>
      <c r="N132" s="148" t="n">
        <v>0.0098756239388567</v>
      </c>
      <c r="O132" s="148" t="n">
        <v>-0.00238558008643554</v>
      </c>
      <c r="P132" s="148" t="n">
        <v>0.00522751904555578</v>
      </c>
      <c r="Q132" s="148" t="n">
        <v>0.00382051861046848</v>
      </c>
      <c r="R132" s="148" t="n">
        <v>0.00750382920222838</v>
      </c>
      <c r="S132" s="148" t="n">
        <v>0.0023582420895653</v>
      </c>
      <c r="T132" s="148" t="n">
        <v>0.00649411156994045</v>
      </c>
      <c r="U132" s="148" t="n">
        <v>-0.0189052194663369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8" t="n">
        <v>-0.246357689522291</v>
      </c>
      <c r="C133" s="148" t="n">
        <v>-0.048231883872724</v>
      </c>
      <c r="D133" s="148" t="n">
        <v>-0.0468285637408823</v>
      </c>
      <c r="E133" s="148" t="n">
        <v>-0.0530527790821465</v>
      </c>
      <c r="F133" s="148" t="n">
        <v>-0.0312489234402292</v>
      </c>
      <c r="G133" s="148" t="n">
        <v>-0.0370216470230966</v>
      </c>
      <c r="H133" s="148" t="n">
        <v>-0.0287294731127398</v>
      </c>
      <c r="I133" s="148" t="n">
        <v>-0.032145530428449</v>
      </c>
      <c r="J133" s="148" t="n">
        <v>-0.0342646166701853</v>
      </c>
      <c r="K133" s="148" t="n">
        <v>-0.0265272743160322</v>
      </c>
      <c r="L133" s="148" t="n">
        <v>-0.0363260722255593</v>
      </c>
      <c r="M133" s="148" t="n">
        <v>-0.0305486003758036</v>
      </c>
      <c r="N133" s="148" t="n">
        <v>-0.0312484856214987</v>
      </c>
      <c r="O133" s="148" t="n">
        <v>-0.0280830161280791</v>
      </c>
      <c r="P133" s="148" t="n">
        <v>-0.024381123808565</v>
      </c>
      <c r="Q133" s="148" t="n">
        <v>-0.0256666854960056</v>
      </c>
      <c r="R133" s="148" t="n">
        <v>-0.0190977828887703</v>
      </c>
      <c r="S133" s="148" t="n">
        <v>-0.0224676131484086</v>
      </c>
      <c r="T133" s="148" t="n">
        <v>-0.0238622954844024</v>
      </c>
      <c r="U133" s="148" t="n">
        <v>-0.034731967523534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8" t="n">
        <v>-0.0263060804076372</v>
      </c>
      <c r="C134" s="148" t="n">
        <v>-0.00401818248424441</v>
      </c>
      <c r="D134" s="148" t="n">
        <v>-0.00102520445502654</v>
      </c>
      <c r="E134" s="148" t="n">
        <v>-0.00449474334585579</v>
      </c>
      <c r="F134" s="148" t="n">
        <v>0.00287873585184252</v>
      </c>
      <c r="G134" s="148" t="n">
        <v>-0.00131392514528093</v>
      </c>
      <c r="H134" s="148" t="n">
        <v>-0.000889602535976783</v>
      </c>
      <c r="I134" s="148" t="n">
        <v>0.00316334227805528</v>
      </c>
      <c r="J134" s="148" t="n">
        <v>-0.00238704601245451</v>
      </c>
      <c r="K134" s="148" t="n">
        <v>0.000340366322612105</v>
      </c>
      <c r="L134" s="148" t="n">
        <v>-0.00562970106895914</v>
      </c>
      <c r="M134" s="148" t="n">
        <v>0.00380534592688781</v>
      </c>
      <c r="N134" s="148" t="n">
        <v>0.00187526755816314</v>
      </c>
      <c r="O134" s="148" t="n">
        <v>-0.00423750697525576</v>
      </c>
      <c r="P134" s="148" t="n">
        <v>-0.000870519889729165</v>
      </c>
      <c r="Q134" s="148" t="n">
        <v>-0.00387840542339853</v>
      </c>
      <c r="R134" s="148" t="n">
        <v>0.00111561989369664</v>
      </c>
      <c r="S134" s="148" t="n">
        <v>-0.000829921538823414</v>
      </c>
      <c r="T134" s="148" t="n">
        <v>-0.000754056974618365</v>
      </c>
      <c r="U134" s="148" t="n">
        <v>-0.00588060415932326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8" t="n">
        <v>-0.116552239350019</v>
      </c>
      <c r="C135" s="148" t="n">
        <v>-0.0329720378957152</v>
      </c>
      <c r="D135" s="148" t="n">
        <v>-0.0366366201489413</v>
      </c>
      <c r="E135" s="148" t="n">
        <v>-0.0394033631794553</v>
      </c>
      <c r="F135" s="148" t="n">
        <v>-0.0313395853236203</v>
      </c>
      <c r="G135" s="148" t="n">
        <v>-0.0283128107836074</v>
      </c>
      <c r="H135" s="148" t="n">
        <v>-0.0233056782782507</v>
      </c>
      <c r="I135" s="148" t="n">
        <v>-0.0289264766426778</v>
      </c>
      <c r="J135" s="148" t="n">
        <v>-0.0256092225503262</v>
      </c>
      <c r="K135" s="148" t="n">
        <v>-0.0291632906691123</v>
      </c>
      <c r="L135" s="148" t="n">
        <v>-0.0262919407816736</v>
      </c>
      <c r="M135" s="148" t="n">
        <v>-0.024030481170829</v>
      </c>
      <c r="N135" s="148" t="n">
        <v>-0.0247959763919817</v>
      </c>
      <c r="O135" s="148" t="n">
        <v>-0.0269195728709524</v>
      </c>
      <c r="P135" s="148" t="n">
        <v>-0.0172638212712278</v>
      </c>
      <c r="Q135" s="148" t="n">
        <v>-0.0242961080045866</v>
      </c>
      <c r="R135" s="148" t="n">
        <v>-0.0146999541512568</v>
      </c>
      <c r="S135" s="148" t="n">
        <v>-0.0220999507097211</v>
      </c>
      <c r="T135" s="148" t="n">
        <v>-0.0194494518308057</v>
      </c>
      <c r="U135" s="148" t="n">
        <v>-0.0223875995998911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8" t="n">
        <v>2.88654652484628E-005</v>
      </c>
      <c r="C136" s="148" t="n">
        <v>-3.52367969700874E-005</v>
      </c>
      <c r="D136" s="148" t="n">
        <v>-0.00183564689583297</v>
      </c>
      <c r="E136" s="148" t="n">
        <v>-6.64019071753389E-006</v>
      </c>
      <c r="F136" s="148" t="n">
        <v>-5.76402631480675E-005</v>
      </c>
      <c r="G136" s="148" t="n">
        <v>1.5621335294299E-005</v>
      </c>
      <c r="H136" s="148" t="n">
        <v>-3.13029311545425E-006</v>
      </c>
      <c r="I136" s="148" t="n">
        <v>0.00284290010395728</v>
      </c>
      <c r="J136" s="148" t="n">
        <v>5.63540559350377E-008</v>
      </c>
      <c r="K136" s="148" t="n">
        <v>-2.72353007556778E-006</v>
      </c>
      <c r="L136" s="148" t="n">
        <v>-0.00199342465655194</v>
      </c>
      <c r="M136" s="148" t="n">
        <v>2.32122813598602E-006</v>
      </c>
      <c r="N136" s="148" t="n">
        <v>2.20153657604245E-005</v>
      </c>
      <c r="O136" s="148" t="n">
        <v>2.3025467669976E-006</v>
      </c>
      <c r="P136" s="148" t="n">
        <v>-1.33926298479864E-006</v>
      </c>
      <c r="Q136" s="148" t="n">
        <v>4.11696126800007E-005</v>
      </c>
      <c r="R136" s="148" t="n">
        <v>1.81422140428714E-005</v>
      </c>
      <c r="S136" s="148" t="n">
        <v>7.6950636201333E-006</v>
      </c>
      <c r="T136" s="148" t="n">
        <v>1.21451162741883E-005</v>
      </c>
      <c r="U136" s="148" t="n">
        <v>1.93706754655811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-0.0273492226787263</v>
      </c>
      <c r="C137" s="148" t="n">
        <v>-0.0479358009914279</v>
      </c>
      <c r="D137" s="148" t="n">
        <v>-0.0505076804031832</v>
      </c>
      <c r="E137" s="148" t="n">
        <v>-0.0513441533175103</v>
      </c>
      <c r="F137" s="148" t="n">
        <v>-0.0366446623094857</v>
      </c>
      <c r="G137" s="148" t="n">
        <v>-0.0398963351660801</v>
      </c>
      <c r="H137" s="148" t="n">
        <v>-0.0325893054149451</v>
      </c>
      <c r="I137" s="148" t="n">
        <v>-0.0335431561355578</v>
      </c>
      <c r="J137" s="148" t="n">
        <v>-0.0348066788285895</v>
      </c>
      <c r="K137" s="148" t="n">
        <v>-0.0348177500744703</v>
      </c>
      <c r="L137" s="148" t="n">
        <v>-0.0323827627480167</v>
      </c>
      <c r="M137" s="148" t="n">
        <v>-0.0329273350313144</v>
      </c>
      <c r="N137" s="148" t="n">
        <v>-0.0327164492641733</v>
      </c>
      <c r="O137" s="148" t="n">
        <v>-0.0298520512917749</v>
      </c>
      <c r="P137" s="148" t="n">
        <v>-0.0273330416330715</v>
      </c>
      <c r="Q137" s="148" t="n">
        <v>-0.0261456774012621</v>
      </c>
      <c r="R137" s="148" t="n">
        <v>-0.0254467466450245</v>
      </c>
      <c r="S137" s="148" t="n">
        <v>-0.0269848360828464</v>
      </c>
      <c r="T137" s="148" t="n">
        <v>-0.0256176290040705</v>
      </c>
      <c r="U137" s="148" t="n">
        <v>-0.038378303470275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8" t="n">
        <v>0.0181633513690213</v>
      </c>
      <c r="C138" s="148" t="n">
        <v>-0.00123700482600304</v>
      </c>
      <c r="D138" s="148" t="n">
        <v>-0.0174795833262648</v>
      </c>
      <c r="E138" s="148" t="n">
        <v>0.00777037300146746</v>
      </c>
      <c r="F138" s="148" t="n">
        <v>0.000201072969825073</v>
      </c>
      <c r="G138" s="148" t="n">
        <v>-0.0136201727065707</v>
      </c>
      <c r="H138" s="148" t="n">
        <v>-0.00203385642134736</v>
      </c>
      <c r="I138" s="148" t="n">
        <v>0.0101682029343374</v>
      </c>
      <c r="J138" s="148" t="n">
        <v>-0.00332155367960198</v>
      </c>
      <c r="K138" s="148" t="n">
        <v>-0.0110834631017081</v>
      </c>
      <c r="L138" s="148" t="n">
        <v>-0.0142176730442728</v>
      </c>
      <c r="M138" s="148" t="n">
        <v>-0.0163714978256334</v>
      </c>
      <c r="N138" s="148" t="n">
        <v>-0.00888631578843517</v>
      </c>
      <c r="O138" s="148" t="n">
        <v>-0.00666019907391245</v>
      </c>
      <c r="P138" s="148" t="n">
        <v>-0.00561403009173032</v>
      </c>
      <c r="Q138" s="148" t="n">
        <v>-0.00463622713308951</v>
      </c>
      <c r="R138" s="148" t="n">
        <v>-0.0007705073764508</v>
      </c>
      <c r="S138" s="148" t="n">
        <v>-0.0180991577407203</v>
      </c>
      <c r="T138" s="148" t="n">
        <v>-0.0284593882111116</v>
      </c>
      <c r="U138" s="148" t="n">
        <v>-0.0219560592660082</v>
      </c>
      <c r="V138" s="296" t="n">
        <f aca="false">'Summary Data'!AS33*10</f>
        <v>0</v>
      </c>
      <c r="W138" s="243" t="s">
        <v>263</v>
      </c>
    </row>
    <row r="139" customFormat="false" ht="11.25" hidden="false" customHeight="false" outlineLevel="0" collapsed="false">
      <c r="A139" s="294" t="n">
        <v>13</v>
      </c>
      <c r="B139" s="148" t="n">
        <v>-0.106356435232915</v>
      </c>
      <c r="C139" s="148" t="n">
        <v>-0.0358265058038601</v>
      </c>
      <c r="D139" s="148" t="n">
        <v>-0.0602653439180611</v>
      </c>
      <c r="E139" s="148" t="n">
        <v>-0.0504137174054329</v>
      </c>
      <c r="F139" s="148" t="n">
        <v>-0.0305843409281159</v>
      </c>
      <c r="G139" s="148" t="n">
        <v>-0.0321276287380946</v>
      </c>
      <c r="H139" s="148" t="n">
        <v>-0.0328584778508814</v>
      </c>
      <c r="I139" s="148" t="n">
        <v>-0.0412645523186075</v>
      </c>
      <c r="J139" s="148" t="n">
        <v>-0.0522044535413358</v>
      </c>
      <c r="K139" s="148" t="n">
        <v>-0.0462581322756027</v>
      </c>
      <c r="L139" s="148" t="n">
        <v>-0.0330652665003726</v>
      </c>
      <c r="M139" s="148" t="n">
        <v>-0.0361510199108573</v>
      </c>
      <c r="N139" s="148" t="n">
        <v>-0.0306635670597439</v>
      </c>
      <c r="O139" s="148" t="n">
        <v>-0.0342642148856324</v>
      </c>
      <c r="P139" s="148" t="n">
        <v>-0.0347200403116572</v>
      </c>
      <c r="Q139" s="148" t="n">
        <v>-0.0401152480717375</v>
      </c>
      <c r="R139" s="148" t="n">
        <v>-0.029210948762404</v>
      </c>
      <c r="S139" s="148" t="n">
        <v>-0.0408156498564557</v>
      </c>
      <c r="T139" s="148" t="n">
        <v>-0.030610945891661</v>
      </c>
      <c r="U139" s="148" t="n">
        <v>-0.0384294880168688</v>
      </c>
      <c r="V139" s="296" t="n">
        <f aca="false">'Summary Data'!AS34*10</f>
        <v>0</v>
      </c>
      <c r="W139" s="243" t="s">
        <v>263</v>
      </c>
    </row>
    <row r="140" customFormat="false" ht="11.25" hidden="false" customHeight="false" outlineLevel="0" collapsed="false">
      <c r="A140" s="294" t="n">
        <v>14</v>
      </c>
      <c r="B140" s="148" t="n">
        <v>0.0431231490547268</v>
      </c>
      <c r="C140" s="148" t="n">
        <v>-0.0417589286867062</v>
      </c>
      <c r="D140" s="148" t="n">
        <v>-0.0439654763707136</v>
      </c>
      <c r="E140" s="148" t="n">
        <v>-0.0412103733110936</v>
      </c>
      <c r="F140" s="148" t="n">
        <v>-0.0428162213578939</v>
      </c>
      <c r="G140" s="148" t="n">
        <v>-0.0424951004239399</v>
      </c>
      <c r="H140" s="148" t="n">
        <v>-0.0418078800755412</v>
      </c>
      <c r="I140" s="148" t="n">
        <v>-0.0405495925030399</v>
      </c>
      <c r="J140" s="148" t="n">
        <v>-0.0489313418054479</v>
      </c>
      <c r="K140" s="148" t="n">
        <v>-0.0393519365765952</v>
      </c>
      <c r="L140" s="148" t="n">
        <v>-0.0438512487911694</v>
      </c>
      <c r="M140" s="148" t="n">
        <v>-0.0477653529835797</v>
      </c>
      <c r="N140" s="148" t="n">
        <v>-0.0413881735441194</v>
      </c>
      <c r="O140" s="148" t="n">
        <v>-0.0532691001525914</v>
      </c>
      <c r="P140" s="148" t="n">
        <v>-0.061316171086383</v>
      </c>
      <c r="Q140" s="148" t="n">
        <v>-0.0654849377470551</v>
      </c>
      <c r="R140" s="148" t="n">
        <v>-0.0377521741810612</v>
      </c>
      <c r="S140" s="148" t="n">
        <v>-0.0562180676796807</v>
      </c>
      <c r="T140" s="148" t="n">
        <v>-0.0521700697527593</v>
      </c>
      <c r="U140" s="148" t="n">
        <v>-0.0664463721304954</v>
      </c>
      <c r="V140" s="296" t="n">
        <f aca="false">'Summary Data'!AS35*10</f>
        <v>0</v>
      </c>
      <c r="W140" s="243" t="s">
        <v>263</v>
      </c>
    </row>
    <row r="141" customFormat="false" ht="11.25" hidden="false" customHeight="false" outlineLevel="0" collapsed="false">
      <c r="A141" s="294" t="n">
        <v>15</v>
      </c>
      <c r="B141" s="148" t="n">
        <v>0.0228544557537913</v>
      </c>
      <c r="C141" s="148" t="n">
        <v>0.159885429152542</v>
      </c>
      <c r="D141" s="148" t="n">
        <v>0.032460028440678</v>
      </c>
      <c r="E141" s="148" t="n">
        <v>0.0770085089830509</v>
      </c>
      <c r="F141" s="148" t="n">
        <v>0.117803032711864</v>
      </c>
      <c r="G141" s="148" t="n">
        <v>0.124499537457627</v>
      </c>
      <c r="H141" s="148" t="n">
        <v>0.0394831671186441</v>
      </c>
      <c r="I141" s="148" t="n">
        <v>0.101138551694915</v>
      </c>
      <c r="J141" s="148" t="n">
        <v>0.0509647937627119</v>
      </c>
      <c r="K141" s="148" t="n">
        <v>0.08138302</v>
      </c>
      <c r="L141" s="148" t="n">
        <v>0.0922105842372881</v>
      </c>
      <c r="M141" s="148" t="n">
        <v>0.0678854340677966</v>
      </c>
      <c r="N141" s="148" t="n">
        <v>0.0647284930508475</v>
      </c>
      <c r="O141" s="148" t="n">
        <v>0.114056068135593</v>
      </c>
      <c r="P141" s="148" t="n">
        <v>0.0643978133898305</v>
      </c>
      <c r="Q141" s="148" t="n">
        <v>0.0858811808474576</v>
      </c>
      <c r="R141" s="148" t="n">
        <v>0.0343343272881356</v>
      </c>
      <c r="S141" s="148" t="n">
        <v>0.0461221986440678</v>
      </c>
      <c r="T141" s="148" t="n">
        <v>0.0774160716949153</v>
      </c>
      <c r="U141" s="148" t="n">
        <v>0.196694234381036</v>
      </c>
      <c r="V141" s="296" t="n">
        <f aca="false">'Summary Data'!AS36*10</f>
        <v>0</v>
      </c>
      <c r="W141" s="243" t="s">
        <v>263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6" t="n">
        <f aca="false">'Summary Data'!AS37*10</f>
        <v>0</v>
      </c>
      <c r="W142" s="243" t="s">
        <v>263</v>
      </c>
    </row>
    <row r="143" customFormat="false" ht="12" hidden="false" customHeight="false" outlineLevel="0" collapsed="false">
      <c r="A143" s="299" t="n">
        <v>17</v>
      </c>
      <c r="B143" s="357" t="n">
        <v>0</v>
      </c>
      <c r="C143" s="357" t="n">
        <v>0</v>
      </c>
      <c r="D143" s="357" t="n">
        <v>0</v>
      </c>
      <c r="E143" s="357" t="n">
        <v>0</v>
      </c>
      <c r="F143" s="357" t="n">
        <v>0</v>
      </c>
      <c r="G143" s="357" t="n">
        <v>0</v>
      </c>
      <c r="H143" s="357" t="n">
        <v>0</v>
      </c>
      <c r="I143" s="357" t="n">
        <v>0</v>
      </c>
      <c r="J143" s="357" t="n">
        <v>0</v>
      </c>
      <c r="K143" s="357" t="n">
        <v>0</v>
      </c>
      <c r="L143" s="357" t="n">
        <v>0</v>
      </c>
      <c r="M143" s="357" t="n">
        <v>0</v>
      </c>
      <c r="N143" s="357" t="n">
        <v>0</v>
      </c>
      <c r="O143" s="357" t="n">
        <v>0</v>
      </c>
      <c r="P143" s="357" t="n">
        <v>0</v>
      </c>
      <c r="Q143" s="357" t="n">
        <v>0</v>
      </c>
      <c r="R143" s="357" t="n">
        <v>0</v>
      </c>
      <c r="S143" s="357" t="n">
        <v>0</v>
      </c>
      <c r="T143" s="357" t="n">
        <v>0</v>
      </c>
      <c r="U143" s="357" t="n">
        <v>0</v>
      </c>
      <c r="V143" s="136" t="n">
        <f aca="false">'Summary Data'!AS38*10</f>
        <v>0</v>
      </c>
      <c r="W143" s="243" t="s">
        <v>263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8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1</v>
      </c>
      <c r="C2" s="373" t="s">
        <v>312</v>
      </c>
      <c r="D2" s="374" t="s">
        <v>313</v>
      </c>
      <c r="E2" s="373" t="s">
        <v>314</v>
      </c>
      <c r="F2" s="375"/>
      <c r="G2" s="375"/>
      <c r="H2" s="372" t="s">
        <v>311</v>
      </c>
      <c r="I2" s="373" t="s">
        <v>312</v>
      </c>
      <c r="J2" s="374" t="s">
        <v>313</v>
      </c>
      <c r="K2" s="373" t="s">
        <v>314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15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16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17</v>
      </c>
      <c r="C5" s="388"/>
      <c r="D5" s="388"/>
      <c r="E5" s="388"/>
      <c r="F5" s="389" t="s">
        <v>318</v>
      </c>
      <c r="G5" s="389"/>
      <c r="H5" s="389"/>
      <c r="I5" s="389"/>
      <c r="J5" s="389" t="s">
        <v>319</v>
      </c>
      <c r="K5" s="389"/>
      <c r="L5" s="389"/>
      <c r="M5" s="389"/>
      <c r="N5" s="389" t="s">
        <v>320</v>
      </c>
      <c r="O5" s="389"/>
      <c r="P5" s="389"/>
      <c r="Q5" s="389"/>
      <c r="R5" s="389" t="s">
        <v>321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2</v>
      </c>
      <c r="C6" s="391" t="s">
        <v>323</v>
      </c>
      <c r="D6" s="390" t="s">
        <v>313</v>
      </c>
      <c r="E6" s="391" t="s">
        <v>314</v>
      </c>
      <c r="F6" s="392" t="s">
        <v>322</v>
      </c>
      <c r="G6" s="393" t="s">
        <v>323</v>
      </c>
      <c r="H6" s="392" t="s">
        <v>313</v>
      </c>
      <c r="I6" s="393" t="s">
        <v>314</v>
      </c>
      <c r="J6" s="392" t="s">
        <v>322</v>
      </c>
      <c r="K6" s="393" t="s">
        <v>323</v>
      </c>
      <c r="L6" s="392" t="s">
        <v>313</v>
      </c>
      <c r="M6" s="393" t="s">
        <v>314</v>
      </c>
      <c r="N6" s="390" t="s">
        <v>322</v>
      </c>
      <c r="O6" s="394" t="s">
        <v>323</v>
      </c>
      <c r="P6" s="390" t="s">
        <v>313</v>
      </c>
      <c r="Q6" s="391" t="s">
        <v>314</v>
      </c>
      <c r="R6" s="390" t="s">
        <v>322</v>
      </c>
      <c r="S6" s="394" t="s">
        <v>323</v>
      </c>
      <c r="T6" s="390" t="s">
        <v>313</v>
      </c>
      <c r="U6" s="394" t="s">
        <v>314</v>
      </c>
    </row>
    <row r="7" customFormat="false" ht="13.5" hidden="false" customHeight="false" outlineLevel="0" collapsed="false">
      <c r="A7" s="371" t="s">
        <v>324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5</v>
      </c>
      <c r="C8" s="388"/>
      <c r="D8" s="388"/>
      <c r="E8" s="388"/>
      <c r="F8" s="406" t="s">
        <v>326</v>
      </c>
      <c r="G8" s="406"/>
      <c r="H8" s="406"/>
      <c r="I8" s="406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2</v>
      </c>
      <c r="C9" s="374" t="s">
        <v>323</v>
      </c>
      <c r="D9" s="372" t="s">
        <v>313</v>
      </c>
      <c r="E9" s="374" t="s">
        <v>314</v>
      </c>
      <c r="F9" s="372" t="s">
        <v>322</v>
      </c>
      <c r="G9" s="374" t="s">
        <v>323</v>
      </c>
      <c r="H9" s="372" t="s">
        <v>313</v>
      </c>
      <c r="I9" s="374" t="s">
        <v>314</v>
      </c>
      <c r="J9" s="390" t="s">
        <v>322</v>
      </c>
      <c r="K9" s="394" t="s">
        <v>323</v>
      </c>
      <c r="L9" s="390" t="s">
        <v>313</v>
      </c>
      <c r="M9" s="394" t="s">
        <v>314</v>
      </c>
      <c r="N9" s="390" t="s">
        <v>322</v>
      </c>
      <c r="O9" s="391" t="s">
        <v>323</v>
      </c>
      <c r="P9" s="390" t="s">
        <v>313</v>
      </c>
      <c r="Q9" s="394" t="s">
        <v>314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29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0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3" t="n">
        <v>3.5</v>
      </c>
      <c r="Q11" s="424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1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9" t="n">
        <v>3.5</v>
      </c>
      <c r="Q12" s="430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2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9" t="n">
        <v>3.5</v>
      </c>
      <c r="Q13" s="430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3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9" t="n">
        <v>3.5</v>
      </c>
      <c r="Q14" s="430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4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9" t="n">
        <v>3.5</v>
      </c>
      <c r="Q15" s="430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35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9" t="n">
        <v>3.5</v>
      </c>
      <c r="Q16" s="430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36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9" t="n">
        <v>3.5</v>
      </c>
      <c r="Q17" s="430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37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9" t="n">
        <v>3.5</v>
      </c>
      <c r="Q18" s="430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38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9" t="n">
        <v>3.5</v>
      </c>
      <c r="Q19" s="430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39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9" t="n">
        <v>3.5</v>
      </c>
      <c r="Q20" s="430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0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9" t="n">
        <v>3.5</v>
      </c>
      <c r="Q21" s="430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1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9" t="n">
        <v>3.5</v>
      </c>
      <c r="Q22" s="430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2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9" t="n">
        <v>3.5</v>
      </c>
      <c r="Q23" s="430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3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397" t="n">
        <v>3.5</v>
      </c>
      <c r="Q24" s="443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4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47" t="n">
        <v>3.5</v>
      </c>
      <c r="Q25" s="430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45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47" t="n">
        <v>3.5</v>
      </c>
      <c r="Q26" s="430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46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47" t="n">
        <v>3.5</v>
      </c>
      <c r="Q27" s="430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47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47" t="n">
        <v>3.5</v>
      </c>
      <c r="Q28" s="430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48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47" t="n">
        <v>3.5</v>
      </c>
      <c r="Q29" s="430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49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47" t="n">
        <v>3.5</v>
      </c>
      <c r="Q30" s="430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0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47" t="n">
        <v>3.5</v>
      </c>
      <c r="Q31" s="430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1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47" t="n">
        <v>3.5</v>
      </c>
      <c r="Q32" s="430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2</v>
      </c>
      <c r="B33" s="432" t="n">
        <v>-1.87479491614334E-005</v>
      </c>
      <c r="C33" s="433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47" t="n">
        <v>3.5</v>
      </c>
      <c r="Q33" s="430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3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47" t="n">
        <v>3.5</v>
      </c>
      <c r="Q34" s="430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4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47" t="n">
        <v>3.5</v>
      </c>
      <c r="Q35" s="430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55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47" t="n">
        <v>3.5</v>
      </c>
      <c r="Q36" s="430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56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47" t="n">
        <v>3.5</v>
      </c>
      <c r="Q37" s="430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57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396" t="n">
        <v>3.5</v>
      </c>
      <c r="Q38" s="44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59</v>
      </c>
      <c r="C41" s="455" t="s">
        <v>360</v>
      </c>
      <c r="D41" s="393" t="s">
        <v>361</v>
      </c>
      <c r="E41" s="455" t="s">
        <v>362</v>
      </c>
      <c r="F41" s="375"/>
      <c r="G41" s="375"/>
      <c r="H41" s="392" t="s">
        <v>359</v>
      </c>
      <c r="I41" s="455" t="s">
        <v>360</v>
      </c>
      <c r="J41" s="393" t="s">
        <v>361</v>
      </c>
      <c r="K41" s="455" t="s">
        <v>362</v>
      </c>
      <c r="L41" s="456"/>
      <c r="M41" s="456"/>
      <c r="N41" s="456"/>
      <c r="O41" s="455" t="s">
        <v>361</v>
      </c>
      <c r="P41" s="455" t="s">
        <v>362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15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16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17</v>
      </c>
      <c r="C44" s="388"/>
      <c r="D44" s="388"/>
      <c r="E44" s="388"/>
      <c r="F44" s="389" t="s">
        <v>318</v>
      </c>
      <c r="G44" s="389"/>
      <c r="H44" s="389"/>
      <c r="I44" s="389"/>
      <c r="J44" s="389" t="s">
        <v>319</v>
      </c>
      <c r="K44" s="389"/>
      <c r="L44" s="389"/>
      <c r="M44" s="389"/>
      <c r="N44" s="389" t="s">
        <v>320</v>
      </c>
      <c r="O44" s="389"/>
      <c r="P44" s="389"/>
      <c r="Q44" s="389"/>
      <c r="R44" s="389" t="s">
        <v>321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59</v>
      </c>
      <c r="C45" s="391" t="s">
        <v>360</v>
      </c>
      <c r="D45" s="391" t="s">
        <v>361</v>
      </c>
      <c r="E45" s="394" t="s">
        <v>362</v>
      </c>
      <c r="F45" s="390" t="s">
        <v>359</v>
      </c>
      <c r="G45" s="391" t="s">
        <v>360</v>
      </c>
      <c r="H45" s="391" t="s">
        <v>361</v>
      </c>
      <c r="I45" s="394" t="s">
        <v>362</v>
      </c>
      <c r="J45" s="390" t="s">
        <v>359</v>
      </c>
      <c r="K45" s="391" t="s">
        <v>360</v>
      </c>
      <c r="L45" s="391" t="s">
        <v>361</v>
      </c>
      <c r="M45" s="394" t="s">
        <v>362</v>
      </c>
      <c r="N45" s="390" t="s">
        <v>359</v>
      </c>
      <c r="O45" s="391" t="s">
        <v>360</v>
      </c>
      <c r="P45" s="391" t="s">
        <v>361</v>
      </c>
      <c r="Q45" s="394" t="s">
        <v>362</v>
      </c>
      <c r="R45" s="390" t="s">
        <v>359</v>
      </c>
      <c r="S45" s="391" t="s">
        <v>360</v>
      </c>
      <c r="T45" s="391" t="s">
        <v>361</v>
      </c>
      <c r="U45" s="394" t="s">
        <v>362</v>
      </c>
    </row>
    <row r="46" customFormat="false" ht="13.5" hidden="false" customHeight="false" outlineLevel="0" collapsed="false">
      <c r="A46" s="371" t="s">
        <v>324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5</v>
      </c>
      <c r="C47" s="388"/>
      <c r="D47" s="388"/>
      <c r="E47" s="388"/>
      <c r="F47" s="388" t="s">
        <v>326</v>
      </c>
      <c r="G47" s="388"/>
      <c r="H47" s="388"/>
      <c r="I47" s="388"/>
      <c r="J47" s="388" t="s">
        <v>327</v>
      </c>
      <c r="K47" s="388"/>
      <c r="L47" s="388"/>
      <c r="M47" s="388"/>
      <c r="N47" s="388" t="s">
        <v>328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59</v>
      </c>
      <c r="C48" s="391" t="s">
        <v>360</v>
      </c>
      <c r="D48" s="391" t="s">
        <v>361</v>
      </c>
      <c r="E48" s="394" t="s">
        <v>362</v>
      </c>
      <c r="F48" s="390" t="s">
        <v>359</v>
      </c>
      <c r="G48" s="391" t="s">
        <v>360</v>
      </c>
      <c r="H48" s="391" t="s">
        <v>361</v>
      </c>
      <c r="I48" s="394" t="s">
        <v>362</v>
      </c>
      <c r="J48" s="390" t="s">
        <v>359</v>
      </c>
      <c r="K48" s="391" t="s">
        <v>360</v>
      </c>
      <c r="L48" s="391" t="s">
        <v>361</v>
      </c>
      <c r="M48" s="394" t="s">
        <v>362</v>
      </c>
      <c r="N48" s="390" t="s">
        <v>359</v>
      </c>
      <c r="O48" s="391" t="s">
        <v>360</v>
      </c>
      <c r="P48" s="391" t="s">
        <v>361</v>
      </c>
      <c r="Q48" s="394" t="s">
        <v>362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29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0</v>
      </c>
      <c r="B50" s="478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480" t="n">
        <f aca="false">B11+C11*E11</f>
        <v>2.35</v>
      </c>
      <c r="F50" s="478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480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1</v>
      </c>
      <c r="B51" s="481" t="n">
        <f aca="false">B12-C12*D12</f>
        <v>4.04</v>
      </c>
      <c r="C51" s="482" t="n">
        <f aca="false">B12+C12*D12</f>
        <v>5.16</v>
      </c>
      <c r="D51" s="482" t="n">
        <f aca="false">B12-C12*E12</f>
        <v>3.48</v>
      </c>
      <c r="E51" s="483" t="n">
        <f aca="false">B12+C12*E12</f>
        <v>5.72</v>
      </c>
      <c r="F51" s="481" t="n">
        <f aca="false">F12-G12*H12</f>
        <v>-2.03389830508475</v>
      </c>
      <c r="G51" s="482" t="n">
        <f aca="false">F12+G12*H12</f>
        <v>2.03389830508475</v>
      </c>
      <c r="H51" s="482" t="n">
        <f aca="false">F12-G12*I12</f>
        <v>-4.06779661016949</v>
      </c>
      <c r="I51" s="483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2</v>
      </c>
      <c r="B52" s="481" t="n">
        <f aca="false">B13-C13*D13</f>
        <v>-0.059</v>
      </c>
      <c r="C52" s="482" t="n">
        <f aca="false">B13+C13*D13</f>
        <v>0.179</v>
      </c>
      <c r="D52" s="482" t="n">
        <f aca="false">B13-C13*E13</f>
        <v>-0.178</v>
      </c>
      <c r="E52" s="483" t="n">
        <f aca="false">B13+C13*E13</f>
        <v>0.298</v>
      </c>
      <c r="F52" s="481" t="n">
        <f aca="false">F13-G13*H13</f>
        <v>-0.542372881355932</v>
      </c>
      <c r="G52" s="482" t="n">
        <f aca="false">F13+G13*H13</f>
        <v>0.542372881355932</v>
      </c>
      <c r="H52" s="482" t="n">
        <f aca="false">F13-G13*I13</f>
        <v>-1.08474576271186</v>
      </c>
      <c r="I52" s="483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3</v>
      </c>
      <c r="B53" s="481" t="n">
        <f aca="false">B14-C14*D14</f>
        <v>-0.044</v>
      </c>
      <c r="C53" s="482" t="n">
        <f aca="false">B14+C14*D14</f>
        <v>0.124</v>
      </c>
      <c r="D53" s="482" t="n">
        <f aca="false">B14-C14*E14</f>
        <v>-0.128</v>
      </c>
      <c r="E53" s="483" t="n">
        <f aca="false">B14+C14*E14</f>
        <v>0.208</v>
      </c>
      <c r="F53" s="481" t="n">
        <f aca="false">F14-G14*H14</f>
        <v>-0.542372881355932</v>
      </c>
      <c r="G53" s="482" t="n">
        <f aca="false">F14+G14*H14</f>
        <v>0.542372881355932</v>
      </c>
      <c r="H53" s="482" t="n">
        <f aca="false">F14-G14*I14</f>
        <v>-1.08474576271186</v>
      </c>
      <c r="I53" s="483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4</v>
      </c>
      <c r="B54" s="481" t="n">
        <f aca="false">B15-C15*D15</f>
        <v>-0.0387404361500303</v>
      </c>
      <c r="C54" s="482" t="n">
        <f aca="false">B15+C15*D15</f>
        <v>-0.000807828676790228</v>
      </c>
      <c r="D54" s="482" t="n">
        <f aca="false">B15-C15*E15</f>
        <v>-0.0577067398866503</v>
      </c>
      <c r="E54" s="483" t="n">
        <f aca="false">B15+C15*E15</f>
        <v>0.0181584750598298</v>
      </c>
      <c r="F54" s="481" t="n">
        <f aca="false">F15-G15*H15</f>
        <v>-0.23728813559322</v>
      </c>
      <c r="G54" s="482" t="n">
        <f aca="false">F15+G15*H15</f>
        <v>0.23728813559322</v>
      </c>
      <c r="H54" s="482" t="n">
        <f aca="false">F15-G15*I15</f>
        <v>-0.474576271186441</v>
      </c>
      <c r="I54" s="483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5</v>
      </c>
      <c r="B55" s="481" t="n">
        <f aca="false">B16-C16*D16</f>
        <v>-0.0458373734582219</v>
      </c>
      <c r="C55" s="482" t="n">
        <f aca="false">B16+C16*D16</f>
        <v>0.0241626265417782</v>
      </c>
      <c r="D55" s="482" t="n">
        <f aca="false">B16-C16*E16</f>
        <v>-0.0808373734582219</v>
      </c>
      <c r="E55" s="483" t="n">
        <f aca="false">B16+C16*E16</f>
        <v>0.0591626265417782</v>
      </c>
      <c r="F55" s="481" t="n">
        <f aca="false">F16-G16*H16</f>
        <v>-0.183050847457627</v>
      </c>
      <c r="G55" s="482" t="n">
        <f aca="false">F16+G16*H16</f>
        <v>0.183050847457627</v>
      </c>
      <c r="H55" s="482" t="n">
        <f aca="false">F16-G16*I16</f>
        <v>-0.366101694915254</v>
      </c>
      <c r="I55" s="483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6</v>
      </c>
      <c r="B56" s="481" t="n">
        <f aca="false">B17-C17*D17</f>
        <v>-0.0151451335447796</v>
      </c>
      <c r="C56" s="482" t="n">
        <f aca="false">B17+C17*D17</f>
        <v>0.00891042953673949</v>
      </c>
      <c r="D56" s="482" t="n">
        <f aca="false">B17-C17*E17</f>
        <v>-0.0271729150855392</v>
      </c>
      <c r="E56" s="483" t="n">
        <f aca="false">B17+C17*E17</f>
        <v>0.0209382110774991</v>
      </c>
      <c r="F56" s="481" t="n">
        <f aca="false">F17-G17*H17</f>
        <v>-0.115254237288136</v>
      </c>
      <c r="G56" s="482" t="n">
        <f aca="false">F17+G17*H17</f>
        <v>0.115254237288136</v>
      </c>
      <c r="H56" s="482" t="n">
        <f aca="false">F17-G17*I17</f>
        <v>-0.230508474576271</v>
      </c>
      <c r="I56" s="483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37</v>
      </c>
      <c r="B57" s="481" t="n">
        <f aca="false">B18-C18*D18</f>
        <v>-0.0392161954513376</v>
      </c>
      <c r="C57" s="482" t="n">
        <f aca="false">B18+C18*D18</f>
        <v>0.0587838045486624</v>
      </c>
      <c r="D57" s="482" t="n">
        <f aca="false">B18-C18*E18</f>
        <v>-0.0882161954513376</v>
      </c>
      <c r="E57" s="483" t="n">
        <f aca="false">B18+C18*E18</f>
        <v>0.107783804548662</v>
      </c>
      <c r="F57" s="481" t="n">
        <f aca="false">F18-G18*H18</f>
        <v>-0.0677966101694915</v>
      </c>
      <c r="G57" s="482" t="n">
        <f aca="false">F18+G18*H18</f>
        <v>0.0677966101694915</v>
      </c>
      <c r="H57" s="482" t="n">
        <f aca="false">F18-G18*I18</f>
        <v>-0.135593220338983</v>
      </c>
      <c r="I57" s="483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38</v>
      </c>
      <c r="B58" s="481" t="n">
        <f aca="false">B19-C19*D19</f>
        <v>-0.00635562748382276</v>
      </c>
      <c r="C58" s="482" t="n">
        <f aca="false">B19+C19*D19</f>
        <v>0.00665066089364021</v>
      </c>
      <c r="D58" s="482" t="n">
        <f aca="false">B19-C19*E19</f>
        <v>-0.0128587716725543</v>
      </c>
      <c r="E58" s="483" t="n">
        <f aca="false">B19+C19*E19</f>
        <v>0.0131538050823717</v>
      </c>
      <c r="F58" s="481" t="n">
        <f aca="false">F19-G19*H19</f>
        <v>-0.135593220338983</v>
      </c>
      <c r="G58" s="482" t="n">
        <f aca="false">F19+G19*H19</f>
        <v>0.135593220338983</v>
      </c>
      <c r="H58" s="482" t="n">
        <f aca="false">F19-G19*I19</f>
        <v>-0.271186440677966</v>
      </c>
      <c r="I58" s="483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39</v>
      </c>
      <c r="B59" s="481" t="n">
        <f aca="false">B20-C20*D20</f>
        <v>-0.0735</v>
      </c>
      <c r="C59" s="482" t="n">
        <f aca="false">B20+C20*D20</f>
        <v>0.0735</v>
      </c>
      <c r="D59" s="482" t="n">
        <f aca="false">B20-C20*E20</f>
        <v>-0.147</v>
      </c>
      <c r="E59" s="483" t="n">
        <f aca="false">B20+C20*E20</f>
        <v>0.147</v>
      </c>
      <c r="F59" s="481" t="n">
        <f aca="false">F20-G20*H20</f>
        <v>-0.02</v>
      </c>
      <c r="G59" s="482" t="n">
        <f aca="false">F20+G20*H20</f>
        <v>0.02</v>
      </c>
      <c r="H59" s="482" t="n">
        <f aca="false">F20-G20*I20</f>
        <v>-0.04</v>
      </c>
      <c r="I59" s="483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0</v>
      </c>
      <c r="B60" s="481" t="n">
        <f aca="false">B21-C21*D21</f>
        <v>-0.00347943549745296</v>
      </c>
      <c r="C60" s="482" t="n">
        <f aca="false">B21+C21*D21</f>
        <v>0.00352056450254704</v>
      </c>
      <c r="D60" s="482" t="n">
        <f aca="false">B21-C21*E21</f>
        <v>-0.00697943549745296</v>
      </c>
      <c r="E60" s="483" t="n">
        <f aca="false">B21+C21*E21</f>
        <v>0.00702056450254704</v>
      </c>
      <c r="F60" s="481" t="n">
        <f aca="false">F21-G21*H21</f>
        <v>-0.0206779661016949</v>
      </c>
      <c r="G60" s="482" t="n">
        <f aca="false">F21+G21*H21</f>
        <v>0.0206779661016949</v>
      </c>
      <c r="H60" s="482" t="n">
        <f aca="false">F21-G21*I21</f>
        <v>-0.0413559322033898</v>
      </c>
      <c r="I60" s="483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1</v>
      </c>
      <c r="B61" s="481" t="n">
        <f aca="false">B22-C22*D22</f>
        <v>-0.00826035504872548</v>
      </c>
      <c r="C61" s="482" t="n">
        <f aca="false">B22+C22*D22</f>
        <v>0.00826035504872548</v>
      </c>
      <c r="D61" s="482" t="n">
        <f aca="false">B22-C22*E22</f>
        <v>-0.016520710097451</v>
      </c>
      <c r="E61" s="483" t="n">
        <f aca="false">B22+C22*E22</f>
        <v>0.016520710097451</v>
      </c>
      <c r="F61" s="481" t="n">
        <f aca="false">F22-G22*H22</f>
        <v>-0.00847457627118644</v>
      </c>
      <c r="G61" s="482" t="n">
        <f aca="false">F22+G22*H22</f>
        <v>0.00847457627118644</v>
      </c>
      <c r="H61" s="482" t="n">
        <f aca="false">F22-G22*I22</f>
        <v>-0.0169491525423729</v>
      </c>
      <c r="I61" s="483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2</v>
      </c>
      <c r="B62" s="481" t="n">
        <f aca="false">B23-C23*D23</f>
        <v>-0.022192413176335</v>
      </c>
      <c r="C62" s="482" t="n">
        <f aca="false">B23+C23*D23</f>
        <v>0.021207586823665</v>
      </c>
      <c r="D62" s="482" t="n">
        <f aca="false">B23-C23*E23</f>
        <v>-0.043892413176335</v>
      </c>
      <c r="E62" s="483" t="n">
        <f aca="false">B23+C23*E23</f>
        <v>0.042907586823665</v>
      </c>
      <c r="F62" s="481" t="n">
        <f aca="false">F23-G23*H23</f>
        <v>-0.0115254237288136</v>
      </c>
      <c r="G62" s="482" t="n">
        <f aca="false">F23+G23*H23</f>
        <v>0.0115254237288136</v>
      </c>
      <c r="H62" s="482" t="n">
        <f aca="false">F23-G23*I23</f>
        <v>-0.0230508474576271</v>
      </c>
      <c r="I62" s="483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3</v>
      </c>
      <c r="B63" s="484" t="n">
        <f aca="false">B24-C24*D24</f>
        <v>-0.01265</v>
      </c>
      <c r="C63" s="485" t="n">
        <f aca="false">B24+C24*D24</f>
        <v>0.01465</v>
      </c>
      <c r="D63" s="485" t="n">
        <f aca="false">B24-C24*E24</f>
        <v>-0.0263</v>
      </c>
      <c r="E63" s="486" t="n">
        <f aca="false">B24+C24*E24</f>
        <v>0.0283</v>
      </c>
      <c r="F63" s="484" t="n">
        <f aca="false">F24-G24*H24</f>
        <v>-0.00915254237288136</v>
      </c>
      <c r="G63" s="485" t="n">
        <f aca="false">F24+G24*H24</f>
        <v>0.00915254237288136</v>
      </c>
      <c r="H63" s="485" t="n">
        <f aca="false">F24-G24*I24</f>
        <v>-0.0183050847457627</v>
      </c>
      <c r="I63" s="486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4</v>
      </c>
      <c r="B64" s="478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480" t="n">
        <f aca="false">B25+C25*E25</f>
        <v>0.74</v>
      </c>
      <c r="F64" s="478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480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5</v>
      </c>
      <c r="B65" s="481" t="n">
        <f aca="false">B26-C26*D26</f>
        <v>-0.2905</v>
      </c>
      <c r="C65" s="482" t="n">
        <f aca="false">B26+C26*D26</f>
        <v>0.2905</v>
      </c>
      <c r="D65" s="482" t="n">
        <f aca="false">B26-C26*E26</f>
        <v>-0.581</v>
      </c>
      <c r="E65" s="483" t="n">
        <f aca="false">B26+C26*E26</f>
        <v>0.581</v>
      </c>
      <c r="F65" s="481" t="n">
        <f aca="false">F26-G26*H26</f>
        <v>-1.1864406779661</v>
      </c>
      <c r="G65" s="482" t="n">
        <f aca="false">F26+G26*H26</f>
        <v>1.1864406779661</v>
      </c>
      <c r="H65" s="482" t="n">
        <f aca="false">F26-G26*I26</f>
        <v>-2.3728813559322</v>
      </c>
      <c r="I65" s="483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6</v>
      </c>
      <c r="B66" s="481" t="n">
        <f aca="false">B27-C27*D27</f>
        <v>-0.063</v>
      </c>
      <c r="C66" s="482" t="n">
        <f aca="false">B27+C27*D27</f>
        <v>0.063</v>
      </c>
      <c r="D66" s="482" t="n">
        <f aca="false">B27-C27*E27</f>
        <v>-0.126</v>
      </c>
      <c r="E66" s="483" t="n">
        <f aca="false">B27+C27*E27</f>
        <v>0.126</v>
      </c>
      <c r="F66" s="481" t="n">
        <f aca="false">F27-G27*H27</f>
        <v>-0.915254237288136</v>
      </c>
      <c r="G66" s="482" t="n">
        <f aca="false">F27+G27*H27</f>
        <v>0.915254237288136</v>
      </c>
      <c r="H66" s="482" t="n">
        <f aca="false">F27-G27*I27</f>
        <v>-1.83050847457627</v>
      </c>
      <c r="I66" s="483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47</v>
      </c>
      <c r="B67" s="481" t="n">
        <f aca="false">B28-C28*D28</f>
        <v>-0.1575</v>
      </c>
      <c r="C67" s="482" t="n">
        <f aca="false">B28+C28*D28</f>
        <v>0.1575</v>
      </c>
      <c r="D67" s="482" t="n">
        <f aca="false">B28-C28*E28</f>
        <v>-0.315</v>
      </c>
      <c r="E67" s="483" t="n">
        <f aca="false">B28+C28*E28</f>
        <v>0.315</v>
      </c>
      <c r="F67" s="481" t="n">
        <f aca="false">F28-G28*H28</f>
        <v>-0.406779661016949</v>
      </c>
      <c r="G67" s="482" t="n">
        <f aca="false">F28+G28*H28</f>
        <v>0.406779661016949</v>
      </c>
      <c r="H67" s="482" t="n">
        <f aca="false">F28-G28*I28</f>
        <v>-0.813559322033898</v>
      </c>
      <c r="I67" s="483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48</v>
      </c>
      <c r="B68" s="481" t="n">
        <f aca="false">B29-C29*D29</f>
        <v>-0.0171723127635438</v>
      </c>
      <c r="C68" s="482" t="n">
        <f aca="false">B29+C29*D29</f>
        <v>0.0171723127635438</v>
      </c>
      <c r="D68" s="482" t="n">
        <f aca="false">B29-C29*E29</f>
        <v>-0.0343446255270877</v>
      </c>
      <c r="E68" s="483" t="n">
        <f aca="false">B29+C29*E29</f>
        <v>0.0343446255270877</v>
      </c>
      <c r="F68" s="481" t="n">
        <f aca="false">F29-G29*H29</f>
        <v>-0.230508474576271</v>
      </c>
      <c r="G68" s="482" t="n">
        <f aca="false">F29+G29*H29</f>
        <v>0.230508474576271</v>
      </c>
      <c r="H68" s="482" t="n">
        <f aca="false">F29-G29*I29</f>
        <v>-0.461016949152542</v>
      </c>
      <c r="I68" s="483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49</v>
      </c>
      <c r="B69" s="481" t="n">
        <f aca="false">B30-C30*D30</f>
        <v>-0.091</v>
      </c>
      <c r="C69" s="482" t="n">
        <f aca="false">B30+C30*D30</f>
        <v>0.091</v>
      </c>
      <c r="D69" s="482" t="n">
        <f aca="false">B30-C30*E30</f>
        <v>-0.182</v>
      </c>
      <c r="E69" s="483" t="n">
        <f aca="false">B30+C30*E30</f>
        <v>0.182</v>
      </c>
      <c r="F69" s="481" t="n">
        <f aca="false">F30-G30*H30</f>
        <v>-0.189830508474576</v>
      </c>
      <c r="G69" s="482" t="n">
        <f aca="false">F30+G30*H30</f>
        <v>0.189830508474576</v>
      </c>
      <c r="H69" s="482" t="n">
        <f aca="false">F30-G30*I30</f>
        <v>-0.379661016949153</v>
      </c>
      <c r="I69" s="483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0</v>
      </c>
      <c r="B70" s="481" t="n">
        <f aca="false">B31-C31*D31</f>
        <v>-0.00667763134355073</v>
      </c>
      <c r="C70" s="482" t="n">
        <f aca="false">B31+C31*D31</f>
        <v>0.00867763134355072</v>
      </c>
      <c r="D70" s="482" t="n">
        <f aca="false">B31-C31*E31</f>
        <v>-0.0143552626871015</v>
      </c>
      <c r="E70" s="483" t="n">
        <f aca="false">B31+C31*E31</f>
        <v>0.0163552626871015</v>
      </c>
      <c r="F70" s="481" t="n">
        <f aca="false">F31-G31*H31</f>
        <v>-0.0847457627118644</v>
      </c>
      <c r="G70" s="482" t="n">
        <f aca="false">F31+G31*H31</f>
        <v>0.0847457627118644</v>
      </c>
      <c r="H70" s="482" t="n">
        <f aca="false">F31-G31*I31</f>
        <v>-0.169491525423729</v>
      </c>
      <c r="I70" s="483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1</v>
      </c>
      <c r="B71" s="481" t="n">
        <f aca="false">B32-C32*D32</f>
        <v>-0.063</v>
      </c>
      <c r="C71" s="482" t="n">
        <f aca="false">B32+C32*D32</f>
        <v>0.063</v>
      </c>
      <c r="D71" s="482" t="n">
        <f aca="false">B32-C32*E32</f>
        <v>-0.126</v>
      </c>
      <c r="E71" s="483" t="n">
        <f aca="false">B32+C32*E32</f>
        <v>0.126</v>
      </c>
      <c r="F71" s="481" t="n">
        <f aca="false">F32-G32*H32</f>
        <v>-0.0711864406779661</v>
      </c>
      <c r="G71" s="482" t="n">
        <f aca="false">F32+G32*H32</f>
        <v>0.0711864406779661</v>
      </c>
      <c r="H71" s="482" t="n">
        <f aca="false">F32-G32*I32</f>
        <v>-0.142372881355932</v>
      </c>
      <c r="I71" s="483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2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82" t="n">
        <f aca="false">F33+G33*H33</f>
        <v>0.115254237288136</v>
      </c>
      <c r="H72" s="482" t="n">
        <f aca="false">F33-G33*I33</f>
        <v>-0.230508474576271</v>
      </c>
      <c r="I72" s="483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3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82" t="n">
        <f aca="false">F34+G34*H34</f>
        <v>0.0305084745762712</v>
      </c>
      <c r="H73" s="482" t="n">
        <f aca="false">F34-G34*I34</f>
        <v>-0.0610169491525424</v>
      </c>
      <c r="I73" s="483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4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82" t="n">
        <f aca="false">F35+G35*H35</f>
        <v>0.0189830508474576</v>
      </c>
      <c r="H74" s="482" t="n">
        <f aca="false">F35-G35*I35</f>
        <v>-0.0379661016949153</v>
      </c>
      <c r="I74" s="483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5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82" t="n">
        <f aca="false">F36+G36*H36</f>
        <v>0.00745762711864407</v>
      </c>
      <c r="H75" s="482" t="n">
        <f aca="false">F36-G36*I36</f>
        <v>-0.0149152542372881</v>
      </c>
      <c r="I75" s="483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6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82" t="n">
        <f aca="false">F37+G37*H37</f>
        <v>0.0101694915254237</v>
      </c>
      <c r="H76" s="482" t="n">
        <f aca="false">F37-G37*I37</f>
        <v>-0.0203389830508475</v>
      </c>
      <c r="I76" s="483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57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85" t="n">
        <f aca="false">F38+G38*H38</f>
        <v>0.0101694915254237</v>
      </c>
      <c r="H77" s="485" t="n">
        <f aca="false">F38-G38*I38</f>
        <v>-0.0203389830508475</v>
      </c>
      <c r="I77" s="486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3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4</v>
      </c>
    </row>
    <row r="81" customFormat="false" ht="13.5" hidden="false" customHeight="false" outlineLevel="0" collapsed="false">
      <c r="A81" s="493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1</v>
      </c>
      <c r="C2" s="373" t="s">
        <v>312</v>
      </c>
      <c r="D2" s="374" t="s">
        <v>313</v>
      </c>
      <c r="E2" s="373" t="s">
        <v>314</v>
      </c>
      <c r="F2" s="375"/>
      <c r="G2" s="375"/>
      <c r="H2" s="372" t="s">
        <v>311</v>
      </c>
      <c r="I2" s="373" t="s">
        <v>312</v>
      </c>
      <c r="J2" s="374" t="s">
        <v>313</v>
      </c>
      <c r="K2" s="373" t="s">
        <v>314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15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16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17</v>
      </c>
      <c r="C5" s="388"/>
      <c r="D5" s="388"/>
      <c r="E5" s="388"/>
      <c r="F5" s="389" t="s">
        <v>318</v>
      </c>
      <c r="G5" s="389"/>
      <c r="H5" s="389"/>
      <c r="I5" s="389"/>
      <c r="J5" s="389" t="s">
        <v>319</v>
      </c>
      <c r="K5" s="389"/>
      <c r="L5" s="389"/>
      <c r="M5" s="389"/>
      <c r="N5" s="389" t="s">
        <v>320</v>
      </c>
      <c r="O5" s="389"/>
      <c r="P5" s="389"/>
      <c r="Q5" s="389"/>
      <c r="R5" s="389" t="s">
        <v>321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2</v>
      </c>
      <c r="C6" s="391" t="s">
        <v>323</v>
      </c>
      <c r="D6" s="390" t="s">
        <v>313</v>
      </c>
      <c r="E6" s="391" t="s">
        <v>314</v>
      </c>
      <c r="F6" s="392" t="s">
        <v>322</v>
      </c>
      <c r="G6" s="393" t="s">
        <v>323</v>
      </c>
      <c r="H6" s="392" t="s">
        <v>313</v>
      </c>
      <c r="I6" s="393" t="s">
        <v>314</v>
      </c>
      <c r="J6" s="392" t="s">
        <v>322</v>
      </c>
      <c r="K6" s="393" t="s">
        <v>323</v>
      </c>
      <c r="L6" s="392" t="s">
        <v>313</v>
      </c>
      <c r="M6" s="393" t="s">
        <v>314</v>
      </c>
      <c r="N6" s="390" t="s">
        <v>322</v>
      </c>
      <c r="O6" s="394" t="s">
        <v>323</v>
      </c>
      <c r="P6" s="390" t="s">
        <v>313</v>
      </c>
      <c r="Q6" s="391" t="s">
        <v>314</v>
      </c>
      <c r="R6" s="390" t="s">
        <v>322</v>
      </c>
      <c r="S6" s="394" t="s">
        <v>323</v>
      </c>
      <c r="T6" s="390" t="s">
        <v>313</v>
      </c>
      <c r="U6" s="394" t="s">
        <v>314</v>
      </c>
    </row>
    <row r="7" customFormat="false" ht="13.5" hidden="false" customHeight="false" outlineLevel="0" collapsed="false">
      <c r="A7" s="371" t="s">
        <v>324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5</v>
      </c>
      <c r="C8" s="388"/>
      <c r="D8" s="388"/>
      <c r="E8" s="388"/>
      <c r="F8" s="406" t="s">
        <v>326</v>
      </c>
      <c r="G8" s="406"/>
      <c r="H8" s="406"/>
      <c r="I8" s="406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2</v>
      </c>
      <c r="C9" s="374" t="s">
        <v>323</v>
      </c>
      <c r="D9" s="372" t="s">
        <v>313</v>
      </c>
      <c r="E9" s="374" t="s">
        <v>314</v>
      </c>
      <c r="F9" s="372" t="s">
        <v>322</v>
      </c>
      <c r="G9" s="374" t="s">
        <v>323</v>
      </c>
      <c r="H9" s="372" t="s">
        <v>313</v>
      </c>
      <c r="I9" s="374" t="s">
        <v>314</v>
      </c>
      <c r="J9" s="390" t="s">
        <v>322</v>
      </c>
      <c r="K9" s="394" t="s">
        <v>323</v>
      </c>
      <c r="L9" s="390" t="s">
        <v>313</v>
      </c>
      <c r="M9" s="394" t="s">
        <v>314</v>
      </c>
      <c r="N9" s="390" t="s">
        <v>322</v>
      </c>
      <c r="O9" s="391" t="s">
        <v>323</v>
      </c>
      <c r="P9" s="390" t="s">
        <v>313</v>
      </c>
      <c r="Q9" s="394" t="s">
        <v>314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29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0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1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2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3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4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35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36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37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38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39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0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1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2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3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4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45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46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47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48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49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0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1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2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3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4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55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56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57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59</v>
      </c>
      <c r="C41" s="455" t="s">
        <v>360</v>
      </c>
      <c r="D41" s="393" t="s">
        <v>361</v>
      </c>
      <c r="E41" s="455" t="s">
        <v>362</v>
      </c>
      <c r="F41" s="375"/>
      <c r="G41" s="375"/>
      <c r="H41" s="392" t="s">
        <v>359</v>
      </c>
      <c r="I41" s="455" t="s">
        <v>360</v>
      </c>
      <c r="J41" s="393" t="s">
        <v>361</v>
      </c>
      <c r="K41" s="455" t="s">
        <v>362</v>
      </c>
      <c r="L41" s="456"/>
      <c r="M41" s="456"/>
      <c r="N41" s="456"/>
      <c r="O41" s="455" t="s">
        <v>361</v>
      </c>
      <c r="P41" s="455" t="s">
        <v>362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15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16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17</v>
      </c>
      <c r="C44" s="388"/>
      <c r="D44" s="388"/>
      <c r="E44" s="388"/>
      <c r="F44" s="389" t="s">
        <v>318</v>
      </c>
      <c r="G44" s="389"/>
      <c r="H44" s="389"/>
      <c r="I44" s="389"/>
      <c r="J44" s="389" t="s">
        <v>319</v>
      </c>
      <c r="K44" s="389"/>
      <c r="L44" s="389"/>
      <c r="M44" s="389"/>
      <c r="N44" s="389" t="s">
        <v>320</v>
      </c>
      <c r="O44" s="389"/>
      <c r="P44" s="389"/>
      <c r="Q44" s="389"/>
      <c r="R44" s="389" t="s">
        <v>321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59</v>
      </c>
      <c r="C45" s="391" t="s">
        <v>360</v>
      </c>
      <c r="D45" s="391" t="s">
        <v>361</v>
      </c>
      <c r="E45" s="394" t="s">
        <v>362</v>
      </c>
      <c r="F45" s="390" t="s">
        <v>359</v>
      </c>
      <c r="G45" s="391" t="s">
        <v>360</v>
      </c>
      <c r="H45" s="391" t="s">
        <v>361</v>
      </c>
      <c r="I45" s="394" t="s">
        <v>362</v>
      </c>
      <c r="J45" s="390" t="s">
        <v>359</v>
      </c>
      <c r="K45" s="391" t="s">
        <v>360</v>
      </c>
      <c r="L45" s="391" t="s">
        <v>361</v>
      </c>
      <c r="M45" s="394" t="s">
        <v>362</v>
      </c>
      <c r="N45" s="390" t="s">
        <v>359</v>
      </c>
      <c r="O45" s="391" t="s">
        <v>360</v>
      </c>
      <c r="P45" s="391" t="s">
        <v>361</v>
      </c>
      <c r="Q45" s="394" t="s">
        <v>362</v>
      </c>
      <c r="R45" s="390" t="s">
        <v>359</v>
      </c>
      <c r="S45" s="391" t="s">
        <v>360</v>
      </c>
      <c r="T45" s="391" t="s">
        <v>361</v>
      </c>
      <c r="U45" s="394" t="s">
        <v>362</v>
      </c>
    </row>
    <row r="46" customFormat="false" ht="13.5" hidden="false" customHeight="false" outlineLevel="0" collapsed="false">
      <c r="A46" s="371" t="s">
        <v>324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5</v>
      </c>
      <c r="C47" s="388"/>
      <c r="D47" s="388"/>
      <c r="E47" s="388"/>
      <c r="F47" s="388" t="s">
        <v>326</v>
      </c>
      <c r="G47" s="388"/>
      <c r="H47" s="388"/>
      <c r="I47" s="388"/>
      <c r="J47" s="388" t="s">
        <v>327</v>
      </c>
      <c r="K47" s="388"/>
      <c r="L47" s="388"/>
      <c r="M47" s="388"/>
      <c r="N47" s="388" t="s">
        <v>328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59</v>
      </c>
      <c r="C48" s="391" t="s">
        <v>360</v>
      </c>
      <c r="D48" s="391" t="s">
        <v>361</v>
      </c>
      <c r="E48" s="394" t="s">
        <v>362</v>
      </c>
      <c r="F48" s="390" t="s">
        <v>359</v>
      </c>
      <c r="G48" s="391" t="s">
        <v>360</v>
      </c>
      <c r="H48" s="391" t="s">
        <v>361</v>
      </c>
      <c r="I48" s="394" t="s">
        <v>362</v>
      </c>
      <c r="J48" s="390" t="s">
        <v>359</v>
      </c>
      <c r="K48" s="391" t="s">
        <v>360</v>
      </c>
      <c r="L48" s="391" t="s">
        <v>361</v>
      </c>
      <c r="M48" s="394" t="s">
        <v>362</v>
      </c>
      <c r="N48" s="390" t="s">
        <v>359</v>
      </c>
      <c r="O48" s="391" t="s">
        <v>360</v>
      </c>
      <c r="P48" s="391" t="s">
        <v>361</v>
      </c>
      <c r="Q48" s="394" t="s">
        <v>362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29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0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1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2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3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4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5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6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37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38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39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0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1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2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3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4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5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6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47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48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49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0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1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2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3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4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5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6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57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3</v>
      </c>
      <c r="B78" s="489" t="n">
        <v>0</v>
      </c>
      <c r="C78" s="490" t="n">
        <v>0.01</v>
      </c>
      <c r="D78" s="490" t="n">
        <v>0</v>
      </c>
      <c r="E78" s="491" t="n">
        <v>0.02</v>
      </c>
      <c r="F78" s="500"/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4</v>
      </c>
    </row>
    <row r="81" customFormat="false" ht="13.5" hidden="false" customHeight="false" outlineLevel="0" collapsed="false">
      <c r="A81" s="493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11</v>
      </c>
      <c r="C2" s="373" t="s">
        <v>312</v>
      </c>
      <c r="D2" s="374" t="s">
        <v>313</v>
      </c>
      <c r="E2" s="373" t="s">
        <v>314</v>
      </c>
      <c r="F2" s="375"/>
      <c r="G2" s="375"/>
      <c r="H2" s="372" t="s">
        <v>311</v>
      </c>
      <c r="I2" s="373" t="s">
        <v>312</v>
      </c>
      <c r="J2" s="374" t="s">
        <v>313</v>
      </c>
      <c r="K2" s="373" t="s">
        <v>314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15</v>
      </c>
      <c r="B3" s="377" t="n">
        <v>-0.058</v>
      </c>
      <c r="C3" s="378" t="n">
        <v>0.008</v>
      </c>
      <c r="D3" s="51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1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16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17</v>
      </c>
      <c r="C5" s="388"/>
      <c r="D5" s="388"/>
      <c r="E5" s="388"/>
      <c r="F5" s="389" t="s">
        <v>318</v>
      </c>
      <c r="G5" s="389"/>
      <c r="H5" s="389"/>
      <c r="I5" s="389"/>
      <c r="J5" s="389" t="s">
        <v>319</v>
      </c>
      <c r="K5" s="389"/>
      <c r="L5" s="389"/>
      <c r="M5" s="389"/>
      <c r="N5" s="389" t="s">
        <v>320</v>
      </c>
      <c r="O5" s="389"/>
      <c r="P5" s="389"/>
      <c r="Q5" s="389"/>
      <c r="R5" s="389" t="s">
        <v>321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22</v>
      </c>
      <c r="C6" s="391" t="s">
        <v>323</v>
      </c>
      <c r="D6" s="390" t="s">
        <v>313</v>
      </c>
      <c r="E6" s="391" t="s">
        <v>314</v>
      </c>
      <c r="F6" s="392" t="s">
        <v>322</v>
      </c>
      <c r="G6" s="393" t="s">
        <v>323</v>
      </c>
      <c r="H6" s="392" t="s">
        <v>313</v>
      </c>
      <c r="I6" s="393" t="s">
        <v>314</v>
      </c>
      <c r="J6" s="392" t="s">
        <v>322</v>
      </c>
      <c r="K6" s="393" t="s">
        <v>323</v>
      </c>
      <c r="L6" s="392" t="s">
        <v>313</v>
      </c>
      <c r="M6" s="393" t="s">
        <v>314</v>
      </c>
      <c r="N6" s="390" t="s">
        <v>322</v>
      </c>
      <c r="O6" s="394" t="s">
        <v>323</v>
      </c>
      <c r="P6" s="390" t="s">
        <v>313</v>
      </c>
      <c r="Q6" s="391" t="s">
        <v>314</v>
      </c>
      <c r="R6" s="390" t="s">
        <v>322</v>
      </c>
      <c r="S6" s="394" t="s">
        <v>323</v>
      </c>
      <c r="T6" s="390" t="s">
        <v>313</v>
      </c>
      <c r="U6" s="394" t="s">
        <v>314</v>
      </c>
    </row>
    <row r="7" customFormat="false" ht="13.5" hidden="false" customHeight="false" outlineLevel="0" collapsed="false">
      <c r="A7" s="371" t="s">
        <v>324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5</v>
      </c>
      <c r="C8" s="388"/>
      <c r="D8" s="388"/>
      <c r="E8" s="388"/>
      <c r="F8" s="406" t="s">
        <v>326</v>
      </c>
      <c r="G8" s="406"/>
      <c r="H8" s="406"/>
      <c r="I8" s="406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22</v>
      </c>
      <c r="C9" s="374" t="s">
        <v>323</v>
      </c>
      <c r="D9" s="372" t="s">
        <v>313</v>
      </c>
      <c r="E9" s="374" t="s">
        <v>314</v>
      </c>
      <c r="F9" s="372" t="s">
        <v>322</v>
      </c>
      <c r="G9" s="374" t="s">
        <v>323</v>
      </c>
      <c r="H9" s="372" t="s">
        <v>313</v>
      </c>
      <c r="I9" s="374" t="s">
        <v>314</v>
      </c>
      <c r="J9" s="390" t="s">
        <v>322</v>
      </c>
      <c r="K9" s="394" t="s">
        <v>323</v>
      </c>
      <c r="L9" s="390" t="s">
        <v>313</v>
      </c>
      <c r="M9" s="394" t="s">
        <v>314</v>
      </c>
      <c r="N9" s="390" t="s">
        <v>322</v>
      </c>
      <c r="O9" s="391" t="s">
        <v>323</v>
      </c>
      <c r="P9" s="390" t="s">
        <v>313</v>
      </c>
      <c r="Q9" s="394" t="s">
        <v>314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29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30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31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32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3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4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35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36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37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38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39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40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41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42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3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4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45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46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47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48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49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50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51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52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3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4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55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56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57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59</v>
      </c>
      <c r="C41" s="455" t="s">
        <v>360</v>
      </c>
      <c r="D41" s="393" t="s">
        <v>361</v>
      </c>
      <c r="E41" s="455" t="s">
        <v>362</v>
      </c>
      <c r="F41" s="375"/>
      <c r="G41" s="375"/>
      <c r="H41" s="392" t="s">
        <v>359</v>
      </c>
      <c r="I41" s="455" t="s">
        <v>360</v>
      </c>
      <c r="J41" s="393" t="s">
        <v>361</v>
      </c>
      <c r="K41" s="455" t="s">
        <v>362</v>
      </c>
      <c r="L41" s="456"/>
      <c r="M41" s="456"/>
      <c r="N41" s="456"/>
      <c r="O41" s="455" t="s">
        <v>361</v>
      </c>
      <c r="P41" s="455" t="s">
        <v>362</v>
      </c>
      <c r="Q41" s="393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15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1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16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17</v>
      </c>
      <c r="C44" s="388"/>
      <c r="D44" s="388"/>
      <c r="E44" s="388"/>
      <c r="F44" s="389" t="s">
        <v>318</v>
      </c>
      <c r="G44" s="389"/>
      <c r="H44" s="389"/>
      <c r="I44" s="389"/>
      <c r="J44" s="389" t="s">
        <v>319</v>
      </c>
      <c r="K44" s="389"/>
      <c r="L44" s="389"/>
      <c r="M44" s="389"/>
      <c r="N44" s="389" t="s">
        <v>320</v>
      </c>
      <c r="O44" s="389"/>
      <c r="P44" s="389"/>
      <c r="Q44" s="389"/>
      <c r="R44" s="389" t="s">
        <v>321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59</v>
      </c>
      <c r="C45" s="391" t="s">
        <v>360</v>
      </c>
      <c r="D45" s="391" t="s">
        <v>361</v>
      </c>
      <c r="E45" s="394" t="s">
        <v>362</v>
      </c>
      <c r="F45" s="390" t="s">
        <v>359</v>
      </c>
      <c r="G45" s="391" t="s">
        <v>360</v>
      </c>
      <c r="H45" s="391" t="s">
        <v>361</v>
      </c>
      <c r="I45" s="394" t="s">
        <v>362</v>
      </c>
      <c r="J45" s="390" t="s">
        <v>359</v>
      </c>
      <c r="K45" s="391" t="s">
        <v>360</v>
      </c>
      <c r="L45" s="391" t="s">
        <v>361</v>
      </c>
      <c r="M45" s="394" t="s">
        <v>362</v>
      </c>
      <c r="N45" s="390" t="s">
        <v>359</v>
      </c>
      <c r="O45" s="391" t="s">
        <v>360</v>
      </c>
      <c r="P45" s="391" t="s">
        <v>361</v>
      </c>
      <c r="Q45" s="394" t="s">
        <v>362</v>
      </c>
      <c r="R45" s="390" t="s">
        <v>359</v>
      </c>
      <c r="S45" s="391" t="s">
        <v>360</v>
      </c>
      <c r="T45" s="391" t="s">
        <v>361</v>
      </c>
      <c r="U45" s="394" t="s">
        <v>362</v>
      </c>
    </row>
    <row r="46" customFormat="false" ht="13.5" hidden="false" customHeight="false" outlineLevel="0" collapsed="false">
      <c r="A46" s="371" t="s">
        <v>324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5</v>
      </c>
      <c r="C47" s="388"/>
      <c r="D47" s="388"/>
      <c r="E47" s="388"/>
      <c r="F47" s="388" t="s">
        <v>326</v>
      </c>
      <c r="G47" s="388"/>
      <c r="H47" s="388"/>
      <c r="I47" s="388"/>
      <c r="J47" s="388" t="s">
        <v>327</v>
      </c>
      <c r="K47" s="388"/>
      <c r="L47" s="388"/>
      <c r="M47" s="388"/>
      <c r="N47" s="388" t="s">
        <v>328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59</v>
      </c>
      <c r="C48" s="391" t="s">
        <v>360</v>
      </c>
      <c r="D48" s="391" t="s">
        <v>361</v>
      </c>
      <c r="E48" s="394" t="s">
        <v>362</v>
      </c>
      <c r="F48" s="390" t="s">
        <v>359</v>
      </c>
      <c r="G48" s="391" t="s">
        <v>360</v>
      </c>
      <c r="H48" s="391" t="s">
        <v>361</v>
      </c>
      <c r="I48" s="394" t="s">
        <v>362</v>
      </c>
      <c r="J48" s="390" t="s">
        <v>359</v>
      </c>
      <c r="K48" s="391" t="s">
        <v>360</v>
      </c>
      <c r="L48" s="391" t="s">
        <v>361</v>
      </c>
      <c r="M48" s="394" t="s">
        <v>362</v>
      </c>
      <c r="N48" s="390" t="s">
        <v>359</v>
      </c>
      <c r="O48" s="391" t="s">
        <v>360</v>
      </c>
      <c r="P48" s="391" t="s">
        <v>361</v>
      </c>
      <c r="Q48" s="394" t="s">
        <v>362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29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30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31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32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3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4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5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6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37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38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39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40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41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42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3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4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5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6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47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48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49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50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51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52</v>
      </c>
      <c r="B72" s="498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499" t="n">
        <f aca="false">B33+C33*E33</f>
        <v>0.00663047393761247</v>
      </c>
      <c r="F72" s="498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3</v>
      </c>
      <c r="B73" s="501" t="n">
        <f aca="false">B34-C34*D34</f>
        <v>-0.18385</v>
      </c>
      <c r="C73" s="502" t="n">
        <f aca="false">B34+C34*D34</f>
        <v>0.17385</v>
      </c>
      <c r="D73" s="502" t="n">
        <f aca="false">B34-C34*E34</f>
        <v>-0.3627</v>
      </c>
      <c r="E73" s="503" t="n">
        <f aca="false">B34+C34*E34</f>
        <v>0.3527</v>
      </c>
      <c r="F73" s="50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4</v>
      </c>
      <c r="B74" s="498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499" t="n">
        <f aca="false">B35+C35*E35</f>
        <v>0.0056</v>
      </c>
      <c r="F74" s="498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5</v>
      </c>
      <c r="B75" s="501" t="n">
        <f aca="false">B36-C36*D36</f>
        <v>-0.0195</v>
      </c>
      <c r="C75" s="502" t="n">
        <f aca="false">B36+C36*D36</f>
        <v>0.0225</v>
      </c>
      <c r="D75" s="502" t="n">
        <f aca="false">B36-C36*E36</f>
        <v>-0.0405</v>
      </c>
      <c r="E75" s="503" t="n">
        <f aca="false">B36+C36*E36</f>
        <v>0.0435</v>
      </c>
      <c r="F75" s="50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6</v>
      </c>
      <c r="B76" s="501" t="n">
        <f aca="false">B37-C37*D37</f>
        <v>-0.01565</v>
      </c>
      <c r="C76" s="502" t="n">
        <f aca="false">B37+C37*D37</f>
        <v>0.01165</v>
      </c>
      <c r="D76" s="502" t="n">
        <f aca="false">B37-C37*E37</f>
        <v>-0.0293</v>
      </c>
      <c r="E76" s="503" t="n">
        <f aca="false">B37+C37*E37</f>
        <v>0.0253</v>
      </c>
      <c r="F76" s="50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57</v>
      </c>
      <c r="B77" s="472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3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4</v>
      </c>
    </row>
    <row r="81" customFormat="false" ht="13.5" hidden="false" customHeight="false" outlineLevel="0" collapsed="false">
      <c r="A81" s="493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1" min="21" style="504" width="9.28"/>
    <col collapsed="false" customWidth="true" hidden="false" outlineLevel="0" max="22" min="22" style="504" width="9.85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66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67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9</v>
      </c>
      <c r="B3" s="509" t="s">
        <v>20</v>
      </c>
      <c r="C3" s="509" t="s">
        <v>21</v>
      </c>
      <c r="D3" s="509" t="s">
        <v>22</v>
      </c>
      <c r="E3" s="509" t="s">
        <v>24</v>
      </c>
      <c r="F3" s="509" t="s">
        <v>195</v>
      </c>
      <c r="G3" s="509" t="s">
        <v>33</v>
      </c>
      <c r="H3" s="509" t="s">
        <v>34</v>
      </c>
      <c r="I3" s="509" t="s">
        <v>35</v>
      </c>
      <c r="J3" s="510" t="s">
        <v>368</v>
      </c>
      <c r="K3" s="511" t="s">
        <v>369</v>
      </c>
      <c r="L3" s="512" t="s">
        <v>19</v>
      </c>
      <c r="M3" s="510" t="s">
        <v>20</v>
      </c>
      <c r="N3" s="510" t="s">
        <v>21</v>
      </c>
      <c r="O3" s="510" t="s">
        <v>22</v>
      </c>
      <c r="P3" s="510" t="s">
        <v>24</v>
      </c>
      <c r="Q3" s="510" t="s">
        <v>195</v>
      </c>
      <c r="R3" s="510" t="s">
        <v>33</v>
      </c>
      <c r="S3" s="510" t="s">
        <v>34</v>
      </c>
      <c r="T3" s="510" t="s">
        <v>35</v>
      </c>
      <c r="U3" s="510" t="s">
        <v>368</v>
      </c>
      <c r="V3" s="511" t="s">
        <v>369</v>
      </c>
      <c r="W3" s="512" t="s">
        <v>19</v>
      </c>
      <c r="X3" s="510" t="s">
        <v>20</v>
      </c>
      <c r="Y3" s="510" t="s">
        <v>21</v>
      </c>
      <c r="Z3" s="510" t="s">
        <v>22</v>
      </c>
      <c r="AA3" s="510" t="s">
        <v>24</v>
      </c>
      <c r="AB3" s="510" t="s">
        <v>195</v>
      </c>
      <c r="AC3" s="510" t="s">
        <v>33</v>
      </c>
      <c r="AD3" s="510" t="s">
        <v>34</v>
      </c>
      <c r="AE3" s="510" t="s">
        <v>35</v>
      </c>
      <c r="AF3" s="513" t="s">
        <v>370</v>
      </c>
      <c r="AG3" s="512" t="s">
        <v>19</v>
      </c>
      <c r="AH3" s="510" t="s">
        <v>20</v>
      </c>
      <c r="AI3" s="510" t="s">
        <v>21</v>
      </c>
      <c r="AJ3" s="510" t="s">
        <v>22</v>
      </c>
      <c r="AK3" s="510" t="s">
        <v>24</v>
      </c>
      <c r="AL3" s="510" t="s">
        <v>195</v>
      </c>
      <c r="AM3" s="510" t="s">
        <v>33</v>
      </c>
      <c r="AN3" s="510" t="s">
        <v>34</v>
      </c>
      <c r="AO3" s="510" t="s">
        <v>35</v>
      </c>
      <c r="AP3" s="513" t="s">
        <v>370</v>
      </c>
    </row>
    <row r="4" customFormat="false" ht="15.75" hidden="false" customHeight="false" outlineLevel="0" collapsed="false">
      <c r="A4" s="514" t="n">
        <f aca="false">'Work sheet'!D6</f>
        <v>0.491972110529866</v>
      </c>
      <c r="B4" s="515" t="n">
        <f aca="false">'Work sheet'!D7</f>
        <v>-0.842767511853311</v>
      </c>
      <c r="C4" s="515" t="n">
        <f aca="false">'Work sheet'!D8</f>
        <v>-0.0195792537902656</v>
      </c>
      <c r="D4" s="515" t="n">
        <f aca="false">'Work sheet'!D9</f>
        <v>0.0985924500406994</v>
      </c>
      <c r="E4" s="515" t="n">
        <f aca="false">'Work sheet'!D11</f>
        <v>0.858587463273482</v>
      </c>
      <c r="F4" s="515" t="n">
        <f aca="false">'Work sheet'!H5</f>
        <v>-1.81163558924114</v>
      </c>
      <c r="G4" s="515" t="n">
        <f aca="false">'Work sheet'!H6</f>
        <v>-1.6496527835116</v>
      </c>
      <c r="H4" s="515" t="n">
        <f aca="false">'Work sheet'!H7</f>
        <v>-0.191718438209391</v>
      </c>
      <c r="I4" s="515" t="n">
        <f aca="false">'Work sheet'!H8</f>
        <v>0.339767642151514</v>
      </c>
      <c r="J4" s="516" t="n">
        <f aca="false">'Work sheet'!P35*1000</f>
        <v>18.8235708449506</v>
      </c>
      <c r="K4" s="517" t="n">
        <f aca="false">'Work sheet'!D5/1000</f>
        <v>0.703745472222222</v>
      </c>
      <c r="L4" s="514" t="n">
        <f aca="false">'Work sheet'!L6</f>
        <v>-1.32555294156185</v>
      </c>
      <c r="M4" s="515" t="n">
        <f aca="false">'Work sheet'!L7</f>
        <v>-1.04586806961917</v>
      </c>
      <c r="N4" s="515" t="n">
        <f aca="false">'Work sheet'!L8</f>
        <v>0.0134218375926509</v>
      </c>
      <c r="O4" s="515" t="n">
        <f aca="false">'Work sheet'!L9</f>
        <v>0.412054508868373</v>
      </c>
      <c r="P4" s="515" t="n">
        <f aca="false">'Work sheet'!L11</f>
        <v>0.90979386483939</v>
      </c>
      <c r="Q4" s="515" t="n">
        <f aca="false">'Work sheet'!P5</f>
        <v>-1.60095849973585</v>
      </c>
      <c r="R4" s="515" t="n">
        <f aca="false">'Work sheet'!P6</f>
        <v>-0.23619381217391</v>
      </c>
      <c r="S4" s="515" t="n">
        <f aca="false">'Work sheet'!P7</f>
        <v>-0.264426208001836</v>
      </c>
      <c r="T4" s="515" t="n">
        <f aca="false">'Work sheet'!P8</f>
        <v>-0.103280358155019</v>
      </c>
      <c r="U4" s="516" t="n">
        <f aca="false">'Work sheet'!Q35*1000</f>
        <v>24.1883647526861</v>
      </c>
      <c r="V4" s="517" t="n">
        <f aca="false">'Work sheet'!L5/1000</f>
        <v>0.703563933333333</v>
      </c>
      <c r="W4" s="514" t="n">
        <f aca="false">'Work sheet'!V68</f>
        <v>2.69282472337336</v>
      </c>
      <c r="X4" s="515" t="n">
        <f aca="false">'Work sheet'!V69</f>
        <v>0.360141398272304</v>
      </c>
      <c r="Y4" s="515" t="n">
        <f aca="false">'Work sheet'!V70</f>
        <v>0.0364671350431898</v>
      </c>
      <c r="Z4" s="515" t="n">
        <f aca="false">'Work sheet'!V71</f>
        <v>-0.10472465065523</v>
      </c>
      <c r="AA4" s="515" t="n">
        <f aca="false">'Work sheet'!V73</f>
        <v>0.895343346463989</v>
      </c>
      <c r="AB4" s="515" t="n">
        <f aca="false">'Work sheet'!V87</f>
        <v>0.00345980522808127</v>
      </c>
      <c r="AC4" s="515" t="n">
        <f aca="false">'Work sheet'!V88</f>
        <v>-1.69738743086174</v>
      </c>
      <c r="AD4" s="515" t="n">
        <f aca="false">'Work sheet'!V89</f>
        <v>-0.259374668088636</v>
      </c>
      <c r="AE4" s="515" t="n">
        <f aca="false">'Work sheet'!V90</f>
        <v>0.333635669416265</v>
      </c>
      <c r="AF4" s="518" t="n">
        <f aca="false">'Summary Data'!$B$41*1000</f>
        <v>14368.704</v>
      </c>
      <c r="AG4" s="514" t="n">
        <f aca="false">'Work sheet'!V108</f>
        <v>-3.27983644609909</v>
      </c>
      <c r="AH4" s="515" t="n">
        <f aca="false">'Work sheet'!V109</f>
        <v>0.122654417150851</v>
      </c>
      <c r="AI4" s="515" t="n">
        <f aca="false">'Work sheet'!V110</f>
        <v>-0.00319889847950175</v>
      </c>
      <c r="AJ4" s="515" t="n">
        <f aca="false">'Work sheet'!V111</f>
        <v>0.20647483568222</v>
      </c>
      <c r="AK4" s="515" t="n">
        <f aca="false">'Work sheet'!V113</f>
        <v>0.947324127283232</v>
      </c>
      <c r="AL4" s="515" t="n">
        <f aca="false">'Work sheet'!V127</f>
        <v>0.0211419322225444</v>
      </c>
      <c r="AM4" s="515" t="n">
        <f aca="false">'Work sheet'!V128</f>
        <v>-0.173809874357484</v>
      </c>
      <c r="AN4" s="515" t="n">
        <f aca="false">'Work sheet'!V129</f>
        <v>-0.371539041720199</v>
      </c>
      <c r="AO4" s="515" t="n">
        <f aca="false">'Work sheet'!V130</f>
        <v>-0.125472669181741</v>
      </c>
      <c r="AP4" s="518" t="n">
        <f aca="false">'Summary Data'!$Y$41*1000</f>
        <v>14369.1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71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72</v>
      </c>
      <c r="B8" s="508"/>
      <c r="C8" s="508"/>
      <c r="D8" s="508"/>
      <c r="E8" s="509" t="s">
        <v>373</v>
      </c>
      <c r="F8" s="509"/>
      <c r="G8" s="509"/>
      <c r="H8" s="509"/>
      <c r="I8" s="509" t="s">
        <v>372</v>
      </c>
      <c r="J8" s="509"/>
      <c r="K8" s="509"/>
      <c r="L8" s="509"/>
      <c r="M8" s="511" t="s">
        <v>373</v>
      </c>
      <c r="N8" s="511"/>
      <c r="O8" s="511"/>
      <c r="P8" s="511"/>
    </row>
    <row r="9" customFormat="false" ht="15" hidden="false" customHeight="false" outlineLevel="0" collapsed="false">
      <c r="A9" s="508" t="s">
        <v>374</v>
      </c>
      <c r="B9" s="508"/>
      <c r="C9" s="509" t="s">
        <v>375</v>
      </c>
      <c r="D9" s="509"/>
      <c r="E9" s="509" t="s">
        <v>374</v>
      </c>
      <c r="F9" s="509"/>
      <c r="G9" s="509" t="s">
        <v>375</v>
      </c>
      <c r="H9" s="509"/>
      <c r="I9" s="509" t="s">
        <v>374</v>
      </c>
      <c r="J9" s="509"/>
      <c r="K9" s="509" t="s">
        <v>375</v>
      </c>
      <c r="L9" s="509"/>
      <c r="M9" s="509" t="s">
        <v>374</v>
      </c>
      <c r="N9" s="509"/>
      <c r="O9" s="511" t="s">
        <v>375</v>
      </c>
      <c r="P9" s="511"/>
    </row>
    <row r="10" customFormat="false" ht="15" hidden="false" customHeight="false" outlineLevel="0" collapsed="false">
      <c r="A10" s="520" t="s">
        <v>376</v>
      </c>
      <c r="B10" s="521" t="s">
        <v>377</v>
      </c>
      <c r="C10" s="521" t="s">
        <v>376</v>
      </c>
      <c r="D10" s="521" t="s">
        <v>377</v>
      </c>
      <c r="E10" s="521" t="s">
        <v>376</v>
      </c>
      <c r="F10" s="521" t="s">
        <v>377</v>
      </c>
      <c r="G10" s="521" t="s">
        <v>376</v>
      </c>
      <c r="H10" s="521" t="s">
        <v>377</v>
      </c>
      <c r="I10" s="521" t="s">
        <v>376</v>
      </c>
      <c r="J10" s="521" t="s">
        <v>377</v>
      </c>
      <c r="K10" s="521" t="s">
        <v>376</v>
      </c>
      <c r="L10" s="521" t="s">
        <v>377</v>
      </c>
      <c r="M10" s="521" t="s">
        <v>376</v>
      </c>
      <c r="N10" s="521" t="s">
        <v>377</v>
      </c>
      <c r="O10" s="521" t="s">
        <v>376</v>
      </c>
      <c r="P10" s="522" t="s">
        <v>377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str">
        <f aca="false">'Assembly Data'!O12</f>
        <v>English</v>
      </c>
      <c r="O11" s="524" t="n">
        <f aca="false">'Assembly Data'!Q12</f>
        <v>0</v>
      </c>
      <c r="P11" s="525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LA001</v>
      </c>
      <c r="C2" s="48" t="n">
        <f aca="false">'Original data'!I2</f>
        <v>1000087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 t="s">
        <v>5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4</v>
      </c>
      <c r="C5" s="50" t="s">
        <v>55</v>
      </c>
      <c r="D5" s="49" t="s">
        <v>56</v>
      </c>
      <c r="E5" s="49"/>
      <c r="F5" s="54" t="n">
        <v>38055</v>
      </c>
      <c r="G5" s="49" t="s">
        <v>57</v>
      </c>
      <c r="H5" s="49"/>
      <c r="I5" s="55" t="s">
        <v>58</v>
      </c>
      <c r="J5" s="49" t="s">
        <v>59</v>
      </c>
      <c r="K5" s="49"/>
      <c r="L5" s="49"/>
      <c r="M5" s="54" t="n">
        <v>38055</v>
      </c>
      <c r="N5" s="49" t="s">
        <v>60</v>
      </c>
      <c r="O5" s="49"/>
      <c r="P5" s="49"/>
      <c r="Q5" s="54" t="n">
        <v>38055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2</v>
      </c>
    </row>
    <row r="13" customFormat="false" ht="11.25" hidden="false" customHeight="false" outlineLevel="0" collapsed="false">
      <c r="A13" s="46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5" t="s">
        <v>7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3</v>
      </c>
    </row>
    <row r="22" customFormat="false" ht="11.25" hidden="false" customHeight="false" outlineLevel="0" collapsed="false">
      <c r="A22" s="46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8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1</v>
      </c>
    </row>
    <row r="30" customFormat="false" ht="11.25" hidden="false" customHeight="false" outlineLevel="0" collapsed="false">
      <c r="A30" s="46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9</v>
      </c>
    </row>
    <row r="38" customFormat="false" ht="11.25" hidden="false" customHeight="false" outlineLevel="0" collapsed="false">
      <c r="A38" s="46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1</v>
      </c>
      <c r="D49" s="68" t="s">
        <v>102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1</v>
      </c>
      <c r="D50" s="68" t="s">
        <v>103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9</v>
      </c>
      <c r="D51" s="68" t="s">
        <v>104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8</v>
      </c>
      <c r="D52" s="68" t="s">
        <v>105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8</v>
      </c>
      <c r="D53" s="68" t="s">
        <v>10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8</v>
      </c>
      <c r="D54" s="68" t="s">
        <v>107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8</v>
      </c>
      <c r="D55" s="68" t="s">
        <v>108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8</v>
      </c>
      <c r="D56" s="68" t="s">
        <v>10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8</v>
      </c>
      <c r="D57" s="68" t="s">
        <v>11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8</v>
      </c>
      <c r="D58" s="68" t="s">
        <v>11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8</v>
      </c>
      <c r="D59" s="68" t="s">
        <v>112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8</v>
      </c>
      <c r="D60" s="68" t="s">
        <v>113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8</v>
      </c>
      <c r="D61" s="68" t="s">
        <v>11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8</v>
      </c>
      <c r="D62" s="68" t="s">
        <v>115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8</v>
      </c>
      <c r="D63" s="68" t="s">
        <v>116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8</v>
      </c>
      <c r="D64" s="68" t="s">
        <v>117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8</v>
      </c>
      <c r="D65" s="68" t="s">
        <v>118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8</v>
      </c>
      <c r="D66" s="68" t="s">
        <v>119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8</v>
      </c>
      <c r="D67" s="68" t="s">
        <v>120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9</v>
      </c>
      <c r="D68" s="68" t="s">
        <v>121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8</v>
      </c>
      <c r="D69" s="68" t="s">
        <v>122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2" hidden="false" customHeight="false" outlineLevel="0" collapsed="false">
      <c r="A70" s="46"/>
      <c r="B70" s="69" t="n">
        <v>38054</v>
      </c>
      <c r="C70" s="70" t="s">
        <v>58</v>
      </c>
      <c r="D70" s="71" t="s">
        <v>123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46"/>
    </row>
    <row r="71" customFormat="false" ht="11.25" hidden="false" customHeight="false" outlineLevel="0" collapsed="false">
      <c r="A71" s="46"/>
      <c r="B71" s="72"/>
      <c r="C71" s="46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46"/>
    </row>
    <row r="72" customFormat="false" ht="11.25" hidden="false" customHeight="false" outlineLevel="0" collapsed="false">
      <c r="A72" s="46"/>
      <c r="B72" s="72"/>
      <c r="C72" s="46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46"/>
    </row>
    <row r="73" customFormat="false" ht="11.25" hidden="false" customHeight="false" outlineLevel="0" collapsed="false">
      <c r="A73" s="46"/>
      <c r="B73" s="72"/>
      <c r="C73" s="46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78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ALA001-01000087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4</v>
      </c>
      <c r="D2" s="76"/>
      <c r="E2" s="76"/>
      <c r="F2" s="77" t="s">
        <v>2</v>
      </c>
      <c r="G2" s="77"/>
      <c r="H2" s="77"/>
      <c r="I2" s="78" t="n">
        <v>1000087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26</v>
      </c>
      <c r="B3" s="6"/>
      <c r="C3" s="84" t="s">
        <v>12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2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29</v>
      </c>
      <c r="B4" s="6"/>
      <c r="C4" s="88" t="s">
        <v>130</v>
      </c>
      <c r="D4" s="88"/>
      <c r="E4" s="88"/>
      <c r="F4" s="77"/>
      <c r="G4" s="77"/>
      <c r="H4" s="77"/>
      <c r="I4" s="89"/>
      <c r="J4" s="89"/>
      <c r="K4" s="89"/>
      <c r="M4" s="90" t="s">
        <v>131</v>
      </c>
      <c r="N4" s="91"/>
      <c r="O4" s="91"/>
      <c r="P4" s="92" t="s">
        <v>132</v>
      </c>
      <c r="Q4" s="92"/>
      <c r="R4" s="92"/>
      <c r="T4" s="85" t="s">
        <v>13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4</v>
      </c>
      <c r="B5" s="6"/>
      <c r="C5" s="88" t="s">
        <v>135</v>
      </c>
      <c r="D5" s="88"/>
      <c r="E5" s="88"/>
      <c r="F5" s="77" t="s">
        <v>136</v>
      </c>
      <c r="G5" s="77"/>
      <c r="H5" s="77"/>
      <c r="I5" s="89" t="n">
        <v>34</v>
      </c>
      <c r="J5" s="89"/>
      <c r="K5" s="89"/>
      <c r="M5" s="93" t="s">
        <v>137</v>
      </c>
      <c r="N5" s="94"/>
      <c r="O5" s="94"/>
      <c r="P5" s="95" t="s">
        <v>138</v>
      </c>
      <c r="Q5" s="95"/>
      <c r="R5" s="95"/>
      <c r="S5" s="82"/>
      <c r="T5" s="96" t="s">
        <v>13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2" t="s">
        <v>140</v>
      </c>
      <c r="B6" s="22"/>
      <c r="C6" s="98" t="s">
        <v>141</v>
      </c>
      <c r="D6" s="98"/>
      <c r="E6" s="98"/>
      <c r="F6" s="99" t="s">
        <v>142</v>
      </c>
      <c r="G6" s="99"/>
      <c r="H6" s="99"/>
      <c r="I6" s="95" t="s">
        <v>58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3</v>
      </c>
      <c r="B9" s="6"/>
      <c r="C9" s="101" t="n">
        <v>38054</v>
      </c>
      <c r="D9" s="101"/>
      <c r="E9" s="101"/>
      <c r="F9" s="102" t="s">
        <v>144</v>
      </c>
      <c r="G9" s="102"/>
      <c r="H9" s="102"/>
      <c r="I9" s="103" t="n">
        <v>0.767361111111111</v>
      </c>
      <c r="J9" s="103"/>
      <c r="K9" s="103"/>
      <c r="M9" s="104" t="s">
        <v>143</v>
      </c>
      <c r="N9" s="104"/>
      <c r="O9" s="105" t="n">
        <v>38054</v>
      </c>
      <c r="P9" s="105"/>
      <c r="Q9" s="105"/>
      <c r="R9" s="106" t="s">
        <v>144</v>
      </c>
      <c r="S9" s="106"/>
      <c r="T9" s="106"/>
      <c r="U9" s="107" t="n">
        <v>0.767361111111111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45</v>
      </c>
      <c r="B10" s="6"/>
      <c r="C10" s="76" t="s">
        <v>146</v>
      </c>
      <c r="D10" s="76"/>
      <c r="E10" s="76"/>
      <c r="F10" s="108"/>
      <c r="G10" s="108"/>
      <c r="H10" s="108"/>
      <c r="I10" s="109"/>
      <c r="J10" s="109"/>
      <c r="K10" s="109"/>
      <c r="M10" s="6" t="s">
        <v>145</v>
      </c>
      <c r="N10" s="6"/>
      <c r="O10" s="76" t="s">
        <v>147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48</v>
      </c>
      <c r="B11" s="6"/>
      <c r="C11" s="110" t="n">
        <v>0.7499</v>
      </c>
      <c r="D11" s="110"/>
      <c r="E11" s="110"/>
      <c r="F11" s="102" t="s">
        <v>149</v>
      </c>
      <c r="G11" s="102"/>
      <c r="H11" s="102"/>
      <c r="I11" s="78" t="n">
        <v>19</v>
      </c>
      <c r="J11" s="78"/>
      <c r="K11" s="78"/>
      <c r="M11" s="6" t="s">
        <v>148</v>
      </c>
      <c r="N11" s="6"/>
      <c r="O11" s="110" t="n">
        <v>0.7499</v>
      </c>
      <c r="P11" s="110"/>
      <c r="Q11" s="110"/>
      <c r="R11" s="102" t="s">
        <v>149</v>
      </c>
      <c r="S11" s="102"/>
      <c r="T11" s="102"/>
      <c r="U11" s="78" t="n">
        <v>19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50</v>
      </c>
      <c r="B12" s="6"/>
      <c r="C12" s="111" t="n">
        <v>10</v>
      </c>
      <c r="D12" s="111"/>
      <c r="E12" s="111"/>
      <c r="F12" s="77" t="s">
        <v>151</v>
      </c>
      <c r="G12" s="77"/>
      <c r="H12" s="77"/>
      <c r="I12" s="112" t="s">
        <v>152</v>
      </c>
      <c r="J12" s="112"/>
      <c r="K12" s="112"/>
      <c r="M12" s="6" t="s">
        <v>150</v>
      </c>
      <c r="N12" s="6"/>
      <c r="O12" s="111" t="n">
        <v>10</v>
      </c>
      <c r="P12" s="111"/>
      <c r="Q12" s="111"/>
      <c r="R12" s="77" t="s">
        <v>151</v>
      </c>
      <c r="S12" s="77"/>
      <c r="T12" s="77"/>
      <c r="U12" s="112" t="s">
        <v>152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3</v>
      </c>
      <c r="B13" s="6"/>
      <c r="C13" s="110" t="n">
        <v>20</v>
      </c>
      <c r="D13" s="110"/>
      <c r="E13" s="110"/>
      <c r="F13" s="77" t="s">
        <v>154</v>
      </c>
      <c r="G13" s="77"/>
      <c r="H13" s="77"/>
      <c r="I13" s="112" t="s">
        <v>155</v>
      </c>
      <c r="J13" s="112"/>
      <c r="K13" s="112"/>
      <c r="M13" s="6" t="s">
        <v>153</v>
      </c>
      <c r="N13" s="6"/>
      <c r="O13" s="110" t="n">
        <v>20</v>
      </c>
      <c r="P13" s="110"/>
      <c r="Q13" s="110"/>
      <c r="R13" s="77" t="s">
        <v>154</v>
      </c>
      <c r="S13" s="77"/>
      <c r="T13" s="77"/>
      <c r="U13" s="112" t="s">
        <v>155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56</v>
      </c>
      <c r="B14" s="113"/>
      <c r="C14" s="114" t="n">
        <v>0.44</v>
      </c>
      <c r="D14" s="114"/>
      <c r="E14" s="114"/>
      <c r="F14" s="115" t="s">
        <v>157</v>
      </c>
      <c r="G14" s="115"/>
      <c r="H14" s="115"/>
      <c r="I14" s="116" t="s">
        <v>158</v>
      </c>
      <c r="J14" s="116"/>
      <c r="K14" s="116"/>
      <c r="M14" s="113" t="s">
        <v>156</v>
      </c>
      <c r="N14" s="113"/>
      <c r="O14" s="114" t="n">
        <v>0.5</v>
      </c>
      <c r="P14" s="114"/>
      <c r="Q14" s="114"/>
      <c r="R14" s="115" t="s">
        <v>157</v>
      </c>
      <c r="S14" s="115"/>
      <c r="T14" s="115"/>
      <c r="U14" s="116" t="s">
        <v>158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59</v>
      </c>
      <c r="B15" s="104"/>
      <c r="C15" s="117" t="n">
        <f aca="false">V57</f>
        <v>-0.000452689</v>
      </c>
      <c r="D15" s="117"/>
      <c r="E15" s="117"/>
      <c r="F15" s="118" t="s">
        <v>160</v>
      </c>
      <c r="G15" s="118"/>
      <c r="H15" s="118"/>
      <c r="I15" s="119" t="n">
        <f aca="false">V58</f>
        <v>0.0005409707</v>
      </c>
      <c r="J15" s="119"/>
      <c r="K15" s="119"/>
      <c r="M15" s="104" t="s">
        <v>159</v>
      </c>
      <c r="N15" s="104"/>
      <c r="O15" s="117" t="n">
        <f aca="false">AS57</f>
        <v>-0.0001381353</v>
      </c>
      <c r="P15" s="117"/>
      <c r="Q15" s="117"/>
      <c r="R15" s="118" t="s">
        <v>160</v>
      </c>
      <c r="S15" s="118"/>
      <c r="T15" s="118"/>
      <c r="U15" s="117" t="n">
        <f aca="false">AS58</f>
        <v>0.0007591948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68704</v>
      </c>
      <c r="D16" s="120"/>
      <c r="E16" s="120"/>
      <c r="F16" s="77" t="s">
        <v>161</v>
      </c>
      <c r="G16" s="77"/>
      <c r="H16" s="77"/>
      <c r="I16" s="121" t="n">
        <f aca="false">C60</f>
        <v>703.745472222222</v>
      </c>
      <c r="J16" s="121"/>
      <c r="K16" s="121"/>
      <c r="M16" s="6" t="s">
        <v>7</v>
      </c>
      <c r="N16" s="6"/>
      <c r="O16" s="120" t="n">
        <f aca="false">Z59</f>
        <v>14.369142</v>
      </c>
      <c r="P16" s="120"/>
      <c r="Q16" s="120"/>
      <c r="R16" s="77" t="s">
        <v>161</v>
      </c>
      <c r="S16" s="77"/>
      <c r="T16" s="77"/>
      <c r="U16" s="121" t="n">
        <f aca="false">Z60</f>
        <v>703.563933333333</v>
      </c>
      <c r="V16" s="121"/>
      <c r="W16" s="121"/>
    </row>
    <row r="17" customFormat="false" ht="13.5" hidden="false" customHeight="false" outlineLevel="0" collapsed="false">
      <c r="A17" s="22" t="s">
        <v>162</v>
      </c>
      <c r="B17" s="22"/>
      <c r="C17" s="122" t="n">
        <f aca="false">V21</f>
        <v>24.051665799</v>
      </c>
      <c r="D17" s="122"/>
      <c r="E17" s="122"/>
      <c r="F17" s="99" t="s">
        <v>163</v>
      </c>
      <c r="G17" s="99"/>
      <c r="H17" s="99"/>
      <c r="I17" s="123" t="n">
        <f aca="false">V20</f>
        <v>101.090967398</v>
      </c>
      <c r="J17" s="123"/>
      <c r="K17" s="123"/>
      <c r="M17" s="22" t="s">
        <v>162</v>
      </c>
      <c r="N17" s="22"/>
      <c r="O17" s="122" t="n">
        <f aca="false">AS21</f>
        <v>0.992983967</v>
      </c>
      <c r="P17" s="122"/>
      <c r="Q17" s="122"/>
      <c r="R17" s="99" t="s">
        <v>163</v>
      </c>
      <c r="S17" s="99"/>
      <c r="T17" s="99"/>
      <c r="U17" s="123" t="n">
        <f aca="false">AS20</f>
        <v>100.899499322</v>
      </c>
      <c r="V17" s="123"/>
      <c r="W17" s="123"/>
    </row>
    <row r="18" customFormat="false" ht="13.5" hidden="false" customHeight="false" outlineLevel="0" collapsed="false">
      <c r="C18" s="124" t="s">
        <v>164</v>
      </c>
    </row>
    <row r="19" customFormat="false" ht="13.5" hidden="false" customHeight="false" outlineLevel="0" collapsed="false">
      <c r="A19" s="90" t="s">
        <v>165</v>
      </c>
      <c r="B19" s="125" t="s">
        <v>166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67</v>
      </c>
      <c r="X19" s="90" t="s">
        <v>165</v>
      </c>
      <c r="Y19" s="125" t="s">
        <v>168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67</v>
      </c>
    </row>
    <row r="20" customFormat="false" ht="12.75" hidden="false" customHeight="false" outlineLevel="0" collapsed="false">
      <c r="A20" s="90" t="s">
        <v>169</v>
      </c>
      <c r="B20" s="127" t="n">
        <v>3.949901</v>
      </c>
      <c r="C20" s="128" t="n">
        <v>7.03291</v>
      </c>
      <c r="D20" s="128" t="n">
        <v>7.036983</v>
      </c>
      <c r="E20" s="128" t="n">
        <v>7.037254</v>
      </c>
      <c r="F20" s="128" t="n">
        <v>7.036367</v>
      </c>
      <c r="G20" s="128" t="n">
        <v>7.038367</v>
      </c>
      <c r="H20" s="128" t="n">
        <v>7.038437</v>
      </c>
      <c r="I20" s="128" t="n">
        <v>7.036984</v>
      </c>
      <c r="J20" s="128" t="n">
        <v>7.037346</v>
      </c>
      <c r="K20" s="128" t="n">
        <v>7.037063</v>
      </c>
      <c r="L20" s="128" t="n">
        <v>7.038179</v>
      </c>
      <c r="M20" s="128" t="n">
        <v>7.039293</v>
      </c>
      <c r="N20" s="128" t="n">
        <v>7.036452</v>
      </c>
      <c r="O20" s="128" t="n">
        <v>7.037779</v>
      </c>
      <c r="P20" s="128" t="n">
        <v>7.038373</v>
      </c>
      <c r="Q20" s="128" t="n">
        <v>7.038598</v>
      </c>
      <c r="R20" s="128" t="n">
        <v>7.03934</v>
      </c>
      <c r="S20" s="128" t="n">
        <v>7.038865</v>
      </c>
      <c r="T20" s="128" t="n">
        <v>7.035595</v>
      </c>
      <c r="U20" s="129" t="n">
        <v>4.163855</v>
      </c>
      <c r="V20" s="130" t="n">
        <v>101.090967398</v>
      </c>
      <c r="W20" s="131"/>
      <c r="X20" s="90" t="s">
        <v>169</v>
      </c>
      <c r="Y20" s="127" t="n">
        <v>3.767681</v>
      </c>
      <c r="Z20" s="128" t="n">
        <v>7.028962</v>
      </c>
      <c r="AA20" s="128" t="n">
        <v>7.036072</v>
      </c>
      <c r="AB20" s="128" t="n">
        <v>7.036223</v>
      </c>
      <c r="AC20" s="128" t="n">
        <v>7.035835</v>
      </c>
      <c r="AD20" s="128" t="n">
        <v>7.036686</v>
      </c>
      <c r="AE20" s="128" t="n">
        <v>7.037014</v>
      </c>
      <c r="AF20" s="128" t="n">
        <v>7.038409</v>
      </c>
      <c r="AG20" s="128" t="n">
        <v>7.037451</v>
      </c>
      <c r="AH20" s="128" t="n">
        <v>7.035742</v>
      </c>
      <c r="AI20" s="128" t="n">
        <v>7.035953</v>
      </c>
      <c r="AJ20" s="128" t="n">
        <v>7.035538</v>
      </c>
      <c r="AK20" s="128" t="n">
        <v>7.03529</v>
      </c>
      <c r="AL20" s="128" t="n">
        <v>7.035058</v>
      </c>
      <c r="AM20" s="128" t="n">
        <v>7.036927</v>
      </c>
      <c r="AN20" s="128" t="n">
        <v>7.036701</v>
      </c>
      <c r="AO20" s="128" t="n">
        <v>7.035076</v>
      </c>
      <c r="AP20" s="128" t="n">
        <v>7.034606</v>
      </c>
      <c r="AQ20" s="128" t="n">
        <v>7.033965</v>
      </c>
      <c r="AR20" s="129" t="n">
        <v>4.122947</v>
      </c>
      <c r="AS20" s="129" t="n">
        <v>100.899499322</v>
      </c>
    </row>
    <row r="21" customFormat="false" ht="13.5" hidden="false" customHeight="false" outlineLevel="0" collapsed="false">
      <c r="A21" s="132" t="s">
        <v>170</v>
      </c>
      <c r="B21" s="133" t="n">
        <v>4.071965</v>
      </c>
      <c r="C21" s="134" t="n">
        <v>0.273045</v>
      </c>
      <c r="D21" s="134" t="n">
        <v>0.094425</v>
      </c>
      <c r="E21" s="134" t="n">
        <v>0.035256</v>
      </c>
      <c r="F21" s="134" t="n">
        <v>-0.454304</v>
      </c>
      <c r="G21" s="134" t="n">
        <v>-0.697064</v>
      </c>
      <c r="H21" s="134" t="n">
        <v>-0.218204</v>
      </c>
      <c r="I21" s="134" t="n">
        <v>-0.422572</v>
      </c>
      <c r="J21" s="134" t="n">
        <v>-0.787516</v>
      </c>
      <c r="K21" s="134" t="n">
        <v>-1.099102</v>
      </c>
      <c r="L21" s="134" t="n">
        <v>-0.688168</v>
      </c>
      <c r="M21" s="134" t="n">
        <v>-0.729945</v>
      </c>
      <c r="N21" s="134" t="n">
        <v>-0.494086</v>
      </c>
      <c r="O21" s="134" t="n">
        <v>-0.255302</v>
      </c>
      <c r="P21" s="134" t="n">
        <v>-0.004936</v>
      </c>
      <c r="Q21" s="134" t="n">
        <v>0.572581</v>
      </c>
      <c r="R21" s="134" t="n">
        <v>0.49156</v>
      </c>
      <c r="S21" s="134" t="n">
        <v>0.34044</v>
      </c>
      <c r="T21" s="134" t="n">
        <v>0.783696</v>
      </c>
      <c r="U21" s="135" t="n">
        <v>1.648407</v>
      </c>
      <c r="V21" s="136" t="n">
        <v>24.051665799</v>
      </c>
      <c r="W21" s="131"/>
      <c r="X21" s="137" t="s">
        <v>170</v>
      </c>
      <c r="Y21" s="133" t="n">
        <v>4.788884</v>
      </c>
      <c r="Z21" s="134" t="n">
        <v>0.449542</v>
      </c>
      <c r="AA21" s="134" t="n">
        <v>0.431468</v>
      </c>
      <c r="AB21" s="134" t="n">
        <v>0.265682</v>
      </c>
      <c r="AC21" s="134" t="n">
        <v>-0.533975</v>
      </c>
      <c r="AD21" s="134" t="n">
        <v>-0.746258</v>
      </c>
      <c r="AE21" s="134" t="n">
        <v>-0.431427</v>
      </c>
      <c r="AF21" s="134" t="n">
        <v>-0.442203</v>
      </c>
      <c r="AG21" s="134" t="n">
        <v>-0.956991</v>
      </c>
      <c r="AH21" s="134" t="n">
        <v>-0.994448</v>
      </c>
      <c r="AI21" s="134" t="n">
        <v>-0.749837</v>
      </c>
      <c r="AJ21" s="134" t="n">
        <v>-0.893356</v>
      </c>
      <c r="AK21" s="134" t="n">
        <v>-0.631853</v>
      </c>
      <c r="AL21" s="134" t="n">
        <v>-0.133943</v>
      </c>
      <c r="AM21" s="134" t="n">
        <v>0.333242</v>
      </c>
      <c r="AN21" s="134" t="n">
        <v>0.601816</v>
      </c>
      <c r="AO21" s="134" t="n">
        <v>0.382384</v>
      </c>
      <c r="AP21" s="134" t="n">
        <v>0.621464</v>
      </c>
      <c r="AQ21" s="134" t="n">
        <v>0.548537</v>
      </c>
      <c r="AR21" s="135" t="n">
        <v>0.540384</v>
      </c>
      <c r="AS21" s="135" t="n">
        <v>0.992983967</v>
      </c>
    </row>
    <row r="22" customFormat="false" ht="13.5" hidden="false" customHeight="false" outlineLevel="0" collapsed="false">
      <c r="A22" s="138" t="s">
        <v>171</v>
      </c>
      <c r="B22" s="139" t="s">
        <v>172</v>
      </c>
      <c r="C22" s="139" t="s">
        <v>173</v>
      </c>
      <c r="D22" s="139" t="s">
        <v>174</v>
      </c>
      <c r="E22" s="139" t="s">
        <v>175</v>
      </c>
      <c r="F22" s="139" t="s">
        <v>176</v>
      </c>
      <c r="G22" s="139" t="s">
        <v>177</v>
      </c>
      <c r="H22" s="139" t="s">
        <v>178</v>
      </c>
      <c r="I22" s="139" t="s">
        <v>179</v>
      </c>
      <c r="J22" s="139" t="s">
        <v>180</v>
      </c>
      <c r="K22" s="139" t="s">
        <v>181</v>
      </c>
      <c r="L22" s="139" t="s">
        <v>182</v>
      </c>
      <c r="M22" s="139" t="s">
        <v>183</v>
      </c>
      <c r="N22" s="139" t="s">
        <v>184</v>
      </c>
      <c r="O22" s="139" t="s">
        <v>185</v>
      </c>
      <c r="P22" s="139" t="s">
        <v>186</v>
      </c>
      <c r="Q22" s="139" t="s">
        <v>187</v>
      </c>
      <c r="R22" s="139" t="s">
        <v>188</v>
      </c>
      <c r="S22" s="139" t="s">
        <v>189</v>
      </c>
      <c r="T22" s="139" t="s">
        <v>190</v>
      </c>
      <c r="U22" s="140" t="s">
        <v>191</v>
      </c>
      <c r="V22" s="141"/>
      <c r="X22" s="138" t="s">
        <v>171</v>
      </c>
      <c r="Y22" s="139" t="s">
        <v>172</v>
      </c>
      <c r="Z22" s="139" t="s">
        <v>173</v>
      </c>
      <c r="AA22" s="139" t="s">
        <v>174</v>
      </c>
      <c r="AB22" s="139" t="s">
        <v>175</v>
      </c>
      <c r="AC22" s="139" t="s">
        <v>176</v>
      </c>
      <c r="AD22" s="139" t="s">
        <v>177</v>
      </c>
      <c r="AE22" s="139" t="s">
        <v>178</v>
      </c>
      <c r="AF22" s="139" t="s">
        <v>179</v>
      </c>
      <c r="AG22" s="139" t="s">
        <v>180</v>
      </c>
      <c r="AH22" s="139" t="s">
        <v>181</v>
      </c>
      <c r="AI22" s="139" t="s">
        <v>182</v>
      </c>
      <c r="AJ22" s="139" t="s">
        <v>183</v>
      </c>
      <c r="AK22" s="139" t="s">
        <v>184</v>
      </c>
      <c r="AL22" s="139" t="s">
        <v>185</v>
      </c>
      <c r="AM22" s="139" t="s">
        <v>186</v>
      </c>
      <c r="AN22" s="139" t="s">
        <v>187</v>
      </c>
      <c r="AO22" s="139" t="s">
        <v>188</v>
      </c>
      <c r="AP22" s="139" t="s">
        <v>189</v>
      </c>
      <c r="AQ22" s="139" t="s">
        <v>190</v>
      </c>
      <c r="AR22" s="140" t="s">
        <v>191</v>
      </c>
      <c r="AS22" s="142"/>
    </row>
    <row r="23" customFormat="false" ht="12.75" hidden="false" customHeight="false" outlineLevel="0" collapsed="false">
      <c r="A23" s="143" t="s">
        <v>192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2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39.98113</v>
      </c>
      <c r="C24" s="148" t="n">
        <v>0.9558278</v>
      </c>
      <c r="D24" s="148" t="n">
        <v>0.3870284</v>
      </c>
      <c r="E24" s="148" t="n">
        <v>-0.259512</v>
      </c>
      <c r="F24" s="148" t="n">
        <v>0.4335648</v>
      </c>
      <c r="G24" s="148" t="n">
        <v>0.9095682</v>
      </c>
      <c r="H24" s="148" t="n">
        <v>0.2661438</v>
      </c>
      <c r="I24" s="148" t="n">
        <v>0.06541019</v>
      </c>
      <c r="J24" s="148" t="n">
        <v>0.9696915</v>
      </c>
      <c r="K24" s="148" t="n">
        <v>0.1814564</v>
      </c>
      <c r="L24" s="148" t="n">
        <v>0.9828118</v>
      </c>
      <c r="M24" s="148" t="n">
        <v>1.004423</v>
      </c>
      <c r="N24" s="148" t="n">
        <v>0.08887768</v>
      </c>
      <c r="O24" s="148" t="n">
        <v>0.3487664</v>
      </c>
      <c r="P24" s="148" t="n">
        <v>0.9946383</v>
      </c>
      <c r="Q24" s="148" t="n">
        <v>0.9269449</v>
      </c>
      <c r="R24" s="148" t="n">
        <v>0.720832</v>
      </c>
      <c r="S24" s="148" t="n">
        <v>0.2099752</v>
      </c>
      <c r="T24" s="148" t="n">
        <v>-0.3435555</v>
      </c>
      <c r="U24" s="148" t="n">
        <v>33.28018</v>
      </c>
      <c r="V24" s="149" t="n">
        <v>2.661231</v>
      </c>
      <c r="W24" s="150"/>
      <c r="X24" s="151" t="s">
        <v>19</v>
      </c>
      <c r="Y24" s="148" t="n">
        <v>-36.13612</v>
      </c>
      <c r="Z24" s="148" t="n">
        <v>-0.1557771</v>
      </c>
      <c r="AA24" s="148" t="n">
        <v>-0.321905</v>
      </c>
      <c r="AB24" s="148" t="n">
        <v>-1.90856</v>
      </c>
      <c r="AC24" s="148" t="n">
        <v>-2.464572</v>
      </c>
      <c r="AD24" s="148" t="n">
        <v>-1.666</v>
      </c>
      <c r="AE24" s="148" t="n">
        <v>-1.6288</v>
      </c>
      <c r="AF24" s="148" t="n">
        <v>-1.271619</v>
      </c>
      <c r="AG24" s="148" t="n">
        <v>-1.50252</v>
      </c>
      <c r="AH24" s="148" t="n">
        <v>-0.613335</v>
      </c>
      <c r="AI24" s="148" t="n">
        <v>-0.784834</v>
      </c>
      <c r="AJ24" s="148" t="n">
        <v>-1.708081</v>
      </c>
      <c r="AK24" s="148" t="n">
        <v>-1.203569</v>
      </c>
      <c r="AL24" s="148" t="n">
        <v>-1.426633</v>
      </c>
      <c r="AM24" s="148" t="n">
        <v>-1.116283</v>
      </c>
      <c r="AN24" s="148" t="n">
        <v>-0.6519005</v>
      </c>
      <c r="AO24" s="148" t="n">
        <v>-2.026979</v>
      </c>
      <c r="AP24" s="148" t="n">
        <v>-2.109369</v>
      </c>
      <c r="AQ24" s="148" t="n">
        <v>-1.315479</v>
      </c>
      <c r="AR24" s="148" t="n">
        <v>-33.12424</v>
      </c>
      <c r="AS24" s="149" t="n">
        <v>-3.275899</v>
      </c>
    </row>
    <row r="25" customFormat="false" ht="12.75" hidden="false" customHeight="false" outlineLevel="0" collapsed="false">
      <c r="A25" s="143" t="s">
        <v>20</v>
      </c>
      <c r="B25" s="148" t="n">
        <v>36.81181</v>
      </c>
      <c r="C25" s="148" t="n">
        <v>0.1701838</v>
      </c>
      <c r="D25" s="148" t="n">
        <v>-0.9062712</v>
      </c>
      <c r="E25" s="148" t="n">
        <v>-0.5127632</v>
      </c>
      <c r="F25" s="148" t="n">
        <v>-0.5544292</v>
      </c>
      <c r="G25" s="148" t="n">
        <v>-0.7712941</v>
      </c>
      <c r="H25" s="148" t="n">
        <v>-0.7764734</v>
      </c>
      <c r="I25" s="148" t="n">
        <v>-0.3595211</v>
      </c>
      <c r="J25" s="148" t="n">
        <v>-0.5876715</v>
      </c>
      <c r="K25" s="148" t="n">
        <v>-1.188016</v>
      </c>
      <c r="L25" s="148" t="n">
        <v>-0.6892008</v>
      </c>
      <c r="M25" s="148" t="n">
        <v>-0.9900962</v>
      </c>
      <c r="N25" s="148" t="n">
        <v>-0.8716746</v>
      </c>
      <c r="O25" s="148" t="n">
        <v>-0.82973</v>
      </c>
      <c r="P25" s="148" t="n">
        <v>-0.5400614</v>
      </c>
      <c r="Q25" s="148" t="n">
        <v>-1.071136</v>
      </c>
      <c r="R25" s="148" t="n">
        <v>-1.389146</v>
      </c>
      <c r="S25" s="148" t="n">
        <v>-1.886783</v>
      </c>
      <c r="T25" s="148" t="n">
        <v>-1.388982</v>
      </c>
      <c r="U25" s="148" t="n">
        <v>2.348375</v>
      </c>
      <c r="V25" s="149" t="n">
        <v>0.3604811</v>
      </c>
      <c r="W25" s="150"/>
      <c r="X25" s="151" t="s">
        <v>20</v>
      </c>
      <c r="Y25" s="148" t="n">
        <v>38.94981</v>
      </c>
      <c r="Z25" s="148" t="n">
        <v>-1.507824</v>
      </c>
      <c r="AA25" s="148" t="n">
        <v>-2.285956</v>
      </c>
      <c r="AB25" s="148" t="n">
        <v>-2.041239</v>
      </c>
      <c r="AC25" s="148" t="n">
        <v>-1.152882</v>
      </c>
      <c r="AD25" s="148" t="n">
        <v>-0.1414389</v>
      </c>
      <c r="AE25" s="148" t="n">
        <v>0.06542595</v>
      </c>
      <c r="AF25" s="148" t="n">
        <v>0.3021825</v>
      </c>
      <c r="AG25" s="148" t="n">
        <v>-0.4426523</v>
      </c>
      <c r="AH25" s="148" t="n">
        <v>-0.4937426</v>
      </c>
      <c r="AI25" s="148" t="n">
        <v>0.416857</v>
      </c>
      <c r="AJ25" s="148" t="n">
        <v>-1.172541</v>
      </c>
      <c r="AK25" s="148" t="n">
        <v>-0.5816024</v>
      </c>
      <c r="AL25" s="148" t="n">
        <v>-0.7163203</v>
      </c>
      <c r="AM25" s="148" t="n">
        <v>-0.5432246</v>
      </c>
      <c r="AN25" s="148" t="n">
        <v>-1.245925</v>
      </c>
      <c r="AO25" s="148" t="n">
        <v>-2.209988</v>
      </c>
      <c r="AP25" s="148" t="n">
        <v>-2.319685</v>
      </c>
      <c r="AQ25" s="148" t="n">
        <v>-2.756136</v>
      </c>
      <c r="AR25" s="148" t="n">
        <v>0.5472193</v>
      </c>
      <c r="AS25" s="149" t="n">
        <v>0.123147</v>
      </c>
    </row>
    <row r="26" customFormat="false" ht="12.75" hidden="false" customHeight="false" outlineLevel="0" collapsed="false">
      <c r="A26" s="143" t="s">
        <v>21</v>
      </c>
      <c r="B26" s="148" t="n">
        <v>1.454713</v>
      </c>
      <c r="C26" s="148" t="n">
        <v>-0.2067233</v>
      </c>
      <c r="D26" s="148" t="n">
        <v>-0.30445</v>
      </c>
      <c r="E26" s="148" t="n">
        <v>0.04533692</v>
      </c>
      <c r="F26" s="148" t="n">
        <v>-0.07917046</v>
      </c>
      <c r="G26" s="148" t="n">
        <v>-0.1386414</v>
      </c>
      <c r="H26" s="148" t="n">
        <v>-0.0510271</v>
      </c>
      <c r="I26" s="148" t="n">
        <v>0.02725844</v>
      </c>
      <c r="J26" s="148" t="n">
        <v>0.1451097</v>
      </c>
      <c r="K26" s="148" t="n">
        <v>0.06571167</v>
      </c>
      <c r="L26" s="148" t="n">
        <v>-0.1624316</v>
      </c>
      <c r="M26" s="148" t="n">
        <v>0.01184362</v>
      </c>
      <c r="N26" s="148" t="n">
        <v>0.0223695</v>
      </c>
      <c r="O26" s="148" t="n">
        <v>0.07469842</v>
      </c>
      <c r="P26" s="148" t="n">
        <v>0.1388635</v>
      </c>
      <c r="Q26" s="148" t="n">
        <v>0.01981604</v>
      </c>
      <c r="R26" s="148" t="n">
        <v>0.05009423</v>
      </c>
      <c r="S26" s="148" t="n">
        <v>-0.1541736</v>
      </c>
      <c r="T26" s="148" t="n">
        <v>0.1244248</v>
      </c>
      <c r="U26" s="148" t="n">
        <v>0.3543047</v>
      </c>
      <c r="V26" s="149" t="n">
        <v>0.03419883</v>
      </c>
      <c r="W26" s="150"/>
      <c r="X26" s="151" t="s">
        <v>21</v>
      </c>
      <c r="Y26" s="148" t="n">
        <v>-0.5514187</v>
      </c>
      <c r="Z26" s="148" t="n">
        <v>0.0683939</v>
      </c>
      <c r="AA26" s="148" t="n">
        <v>0.2315375</v>
      </c>
      <c r="AB26" s="148" t="n">
        <v>0.00477829</v>
      </c>
      <c r="AC26" s="148" t="n">
        <v>-0.1620658</v>
      </c>
      <c r="AD26" s="148" t="n">
        <v>0.1883589</v>
      </c>
      <c r="AE26" s="148" t="n">
        <v>-0.06167841</v>
      </c>
      <c r="AF26" s="148" t="n">
        <v>0.0195337</v>
      </c>
      <c r="AG26" s="148" t="n">
        <v>-0.04453987</v>
      </c>
      <c r="AH26" s="148" t="n">
        <v>-0.01496894</v>
      </c>
      <c r="AI26" s="148" t="n">
        <v>0.02693561</v>
      </c>
      <c r="AJ26" s="148" t="n">
        <v>0.03627743</v>
      </c>
      <c r="AK26" s="148" t="n">
        <v>0.04963513</v>
      </c>
      <c r="AL26" s="148" t="n">
        <v>-0.06687686</v>
      </c>
      <c r="AM26" s="148" t="n">
        <v>0.04173351</v>
      </c>
      <c r="AN26" s="148" t="n">
        <v>-0.05371594</v>
      </c>
      <c r="AO26" s="148" t="n">
        <v>-0.1774457</v>
      </c>
      <c r="AP26" s="148" t="n">
        <v>-0.01020565</v>
      </c>
      <c r="AQ26" s="148" t="n">
        <v>0.1106977</v>
      </c>
      <c r="AR26" s="148" t="n">
        <v>-0.392439</v>
      </c>
      <c r="AS26" s="149" t="n">
        <v>-0.01772572</v>
      </c>
    </row>
    <row r="27" customFormat="false" ht="12.75" hidden="false" customHeight="false" outlineLevel="0" collapsed="false">
      <c r="A27" s="143" t="s">
        <v>22</v>
      </c>
      <c r="B27" s="148" t="n">
        <v>-3.932061</v>
      </c>
      <c r="C27" s="148" t="n">
        <v>-0.1177814</v>
      </c>
      <c r="D27" s="148" t="n">
        <v>-0.01637465</v>
      </c>
      <c r="E27" s="148" t="n">
        <v>0.1911776</v>
      </c>
      <c r="F27" s="148" t="n">
        <v>0.09856318</v>
      </c>
      <c r="G27" s="148" t="n">
        <v>0.06741306</v>
      </c>
      <c r="H27" s="148" t="n">
        <v>0.06864019</v>
      </c>
      <c r="I27" s="148" t="n">
        <v>0.1699623</v>
      </c>
      <c r="J27" s="148" t="n">
        <v>0.1106912</v>
      </c>
      <c r="K27" s="148" t="n">
        <v>0.3677623</v>
      </c>
      <c r="L27" s="148" t="n">
        <v>0.0918284</v>
      </c>
      <c r="M27" s="148" t="n">
        <v>0.3262897</v>
      </c>
      <c r="N27" s="148" t="n">
        <v>-0.06287229</v>
      </c>
      <c r="O27" s="148" t="n">
        <v>-0.06908785</v>
      </c>
      <c r="P27" s="148" t="n">
        <v>-0.04620671</v>
      </c>
      <c r="Q27" s="148" t="n">
        <v>-0.0474993</v>
      </c>
      <c r="R27" s="148" t="n">
        <v>0.1807228</v>
      </c>
      <c r="S27" s="148" t="n">
        <v>0.1886452</v>
      </c>
      <c r="T27" s="148" t="n">
        <v>0.2490276</v>
      </c>
      <c r="U27" s="148" t="n">
        <v>-2.648409</v>
      </c>
      <c r="V27" s="149" t="n">
        <v>-0.1055973</v>
      </c>
      <c r="W27" s="150"/>
      <c r="X27" s="151" t="s">
        <v>22</v>
      </c>
      <c r="Y27" s="148" t="n">
        <v>-3.951257</v>
      </c>
      <c r="Z27" s="148" t="n">
        <v>0.6428033</v>
      </c>
      <c r="AA27" s="148" t="n">
        <v>0.4742827</v>
      </c>
      <c r="AB27" s="148" t="n">
        <v>0.4046994</v>
      </c>
      <c r="AC27" s="148" t="n">
        <v>0.591685</v>
      </c>
      <c r="AD27" s="148" t="n">
        <v>0.2675428</v>
      </c>
      <c r="AE27" s="148" t="n">
        <v>0.01493657</v>
      </c>
      <c r="AF27" s="148" t="n">
        <v>0.1581055</v>
      </c>
      <c r="AG27" s="148" t="n">
        <v>0.2301981</v>
      </c>
      <c r="AH27" s="148" t="n">
        <v>0.6075078</v>
      </c>
      <c r="AI27" s="148" t="n">
        <v>0.2723242</v>
      </c>
      <c r="AJ27" s="148" t="n">
        <v>0.3312613</v>
      </c>
      <c r="AK27" s="148" t="n">
        <v>0.2453308</v>
      </c>
      <c r="AL27" s="148" t="n">
        <v>0.2678293</v>
      </c>
      <c r="AM27" s="148" t="n">
        <v>0.4346744</v>
      </c>
      <c r="AN27" s="148" t="n">
        <v>0.3266796</v>
      </c>
      <c r="AO27" s="148" t="n">
        <v>0.5515932</v>
      </c>
      <c r="AP27" s="148" t="n">
        <v>0.5912694</v>
      </c>
      <c r="AQ27" s="148" t="n">
        <v>0.9938757</v>
      </c>
      <c r="AR27" s="148" t="n">
        <v>-2.346304</v>
      </c>
      <c r="AS27" s="149" t="n">
        <v>0.2047429</v>
      </c>
    </row>
    <row r="28" customFormat="false" ht="12.75" hidden="false" customHeight="false" outlineLevel="0" collapsed="false">
      <c r="A28" s="143" t="s">
        <v>23</v>
      </c>
      <c r="B28" s="148" t="n">
        <v>0.01074808</v>
      </c>
      <c r="C28" s="148" t="n">
        <v>0.01924476</v>
      </c>
      <c r="D28" s="148" t="n">
        <v>0.04261891</v>
      </c>
      <c r="E28" s="148" t="n">
        <v>-0.02087547</v>
      </c>
      <c r="F28" s="148" t="n">
        <v>-0.03318493</v>
      </c>
      <c r="G28" s="148" t="n">
        <v>-0.02541212</v>
      </c>
      <c r="H28" s="148" t="n">
        <v>-0.05057729</v>
      </c>
      <c r="I28" s="148" t="n">
        <v>-0.03043417</v>
      </c>
      <c r="J28" s="148" t="n">
        <v>-0.04627896</v>
      </c>
      <c r="K28" s="148" t="n">
        <v>0.02466606</v>
      </c>
      <c r="L28" s="148" t="n">
        <v>-0.08640093</v>
      </c>
      <c r="M28" s="148" t="n">
        <v>-0.05328549</v>
      </c>
      <c r="N28" s="148" t="n">
        <v>-0.07717828</v>
      </c>
      <c r="O28" s="148" t="n">
        <v>-0.03094937</v>
      </c>
      <c r="P28" s="148" t="n">
        <v>-0.05340576</v>
      </c>
      <c r="Q28" s="148" t="n">
        <v>-0.0289497</v>
      </c>
      <c r="R28" s="148" t="n">
        <v>-0.06986886</v>
      </c>
      <c r="S28" s="148" t="n">
        <v>-0.09064106</v>
      </c>
      <c r="T28" s="148" t="n">
        <v>0.04290834</v>
      </c>
      <c r="U28" s="148" t="n">
        <v>0.1155732</v>
      </c>
      <c r="V28" s="149" t="n">
        <v>-0.02577625</v>
      </c>
      <c r="W28" s="150"/>
      <c r="X28" s="151" t="s">
        <v>23</v>
      </c>
      <c r="Y28" s="148" t="n">
        <v>-0.1288282</v>
      </c>
      <c r="Z28" s="148" t="n">
        <v>-0.1016403</v>
      </c>
      <c r="AA28" s="148" t="n">
        <v>-0.2019681</v>
      </c>
      <c r="AB28" s="148" t="n">
        <v>-0.01461251</v>
      </c>
      <c r="AC28" s="148" t="n">
        <v>0.05595673</v>
      </c>
      <c r="AD28" s="148" t="n">
        <v>0.04255402</v>
      </c>
      <c r="AE28" s="148" t="n">
        <v>-0.02508641</v>
      </c>
      <c r="AF28" s="148" t="n">
        <v>0.003810934</v>
      </c>
      <c r="AG28" s="148" t="n">
        <v>0.01267892</v>
      </c>
      <c r="AH28" s="148" t="n">
        <v>-0.02769991</v>
      </c>
      <c r="AI28" s="148" t="n">
        <v>-0.02128229</v>
      </c>
      <c r="AJ28" s="148" t="n">
        <v>0.02820148</v>
      </c>
      <c r="AK28" s="148" t="n">
        <v>0.08371658</v>
      </c>
      <c r="AL28" s="148" t="n">
        <v>0.06239392</v>
      </c>
      <c r="AM28" s="148" t="n">
        <v>0.0315777</v>
      </c>
      <c r="AN28" s="148" t="n">
        <v>0.06285351</v>
      </c>
      <c r="AO28" s="148" t="n">
        <v>-0.03098919</v>
      </c>
      <c r="AP28" s="148" t="n">
        <v>-0.01888546</v>
      </c>
      <c r="AQ28" s="148" t="n">
        <v>-0.0917372</v>
      </c>
      <c r="AR28" s="148" t="n">
        <v>-0.1088089</v>
      </c>
      <c r="AS28" s="149" t="n">
        <v>-0.01478898</v>
      </c>
    </row>
    <row r="29" customFormat="false" ht="12.75" hidden="false" customHeight="false" outlineLevel="0" collapsed="false">
      <c r="A29" s="143" t="s">
        <v>24</v>
      </c>
      <c r="B29" s="148" t="n">
        <v>2.217065</v>
      </c>
      <c r="C29" s="148" t="n">
        <v>0.7982095</v>
      </c>
      <c r="D29" s="148" t="n">
        <v>0.8509861</v>
      </c>
      <c r="E29" s="148" t="n">
        <v>0.8043816</v>
      </c>
      <c r="F29" s="148" t="n">
        <v>0.8181298</v>
      </c>
      <c r="G29" s="148" t="n">
        <v>0.8135071</v>
      </c>
      <c r="H29" s="148" t="n">
        <v>0.8330325</v>
      </c>
      <c r="I29" s="148" t="n">
        <v>0.8601204</v>
      </c>
      <c r="J29" s="148" t="n">
        <v>0.9195278</v>
      </c>
      <c r="K29" s="148" t="n">
        <v>0.831324</v>
      </c>
      <c r="L29" s="148" t="n">
        <v>0.8901611</v>
      </c>
      <c r="M29" s="148" t="n">
        <v>0.8906698</v>
      </c>
      <c r="N29" s="148" t="n">
        <v>0.8324985</v>
      </c>
      <c r="O29" s="148" t="n">
        <v>0.86773</v>
      </c>
      <c r="P29" s="148" t="n">
        <v>0.8703997</v>
      </c>
      <c r="Q29" s="148" t="n">
        <v>0.8757355</v>
      </c>
      <c r="R29" s="148" t="n">
        <v>0.8887434</v>
      </c>
      <c r="S29" s="148" t="n">
        <v>0.9374874</v>
      </c>
      <c r="T29" s="148" t="n">
        <v>0.8549158</v>
      </c>
      <c r="U29" s="148" t="n">
        <v>0.7606959</v>
      </c>
      <c r="V29" s="149" t="n">
        <v>0.8944848</v>
      </c>
      <c r="W29" s="150"/>
      <c r="X29" s="151" t="s">
        <v>24</v>
      </c>
      <c r="Y29" s="148" t="n">
        <v>2.406431</v>
      </c>
      <c r="Z29" s="148" t="n">
        <v>0.9413335</v>
      </c>
      <c r="AA29" s="148" t="n">
        <v>0.9201278</v>
      </c>
      <c r="AB29" s="148" t="n">
        <v>0.9559676</v>
      </c>
      <c r="AC29" s="148" t="n">
        <v>0.8087615</v>
      </c>
      <c r="AD29" s="148" t="n">
        <v>0.8082056</v>
      </c>
      <c r="AE29" s="148" t="n">
        <v>0.9266182</v>
      </c>
      <c r="AF29" s="148" t="n">
        <v>0.9689727</v>
      </c>
      <c r="AG29" s="148" t="n">
        <v>0.9478445</v>
      </c>
      <c r="AH29" s="148" t="n">
        <v>0.8460569</v>
      </c>
      <c r="AI29" s="148" t="n">
        <v>0.931161</v>
      </c>
      <c r="AJ29" s="148" t="n">
        <v>0.9485202</v>
      </c>
      <c r="AK29" s="148" t="n">
        <v>0.8951517</v>
      </c>
      <c r="AL29" s="148" t="n">
        <v>0.9384223</v>
      </c>
      <c r="AM29" s="148" t="n">
        <v>0.8053567</v>
      </c>
      <c r="AN29" s="148" t="n">
        <v>0.9008612</v>
      </c>
      <c r="AO29" s="148" t="n">
        <v>0.9631911</v>
      </c>
      <c r="AP29" s="148" t="n">
        <v>0.9063101</v>
      </c>
      <c r="AQ29" s="148" t="n">
        <v>0.9525906</v>
      </c>
      <c r="AR29" s="148" t="n">
        <v>0.7747166</v>
      </c>
      <c r="AS29" s="149" t="n">
        <v>0.9470007</v>
      </c>
    </row>
    <row r="30" customFormat="false" ht="12.75" hidden="false" customHeight="false" outlineLevel="0" collapsed="false">
      <c r="A30" s="143" t="s">
        <v>25</v>
      </c>
      <c r="B30" s="148" t="n">
        <v>-0.02465966</v>
      </c>
      <c r="C30" s="148" t="n">
        <v>0.009145033</v>
      </c>
      <c r="D30" s="148" t="n">
        <v>-0.02813079</v>
      </c>
      <c r="E30" s="148" t="n">
        <v>-0.003515914</v>
      </c>
      <c r="F30" s="148" t="n">
        <v>0.0113008</v>
      </c>
      <c r="G30" s="148" t="n">
        <v>0.001273755</v>
      </c>
      <c r="H30" s="148" t="n">
        <v>-0.02082244</v>
      </c>
      <c r="I30" s="148" t="n">
        <v>-0.0009836455</v>
      </c>
      <c r="J30" s="148" t="n">
        <v>0.007258726</v>
      </c>
      <c r="K30" s="148" t="n">
        <v>-0.02922709</v>
      </c>
      <c r="L30" s="148" t="n">
        <v>0.03224449</v>
      </c>
      <c r="M30" s="148" t="n">
        <v>-0.02267971</v>
      </c>
      <c r="N30" s="148" t="n">
        <v>-0.006116315</v>
      </c>
      <c r="O30" s="148" t="n">
        <v>-0.003505223</v>
      </c>
      <c r="P30" s="148" t="n">
        <v>-0.01760186</v>
      </c>
      <c r="Q30" s="148" t="n">
        <v>0.02311033</v>
      </c>
      <c r="R30" s="148" t="n">
        <v>-0.04335573</v>
      </c>
      <c r="S30" s="148" t="n">
        <v>0.004035202</v>
      </c>
      <c r="T30" s="148" t="n">
        <v>-0.03330472</v>
      </c>
      <c r="U30" s="148" t="n">
        <v>-0.001691019</v>
      </c>
      <c r="V30" s="149" t="n">
        <v>-0.00708638</v>
      </c>
      <c r="W30" s="150"/>
      <c r="X30" s="151" t="s">
        <v>25</v>
      </c>
      <c r="Y30" s="148" t="n">
        <v>0.0744449</v>
      </c>
      <c r="Z30" s="148" t="n">
        <v>0.06694767</v>
      </c>
      <c r="AA30" s="148" t="n">
        <v>0.01532466</v>
      </c>
      <c r="AB30" s="148" t="n">
        <v>0.05383521</v>
      </c>
      <c r="AC30" s="148" t="n">
        <v>0.02994961</v>
      </c>
      <c r="AD30" s="148" t="n">
        <v>0.006092465</v>
      </c>
      <c r="AE30" s="148" t="n">
        <v>0.005811006</v>
      </c>
      <c r="AF30" s="148" t="n">
        <v>0.01058067</v>
      </c>
      <c r="AG30" s="148" t="n">
        <v>0.01359893</v>
      </c>
      <c r="AH30" s="148" t="n">
        <v>0.0630297</v>
      </c>
      <c r="AI30" s="148" t="n">
        <v>0.053352</v>
      </c>
      <c r="AJ30" s="148" t="n">
        <v>0.00537297</v>
      </c>
      <c r="AK30" s="148" t="n">
        <v>-0.008075396</v>
      </c>
      <c r="AL30" s="148" t="n">
        <v>0.04591866</v>
      </c>
      <c r="AM30" s="148" t="n">
        <v>0.02962288</v>
      </c>
      <c r="AN30" s="148" t="n">
        <v>0.07157535</v>
      </c>
      <c r="AO30" s="148" t="n">
        <v>0.04065776</v>
      </c>
      <c r="AP30" s="148" t="n">
        <v>0.02574375</v>
      </c>
      <c r="AQ30" s="148" t="n">
        <v>-0.01057077</v>
      </c>
      <c r="AR30" s="148" t="n">
        <v>0.1300037</v>
      </c>
      <c r="AS30" s="149" t="n">
        <v>0.03319724</v>
      </c>
    </row>
    <row r="31" customFormat="false" ht="12.75" hidden="false" customHeight="false" outlineLevel="0" collapsed="false">
      <c r="A31" s="143" t="s">
        <v>26</v>
      </c>
      <c r="B31" s="148" t="n">
        <v>0.4005495</v>
      </c>
      <c r="C31" s="148" t="n">
        <v>0.5102961</v>
      </c>
      <c r="D31" s="148" t="n">
        <v>0.4946591</v>
      </c>
      <c r="E31" s="148" t="n">
        <v>0.5089658</v>
      </c>
      <c r="F31" s="148" t="n">
        <v>0.5081997</v>
      </c>
      <c r="G31" s="148" t="n">
        <v>0.5214299</v>
      </c>
      <c r="H31" s="148" t="n">
        <v>0.5071896</v>
      </c>
      <c r="I31" s="148" t="n">
        <v>0.5257612</v>
      </c>
      <c r="J31" s="148" t="n">
        <v>0.5156078</v>
      </c>
      <c r="K31" s="148" t="n">
        <v>0.5327615</v>
      </c>
      <c r="L31" s="148" t="n">
        <v>0.5237991</v>
      </c>
      <c r="M31" s="148" t="n">
        <v>0.529482</v>
      </c>
      <c r="N31" s="148" t="n">
        <v>0.5202319</v>
      </c>
      <c r="O31" s="148" t="n">
        <v>0.5139029</v>
      </c>
      <c r="P31" s="148" t="n">
        <v>0.5090865</v>
      </c>
      <c r="Q31" s="148" t="n">
        <v>0.5006675</v>
      </c>
      <c r="R31" s="148" t="n">
        <v>0.492094</v>
      </c>
      <c r="S31" s="148" t="n">
        <v>0.4900515</v>
      </c>
      <c r="T31" s="148" t="n">
        <v>0.4756532</v>
      </c>
      <c r="U31" s="148" t="n">
        <v>0.4826292</v>
      </c>
      <c r="V31" s="149" t="n">
        <v>0.5059393</v>
      </c>
      <c r="W31" s="150"/>
      <c r="X31" s="151" t="s">
        <v>26</v>
      </c>
      <c r="Y31" s="148" t="n">
        <v>0.4107087</v>
      </c>
      <c r="Z31" s="148" t="n">
        <v>0.521797</v>
      </c>
      <c r="AA31" s="148" t="n">
        <v>0.4926246</v>
      </c>
      <c r="AB31" s="148" t="n">
        <v>0.5046313</v>
      </c>
      <c r="AC31" s="148" t="n">
        <v>0.5395868</v>
      </c>
      <c r="AD31" s="148" t="n">
        <v>0.5056477</v>
      </c>
      <c r="AE31" s="148" t="n">
        <v>0.5157132</v>
      </c>
      <c r="AF31" s="148" t="n">
        <v>0.5053247</v>
      </c>
      <c r="AG31" s="148" t="n">
        <v>0.5299879</v>
      </c>
      <c r="AH31" s="148" t="n">
        <v>0.5544741</v>
      </c>
      <c r="AI31" s="148" t="n">
        <v>0.5397665</v>
      </c>
      <c r="AJ31" s="148" t="n">
        <v>0.5332753</v>
      </c>
      <c r="AK31" s="148" t="n">
        <v>0.513227</v>
      </c>
      <c r="AL31" s="148" t="n">
        <v>0.5333561</v>
      </c>
      <c r="AM31" s="148" t="n">
        <v>0.5265946</v>
      </c>
      <c r="AN31" s="148" t="n">
        <v>0.516042</v>
      </c>
      <c r="AO31" s="148" t="n">
        <v>0.5027845</v>
      </c>
      <c r="AP31" s="148" t="n">
        <v>0.5134949</v>
      </c>
      <c r="AQ31" s="148" t="n">
        <v>0.5135383</v>
      </c>
      <c r="AR31" s="148" t="n">
        <v>0.4962518</v>
      </c>
      <c r="AS31" s="149" t="n">
        <v>0.5163087</v>
      </c>
    </row>
    <row r="32" customFormat="false" ht="12.75" hidden="false" customHeight="false" outlineLevel="0" collapsed="false">
      <c r="A32" s="143" t="s">
        <v>27</v>
      </c>
      <c r="B32" s="148" t="n">
        <v>-0.09893867</v>
      </c>
      <c r="C32" s="148" t="n">
        <v>0.01341506</v>
      </c>
      <c r="D32" s="148" t="n">
        <v>-0.02854865</v>
      </c>
      <c r="E32" s="148" t="n">
        <v>0.007579167</v>
      </c>
      <c r="F32" s="148" t="n">
        <v>0.007654674</v>
      </c>
      <c r="G32" s="148" t="n">
        <v>-0.02148915</v>
      </c>
      <c r="H32" s="148" t="n">
        <v>-0.02822121</v>
      </c>
      <c r="I32" s="148" t="n">
        <v>-0.004884406</v>
      </c>
      <c r="J32" s="148" t="n">
        <v>-0.01100618</v>
      </c>
      <c r="K32" s="148" t="n">
        <v>-0.009457719</v>
      </c>
      <c r="L32" s="148" t="n">
        <v>0.01129943</v>
      </c>
      <c r="M32" s="148" t="n">
        <v>-0.007642224</v>
      </c>
      <c r="N32" s="148" t="n">
        <v>-0.01679966</v>
      </c>
      <c r="O32" s="148" t="n">
        <v>0.01279908</v>
      </c>
      <c r="P32" s="148" t="n">
        <v>-0.004418481</v>
      </c>
      <c r="Q32" s="148" t="n">
        <v>0.0345768</v>
      </c>
      <c r="R32" s="148" t="n">
        <v>-0.01898074</v>
      </c>
      <c r="S32" s="148" t="n">
        <v>0.003829205</v>
      </c>
      <c r="T32" s="148" t="n">
        <v>0.03950888</v>
      </c>
      <c r="U32" s="148" t="n">
        <v>0.1290213</v>
      </c>
      <c r="V32" s="149" t="n">
        <v>0</v>
      </c>
      <c r="W32" s="150"/>
      <c r="X32" s="151" t="s">
        <v>27</v>
      </c>
      <c r="Y32" s="148" t="n">
        <v>-0.04606875</v>
      </c>
      <c r="Z32" s="148" t="n">
        <v>0.01858641</v>
      </c>
      <c r="AA32" s="148" t="n">
        <v>-0.01772472</v>
      </c>
      <c r="AB32" s="148" t="n">
        <v>0.01157167</v>
      </c>
      <c r="AC32" s="148" t="n">
        <v>0.01687818</v>
      </c>
      <c r="AD32" s="148" t="n">
        <v>-0.001409578</v>
      </c>
      <c r="AE32" s="148" t="n">
        <v>-0.02606358</v>
      </c>
      <c r="AF32" s="148" t="n">
        <v>-0.009526811</v>
      </c>
      <c r="AG32" s="148" t="n">
        <v>-0.01754594</v>
      </c>
      <c r="AH32" s="148" t="n">
        <v>-0.04446934</v>
      </c>
      <c r="AI32" s="148" t="n">
        <v>0.01402148</v>
      </c>
      <c r="AJ32" s="148" t="n">
        <v>-0.009672149</v>
      </c>
      <c r="AK32" s="148" t="n">
        <v>-0.03181735</v>
      </c>
      <c r="AL32" s="148" t="n">
        <v>0.01883764</v>
      </c>
      <c r="AM32" s="148" t="n">
        <v>0.003467014</v>
      </c>
      <c r="AN32" s="148" t="n">
        <v>0.08356913</v>
      </c>
      <c r="AO32" s="148" t="n">
        <v>-0.009241964</v>
      </c>
      <c r="AP32" s="148" t="n">
        <v>-0.01592133</v>
      </c>
      <c r="AQ32" s="148" t="n">
        <v>-0.02410055</v>
      </c>
      <c r="AR32" s="148" t="n">
        <v>0.111331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730721</v>
      </c>
      <c r="C33" s="148" t="n">
        <v>0.637587</v>
      </c>
      <c r="D33" s="148" t="n">
        <v>0.6426935</v>
      </c>
      <c r="E33" s="148" t="n">
        <v>0.6512707</v>
      </c>
      <c r="F33" s="148" t="n">
        <v>0.6476081</v>
      </c>
      <c r="G33" s="148" t="n">
        <v>0.649412</v>
      </c>
      <c r="H33" s="148" t="n">
        <v>0.6491409</v>
      </c>
      <c r="I33" s="148" t="n">
        <v>0.6523646</v>
      </c>
      <c r="J33" s="148" t="n">
        <v>0.6512787</v>
      </c>
      <c r="K33" s="148" t="n">
        <v>0.6563372</v>
      </c>
      <c r="L33" s="148" t="n">
        <v>0.6569997</v>
      </c>
      <c r="M33" s="148" t="n">
        <v>0.6670894</v>
      </c>
      <c r="N33" s="148" t="n">
        <v>0.6466548</v>
      </c>
      <c r="O33" s="148" t="n">
        <v>0.6487232</v>
      </c>
      <c r="P33" s="148" t="n">
        <v>0.6495816</v>
      </c>
      <c r="Q33" s="148" t="n">
        <v>0.6509067</v>
      </c>
      <c r="R33" s="148" t="n">
        <v>0.6508899</v>
      </c>
      <c r="S33" s="148" t="n">
        <v>0.6457697</v>
      </c>
      <c r="T33" s="148" t="n">
        <v>0.6448034</v>
      </c>
      <c r="U33" s="148" t="n">
        <v>0.5926659</v>
      </c>
      <c r="V33" s="149" t="n">
        <v>0.6459292</v>
      </c>
      <c r="W33" s="150"/>
      <c r="X33" s="151" t="s">
        <v>28</v>
      </c>
      <c r="Y33" s="148" t="n">
        <v>0.5606779</v>
      </c>
      <c r="Z33" s="148" t="n">
        <v>0.6564747</v>
      </c>
      <c r="AA33" s="148" t="n">
        <v>0.6474081</v>
      </c>
      <c r="AB33" s="148" t="n">
        <v>0.6495518</v>
      </c>
      <c r="AC33" s="148" t="n">
        <v>0.6528793</v>
      </c>
      <c r="AD33" s="148" t="n">
        <v>0.6441059</v>
      </c>
      <c r="AE33" s="148" t="n">
        <v>0.6402511</v>
      </c>
      <c r="AF33" s="148" t="n">
        <v>0.646832</v>
      </c>
      <c r="AG33" s="148" t="n">
        <v>0.6480091</v>
      </c>
      <c r="AH33" s="148" t="n">
        <v>0.6603007</v>
      </c>
      <c r="AI33" s="148" t="n">
        <v>0.6533513</v>
      </c>
      <c r="AJ33" s="148" t="n">
        <v>0.6472409</v>
      </c>
      <c r="AK33" s="148" t="n">
        <v>0.6426036</v>
      </c>
      <c r="AL33" s="148" t="n">
        <v>0.647193</v>
      </c>
      <c r="AM33" s="148" t="n">
        <v>0.6543118</v>
      </c>
      <c r="AN33" s="148" t="n">
        <v>0.6518483</v>
      </c>
      <c r="AO33" s="148" t="n">
        <v>0.6456296</v>
      </c>
      <c r="AP33" s="148" t="n">
        <v>0.6516798</v>
      </c>
      <c r="AQ33" s="148" t="n">
        <v>0.6600119</v>
      </c>
      <c r="AR33" s="148" t="n">
        <v>0.6053851</v>
      </c>
      <c r="AS33" s="149" t="n">
        <v>0.6461139</v>
      </c>
    </row>
    <row r="34" customFormat="false" ht="12.75" hidden="false" customHeight="false" outlineLevel="0" collapsed="false">
      <c r="A34" s="143" t="s">
        <v>29</v>
      </c>
      <c r="B34" s="148" t="n">
        <v>-0.01439066</v>
      </c>
      <c r="C34" s="148" t="n">
        <v>0.006851264</v>
      </c>
      <c r="D34" s="148" t="n">
        <v>-0.00268622</v>
      </c>
      <c r="E34" s="148" t="n">
        <v>-0.001867885</v>
      </c>
      <c r="F34" s="148" t="n">
        <v>-0.001461571</v>
      </c>
      <c r="G34" s="148" t="n">
        <v>0.002755021</v>
      </c>
      <c r="H34" s="148" t="n">
        <v>-0.001164518</v>
      </c>
      <c r="I34" s="148" t="n">
        <v>-0.001167385</v>
      </c>
      <c r="J34" s="148" t="n">
        <v>0.0009267845</v>
      </c>
      <c r="K34" s="148" t="n">
        <v>-0.0003927212</v>
      </c>
      <c r="L34" s="148" t="n">
        <v>0.003950227</v>
      </c>
      <c r="M34" s="148" t="n">
        <v>-0.002189438</v>
      </c>
      <c r="N34" s="148" t="n">
        <v>-0.002517832</v>
      </c>
      <c r="O34" s="148" t="n">
        <v>0.0005625598</v>
      </c>
      <c r="P34" s="148" t="n">
        <v>-0.001289642</v>
      </c>
      <c r="Q34" s="148" t="n">
        <v>0.003335623</v>
      </c>
      <c r="R34" s="148" t="n">
        <v>-0.004260826</v>
      </c>
      <c r="S34" s="148" t="n">
        <v>0.003035266</v>
      </c>
      <c r="T34" s="148" t="n">
        <v>-0.0007369626</v>
      </c>
      <c r="U34" s="148" t="n">
        <v>0.007285864</v>
      </c>
      <c r="V34" s="149" t="n">
        <v>-0.0001089822</v>
      </c>
      <c r="W34" s="150"/>
      <c r="X34" s="151" t="s">
        <v>29</v>
      </c>
      <c r="Y34" s="148" t="n">
        <v>0.007931564</v>
      </c>
      <c r="Z34" s="148" t="n">
        <v>0.001378343</v>
      </c>
      <c r="AA34" s="148" t="n">
        <v>0.002139308</v>
      </c>
      <c r="AB34" s="148" t="n">
        <v>0.001347004</v>
      </c>
      <c r="AC34" s="148" t="n">
        <v>0.00300012</v>
      </c>
      <c r="AD34" s="148" t="n">
        <v>-0.00281845</v>
      </c>
      <c r="AE34" s="148" t="n">
        <v>-0.007741194</v>
      </c>
      <c r="AF34" s="148" t="n">
        <v>-0.002721197</v>
      </c>
      <c r="AG34" s="148" t="n">
        <v>-0.002705947</v>
      </c>
      <c r="AH34" s="148" t="n">
        <v>0.003815864</v>
      </c>
      <c r="AI34" s="148" t="n">
        <v>0.002088175</v>
      </c>
      <c r="AJ34" s="148" t="n">
        <v>-0.002107362</v>
      </c>
      <c r="AK34" s="148" t="n">
        <v>-0.003738029</v>
      </c>
      <c r="AL34" s="148" t="n">
        <v>0.001477515</v>
      </c>
      <c r="AM34" s="148" t="n">
        <v>0.0009823283</v>
      </c>
      <c r="AN34" s="148" t="n">
        <v>0.007404635</v>
      </c>
      <c r="AO34" s="148" t="n">
        <v>-0.001409981</v>
      </c>
      <c r="AP34" s="148" t="n">
        <v>-0.0007518266</v>
      </c>
      <c r="AQ34" s="148" t="n">
        <v>0.0002421074</v>
      </c>
      <c r="AR34" s="148" t="n">
        <v>0.01037368</v>
      </c>
      <c r="AS34" s="149" t="n">
        <v>0.0005336942</v>
      </c>
    </row>
    <row r="35" customFormat="false" ht="12.75" hidden="false" customHeight="false" outlineLevel="0" collapsed="false">
      <c r="A35" s="143" t="s">
        <v>30</v>
      </c>
      <c r="B35" s="148" t="n">
        <v>0.07077029</v>
      </c>
      <c r="C35" s="148" t="n">
        <v>0.05690766</v>
      </c>
      <c r="D35" s="148" t="n">
        <v>0.05637021</v>
      </c>
      <c r="E35" s="148" t="n">
        <v>0.05405314</v>
      </c>
      <c r="F35" s="148" t="n">
        <v>0.05473382</v>
      </c>
      <c r="G35" s="148" t="n">
        <v>0.05423831</v>
      </c>
      <c r="H35" s="148" t="n">
        <v>0.05647206</v>
      </c>
      <c r="I35" s="148" t="n">
        <v>0.05691887</v>
      </c>
      <c r="J35" s="148" t="n">
        <v>0.05956747</v>
      </c>
      <c r="K35" s="148" t="n">
        <v>0.0555991</v>
      </c>
      <c r="L35" s="148" t="n">
        <v>0.0597779</v>
      </c>
      <c r="M35" s="148" t="n">
        <v>0.05808856</v>
      </c>
      <c r="N35" s="148" t="n">
        <v>0.05612836</v>
      </c>
      <c r="O35" s="148" t="n">
        <v>0.05524715</v>
      </c>
      <c r="P35" s="148" t="n">
        <v>0.05705498</v>
      </c>
      <c r="Q35" s="148" t="n">
        <v>0.05345698</v>
      </c>
      <c r="R35" s="148" t="n">
        <v>0.05322399</v>
      </c>
      <c r="S35" s="148" t="n">
        <v>0.05357311</v>
      </c>
      <c r="T35" s="148" t="n">
        <v>0.05473526</v>
      </c>
      <c r="U35" s="148" t="n">
        <v>0.04924628</v>
      </c>
      <c r="V35" s="149" t="n">
        <v>0.05612737</v>
      </c>
      <c r="W35" s="150"/>
      <c r="X35" s="151" t="s">
        <v>30</v>
      </c>
      <c r="Y35" s="148" t="n">
        <v>0.07098777</v>
      </c>
      <c r="Z35" s="148" t="n">
        <v>0.05175227</v>
      </c>
      <c r="AA35" s="148" t="n">
        <v>0.04985433</v>
      </c>
      <c r="AB35" s="148" t="n">
        <v>0.04971279</v>
      </c>
      <c r="AC35" s="148" t="n">
        <v>0.04445288</v>
      </c>
      <c r="AD35" s="148" t="n">
        <v>0.04943298</v>
      </c>
      <c r="AE35" s="148" t="n">
        <v>0.05433961</v>
      </c>
      <c r="AF35" s="148" t="n">
        <v>0.05960122</v>
      </c>
      <c r="AG35" s="148" t="n">
        <v>0.05830187</v>
      </c>
      <c r="AH35" s="148" t="n">
        <v>0.04808264</v>
      </c>
      <c r="AI35" s="148" t="n">
        <v>0.05678676</v>
      </c>
      <c r="AJ35" s="148" t="n">
        <v>0.05389129</v>
      </c>
      <c r="AK35" s="148" t="n">
        <v>0.05277835</v>
      </c>
      <c r="AL35" s="148" t="n">
        <v>0.05211265</v>
      </c>
      <c r="AM35" s="148" t="n">
        <v>0.05025642</v>
      </c>
      <c r="AN35" s="148" t="n">
        <v>0.04979073</v>
      </c>
      <c r="AO35" s="148" t="n">
        <v>0.05083873</v>
      </c>
      <c r="AP35" s="148" t="n">
        <v>0.0451953</v>
      </c>
      <c r="AQ35" s="148" t="n">
        <v>0.04450642</v>
      </c>
      <c r="AR35" s="148" t="n">
        <v>0.03920815</v>
      </c>
      <c r="AS35" s="149" t="n">
        <v>0.05139159</v>
      </c>
    </row>
    <row r="36" customFormat="false" ht="12.75" hidden="false" customHeight="false" outlineLevel="0" collapsed="false">
      <c r="A36" s="143" t="s">
        <v>31</v>
      </c>
      <c r="B36" s="148" t="n">
        <v>3.413835E-005</v>
      </c>
      <c r="C36" s="148" t="n">
        <v>0.006864652</v>
      </c>
      <c r="D36" s="148" t="n">
        <v>0.006040937</v>
      </c>
      <c r="E36" s="148" t="n">
        <v>0.00640553</v>
      </c>
      <c r="F36" s="148" t="n">
        <v>0.008918721</v>
      </c>
      <c r="G36" s="148" t="n">
        <v>0.007369543</v>
      </c>
      <c r="H36" s="148" t="n">
        <v>0.00645791</v>
      </c>
      <c r="I36" s="148" t="n">
        <v>0.005637078</v>
      </c>
      <c r="J36" s="148" t="n">
        <v>0.004741637</v>
      </c>
      <c r="K36" s="148" t="n">
        <v>0.005813158</v>
      </c>
      <c r="L36" s="148" t="n">
        <v>0.007216924</v>
      </c>
      <c r="M36" s="148" t="n">
        <v>0.007378276</v>
      </c>
      <c r="N36" s="148" t="n">
        <v>0.00542022</v>
      </c>
      <c r="O36" s="148" t="n">
        <v>0.007981695</v>
      </c>
      <c r="P36" s="148" t="n">
        <v>0.005843195</v>
      </c>
      <c r="Q36" s="148" t="n">
        <v>0.007876556</v>
      </c>
      <c r="R36" s="148" t="n">
        <v>0.006509015</v>
      </c>
      <c r="S36" s="148" t="n">
        <v>0.006043975</v>
      </c>
      <c r="T36" s="148" t="n">
        <v>0.006896839</v>
      </c>
      <c r="U36" s="148" t="n">
        <v>0.001711219</v>
      </c>
      <c r="V36" s="149" t="n">
        <v>0.006288761</v>
      </c>
      <c r="W36" s="150"/>
      <c r="X36" s="151" t="s">
        <v>31</v>
      </c>
      <c r="Y36" s="148" t="n">
        <v>0.00210253</v>
      </c>
      <c r="Z36" s="148" t="n">
        <v>0.0032273</v>
      </c>
      <c r="AA36" s="148" t="n">
        <v>-0.0004459981</v>
      </c>
      <c r="AB36" s="148" t="n">
        <v>0.00228867</v>
      </c>
      <c r="AC36" s="148" t="n">
        <v>0.004529546</v>
      </c>
      <c r="AD36" s="148" t="n">
        <v>0.001516663</v>
      </c>
      <c r="AE36" s="148" t="n">
        <v>-0.0003664511</v>
      </c>
      <c r="AF36" s="148" t="n">
        <v>0.002175766</v>
      </c>
      <c r="AG36" s="148" t="n">
        <v>0.0001370291</v>
      </c>
      <c r="AH36" s="148" t="n">
        <v>0.001237227</v>
      </c>
      <c r="AI36" s="148" t="n">
        <v>0.001362511</v>
      </c>
      <c r="AJ36" s="148" t="n">
        <v>-0.0003292047</v>
      </c>
      <c r="AK36" s="148" t="n">
        <v>-0.0008017064</v>
      </c>
      <c r="AL36" s="148" t="n">
        <v>0.003339842</v>
      </c>
      <c r="AM36" s="148" t="n">
        <v>0.001650916</v>
      </c>
      <c r="AN36" s="148" t="n">
        <v>0.004344859</v>
      </c>
      <c r="AO36" s="148" t="n">
        <v>7.614627E-005</v>
      </c>
      <c r="AP36" s="148" t="n">
        <v>4.049584E-005</v>
      </c>
      <c r="AQ36" s="148" t="n">
        <v>-0.001220588</v>
      </c>
      <c r="AR36" s="148" t="n">
        <v>-0.005197501</v>
      </c>
      <c r="AS36" s="149" t="n">
        <v>0.001090004</v>
      </c>
    </row>
    <row r="37" customFormat="false" ht="12.75" hidden="false" customHeight="false" outlineLevel="0" collapsed="false">
      <c r="A37" s="143" t="s">
        <v>32</v>
      </c>
      <c r="B37" s="148" t="n">
        <v>-0.009037744</v>
      </c>
      <c r="C37" s="148" t="n">
        <v>0.01098073</v>
      </c>
      <c r="D37" s="148" t="n">
        <v>0.01831992</v>
      </c>
      <c r="E37" s="148" t="n">
        <v>0.0162325</v>
      </c>
      <c r="F37" s="148" t="n">
        <v>0.02177893</v>
      </c>
      <c r="G37" s="148" t="n">
        <v>0.02145288</v>
      </c>
      <c r="H37" s="148" t="n">
        <v>0.01806162</v>
      </c>
      <c r="I37" s="148" t="n">
        <v>0.01428568</v>
      </c>
      <c r="J37" s="148" t="n">
        <v>0.01300553</v>
      </c>
      <c r="K37" s="148" t="n">
        <v>0.01636378</v>
      </c>
      <c r="L37" s="148" t="n">
        <v>0.01428928</v>
      </c>
      <c r="M37" s="148" t="n">
        <v>0.01835115</v>
      </c>
      <c r="N37" s="148" t="n">
        <v>0.01804793</v>
      </c>
      <c r="O37" s="148" t="n">
        <v>0.01589804</v>
      </c>
      <c r="P37" s="148" t="n">
        <v>0.01474854</v>
      </c>
      <c r="Q37" s="148" t="n">
        <v>0.01550999</v>
      </c>
      <c r="R37" s="148" t="n">
        <v>0.0146858</v>
      </c>
      <c r="S37" s="148" t="n">
        <v>0.01398463</v>
      </c>
      <c r="T37" s="148" t="n">
        <v>0.01457995</v>
      </c>
      <c r="U37" s="148" t="n">
        <v>-0.005612343</v>
      </c>
      <c r="V37" s="149" t="n">
        <v>0.01473346</v>
      </c>
      <c r="W37" s="150"/>
      <c r="X37" s="151" t="s">
        <v>32</v>
      </c>
      <c r="Y37" s="148" t="n">
        <v>-0.01167815</v>
      </c>
      <c r="Z37" s="148" t="n">
        <v>0.02828804</v>
      </c>
      <c r="AA37" s="148" t="n">
        <v>0.03134605</v>
      </c>
      <c r="AB37" s="148" t="n">
        <v>0.0284453</v>
      </c>
      <c r="AC37" s="148" t="n">
        <v>0.03482246</v>
      </c>
      <c r="AD37" s="148" t="n">
        <v>0.03521268</v>
      </c>
      <c r="AE37" s="148" t="n">
        <v>0.02781709</v>
      </c>
      <c r="AF37" s="148" t="n">
        <v>0.02962008</v>
      </c>
      <c r="AG37" s="148" t="n">
        <v>0.02557632</v>
      </c>
      <c r="AH37" s="148" t="n">
        <v>0.0299712</v>
      </c>
      <c r="AI37" s="148" t="n">
        <v>0.02801555</v>
      </c>
      <c r="AJ37" s="148" t="n">
        <v>0.03103361</v>
      </c>
      <c r="AK37" s="148" t="n">
        <v>0.03512606</v>
      </c>
      <c r="AL37" s="148" t="n">
        <v>0.03006883</v>
      </c>
      <c r="AM37" s="148" t="n">
        <v>0.0258087</v>
      </c>
      <c r="AN37" s="148" t="n">
        <v>0.02080635</v>
      </c>
      <c r="AO37" s="148" t="n">
        <v>0.02067499</v>
      </c>
      <c r="AP37" s="148" t="n">
        <v>0.02551428</v>
      </c>
      <c r="AQ37" s="148" t="n">
        <v>0.02438328</v>
      </c>
      <c r="AR37" s="148" t="n">
        <v>0.009788488</v>
      </c>
      <c r="AS37" s="149" t="n">
        <v>0.02677682</v>
      </c>
    </row>
    <row r="38" customFormat="false" ht="12.75" hidden="false" customHeight="false" outlineLevel="0" collapsed="false">
      <c r="A38" s="143" t="s">
        <v>193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3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9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4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95</v>
      </c>
      <c r="B40" s="157" t="n">
        <v>40.71988</v>
      </c>
      <c r="C40" s="157" t="n">
        <v>2.730449</v>
      </c>
      <c r="D40" s="157" t="n">
        <v>0.9442549</v>
      </c>
      <c r="E40" s="157" t="n">
        <v>0.3525593</v>
      </c>
      <c r="F40" s="157" t="n">
        <v>-4.543037</v>
      </c>
      <c r="G40" s="157" t="n">
        <v>-6.970644</v>
      </c>
      <c r="H40" s="157" t="n">
        <v>-2.182045</v>
      </c>
      <c r="I40" s="157" t="n">
        <v>-4.225717</v>
      </c>
      <c r="J40" s="157" t="n">
        <v>-7.875165</v>
      </c>
      <c r="K40" s="157" t="n">
        <v>-10.99102</v>
      </c>
      <c r="L40" s="157" t="n">
        <v>-6.881682</v>
      </c>
      <c r="M40" s="157" t="n">
        <v>-7.29945</v>
      </c>
      <c r="N40" s="157" t="n">
        <v>-4.940857</v>
      </c>
      <c r="O40" s="157" t="n">
        <v>-2.553018</v>
      </c>
      <c r="P40" s="157" t="n">
        <v>-0.049359</v>
      </c>
      <c r="Q40" s="157" t="n">
        <v>5.725809</v>
      </c>
      <c r="R40" s="157" t="n">
        <v>4.915602</v>
      </c>
      <c r="S40" s="157" t="n">
        <v>3.404403</v>
      </c>
      <c r="T40" s="157" t="n">
        <v>7.83696</v>
      </c>
      <c r="U40" s="157" t="n">
        <v>16.48409</v>
      </c>
      <c r="V40" s="158" t="n">
        <v>0</v>
      </c>
      <c r="W40" s="150"/>
      <c r="X40" s="151" t="s">
        <v>195</v>
      </c>
      <c r="Y40" s="148" t="n">
        <v>47.8892</v>
      </c>
      <c r="Z40" s="148" t="n">
        <v>4.495423</v>
      </c>
      <c r="AA40" s="148" t="n">
        <v>4.314681</v>
      </c>
      <c r="AB40" s="148" t="n">
        <v>2.656819</v>
      </c>
      <c r="AC40" s="148" t="n">
        <v>-5.339746</v>
      </c>
      <c r="AD40" s="148" t="n">
        <v>-7.462586</v>
      </c>
      <c r="AE40" s="148" t="n">
        <v>-4.314268</v>
      </c>
      <c r="AF40" s="148" t="n">
        <v>-4.422029</v>
      </c>
      <c r="AG40" s="148" t="n">
        <v>-9.569909</v>
      </c>
      <c r="AH40" s="148" t="n">
        <v>-9.94448</v>
      </c>
      <c r="AI40" s="148" t="n">
        <v>-7.498374</v>
      </c>
      <c r="AJ40" s="148" t="n">
        <v>-8.933559</v>
      </c>
      <c r="AK40" s="148" t="n">
        <v>-6.318535</v>
      </c>
      <c r="AL40" s="148" t="n">
        <v>-1.339435</v>
      </c>
      <c r="AM40" s="148" t="n">
        <v>3.332419</v>
      </c>
      <c r="AN40" s="148" t="n">
        <v>6.01816</v>
      </c>
      <c r="AO40" s="148" t="n">
        <v>3.823845</v>
      </c>
      <c r="AP40" s="148" t="n">
        <v>6.214645</v>
      </c>
      <c r="AQ40" s="148" t="n">
        <v>5.485367</v>
      </c>
      <c r="AR40" s="148" t="n">
        <v>5.403841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-0.3350734</v>
      </c>
      <c r="C41" s="148" t="n">
        <v>-0.7087089</v>
      </c>
      <c r="D41" s="148" t="n">
        <v>-0.5094324</v>
      </c>
      <c r="E41" s="148" t="n">
        <v>-1.601425</v>
      </c>
      <c r="F41" s="148" t="n">
        <v>-1.858234</v>
      </c>
      <c r="G41" s="148" t="n">
        <v>-1.859692</v>
      </c>
      <c r="H41" s="148" t="n">
        <v>-2.097812</v>
      </c>
      <c r="I41" s="148" t="n">
        <v>-1.101379</v>
      </c>
      <c r="J41" s="148" t="n">
        <v>-1.840389</v>
      </c>
      <c r="K41" s="148" t="n">
        <v>-2.149481</v>
      </c>
      <c r="L41" s="148" t="n">
        <v>-1.768441</v>
      </c>
      <c r="M41" s="148" t="n">
        <v>-2.283831</v>
      </c>
      <c r="N41" s="148" t="n">
        <v>-1.696666</v>
      </c>
      <c r="O41" s="148" t="n">
        <v>-1.920219</v>
      </c>
      <c r="P41" s="148" t="n">
        <v>-0.5415791</v>
      </c>
      <c r="Q41" s="148" t="n">
        <v>-0.874664</v>
      </c>
      <c r="R41" s="148" t="n">
        <v>-0.9744805</v>
      </c>
      <c r="S41" s="148" t="n">
        <v>-2.059282</v>
      </c>
      <c r="T41" s="148" t="n">
        <v>-3.826628</v>
      </c>
      <c r="U41" s="148" t="n">
        <v>-4.072777</v>
      </c>
      <c r="V41" s="149" t="n">
        <v>-1.684867</v>
      </c>
      <c r="W41" s="150"/>
      <c r="X41" s="151" t="s">
        <v>33</v>
      </c>
      <c r="Y41" s="148" t="n">
        <v>-0.4747731</v>
      </c>
      <c r="Z41" s="148" t="n">
        <v>0.5989956</v>
      </c>
      <c r="AA41" s="148" t="n">
        <v>0.6016467</v>
      </c>
      <c r="AB41" s="148" t="n">
        <v>-0.2613825</v>
      </c>
      <c r="AC41" s="148" t="n">
        <v>0.002393556</v>
      </c>
      <c r="AD41" s="148" t="n">
        <v>-0.103734</v>
      </c>
      <c r="AE41" s="148" t="n">
        <v>-0.6567098</v>
      </c>
      <c r="AF41" s="148" t="n">
        <v>-1.129795</v>
      </c>
      <c r="AG41" s="148" t="n">
        <v>-0.3769794</v>
      </c>
      <c r="AH41" s="148" t="n">
        <v>-0.2453952</v>
      </c>
      <c r="AI41" s="148" t="n">
        <v>-0.3463826</v>
      </c>
      <c r="AJ41" s="148" t="n">
        <v>-0.3414412</v>
      </c>
      <c r="AK41" s="148" t="n">
        <v>-0.4003448</v>
      </c>
      <c r="AL41" s="148" t="n">
        <v>-0.4332865</v>
      </c>
      <c r="AM41" s="148" t="n">
        <v>0.1447706</v>
      </c>
      <c r="AN41" s="148" t="n">
        <v>-0.6555054</v>
      </c>
      <c r="AO41" s="148" t="n">
        <v>-1.540587</v>
      </c>
      <c r="AP41" s="148" t="n">
        <v>-0.4773983</v>
      </c>
      <c r="AQ41" s="148" t="n">
        <v>1.32078</v>
      </c>
      <c r="AR41" s="148" t="n">
        <v>3.714557</v>
      </c>
      <c r="AS41" s="149" t="n">
        <v>-0.124428</v>
      </c>
    </row>
    <row r="42" customFormat="false" ht="12.75" hidden="false" customHeight="false" outlineLevel="0" collapsed="false">
      <c r="A42" s="143" t="s">
        <v>34</v>
      </c>
      <c r="B42" s="148" t="n">
        <v>-3.157822</v>
      </c>
      <c r="C42" s="148" t="n">
        <v>-0.5885068</v>
      </c>
      <c r="D42" s="148" t="n">
        <v>-0.2012206</v>
      </c>
      <c r="E42" s="148" t="n">
        <v>-0.2463776</v>
      </c>
      <c r="F42" s="148" t="n">
        <v>-0.1819275</v>
      </c>
      <c r="G42" s="148" t="n">
        <v>-0.8547889</v>
      </c>
      <c r="H42" s="148" t="n">
        <v>-0.6921618</v>
      </c>
      <c r="I42" s="148" t="n">
        <v>-0.0734906</v>
      </c>
      <c r="J42" s="148" t="n">
        <v>-0.05413322</v>
      </c>
      <c r="K42" s="148" t="n">
        <v>0.1029387</v>
      </c>
      <c r="L42" s="148" t="n">
        <v>-0.2892333</v>
      </c>
      <c r="M42" s="148" t="n">
        <v>-0.132519</v>
      </c>
      <c r="N42" s="148" t="n">
        <v>-0.1002275</v>
      </c>
      <c r="O42" s="148" t="n">
        <v>0.1281156</v>
      </c>
      <c r="P42" s="148" t="n">
        <v>0.1473943</v>
      </c>
      <c r="Q42" s="148" t="n">
        <v>-0.229436</v>
      </c>
      <c r="R42" s="148" t="n">
        <v>0.06081043</v>
      </c>
      <c r="S42" s="148" t="n">
        <v>-0.4199899</v>
      </c>
      <c r="T42" s="148" t="n">
        <v>0.1914275</v>
      </c>
      <c r="U42" s="148" t="n">
        <v>0.4960921</v>
      </c>
      <c r="V42" s="149" t="n">
        <v>-0.2564615</v>
      </c>
      <c r="W42" s="150"/>
      <c r="X42" s="151" t="s">
        <v>34</v>
      </c>
      <c r="Y42" s="148" t="n">
        <v>-4.16378</v>
      </c>
      <c r="Z42" s="148" t="n">
        <v>-0.6001708</v>
      </c>
      <c r="AA42" s="148" t="n">
        <v>-0.6192497</v>
      </c>
      <c r="AB42" s="148" t="n">
        <v>-0.3864946</v>
      </c>
      <c r="AC42" s="148" t="n">
        <v>0.08676774</v>
      </c>
      <c r="AD42" s="148" t="n">
        <v>-0.09209875</v>
      </c>
      <c r="AE42" s="148" t="n">
        <v>-0.228836</v>
      </c>
      <c r="AF42" s="148" t="n">
        <v>0.1188296</v>
      </c>
      <c r="AG42" s="148" t="n">
        <v>-0.02802998</v>
      </c>
      <c r="AH42" s="148" t="n">
        <v>0.1256211</v>
      </c>
      <c r="AI42" s="148" t="n">
        <v>-0.600449</v>
      </c>
      <c r="AJ42" s="148" t="n">
        <v>-0.5765424</v>
      </c>
      <c r="AK42" s="148" t="n">
        <v>-0.7118509</v>
      </c>
      <c r="AL42" s="148" t="n">
        <v>-0.4617382</v>
      </c>
      <c r="AM42" s="148" t="n">
        <v>-0.1166569</v>
      </c>
      <c r="AN42" s="148" t="n">
        <v>-0.4889845</v>
      </c>
      <c r="AO42" s="148" t="n">
        <v>0.1988815</v>
      </c>
      <c r="AP42" s="148" t="n">
        <v>-0.2076734</v>
      </c>
      <c r="AQ42" s="148" t="n">
        <v>-0.1648723</v>
      </c>
      <c r="AR42" s="148" t="n">
        <v>-0.2740603</v>
      </c>
      <c r="AS42" s="149" t="n">
        <v>-0.373582</v>
      </c>
    </row>
    <row r="43" customFormat="false" ht="12.75" hidden="false" customHeight="false" outlineLevel="0" collapsed="false">
      <c r="A43" s="143" t="s">
        <v>35</v>
      </c>
      <c r="B43" s="148" t="n">
        <v>-0.3370203</v>
      </c>
      <c r="C43" s="148" t="n">
        <v>0.4691227</v>
      </c>
      <c r="D43" s="148" t="n">
        <v>0.573987</v>
      </c>
      <c r="E43" s="148" t="n">
        <v>0.2533373</v>
      </c>
      <c r="F43" s="148" t="n">
        <v>0.4452992</v>
      </c>
      <c r="G43" s="148" t="n">
        <v>0.4226058</v>
      </c>
      <c r="H43" s="148" t="n">
        <v>0.3316921</v>
      </c>
      <c r="I43" s="148" t="n">
        <v>0.0499558</v>
      </c>
      <c r="J43" s="148" t="n">
        <v>0.1753501</v>
      </c>
      <c r="K43" s="148" t="n">
        <v>0.3648259</v>
      </c>
      <c r="L43" s="148" t="n">
        <v>-0.01278492</v>
      </c>
      <c r="M43" s="148" t="n">
        <v>0.463999</v>
      </c>
      <c r="N43" s="148" t="n">
        <v>0.1023149</v>
      </c>
      <c r="O43" s="148" t="n">
        <v>0.4634883</v>
      </c>
      <c r="P43" s="148" t="n">
        <v>0.2369839</v>
      </c>
      <c r="Q43" s="148" t="n">
        <v>0.2514293</v>
      </c>
      <c r="R43" s="148" t="n">
        <v>0.146607</v>
      </c>
      <c r="S43" s="148" t="n">
        <v>0.3394784</v>
      </c>
      <c r="T43" s="148" t="n">
        <v>1.046158</v>
      </c>
      <c r="U43" s="148" t="n">
        <v>0.5816546</v>
      </c>
      <c r="V43" s="149" t="n">
        <v>0.327812</v>
      </c>
      <c r="W43" s="150"/>
      <c r="X43" s="151" t="s">
        <v>35</v>
      </c>
      <c r="Y43" s="148" t="n">
        <v>-0.5782874</v>
      </c>
      <c r="Z43" s="148" t="n">
        <v>-0.360863</v>
      </c>
      <c r="AA43" s="148" t="n">
        <v>0.003954698</v>
      </c>
      <c r="AB43" s="148" t="n">
        <v>-0.1498104</v>
      </c>
      <c r="AC43" s="148" t="n">
        <v>0.1847386</v>
      </c>
      <c r="AD43" s="148" t="n">
        <v>-0.0297215</v>
      </c>
      <c r="AE43" s="148" t="n">
        <v>-0.2280442</v>
      </c>
      <c r="AF43" s="148" t="n">
        <v>0.1224386</v>
      </c>
      <c r="AG43" s="148" t="n">
        <v>-0.4569245</v>
      </c>
      <c r="AH43" s="148" t="n">
        <v>-0.4607075</v>
      </c>
      <c r="AI43" s="148" t="n">
        <v>-0.07568939</v>
      </c>
      <c r="AJ43" s="148" t="n">
        <v>0.01635989</v>
      </c>
      <c r="AK43" s="148" t="n">
        <v>0.04353176</v>
      </c>
      <c r="AL43" s="148" t="n">
        <v>0.08416922</v>
      </c>
      <c r="AM43" s="148" t="n">
        <v>0.1045598</v>
      </c>
      <c r="AN43" s="148" t="n">
        <v>-0.07007183</v>
      </c>
      <c r="AO43" s="148" t="n">
        <v>0.5434459</v>
      </c>
      <c r="AP43" s="148" t="n">
        <v>-0.175608</v>
      </c>
      <c r="AQ43" s="148" t="n">
        <v>-0.953986</v>
      </c>
      <c r="AR43" s="148" t="n">
        <v>-0.7612877</v>
      </c>
      <c r="AS43" s="149" t="n">
        <v>-0.1366843</v>
      </c>
    </row>
    <row r="44" customFormat="false" ht="12.75" hidden="false" customHeight="false" outlineLevel="0" collapsed="false">
      <c r="A44" s="143" t="s">
        <v>36</v>
      </c>
      <c r="B44" s="148" t="n">
        <v>2.51152</v>
      </c>
      <c r="C44" s="148" t="n">
        <v>0.01942703</v>
      </c>
      <c r="D44" s="148" t="n">
        <v>-0.02143936</v>
      </c>
      <c r="E44" s="148" t="n">
        <v>0.01443481</v>
      </c>
      <c r="F44" s="148" t="n">
        <v>-0.07669771</v>
      </c>
      <c r="G44" s="148" t="n">
        <v>-0.1220252</v>
      </c>
      <c r="H44" s="148" t="n">
        <v>-0.1079009</v>
      </c>
      <c r="I44" s="148" t="n">
        <v>0.01116422</v>
      </c>
      <c r="J44" s="148" t="n">
        <v>0.01528251</v>
      </c>
      <c r="K44" s="148" t="n">
        <v>0.0872622</v>
      </c>
      <c r="L44" s="148" t="n">
        <v>-0.04070217</v>
      </c>
      <c r="M44" s="148" t="n">
        <v>-0.003207922</v>
      </c>
      <c r="N44" s="148" t="n">
        <v>0.03310088</v>
      </c>
      <c r="O44" s="148" t="n">
        <v>0.08306268</v>
      </c>
      <c r="P44" s="148" t="n">
        <v>0.09819237</v>
      </c>
      <c r="Q44" s="148" t="n">
        <v>-0.02967489</v>
      </c>
      <c r="R44" s="148" t="n">
        <v>0.02342071</v>
      </c>
      <c r="S44" s="148" t="n">
        <v>-0.009720061</v>
      </c>
      <c r="T44" s="148" t="n">
        <v>-0.1278184</v>
      </c>
      <c r="U44" s="148" t="n">
        <v>-0.5474645</v>
      </c>
      <c r="V44" s="149" t="n">
        <v>0.04864779</v>
      </c>
      <c r="W44" s="150"/>
      <c r="X44" s="151" t="s">
        <v>36</v>
      </c>
      <c r="Y44" s="148" t="n">
        <v>2.475569</v>
      </c>
      <c r="Z44" s="148" t="n">
        <v>-0.1930275</v>
      </c>
      <c r="AA44" s="148" t="n">
        <v>-0.3315529</v>
      </c>
      <c r="AB44" s="148" t="n">
        <v>-0.3884079</v>
      </c>
      <c r="AC44" s="148" t="n">
        <v>-0.1563042</v>
      </c>
      <c r="AD44" s="148" t="n">
        <v>-0.008297524</v>
      </c>
      <c r="AE44" s="148" t="n">
        <v>-0.0005041102</v>
      </c>
      <c r="AF44" s="148" t="n">
        <v>0.01952009</v>
      </c>
      <c r="AG44" s="148" t="n">
        <v>-0.02524047</v>
      </c>
      <c r="AH44" s="148" t="n">
        <v>-0.03551985</v>
      </c>
      <c r="AI44" s="148" t="n">
        <v>-0.1654823</v>
      </c>
      <c r="AJ44" s="148" t="n">
        <v>-0.103362</v>
      </c>
      <c r="AK44" s="148" t="n">
        <v>-0.1435268</v>
      </c>
      <c r="AL44" s="148" t="n">
        <v>-0.07909251</v>
      </c>
      <c r="AM44" s="148" t="n">
        <v>-0.05935973</v>
      </c>
      <c r="AN44" s="148" t="n">
        <v>-0.01021104</v>
      </c>
      <c r="AO44" s="148" t="n">
        <v>0.03788563</v>
      </c>
      <c r="AP44" s="148" t="n">
        <v>-0.1673689</v>
      </c>
      <c r="AQ44" s="148" t="n">
        <v>0.3672355</v>
      </c>
      <c r="AR44" s="148" t="n">
        <v>-0.235488</v>
      </c>
      <c r="AS44" s="149" t="n">
        <v>-0.01332672</v>
      </c>
    </row>
    <row r="45" customFormat="false" ht="12.75" hidden="false" customHeight="false" outlineLevel="0" collapsed="false">
      <c r="A45" s="143" t="s">
        <v>37</v>
      </c>
      <c r="B45" s="148" t="n">
        <v>0.07524816</v>
      </c>
      <c r="C45" s="148" t="n">
        <v>0.1508672</v>
      </c>
      <c r="D45" s="148" t="n">
        <v>0.126829</v>
      </c>
      <c r="E45" s="148" t="n">
        <v>0.1342145</v>
      </c>
      <c r="F45" s="148" t="n">
        <v>0.01733402</v>
      </c>
      <c r="G45" s="148" t="n">
        <v>-0.06278243</v>
      </c>
      <c r="H45" s="148" t="n">
        <v>0.0225596</v>
      </c>
      <c r="I45" s="148" t="n">
        <v>0.07443501</v>
      </c>
      <c r="J45" s="148" t="n">
        <v>0.2159347</v>
      </c>
      <c r="K45" s="148" t="n">
        <v>0.01479933</v>
      </c>
      <c r="L45" s="148" t="n">
        <v>0.06674742</v>
      </c>
      <c r="M45" s="148" t="n">
        <v>0.0646334</v>
      </c>
      <c r="N45" s="148" t="n">
        <v>-0.04575052</v>
      </c>
      <c r="O45" s="148" t="n">
        <v>-0.06121347</v>
      </c>
      <c r="P45" s="148" t="n">
        <v>-0.05424216</v>
      </c>
      <c r="Q45" s="148" t="n">
        <v>-0.005087158</v>
      </c>
      <c r="R45" s="148" t="n">
        <v>0.09773128</v>
      </c>
      <c r="S45" s="148" t="n">
        <v>0.01700545</v>
      </c>
      <c r="T45" s="148" t="n">
        <v>-0.06921488</v>
      </c>
      <c r="U45" s="148" t="n">
        <v>0.02953393</v>
      </c>
      <c r="V45" s="149" t="n">
        <v>0.03991276</v>
      </c>
      <c r="W45" s="150"/>
      <c r="X45" s="151" t="s">
        <v>37</v>
      </c>
      <c r="Y45" s="148" t="n">
        <v>0.2654685</v>
      </c>
      <c r="Z45" s="148" t="n">
        <v>0.09494149</v>
      </c>
      <c r="AA45" s="148" t="n">
        <v>0.07123821</v>
      </c>
      <c r="AB45" s="148" t="n">
        <v>0.04049493</v>
      </c>
      <c r="AC45" s="148" t="n">
        <v>-0.0535706</v>
      </c>
      <c r="AD45" s="148" t="n">
        <v>0.005430078</v>
      </c>
      <c r="AE45" s="148" t="n">
        <v>0.06643042</v>
      </c>
      <c r="AF45" s="148" t="n">
        <v>0.1384317</v>
      </c>
      <c r="AG45" s="148" t="n">
        <v>0.09187406</v>
      </c>
      <c r="AH45" s="148" t="n">
        <v>0.2473783</v>
      </c>
      <c r="AI45" s="148" t="n">
        <v>-0.006754389</v>
      </c>
      <c r="AJ45" s="148" t="n">
        <v>-0.001541404</v>
      </c>
      <c r="AK45" s="148" t="n">
        <v>-0.0483895</v>
      </c>
      <c r="AL45" s="148" t="n">
        <v>0.0708028</v>
      </c>
      <c r="AM45" s="148" t="n">
        <v>0.1169934</v>
      </c>
      <c r="AN45" s="148" t="n">
        <v>0.117387</v>
      </c>
      <c r="AO45" s="148" t="n">
        <v>0.03959411</v>
      </c>
      <c r="AP45" s="148" t="n">
        <v>0.06197742</v>
      </c>
      <c r="AQ45" s="148" t="n">
        <v>0.1553196</v>
      </c>
      <c r="AR45" s="148" t="n">
        <v>-0.1689326</v>
      </c>
      <c r="AS45" s="149" t="n">
        <v>0.06543423</v>
      </c>
    </row>
    <row r="46" customFormat="false" ht="12.75" hidden="false" customHeight="false" outlineLevel="0" collapsed="false">
      <c r="A46" s="143" t="s">
        <v>38</v>
      </c>
      <c r="B46" s="148" t="n">
        <v>1.195332</v>
      </c>
      <c r="C46" s="148" t="n">
        <v>-0.01392079</v>
      </c>
      <c r="D46" s="148" t="n">
        <v>0.02497047</v>
      </c>
      <c r="E46" s="148" t="n">
        <v>0.01316653</v>
      </c>
      <c r="F46" s="148" t="n">
        <v>0.003427961</v>
      </c>
      <c r="G46" s="148" t="n">
        <v>0.02957692</v>
      </c>
      <c r="H46" s="148" t="n">
        <v>-0.04348671</v>
      </c>
      <c r="I46" s="148" t="n">
        <v>-0.04172909</v>
      </c>
      <c r="J46" s="148" t="n">
        <v>-0.01111588</v>
      </c>
      <c r="K46" s="148" t="n">
        <v>-0.07504058</v>
      </c>
      <c r="L46" s="148" t="n">
        <v>0.02699489</v>
      </c>
      <c r="M46" s="148" t="n">
        <v>-0.01769947</v>
      </c>
      <c r="N46" s="148" t="n">
        <v>-0.0415319</v>
      </c>
      <c r="O46" s="148" t="n">
        <v>0.006315635</v>
      </c>
      <c r="P46" s="148" t="n">
        <v>-0.04429986</v>
      </c>
      <c r="Q46" s="148" t="n">
        <v>-0.006206214</v>
      </c>
      <c r="R46" s="148" t="n">
        <v>-0.04141166</v>
      </c>
      <c r="S46" s="148" t="n">
        <v>-0.1222364</v>
      </c>
      <c r="T46" s="148" t="n">
        <v>-0.0924621</v>
      </c>
      <c r="U46" s="148" t="n">
        <v>-0.09456395</v>
      </c>
      <c r="V46" s="149" t="n">
        <v>0.008781265</v>
      </c>
      <c r="W46" s="150"/>
      <c r="X46" s="151" t="s">
        <v>38</v>
      </c>
      <c r="Y46" s="148" t="n">
        <v>1.276884</v>
      </c>
      <c r="Z46" s="148" t="n">
        <v>0.01963815</v>
      </c>
      <c r="AA46" s="148" t="n">
        <v>0.002349343</v>
      </c>
      <c r="AB46" s="148" t="n">
        <v>-0.1199645</v>
      </c>
      <c r="AC46" s="148" t="n">
        <v>-0.199621</v>
      </c>
      <c r="AD46" s="148" t="n">
        <v>-0.0337962</v>
      </c>
      <c r="AE46" s="148" t="n">
        <v>-0.03645583</v>
      </c>
      <c r="AF46" s="148" t="n">
        <v>-0.08334213</v>
      </c>
      <c r="AG46" s="148" t="n">
        <v>-0.1048311</v>
      </c>
      <c r="AH46" s="148" t="n">
        <v>-0.1591053</v>
      </c>
      <c r="AI46" s="148" t="n">
        <v>-0.02454439</v>
      </c>
      <c r="AJ46" s="148" t="n">
        <v>-0.09694279</v>
      </c>
      <c r="AK46" s="148" t="n">
        <v>-0.1149002</v>
      </c>
      <c r="AL46" s="148" t="n">
        <v>-0.1431756</v>
      </c>
      <c r="AM46" s="148" t="n">
        <v>-0.1931354</v>
      </c>
      <c r="AN46" s="148" t="n">
        <v>-0.01520619</v>
      </c>
      <c r="AO46" s="148" t="n">
        <v>-0.00671423</v>
      </c>
      <c r="AP46" s="148" t="n">
        <v>-0.0565383</v>
      </c>
      <c r="AQ46" s="148" t="n">
        <v>-0.1769139</v>
      </c>
      <c r="AR46" s="148" t="n">
        <v>-0.1910392</v>
      </c>
      <c r="AS46" s="149" t="n">
        <v>-0.05080249</v>
      </c>
    </row>
    <row r="47" customFormat="false" ht="12.75" hidden="false" customHeight="false" outlineLevel="0" collapsed="false">
      <c r="A47" s="143" t="s">
        <v>39</v>
      </c>
      <c r="B47" s="148" t="n">
        <v>0.0561491</v>
      </c>
      <c r="C47" s="148" t="n">
        <v>0.09337037</v>
      </c>
      <c r="D47" s="148" t="n">
        <v>0.04413696</v>
      </c>
      <c r="E47" s="148" t="n">
        <v>-0.003739953</v>
      </c>
      <c r="F47" s="148" t="n">
        <v>-0.01491815</v>
      </c>
      <c r="G47" s="148" t="n">
        <v>-0.02872577</v>
      </c>
      <c r="H47" s="148" t="n">
        <v>0.005075264</v>
      </c>
      <c r="I47" s="148" t="n">
        <v>0.03141314</v>
      </c>
      <c r="J47" s="148" t="n">
        <v>0.06780801</v>
      </c>
      <c r="K47" s="148" t="n">
        <v>0.02945218</v>
      </c>
      <c r="L47" s="148" t="n">
        <v>0.01295793</v>
      </c>
      <c r="M47" s="148" t="n">
        <v>0.05329908</v>
      </c>
      <c r="N47" s="148" t="n">
        <v>0.00546072</v>
      </c>
      <c r="O47" s="148" t="n">
        <v>0.0009755606</v>
      </c>
      <c r="P47" s="148" t="n">
        <v>0.07338597</v>
      </c>
      <c r="Q47" s="148" t="n">
        <v>0.02914413</v>
      </c>
      <c r="R47" s="148" t="n">
        <v>0.0650987</v>
      </c>
      <c r="S47" s="148" t="n">
        <v>0.05666892</v>
      </c>
      <c r="T47" s="148" t="n">
        <v>-0.005806673</v>
      </c>
      <c r="U47" s="148" t="n">
        <v>0.004885393</v>
      </c>
      <c r="V47" s="149" t="n">
        <v>0.02868753</v>
      </c>
      <c r="W47" s="150"/>
      <c r="X47" s="151" t="s">
        <v>39</v>
      </c>
      <c r="Y47" s="148" t="n">
        <v>0.05594011</v>
      </c>
      <c r="Z47" s="148" t="n">
        <v>0.01975267</v>
      </c>
      <c r="AA47" s="148" t="n">
        <v>-0.04866075</v>
      </c>
      <c r="AB47" s="148" t="n">
        <v>-0.04678092</v>
      </c>
      <c r="AC47" s="148" t="n">
        <v>-0.04230071</v>
      </c>
      <c r="AD47" s="148" t="n">
        <v>-0.06038328</v>
      </c>
      <c r="AE47" s="148" t="n">
        <v>-0.007008263</v>
      </c>
      <c r="AF47" s="148" t="n">
        <v>-0.006890116</v>
      </c>
      <c r="AG47" s="148" t="n">
        <v>-0.006891384</v>
      </c>
      <c r="AH47" s="148" t="n">
        <v>-0.03841129</v>
      </c>
      <c r="AI47" s="148" t="n">
        <v>0.0236811</v>
      </c>
      <c r="AJ47" s="148" t="n">
        <v>-0.02192951</v>
      </c>
      <c r="AK47" s="148" t="n">
        <v>-0.02909595</v>
      </c>
      <c r="AL47" s="148" t="n">
        <v>-0.02175892</v>
      </c>
      <c r="AM47" s="148" t="n">
        <v>0.0305991</v>
      </c>
      <c r="AN47" s="148" t="n">
        <v>0.004051951</v>
      </c>
      <c r="AO47" s="148" t="n">
        <v>-0.002088648</v>
      </c>
      <c r="AP47" s="148" t="n">
        <v>-0.01372113</v>
      </c>
      <c r="AQ47" s="148" t="n">
        <v>0.05169101</v>
      </c>
      <c r="AR47" s="148" t="n">
        <v>0.02727677</v>
      </c>
      <c r="AS47" s="149" t="n">
        <v>-0.008903309</v>
      </c>
    </row>
    <row r="48" customFormat="false" ht="12.75" hidden="false" customHeight="false" outlineLevel="0" collapsed="false">
      <c r="A48" s="143" t="s">
        <v>40</v>
      </c>
      <c r="B48" s="148" t="n">
        <v>-0.1956227</v>
      </c>
      <c r="C48" s="148" t="n">
        <v>-0.02322726</v>
      </c>
      <c r="D48" s="148" t="n">
        <v>-0.02052711</v>
      </c>
      <c r="E48" s="148" t="n">
        <v>-0.02878734</v>
      </c>
      <c r="F48" s="148" t="n">
        <v>-0.0449149</v>
      </c>
      <c r="G48" s="148" t="n">
        <v>-0.04598765</v>
      </c>
      <c r="H48" s="148" t="n">
        <v>-0.04540783</v>
      </c>
      <c r="I48" s="148" t="n">
        <v>-0.0222338</v>
      </c>
      <c r="J48" s="148" t="n">
        <v>-0.02147754</v>
      </c>
      <c r="K48" s="148" t="n">
        <v>0.00919011</v>
      </c>
      <c r="L48" s="148" t="n">
        <v>-0.01762778</v>
      </c>
      <c r="M48" s="148" t="n">
        <v>-0.01517637</v>
      </c>
      <c r="N48" s="148" t="n">
        <v>-0.02008194</v>
      </c>
      <c r="O48" s="148" t="n">
        <v>-0.003257793</v>
      </c>
      <c r="P48" s="148" t="n">
        <v>-0.004055772</v>
      </c>
      <c r="Q48" s="148" t="n">
        <v>-0.03278506</v>
      </c>
      <c r="R48" s="148" t="n">
        <v>-0.01770235</v>
      </c>
      <c r="S48" s="148" t="n">
        <v>-0.01524459</v>
      </c>
      <c r="T48" s="148" t="n">
        <v>0.02009261</v>
      </c>
      <c r="U48" s="148" t="n">
        <v>0.03385363</v>
      </c>
      <c r="V48" s="149" t="n">
        <v>-0.02291966</v>
      </c>
      <c r="W48" s="150"/>
      <c r="X48" s="151" t="s">
        <v>40</v>
      </c>
      <c r="Y48" s="148" t="n">
        <v>-0.1813205</v>
      </c>
      <c r="Z48" s="148" t="n">
        <v>-0.03447311</v>
      </c>
      <c r="AA48" s="148" t="n">
        <v>-0.03805933</v>
      </c>
      <c r="AB48" s="148" t="n">
        <v>-0.03120141</v>
      </c>
      <c r="AC48" s="148" t="n">
        <v>0.01421181</v>
      </c>
      <c r="AD48" s="148" t="n">
        <v>-0.04823377</v>
      </c>
      <c r="AE48" s="148" t="n">
        <v>-0.03207078</v>
      </c>
      <c r="AF48" s="148" t="n">
        <v>-0.0220785</v>
      </c>
      <c r="AG48" s="148" t="n">
        <v>-0.03231712</v>
      </c>
      <c r="AH48" s="148" t="n">
        <v>0.01791796</v>
      </c>
      <c r="AI48" s="148" t="n">
        <v>-0.03452547</v>
      </c>
      <c r="AJ48" s="148" t="n">
        <v>-0.03839918</v>
      </c>
      <c r="AK48" s="148" t="n">
        <v>-0.03915081</v>
      </c>
      <c r="AL48" s="148" t="n">
        <v>-0.009157945</v>
      </c>
      <c r="AM48" s="148" t="n">
        <v>0.01449139</v>
      </c>
      <c r="AN48" s="148" t="n">
        <v>-0.04046451</v>
      </c>
      <c r="AO48" s="148" t="n">
        <v>-0.02783051</v>
      </c>
      <c r="AP48" s="148" t="n">
        <v>-0.0440036</v>
      </c>
      <c r="AQ48" s="148" t="n">
        <v>-0.04674244</v>
      </c>
      <c r="AR48" s="148" t="n">
        <v>-0.01771192</v>
      </c>
      <c r="AS48" s="149" t="n">
        <v>-0.03030889</v>
      </c>
    </row>
    <row r="49" customFormat="false" ht="12.75" hidden="false" customHeight="false" outlineLevel="0" collapsed="false">
      <c r="A49" s="143" t="s">
        <v>41</v>
      </c>
      <c r="B49" s="148" t="n">
        <v>-0.003577861</v>
      </c>
      <c r="C49" s="148" t="n">
        <v>0.04736856</v>
      </c>
      <c r="D49" s="148" t="n">
        <v>-0.002359357</v>
      </c>
      <c r="E49" s="148" t="n">
        <v>-0.01366308</v>
      </c>
      <c r="F49" s="148" t="n">
        <v>-0.07432054</v>
      </c>
      <c r="G49" s="148" t="n">
        <v>-0.0725046</v>
      </c>
      <c r="H49" s="148" t="n">
        <v>-0.0007776962</v>
      </c>
      <c r="I49" s="148" t="n">
        <v>0.02206996</v>
      </c>
      <c r="J49" s="148" t="n">
        <v>0.07172353</v>
      </c>
      <c r="K49" s="148" t="n">
        <v>0.04603192</v>
      </c>
      <c r="L49" s="148" t="n">
        <v>0.03032457</v>
      </c>
      <c r="M49" s="148" t="n">
        <v>0.02444666</v>
      </c>
      <c r="N49" s="148" t="n">
        <v>-0.01462244</v>
      </c>
      <c r="O49" s="148" t="n">
        <v>-0.01970197</v>
      </c>
      <c r="P49" s="148" t="n">
        <v>0.03123404</v>
      </c>
      <c r="Q49" s="148" t="n">
        <v>-0.03768456</v>
      </c>
      <c r="R49" s="148" t="n">
        <v>0.02545858</v>
      </c>
      <c r="S49" s="148" t="n">
        <v>-0.007283008</v>
      </c>
      <c r="T49" s="148" t="n">
        <v>-0.03171698</v>
      </c>
      <c r="U49" s="148" t="n">
        <v>-0.03719296</v>
      </c>
      <c r="V49" s="149" t="n">
        <v>0</v>
      </c>
      <c r="W49" s="150"/>
      <c r="X49" s="151" t="s">
        <v>41</v>
      </c>
      <c r="Y49" s="148" t="n">
        <v>0.1327887</v>
      </c>
      <c r="Z49" s="148" t="n">
        <v>-0.03602723</v>
      </c>
      <c r="AA49" s="148" t="n">
        <v>-0.03731878</v>
      </c>
      <c r="AB49" s="148" t="n">
        <v>-0.02787933</v>
      </c>
      <c r="AC49" s="148" t="n">
        <v>-0.05902847</v>
      </c>
      <c r="AD49" s="148" t="n">
        <v>-0.06728912</v>
      </c>
      <c r="AE49" s="148" t="n">
        <v>-0.009683421</v>
      </c>
      <c r="AF49" s="148" t="n">
        <v>-0.008360773</v>
      </c>
      <c r="AG49" s="148" t="n">
        <v>0.02144047</v>
      </c>
      <c r="AH49" s="148" t="n">
        <v>0.002657431</v>
      </c>
      <c r="AI49" s="148" t="n">
        <v>-0.002151881</v>
      </c>
      <c r="AJ49" s="148" t="n">
        <v>-0.03922008</v>
      </c>
      <c r="AK49" s="148" t="n">
        <v>-0.06496855</v>
      </c>
      <c r="AL49" s="148" t="n">
        <v>-0.02238047</v>
      </c>
      <c r="AM49" s="148" t="n">
        <v>0.05971792</v>
      </c>
      <c r="AN49" s="148" t="n">
        <v>0.07288225</v>
      </c>
      <c r="AO49" s="148" t="n">
        <v>0.0759794</v>
      </c>
      <c r="AP49" s="148" t="n">
        <v>0.03302305</v>
      </c>
      <c r="AQ49" s="148" t="n">
        <v>0.04384383</v>
      </c>
      <c r="AR49" s="148" t="n">
        <v>-0.01087489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628916</v>
      </c>
      <c r="C50" s="148" t="n">
        <v>-0.01628716</v>
      </c>
      <c r="D50" s="148" t="n">
        <v>-0.0166448</v>
      </c>
      <c r="E50" s="148" t="n">
        <v>-0.01955788</v>
      </c>
      <c r="F50" s="148" t="n">
        <v>-0.03228952</v>
      </c>
      <c r="G50" s="148" t="n">
        <v>-0.02787654</v>
      </c>
      <c r="H50" s="148" t="n">
        <v>-0.03340534</v>
      </c>
      <c r="I50" s="148" t="n">
        <v>-0.02775642</v>
      </c>
      <c r="J50" s="148" t="n">
        <v>-0.03333155</v>
      </c>
      <c r="K50" s="148" t="n">
        <v>-0.03956418</v>
      </c>
      <c r="L50" s="148" t="n">
        <v>-0.03284875</v>
      </c>
      <c r="M50" s="148" t="n">
        <v>-0.02810414</v>
      </c>
      <c r="N50" s="148" t="n">
        <v>-0.02412796</v>
      </c>
      <c r="O50" s="148" t="n">
        <v>-0.03158714</v>
      </c>
      <c r="P50" s="148" t="n">
        <v>-0.02830222</v>
      </c>
      <c r="Q50" s="148" t="n">
        <v>-0.01745091</v>
      </c>
      <c r="R50" s="148" t="n">
        <v>-0.01559671</v>
      </c>
      <c r="S50" s="148" t="n">
        <v>-0.03086244</v>
      </c>
      <c r="T50" s="148" t="n">
        <v>-0.03337678</v>
      </c>
      <c r="U50" s="148" t="n">
        <v>-0.01950798</v>
      </c>
      <c r="V50" s="149" t="n">
        <v>-0.02135978</v>
      </c>
      <c r="W50" s="150"/>
      <c r="X50" s="151" t="s">
        <v>42</v>
      </c>
      <c r="Y50" s="148" t="n">
        <v>0.1781675</v>
      </c>
      <c r="Z50" s="148" t="n">
        <v>-0.04445952</v>
      </c>
      <c r="AA50" s="148" t="n">
        <v>-0.04755383</v>
      </c>
      <c r="AB50" s="148" t="n">
        <v>-0.05009743</v>
      </c>
      <c r="AC50" s="148" t="n">
        <v>-0.06920834</v>
      </c>
      <c r="AD50" s="148" t="n">
        <v>-0.05010864</v>
      </c>
      <c r="AE50" s="148" t="n">
        <v>-0.05166403</v>
      </c>
      <c r="AF50" s="148" t="n">
        <v>-0.05780534</v>
      </c>
      <c r="AG50" s="148" t="n">
        <v>-0.06650738</v>
      </c>
      <c r="AH50" s="148" t="n">
        <v>-0.07771013</v>
      </c>
      <c r="AI50" s="148" t="n">
        <v>-0.05209938</v>
      </c>
      <c r="AJ50" s="148" t="n">
        <v>-0.05857349</v>
      </c>
      <c r="AK50" s="148" t="n">
        <v>-0.06287314</v>
      </c>
      <c r="AL50" s="148" t="n">
        <v>-0.05668833</v>
      </c>
      <c r="AM50" s="148" t="n">
        <v>-0.06206061</v>
      </c>
      <c r="AN50" s="148" t="n">
        <v>-0.04837966</v>
      </c>
      <c r="AO50" s="148" t="n">
        <v>-0.04936716</v>
      </c>
      <c r="AP50" s="148" t="n">
        <v>-0.051585</v>
      </c>
      <c r="AQ50" s="148" t="n">
        <v>-0.0538796</v>
      </c>
      <c r="AR50" s="148" t="n">
        <v>-0.05667173</v>
      </c>
      <c r="AS50" s="149" t="n">
        <v>-0.04960015</v>
      </c>
    </row>
    <row r="51" customFormat="false" ht="12.75" hidden="false" customHeight="false" outlineLevel="0" collapsed="false">
      <c r="A51" s="143" t="s">
        <v>43</v>
      </c>
      <c r="B51" s="148" t="n">
        <v>0.007832355</v>
      </c>
      <c r="C51" s="148" t="n">
        <v>-0.001023013</v>
      </c>
      <c r="D51" s="148" t="n">
        <v>-0.001829395</v>
      </c>
      <c r="E51" s="148" t="n">
        <v>-0.005472245</v>
      </c>
      <c r="F51" s="148" t="n">
        <v>-0.01286979</v>
      </c>
      <c r="G51" s="148" t="n">
        <v>-0.01556006</v>
      </c>
      <c r="H51" s="148" t="n">
        <v>-0.004830542</v>
      </c>
      <c r="I51" s="148" t="n">
        <v>-0.0002704933</v>
      </c>
      <c r="J51" s="148" t="n">
        <v>0.007901191</v>
      </c>
      <c r="K51" s="148" t="n">
        <v>-0.002424475</v>
      </c>
      <c r="L51" s="148" t="n">
        <v>0.003648968</v>
      </c>
      <c r="M51" s="148" t="n">
        <v>0.001747396</v>
      </c>
      <c r="N51" s="148" t="n">
        <v>-0.006752849</v>
      </c>
      <c r="O51" s="148" t="n">
        <v>-0.01005568</v>
      </c>
      <c r="P51" s="148" t="n">
        <v>0.001612395</v>
      </c>
      <c r="Q51" s="148" t="n">
        <v>-0.006067768</v>
      </c>
      <c r="R51" s="148" t="n">
        <v>-0.003711177</v>
      </c>
      <c r="S51" s="148" t="n">
        <v>-0.009550375</v>
      </c>
      <c r="T51" s="148" t="n">
        <v>-0.01559246</v>
      </c>
      <c r="U51" s="148" t="n">
        <v>-0.01512555</v>
      </c>
      <c r="V51" s="149" t="n">
        <v>-0.004472008</v>
      </c>
      <c r="W51" s="150"/>
      <c r="X51" s="151" t="s">
        <v>43</v>
      </c>
      <c r="Y51" s="148" t="n">
        <v>0.02090352</v>
      </c>
      <c r="Z51" s="148" t="n">
        <v>-0.001577876</v>
      </c>
      <c r="AA51" s="148" t="n">
        <v>-0.001469351</v>
      </c>
      <c r="AB51" s="148" t="n">
        <v>-0.005471389</v>
      </c>
      <c r="AC51" s="148" t="n">
        <v>-0.008895895</v>
      </c>
      <c r="AD51" s="148" t="n">
        <v>-0.009462929</v>
      </c>
      <c r="AE51" s="148" t="n">
        <v>-0.004002477</v>
      </c>
      <c r="AF51" s="148" t="n">
        <v>0.0004195769</v>
      </c>
      <c r="AG51" s="148" t="n">
        <v>0.001222738</v>
      </c>
      <c r="AH51" s="148" t="n">
        <v>0.006289172</v>
      </c>
      <c r="AI51" s="148" t="n">
        <v>-0.002923671</v>
      </c>
      <c r="AJ51" s="148" t="n">
        <v>-0.005848777</v>
      </c>
      <c r="AK51" s="148" t="n">
        <v>-0.007179391</v>
      </c>
      <c r="AL51" s="148" t="n">
        <v>-0.003695702</v>
      </c>
      <c r="AM51" s="148" t="n">
        <v>0.005218293</v>
      </c>
      <c r="AN51" s="148" t="n">
        <v>0.003955365</v>
      </c>
      <c r="AO51" s="148" t="n">
        <v>0.002682145</v>
      </c>
      <c r="AP51" s="148" t="n">
        <v>-0.0009320687</v>
      </c>
      <c r="AQ51" s="148" t="n">
        <v>0.002424293</v>
      </c>
      <c r="AR51" s="148" t="n">
        <v>-0.008954809</v>
      </c>
      <c r="AS51" s="149" t="n">
        <v>-0.001218553</v>
      </c>
    </row>
    <row r="52" customFormat="false" ht="12.75" hidden="false" customHeight="false" outlineLevel="0" collapsed="false">
      <c r="A52" s="143" t="s">
        <v>44</v>
      </c>
      <c r="B52" s="148" t="n">
        <v>-0.0164188</v>
      </c>
      <c r="C52" s="148" t="n">
        <v>-0.001325719</v>
      </c>
      <c r="D52" s="148" t="n">
        <v>-0.00286765</v>
      </c>
      <c r="E52" s="148" t="n">
        <v>-0.003436561</v>
      </c>
      <c r="F52" s="148" t="n">
        <v>-0.005995923</v>
      </c>
      <c r="G52" s="148" t="n">
        <v>-0.008318302</v>
      </c>
      <c r="H52" s="148" t="n">
        <v>-0.007667642</v>
      </c>
      <c r="I52" s="148" t="n">
        <v>-0.005314124</v>
      </c>
      <c r="J52" s="148" t="n">
        <v>-0.00413422</v>
      </c>
      <c r="K52" s="148" t="n">
        <v>-0.0007776718</v>
      </c>
      <c r="L52" s="148" t="n">
        <v>-0.004676623</v>
      </c>
      <c r="M52" s="148" t="n">
        <v>-0.00346146</v>
      </c>
      <c r="N52" s="148" t="n">
        <v>-0.004366246</v>
      </c>
      <c r="O52" s="148" t="n">
        <v>-0.001832925</v>
      </c>
      <c r="P52" s="148" t="n">
        <v>-0.001720393</v>
      </c>
      <c r="Q52" s="148" t="n">
        <v>-0.00210546</v>
      </c>
      <c r="R52" s="148" t="n">
        <v>-0.0001257669</v>
      </c>
      <c r="S52" s="148" t="n">
        <v>-0.003115359</v>
      </c>
      <c r="T52" s="148" t="n">
        <v>0.001541397</v>
      </c>
      <c r="U52" s="148" t="n">
        <v>-0.002971121</v>
      </c>
      <c r="V52" s="149" t="n">
        <v>-0.003690045</v>
      </c>
      <c r="W52" s="150"/>
      <c r="X52" s="151" t="s">
        <v>44</v>
      </c>
      <c r="Y52" s="148" t="n">
        <v>-0.0141805</v>
      </c>
      <c r="Z52" s="148" t="n">
        <v>-0.007047618</v>
      </c>
      <c r="AA52" s="148" t="n">
        <v>-0.005864636</v>
      </c>
      <c r="AB52" s="148" t="n">
        <v>-0.005438891</v>
      </c>
      <c r="AC52" s="148" t="n">
        <v>-0.003509383</v>
      </c>
      <c r="AD52" s="148" t="n">
        <v>-0.002780445</v>
      </c>
      <c r="AE52" s="148" t="n">
        <v>-0.003161426</v>
      </c>
      <c r="AF52" s="148" t="n">
        <v>-0.003969285</v>
      </c>
      <c r="AG52" s="148" t="n">
        <v>-0.006672091</v>
      </c>
      <c r="AH52" s="148" t="n">
        <v>-0.003081618</v>
      </c>
      <c r="AI52" s="148" t="n">
        <v>-0.005430715</v>
      </c>
      <c r="AJ52" s="148" t="n">
        <v>-0.006554992</v>
      </c>
      <c r="AK52" s="148" t="n">
        <v>-0.007538624</v>
      </c>
      <c r="AL52" s="148" t="n">
        <v>-0.005924093</v>
      </c>
      <c r="AM52" s="148" t="n">
        <v>-0.002659547</v>
      </c>
      <c r="AN52" s="148" t="n">
        <v>-0.006420946</v>
      </c>
      <c r="AO52" s="148" t="n">
        <v>-0.001783665</v>
      </c>
      <c r="AP52" s="148" t="n">
        <v>-0.005434298</v>
      </c>
      <c r="AQ52" s="148" t="n">
        <v>0.002291452</v>
      </c>
      <c r="AR52" s="148" t="n">
        <v>-0.005300171</v>
      </c>
      <c r="AS52" s="149" t="n">
        <v>-0.004794581</v>
      </c>
    </row>
    <row r="53" customFormat="false" ht="12.75" hidden="false" customHeight="false" outlineLevel="0" collapsed="false">
      <c r="A53" s="143" t="s">
        <v>45</v>
      </c>
      <c r="B53" s="148" t="n">
        <v>0.01070604</v>
      </c>
      <c r="C53" s="148" t="n">
        <v>-0.002077881</v>
      </c>
      <c r="D53" s="148" t="n">
        <v>-0.004841416</v>
      </c>
      <c r="E53" s="148" t="n">
        <v>-0.005585249</v>
      </c>
      <c r="F53" s="148" t="n">
        <v>-0.006427105</v>
      </c>
      <c r="G53" s="148" t="n">
        <v>-0.007159051</v>
      </c>
      <c r="H53" s="148" t="n">
        <v>-0.00542094</v>
      </c>
      <c r="I53" s="148" t="n">
        <v>-0.004278733</v>
      </c>
      <c r="J53" s="148" t="n">
        <v>-0.00309864</v>
      </c>
      <c r="K53" s="148" t="n">
        <v>-0.003862731</v>
      </c>
      <c r="L53" s="148" t="n">
        <v>-0.003837104</v>
      </c>
      <c r="M53" s="148" t="n">
        <v>-0.003847979</v>
      </c>
      <c r="N53" s="148" t="n">
        <v>-0.007242797</v>
      </c>
      <c r="O53" s="148" t="n">
        <v>-0.003681266</v>
      </c>
      <c r="P53" s="148" t="n">
        <v>-0.0004565644</v>
      </c>
      <c r="Q53" s="148" t="n">
        <v>-0.003964207</v>
      </c>
      <c r="R53" s="148" t="n">
        <v>-0.003591468</v>
      </c>
      <c r="S53" s="148" t="n">
        <v>-0.003372143</v>
      </c>
      <c r="T53" s="148" t="n">
        <v>-0.001451909</v>
      </c>
      <c r="U53" s="148" t="n">
        <v>0.004396365</v>
      </c>
      <c r="V53" s="149" t="n">
        <v>-0.003424495</v>
      </c>
      <c r="W53" s="150"/>
      <c r="X53" s="151" t="s">
        <v>45</v>
      </c>
      <c r="Y53" s="148" t="n">
        <v>0.007451667</v>
      </c>
      <c r="Z53" s="148" t="n">
        <v>-0.01118435</v>
      </c>
      <c r="AA53" s="148" t="n">
        <v>-0.01504259</v>
      </c>
      <c r="AB53" s="148" t="n">
        <v>-0.01231328</v>
      </c>
      <c r="AC53" s="148" t="n">
        <v>-0.0152711</v>
      </c>
      <c r="AD53" s="148" t="n">
        <v>-0.01569151</v>
      </c>
      <c r="AE53" s="148" t="n">
        <v>-0.01112327</v>
      </c>
      <c r="AF53" s="148" t="n">
        <v>-0.01063756</v>
      </c>
      <c r="AG53" s="148" t="n">
        <v>-0.0103898</v>
      </c>
      <c r="AH53" s="148" t="n">
        <v>-0.01529703</v>
      </c>
      <c r="AI53" s="148" t="n">
        <v>-0.008455056</v>
      </c>
      <c r="AJ53" s="148" t="n">
        <v>-0.01219099</v>
      </c>
      <c r="AK53" s="148" t="n">
        <v>-0.01345626</v>
      </c>
      <c r="AL53" s="148" t="n">
        <v>-0.01240818</v>
      </c>
      <c r="AM53" s="148" t="n">
        <v>-0.00982881</v>
      </c>
      <c r="AN53" s="148" t="n">
        <v>-0.009183959</v>
      </c>
      <c r="AO53" s="148" t="n">
        <v>-0.00607902</v>
      </c>
      <c r="AP53" s="148" t="n">
        <v>-0.01127735</v>
      </c>
      <c r="AQ53" s="148" t="n">
        <v>-0.01286965</v>
      </c>
      <c r="AR53" s="148" t="n">
        <v>-0.003831086</v>
      </c>
      <c r="AS53" s="149" t="n">
        <v>-0.01103227</v>
      </c>
    </row>
    <row r="54" customFormat="false" ht="12.75" hidden="false" customHeight="false" outlineLevel="0" collapsed="false">
      <c r="A54" s="143" t="s">
        <v>46</v>
      </c>
      <c r="B54" s="148" t="n">
        <v>0.009002613</v>
      </c>
      <c r="C54" s="148" t="n">
        <v>0.009611559</v>
      </c>
      <c r="D54" s="148" t="n">
        <v>0.01151471</v>
      </c>
      <c r="E54" s="148" t="n">
        <v>0.01204447</v>
      </c>
      <c r="F54" s="148" t="n">
        <v>0.01653085</v>
      </c>
      <c r="G54" s="148" t="n">
        <v>0.01250745</v>
      </c>
      <c r="H54" s="148" t="n">
        <v>0.01000034</v>
      </c>
      <c r="I54" s="148" t="n">
        <v>0.009797439</v>
      </c>
      <c r="J54" s="148" t="n">
        <v>0.008084269</v>
      </c>
      <c r="K54" s="148" t="n">
        <v>0.008445469</v>
      </c>
      <c r="L54" s="148" t="n">
        <v>0.01117684</v>
      </c>
      <c r="M54" s="148" t="n">
        <v>0.009725475</v>
      </c>
      <c r="N54" s="148" t="n">
        <v>0.00976662</v>
      </c>
      <c r="O54" s="148" t="n">
        <v>0.01512801</v>
      </c>
      <c r="P54" s="148" t="n">
        <v>0.01088112</v>
      </c>
      <c r="Q54" s="148" t="n">
        <v>0.01592693</v>
      </c>
      <c r="R54" s="148" t="n">
        <v>0.008615454</v>
      </c>
      <c r="S54" s="148" t="n">
        <v>0.01044401</v>
      </c>
      <c r="T54" s="148" t="n">
        <v>0.01494123</v>
      </c>
      <c r="U54" s="148" t="n">
        <v>0.01870397</v>
      </c>
      <c r="V54" s="149" t="n">
        <v>0.01155232</v>
      </c>
      <c r="W54" s="150"/>
      <c r="X54" s="151" t="s">
        <v>46</v>
      </c>
      <c r="Y54" s="148" t="n">
        <v>0.01121169</v>
      </c>
      <c r="Z54" s="148" t="n">
        <v>0.007524248</v>
      </c>
      <c r="AA54" s="148" t="n">
        <v>0.0004365842</v>
      </c>
      <c r="AB54" s="148" t="n">
        <v>0.005063517</v>
      </c>
      <c r="AC54" s="148" t="n">
        <v>0.006398077</v>
      </c>
      <c r="AD54" s="148" t="n">
        <v>0.002756869</v>
      </c>
      <c r="AE54" s="148" t="n">
        <v>0.001192804</v>
      </c>
      <c r="AF54" s="148" t="n">
        <v>0.003587445</v>
      </c>
      <c r="AG54" s="148" t="n">
        <v>0.0003933548</v>
      </c>
      <c r="AH54" s="148" t="n">
        <v>0.003231852</v>
      </c>
      <c r="AI54" s="148" t="n">
        <v>0.004131683</v>
      </c>
      <c r="AJ54" s="148" t="n">
        <v>-0.000109721</v>
      </c>
      <c r="AK54" s="148" t="n">
        <v>-0.001954699</v>
      </c>
      <c r="AL54" s="148" t="n">
        <v>0.003621228</v>
      </c>
      <c r="AM54" s="148" t="n">
        <v>0.003754161</v>
      </c>
      <c r="AN54" s="148" t="n">
        <v>0.005822513</v>
      </c>
      <c r="AO54" s="148" t="n">
        <v>0.002211509</v>
      </c>
      <c r="AP54" s="148" t="n">
        <v>-0.001389742</v>
      </c>
      <c r="AQ54" s="148" t="n">
        <v>-0.002305003</v>
      </c>
      <c r="AR54" s="148" t="n">
        <v>0.005023664</v>
      </c>
      <c r="AS54" s="149" t="n">
        <v>0.002788091</v>
      </c>
    </row>
    <row r="55" customFormat="false" ht="12.75" hidden="false" customHeight="false" outlineLevel="0" collapsed="false">
      <c r="A55" s="143" t="s">
        <v>196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96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97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97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98</v>
      </c>
      <c r="B57" s="160" t="n">
        <v>0.0002744967</v>
      </c>
      <c r="C57" s="161" t="n">
        <v>-3.248238E-005</v>
      </c>
      <c r="D57" s="161" t="n">
        <v>7.530589E-005</v>
      </c>
      <c r="E57" s="161" t="n">
        <v>-2.083308E-005</v>
      </c>
      <c r="F57" s="161" t="n">
        <v>-2.970695E-005</v>
      </c>
      <c r="G57" s="161" t="n">
        <v>4.797199E-005</v>
      </c>
      <c r="H57" s="161" t="n">
        <v>7.360498E-005</v>
      </c>
      <c r="I57" s="161" t="n">
        <v>1.514733E-005</v>
      </c>
      <c r="J57" s="161" t="n">
        <v>3.81893E-005</v>
      </c>
      <c r="K57" s="161" t="n">
        <v>3.158509E-005</v>
      </c>
      <c r="L57" s="161" t="n">
        <v>-2.523637E-005</v>
      </c>
      <c r="M57" s="161" t="n">
        <v>2.205661E-005</v>
      </c>
      <c r="N57" s="161" t="n">
        <v>4.266051E-005</v>
      </c>
      <c r="O57" s="161" t="n">
        <v>-3.595196E-005</v>
      </c>
      <c r="P57" s="161" t="n">
        <v>1.509211E-005</v>
      </c>
      <c r="Q57" s="161" t="n">
        <v>-9.283484E-005</v>
      </c>
      <c r="R57" s="161" t="n">
        <v>5.115046E-005</v>
      </c>
      <c r="S57" s="161" t="n">
        <v>-1.096943E-005</v>
      </c>
      <c r="T57" s="161" t="n">
        <v>-0.0001080738</v>
      </c>
      <c r="U57" s="162" t="n">
        <v>-0.0003729086</v>
      </c>
      <c r="V57" s="163" t="n">
        <v>-0.000452689</v>
      </c>
      <c r="X57" s="159" t="s">
        <v>198</v>
      </c>
      <c r="Y57" s="160" t="n">
        <v>1.157109E-005</v>
      </c>
      <c r="Z57" s="161" t="n">
        <v>-5.419715E-005</v>
      </c>
      <c r="AA57" s="161" t="n">
        <v>3.914485E-005</v>
      </c>
      <c r="AB57" s="161" t="n">
        <v>-3.568672E-005</v>
      </c>
      <c r="AC57" s="161" t="n">
        <v>-5.948234E-005</v>
      </c>
      <c r="AD57" s="161" t="n">
        <v>-1.005663E-005</v>
      </c>
      <c r="AE57" s="161" t="n">
        <v>6.66979E-005</v>
      </c>
      <c r="AF57" s="161" t="n">
        <v>2.289198E-005</v>
      </c>
      <c r="AG57" s="161" t="n">
        <v>5.126269E-005</v>
      </c>
      <c r="AH57" s="161" t="n">
        <v>0.0001136979</v>
      </c>
      <c r="AI57" s="161" t="n">
        <v>-3.669755E-005</v>
      </c>
      <c r="AJ57" s="161" t="n">
        <v>1.593642E-005</v>
      </c>
      <c r="AK57" s="161" t="n">
        <v>6.662565E-005</v>
      </c>
      <c r="AL57" s="161" t="n">
        <v>-5.420631E-005</v>
      </c>
      <c r="AM57" s="161" t="n">
        <v>0</v>
      </c>
      <c r="AN57" s="161" t="n">
        <v>-0.0002026284</v>
      </c>
      <c r="AO57" s="161" t="n">
        <v>3.938064E-005</v>
      </c>
      <c r="AP57" s="161" t="n">
        <v>4.805795E-005</v>
      </c>
      <c r="AQ57" s="161" t="n">
        <v>7.081534E-005</v>
      </c>
      <c r="AR57" s="162" t="n">
        <v>-0.0003131759</v>
      </c>
      <c r="AS57" s="156" t="n">
        <v>-0.0001381353</v>
      </c>
    </row>
    <row r="58" customFormat="false" ht="13.5" hidden="false" customHeight="false" outlineLevel="0" collapsed="false">
      <c r="A58" s="159" t="s">
        <v>199</v>
      </c>
      <c r="B58" s="164" t="n">
        <v>-6.784773E-005</v>
      </c>
      <c r="C58" s="165" t="n">
        <v>-0.0001271762</v>
      </c>
      <c r="D58" s="166" t="n">
        <v>0</v>
      </c>
      <c r="E58" s="166" t="n">
        <v>3.503537E-005</v>
      </c>
      <c r="F58" s="166" t="n">
        <v>0.0001934159</v>
      </c>
      <c r="G58" s="166" t="n">
        <v>0.0001915978</v>
      </c>
      <c r="H58" s="166" t="n">
        <v>0</v>
      </c>
      <c r="I58" s="166" t="n">
        <v>-5.687019E-005</v>
      </c>
      <c r="J58" s="166" t="n">
        <v>-0.0001851669</v>
      </c>
      <c r="K58" s="166" t="n">
        <v>-0.0001173498</v>
      </c>
      <c r="L58" s="166" t="n">
        <v>-7.972698E-005</v>
      </c>
      <c r="M58" s="166" t="n">
        <v>-6.137136E-005</v>
      </c>
      <c r="N58" s="166" t="n">
        <v>4.003685E-005</v>
      </c>
      <c r="O58" s="166" t="n">
        <v>4.987371E-005</v>
      </c>
      <c r="P58" s="166" t="n">
        <v>-8.108382E-005</v>
      </c>
      <c r="Q58" s="166" t="n">
        <v>9.595161E-005</v>
      </c>
      <c r="R58" s="166" t="n">
        <v>-6.528299E-005</v>
      </c>
      <c r="S58" s="166" t="n">
        <v>1.864793E-005</v>
      </c>
      <c r="T58" s="166" t="n">
        <v>7.80492E-005</v>
      </c>
      <c r="U58" s="167" t="n">
        <v>9.550322E-005</v>
      </c>
      <c r="V58" s="168" t="n">
        <v>0.0005409707</v>
      </c>
      <c r="X58" s="159" t="s">
        <v>199</v>
      </c>
      <c r="Y58" s="164" t="n">
        <v>-0.0004049299</v>
      </c>
      <c r="Z58" s="165" t="n">
        <v>8.962842E-005</v>
      </c>
      <c r="AA58" s="166" t="n">
        <v>0.0001008568</v>
      </c>
      <c r="AB58" s="166" t="n">
        <v>7.020726E-005</v>
      </c>
      <c r="AC58" s="166" t="n">
        <v>0.0001473518</v>
      </c>
      <c r="AD58" s="166" t="n">
        <v>0.0001766944</v>
      </c>
      <c r="AE58" s="166" t="n">
        <v>3.11144E-005</v>
      </c>
      <c r="AF58" s="166" t="n">
        <v>2.402084E-005</v>
      </c>
      <c r="AG58" s="166" t="n">
        <v>-5.099154E-005</v>
      </c>
      <c r="AH58" s="166" t="n">
        <v>0</v>
      </c>
      <c r="AI58" s="166" t="n">
        <v>0</v>
      </c>
      <c r="AJ58" s="166" t="n">
        <v>0.0001044337</v>
      </c>
      <c r="AK58" s="166" t="n">
        <v>0.0001783533</v>
      </c>
      <c r="AL58" s="166" t="n">
        <v>5.404203E-005</v>
      </c>
      <c r="AM58" s="166" t="n">
        <v>-0.0001545782</v>
      </c>
      <c r="AN58" s="166" t="n">
        <v>-0.0002053079</v>
      </c>
      <c r="AO58" s="166" t="n">
        <v>-0.0001970514</v>
      </c>
      <c r="AP58" s="166" t="n">
        <v>-8.234674E-005</v>
      </c>
      <c r="AQ58" s="166" t="n">
        <v>-0.0001071361</v>
      </c>
      <c r="AR58" s="167" t="n">
        <v>0</v>
      </c>
      <c r="AS58" s="153" t="n">
        <v>0.0007591948</v>
      </c>
    </row>
    <row r="59" customFormat="false" ht="12.75" hidden="false" customHeight="false" outlineLevel="0" collapsed="false">
      <c r="A59" s="169" t="s">
        <v>200</v>
      </c>
      <c r="B59" s="169"/>
      <c r="C59" s="0" t="n">
        <v>14.368704</v>
      </c>
      <c r="D59" s="170"/>
      <c r="X59" s="169" t="s">
        <v>200</v>
      </c>
      <c r="Y59" s="169"/>
      <c r="Z59" s="0" t="n">
        <v>14.369142</v>
      </c>
      <c r="AA59" s="170"/>
    </row>
    <row r="60" customFormat="false" ht="12.75" hidden="false" customHeight="false" outlineLevel="0" collapsed="false">
      <c r="A60" s="85" t="s">
        <v>201</v>
      </c>
      <c r="B60" s="85"/>
      <c r="C60" s="171" t="n">
        <f aca="false">AVERAGE(C20:T20)/C62*1000</f>
        <v>703.745472222222</v>
      </c>
      <c r="D60" s="79"/>
      <c r="X60" s="85" t="s">
        <v>201</v>
      </c>
      <c r="Y60" s="85"/>
      <c r="Z60" s="172" t="n">
        <f aca="false">AVERAGE(Z20:AQ20)/Z62*1000</f>
        <v>703.563933333333</v>
      </c>
      <c r="AA60" s="79"/>
    </row>
    <row r="61" customFormat="false" ht="12.75" hidden="false" customHeight="false" outlineLevel="0" collapsed="false">
      <c r="A61" s="173" t="s">
        <v>202</v>
      </c>
      <c r="B61" s="173"/>
      <c r="C61" s="174" t="n">
        <f aca="false">'Work sheet'!P35</f>
        <v>0.0188235708449506</v>
      </c>
      <c r="D61" s="175"/>
      <c r="E61" s="150"/>
      <c r="X61" s="173" t="s">
        <v>202</v>
      </c>
      <c r="Y61" s="173"/>
      <c r="Z61" s="174" t="n">
        <f aca="false">'Work sheet'!Q35</f>
        <v>0.0241883647526861</v>
      </c>
      <c r="AA61" s="82"/>
    </row>
    <row r="62" customFormat="false" ht="13.5" hidden="false" customHeight="false" outlineLevel="0" collapsed="false">
      <c r="A62" s="96" t="s">
        <v>203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3</v>
      </c>
      <c r="Y62" s="96"/>
      <c r="Z62" s="178" t="n">
        <f aca="false">O12</f>
        <v>10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04</v>
      </c>
      <c r="B65" s="181" t="s">
        <v>205</v>
      </c>
      <c r="C65" s="182"/>
      <c r="X65" s="180" t="s">
        <v>204</v>
      </c>
      <c r="Y65" s="181" t="s">
        <v>205</v>
      </c>
      <c r="Z65" s="182"/>
    </row>
    <row r="66" customFormat="false" ht="13.5" hidden="false" customHeight="false" outlineLevel="0" collapsed="false">
      <c r="A66" s="183" t="s">
        <v>206</v>
      </c>
      <c r="B66" s="184" t="n">
        <v>0.348244</v>
      </c>
      <c r="C66" s="184" t="n">
        <v>0.147441</v>
      </c>
      <c r="D66" s="184" t="n">
        <v>0.096136</v>
      </c>
      <c r="E66" s="184" t="n">
        <v>0.453456</v>
      </c>
      <c r="F66" s="184" t="n">
        <v>0.295268</v>
      </c>
      <c r="G66" s="184" t="n">
        <v>0.272942</v>
      </c>
      <c r="H66" s="184" t="n">
        <v>0.466828</v>
      </c>
      <c r="I66" s="184" t="n">
        <v>0.546786</v>
      </c>
      <c r="J66" s="184" t="n">
        <v>0.135382</v>
      </c>
      <c r="K66" s="184" t="n">
        <v>0.221857</v>
      </c>
      <c r="L66" s="184" t="n">
        <v>0.069047</v>
      </c>
      <c r="M66" s="184" t="n">
        <v>0.111372</v>
      </c>
      <c r="N66" s="184" t="n">
        <v>0.130959</v>
      </c>
      <c r="O66" s="184" t="n">
        <v>0.116172</v>
      </c>
      <c r="P66" s="184" t="n">
        <v>0.084869</v>
      </c>
      <c r="Q66" s="184" t="n">
        <v>0.086534</v>
      </c>
      <c r="R66" s="184" t="n">
        <v>0.094839</v>
      </c>
      <c r="S66" s="184" t="n">
        <v>0.093576</v>
      </c>
      <c r="T66" s="184" t="n">
        <v>0.12627</v>
      </c>
      <c r="U66" s="184" t="n">
        <v>0.314681</v>
      </c>
      <c r="V66" s="185"/>
      <c r="X66" s="183" t="s">
        <v>206</v>
      </c>
      <c r="Y66" s="184" t="n">
        <v>0.009997</v>
      </c>
      <c r="Z66" s="184" t="n">
        <v>-0.016884</v>
      </c>
      <c r="AA66" s="184" t="n">
        <v>-0.526306</v>
      </c>
      <c r="AB66" s="184" t="n">
        <v>-0.00708</v>
      </c>
      <c r="AC66" s="184" t="n">
        <v>-0.068944</v>
      </c>
      <c r="AD66" s="184" t="n">
        <v>0.676577</v>
      </c>
      <c r="AE66" s="184" t="n">
        <v>-0.199555</v>
      </c>
      <c r="AF66" s="184" t="n">
        <v>0.554272</v>
      </c>
      <c r="AG66" s="184" t="n">
        <v>0.058453</v>
      </c>
      <c r="AH66" s="184" t="n">
        <v>0.049945</v>
      </c>
      <c r="AI66" s="184" t="n">
        <v>-0.022557</v>
      </c>
      <c r="AJ66" s="184" t="n">
        <v>0.58863</v>
      </c>
      <c r="AK66" s="184" t="n">
        <v>0.659751</v>
      </c>
      <c r="AL66" s="184" t="n">
        <v>0.566882</v>
      </c>
      <c r="AM66" s="184" t="n">
        <v>-0.087404</v>
      </c>
      <c r="AN66" s="184" t="n">
        <v>0.311453</v>
      </c>
      <c r="AO66" s="184" t="n">
        <v>0.045575</v>
      </c>
      <c r="AP66" s="184" t="n">
        <v>0.618101</v>
      </c>
      <c r="AQ66" s="184" t="n">
        <v>0.707648</v>
      </c>
      <c r="AR66" s="184" t="n">
        <v>0.390095</v>
      </c>
      <c r="AS66" s="185"/>
    </row>
    <row r="67" customFormat="false" ht="13.5" hidden="false" customHeight="false" outlineLevel="0" collapsed="false">
      <c r="A67" s="183" t="s">
        <v>207</v>
      </c>
      <c r="B67" s="184" t="n">
        <v>0.018298</v>
      </c>
      <c r="C67" s="184" t="n">
        <v>0.001138</v>
      </c>
      <c r="D67" s="184" t="n">
        <v>0.015123</v>
      </c>
      <c r="E67" s="184" t="n">
        <v>0.031978</v>
      </c>
      <c r="F67" s="184" t="n">
        <v>0.021435</v>
      </c>
      <c r="G67" s="184" t="n">
        <v>0.036335</v>
      </c>
      <c r="H67" s="184" t="n">
        <v>0.013149</v>
      </c>
      <c r="I67" s="184" t="n">
        <v>0.043506</v>
      </c>
      <c r="J67" s="184" t="n">
        <v>0.11673</v>
      </c>
      <c r="K67" s="184" t="n">
        <v>0.008278</v>
      </c>
      <c r="L67" s="184" t="n">
        <v>1.7E-005</v>
      </c>
      <c r="M67" s="184" t="n">
        <v>0.000716</v>
      </c>
      <c r="N67" s="184" t="n">
        <v>0.007642</v>
      </c>
      <c r="O67" s="184" t="n">
        <v>0.000842</v>
      </c>
      <c r="P67" s="184" t="n">
        <v>0.005275</v>
      </c>
      <c r="Q67" s="184" t="n">
        <v>0.025155</v>
      </c>
      <c r="R67" s="184" t="n">
        <v>0.020455</v>
      </c>
      <c r="S67" s="184" t="n">
        <v>0.019975</v>
      </c>
      <c r="T67" s="184" t="n">
        <v>0.03043</v>
      </c>
      <c r="U67" s="184" t="n">
        <v>2.449571</v>
      </c>
      <c r="V67" s="185"/>
      <c r="X67" s="183" t="s">
        <v>207</v>
      </c>
      <c r="Y67" s="184" t="n">
        <v>0.016597</v>
      </c>
      <c r="Z67" s="184" t="n">
        <v>0.010078</v>
      </c>
      <c r="AA67" s="184" t="n">
        <v>0.013216</v>
      </c>
      <c r="AB67" s="184" t="n">
        <v>0.026562</v>
      </c>
      <c r="AC67" s="184" t="n">
        <v>0.029709</v>
      </c>
      <c r="AD67" s="184" t="n">
        <v>0.009101</v>
      </c>
      <c r="AE67" s="184" t="n">
        <v>0.422967</v>
      </c>
      <c r="AF67" s="184" t="n">
        <v>0.012754</v>
      </c>
      <c r="AG67" s="184" t="n">
        <v>0.025829</v>
      </c>
      <c r="AH67" s="184" t="n">
        <v>0.014709</v>
      </c>
      <c r="AI67" s="184" t="n">
        <v>0.00227</v>
      </c>
      <c r="AJ67" s="184" t="n">
        <v>0.004627</v>
      </c>
      <c r="AK67" s="184" t="n">
        <v>0.036765</v>
      </c>
      <c r="AL67" s="184" t="n">
        <v>0.020928</v>
      </c>
      <c r="AM67" s="184" t="n">
        <v>0.0167</v>
      </c>
      <c r="AN67" s="184" t="n">
        <v>0.013897</v>
      </c>
      <c r="AO67" s="184" t="n">
        <v>0.034953</v>
      </c>
      <c r="AP67" s="184" t="n">
        <v>0.015381</v>
      </c>
      <c r="AQ67" s="184" t="n">
        <v>0.010609</v>
      </c>
      <c r="AR67" s="184" t="n">
        <v>0.000339</v>
      </c>
      <c r="AS67" s="185"/>
    </row>
    <row r="68" customFormat="false" ht="13.5" hidden="false" customHeight="false" outlineLevel="0" collapsed="false">
      <c r="A68" s="183" t="s">
        <v>208</v>
      </c>
      <c r="B68" s="184" t="n">
        <v>0</v>
      </c>
      <c r="C68" s="184" t="n">
        <v>751</v>
      </c>
      <c r="D68" s="184" t="n">
        <v>1503</v>
      </c>
      <c r="E68" s="184" t="n">
        <v>2252</v>
      </c>
      <c r="F68" s="184" t="n">
        <v>3000</v>
      </c>
      <c r="G68" s="184" t="n">
        <v>3753</v>
      </c>
      <c r="H68" s="184" t="n">
        <v>4501</v>
      </c>
      <c r="I68" s="184" t="n">
        <v>5251</v>
      </c>
      <c r="J68" s="184" t="n">
        <v>6001</v>
      </c>
      <c r="K68" s="184" t="n">
        <v>6753</v>
      </c>
      <c r="L68" s="184" t="n">
        <v>7502</v>
      </c>
      <c r="M68" s="184" t="n">
        <v>8253</v>
      </c>
      <c r="N68" s="184" t="n">
        <v>9003</v>
      </c>
      <c r="O68" s="184" t="n">
        <v>9754</v>
      </c>
      <c r="P68" s="184" t="n">
        <v>10503</v>
      </c>
      <c r="Q68" s="184" t="n">
        <v>11253</v>
      </c>
      <c r="R68" s="184" t="n">
        <v>12004</v>
      </c>
      <c r="S68" s="184" t="n">
        <v>12754</v>
      </c>
      <c r="T68" s="184" t="n">
        <v>13504</v>
      </c>
      <c r="U68" s="184" t="n">
        <v>14254</v>
      </c>
      <c r="V68" s="185"/>
      <c r="X68" s="183" t="s">
        <v>208</v>
      </c>
      <c r="Y68" s="184" t="n">
        <v>0</v>
      </c>
      <c r="Z68" s="184" t="n">
        <v>753</v>
      </c>
      <c r="AA68" s="184" t="n">
        <v>1504</v>
      </c>
      <c r="AB68" s="184" t="n">
        <v>2256</v>
      </c>
      <c r="AC68" s="184" t="n">
        <v>3007</v>
      </c>
      <c r="AD68" s="184" t="n">
        <v>3757</v>
      </c>
      <c r="AE68" s="184" t="n">
        <v>4509</v>
      </c>
      <c r="AF68" s="184" t="n">
        <v>5259</v>
      </c>
      <c r="AG68" s="184" t="n">
        <v>6011</v>
      </c>
      <c r="AH68" s="184" t="n">
        <v>6764</v>
      </c>
      <c r="AI68" s="184" t="n">
        <v>7516</v>
      </c>
      <c r="AJ68" s="184" t="n">
        <v>8266</v>
      </c>
      <c r="AK68" s="184" t="n">
        <v>9018</v>
      </c>
      <c r="AL68" s="184" t="n">
        <v>9770</v>
      </c>
      <c r="AM68" s="184" t="n">
        <v>10522</v>
      </c>
      <c r="AN68" s="184" t="n">
        <v>11274</v>
      </c>
      <c r="AO68" s="184" t="n">
        <v>12025</v>
      </c>
      <c r="AP68" s="184" t="n">
        <v>12776</v>
      </c>
      <c r="AQ68" s="184" t="n">
        <v>13527</v>
      </c>
      <c r="AR68" s="184" t="n">
        <v>14278</v>
      </c>
      <c r="AS68" s="185"/>
    </row>
    <row r="69" customFormat="false" ht="13.5" hidden="false" customHeight="false" outlineLevel="0" collapsed="false">
      <c r="A69" s="183" t="s">
        <v>209</v>
      </c>
      <c r="B69" s="184" t="s">
        <v>210</v>
      </c>
      <c r="C69" s="184" t="n">
        <v>878.647064</v>
      </c>
      <c r="D69" s="184" t="s">
        <v>211</v>
      </c>
      <c r="E69" s="185" t="n">
        <v>876.044186</v>
      </c>
      <c r="X69" s="183" t="s">
        <v>209</v>
      </c>
      <c r="Y69" s="184" t="s">
        <v>210</v>
      </c>
      <c r="Z69" s="184"/>
      <c r="AA69" s="184" t="s">
        <v>211</v>
      </c>
      <c r="AB69" s="18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65</v>
      </c>
      <c r="B1" s="187" t="str">
        <f aca="false">'Original data'!C2&amp;"-0"&amp;'Original data'!I2</f>
        <v>HCMBALA001-01000087</v>
      </c>
      <c r="C1" s="187"/>
      <c r="D1" s="187"/>
      <c r="E1" s="188" t="s">
        <v>166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67</v>
      </c>
      <c r="X1" s="186" t="s">
        <v>165</v>
      </c>
      <c r="Y1" s="187" t="str">
        <f aca="false">'Original data'!C2&amp;"-"&amp;'Original data'!I2</f>
        <v>HCMBALA001-1000087</v>
      </c>
      <c r="Z1" s="187"/>
      <c r="AA1" s="187"/>
      <c r="AB1" s="188" t="s">
        <v>212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67</v>
      </c>
    </row>
    <row r="2" customFormat="false" ht="12.75" hidden="false" customHeight="false" outlineLevel="0" collapsed="false">
      <c r="A2" s="186" t="s">
        <v>213</v>
      </c>
      <c r="B2" s="190" t="n">
        <f aca="false">'Original data'!B20/'Original data'!$C62*1000</f>
        <v>394.9901</v>
      </c>
      <c r="C2" s="191" t="n">
        <f aca="false">'Original data'!C20/'Original data'!$C62*1000</f>
        <v>703.291</v>
      </c>
      <c r="D2" s="191" t="n">
        <f aca="false">'Original data'!D20/'Original data'!$C62*1000</f>
        <v>703.6983</v>
      </c>
      <c r="E2" s="191" t="n">
        <f aca="false">'Original data'!E20/'Original data'!$C62*1000</f>
        <v>703.7254</v>
      </c>
      <c r="F2" s="191" t="n">
        <f aca="false">'Original data'!F20/'Original data'!$C62*1000</f>
        <v>703.6367</v>
      </c>
      <c r="G2" s="191" t="n">
        <f aca="false">'Original data'!G20/'Original data'!$C62*1000</f>
        <v>703.8367</v>
      </c>
      <c r="H2" s="191" t="n">
        <f aca="false">'Original data'!H20/'Original data'!$C62*1000</f>
        <v>703.8437</v>
      </c>
      <c r="I2" s="191" t="n">
        <f aca="false">'Original data'!I20/'Original data'!$C62*1000</f>
        <v>703.6984</v>
      </c>
      <c r="J2" s="191" t="n">
        <f aca="false">'Original data'!J20/'Original data'!$C62*1000</f>
        <v>703.7346</v>
      </c>
      <c r="K2" s="191" t="n">
        <f aca="false">'Original data'!K20/'Original data'!$C62*1000</f>
        <v>703.7063</v>
      </c>
      <c r="L2" s="191" t="n">
        <f aca="false">'Original data'!L20/'Original data'!$C62*1000</f>
        <v>703.8179</v>
      </c>
      <c r="M2" s="191" t="n">
        <f aca="false">'Original data'!M20/'Original data'!$C62*1000</f>
        <v>703.9293</v>
      </c>
      <c r="N2" s="191" t="n">
        <f aca="false">'Original data'!N20/'Original data'!$C62*1000</f>
        <v>703.6452</v>
      </c>
      <c r="O2" s="191" t="n">
        <f aca="false">'Original data'!O20/'Original data'!$C62*1000</f>
        <v>703.7779</v>
      </c>
      <c r="P2" s="191" t="n">
        <f aca="false">'Original data'!P20/'Original data'!$C62*1000</f>
        <v>703.8373</v>
      </c>
      <c r="Q2" s="191" t="n">
        <f aca="false">'Original data'!Q20/'Original data'!$C62*1000</f>
        <v>703.8598</v>
      </c>
      <c r="R2" s="191" t="n">
        <f aca="false">'Original data'!R20/'Original data'!$C62*1000</f>
        <v>703.934</v>
      </c>
      <c r="S2" s="191" t="n">
        <f aca="false">'Original data'!S20/'Original data'!$C62*1000</f>
        <v>703.8865</v>
      </c>
      <c r="T2" s="191" t="n">
        <f aca="false">'Original data'!T20/'Original data'!$C62*1000</f>
        <v>703.5595</v>
      </c>
      <c r="U2" s="192" t="n">
        <f aca="false">'Original data'!U20/'Original data'!$C62*1000</f>
        <v>416.3855</v>
      </c>
      <c r="V2" s="193" t="n">
        <f aca="false">'Original data'!V20</f>
        <v>101.090967398</v>
      </c>
      <c r="W2" s="194"/>
      <c r="X2" s="186" t="s">
        <v>213</v>
      </c>
      <c r="Y2" s="190" t="n">
        <f aca="false">'Original data'!Y20/'Original data'!$Z62*1000</f>
        <v>376.7681</v>
      </c>
      <c r="Z2" s="195" t="n">
        <f aca="false">'Original data'!Z20/'Original data'!$Z62*1000</f>
        <v>702.8962</v>
      </c>
      <c r="AA2" s="191" t="n">
        <f aca="false">'Original data'!AA20/'Original data'!$Z62*1000</f>
        <v>703.6072</v>
      </c>
      <c r="AB2" s="191" t="n">
        <f aca="false">'Original data'!AB20/'Original data'!$Z62*1000</f>
        <v>703.6223</v>
      </c>
      <c r="AC2" s="191" t="n">
        <f aca="false">'Original data'!AC20/'Original data'!$Z62*1000</f>
        <v>703.5835</v>
      </c>
      <c r="AD2" s="191" t="n">
        <f aca="false">'Original data'!AD20/'Original data'!$Z62*1000</f>
        <v>703.6686</v>
      </c>
      <c r="AE2" s="191" t="n">
        <f aca="false">'Original data'!AE20/'Original data'!$Z62*1000</f>
        <v>703.7014</v>
      </c>
      <c r="AF2" s="191" t="n">
        <f aca="false">'Original data'!AF20/'Original data'!$Z62*1000</f>
        <v>703.8409</v>
      </c>
      <c r="AG2" s="191" t="n">
        <f aca="false">'Original data'!AG20/'Original data'!$Z62*1000</f>
        <v>703.7451</v>
      </c>
      <c r="AH2" s="191" t="n">
        <f aca="false">'Original data'!AH20/'Original data'!$Z62*1000</f>
        <v>703.5742</v>
      </c>
      <c r="AI2" s="191" t="n">
        <f aca="false">'Original data'!AI20/'Original data'!$Z62*1000</f>
        <v>703.5953</v>
      </c>
      <c r="AJ2" s="191" t="n">
        <f aca="false">'Original data'!AJ20/'Original data'!$Z62*1000</f>
        <v>703.5538</v>
      </c>
      <c r="AK2" s="191" t="n">
        <f aca="false">'Original data'!AK20/'Original data'!$Z62*1000</f>
        <v>703.529</v>
      </c>
      <c r="AL2" s="191" t="n">
        <f aca="false">'Original data'!AL20/'Original data'!$Z62*1000</f>
        <v>703.5058</v>
      </c>
      <c r="AM2" s="191" t="n">
        <f aca="false">'Original data'!AM20/'Original data'!$Z62*1000</f>
        <v>703.6927</v>
      </c>
      <c r="AN2" s="191" t="n">
        <f aca="false">'Original data'!AN20/'Original data'!$Z62*1000</f>
        <v>703.6701</v>
      </c>
      <c r="AO2" s="191" t="n">
        <f aca="false">'Original data'!AO20/'Original data'!$Z62*1000</f>
        <v>703.5076</v>
      </c>
      <c r="AP2" s="191" t="n">
        <f aca="false">'Original data'!AP20/'Original data'!$Z62*1000</f>
        <v>703.4606</v>
      </c>
      <c r="AQ2" s="191" t="n">
        <f aca="false">'Original data'!AQ20/'Original data'!$Z62*1000</f>
        <v>703.3965</v>
      </c>
      <c r="AR2" s="192" t="n">
        <f aca="false">'Original data'!AR20/'Original data'!$Z62*1000</f>
        <v>412.2947</v>
      </c>
      <c r="AS2" s="192" t="n">
        <f aca="false">'Original data'!AS20</f>
        <v>100.899499322</v>
      </c>
    </row>
    <row r="3" customFormat="false" ht="13.5" hidden="false" customHeight="false" outlineLevel="0" collapsed="false">
      <c r="A3" s="196" t="s">
        <v>170</v>
      </c>
      <c r="B3" s="197" t="n">
        <f aca="false">'Original data'!B21*'Original data'!$U4</f>
        <v>4.071965</v>
      </c>
      <c r="C3" s="198" t="n">
        <f aca="false">'Original data'!C21*'Original data'!$U4</f>
        <v>0.273045</v>
      </c>
      <c r="D3" s="198" t="n">
        <f aca="false">'Original data'!D21*'Original data'!$U4</f>
        <v>0.094425</v>
      </c>
      <c r="E3" s="198" t="n">
        <f aca="false">'Original data'!E21*'Original data'!$U4</f>
        <v>0.035256</v>
      </c>
      <c r="F3" s="198" t="n">
        <f aca="false">'Original data'!F21*'Original data'!$U4</f>
        <v>-0.454304</v>
      </c>
      <c r="G3" s="198" t="n">
        <f aca="false">'Original data'!G21*'Original data'!$U4</f>
        <v>-0.697064</v>
      </c>
      <c r="H3" s="198" t="n">
        <f aca="false">'Original data'!H21*'Original data'!$U4</f>
        <v>-0.218204</v>
      </c>
      <c r="I3" s="198" t="n">
        <f aca="false">'Original data'!I21*'Original data'!$U4</f>
        <v>-0.422572</v>
      </c>
      <c r="J3" s="198" t="n">
        <f aca="false">'Original data'!J21*'Original data'!$U4</f>
        <v>-0.787516</v>
      </c>
      <c r="K3" s="198" t="n">
        <f aca="false">'Original data'!K21*'Original data'!$U4</f>
        <v>-1.099102</v>
      </c>
      <c r="L3" s="198" t="n">
        <f aca="false">'Original data'!L21*'Original data'!$U4</f>
        <v>-0.688168</v>
      </c>
      <c r="M3" s="198" t="n">
        <f aca="false">'Original data'!M21*'Original data'!$U4</f>
        <v>-0.729945</v>
      </c>
      <c r="N3" s="198" t="n">
        <f aca="false">'Original data'!N21*'Original data'!$U4</f>
        <v>-0.494086</v>
      </c>
      <c r="O3" s="198" t="n">
        <f aca="false">'Original data'!O21*'Original data'!$U4</f>
        <v>-0.255302</v>
      </c>
      <c r="P3" s="198" t="n">
        <f aca="false">'Original data'!P21*'Original data'!$U4</f>
        <v>-0.004936</v>
      </c>
      <c r="Q3" s="198" t="n">
        <f aca="false">'Original data'!Q21*'Original data'!$U4</f>
        <v>0.572581</v>
      </c>
      <c r="R3" s="198" t="n">
        <f aca="false">'Original data'!R21*'Original data'!$U4</f>
        <v>0.49156</v>
      </c>
      <c r="S3" s="198" t="n">
        <f aca="false">'Original data'!S21*'Original data'!$U4</f>
        <v>0.34044</v>
      </c>
      <c r="T3" s="198" t="n">
        <f aca="false">'Original data'!T21*'Original data'!$U4</f>
        <v>0.783696</v>
      </c>
      <c r="U3" s="199" t="n">
        <f aca="false">'Original data'!U21*'Original data'!$U4</f>
        <v>1.648407</v>
      </c>
      <c r="V3" s="200" t="n">
        <f aca="false">'Original data'!V21*'Original data'!$U4</f>
        <v>24.051665799</v>
      </c>
      <c r="W3" s="194"/>
      <c r="X3" s="201" t="str">
        <f aca="false">'Original data'!X21</f>
        <v>Angle (mrad)</v>
      </c>
      <c r="Y3" s="197" t="n">
        <f aca="false">'Original data'!Y21*'Original data'!$U4</f>
        <v>4.788884</v>
      </c>
      <c r="Z3" s="198" t="n">
        <f aca="false">'Original data'!Z21*'Original data'!$U4</f>
        <v>0.449542</v>
      </c>
      <c r="AA3" s="198" t="n">
        <f aca="false">'Original data'!AA21*'Original data'!$U4</f>
        <v>0.431468</v>
      </c>
      <c r="AB3" s="198" t="n">
        <f aca="false">'Original data'!AB21*'Original data'!$U4</f>
        <v>0.265682</v>
      </c>
      <c r="AC3" s="198" t="n">
        <f aca="false">'Original data'!AC21*'Original data'!$U4</f>
        <v>-0.533975</v>
      </c>
      <c r="AD3" s="198" t="n">
        <f aca="false">'Original data'!AD21*'Original data'!$U4</f>
        <v>-0.746258</v>
      </c>
      <c r="AE3" s="198" t="n">
        <f aca="false">'Original data'!AE21*'Original data'!$U4</f>
        <v>-0.431427</v>
      </c>
      <c r="AF3" s="198" t="n">
        <f aca="false">'Original data'!AF21*'Original data'!$U4</f>
        <v>-0.442203</v>
      </c>
      <c r="AG3" s="198" t="n">
        <f aca="false">'Original data'!AG21*'Original data'!$U4</f>
        <v>-0.956991</v>
      </c>
      <c r="AH3" s="198" t="n">
        <f aca="false">'Original data'!AH21*'Original data'!$U4</f>
        <v>-0.994448</v>
      </c>
      <c r="AI3" s="198" t="n">
        <f aca="false">'Original data'!AI21*'Original data'!$U4</f>
        <v>-0.749837</v>
      </c>
      <c r="AJ3" s="198" t="n">
        <f aca="false">'Original data'!AJ21*'Original data'!$U4</f>
        <v>-0.893356</v>
      </c>
      <c r="AK3" s="198" t="n">
        <f aca="false">'Original data'!AK21*'Original data'!$U4</f>
        <v>-0.631853</v>
      </c>
      <c r="AL3" s="198" t="n">
        <f aca="false">'Original data'!AL21*'Original data'!$U4</f>
        <v>-0.133943</v>
      </c>
      <c r="AM3" s="198" t="n">
        <f aca="false">'Original data'!AM21*'Original data'!$U4</f>
        <v>0.333242</v>
      </c>
      <c r="AN3" s="198" t="n">
        <f aca="false">'Original data'!AN21*'Original data'!$U4</f>
        <v>0.601816</v>
      </c>
      <c r="AO3" s="198" t="n">
        <f aca="false">'Original data'!AO21*'Original data'!$U4</f>
        <v>0.382384</v>
      </c>
      <c r="AP3" s="198" t="n">
        <f aca="false">'Original data'!AP21*'Original data'!$U4</f>
        <v>0.621464</v>
      </c>
      <c r="AQ3" s="198" t="n">
        <f aca="false">'Original data'!AQ21*'Original data'!$U4</f>
        <v>0.548537</v>
      </c>
      <c r="AR3" s="199" t="n">
        <f aca="false">'Original data'!AR21*'Original data'!$U4</f>
        <v>0.540384</v>
      </c>
      <c r="AS3" s="199" t="n">
        <f aca="false">'Original data'!AS21*'Original data'!$U4</f>
        <v>0.992983967</v>
      </c>
    </row>
    <row r="4" customFormat="false" ht="13.5" hidden="false" customHeight="false" outlineLevel="0" collapsed="false">
      <c r="A4" s="202" t="s">
        <v>171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2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39.98113</v>
      </c>
      <c r="C6" s="212" t="n">
        <f aca="false">'Original data'!C24*'Original data'!$U$3</f>
        <v>0.9558278</v>
      </c>
      <c r="D6" s="212" t="n">
        <f aca="false">'Original data'!D24*'Original data'!$U$3</f>
        <v>0.3870284</v>
      </c>
      <c r="E6" s="212" t="n">
        <f aca="false">'Original data'!E24*'Original data'!$U$3</f>
        <v>-0.259512</v>
      </c>
      <c r="F6" s="212" t="n">
        <f aca="false">'Original data'!F24*'Original data'!$U$3</f>
        <v>0.4335648</v>
      </c>
      <c r="G6" s="212" t="n">
        <f aca="false">'Original data'!G24*'Original data'!$U$3</f>
        <v>0.9095682</v>
      </c>
      <c r="H6" s="212" t="n">
        <f aca="false">'Original data'!H24*'Original data'!$U$3</f>
        <v>0.2661438</v>
      </c>
      <c r="I6" s="212" t="n">
        <f aca="false">'Original data'!I24*'Original data'!$U$3</f>
        <v>0.06541019</v>
      </c>
      <c r="J6" s="212" t="n">
        <f aca="false">'Original data'!J24*'Original data'!$U$3</f>
        <v>0.9696915</v>
      </c>
      <c r="K6" s="212" t="n">
        <f aca="false">'Original data'!K24*'Original data'!$U$3</f>
        <v>0.1814564</v>
      </c>
      <c r="L6" s="212" t="n">
        <f aca="false">'Original data'!L24*'Original data'!$U$3</f>
        <v>0.9828118</v>
      </c>
      <c r="M6" s="212" t="n">
        <f aca="false">'Original data'!M24*'Original data'!$U$3</f>
        <v>1.004423</v>
      </c>
      <c r="N6" s="212" t="n">
        <f aca="false">'Original data'!N24*'Original data'!$U$3</f>
        <v>0.08887768</v>
      </c>
      <c r="O6" s="212" t="n">
        <f aca="false">'Original data'!O24*'Original data'!$U$3</f>
        <v>0.3487664</v>
      </c>
      <c r="P6" s="212" t="n">
        <f aca="false">'Original data'!P24*'Original data'!$U$3</f>
        <v>0.9946383</v>
      </c>
      <c r="Q6" s="212" t="n">
        <f aca="false">'Original data'!Q24*'Original data'!$U$3</f>
        <v>0.9269449</v>
      </c>
      <c r="R6" s="212" t="n">
        <f aca="false">'Original data'!R24*'Original data'!$U$3</f>
        <v>0.720832</v>
      </c>
      <c r="S6" s="212" t="n">
        <f aca="false">'Original data'!S24*'Original data'!$U$3</f>
        <v>0.2099752</v>
      </c>
      <c r="T6" s="212" t="n">
        <f aca="false">'Original data'!T24*'Original data'!$U$3</f>
        <v>-0.3435555</v>
      </c>
      <c r="U6" s="212" t="n">
        <f aca="false">'Original data'!U24*'Original data'!$U$3</f>
        <v>33.28018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36.13612</v>
      </c>
      <c r="Z6" s="212" t="n">
        <f aca="false">'Original data'!Z24*'Original data'!$U$3</f>
        <v>-0.1557771</v>
      </c>
      <c r="AA6" s="212" t="n">
        <f aca="false">'Original data'!AA24*'Original data'!$U$3</f>
        <v>-0.321905</v>
      </c>
      <c r="AB6" s="212" t="n">
        <f aca="false">'Original data'!AB24*'Original data'!$U$3</f>
        <v>-1.90856</v>
      </c>
      <c r="AC6" s="212" t="n">
        <f aca="false">'Original data'!AC24*'Original data'!$U$3</f>
        <v>-2.464572</v>
      </c>
      <c r="AD6" s="212" t="n">
        <f aca="false">'Original data'!AD24*'Original data'!$U$3</f>
        <v>-1.666</v>
      </c>
      <c r="AE6" s="212" t="n">
        <f aca="false">'Original data'!AE24*'Original data'!$U$3</f>
        <v>-1.6288</v>
      </c>
      <c r="AF6" s="212" t="n">
        <f aca="false">'Original data'!AF24*'Original data'!$U$3</f>
        <v>-1.271619</v>
      </c>
      <c r="AG6" s="212" t="n">
        <f aca="false">'Original data'!AG24*'Original data'!$U$3</f>
        <v>-1.50252</v>
      </c>
      <c r="AH6" s="212" t="n">
        <f aca="false">'Original data'!AH24*'Original data'!$U$3</f>
        <v>-0.613335</v>
      </c>
      <c r="AI6" s="212" t="n">
        <f aca="false">'Original data'!AI24*'Original data'!$U$3</f>
        <v>-0.784834</v>
      </c>
      <c r="AJ6" s="212" t="n">
        <f aca="false">'Original data'!AJ24*'Original data'!$U$3</f>
        <v>-1.708081</v>
      </c>
      <c r="AK6" s="212" t="n">
        <f aca="false">'Original data'!AK24*'Original data'!$U$3</f>
        <v>-1.203569</v>
      </c>
      <c r="AL6" s="212" t="n">
        <f aca="false">'Original data'!AL24*'Original data'!$U$3</f>
        <v>-1.426633</v>
      </c>
      <c r="AM6" s="212" t="n">
        <f aca="false">'Original data'!AM24*'Original data'!$U$3</f>
        <v>-1.116283</v>
      </c>
      <c r="AN6" s="212" t="n">
        <f aca="false">'Original data'!AN24*'Original data'!$U$3</f>
        <v>-0.6519005</v>
      </c>
      <c r="AO6" s="212" t="n">
        <f aca="false">'Original data'!AO24*'Original data'!$U$3</f>
        <v>-2.026979</v>
      </c>
      <c r="AP6" s="212" t="n">
        <f aca="false">'Original data'!AP24*'Original data'!$U$3</f>
        <v>-2.109369</v>
      </c>
      <c r="AQ6" s="212" t="n">
        <f aca="false">'Original data'!AQ24*'Original data'!$U$3</f>
        <v>-1.315479</v>
      </c>
      <c r="AR6" s="212" t="n">
        <f aca="false">'Original data'!AR24*'Original data'!$U$3</f>
        <v>-33.12424</v>
      </c>
      <c r="AS6" s="213"/>
    </row>
    <row r="7" customFormat="false" ht="12.75" hidden="false" customHeight="false" outlineLevel="0" collapsed="false">
      <c r="A7" s="207" t="s">
        <v>20</v>
      </c>
      <c r="B7" s="212" t="n">
        <f aca="false">'Original data'!B25</f>
        <v>36.81181</v>
      </c>
      <c r="C7" s="212" t="n">
        <f aca="false">'Original data'!C25</f>
        <v>0.1701838</v>
      </c>
      <c r="D7" s="212" t="n">
        <f aca="false">'Original data'!D25</f>
        <v>-0.9062712</v>
      </c>
      <c r="E7" s="212" t="n">
        <f aca="false">'Original data'!E25</f>
        <v>-0.5127632</v>
      </c>
      <c r="F7" s="212" t="n">
        <f aca="false">'Original data'!F25</f>
        <v>-0.5544292</v>
      </c>
      <c r="G7" s="212" t="n">
        <f aca="false">'Original data'!G25</f>
        <v>-0.7712941</v>
      </c>
      <c r="H7" s="212" t="n">
        <f aca="false">'Original data'!H25</f>
        <v>-0.7764734</v>
      </c>
      <c r="I7" s="212" t="n">
        <f aca="false">'Original data'!I25</f>
        <v>-0.3595211</v>
      </c>
      <c r="J7" s="212" t="n">
        <f aca="false">'Original data'!J25</f>
        <v>-0.5876715</v>
      </c>
      <c r="K7" s="212" t="n">
        <f aca="false">'Original data'!K25</f>
        <v>-1.188016</v>
      </c>
      <c r="L7" s="212" t="n">
        <f aca="false">'Original data'!L25</f>
        <v>-0.6892008</v>
      </c>
      <c r="M7" s="212" t="n">
        <f aca="false">'Original data'!M25</f>
        <v>-0.9900962</v>
      </c>
      <c r="N7" s="212" t="n">
        <f aca="false">'Original data'!N25</f>
        <v>-0.8716746</v>
      </c>
      <c r="O7" s="212" t="n">
        <f aca="false">'Original data'!O25</f>
        <v>-0.82973</v>
      </c>
      <c r="P7" s="212" t="n">
        <f aca="false">'Original data'!P25</f>
        <v>-0.5400614</v>
      </c>
      <c r="Q7" s="212" t="n">
        <f aca="false">'Original data'!Q25</f>
        <v>-1.071136</v>
      </c>
      <c r="R7" s="212" t="n">
        <f aca="false">'Original data'!R25</f>
        <v>-1.389146</v>
      </c>
      <c r="S7" s="212" t="n">
        <f aca="false">'Original data'!S25</f>
        <v>-1.886783</v>
      </c>
      <c r="T7" s="212" t="n">
        <f aca="false">'Original data'!T25</f>
        <v>-1.388982</v>
      </c>
      <c r="U7" s="212" t="n">
        <f aca="false">'Original data'!U25</f>
        <v>2.348375</v>
      </c>
      <c r="V7" s="213"/>
      <c r="W7" s="214"/>
      <c r="X7" s="215" t="str">
        <f aca="false">'Original data'!X25</f>
        <v>b3</v>
      </c>
      <c r="Y7" s="212" t="n">
        <f aca="false">'Original data'!Y25</f>
        <v>38.94981</v>
      </c>
      <c r="Z7" s="212" t="n">
        <f aca="false">'Original data'!Z25</f>
        <v>-1.507824</v>
      </c>
      <c r="AA7" s="212" t="n">
        <f aca="false">'Original data'!AA25</f>
        <v>-2.285956</v>
      </c>
      <c r="AB7" s="212" t="n">
        <f aca="false">'Original data'!AB25</f>
        <v>-2.041239</v>
      </c>
      <c r="AC7" s="212" t="n">
        <f aca="false">'Original data'!AC25</f>
        <v>-1.152882</v>
      </c>
      <c r="AD7" s="212" t="n">
        <f aca="false">'Original data'!AD25</f>
        <v>-0.1414389</v>
      </c>
      <c r="AE7" s="212" t="n">
        <f aca="false">'Original data'!AE25</f>
        <v>0.06542595</v>
      </c>
      <c r="AF7" s="212" t="n">
        <f aca="false">'Original data'!AF25</f>
        <v>0.3021825</v>
      </c>
      <c r="AG7" s="212" t="n">
        <f aca="false">'Original data'!AG25</f>
        <v>-0.4426523</v>
      </c>
      <c r="AH7" s="212" t="n">
        <f aca="false">'Original data'!AH25</f>
        <v>-0.4937426</v>
      </c>
      <c r="AI7" s="212" t="n">
        <f aca="false">'Original data'!AI25</f>
        <v>0.416857</v>
      </c>
      <c r="AJ7" s="212" t="n">
        <f aca="false">'Original data'!AJ25</f>
        <v>-1.172541</v>
      </c>
      <c r="AK7" s="212" t="n">
        <f aca="false">'Original data'!AK25</f>
        <v>-0.5816024</v>
      </c>
      <c r="AL7" s="212" t="n">
        <f aca="false">'Original data'!AL25</f>
        <v>-0.7163203</v>
      </c>
      <c r="AM7" s="212" t="n">
        <f aca="false">'Original data'!AM25</f>
        <v>-0.5432246</v>
      </c>
      <c r="AN7" s="212" t="n">
        <f aca="false">'Original data'!AN25</f>
        <v>-1.245925</v>
      </c>
      <c r="AO7" s="212" t="n">
        <f aca="false">'Original data'!AO25</f>
        <v>-2.209988</v>
      </c>
      <c r="AP7" s="212" t="n">
        <f aca="false">'Original data'!AP25</f>
        <v>-2.319685</v>
      </c>
      <c r="AQ7" s="212" t="n">
        <f aca="false">'Original data'!AQ25</f>
        <v>-2.756136</v>
      </c>
      <c r="AR7" s="212" t="n">
        <f aca="false">'Original data'!AR25</f>
        <v>0.5472193</v>
      </c>
      <c r="AS7" s="213"/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1.454713</v>
      </c>
      <c r="C8" s="212" t="n">
        <f aca="false">'Original data'!C26*'Original data'!$U$3</f>
        <v>-0.2067233</v>
      </c>
      <c r="D8" s="212" t="n">
        <f aca="false">'Original data'!D26*'Original data'!$U$3</f>
        <v>-0.30445</v>
      </c>
      <c r="E8" s="212" t="n">
        <f aca="false">'Original data'!E26*'Original data'!$U$3</f>
        <v>0.04533692</v>
      </c>
      <c r="F8" s="212" t="n">
        <f aca="false">'Original data'!F26*'Original data'!$U$3</f>
        <v>-0.07917046</v>
      </c>
      <c r="G8" s="212" t="n">
        <f aca="false">'Original data'!G26*'Original data'!$U$3</f>
        <v>-0.1386414</v>
      </c>
      <c r="H8" s="212" t="n">
        <f aca="false">'Original data'!H26*'Original data'!$U$3</f>
        <v>-0.0510271</v>
      </c>
      <c r="I8" s="212" t="n">
        <f aca="false">'Original data'!I26*'Original data'!$U$3</f>
        <v>0.02725844</v>
      </c>
      <c r="J8" s="212" t="n">
        <f aca="false">'Original data'!J26*'Original data'!$U$3</f>
        <v>0.1451097</v>
      </c>
      <c r="K8" s="212" t="n">
        <f aca="false">'Original data'!K26*'Original data'!$U$3</f>
        <v>0.06571167</v>
      </c>
      <c r="L8" s="212" t="n">
        <f aca="false">'Original data'!L26*'Original data'!$U$3</f>
        <v>-0.1624316</v>
      </c>
      <c r="M8" s="212" t="n">
        <f aca="false">'Original data'!M26*'Original data'!$U$3</f>
        <v>0.01184362</v>
      </c>
      <c r="N8" s="212" t="n">
        <f aca="false">'Original data'!N26*'Original data'!$U$3</f>
        <v>0.0223695</v>
      </c>
      <c r="O8" s="212" t="n">
        <f aca="false">'Original data'!O26*'Original data'!$U$3</f>
        <v>0.07469842</v>
      </c>
      <c r="P8" s="212" t="n">
        <f aca="false">'Original data'!P26*'Original data'!$U$3</f>
        <v>0.1388635</v>
      </c>
      <c r="Q8" s="212" t="n">
        <f aca="false">'Original data'!Q26*'Original data'!$U$3</f>
        <v>0.01981604</v>
      </c>
      <c r="R8" s="212" t="n">
        <f aca="false">'Original data'!R26*'Original data'!$U$3</f>
        <v>0.05009423</v>
      </c>
      <c r="S8" s="212" t="n">
        <f aca="false">'Original data'!S26*'Original data'!$U$3</f>
        <v>-0.1541736</v>
      </c>
      <c r="T8" s="212" t="n">
        <f aca="false">'Original data'!T26*'Original data'!$U$3</f>
        <v>0.1244248</v>
      </c>
      <c r="U8" s="212" t="n">
        <f aca="false">'Original data'!U26*'Original data'!$U$3</f>
        <v>0.3543047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5514187</v>
      </c>
      <c r="Z8" s="212" t="n">
        <f aca="false">'Original data'!Z26*'Original data'!$U$3</f>
        <v>0.0683939</v>
      </c>
      <c r="AA8" s="212" t="n">
        <f aca="false">'Original data'!AA26*'Original data'!$U$3</f>
        <v>0.2315375</v>
      </c>
      <c r="AB8" s="212" t="n">
        <f aca="false">'Original data'!AB26*'Original data'!$U$3</f>
        <v>0.00477829</v>
      </c>
      <c r="AC8" s="212" t="n">
        <f aca="false">'Original data'!AC26*'Original data'!$U$3</f>
        <v>-0.1620658</v>
      </c>
      <c r="AD8" s="212" t="n">
        <f aca="false">'Original data'!AD26*'Original data'!$U$3</f>
        <v>0.1883589</v>
      </c>
      <c r="AE8" s="212" t="n">
        <f aca="false">'Original data'!AE26*'Original data'!$U$3</f>
        <v>-0.06167841</v>
      </c>
      <c r="AF8" s="212" t="n">
        <f aca="false">'Original data'!AF26*'Original data'!$U$3</f>
        <v>0.0195337</v>
      </c>
      <c r="AG8" s="212" t="n">
        <f aca="false">'Original data'!AG26*'Original data'!$U$3</f>
        <v>-0.04453987</v>
      </c>
      <c r="AH8" s="212" t="n">
        <f aca="false">'Original data'!AH26*'Original data'!$U$3</f>
        <v>-0.01496894</v>
      </c>
      <c r="AI8" s="212" t="n">
        <f aca="false">'Original data'!AI26*'Original data'!$U$3</f>
        <v>0.02693561</v>
      </c>
      <c r="AJ8" s="212" t="n">
        <f aca="false">'Original data'!AJ26*'Original data'!$U$3</f>
        <v>0.03627743</v>
      </c>
      <c r="AK8" s="212" t="n">
        <f aca="false">'Original data'!AK26*'Original data'!$U$3</f>
        <v>0.04963513</v>
      </c>
      <c r="AL8" s="212" t="n">
        <f aca="false">'Original data'!AL26*'Original data'!$U$3</f>
        <v>-0.06687686</v>
      </c>
      <c r="AM8" s="212" t="n">
        <f aca="false">'Original data'!AM26*'Original data'!$U$3</f>
        <v>0.04173351</v>
      </c>
      <c r="AN8" s="212" t="n">
        <f aca="false">'Original data'!AN26*'Original data'!$U$3</f>
        <v>-0.05371594</v>
      </c>
      <c r="AO8" s="212" t="n">
        <f aca="false">'Original data'!AO26*'Original data'!$U$3</f>
        <v>-0.1774457</v>
      </c>
      <c r="AP8" s="212" t="n">
        <f aca="false">'Original data'!AP26*'Original data'!$U$3</f>
        <v>-0.01020565</v>
      </c>
      <c r="AQ8" s="212" t="n">
        <f aca="false">'Original data'!AQ26*'Original data'!$U$3</f>
        <v>0.1106977</v>
      </c>
      <c r="AR8" s="212" t="n">
        <f aca="false">'Original data'!AR26*'Original data'!$U$3</f>
        <v>-0.392439</v>
      </c>
      <c r="AS8" s="213"/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3.932061</v>
      </c>
      <c r="C9" s="212" t="n">
        <f aca="false">'Original data'!C27</f>
        <v>-0.1177814</v>
      </c>
      <c r="D9" s="212" t="n">
        <f aca="false">'Original data'!D27</f>
        <v>-0.01637465</v>
      </c>
      <c r="E9" s="212" t="n">
        <f aca="false">'Original data'!E27</f>
        <v>0.1911776</v>
      </c>
      <c r="F9" s="212" t="n">
        <f aca="false">'Original data'!F27</f>
        <v>0.09856318</v>
      </c>
      <c r="G9" s="212" t="n">
        <f aca="false">'Original data'!G27</f>
        <v>0.06741306</v>
      </c>
      <c r="H9" s="212" t="n">
        <f aca="false">'Original data'!H27</f>
        <v>0.06864019</v>
      </c>
      <c r="I9" s="212" t="n">
        <f aca="false">'Original data'!I27</f>
        <v>0.1699623</v>
      </c>
      <c r="J9" s="212" t="n">
        <f aca="false">'Original data'!J27</f>
        <v>0.1106912</v>
      </c>
      <c r="K9" s="212" t="n">
        <f aca="false">'Original data'!K27</f>
        <v>0.3677623</v>
      </c>
      <c r="L9" s="212" t="n">
        <f aca="false">'Original data'!L27</f>
        <v>0.0918284</v>
      </c>
      <c r="M9" s="212" t="n">
        <f aca="false">'Original data'!M27</f>
        <v>0.3262897</v>
      </c>
      <c r="N9" s="212" t="n">
        <f aca="false">'Original data'!N27</f>
        <v>-0.06287229</v>
      </c>
      <c r="O9" s="212" t="n">
        <f aca="false">'Original data'!O27</f>
        <v>-0.06908785</v>
      </c>
      <c r="P9" s="212" t="n">
        <f aca="false">'Original data'!P27</f>
        <v>-0.04620671</v>
      </c>
      <c r="Q9" s="212" t="n">
        <f aca="false">'Original data'!Q27</f>
        <v>-0.0474993</v>
      </c>
      <c r="R9" s="212" t="n">
        <f aca="false">'Original data'!R27</f>
        <v>0.1807228</v>
      </c>
      <c r="S9" s="212" t="n">
        <f aca="false">'Original data'!S27</f>
        <v>0.1886452</v>
      </c>
      <c r="T9" s="212" t="n">
        <f aca="false">'Original data'!T27</f>
        <v>0.2490276</v>
      </c>
      <c r="U9" s="212" t="n">
        <f aca="false">'Original data'!U27</f>
        <v>-2.648409</v>
      </c>
      <c r="V9" s="213"/>
      <c r="W9" s="214"/>
      <c r="X9" s="215" t="str">
        <f aca="false">'Original data'!X27</f>
        <v>b5</v>
      </c>
      <c r="Y9" s="216" t="n">
        <f aca="false">'Original data'!Y27</f>
        <v>-3.951257</v>
      </c>
      <c r="Z9" s="212" t="n">
        <f aca="false">'Original data'!Z27</f>
        <v>0.6428033</v>
      </c>
      <c r="AA9" s="212" t="n">
        <f aca="false">'Original data'!AA27</f>
        <v>0.4742827</v>
      </c>
      <c r="AB9" s="212" t="n">
        <f aca="false">'Original data'!AB27</f>
        <v>0.4046994</v>
      </c>
      <c r="AC9" s="212" t="n">
        <f aca="false">'Original data'!AC27</f>
        <v>0.591685</v>
      </c>
      <c r="AD9" s="212" t="n">
        <f aca="false">'Original data'!AD27</f>
        <v>0.2675428</v>
      </c>
      <c r="AE9" s="212" t="n">
        <f aca="false">'Original data'!AE27</f>
        <v>0.01493657</v>
      </c>
      <c r="AF9" s="212" t="n">
        <f aca="false">'Original data'!AF27</f>
        <v>0.1581055</v>
      </c>
      <c r="AG9" s="212" t="n">
        <f aca="false">'Original data'!AG27</f>
        <v>0.2301981</v>
      </c>
      <c r="AH9" s="212" t="n">
        <f aca="false">'Original data'!AH27</f>
        <v>0.6075078</v>
      </c>
      <c r="AI9" s="212" t="n">
        <f aca="false">'Original data'!AI27</f>
        <v>0.2723242</v>
      </c>
      <c r="AJ9" s="212" t="n">
        <f aca="false">'Original data'!AJ27</f>
        <v>0.3312613</v>
      </c>
      <c r="AK9" s="212" t="n">
        <f aca="false">'Original data'!AK27</f>
        <v>0.2453308</v>
      </c>
      <c r="AL9" s="212" t="n">
        <f aca="false">'Original data'!AL27</f>
        <v>0.2678293</v>
      </c>
      <c r="AM9" s="212" t="n">
        <f aca="false">'Original data'!AM27</f>
        <v>0.4346744</v>
      </c>
      <c r="AN9" s="212" t="n">
        <f aca="false">'Original data'!AN27</f>
        <v>0.3266796</v>
      </c>
      <c r="AO9" s="212" t="n">
        <f aca="false">'Original data'!AO27</f>
        <v>0.5515932</v>
      </c>
      <c r="AP9" s="212" t="n">
        <f aca="false">'Original data'!AP27</f>
        <v>0.5912694</v>
      </c>
      <c r="AQ9" s="212" t="n">
        <f aca="false">'Original data'!AQ27</f>
        <v>0.9938757</v>
      </c>
      <c r="AR9" s="212" t="n">
        <f aca="false">'Original data'!AR27</f>
        <v>-2.346304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01074808</v>
      </c>
      <c r="C10" s="212" t="n">
        <f aca="false">'Original data'!C28*'Original data'!$U$3</f>
        <v>0.01924476</v>
      </c>
      <c r="D10" s="212" t="n">
        <f aca="false">'Original data'!D28*'Original data'!$U$3</f>
        <v>0.04261891</v>
      </c>
      <c r="E10" s="212" t="n">
        <f aca="false">'Original data'!E28*'Original data'!$U$3</f>
        <v>-0.02087547</v>
      </c>
      <c r="F10" s="212" t="n">
        <f aca="false">'Original data'!F28*'Original data'!$U$3</f>
        <v>-0.03318493</v>
      </c>
      <c r="G10" s="212" t="n">
        <f aca="false">'Original data'!G28*'Original data'!$U$3</f>
        <v>-0.02541212</v>
      </c>
      <c r="H10" s="212" t="n">
        <f aca="false">'Original data'!H28*'Original data'!$U$3</f>
        <v>-0.05057729</v>
      </c>
      <c r="I10" s="212" t="n">
        <f aca="false">'Original data'!I28*'Original data'!$U$3</f>
        <v>-0.03043417</v>
      </c>
      <c r="J10" s="212" t="n">
        <f aca="false">'Original data'!J28*'Original data'!$U$3</f>
        <v>-0.04627896</v>
      </c>
      <c r="K10" s="212" t="n">
        <f aca="false">'Original data'!K28*'Original data'!$U$3</f>
        <v>0.02466606</v>
      </c>
      <c r="L10" s="212" t="n">
        <f aca="false">'Original data'!L28*'Original data'!$U$3</f>
        <v>-0.08640093</v>
      </c>
      <c r="M10" s="212" t="n">
        <f aca="false">'Original data'!M28*'Original data'!$U$3</f>
        <v>-0.05328549</v>
      </c>
      <c r="N10" s="212" t="n">
        <f aca="false">'Original data'!N28*'Original data'!$U$3</f>
        <v>-0.07717828</v>
      </c>
      <c r="O10" s="212" t="n">
        <f aca="false">'Original data'!O28*'Original data'!$U$3</f>
        <v>-0.03094937</v>
      </c>
      <c r="P10" s="212" t="n">
        <f aca="false">'Original data'!P28*'Original data'!$U$3</f>
        <v>-0.05340576</v>
      </c>
      <c r="Q10" s="212" t="n">
        <f aca="false">'Original data'!Q28*'Original data'!$U$3</f>
        <v>-0.0289497</v>
      </c>
      <c r="R10" s="212" t="n">
        <f aca="false">'Original data'!R28*'Original data'!$U$3</f>
        <v>-0.06986886</v>
      </c>
      <c r="S10" s="212" t="n">
        <f aca="false">'Original data'!S28*'Original data'!$U$3</f>
        <v>-0.09064106</v>
      </c>
      <c r="T10" s="212" t="n">
        <f aca="false">'Original data'!T28*'Original data'!$U$3</f>
        <v>0.04290834</v>
      </c>
      <c r="U10" s="212" t="n">
        <f aca="false">'Original data'!U28*'Original data'!$U$3</f>
        <v>0.1155732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-0.1288282</v>
      </c>
      <c r="Z10" s="212" t="n">
        <f aca="false">'Original data'!Z28*'Original data'!$U$3</f>
        <v>-0.1016403</v>
      </c>
      <c r="AA10" s="212" t="n">
        <f aca="false">'Original data'!AA28*'Original data'!$U$3</f>
        <v>-0.2019681</v>
      </c>
      <c r="AB10" s="212" t="n">
        <f aca="false">'Original data'!AB28*'Original data'!$U$3</f>
        <v>-0.01461251</v>
      </c>
      <c r="AC10" s="212" t="n">
        <f aca="false">'Original data'!AC28*'Original data'!$U$3</f>
        <v>0.05595673</v>
      </c>
      <c r="AD10" s="212" t="n">
        <f aca="false">'Original data'!AD28*'Original data'!$U$3</f>
        <v>0.04255402</v>
      </c>
      <c r="AE10" s="212" t="n">
        <f aca="false">'Original data'!AE28*'Original data'!$U$3</f>
        <v>-0.02508641</v>
      </c>
      <c r="AF10" s="212" t="n">
        <f aca="false">'Original data'!AF28*'Original data'!$U$3</f>
        <v>0.003810934</v>
      </c>
      <c r="AG10" s="212" t="n">
        <f aca="false">'Original data'!AG28*'Original data'!$U$3</f>
        <v>0.01267892</v>
      </c>
      <c r="AH10" s="212" t="n">
        <f aca="false">'Original data'!AH28*'Original data'!$U$3</f>
        <v>-0.02769991</v>
      </c>
      <c r="AI10" s="212" t="n">
        <f aca="false">'Original data'!AI28*'Original data'!$U$3</f>
        <v>-0.02128229</v>
      </c>
      <c r="AJ10" s="212" t="n">
        <f aca="false">'Original data'!AJ28*'Original data'!$U$3</f>
        <v>0.02820148</v>
      </c>
      <c r="AK10" s="212" t="n">
        <f aca="false">'Original data'!AK28*'Original data'!$U$3</f>
        <v>0.08371658</v>
      </c>
      <c r="AL10" s="212" t="n">
        <f aca="false">'Original data'!AL28*'Original data'!$U$3</f>
        <v>0.06239392</v>
      </c>
      <c r="AM10" s="212" t="n">
        <f aca="false">'Original data'!AM28*'Original data'!$U$3</f>
        <v>0.0315777</v>
      </c>
      <c r="AN10" s="212" t="n">
        <f aca="false">'Original data'!AN28*'Original data'!$U$3</f>
        <v>0.06285351</v>
      </c>
      <c r="AO10" s="212" t="n">
        <f aca="false">'Original data'!AO28*'Original data'!$U$3</f>
        <v>-0.03098919</v>
      </c>
      <c r="AP10" s="212" t="n">
        <f aca="false">'Original data'!AP28*'Original data'!$U$3</f>
        <v>-0.01888546</v>
      </c>
      <c r="AQ10" s="212" t="n">
        <f aca="false">'Original data'!AQ28*'Original data'!$U$3</f>
        <v>-0.0917372</v>
      </c>
      <c r="AR10" s="212" t="n">
        <f aca="false">'Original data'!AR28*'Original data'!$U$3</f>
        <v>-0.1088089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2.217065</v>
      </c>
      <c r="C11" s="212" t="n">
        <f aca="false">'Original data'!C29</f>
        <v>0.7982095</v>
      </c>
      <c r="D11" s="212" t="n">
        <f aca="false">'Original data'!D29</f>
        <v>0.8509861</v>
      </c>
      <c r="E11" s="212" t="n">
        <f aca="false">'Original data'!E29</f>
        <v>0.8043816</v>
      </c>
      <c r="F11" s="212" t="n">
        <f aca="false">'Original data'!F29</f>
        <v>0.8181298</v>
      </c>
      <c r="G11" s="212" t="n">
        <f aca="false">'Original data'!G29</f>
        <v>0.8135071</v>
      </c>
      <c r="H11" s="212" t="n">
        <f aca="false">'Original data'!H29</f>
        <v>0.8330325</v>
      </c>
      <c r="I11" s="212" t="n">
        <f aca="false">'Original data'!I29</f>
        <v>0.8601204</v>
      </c>
      <c r="J11" s="212" t="n">
        <f aca="false">'Original data'!J29</f>
        <v>0.9195278</v>
      </c>
      <c r="K11" s="212" t="n">
        <f aca="false">'Original data'!K29</f>
        <v>0.831324</v>
      </c>
      <c r="L11" s="212" t="n">
        <f aca="false">'Original data'!L29</f>
        <v>0.8901611</v>
      </c>
      <c r="M11" s="212" t="n">
        <f aca="false">'Original data'!M29</f>
        <v>0.8906698</v>
      </c>
      <c r="N11" s="212" t="n">
        <f aca="false">'Original data'!N29</f>
        <v>0.8324985</v>
      </c>
      <c r="O11" s="212" t="n">
        <f aca="false">'Original data'!O29</f>
        <v>0.86773</v>
      </c>
      <c r="P11" s="212" t="n">
        <f aca="false">'Original data'!P29</f>
        <v>0.8703997</v>
      </c>
      <c r="Q11" s="212" t="n">
        <f aca="false">'Original data'!Q29</f>
        <v>0.8757355</v>
      </c>
      <c r="R11" s="212" t="n">
        <f aca="false">'Original data'!R29</f>
        <v>0.8887434</v>
      </c>
      <c r="S11" s="212" t="n">
        <f aca="false">'Original data'!S29</f>
        <v>0.9374874</v>
      </c>
      <c r="T11" s="212" t="n">
        <f aca="false">'Original data'!T29</f>
        <v>0.8549158</v>
      </c>
      <c r="U11" s="212" t="n">
        <f aca="false">'Original data'!U29</f>
        <v>0.7606959</v>
      </c>
      <c r="V11" s="213"/>
      <c r="W11" s="214"/>
      <c r="X11" s="215" t="str">
        <f aca="false">'Original data'!X29</f>
        <v>b7</v>
      </c>
      <c r="Y11" s="212" t="n">
        <f aca="false">'Original data'!Y29</f>
        <v>2.406431</v>
      </c>
      <c r="Z11" s="212" t="n">
        <f aca="false">'Original data'!Z29</f>
        <v>0.9413335</v>
      </c>
      <c r="AA11" s="212" t="n">
        <f aca="false">'Original data'!AA29</f>
        <v>0.9201278</v>
      </c>
      <c r="AB11" s="212" t="n">
        <f aca="false">'Original data'!AB29</f>
        <v>0.9559676</v>
      </c>
      <c r="AC11" s="212" t="n">
        <f aca="false">'Original data'!AC29</f>
        <v>0.8087615</v>
      </c>
      <c r="AD11" s="212" t="n">
        <f aca="false">'Original data'!AD29</f>
        <v>0.8082056</v>
      </c>
      <c r="AE11" s="212" t="n">
        <f aca="false">'Original data'!AE29</f>
        <v>0.9266182</v>
      </c>
      <c r="AF11" s="212" t="n">
        <f aca="false">'Original data'!AF29</f>
        <v>0.9689727</v>
      </c>
      <c r="AG11" s="212" t="n">
        <f aca="false">'Original data'!AG29</f>
        <v>0.9478445</v>
      </c>
      <c r="AH11" s="212" t="n">
        <f aca="false">'Original data'!AH29</f>
        <v>0.8460569</v>
      </c>
      <c r="AI11" s="212" t="n">
        <f aca="false">'Original data'!AI29</f>
        <v>0.931161</v>
      </c>
      <c r="AJ11" s="212" t="n">
        <f aca="false">'Original data'!AJ29</f>
        <v>0.9485202</v>
      </c>
      <c r="AK11" s="212" t="n">
        <f aca="false">'Original data'!AK29</f>
        <v>0.8951517</v>
      </c>
      <c r="AL11" s="212" t="n">
        <f aca="false">'Original data'!AL29</f>
        <v>0.9384223</v>
      </c>
      <c r="AM11" s="212" t="n">
        <f aca="false">'Original data'!AM29</f>
        <v>0.8053567</v>
      </c>
      <c r="AN11" s="212" t="n">
        <f aca="false">'Original data'!AN29</f>
        <v>0.9008612</v>
      </c>
      <c r="AO11" s="212" t="n">
        <f aca="false">'Original data'!AO29</f>
        <v>0.9631911</v>
      </c>
      <c r="AP11" s="212" t="n">
        <f aca="false">'Original data'!AP29</f>
        <v>0.9063101</v>
      </c>
      <c r="AQ11" s="212" t="n">
        <f aca="false">'Original data'!AQ29</f>
        <v>0.9525906</v>
      </c>
      <c r="AR11" s="212" t="n">
        <f aca="false">'Original data'!AR29</f>
        <v>0.7747166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-0.02465966</v>
      </c>
      <c r="C12" s="212" t="n">
        <f aca="false">'Original data'!C30*'Original data'!$U$3</f>
        <v>0.009145033</v>
      </c>
      <c r="D12" s="212" t="n">
        <f aca="false">'Original data'!D30*'Original data'!$U$3</f>
        <v>-0.02813079</v>
      </c>
      <c r="E12" s="212" t="n">
        <f aca="false">'Original data'!E30*'Original data'!$U$3</f>
        <v>-0.003515914</v>
      </c>
      <c r="F12" s="212" t="n">
        <f aca="false">'Original data'!F30*'Original data'!$U$3</f>
        <v>0.0113008</v>
      </c>
      <c r="G12" s="212" t="n">
        <f aca="false">'Original data'!G30*'Original data'!$U$3</f>
        <v>0.001273755</v>
      </c>
      <c r="H12" s="212" t="n">
        <f aca="false">'Original data'!H30*'Original data'!$U$3</f>
        <v>-0.02082244</v>
      </c>
      <c r="I12" s="212" t="n">
        <f aca="false">'Original data'!I30*'Original data'!$U$3</f>
        <v>-0.0009836455</v>
      </c>
      <c r="J12" s="212" t="n">
        <f aca="false">'Original data'!J30*'Original data'!$U$3</f>
        <v>0.007258726</v>
      </c>
      <c r="K12" s="212" t="n">
        <f aca="false">'Original data'!K30*'Original data'!$U$3</f>
        <v>-0.02922709</v>
      </c>
      <c r="L12" s="212" t="n">
        <f aca="false">'Original data'!L30*'Original data'!$U$3</f>
        <v>0.03224449</v>
      </c>
      <c r="M12" s="212" t="n">
        <f aca="false">'Original data'!M30*'Original data'!$U$3</f>
        <v>-0.02267971</v>
      </c>
      <c r="N12" s="212" t="n">
        <f aca="false">'Original data'!N30*'Original data'!$U$3</f>
        <v>-0.006116315</v>
      </c>
      <c r="O12" s="212" t="n">
        <f aca="false">'Original data'!O30*'Original data'!$U$3</f>
        <v>-0.003505223</v>
      </c>
      <c r="P12" s="212" t="n">
        <f aca="false">'Original data'!P30*'Original data'!$U$3</f>
        <v>-0.01760186</v>
      </c>
      <c r="Q12" s="212" t="n">
        <f aca="false">'Original data'!Q30*'Original data'!$U$3</f>
        <v>0.02311033</v>
      </c>
      <c r="R12" s="212" t="n">
        <f aca="false">'Original data'!R30*'Original data'!$U$3</f>
        <v>-0.04335573</v>
      </c>
      <c r="S12" s="212" t="n">
        <f aca="false">'Original data'!S30*'Original data'!$U$3</f>
        <v>0.004035202</v>
      </c>
      <c r="T12" s="212" t="n">
        <f aca="false">'Original data'!T30*'Original data'!$U$3</f>
        <v>-0.03330472</v>
      </c>
      <c r="U12" s="212" t="n">
        <f aca="false">'Original data'!U30*'Original data'!$U$3</f>
        <v>-0.001691019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744449</v>
      </c>
      <c r="Z12" s="212" t="n">
        <f aca="false">'Original data'!Z30*'Original data'!$U$3</f>
        <v>0.06694767</v>
      </c>
      <c r="AA12" s="212" t="n">
        <f aca="false">'Original data'!AA30*'Original data'!$U$3</f>
        <v>0.01532466</v>
      </c>
      <c r="AB12" s="212" t="n">
        <f aca="false">'Original data'!AB30*'Original data'!$U$3</f>
        <v>0.05383521</v>
      </c>
      <c r="AC12" s="212" t="n">
        <f aca="false">'Original data'!AC30*'Original data'!$U$3</f>
        <v>0.02994961</v>
      </c>
      <c r="AD12" s="212" t="n">
        <f aca="false">'Original data'!AD30*'Original data'!$U$3</f>
        <v>0.006092465</v>
      </c>
      <c r="AE12" s="212" t="n">
        <f aca="false">'Original data'!AE30*'Original data'!$U$3</f>
        <v>0.005811006</v>
      </c>
      <c r="AF12" s="212" t="n">
        <f aca="false">'Original data'!AF30*'Original data'!$U$3</f>
        <v>0.01058067</v>
      </c>
      <c r="AG12" s="212" t="n">
        <f aca="false">'Original data'!AG30*'Original data'!$U$3</f>
        <v>0.01359893</v>
      </c>
      <c r="AH12" s="212" t="n">
        <f aca="false">'Original data'!AH30*'Original data'!$U$3</f>
        <v>0.0630297</v>
      </c>
      <c r="AI12" s="212" t="n">
        <f aca="false">'Original data'!AI30*'Original data'!$U$3</f>
        <v>0.053352</v>
      </c>
      <c r="AJ12" s="212" t="n">
        <f aca="false">'Original data'!AJ30*'Original data'!$U$3</f>
        <v>0.00537297</v>
      </c>
      <c r="AK12" s="212" t="n">
        <f aca="false">'Original data'!AK30*'Original data'!$U$3</f>
        <v>-0.008075396</v>
      </c>
      <c r="AL12" s="212" t="n">
        <f aca="false">'Original data'!AL30*'Original data'!$U$3</f>
        <v>0.04591866</v>
      </c>
      <c r="AM12" s="212" t="n">
        <f aca="false">'Original data'!AM30*'Original data'!$U$3</f>
        <v>0.02962288</v>
      </c>
      <c r="AN12" s="212" t="n">
        <f aca="false">'Original data'!AN30*'Original data'!$U$3</f>
        <v>0.07157535</v>
      </c>
      <c r="AO12" s="212" t="n">
        <f aca="false">'Original data'!AO30*'Original data'!$U$3</f>
        <v>0.04065776</v>
      </c>
      <c r="AP12" s="212" t="n">
        <f aca="false">'Original data'!AP30*'Original data'!$U$3</f>
        <v>0.02574375</v>
      </c>
      <c r="AQ12" s="212" t="n">
        <f aca="false">'Original data'!AQ30*'Original data'!$U$3</f>
        <v>-0.01057077</v>
      </c>
      <c r="AR12" s="212" t="n">
        <f aca="false">'Original data'!AR30*'Original data'!$U$3</f>
        <v>0.1300037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4005495</v>
      </c>
      <c r="C13" s="212" t="n">
        <f aca="false">'Original data'!C31</f>
        <v>0.5102961</v>
      </c>
      <c r="D13" s="212" t="n">
        <f aca="false">'Original data'!D31</f>
        <v>0.4946591</v>
      </c>
      <c r="E13" s="212" t="n">
        <f aca="false">'Original data'!E31</f>
        <v>0.5089658</v>
      </c>
      <c r="F13" s="212" t="n">
        <f aca="false">'Original data'!F31</f>
        <v>0.5081997</v>
      </c>
      <c r="G13" s="212" t="n">
        <f aca="false">'Original data'!G31</f>
        <v>0.5214299</v>
      </c>
      <c r="H13" s="212" t="n">
        <f aca="false">'Original data'!H31</f>
        <v>0.5071896</v>
      </c>
      <c r="I13" s="212" t="n">
        <f aca="false">'Original data'!I31</f>
        <v>0.5257612</v>
      </c>
      <c r="J13" s="212" t="n">
        <f aca="false">'Original data'!J31</f>
        <v>0.5156078</v>
      </c>
      <c r="K13" s="212" t="n">
        <f aca="false">'Original data'!K31</f>
        <v>0.5327615</v>
      </c>
      <c r="L13" s="212" t="n">
        <f aca="false">'Original data'!L31</f>
        <v>0.5237991</v>
      </c>
      <c r="M13" s="212" t="n">
        <f aca="false">'Original data'!M31</f>
        <v>0.529482</v>
      </c>
      <c r="N13" s="212" t="n">
        <f aca="false">'Original data'!N31</f>
        <v>0.5202319</v>
      </c>
      <c r="O13" s="212" t="n">
        <f aca="false">'Original data'!O31</f>
        <v>0.5139029</v>
      </c>
      <c r="P13" s="212" t="n">
        <f aca="false">'Original data'!P31</f>
        <v>0.5090865</v>
      </c>
      <c r="Q13" s="212" t="n">
        <f aca="false">'Original data'!Q31</f>
        <v>0.5006675</v>
      </c>
      <c r="R13" s="212" t="n">
        <f aca="false">'Original data'!R31</f>
        <v>0.492094</v>
      </c>
      <c r="S13" s="212" t="n">
        <f aca="false">'Original data'!S31</f>
        <v>0.4900515</v>
      </c>
      <c r="T13" s="212" t="n">
        <f aca="false">'Original data'!T31</f>
        <v>0.4756532</v>
      </c>
      <c r="U13" s="212" t="n">
        <f aca="false">'Original data'!U31</f>
        <v>0.4826292</v>
      </c>
      <c r="V13" s="213"/>
      <c r="W13" s="214"/>
      <c r="X13" s="215" t="str">
        <f aca="false">'Original data'!X31</f>
        <v>b9</v>
      </c>
      <c r="Y13" s="212" t="n">
        <f aca="false">'Original data'!Y31</f>
        <v>0.4107087</v>
      </c>
      <c r="Z13" s="212" t="n">
        <f aca="false">'Original data'!Z31</f>
        <v>0.521797</v>
      </c>
      <c r="AA13" s="212" t="n">
        <f aca="false">'Original data'!AA31</f>
        <v>0.4926246</v>
      </c>
      <c r="AB13" s="212" t="n">
        <f aca="false">'Original data'!AB31</f>
        <v>0.5046313</v>
      </c>
      <c r="AC13" s="212" t="n">
        <f aca="false">'Original data'!AC31</f>
        <v>0.5395868</v>
      </c>
      <c r="AD13" s="212" t="n">
        <f aca="false">'Original data'!AD31</f>
        <v>0.5056477</v>
      </c>
      <c r="AE13" s="212" t="n">
        <f aca="false">'Original data'!AE31</f>
        <v>0.5157132</v>
      </c>
      <c r="AF13" s="212" t="n">
        <f aca="false">'Original data'!AF31</f>
        <v>0.5053247</v>
      </c>
      <c r="AG13" s="212" t="n">
        <f aca="false">'Original data'!AG31</f>
        <v>0.5299879</v>
      </c>
      <c r="AH13" s="212" t="n">
        <f aca="false">'Original data'!AH31</f>
        <v>0.5544741</v>
      </c>
      <c r="AI13" s="212" t="n">
        <f aca="false">'Original data'!AI31</f>
        <v>0.5397665</v>
      </c>
      <c r="AJ13" s="212" t="n">
        <f aca="false">'Original data'!AJ31</f>
        <v>0.5332753</v>
      </c>
      <c r="AK13" s="212" t="n">
        <f aca="false">'Original data'!AK31</f>
        <v>0.513227</v>
      </c>
      <c r="AL13" s="212" t="n">
        <f aca="false">'Original data'!AL31</f>
        <v>0.5333561</v>
      </c>
      <c r="AM13" s="212" t="n">
        <f aca="false">'Original data'!AM31</f>
        <v>0.5265946</v>
      </c>
      <c r="AN13" s="212" t="n">
        <f aca="false">'Original data'!AN31</f>
        <v>0.516042</v>
      </c>
      <c r="AO13" s="212" t="n">
        <f aca="false">'Original data'!AO31</f>
        <v>0.5027845</v>
      </c>
      <c r="AP13" s="212" t="n">
        <f aca="false">'Original data'!AP31</f>
        <v>0.5134949</v>
      </c>
      <c r="AQ13" s="212" t="n">
        <f aca="false">'Original data'!AQ31</f>
        <v>0.5135383</v>
      </c>
      <c r="AR13" s="212" t="n">
        <f aca="false">'Original data'!AR31</f>
        <v>0.4962518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-0.09893867</v>
      </c>
      <c r="C14" s="212" t="n">
        <f aca="false">'Original data'!C32*'Original data'!$U$3</f>
        <v>0.01341506</v>
      </c>
      <c r="D14" s="212" t="n">
        <f aca="false">'Original data'!D32*'Original data'!$U$3</f>
        <v>-0.02854865</v>
      </c>
      <c r="E14" s="212" t="n">
        <f aca="false">'Original data'!E32*'Original data'!$U$3</f>
        <v>0.007579167</v>
      </c>
      <c r="F14" s="212" t="n">
        <f aca="false">'Original data'!F32*'Original data'!$U$3</f>
        <v>0.007654674</v>
      </c>
      <c r="G14" s="212" t="n">
        <f aca="false">'Original data'!G32*'Original data'!$U$3</f>
        <v>-0.02148915</v>
      </c>
      <c r="H14" s="212" t="n">
        <f aca="false">'Original data'!H32*'Original data'!$U$3</f>
        <v>-0.02822121</v>
      </c>
      <c r="I14" s="212" t="n">
        <f aca="false">'Original data'!I32*'Original data'!$U$3</f>
        <v>-0.004884406</v>
      </c>
      <c r="J14" s="212" t="n">
        <f aca="false">'Original data'!J32*'Original data'!$U$3</f>
        <v>-0.01100618</v>
      </c>
      <c r="K14" s="212" t="n">
        <f aca="false">'Original data'!K32*'Original data'!$U$3</f>
        <v>-0.009457719</v>
      </c>
      <c r="L14" s="212" t="n">
        <f aca="false">'Original data'!L32*'Original data'!$U$3</f>
        <v>0.01129943</v>
      </c>
      <c r="M14" s="212" t="n">
        <f aca="false">'Original data'!M32*'Original data'!$U$3</f>
        <v>-0.007642224</v>
      </c>
      <c r="N14" s="212" t="n">
        <f aca="false">'Original data'!N32*'Original data'!$U$3</f>
        <v>-0.01679966</v>
      </c>
      <c r="O14" s="212" t="n">
        <f aca="false">'Original data'!O32*'Original data'!$U$3</f>
        <v>0.01279908</v>
      </c>
      <c r="P14" s="212" t="n">
        <f aca="false">'Original data'!P32*'Original data'!$U$3</f>
        <v>-0.004418481</v>
      </c>
      <c r="Q14" s="212" t="n">
        <f aca="false">'Original data'!Q32*'Original data'!$U$3</f>
        <v>0.0345768</v>
      </c>
      <c r="R14" s="212" t="n">
        <f aca="false">'Original data'!R32*'Original data'!$U$3</f>
        <v>-0.01898074</v>
      </c>
      <c r="S14" s="212" t="n">
        <f aca="false">'Original data'!S32*'Original data'!$U$3</f>
        <v>0.003829205</v>
      </c>
      <c r="T14" s="212" t="n">
        <f aca="false">'Original data'!T32*'Original data'!$U$3</f>
        <v>0.03950888</v>
      </c>
      <c r="U14" s="212" t="n">
        <f aca="false">'Original data'!U32*'Original data'!$U$3</f>
        <v>0.1290213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-0.04606875</v>
      </c>
      <c r="Z14" s="212" t="n">
        <f aca="false">'Original data'!Z32*'Original data'!$U$3</f>
        <v>0.01858641</v>
      </c>
      <c r="AA14" s="212" t="n">
        <f aca="false">'Original data'!AA32*'Original data'!$U$3</f>
        <v>-0.01772472</v>
      </c>
      <c r="AB14" s="212" t="n">
        <f aca="false">'Original data'!AB32*'Original data'!$U$3</f>
        <v>0.01157167</v>
      </c>
      <c r="AC14" s="212" t="n">
        <f aca="false">'Original data'!AC32*'Original data'!$U$3</f>
        <v>0.01687818</v>
      </c>
      <c r="AD14" s="212" t="n">
        <f aca="false">'Original data'!AD32*'Original data'!$U$3</f>
        <v>-0.001409578</v>
      </c>
      <c r="AE14" s="212" t="n">
        <f aca="false">'Original data'!AE32*'Original data'!$U$3</f>
        <v>-0.02606358</v>
      </c>
      <c r="AF14" s="212" t="n">
        <f aca="false">'Original data'!AF32*'Original data'!$U$3</f>
        <v>-0.009526811</v>
      </c>
      <c r="AG14" s="212" t="n">
        <f aca="false">'Original data'!AG32*'Original data'!$U$3</f>
        <v>-0.01754594</v>
      </c>
      <c r="AH14" s="212" t="n">
        <f aca="false">'Original data'!AH32*'Original data'!$U$3</f>
        <v>-0.04446934</v>
      </c>
      <c r="AI14" s="212" t="n">
        <f aca="false">'Original data'!AI32*'Original data'!$U$3</f>
        <v>0.01402148</v>
      </c>
      <c r="AJ14" s="212" t="n">
        <f aca="false">'Original data'!AJ32*'Original data'!$U$3</f>
        <v>-0.009672149</v>
      </c>
      <c r="AK14" s="212" t="n">
        <f aca="false">'Original data'!AK32*'Original data'!$U$3</f>
        <v>-0.03181735</v>
      </c>
      <c r="AL14" s="212" t="n">
        <f aca="false">'Original data'!AL32*'Original data'!$U$3</f>
        <v>0.01883764</v>
      </c>
      <c r="AM14" s="212" t="n">
        <f aca="false">'Original data'!AM32*'Original data'!$U$3</f>
        <v>0.003467014</v>
      </c>
      <c r="AN14" s="212" t="n">
        <f aca="false">'Original data'!AN32*'Original data'!$U$3</f>
        <v>0.08356913</v>
      </c>
      <c r="AO14" s="212" t="n">
        <f aca="false">'Original data'!AO32*'Original data'!$U$3</f>
        <v>-0.009241964</v>
      </c>
      <c r="AP14" s="212" t="n">
        <f aca="false">'Original data'!AP32*'Original data'!$U$3</f>
        <v>-0.01592133</v>
      </c>
      <c r="AQ14" s="212" t="n">
        <f aca="false">'Original data'!AQ32*'Original data'!$U$3</f>
        <v>-0.02410055</v>
      </c>
      <c r="AR14" s="212" t="n">
        <f aca="false">'Original data'!AR32*'Original data'!$U$3</f>
        <v>0.111331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5730721</v>
      </c>
      <c r="C15" s="212" t="n">
        <f aca="false">'Original data'!C33</f>
        <v>0.637587</v>
      </c>
      <c r="D15" s="212" t="n">
        <f aca="false">'Original data'!D33</f>
        <v>0.6426935</v>
      </c>
      <c r="E15" s="212" t="n">
        <f aca="false">'Original data'!E33</f>
        <v>0.6512707</v>
      </c>
      <c r="F15" s="212" t="n">
        <f aca="false">'Original data'!F33</f>
        <v>0.6476081</v>
      </c>
      <c r="G15" s="212" t="n">
        <f aca="false">'Original data'!G33</f>
        <v>0.649412</v>
      </c>
      <c r="H15" s="212" t="n">
        <f aca="false">'Original data'!H33</f>
        <v>0.6491409</v>
      </c>
      <c r="I15" s="212" t="n">
        <f aca="false">'Original data'!I33</f>
        <v>0.6523646</v>
      </c>
      <c r="J15" s="212" t="n">
        <f aca="false">'Original data'!J33</f>
        <v>0.6512787</v>
      </c>
      <c r="K15" s="212" t="n">
        <f aca="false">'Original data'!K33</f>
        <v>0.6563372</v>
      </c>
      <c r="L15" s="212" t="n">
        <f aca="false">'Original data'!L33</f>
        <v>0.6569997</v>
      </c>
      <c r="M15" s="212" t="n">
        <f aca="false">'Original data'!M33</f>
        <v>0.6670894</v>
      </c>
      <c r="N15" s="212" t="n">
        <f aca="false">'Original data'!N33</f>
        <v>0.6466548</v>
      </c>
      <c r="O15" s="212" t="n">
        <f aca="false">'Original data'!O33</f>
        <v>0.6487232</v>
      </c>
      <c r="P15" s="212" t="n">
        <f aca="false">'Original data'!P33</f>
        <v>0.6495816</v>
      </c>
      <c r="Q15" s="212" t="n">
        <f aca="false">'Original data'!Q33</f>
        <v>0.6509067</v>
      </c>
      <c r="R15" s="212" t="n">
        <f aca="false">'Original data'!R33</f>
        <v>0.6508899</v>
      </c>
      <c r="S15" s="212" t="n">
        <f aca="false">'Original data'!S33</f>
        <v>0.6457697</v>
      </c>
      <c r="T15" s="212" t="n">
        <f aca="false">'Original data'!T33</f>
        <v>0.6448034</v>
      </c>
      <c r="U15" s="212" t="n">
        <f aca="false">'Original data'!U33</f>
        <v>0.5926659</v>
      </c>
      <c r="V15" s="213"/>
      <c r="W15" s="214"/>
      <c r="X15" s="215" t="str">
        <f aca="false">'Original data'!X33</f>
        <v>b11</v>
      </c>
      <c r="Y15" s="212" t="n">
        <f aca="false">'Original data'!Y33</f>
        <v>0.5606779</v>
      </c>
      <c r="Z15" s="212" t="n">
        <f aca="false">'Original data'!Z33</f>
        <v>0.6564747</v>
      </c>
      <c r="AA15" s="212" t="n">
        <f aca="false">'Original data'!AA33</f>
        <v>0.6474081</v>
      </c>
      <c r="AB15" s="212" t="n">
        <f aca="false">'Original data'!AB33</f>
        <v>0.6495518</v>
      </c>
      <c r="AC15" s="212" t="n">
        <f aca="false">'Original data'!AC33</f>
        <v>0.6528793</v>
      </c>
      <c r="AD15" s="212" t="n">
        <f aca="false">'Original data'!AD33</f>
        <v>0.6441059</v>
      </c>
      <c r="AE15" s="212" t="n">
        <f aca="false">'Original data'!AE33</f>
        <v>0.6402511</v>
      </c>
      <c r="AF15" s="212" t="n">
        <f aca="false">'Original data'!AF33</f>
        <v>0.646832</v>
      </c>
      <c r="AG15" s="212" t="n">
        <f aca="false">'Original data'!AG33</f>
        <v>0.6480091</v>
      </c>
      <c r="AH15" s="212" t="n">
        <f aca="false">'Original data'!AH33</f>
        <v>0.6603007</v>
      </c>
      <c r="AI15" s="212" t="n">
        <f aca="false">'Original data'!AI33</f>
        <v>0.6533513</v>
      </c>
      <c r="AJ15" s="212" t="n">
        <f aca="false">'Original data'!AJ33</f>
        <v>0.6472409</v>
      </c>
      <c r="AK15" s="212" t="n">
        <f aca="false">'Original data'!AK33</f>
        <v>0.6426036</v>
      </c>
      <c r="AL15" s="212" t="n">
        <f aca="false">'Original data'!AL33</f>
        <v>0.647193</v>
      </c>
      <c r="AM15" s="212" t="n">
        <f aca="false">'Original data'!AM33</f>
        <v>0.6543118</v>
      </c>
      <c r="AN15" s="212" t="n">
        <f aca="false">'Original data'!AN33</f>
        <v>0.6518483</v>
      </c>
      <c r="AO15" s="212" t="n">
        <f aca="false">'Original data'!AO33</f>
        <v>0.6456296</v>
      </c>
      <c r="AP15" s="212" t="n">
        <f aca="false">'Original data'!AP33</f>
        <v>0.6516798</v>
      </c>
      <c r="AQ15" s="212" t="n">
        <f aca="false">'Original data'!AQ33</f>
        <v>0.6600119</v>
      </c>
      <c r="AR15" s="212" t="n">
        <f aca="false">'Original data'!AR33</f>
        <v>0.6053851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-0.01439066</v>
      </c>
      <c r="C16" s="212" t="n">
        <f aca="false">'Original data'!C34*'Original data'!$U$3</f>
        <v>0.006851264</v>
      </c>
      <c r="D16" s="212" t="n">
        <f aca="false">'Original data'!D34*'Original data'!$U$3</f>
        <v>-0.00268622</v>
      </c>
      <c r="E16" s="212" t="n">
        <f aca="false">'Original data'!E34*'Original data'!$U$3</f>
        <v>-0.001867885</v>
      </c>
      <c r="F16" s="212" t="n">
        <f aca="false">'Original data'!F34*'Original data'!$U$3</f>
        <v>-0.001461571</v>
      </c>
      <c r="G16" s="212" t="n">
        <f aca="false">'Original data'!G34*'Original data'!$U$3</f>
        <v>0.002755021</v>
      </c>
      <c r="H16" s="212" t="n">
        <f aca="false">'Original data'!H34*'Original data'!$U$3</f>
        <v>-0.001164518</v>
      </c>
      <c r="I16" s="212" t="n">
        <f aca="false">'Original data'!I34*'Original data'!$U$3</f>
        <v>-0.001167385</v>
      </c>
      <c r="J16" s="212" t="n">
        <f aca="false">'Original data'!J34*'Original data'!$U$3</f>
        <v>0.0009267845</v>
      </c>
      <c r="K16" s="212" t="n">
        <f aca="false">'Original data'!K34*'Original data'!$U$3</f>
        <v>-0.0003927212</v>
      </c>
      <c r="L16" s="212" t="n">
        <f aca="false">'Original data'!L34*'Original data'!$U$3</f>
        <v>0.003950227</v>
      </c>
      <c r="M16" s="212" t="n">
        <f aca="false">'Original data'!M34*'Original data'!$U$3</f>
        <v>-0.002189438</v>
      </c>
      <c r="N16" s="212" t="n">
        <f aca="false">'Original data'!N34*'Original data'!$U$3</f>
        <v>-0.002517832</v>
      </c>
      <c r="O16" s="212" t="n">
        <f aca="false">'Original data'!O34*'Original data'!$U$3</f>
        <v>0.0005625598</v>
      </c>
      <c r="P16" s="212" t="n">
        <f aca="false">'Original data'!P34*'Original data'!$U$3</f>
        <v>-0.001289642</v>
      </c>
      <c r="Q16" s="212" t="n">
        <f aca="false">'Original data'!Q34*'Original data'!$U$3</f>
        <v>0.003335623</v>
      </c>
      <c r="R16" s="212" t="n">
        <f aca="false">'Original data'!R34*'Original data'!$U$3</f>
        <v>-0.004260826</v>
      </c>
      <c r="S16" s="212" t="n">
        <f aca="false">'Original data'!S34*'Original data'!$U$3</f>
        <v>0.003035266</v>
      </c>
      <c r="T16" s="212" t="n">
        <f aca="false">'Original data'!T34*'Original data'!$U$3</f>
        <v>-0.0007369626</v>
      </c>
      <c r="U16" s="212" t="n">
        <f aca="false">'Original data'!U34*'Original data'!$U$3</f>
        <v>0.007285864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07931564</v>
      </c>
      <c r="Z16" s="212" t="n">
        <f aca="false">'Original data'!Z34*'Original data'!$U$3</f>
        <v>0.001378343</v>
      </c>
      <c r="AA16" s="212" t="n">
        <f aca="false">'Original data'!AA34*'Original data'!$U$3</f>
        <v>0.002139308</v>
      </c>
      <c r="AB16" s="212" t="n">
        <f aca="false">'Original data'!AB34*'Original data'!$U$3</f>
        <v>0.001347004</v>
      </c>
      <c r="AC16" s="212" t="n">
        <f aca="false">'Original data'!AC34*'Original data'!$U$3</f>
        <v>0.00300012</v>
      </c>
      <c r="AD16" s="212" t="n">
        <f aca="false">'Original data'!AD34*'Original data'!$U$3</f>
        <v>-0.00281845</v>
      </c>
      <c r="AE16" s="212" t="n">
        <f aca="false">'Original data'!AE34*'Original data'!$U$3</f>
        <v>-0.007741194</v>
      </c>
      <c r="AF16" s="212" t="n">
        <f aca="false">'Original data'!AF34*'Original data'!$U$3</f>
        <v>-0.002721197</v>
      </c>
      <c r="AG16" s="212" t="n">
        <f aca="false">'Original data'!AG34*'Original data'!$U$3</f>
        <v>-0.002705947</v>
      </c>
      <c r="AH16" s="212" t="n">
        <f aca="false">'Original data'!AH34*'Original data'!$U$3</f>
        <v>0.003815864</v>
      </c>
      <c r="AI16" s="212" t="n">
        <f aca="false">'Original data'!AI34*'Original data'!$U$3</f>
        <v>0.002088175</v>
      </c>
      <c r="AJ16" s="212" t="n">
        <f aca="false">'Original data'!AJ34*'Original data'!$U$3</f>
        <v>-0.002107362</v>
      </c>
      <c r="AK16" s="212" t="n">
        <f aca="false">'Original data'!AK34*'Original data'!$U$3</f>
        <v>-0.003738029</v>
      </c>
      <c r="AL16" s="212" t="n">
        <f aca="false">'Original data'!AL34*'Original data'!$U$3</f>
        <v>0.001477515</v>
      </c>
      <c r="AM16" s="212" t="n">
        <f aca="false">'Original data'!AM34*'Original data'!$U$3</f>
        <v>0.0009823283</v>
      </c>
      <c r="AN16" s="212" t="n">
        <f aca="false">'Original data'!AN34*'Original data'!$U$3</f>
        <v>0.007404635</v>
      </c>
      <c r="AO16" s="212" t="n">
        <f aca="false">'Original data'!AO34*'Original data'!$U$3</f>
        <v>-0.001409981</v>
      </c>
      <c r="AP16" s="212" t="n">
        <f aca="false">'Original data'!AP34*'Original data'!$U$3</f>
        <v>-0.0007518266</v>
      </c>
      <c r="AQ16" s="212" t="n">
        <f aca="false">'Original data'!AQ34*'Original data'!$U$3</f>
        <v>0.0002421074</v>
      </c>
      <c r="AR16" s="212" t="n">
        <f aca="false">'Original data'!AR34*'Original data'!$U$3</f>
        <v>0.01037368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7077029</v>
      </c>
      <c r="C17" s="212" t="n">
        <f aca="false">'Original data'!C35</f>
        <v>0.05690766</v>
      </c>
      <c r="D17" s="212" t="n">
        <f aca="false">'Original data'!D35</f>
        <v>0.05637021</v>
      </c>
      <c r="E17" s="212" t="n">
        <f aca="false">'Original data'!E35</f>
        <v>0.05405314</v>
      </c>
      <c r="F17" s="212" t="n">
        <f aca="false">'Original data'!F35</f>
        <v>0.05473382</v>
      </c>
      <c r="G17" s="212" t="n">
        <f aca="false">'Original data'!G35</f>
        <v>0.05423831</v>
      </c>
      <c r="H17" s="212" t="n">
        <f aca="false">'Original data'!H35</f>
        <v>0.05647206</v>
      </c>
      <c r="I17" s="212" t="n">
        <f aca="false">'Original data'!I35</f>
        <v>0.05691887</v>
      </c>
      <c r="J17" s="212" t="n">
        <f aca="false">'Original data'!J35</f>
        <v>0.05956747</v>
      </c>
      <c r="K17" s="212" t="n">
        <f aca="false">'Original data'!K35</f>
        <v>0.0555991</v>
      </c>
      <c r="L17" s="212" t="n">
        <f aca="false">'Original data'!L35</f>
        <v>0.0597779</v>
      </c>
      <c r="M17" s="212" t="n">
        <f aca="false">'Original data'!M35</f>
        <v>0.05808856</v>
      </c>
      <c r="N17" s="212" t="n">
        <f aca="false">'Original data'!N35</f>
        <v>0.05612836</v>
      </c>
      <c r="O17" s="212" t="n">
        <f aca="false">'Original data'!O35</f>
        <v>0.05524715</v>
      </c>
      <c r="P17" s="212" t="n">
        <f aca="false">'Original data'!P35</f>
        <v>0.05705498</v>
      </c>
      <c r="Q17" s="212" t="n">
        <f aca="false">'Original data'!Q35</f>
        <v>0.05345698</v>
      </c>
      <c r="R17" s="212" t="n">
        <f aca="false">'Original data'!R35</f>
        <v>0.05322399</v>
      </c>
      <c r="S17" s="212" t="n">
        <f aca="false">'Original data'!S35</f>
        <v>0.05357311</v>
      </c>
      <c r="T17" s="212" t="n">
        <f aca="false">'Original data'!T35</f>
        <v>0.05473526</v>
      </c>
      <c r="U17" s="212" t="n">
        <f aca="false">'Original data'!U35</f>
        <v>0.04924628</v>
      </c>
      <c r="V17" s="213"/>
      <c r="W17" s="214"/>
      <c r="X17" s="215" t="str">
        <f aca="false">'Original data'!X35</f>
        <v>b13</v>
      </c>
      <c r="Y17" s="212" t="n">
        <f aca="false">'Original data'!Y35</f>
        <v>0.07098777</v>
      </c>
      <c r="Z17" s="212" t="n">
        <f aca="false">'Original data'!Z35</f>
        <v>0.05175227</v>
      </c>
      <c r="AA17" s="212" t="n">
        <f aca="false">'Original data'!AA35</f>
        <v>0.04985433</v>
      </c>
      <c r="AB17" s="212" t="n">
        <f aca="false">'Original data'!AB35</f>
        <v>0.04971279</v>
      </c>
      <c r="AC17" s="212" t="n">
        <f aca="false">'Original data'!AC35</f>
        <v>0.04445288</v>
      </c>
      <c r="AD17" s="212" t="n">
        <f aca="false">'Original data'!AD35</f>
        <v>0.04943298</v>
      </c>
      <c r="AE17" s="212" t="n">
        <f aca="false">'Original data'!AE35</f>
        <v>0.05433961</v>
      </c>
      <c r="AF17" s="212" t="n">
        <f aca="false">'Original data'!AF35</f>
        <v>0.05960122</v>
      </c>
      <c r="AG17" s="212" t="n">
        <f aca="false">'Original data'!AG35</f>
        <v>0.05830187</v>
      </c>
      <c r="AH17" s="212" t="n">
        <f aca="false">'Original data'!AH35</f>
        <v>0.04808264</v>
      </c>
      <c r="AI17" s="212" t="n">
        <f aca="false">'Original data'!AI35</f>
        <v>0.05678676</v>
      </c>
      <c r="AJ17" s="212" t="n">
        <f aca="false">'Original data'!AJ35</f>
        <v>0.05389129</v>
      </c>
      <c r="AK17" s="212" t="n">
        <f aca="false">'Original data'!AK35</f>
        <v>0.05277835</v>
      </c>
      <c r="AL17" s="212" t="n">
        <f aca="false">'Original data'!AL35</f>
        <v>0.05211265</v>
      </c>
      <c r="AM17" s="212" t="n">
        <f aca="false">'Original data'!AM35</f>
        <v>0.05025642</v>
      </c>
      <c r="AN17" s="212" t="n">
        <f aca="false">'Original data'!AN35</f>
        <v>0.04979073</v>
      </c>
      <c r="AO17" s="212" t="n">
        <f aca="false">'Original data'!AO35</f>
        <v>0.05083873</v>
      </c>
      <c r="AP17" s="212" t="n">
        <f aca="false">'Original data'!AP35</f>
        <v>0.0451953</v>
      </c>
      <c r="AQ17" s="212" t="n">
        <f aca="false">'Original data'!AQ35</f>
        <v>0.04450642</v>
      </c>
      <c r="AR17" s="212" t="n">
        <f aca="false">'Original data'!AR35</f>
        <v>0.03920815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3.413835E-005</v>
      </c>
      <c r="C18" s="212" t="n">
        <f aca="false">'Original data'!C36*'Original data'!$U$3</f>
        <v>0.006864652</v>
      </c>
      <c r="D18" s="212" t="n">
        <f aca="false">'Original data'!D36*'Original data'!$U$3</f>
        <v>0.006040937</v>
      </c>
      <c r="E18" s="212" t="n">
        <f aca="false">'Original data'!E36*'Original data'!$U$3</f>
        <v>0.00640553</v>
      </c>
      <c r="F18" s="212" t="n">
        <f aca="false">'Original data'!F36*'Original data'!$U$3</f>
        <v>0.008918721</v>
      </c>
      <c r="G18" s="212" t="n">
        <f aca="false">'Original data'!G36*'Original data'!$U$3</f>
        <v>0.007369543</v>
      </c>
      <c r="H18" s="212" t="n">
        <f aca="false">'Original data'!H36*'Original data'!$U$3</f>
        <v>0.00645791</v>
      </c>
      <c r="I18" s="212" t="n">
        <f aca="false">'Original data'!I36*'Original data'!$U$3</f>
        <v>0.005637078</v>
      </c>
      <c r="J18" s="212" t="n">
        <f aca="false">'Original data'!J36*'Original data'!$U$3</f>
        <v>0.004741637</v>
      </c>
      <c r="K18" s="212" t="n">
        <f aca="false">'Original data'!K36*'Original data'!$U$3</f>
        <v>0.005813158</v>
      </c>
      <c r="L18" s="212" t="n">
        <f aca="false">'Original data'!L36*'Original data'!$U$3</f>
        <v>0.007216924</v>
      </c>
      <c r="M18" s="212" t="n">
        <f aca="false">'Original data'!M36*'Original data'!$U$3</f>
        <v>0.007378276</v>
      </c>
      <c r="N18" s="212" t="n">
        <f aca="false">'Original data'!N36*'Original data'!$U$3</f>
        <v>0.00542022</v>
      </c>
      <c r="O18" s="212" t="n">
        <f aca="false">'Original data'!O36*'Original data'!$U$3</f>
        <v>0.007981695</v>
      </c>
      <c r="P18" s="212" t="n">
        <f aca="false">'Original data'!P36*'Original data'!$U$3</f>
        <v>0.005843195</v>
      </c>
      <c r="Q18" s="212" t="n">
        <f aca="false">'Original data'!Q36*'Original data'!$U$3</f>
        <v>0.007876556</v>
      </c>
      <c r="R18" s="212" t="n">
        <f aca="false">'Original data'!R36*'Original data'!$U$3</f>
        <v>0.006509015</v>
      </c>
      <c r="S18" s="212" t="n">
        <f aca="false">'Original data'!S36*'Original data'!$U$3</f>
        <v>0.006043975</v>
      </c>
      <c r="T18" s="212" t="n">
        <f aca="false">'Original data'!T36*'Original data'!$U$3</f>
        <v>0.006896839</v>
      </c>
      <c r="U18" s="212" t="n">
        <f aca="false">'Original data'!U36*'Original data'!$U$3</f>
        <v>0.001711219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210253</v>
      </c>
      <c r="Z18" s="212" t="n">
        <f aca="false">'Original data'!Z36*'Original data'!$U$3</f>
        <v>0.0032273</v>
      </c>
      <c r="AA18" s="212" t="n">
        <f aca="false">'Original data'!AA36*'Original data'!$U$3</f>
        <v>-0.0004459981</v>
      </c>
      <c r="AB18" s="212" t="n">
        <f aca="false">'Original data'!AB36*'Original data'!$U$3</f>
        <v>0.00228867</v>
      </c>
      <c r="AC18" s="212" t="n">
        <f aca="false">'Original data'!AC36*'Original data'!$U$3</f>
        <v>0.004529546</v>
      </c>
      <c r="AD18" s="212" t="n">
        <f aca="false">'Original data'!AD36*'Original data'!$U$3</f>
        <v>0.001516663</v>
      </c>
      <c r="AE18" s="212" t="n">
        <f aca="false">'Original data'!AE36*'Original data'!$U$3</f>
        <v>-0.0003664511</v>
      </c>
      <c r="AF18" s="212" t="n">
        <f aca="false">'Original data'!AF36*'Original data'!$U$3</f>
        <v>0.002175766</v>
      </c>
      <c r="AG18" s="212" t="n">
        <f aca="false">'Original data'!AG36*'Original data'!$U$3</f>
        <v>0.0001370291</v>
      </c>
      <c r="AH18" s="212" t="n">
        <f aca="false">'Original data'!AH36*'Original data'!$U$3</f>
        <v>0.001237227</v>
      </c>
      <c r="AI18" s="212" t="n">
        <f aca="false">'Original data'!AI36*'Original data'!$U$3</f>
        <v>0.001362511</v>
      </c>
      <c r="AJ18" s="212" t="n">
        <f aca="false">'Original data'!AJ36*'Original data'!$U$3</f>
        <v>-0.0003292047</v>
      </c>
      <c r="AK18" s="212" t="n">
        <f aca="false">'Original data'!AK36*'Original data'!$U$3</f>
        <v>-0.0008017064</v>
      </c>
      <c r="AL18" s="212" t="n">
        <f aca="false">'Original data'!AL36*'Original data'!$U$3</f>
        <v>0.003339842</v>
      </c>
      <c r="AM18" s="212" t="n">
        <f aca="false">'Original data'!AM36*'Original data'!$U$3</f>
        <v>0.001650916</v>
      </c>
      <c r="AN18" s="212" t="n">
        <f aca="false">'Original data'!AN36*'Original data'!$U$3</f>
        <v>0.004344859</v>
      </c>
      <c r="AO18" s="212" t="n">
        <f aca="false">'Original data'!AO36*'Original data'!$U$3</f>
        <v>7.614627E-005</v>
      </c>
      <c r="AP18" s="212" t="n">
        <f aca="false">'Original data'!AP36*'Original data'!$U$3</f>
        <v>4.049584E-005</v>
      </c>
      <c r="AQ18" s="212" t="n">
        <f aca="false">'Original data'!AQ36*'Original data'!$U$3</f>
        <v>-0.001220588</v>
      </c>
      <c r="AR18" s="212" t="n">
        <f aca="false">'Original data'!AR36*'Original data'!$U$3</f>
        <v>-0.005197501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-0.009037744</v>
      </c>
      <c r="C19" s="212" t="n">
        <f aca="false">'Original data'!C37</f>
        <v>0.01098073</v>
      </c>
      <c r="D19" s="212" t="n">
        <f aca="false">'Original data'!D37</f>
        <v>0.01831992</v>
      </c>
      <c r="E19" s="212" t="n">
        <f aca="false">'Original data'!E37</f>
        <v>0.0162325</v>
      </c>
      <c r="F19" s="212" t="n">
        <f aca="false">'Original data'!F37</f>
        <v>0.02177893</v>
      </c>
      <c r="G19" s="212" t="n">
        <f aca="false">'Original data'!G37</f>
        <v>0.02145288</v>
      </c>
      <c r="H19" s="212" t="n">
        <f aca="false">'Original data'!H37</f>
        <v>0.01806162</v>
      </c>
      <c r="I19" s="212" t="n">
        <f aca="false">'Original data'!I37</f>
        <v>0.01428568</v>
      </c>
      <c r="J19" s="212" t="n">
        <f aca="false">'Original data'!J37</f>
        <v>0.01300553</v>
      </c>
      <c r="K19" s="212" t="n">
        <f aca="false">'Original data'!K37</f>
        <v>0.01636378</v>
      </c>
      <c r="L19" s="212" t="n">
        <f aca="false">'Original data'!L37</f>
        <v>0.01428928</v>
      </c>
      <c r="M19" s="212" t="n">
        <f aca="false">'Original data'!M37</f>
        <v>0.01835115</v>
      </c>
      <c r="N19" s="212" t="n">
        <f aca="false">'Original data'!N37</f>
        <v>0.01804793</v>
      </c>
      <c r="O19" s="212" t="n">
        <f aca="false">'Original data'!O37</f>
        <v>0.01589804</v>
      </c>
      <c r="P19" s="212" t="n">
        <f aca="false">'Original data'!P37</f>
        <v>0.01474854</v>
      </c>
      <c r="Q19" s="212" t="n">
        <f aca="false">'Original data'!Q37</f>
        <v>0.01550999</v>
      </c>
      <c r="R19" s="212" t="n">
        <f aca="false">'Original data'!R37</f>
        <v>0.0146858</v>
      </c>
      <c r="S19" s="212" t="n">
        <f aca="false">'Original data'!S37</f>
        <v>0.01398463</v>
      </c>
      <c r="T19" s="212" t="n">
        <f aca="false">'Original data'!T37</f>
        <v>0.01457995</v>
      </c>
      <c r="U19" s="216" t="n">
        <f aca="false">'Original data'!U37</f>
        <v>-0.005612343</v>
      </c>
      <c r="V19" s="217"/>
      <c r="W19" s="214"/>
      <c r="X19" s="215" t="str">
        <f aca="false">'Original data'!X37</f>
        <v>b15</v>
      </c>
      <c r="Y19" s="212" t="n">
        <f aca="false">'Original data'!Y37</f>
        <v>-0.01167815</v>
      </c>
      <c r="Z19" s="212" t="n">
        <f aca="false">'Original data'!Z37</f>
        <v>0.02828804</v>
      </c>
      <c r="AA19" s="212" t="n">
        <f aca="false">'Original data'!AA37</f>
        <v>0.03134605</v>
      </c>
      <c r="AB19" s="212" t="n">
        <f aca="false">'Original data'!AB37</f>
        <v>0.0284453</v>
      </c>
      <c r="AC19" s="212" t="n">
        <f aca="false">'Original data'!AC37</f>
        <v>0.03482246</v>
      </c>
      <c r="AD19" s="212" t="n">
        <f aca="false">'Original data'!AD37</f>
        <v>0.03521268</v>
      </c>
      <c r="AE19" s="212" t="n">
        <f aca="false">'Original data'!AE37</f>
        <v>0.02781709</v>
      </c>
      <c r="AF19" s="212" t="n">
        <f aca="false">'Original data'!AF37</f>
        <v>0.02962008</v>
      </c>
      <c r="AG19" s="212" t="n">
        <f aca="false">'Original data'!AG37</f>
        <v>0.02557632</v>
      </c>
      <c r="AH19" s="212" t="n">
        <f aca="false">'Original data'!AH37</f>
        <v>0.0299712</v>
      </c>
      <c r="AI19" s="212" t="n">
        <f aca="false">'Original data'!AI37</f>
        <v>0.02801555</v>
      </c>
      <c r="AJ19" s="212" t="n">
        <f aca="false">'Original data'!AJ37</f>
        <v>0.03103361</v>
      </c>
      <c r="AK19" s="212" t="n">
        <f aca="false">'Original data'!AK37</f>
        <v>0.03512606</v>
      </c>
      <c r="AL19" s="212" t="n">
        <f aca="false">'Original data'!AL37</f>
        <v>0.03006883</v>
      </c>
      <c r="AM19" s="212" t="n">
        <f aca="false">'Original data'!AM37</f>
        <v>0.0258087</v>
      </c>
      <c r="AN19" s="212" t="n">
        <f aca="false">'Original data'!AN37</f>
        <v>0.02080635</v>
      </c>
      <c r="AO19" s="212" t="n">
        <f aca="false">'Original data'!AO37</f>
        <v>0.02067499</v>
      </c>
      <c r="AP19" s="212" t="n">
        <f aca="false">'Original data'!AP37</f>
        <v>0.02551428</v>
      </c>
      <c r="AQ19" s="212" t="n">
        <f aca="false">'Original data'!AQ37</f>
        <v>0.02438328</v>
      </c>
      <c r="AR19" s="212" t="n">
        <f aca="false">'Original data'!AR37</f>
        <v>0.009788488</v>
      </c>
      <c r="AS19" s="213"/>
    </row>
    <row r="20" customFormat="false" ht="12.75" hidden="false" customHeight="false" outlineLevel="0" collapsed="false">
      <c r="A20" s="207" t="s">
        <v>193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194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195</v>
      </c>
      <c r="B22" s="191" t="n">
        <f aca="false">'Original data'!B40*'Original data'!$U$4</f>
        <v>40.71988</v>
      </c>
      <c r="C22" s="191" t="n">
        <f aca="false">'Original data'!C40*'Original data'!$U$4</f>
        <v>2.730449</v>
      </c>
      <c r="D22" s="191" t="n">
        <f aca="false">'Original data'!D40*'Original data'!$U$4</f>
        <v>0.9442549</v>
      </c>
      <c r="E22" s="191" t="n">
        <f aca="false">'Original data'!E40*'Original data'!$U$4</f>
        <v>0.3525593</v>
      </c>
      <c r="F22" s="191" t="n">
        <f aca="false">'Original data'!F40*'Original data'!$U$4</f>
        <v>-4.543037</v>
      </c>
      <c r="G22" s="191" t="n">
        <f aca="false">'Original data'!G40*'Original data'!$U$4</f>
        <v>-6.970644</v>
      </c>
      <c r="H22" s="191" t="n">
        <f aca="false">'Original data'!H40*'Original data'!$U$4</f>
        <v>-2.182045</v>
      </c>
      <c r="I22" s="191" t="n">
        <f aca="false">'Original data'!I40*'Original data'!$U$4</f>
        <v>-4.225717</v>
      </c>
      <c r="J22" s="191" t="n">
        <f aca="false">'Original data'!J40*'Original data'!$U$4</f>
        <v>-7.875165</v>
      </c>
      <c r="K22" s="191" t="n">
        <f aca="false">'Original data'!K40*'Original data'!$U$4</f>
        <v>-10.99102</v>
      </c>
      <c r="L22" s="191" t="n">
        <f aca="false">'Original data'!L40*'Original data'!$U$4</f>
        <v>-6.881682</v>
      </c>
      <c r="M22" s="191" t="n">
        <f aca="false">'Original data'!M40*'Original data'!$U$4</f>
        <v>-7.29945</v>
      </c>
      <c r="N22" s="191" t="n">
        <f aca="false">'Original data'!N40*'Original data'!$U$4</f>
        <v>-4.940857</v>
      </c>
      <c r="O22" s="191" t="n">
        <f aca="false">'Original data'!O40*'Original data'!$U$4</f>
        <v>-2.553018</v>
      </c>
      <c r="P22" s="191" t="n">
        <f aca="false">'Original data'!P40*'Original data'!$U$4</f>
        <v>-0.049359</v>
      </c>
      <c r="Q22" s="191" t="n">
        <f aca="false">'Original data'!Q40*'Original data'!$U$4</f>
        <v>5.725809</v>
      </c>
      <c r="R22" s="191" t="n">
        <f aca="false">'Original data'!R40*'Original data'!$U$4</f>
        <v>4.915602</v>
      </c>
      <c r="S22" s="191" t="n">
        <f aca="false">'Original data'!S40*'Original data'!$U$4</f>
        <v>3.404403</v>
      </c>
      <c r="T22" s="191" t="n">
        <f aca="false">'Original data'!T40*'Original data'!$U$4</f>
        <v>7.83696</v>
      </c>
      <c r="U22" s="191" t="n">
        <f aca="false">'Original data'!U40*'Original data'!$U$4</f>
        <v>16.48409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47.8892</v>
      </c>
      <c r="Z22" s="212" t="n">
        <f aca="false">'Original data'!Z40*'Original data'!$U$4</f>
        <v>4.495423</v>
      </c>
      <c r="AA22" s="212" t="n">
        <f aca="false">'Original data'!AA40*'Original data'!$U$4</f>
        <v>4.314681</v>
      </c>
      <c r="AB22" s="212" t="n">
        <f aca="false">'Original data'!AB40*'Original data'!$U$4</f>
        <v>2.656819</v>
      </c>
      <c r="AC22" s="212" t="n">
        <f aca="false">'Original data'!AC40*'Original data'!$U$4</f>
        <v>-5.339746</v>
      </c>
      <c r="AD22" s="212" t="n">
        <f aca="false">'Original data'!AD40*'Original data'!$U$4</f>
        <v>-7.462586</v>
      </c>
      <c r="AE22" s="212" t="n">
        <f aca="false">'Original data'!AE40*'Original data'!$U$4</f>
        <v>-4.314268</v>
      </c>
      <c r="AF22" s="212" t="n">
        <f aca="false">'Original data'!AF40*'Original data'!$U$4</f>
        <v>-4.422029</v>
      </c>
      <c r="AG22" s="212" t="n">
        <f aca="false">'Original data'!AG40*'Original data'!$U$4</f>
        <v>-9.569909</v>
      </c>
      <c r="AH22" s="212" t="n">
        <f aca="false">'Original data'!AH40*'Original data'!$U$4</f>
        <v>-9.94448</v>
      </c>
      <c r="AI22" s="212" t="n">
        <f aca="false">'Original data'!AI40*'Original data'!$U$4</f>
        <v>-7.498374</v>
      </c>
      <c r="AJ22" s="212" t="n">
        <f aca="false">'Original data'!AJ40*'Original data'!$U$4</f>
        <v>-8.933559</v>
      </c>
      <c r="AK22" s="212" t="n">
        <f aca="false">'Original data'!AK40*'Original data'!$U$4</f>
        <v>-6.318535</v>
      </c>
      <c r="AL22" s="212" t="n">
        <f aca="false">'Original data'!AL40*'Original data'!$U$4</f>
        <v>-1.339435</v>
      </c>
      <c r="AM22" s="212" t="n">
        <f aca="false">'Original data'!AM40*'Original data'!$U$4</f>
        <v>3.332419</v>
      </c>
      <c r="AN22" s="212" t="n">
        <f aca="false">'Original data'!AN40*'Original data'!$U$4</f>
        <v>6.01816</v>
      </c>
      <c r="AO22" s="212" t="n">
        <f aca="false">'Original data'!AO40*'Original data'!$U$4</f>
        <v>3.823845</v>
      </c>
      <c r="AP22" s="212" t="n">
        <f aca="false">'Original data'!AP40*'Original data'!$U$4</f>
        <v>6.214645</v>
      </c>
      <c r="AQ22" s="212" t="n">
        <f aca="false">'Original data'!AQ40*'Original data'!$U$4</f>
        <v>5.485367</v>
      </c>
      <c r="AR22" s="212" t="n">
        <f aca="false">'Original data'!AR40*'Original data'!$U$4</f>
        <v>5.403841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0.3350734</v>
      </c>
      <c r="C23" s="212" t="n">
        <f aca="false">'Original data'!C41*'Original data'!$U$5</f>
        <v>-0.7087089</v>
      </c>
      <c r="D23" s="212" t="n">
        <f aca="false">'Original data'!D41*'Original data'!$U$5</f>
        <v>-0.5094324</v>
      </c>
      <c r="E23" s="212" t="n">
        <f aca="false">'Original data'!E41*'Original data'!$U$5</f>
        <v>-1.601425</v>
      </c>
      <c r="F23" s="212" t="n">
        <f aca="false">'Original data'!F41*'Original data'!$U$5</f>
        <v>-1.858234</v>
      </c>
      <c r="G23" s="212" t="n">
        <f aca="false">'Original data'!G41*'Original data'!$U$5</f>
        <v>-1.859692</v>
      </c>
      <c r="H23" s="212" t="n">
        <f aca="false">'Original data'!H41*'Original data'!$U$5</f>
        <v>-2.097812</v>
      </c>
      <c r="I23" s="212" t="n">
        <f aca="false">'Original data'!I41*'Original data'!$U$5</f>
        <v>-1.101379</v>
      </c>
      <c r="J23" s="212" t="n">
        <f aca="false">'Original data'!J41*'Original data'!$U$5</f>
        <v>-1.840389</v>
      </c>
      <c r="K23" s="212" t="n">
        <f aca="false">'Original data'!K41*'Original data'!$U$5</f>
        <v>-2.149481</v>
      </c>
      <c r="L23" s="212" t="n">
        <f aca="false">'Original data'!L41*'Original data'!$U$5</f>
        <v>-1.768441</v>
      </c>
      <c r="M23" s="212" t="n">
        <f aca="false">'Original data'!M41*'Original data'!$U$5</f>
        <v>-2.283831</v>
      </c>
      <c r="N23" s="212" t="n">
        <f aca="false">'Original data'!N41*'Original data'!$U$5</f>
        <v>-1.696666</v>
      </c>
      <c r="O23" s="212" t="n">
        <f aca="false">'Original data'!O41*'Original data'!$U$5</f>
        <v>-1.920219</v>
      </c>
      <c r="P23" s="212" t="n">
        <f aca="false">'Original data'!P41*'Original data'!$U$5</f>
        <v>-0.5415791</v>
      </c>
      <c r="Q23" s="212" t="n">
        <f aca="false">'Original data'!Q41*'Original data'!$U$5</f>
        <v>-0.874664</v>
      </c>
      <c r="R23" s="212" t="n">
        <f aca="false">'Original data'!R41*'Original data'!$U$5</f>
        <v>-0.9744805</v>
      </c>
      <c r="S23" s="212" t="n">
        <f aca="false">'Original data'!S41*'Original data'!$U$5</f>
        <v>-2.059282</v>
      </c>
      <c r="T23" s="212" t="n">
        <f aca="false">'Original data'!T41*'Original data'!$U$5</f>
        <v>-3.826628</v>
      </c>
      <c r="U23" s="212" t="n">
        <f aca="false">'Original data'!U41*'Original data'!$U$5</f>
        <v>-4.072777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0.4747731</v>
      </c>
      <c r="Z23" s="212" t="n">
        <f aca="false">'Original data'!Z41*'Original data'!$U$5</f>
        <v>0.5989956</v>
      </c>
      <c r="AA23" s="212" t="n">
        <f aca="false">'Original data'!AA41*'Original data'!$U$5</f>
        <v>0.6016467</v>
      </c>
      <c r="AB23" s="212" t="n">
        <f aca="false">'Original data'!AB41*'Original data'!$U$5</f>
        <v>-0.2613825</v>
      </c>
      <c r="AC23" s="212" t="n">
        <f aca="false">'Original data'!AC41*'Original data'!$U$5</f>
        <v>0.002393556</v>
      </c>
      <c r="AD23" s="212" t="n">
        <f aca="false">'Original data'!AD41*'Original data'!$U$5</f>
        <v>-0.103734</v>
      </c>
      <c r="AE23" s="212" t="n">
        <f aca="false">'Original data'!AE41*'Original data'!$U$5</f>
        <v>-0.6567098</v>
      </c>
      <c r="AF23" s="212" t="n">
        <f aca="false">'Original data'!AF41*'Original data'!$U$5</f>
        <v>-1.129795</v>
      </c>
      <c r="AG23" s="212" t="n">
        <f aca="false">'Original data'!AG41*'Original data'!$U$5</f>
        <v>-0.3769794</v>
      </c>
      <c r="AH23" s="212" t="n">
        <f aca="false">'Original data'!AH41*'Original data'!$U$5</f>
        <v>-0.2453952</v>
      </c>
      <c r="AI23" s="212" t="n">
        <f aca="false">'Original data'!AI41*'Original data'!$U$5</f>
        <v>-0.3463826</v>
      </c>
      <c r="AJ23" s="212" t="n">
        <f aca="false">'Original data'!AJ41*'Original data'!$U$5</f>
        <v>-0.3414412</v>
      </c>
      <c r="AK23" s="212" t="n">
        <f aca="false">'Original data'!AK41*'Original data'!$U$5</f>
        <v>-0.4003448</v>
      </c>
      <c r="AL23" s="212" t="n">
        <f aca="false">'Original data'!AL41*'Original data'!$U$5</f>
        <v>-0.4332865</v>
      </c>
      <c r="AM23" s="212" t="n">
        <f aca="false">'Original data'!AM41*'Original data'!$U$5</f>
        <v>0.1447706</v>
      </c>
      <c r="AN23" s="212" t="n">
        <f aca="false">'Original data'!AN41*'Original data'!$U$5</f>
        <v>-0.6555054</v>
      </c>
      <c r="AO23" s="212" t="n">
        <f aca="false">'Original data'!AO41*'Original data'!$U$5</f>
        <v>-1.540587</v>
      </c>
      <c r="AP23" s="212" t="n">
        <f aca="false">'Original data'!AP41*'Original data'!$U$5</f>
        <v>-0.4773983</v>
      </c>
      <c r="AQ23" s="212" t="n">
        <f aca="false">'Original data'!AQ41*'Original data'!$U$5</f>
        <v>1.32078</v>
      </c>
      <c r="AR23" s="212" t="n">
        <f aca="false">'Original data'!AR41*'Original data'!$U$5</f>
        <v>3.714557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3.157822</v>
      </c>
      <c r="C24" s="212" t="n">
        <f aca="false">'Original data'!C42*'Original data'!$U$4</f>
        <v>-0.5885068</v>
      </c>
      <c r="D24" s="212" t="n">
        <f aca="false">'Original data'!D42*'Original data'!$U$4</f>
        <v>-0.2012206</v>
      </c>
      <c r="E24" s="212" t="n">
        <f aca="false">'Original data'!E42*'Original data'!$U$4</f>
        <v>-0.2463776</v>
      </c>
      <c r="F24" s="212" t="n">
        <f aca="false">'Original data'!F42*'Original data'!$U$4</f>
        <v>-0.1819275</v>
      </c>
      <c r="G24" s="212" t="n">
        <f aca="false">'Original data'!G42*'Original data'!$U$4</f>
        <v>-0.8547889</v>
      </c>
      <c r="H24" s="212" t="n">
        <f aca="false">'Original data'!H42*'Original data'!$U$4</f>
        <v>-0.6921618</v>
      </c>
      <c r="I24" s="212" t="n">
        <f aca="false">'Original data'!I42*'Original data'!$U$4</f>
        <v>-0.0734906</v>
      </c>
      <c r="J24" s="212" t="n">
        <f aca="false">'Original data'!J42*'Original data'!$U$4</f>
        <v>-0.05413322</v>
      </c>
      <c r="K24" s="212" t="n">
        <f aca="false">'Original data'!K42*'Original data'!$U$4</f>
        <v>0.1029387</v>
      </c>
      <c r="L24" s="212" t="n">
        <f aca="false">'Original data'!L42*'Original data'!$U$4</f>
        <v>-0.2892333</v>
      </c>
      <c r="M24" s="212" t="n">
        <f aca="false">'Original data'!M42*'Original data'!$U$4</f>
        <v>-0.132519</v>
      </c>
      <c r="N24" s="212" t="n">
        <f aca="false">'Original data'!N42*'Original data'!$U$4</f>
        <v>-0.1002275</v>
      </c>
      <c r="O24" s="212" t="n">
        <f aca="false">'Original data'!O42*'Original data'!$U$4</f>
        <v>0.1281156</v>
      </c>
      <c r="P24" s="212" t="n">
        <f aca="false">'Original data'!P42*'Original data'!$U$4</f>
        <v>0.1473943</v>
      </c>
      <c r="Q24" s="212" t="n">
        <f aca="false">'Original data'!Q42*'Original data'!$U$4</f>
        <v>-0.229436</v>
      </c>
      <c r="R24" s="212" t="n">
        <f aca="false">'Original data'!R42*'Original data'!$U$4</f>
        <v>0.06081043</v>
      </c>
      <c r="S24" s="212" t="n">
        <f aca="false">'Original data'!S42*'Original data'!$U$4</f>
        <v>-0.4199899</v>
      </c>
      <c r="T24" s="212" t="n">
        <f aca="false">'Original data'!T42*'Original data'!$U$4</f>
        <v>0.1914275</v>
      </c>
      <c r="U24" s="212" t="n">
        <f aca="false">'Original data'!U42*'Original data'!$U$4</f>
        <v>0.4960921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4.16378</v>
      </c>
      <c r="Z24" s="212" t="n">
        <f aca="false">'Original data'!Z42*'Original data'!$U$4</f>
        <v>-0.6001708</v>
      </c>
      <c r="AA24" s="212" t="n">
        <f aca="false">'Original data'!AA42*'Original data'!$U$4</f>
        <v>-0.6192497</v>
      </c>
      <c r="AB24" s="212" t="n">
        <f aca="false">'Original data'!AB42*'Original data'!$U$4</f>
        <v>-0.3864946</v>
      </c>
      <c r="AC24" s="212" t="n">
        <f aca="false">'Original data'!AC42*'Original data'!$U$4</f>
        <v>0.08676774</v>
      </c>
      <c r="AD24" s="212" t="n">
        <f aca="false">'Original data'!AD42*'Original data'!$U$4</f>
        <v>-0.09209875</v>
      </c>
      <c r="AE24" s="212" t="n">
        <f aca="false">'Original data'!AE42*'Original data'!$U$4</f>
        <v>-0.228836</v>
      </c>
      <c r="AF24" s="212" t="n">
        <f aca="false">'Original data'!AF42*'Original data'!$U$4</f>
        <v>0.1188296</v>
      </c>
      <c r="AG24" s="212" t="n">
        <f aca="false">'Original data'!AG42*'Original data'!$U$4</f>
        <v>-0.02802998</v>
      </c>
      <c r="AH24" s="212" t="n">
        <f aca="false">'Original data'!AH42*'Original data'!$U$4</f>
        <v>0.1256211</v>
      </c>
      <c r="AI24" s="212" t="n">
        <f aca="false">'Original data'!AI42*'Original data'!$U$4</f>
        <v>-0.600449</v>
      </c>
      <c r="AJ24" s="212" t="n">
        <f aca="false">'Original data'!AJ42*'Original data'!$U$4</f>
        <v>-0.5765424</v>
      </c>
      <c r="AK24" s="212" t="n">
        <f aca="false">'Original data'!AK42*'Original data'!$U$4</f>
        <v>-0.7118509</v>
      </c>
      <c r="AL24" s="212" t="n">
        <f aca="false">'Original data'!AL42*'Original data'!$U$4</f>
        <v>-0.4617382</v>
      </c>
      <c r="AM24" s="212" t="n">
        <f aca="false">'Original data'!AM42*'Original data'!$U$4</f>
        <v>-0.1166569</v>
      </c>
      <c r="AN24" s="212" t="n">
        <f aca="false">'Original data'!AN42*'Original data'!$U$4</f>
        <v>-0.4889845</v>
      </c>
      <c r="AO24" s="212" t="n">
        <f aca="false">'Original data'!AO42*'Original data'!$U$4</f>
        <v>0.1988815</v>
      </c>
      <c r="AP24" s="212" t="n">
        <f aca="false">'Original data'!AP42*'Original data'!$U$4</f>
        <v>-0.2076734</v>
      </c>
      <c r="AQ24" s="212" t="n">
        <f aca="false">'Original data'!AQ42*'Original data'!$U$4</f>
        <v>-0.1648723</v>
      </c>
      <c r="AR24" s="212" t="n">
        <f aca="false">'Original data'!AR42*'Original data'!$U$4</f>
        <v>-0.2740603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3370203</v>
      </c>
      <c r="C25" s="212" t="n">
        <f aca="false">'Original data'!C43*'Original data'!$U$5</f>
        <v>0.4691227</v>
      </c>
      <c r="D25" s="212" t="n">
        <f aca="false">'Original data'!D43*'Original data'!$U$5</f>
        <v>0.573987</v>
      </c>
      <c r="E25" s="212" t="n">
        <f aca="false">'Original data'!E43*'Original data'!$U$5</f>
        <v>0.2533373</v>
      </c>
      <c r="F25" s="212" t="n">
        <f aca="false">'Original data'!F43*'Original data'!$U$5</f>
        <v>0.4452992</v>
      </c>
      <c r="G25" s="212" t="n">
        <f aca="false">'Original data'!G43*'Original data'!$U$5</f>
        <v>0.4226058</v>
      </c>
      <c r="H25" s="212" t="n">
        <f aca="false">'Original data'!H43*'Original data'!$U$5</f>
        <v>0.3316921</v>
      </c>
      <c r="I25" s="212" t="n">
        <f aca="false">'Original data'!I43*'Original data'!$U$5</f>
        <v>0.0499558</v>
      </c>
      <c r="J25" s="212" t="n">
        <f aca="false">'Original data'!J43*'Original data'!$U$5</f>
        <v>0.1753501</v>
      </c>
      <c r="K25" s="212" t="n">
        <f aca="false">'Original data'!K43*'Original data'!$U$5</f>
        <v>0.3648259</v>
      </c>
      <c r="L25" s="212" t="n">
        <f aca="false">'Original data'!L43*'Original data'!$U$5</f>
        <v>-0.01278492</v>
      </c>
      <c r="M25" s="212" t="n">
        <f aca="false">'Original data'!M43*'Original data'!$U$5</f>
        <v>0.463999</v>
      </c>
      <c r="N25" s="212" t="n">
        <f aca="false">'Original data'!N43*'Original data'!$U$5</f>
        <v>0.1023149</v>
      </c>
      <c r="O25" s="212" t="n">
        <f aca="false">'Original data'!O43*'Original data'!$U$5</f>
        <v>0.4634883</v>
      </c>
      <c r="P25" s="212" t="n">
        <f aca="false">'Original data'!P43*'Original data'!$U$5</f>
        <v>0.2369839</v>
      </c>
      <c r="Q25" s="212" t="n">
        <f aca="false">'Original data'!Q43*'Original data'!$U$5</f>
        <v>0.2514293</v>
      </c>
      <c r="R25" s="212" t="n">
        <f aca="false">'Original data'!R43*'Original data'!$U$5</f>
        <v>0.146607</v>
      </c>
      <c r="S25" s="212" t="n">
        <f aca="false">'Original data'!S43*'Original data'!$U$5</f>
        <v>0.3394784</v>
      </c>
      <c r="T25" s="212" t="n">
        <f aca="false">'Original data'!T43*'Original data'!$U$5</f>
        <v>1.046158</v>
      </c>
      <c r="U25" s="212" t="n">
        <f aca="false">'Original data'!U43*'Original data'!$U$5</f>
        <v>0.5816546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0.5782874</v>
      </c>
      <c r="Z25" s="212" t="n">
        <f aca="false">'Original data'!Z43*'Original data'!$U$5</f>
        <v>-0.360863</v>
      </c>
      <c r="AA25" s="212" t="n">
        <f aca="false">'Original data'!AA43*'Original data'!$U$5</f>
        <v>0.003954698</v>
      </c>
      <c r="AB25" s="212" t="n">
        <f aca="false">'Original data'!AB43*'Original data'!$U$5</f>
        <v>-0.1498104</v>
      </c>
      <c r="AC25" s="212" t="n">
        <f aca="false">'Original data'!AC43*'Original data'!$U$5</f>
        <v>0.1847386</v>
      </c>
      <c r="AD25" s="212" t="n">
        <f aca="false">'Original data'!AD43*'Original data'!$U$5</f>
        <v>-0.0297215</v>
      </c>
      <c r="AE25" s="212" t="n">
        <f aca="false">'Original data'!AE43*'Original data'!$U$5</f>
        <v>-0.2280442</v>
      </c>
      <c r="AF25" s="212" t="n">
        <f aca="false">'Original data'!AF43*'Original data'!$U$5</f>
        <v>0.1224386</v>
      </c>
      <c r="AG25" s="212" t="n">
        <f aca="false">'Original data'!AG43*'Original data'!$U$5</f>
        <v>-0.4569245</v>
      </c>
      <c r="AH25" s="212" t="n">
        <f aca="false">'Original data'!AH43*'Original data'!$U$5</f>
        <v>-0.4607075</v>
      </c>
      <c r="AI25" s="212" t="n">
        <f aca="false">'Original data'!AI43*'Original data'!$U$5</f>
        <v>-0.07568939</v>
      </c>
      <c r="AJ25" s="212" t="n">
        <f aca="false">'Original data'!AJ43*'Original data'!$U$5</f>
        <v>0.01635989</v>
      </c>
      <c r="AK25" s="212" t="n">
        <f aca="false">'Original data'!AK43*'Original data'!$U$5</f>
        <v>0.04353176</v>
      </c>
      <c r="AL25" s="212" t="n">
        <f aca="false">'Original data'!AL43*'Original data'!$U$5</f>
        <v>0.08416922</v>
      </c>
      <c r="AM25" s="212" t="n">
        <f aca="false">'Original data'!AM43*'Original data'!$U$5</f>
        <v>0.1045598</v>
      </c>
      <c r="AN25" s="212" t="n">
        <f aca="false">'Original data'!AN43*'Original data'!$U$5</f>
        <v>-0.07007183</v>
      </c>
      <c r="AO25" s="212" t="n">
        <f aca="false">'Original data'!AO43*'Original data'!$U$5</f>
        <v>0.5434459</v>
      </c>
      <c r="AP25" s="212" t="n">
        <f aca="false">'Original data'!AP43*'Original data'!$U$5</f>
        <v>-0.175608</v>
      </c>
      <c r="AQ25" s="212" t="n">
        <f aca="false">'Original data'!AQ43*'Original data'!$U$5</f>
        <v>-0.953986</v>
      </c>
      <c r="AR25" s="212" t="n">
        <f aca="false">'Original data'!AR43*'Original data'!$U$5</f>
        <v>-0.7612877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2.51152</v>
      </c>
      <c r="C26" s="212" t="n">
        <f aca="false">'Original data'!C44*'Original data'!$U$4</f>
        <v>0.01942703</v>
      </c>
      <c r="D26" s="212" t="n">
        <f aca="false">'Original data'!D44*'Original data'!$U$4</f>
        <v>-0.02143936</v>
      </c>
      <c r="E26" s="212" t="n">
        <f aca="false">'Original data'!E44*'Original data'!$U$4</f>
        <v>0.01443481</v>
      </c>
      <c r="F26" s="212" t="n">
        <f aca="false">'Original data'!F44*'Original data'!$U$4</f>
        <v>-0.07669771</v>
      </c>
      <c r="G26" s="212" t="n">
        <f aca="false">'Original data'!G44*'Original data'!$U$4</f>
        <v>-0.1220252</v>
      </c>
      <c r="H26" s="212" t="n">
        <f aca="false">'Original data'!H44*'Original data'!$U$4</f>
        <v>-0.1079009</v>
      </c>
      <c r="I26" s="212" t="n">
        <f aca="false">'Original data'!I44*'Original data'!$U$4</f>
        <v>0.01116422</v>
      </c>
      <c r="J26" s="212" t="n">
        <f aca="false">'Original data'!J44*'Original data'!$U$4</f>
        <v>0.01528251</v>
      </c>
      <c r="K26" s="212" t="n">
        <f aca="false">'Original data'!K44*'Original data'!$U$4</f>
        <v>0.0872622</v>
      </c>
      <c r="L26" s="212" t="n">
        <f aca="false">'Original data'!L44*'Original data'!$U$4</f>
        <v>-0.04070217</v>
      </c>
      <c r="M26" s="212" t="n">
        <f aca="false">'Original data'!M44*'Original data'!$U$4</f>
        <v>-0.003207922</v>
      </c>
      <c r="N26" s="212" t="n">
        <f aca="false">'Original data'!N44*'Original data'!$U$4</f>
        <v>0.03310088</v>
      </c>
      <c r="O26" s="212" t="n">
        <f aca="false">'Original data'!O44*'Original data'!$U$4</f>
        <v>0.08306268</v>
      </c>
      <c r="P26" s="212" t="n">
        <f aca="false">'Original data'!P44*'Original data'!$U$4</f>
        <v>0.09819237</v>
      </c>
      <c r="Q26" s="212" t="n">
        <f aca="false">'Original data'!Q44*'Original data'!$U$4</f>
        <v>-0.02967489</v>
      </c>
      <c r="R26" s="212" t="n">
        <f aca="false">'Original data'!R44*'Original data'!$U$4</f>
        <v>0.02342071</v>
      </c>
      <c r="S26" s="212" t="n">
        <f aca="false">'Original data'!S44*'Original data'!$U$4</f>
        <v>-0.009720061</v>
      </c>
      <c r="T26" s="212" t="n">
        <f aca="false">'Original data'!T44*'Original data'!$U$4</f>
        <v>-0.1278184</v>
      </c>
      <c r="U26" s="212" t="n">
        <f aca="false">'Original data'!U44*'Original data'!$U$4</f>
        <v>-0.5474645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2.475569</v>
      </c>
      <c r="Z26" s="212" t="n">
        <f aca="false">'Original data'!Z44*'Original data'!$U$4</f>
        <v>-0.1930275</v>
      </c>
      <c r="AA26" s="212" t="n">
        <f aca="false">'Original data'!AA44*'Original data'!$U$4</f>
        <v>-0.3315529</v>
      </c>
      <c r="AB26" s="212" t="n">
        <f aca="false">'Original data'!AB44*'Original data'!$U$4</f>
        <v>-0.3884079</v>
      </c>
      <c r="AC26" s="212" t="n">
        <f aca="false">'Original data'!AC44*'Original data'!$U$4</f>
        <v>-0.1563042</v>
      </c>
      <c r="AD26" s="212" t="n">
        <f aca="false">'Original data'!AD44*'Original data'!$U$4</f>
        <v>-0.008297524</v>
      </c>
      <c r="AE26" s="212" t="n">
        <f aca="false">'Original data'!AE44*'Original data'!$U$4</f>
        <v>-0.0005041102</v>
      </c>
      <c r="AF26" s="212" t="n">
        <f aca="false">'Original data'!AF44*'Original data'!$U$4</f>
        <v>0.01952009</v>
      </c>
      <c r="AG26" s="212" t="n">
        <f aca="false">'Original data'!AG44*'Original data'!$U$4</f>
        <v>-0.02524047</v>
      </c>
      <c r="AH26" s="212" t="n">
        <f aca="false">'Original data'!AH44*'Original data'!$U$4</f>
        <v>-0.03551985</v>
      </c>
      <c r="AI26" s="212" t="n">
        <f aca="false">'Original data'!AI44*'Original data'!$U$4</f>
        <v>-0.1654823</v>
      </c>
      <c r="AJ26" s="212" t="n">
        <f aca="false">'Original data'!AJ44*'Original data'!$U$4</f>
        <v>-0.103362</v>
      </c>
      <c r="AK26" s="212" t="n">
        <f aca="false">'Original data'!AK44*'Original data'!$U$4</f>
        <v>-0.1435268</v>
      </c>
      <c r="AL26" s="212" t="n">
        <f aca="false">'Original data'!AL44*'Original data'!$U$4</f>
        <v>-0.07909251</v>
      </c>
      <c r="AM26" s="212" t="n">
        <f aca="false">'Original data'!AM44*'Original data'!$U$4</f>
        <v>-0.05935973</v>
      </c>
      <c r="AN26" s="212" t="n">
        <f aca="false">'Original data'!AN44*'Original data'!$U$4</f>
        <v>-0.01021104</v>
      </c>
      <c r="AO26" s="212" t="n">
        <f aca="false">'Original data'!AO44*'Original data'!$U$4</f>
        <v>0.03788563</v>
      </c>
      <c r="AP26" s="212" t="n">
        <f aca="false">'Original data'!AP44*'Original data'!$U$4</f>
        <v>-0.1673689</v>
      </c>
      <c r="AQ26" s="212" t="n">
        <f aca="false">'Original data'!AQ44*'Original data'!$U$4</f>
        <v>0.3672355</v>
      </c>
      <c r="AR26" s="212" t="n">
        <f aca="false">'Original data'!AR44*'Original data'!$U$4</f>
        <v>-0.235488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0.07524816</v>
      </c>
      <c r="C27" s="212" t="n">
        <f aca="false">'Original data'!C45*'Original data'!$U$5</f>
        <v>0.1508672</v>
      </c>
      <c r="D27" s="212" t="n">
        <f aca="false">'Original data'!D45*'Original data'!$U$5</f>
        <v>0.126829</v>
      </c>
      <c r="E27" s="212" t="n">
        <f aca="false">'Original data'!E45*'Original data'!$U$5</f>
        <v>0.1342145</v>
      </c>
      <c r="F27" s="212" t="n">
        <f aca="false">'Original data'!F45*'Original data'!$U$5</f>
        <v>0.01733402</v>
      </c>
      <c r="G27" s="212" t="n">
        <f aca="false">'Original data'!G45*'Original data'!$U$5</f>
        <v>-0.06278243</v>
      </c>
      <c r="H27" s="212" t="n">
        <f aca="false">'Original data'!H45*'Original data'!$U$5</f>
        <v>0.0225596</v>
      </c>
      <c r="I27" s="212" t="n">
        <f aca="false">'Original data'!I45*'Original data'!$U$5</f>
        <v>0.07443501</v>
      </c>
      <c r="J27" s="212" t="n">
        <f aca="false">'Original data'!J45*'Original data'!$U$5</f>
        <v>0.2159347</v>
      </c>
      <c r="K27" s="212" t="n">
        <f aca="false">'Original data'!K45*'Original data'!$U$5</f>
        <v>0.01479933</v>
      </c>
      <c r="L27" s="212" t="n">
        <f aca="false">'Original data'!L45*'Original data'!$U$5</f>
        <v>0.06674742</v>
      </c>
      <c r="M27" s="212" t="n">
        <f aca="false">'Original data'!M45*'Original data'!$U$5</f>
        <v>0.0646334</v>
      </c>
      <c r="N27" s="212" t="n">
        <f aca="false">'Original data'!N45*'Original data'!$U$5</f>
        <v>-0.04575052</v>
      </c>
      <c r="O27" s="212" t="n">
        <f aca="false">'Original data'!O45*'Original data'!$U$5</f>
        <v>-0.06121347</v>
      </c>
      <c r="P27" s="212" t="n">
        <f aca="false">'Original data'!P45*'Original data'!$U$5</f>
        <v>-0.05424216</v>
      </c>
      <c r="Q27" s="212" t="n">
        <f aca="false">'Original data'!Q45*'Original data'!$U$5</f>
        <v>-0.005087158</v>
      </c>
      <c r="R27" s="212" t="n">
        <f aca="false">'Original data'!R45*'Original data'!$U$5</f>
        <v>0.09773128</v>
      </c>
      <c r="S27" s="212" t="n">
        <f aca="false">'Original data'!S45*'Original data'!$U$5</f>
        <v>0.01700545</v>
      </c>
      <c r="T27" s="212" t="n">
        <f aca="false">'Original data'!T45*'Original data'!$U$5</f>
        <v>-0.06921488</v>
      </c>
      <c r="U27" s="212" t="n">
        <f aca="false">'Original data'!U45*'Original data'!$U$5</f>
        <v>0.02953393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2654685</v>
      </c>
      <c r="Z27" s="212" t="n">
        <f aca="false">'Original data'!Z45*'Original data'!$U$5</f>
        <v>0.09494149</v>
      </c>
      <c r="AA27" s="212" t="n">
        <f aca="false">'Original data'!AA45*'Original data'!$U$5</f>
        <v>0.07123821</v>
      </c>
      <c r="AB27" s="212" t="n">
        <f aca="false">'Original data'!AB45*'Original data'!$U$5</f>
        <v>0.04049493</v>
      </c>
      <c r="AC27" s="212" t="n">
        <f aca="false">'Original data'!AC45*'Original data'!$U$5</f>
        <v>-0.0535706</v>
      </c>
      <c r="AD27" s="212" t="n">
        <f aca="false">'Original data'!AD45*'Original data'!$U$5</f>
        <v>0.005430078</v>
      </c>
      <c r="AE27" s="212" t="n">
        <f aca="false">'Original data'!AE45*'Original data'!$U$5</f>
        <v>0.06643042</v>
      </c>
      <c r="AF27" s="212" t="n">
        <f aca="false">'Original data'!AF45*'Original data'!$U$5</f>
        <v>0.1384317</v>
      </c>
      <c r="AG27" s="212" t="n">
        <f aca="false">'Original data'!AG45*'Original data'!$U$5</f>
        <v>0.09187406</v>
      </c>
      <c r="AH27" s="212" t="n">
        <f aca="false">'Original data'!AH45*'Original data'!$U$5</f>
        <v>0.2473783</v>
      </c>
      <c r="AI27" s="212" t="n">
        <f aca="false">'Original data'!AI45*'Original data'!$U$5</f>
        <v>-0.006754389</v>
      </c>
      <c r="AJ27" s="212" t="n">
        <f aca="false">'Original data'!AJ45*'Original data'!$U$5</f>
        <v>-0.001541404</v>
      </c>
      <c r="AK27" s="212" t="n">
        <f aca="false">'Original data'!AK45*'Original data'!$U$5</f>
        <v>-0.0483895</v>
      </c>
      <c r="AL27" s="212" t="n">
        <f aca="false">'Original data'!AL45*'Original data'!$U$5</f>
        <v>0.0708028</v>
      </c>
      <c r="AM27" s="212" t="n">
        <f aca="false">'Original data'!AM45*'Original data'!$U$5</f>
        <v>0.1169934</v>
      </c>
      <c r="AN27" s="212" t="n">
        <f aca="false">'Original data'!AN45*'Original data'!$U$5</f>
        <v>0.117387</v>
      </c>
      <c r="AO27" s="212" t="n">
        <f aca="false">'Original data'!AO45*'Original data'!$U$5</f>
        <v>0.03959411</v>
      </c>
      <c r="AP27" s="212" t="n">
        <f aca="false">'Original data'!AP45*'Original data'!$U$5</f>
        <v>0.06197742</v>
      </c>
      <c r="AQ27" s="212" t="n">
        <f aca="false">'Original data'!AQ45*'Original data'!$U$5</f>
        <v>0.1553196</v>
      </c>
      <c r="AR27" s="212" t="n">
        <f aca="false">'Original data'!AR45*'Original data'!$U$5</f>
        <v>-0.1689326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195332</v>
      </c>
      <c r="C28" s="212" t="n">
        <f aca="false">'Original data'!C46*'Original data'!$U$4</f>
        <v>-0.01392079</v>
      </c>
      <c r="D28" s="212" t="n">
        <f aca="false">'Original data'!D46*'Original data'!$U$4</f>
        <v>0.02497047</v>
      </c>
      <c r="E28" s="212" t="n">
        <f aca="false">'Original data'!E46*'Original data'!$U$4</f>
        <v>0.01316653</v>
      </c>
      <c r="F28" s="212" t="n">
        <f aca="false">'Original data'!F46*'Original data'!$U$4</f>
        <v>0.003427961</v>
      </c>
      <c r="G28" s="212" t="n">
        <f aca="false">'Original data'!G46*'Original data'!$U$4</f>
        <v>0.02957692</v>
      </c>
      <c r="H28" s="212" t="n">
        <f aca="false">'Original data'!H46*'Original data'!$U$4</f>
        <v>-0.04348671</v>
      </c>
      <c r="I28" s="212" t="n">
        <f aca="false">'Original data'!I46*'Original data'!$U$4</f>
        <v>-0.04172909</v>
      </c>
      <c r="J28" s="212" t="n">
        <f aca="false">'Original data'!J46*'Original data'!$U$4</f>
        <v>-0.01111588</v>
      </c>
      <c r="K28" s="212" t="n">
        <f aca="false">'Original data'!K46*'Original data'!$U$4</f>
        <v>-0.07504058</v>
      </c>
      <c r="L28" s="212" t="n">
        <f aca="false">'Original data'!L46*'Original data'!$U$4</f>
        <v>0.02699489</v>
      </c>
      <c r="M28" s="212" t="n">
        <f aca="false">'Original data'!M46*'Original data'!$U$4</f>
        <v>-0.01769947</v>
      </c>
      <c r="N28" s="212" t="n">
        <f aca="false">'Original data'!N46*'Original data'!$U$4</f>
        <v>-0.0415319</v>
      </c>
      <c r="O28" s="212" t="n">
        <f aca="false">'Original data'!O46*'Original data'!$U$4</f>
        <v>0.006315635</v>
      </c>
      <c r="P28" s="212" t="n">
        <f aca="false">'Original data'!P46*'Original data'!$U$4</f>
        <v>-0.04429986</v>
      </c>
      <c r="Q28" s="212" t="n">
        <f aca="false">'Original data'!Q46*'Original data'!$U$4</f>
        <v>-0.006206214</v>
      </c>
      <c r="R28" s="212" t="n">
        <f aca="false">'Original data'!R46*'Original data'!$U$4</f>
        <v>-0.04141166</v>
      </c>
      <c r="S28" s="212" t="n">
        <f aca="false">'Original data'!S46*'Original data'!$U$4</f>
        <v>-0.1222364</v>
      </c>
      <c r="T28" s="212" t="n">
        <f aca="false">'Original data'!T46*'Original data'!$U$4</f>
        <v>-0.0924621</v>
      </c>
      <c r="U28" s="212" t="n">
        <f aca="false">'Original data'!U46*'Original data'!$U$4</f>
        <v>-0.09456395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276884</v>
      </c>
      <c r="Z28" s="212" t="n">
        <f aca="false">'Original data'!Z46*'Original data'!$U$4</f>
        <v>0.01963815</v>
      </c>
      <c r="AA28" s="212" t="n">
        <f aca="false">'Original data'!AA46*'Original data'!$U$4</f>
        <v>0.002349343</v>
      </c>
      <c r="AB28" s="212" t="n">
        <f aca="false">'Original data'!AB46*'Original data'!$U$4</f>
        <v>-0.1199645</v>
      </c>
      <c r="AC28" s="212" t="n">
        <f aca="false">'Original data'!AC46*'Original data'!$U$4</f>
        <v>-0.199621</v>
      </c>
      <c r="AD28" s="212" t="n">
        <f aca="false">'Original data'!AD46*'Original data'!$U$4</f>
        <v>-0.0337962</v>
      </c>
      <c r="AE28" s="212" t="n">
        <f aca="false">'Original data'!AE46*'Original data'!$U$4</f>
        <v>-0.03645583</v>
      </c>
      <c r="AF28" s="212" t="n">
        <f aca="false">'Original data'!AF46*'Original data'!$U$4</f>
        <v>-0.08334213</v>
      </c>
      <c r="AG28" s="212" t="n">
        <f aca="false">'Original data'!AG46*'Original data'!$U$4</f>
        <v>-0.1048311</v>
      </c>
      <c r="AH28" s="212" t="n">
        <f aca="false">'Original data'!AH46*'Original data'!$U$4</f>
        <v>-0.1591053</v>
      </c>
      <c r="AI28" s="212" t="n">
        <f aca="false">'Original data'!AI46*'Original data'!$U$4</f>
        <v>-0.02454439</v>
      </c>
      <c r="AJ28" s="212" t="n">
        <f aca="false">'Original data'!AJ46*'Original data'!$U$4</f>
        <v>-0.09694279</v>
      </c>
      <c r="AK28" s="212" t="n">
        <f aca="false">'Original data'!AK46*'Original data'!$U$4</f>
        <v>-0.1149002</v>
      </c>
      <c r="AL28" s="212" t="n">
        <f aca="false">'Original data'!AL46*'Original data'!$U$4</f>
        <v>-0.1431756</v>
      </c>
      <c r="AM28" s="212" t="n">
        <f aca="false">'Original data'!AM46*'Original data'!$U$4</f>
        <v>-0.1931354</v>
      </c>
      <c r="AN28" s="212" t="n">
        <f aca="false">'Original data'!AN46*'Original data'!$U$4</f>
        <v>-0.01520619</v>
      </c>
      <c r="AO28" s="212" t="n">
        <f aca="false">'Original data'!AO46*'Original data'!$U$4</f>
        <v>-0.00671423</v>
      </c>
      <c r="AP28" s="212" t="n">
        <f aca="false">'Original data'!AP46*'Original data'!$U$4</f>
        <v>-0.0565383</v>
      </c>
      <c r="AQ28" s="212" t="n">
        <f aca="false">'Original data'!AQ46*'Original data'!$U$4</f>
        <v>-0.1769139</v>
      </c>
      <c r="AR28" s="212" t="n">
        <f aca="false">'Original data'!AR46*'Original data'!$U$4</f>
        <v>-0.1910392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0.0561491</v>
      </c>
      <c r="C29" s="212" t="n">
        <f aca="false">'Original data'!C47*'Original data'!$U$5</f>
        <v>0.09337037</v>
      </c>
      <c r="D29" s="212" t="n">
        <f aca="false">'Original data'!D47*'Original data'!$U$5</f>
        <v>0.04413696</v>
      </c>
      <c r="E29" s="212" t="n">
        <f aca="false">'Original data'!E47*'Original data'!$U$5</f>
        <v>-0.003739953</v>
      </c>
      <c r="F29" s="212" t="n">
        <f aca="false">'Original data'!F47*'Original data'!$U$5</f>
        <v>-0.01491815</v>
      </c>
      <c r="G29" s="212" t="n">
        <f aca="false">'Original data'!G47*'Original data'!$U$5</f>
        <v>-0.02872577</v>
      </c>
      <c r="H29" s="212" t="n">
        <f aca="false">'Original data'!H47*'Original data'!$U$5</f>
        <v>0.005075264</v>
      </c>
      <c r="I29" s="212" t="n">
        <f aca="false">'Original data'!I47*'Original data'!$U$5</f>
        <v>0.03141314</v>
      </c>
      <c r="J29" s="212" t="n">
        <f aca="false">'Original data'!J47*'Original data'!$U$5</f>
        <v>0.06780801</v>
      </c>
      <c r="K29" s="212" t="n">
        <f aca="false">'Original data'!K47*'Original data'!$U$5</f>
        <v>0.02945218</v>
      </c>
      <c r="L29" s="212" t="n">
        <f aca="false">'Original data'!L47*'Original data'!$U$5</f>
        <v>0.01295793</v>
      </c>
      <c r="M29" s="212" t="n">
        <f aca="false">'Original data'!M47*'Original data'!$U$5</f>
        <v>0.05329908</v>
      </c>
      <c r="N29" s="212" t="n">
        <f aca="false">'Original data'!N47*'Original data'!$U$5</f>
        <v>0.00546072</v>
      </c>
      <c r="O29" s="212" t="n">
        <f aca="false">'Original data'!O47*'Original data'!$U$5</f>
        <v>0.0009755606</v>
      </c>
      <c r="P29" s="212" t="n">
        <f aca="false">'Original data'!P47*'Original data'!$U$5</f>
        <v>0.07338597</v>
      </c>
      <c r="Q29" s="212" t="n">
        <f aca="false">'Original data'!Q47*'Original data'!$U$5</f>
        <v>0.02914413</v>
      </c>
      <c r="R29" s="212" t="n">
        <f aca="false">'Original data'!R47*'Original data'!$U$5</f>
        <v>0.0650987</v>
      </c>
      <c r="S29" s="212" t="n">
        <f aca="false">'Original data'!S47*'Original data'!$U$5</f>
        <v>0.05666892</v>
      </c>
      <c r="T29" s="212" t="n">
        <f aca="false">'Original data'!T47*'Original data'!$U$5</f>
        <v>-0.005806673</v>
      </c>
      <c r="U29" s="212" t="n">
        <f aca="false">'Original data'!U47*'Original data'!$U$5</f>
        <v>0.004885393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0.05594011</v>
      </c>
      <c r="Z29" s="212" t="n">
        <f aca="false">'Original data'!Z47*'Original data'!$U$5</f>
        <v>0.01975267</v>
      </c>
      <c r="AA29" s="212" t="n">
        <f aca="false">'Original data'!AA47*'Original data'!$U$5</f>
        <v>-0.04866075</v>
      </c>
      <c r="AB29" s="212" t="n">
        <f aca="false">'Original data'!AB47*'Original data'!$U$5</f>
        <v>-0.04678092</v>
      </c>
      <c r="AC29" s="212" t="n">
        <f aca="false">'Original data'!AC47*'Original data'!$U$5</f>
        <v>-0.04230071</v>
      </c>
      <c r="AD29" s="212" t="n">
        <f aca="false">'Original data'!AD47*'Original data'!$U$5</f>
        <v>-0.06038328</v>
      </c>
      <c r="AE29" s="212" t="n">
        <f aca="false">'Original data'!AE47*'Original data'!$U$5</f>
        <v>-0.007008263</v>
      </c>
      <c r="AF29" s="212" t="n">
        <f aca="false">'Original data'!AF47*'Original data'!$U$5</f>
        <v>-0.006890116</v>
      </c>
      <c r="AG29" s="212" t="n">
        <f aca="false">'Original data'!AG47*'Original data'!$U$5</f>
        <v>-0.006891384</v>
      </c>
      <c r="AH29" s="212" t="n">
        <f aca="false">'Original data'!AH47*'Original data'!$U$5</f>
        <v>-0.03841129</v>
      </c>
      <c r="AI29" s="212" t="n">
        <f aca="false">'Original data'!AI47*'Original data'!$U$5</f>
        <v>0.0236811</v>
      </c>
      <c r="AJ29" s="212" t="n">
        <f aca="false">'Original data'!AJ47*'Original data'!$U$5</f>
        <v>-0.02192951</v>
      </c>
      <c r="AK29" s="212" t="n">
        <f aca="false">'Original data'!AK47*'Original data'!$U$5</f>
        <v>-0.02909595</v>
      </c>
      <c r="AL29" s="212" t="n">
        <f aca="false">'Original data'!AL47*'Original data'!$U$5</f>
        <v>-0.02175892</v>
      </c>
      <c r="AM29" s="212" t="n">
        <f aca="false">'Original data'!AM47*'Original data'!$U$5</f>
        <v>0.0305991</v>
      </c>
      <c r="AN29" s="212" t="n">
        <f aca="false">'Original data'!AN47*'Original data'!$U$5</f>
        <v>0.004051951</v>
      </c>
      <c r="AO29" s="212" t="n">
        <f aca="false">'Original data'!AO47*'Original data'!$U$5</f>
        <v>-0.002088648</v>
      </c>
      <c r="AP29" s="212" t="n">
        <f aca="false">'Original data'!AP47*'Original data'!$U$5</f>
        <v>-0.01372113</v>
      </c>
      <c r="AQ29" s="212" t="n">
        <f aca="false">'Original data'!AQ47*'Original data'!$U$5</f>
        <v>0.05169101</v>
      </c>
      <c r="AR29" s="212" t="n">
        <f aca="false">'Original data'!AR47*'Original data'!$U$5</f>
        <v>0.02727677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1956227</v>
      </c>
      <c r="C30" s="212" t="n">
        <f aca="false">'Original data'!C48*'Original data'!$U$4</f>
        <v>-0.02322726</v>
      </c>
      <c r="D30" s="212" t="n">
        <f aca="false">'Original data'!D48*'Original data'!$U$4</f>
        <v>-0.02052711</v>
      </c>
      <c r="E30" s="212" t="n">
        <f aca="false">'Original data'!E48*'Original data'!$U$4</f>
        <v>-0.02878734</v>
      </c>
      <c r="F30" s="212" t="n">
        <f aca="false">'Original data'!F48*'Original data'!$U$4</f>
        <v>-0.0449149</v>
      </c>
      <c r="G30" s="212" t="n">
        <f aca="false">'Original data'!G48*'Original data'!$U$4</f>
        <v>-0.04598765</v>
      </c>
      <c r="H30" s="212" t="n">
        <f aca="false">'Original data'!H48*'Original data'!$U$4</f>
        <v>-0.04540783</v>
      </c>
      <c r="I30" s="212" t="n">
        <f aca="false">'Original data'!I48*'Original data'!$U$4</f>
        <v>-0.0222338</v>
      </c>
      <c r="J30" s="212" t="n">
        <f aca="false">'Original data'!J48*'Original data'!$U$4</f>
        <v>-0.02147754</v>
      </c>
      <c r="K30" s="212" t="n">
        <f aca="false">'Original data'!K48*'Original data'!$U$4</f>
        <v>0.00919011</v>
      </c>
      <c r="L30" s="212" t="n">
        <f aca="false">'Original data'!L48*'Original data'!$U$4</f>
        <v>-0.01762778</v>
      </c>
      <c r="M30" s="212" t="n">
        <f aca="false">'Original data'!M48*'Original data'!$U$4</f>
        <v>-0.01517637</v>
      </c>
      <c r="N30" s="212" t="n">
        <f aca="false">'Original data'!N48*'Original data'!$U$4</f>
        <v>-0.02008194</v>
      </c>
      <c r="O30" s="212" t="n">
        <f aca="false">'Original data'!O48*'Original data'!$U$4</f>
        <v>-0.003257793</v>
      </c>
      <c r="P30" s="212" t="n">
        <f aca="false">'Original data'!P48*'Original data'!$U$4</f>
        <v>-0.004055772</v>
      </c>
      <c r="Q30" s="212" t="n">
        <f aca="false">'Original data'!Q48*'Original data'!$U$4</f>
        <v>-0.03278506</v>
      </c>
      <c r="R30" s="212" t="n">
        <f aca="false">'Original data'!R48*'Original data'!$U$4</f>
        <v>-0.01770235</v>
      </c>
      <c r="S30" s="212" t="n">
        <f aca="false">'Original data'!S48*'Original data'!$U$4</f>
        <v>-0.01524459</v>
      </c>
      <c r="T30" s="212" t="n">
        <f aca="false">'Original data'!T48*'Original data'!$U$4</f>
        <v>0.02009261</v>
      </c>
      <c r="U30" s="212" t="n">
        <f aca="false">'Original data'!U48*'Original data'!$U$4</f>
        <v>0.03385363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1813205</v>
      </c>
      <c r="Z30" s="212" t="n">
        <f aca="false">'Original data'!Z48*'Original data'!$U$4</f>
        <v>-0.03447311</v>
      </c>
      <c r="AA30" s="212" t="n">
        <f aca="false">'Original data'!AA48*'Original data'!$U$4</f>
        <v>-0.03805933</v>
      </c>
      <c r="AB30" s="212" t="n">
        <f aca="false">'Original data'!AB48*'Original data'!$U$4</f>
        <v>-0.03120141</v>
      </c>
      <c r="AC30" s="212" t="n">
        <f aca="false">'Original data'!AC48*'Original data'!$U$4</f>
        <v>0.01421181</v>
      </c>
      <c r="AD30" s="212" t="n">
        <f aca="false">'Original data'!AD48*'Original data'!$U$4</f>
        <v>-0.04823377</v>
      </c>
      <c r="AE30" s="212" t="n">
        <f aca="false">'Original data'!AE48*'Original data'!$U$4</f>
        <v>-0.03207078</v>
      </c>
      <c r="AF30" s="212" t="n">
        <f aca="false">'Original data'!AF48*'Original data'!$U$4</f>
        <v>-0.0220785</v>
      </c>
      <c r="AG30" s="212" t="n">
        <f aca="false">'Original data'!AG48*'Original data'!$U$4</f>
        <v>-0.03231712</v>
      </c>
      <c r="AH30" s="212" t="n">
        <f aca="false">'Original data'!AH48*'Original data'!$U$4</f>
        <v>0.01791796</v>
      </c>
      <c r="AI30" s="212" t="n">
        <f aca="false">'Original data'!AI48*'Original data'!$U$4</f>
        <v>-0.03452547</v>
      </c>
      <c r="AJ30" s="212" t="n">
        <f aca="false">'Original data'!AJ48*'Original data'!$U$4</f>
        <v>-0.03839918</v>
      </c>
      <c r="AK30" s="212" t="n">
        <f aca="false">'Original data'!AK48*'Original data'!$U$4</f>
        <v>-0.03915081</v>
      </c>
      <c r="AL30" s="212" t="n">
        <f aca="false">'Original data'!AL48*'Original data'!$U$4</f>
        <v>-0.009157945</v>
      </c>
      <c r="AM30" s="212" t="n">
        <f aca="false">'Original data'!AM48*'Original data'!$U$4</f>
        <v>0.01449139</v>
      </c>
      <c r="AN30" s="212" t="n">
        <f aca="false">'Original data'!AN48*'Original data'!$U$4</f>
        <v>-0.04046451</v>
      </c>
      <c r="AO30" s="212" t="n">
        <f aca="false">'Original data'!AO48*'Original data'!$U$4</f>
        <v>-0.02783051</v>
      </c>
      <c r="AP30" s="212" t="n">
        <f aca="false">'Original data'!AP48*'Original data'!$U$4</f>
        <v>-0.0440036</v>
      </c>
      <c r="AQ30" s="212" t="n">
        <f aca="false">'Original data'!AQ48*'Original data'!$U$4</f>
        <v>-0.04674244</v>
      </c>
      <c r="AR30" s="212" t="n">
        <f aca="false">'Original data'!AR48*'Original data'!$U$4</f>
        <v>-0.01771192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-0.003577861</v>
      </c>
      <c r="C31" s="212" t="n">
        <f aca="false">'Original data'!C49*'Original data'!$U$5</f>
        <v>0.04736856</v>
      </c>
      <c r="D31" s="212" t="n">
        <f aca="false">'Original data'!D49*'Original data'!$U$5</f>
        <v>-0.002359357</v>
      </c>
      <c r="E31" s="212" t="n">
        <f aca="false">'Original data'!E49*'Original data'!$U$5</f>
        <v>-0.01366308</v>
      </c>
      <c r="F31" s="212" t="n">
        <f aca="false">'Original data'!F49*'Original data'!$U$5</f>
        <v>-0.07432054</v>
      </c>
      <c r="G31" s="212" t="n">
        <f aca="false">'Original data'!G49*'Original data'!$U$5</f>
        <v>-0.0725046</v>
      </c>
      <c r="H31" s="212" t="n">
        <f aca="false">'Original data'!H49*'Original data'!$U$5</f>
        <v>-0.0007776962</v>
      </c>
      <c r="I31" s="212" t="n">
        <f aca="false">'Original data'!I49*'Original data'!$U$5</f>
        <v>0.02206996</v>
      </c>
      <c r="J31" s="212" t="n">
        <f aca="false">'Original data'!J49*'Original data'!$U$5</f>
        <v>0.07172353</v>
      </c>
      <c r="K31" s="212" t="n">
        <f aca="false">'Original data'!K49*'Original data'!$U$5</f>
        <v>0.04603192</v>
      </c>
      <c r="L31" s="212" t="n">
        <f aca="false">'Original data'!L49*'Original data'!$U$5</f>
        <v>0.03032457</v>
      </c>
      <c r="M31" s="212" t="n">
        <f aca="false">'Original data'!M49*'Original data'!$U$5</f>
        <v>0.02444666</v>
      </c>
      <c r="N31" s="212" t="n">
        <f aca="false">'Original data'!N49*'Original data'!$U$5</f>
        <v>-0.01462244</v>
      </c>
      <c r="O31" s="212" t="n">
        <f aca="false">'Original data'!O49*'Original data'!$U$5</f>
        <v>-0.01970197</v>
      </c>
      <c r="P31" s="212" t="n">
        <f aca="false">'Original data'!P49*'Original data'!$U$5</f>
        <v>0.03123404</v>
      </c>
      <c r="Q31" s="212" t="n">
        <f aca="false">'Original data'!Q49*'Original data'!$U$5</f>
        <v>-0.03768456</v>
      </c>
      <c r="R31" s="212" t="n">
        <f aca="false">'Original data'!R49*'Original data'!$U$5</f>
        <v>0.02545858</v>
      </c>
      <c r="S31" s="212" t="n">
        <f aca="false">'Original data'!S49*'Original data'!$U$5</f>
        <v>-0.007283008</v>
      </c>
      <c r="T31" s="212" t="n">
        <f aca="false">'Original data'!T49*'Original data'!$U$5</f>
        <v>-0.03171698</v>
      </c>
      <c r="U31" s="212" t="n">
        <f aca="false">'Original data'!U49*'Original data'!$U$5</f>
        <v>-0.03719296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1327887</v>
      </c>
      <c r="Z31" s="212" t="n">
        <f aca="false">'Original data'!Z49*'Original data'!$U$5</f>
        <v>-0.03602723</v>
      </c>
      <c r="AA31" s="212" t="n">
        <f aca="false">'Original data'!AA49*'Original data'!$U$5</f>
        <v>-0.03731878</v>
      </c>
      <c r="AB31" s="212" t="n">
        <f aca="false">'Original data'!AB49*'Original data'!$U$5</f>
        <v>-0.02787933</v>
      </c>
      <c r="AC31" s="212" t="n">
        <f aca="false">'Original data'!AC49*'Original data'!$U$5</f>
        <v>-0.05902847</v>
      </c>
      <c r="AD31" s="212" t="n">
        <f aca="false">'Original data'!AD49*'Original data'!$U$5</f>
        <v>-0.06728912</v>
      </c>
      <c r="AE31" s="212" t="n">
        <f aca="false">'Original data'!AE49*'Original data'!$U$5</f>
        <v>-0.009683421</v>
      </c>
      <c r="AF31" s="212" t="n">
        <f aca="false">'Original data'!AF49*'Original data'!$U$5</f>
        <v>-0.008360773</v>
      </c>
      <c r="AG31" s="212" t="n">
        <f aca="false">'Original data'!AG49*'Original data'!$U$5</f>
        <v>0.02144047</v>
      </c>
      <c r="AH31" s="212" t="n">
        <f aca="false">'Original data'!AH49*'Original data'!$U$5</f>
        <v>0.002657431</v>
      </c>
      <c r="AI31" s="212" t="n">
        <f aca="false">'Original data'!AI49*'Original data'!$U$5</f>
        <v>-0.002151881</v>
      </c>
      <c r="AJ31" s="212" t="n">
        <f aca="false">'Original data'!AJ49*'Original data'!$U$5</f>
        <v>-0.03922008</v>
      </c>
      <c r="AK31" s="212" t="n">
        <f aca="false">'Original data'!AK49*'Original data'!$U$5</f>
        <v>-0.06496855</v>
      </c>
      <c r="AL31" s="212" t="n">
        <f aca="false">'Original data'!AL49*'Original data'!$U$5</f>
        <v>-0.02238047</v>
      </c>
      <c r="AM31" s="212" t="n">
        <f aca="false">'Original data'!AM49*'Original data'!$U$5</f>
        <v>0.05971792</v>
      </c>
      <c r="AN31" s="212" t="n">
        <f aca="false">'Original data'!AN49*'Original data'!$U$5</f>
        <v>0.07288225</v>
      </c>
      <c r="AO31" s="212" t="n">
        <f aca="false">'Original data'!AO49*'Original data'!$U$5</f>
        <v>0.0759794</v>
      </c>
      <c r="AP31" s="212" t="n">
        <f aca="false">'Original data'!AP49*'Original data'!$U$5</f>
        <v>0.03302305</v>
      </c>
      <c r="AQ31" s="212" t="n">
        <f aca="false">'Original data'!AQ49*'Original data'!$U$5</f>
        <v>0.04384383</v>
      </c>
      <c r="AR31" s="212" t="n">
        <f aca="false">'Original data'!AR49*'Original data'!$U$5</f>
        <v>-0.01087489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628916</v>
      </c>
      <c r="C32" s="212" t="n">
        <f aca="false">'Original data'!C50*'Original data'!$U$4</f>
        <v>-0.01628716</v>
      </c>
      <c r="D32" s="212" t="n">
        <f aca="false">'Original data'!D50*'Original data'!$U$4</f>
        <v>-0.0166448</v>
      </c>
      <c r="E32" s="212" t="n">
        <f aca="false">'Original data'!E50*'Original data'!$U$4</f>
        <v>-0.01955788</v>
      </c>
      <c r="F32" s="212" t="n">
        <f aca="false">'Original data'!F50*'Original data'!$U$4</f>
        <v>-0.03228952</v>
      </c>
      <c r="G32" s="212" t="n">
        <f aca="false">'Original data'!G50*'Original data'!$U$4</f>
        <v>-0.02787654</v>
      </c>
      <c r="H32" s="212" t="n">
        <f aca="false">'Original data'!H50*'Original data'!$U$4</f>
        <v>-0.03340534</v>
      </c>
      <c r="I32" s="212" t="n">
        <f aca="false">'Original data'!I50*'Original data'!$U$4</f>
        <v>-0.02775642</v>
      </c>
      <c r="J32" s="212" t="n">
        <f aca="false">'Original data'!J50*'Original data'!$U$4</f>
        <v>-0.03333155</v>
      </c>
      <c r="K32" s="212" t="n">
        <f aca="false">'Original data'!K50*'Original data'!$U$4</f>
        <v>-0.03956418</v>
      </c>
      <c r="L32" s="212" t="n">
        <f aca="false">'Original data'!L50*'Original data'!$U$4</f>
        <v>-0.03284875</v>
      </c>
      <c r="M32" s="212" t="n">
        <f aca="false">'Original data'!M50*'Original data'!$U$4</f>
        <v>-0.02810414</v>
      </c>
      <c r="N32" s="212" t="n">
        <f aca="false">'Original data'!N50*'Original data'!$U$4</f>
        <v>-0.02412796</v>
      </c>
      <c r="O32" s="212" t="n">
        <f aca="false">'Original data'!O50*'Original data'!$U$4</f>
        <v>-0.03158714</v>
      </c>
      <c r="P32" s="212" t="n">
        <f aca="false">'Original data'!P50*'Original data'!$U$4</f>
        <v>-0.02830222</v>
      </c>
      <c r="Q32" s="212" t="n">
        <f aca="false">'Original data'!Q50*'Original data'!$U$4</f>
        <v>-0.01745091</v>
      </c>
      <c r="R32" s="212" t="n">
        <f aca="false">'Original data'!R50*'Original data'!$U$4</f>
        <v>-0.01559671</v>
      </c>
      <c r="S32" s="212" t="n">
        <f aca="false">'Original data'!S50*'Original data'!$U$4</f>
        <v>-0.03086244</v>
      </c>
      <c r="T32" s="212" t="n">
        <f aca="false">'Original data'!T50*'Original data'!$U$4</f>
        <v>-0.03337678</v>
      </c>
      <c r="U32" s="212" t="n">
        <f aca="false">'Original data'!U50*'Original data'!$U$4</f>
        <v>-0.01950798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781675</v>
      </c>
      <c r="Z32" s="212" t="n">
        <f aca="false">'Original data'!Z50*'Original data'!$U$4</f>
        <v>-0.04445952</v>
      </c>
      <c r="AA32" s="212" t="n">
        <f aca="false">'Original data'!AA50*'Original data'!$U$4</f>
        <v>-0.04755383</v>
      </c>
      <c r="AB32" s="212" t="n">
        <f aca="false">'Original data'!AB50*'Original data'!$U$4</f>
        <v>-0.05009743</v>
      </c>
      <c r="AC32" s="212" t="n">
        <f aca="false">'Original data'!AC50*'Original data'!$U$4</f>
        <v>-0.06920834</v>
      </c>
      <c r="AD32" s="212" t="n">
        <f aca="false">'Original data'!AD50*'Original data'!$U$4</f>
        <v>-0.05010864</v>
      </c>
      <c r="AE32" s="212" t="n">
        <f aca="false">'Original data'!AE50*'Original data'!$U$4</f>
        <v>-0.05166403</v>
      </c>
      <c r="AF32" s="212" t="n">
        <f aca="false">'Original data'!AF50*'Original data'!$U$4</f>
        <v>-0.05780534</v>
      </c>
      <c r="AG32" s="212" t="n">
        <f aca="false">'Original data'!AG50*'Original data'!$U$4</f>
        <v>-0.06650738</v>
      </c>
      <c r="AH32" s="212" t="n">
        <f aca="false">'Original data'!AH50*'Original data'!$U$4</f>
        <v>-0.07771013</v>
      </c>
      <c r="AI32" s="212" t="n">
        <f aca="false">'Original data'!AI50*'Original data'!$U$4</f>
        <v>-0.05209938</v>
      </c>
      <c r="AJ32" s="212" t="n">
        <f aca="false">'Original data'!AJ50*'Original data'!$U$4</f>
        <v>-0.05857349</v>
      </c>
      <c r="AK32" s="212" t="n">
        <f aca="false">'Original data'!AK50*'Original data'!$U$4</f>
        <v>-0.06287314</v>
      </c>
      <c r="AL32" s="212" t="n">
        <f aca="false">'Original data'!AL50*'Original data'!$U$4</f>
        <v>-0.05668833</v>
      </c>
      <c r="AM32" s="212" t="n">
        <f aca="false">'Original data'!AM50*'Original data'!$U$4</f>
        <v>-0.06206061</v>
      </c>
      <c r="AN32" s="212" t="n">
        <f aca="false">'Original data'!AN50*'Original data'!$U$4</f>
        <v>-0.04837966</v>
      </c>
      <c r="AO32" s="212" t="n">
        <f aca="false">'Original data'!AO50*'Original data'!$U$4</f>
        <v>-0.04936716</v>
      </c>
      <c r="AP32" s="212" t="n">
        <f aca="false">'Original data'!AP50*'Original data'!$U$4</f>
        <v>-0.051585</v>
      </c>
      <c r="AQ32" s="212" t="n">
        <f aca="false">'Original data'!AQ50*'Original data'!$U$4</f>
        <v>-0.0538796</v>
      </c>
      <c r="AR32" s="212" t="n">
        <f aca="false">'Original data'!AR50*'Original data'!$U$4</f>
        <v>-0.05667173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07832355</v>
      </c>
      <c r="C33" s="212" t="n">
        <f aca="false">'Original data'!C51*'Original data'!$U$5</f>
        <v>-0.001023013</v>
      </c>
      <c r="D33" s="212" t="n">
        <f aca="false">'Original data'!D51*'Original data'!$U$5</f>
        <v>-0.001829395</v>
      </c>
      <c r="E33" s="212" t="n">
        <f aca="false">'Original data'!E51*'Original data'!$U$5</f>
        <v>-0.005472245</v>
      </c>
      <c r="F33" s="212" t="n">
        <f aca="false">'Original data'!F51*'Original data'!$U$5</f>
        <v>-0.01286979</v>
      </c>
      <c r="G33" s="212" t="n">
        <f aca="false">'Original data'!G51*'Original data'!$U$5</f>
        <v>-0.01556006</v>
      </c>
      <c r="H33" s="212" t="n">
        <f aca="false">'Original data'!H51*'Original data'!$U$5</f>
        <v>-0.004830542</v>
      </c>
      <c r="I33" s="212" t="n">
        <f aca="false">'Original data'!I51*'Original data'!$U$5</f>
        <v>-0.0002704933</v>
      </c>
      <c r="J33" s="212" t="n">
        <f aca="false">'Original data'!J51*'Original data'!$U$5</f>
        <v>0.007901191</v>
      </c>
      <c r="K33" s="212" t="n">
        <f aca="false">'Original data'!K51*'Original data'!$U$5</f>
        <v>-0.002424475</v>
      </c>
      <c r="L33" s="212" t="n">
        <f aca="false">'Original data'!L51*'Original data'!$U$5</f>
        <v>0.003648968</v>
      </c>
      <c r="M33" s="212" t="n">
        <f aca="false">'Original data'!M51*'Original data'!$U$5</f>
        <v>0.001747396</v>
      </c>
      <c r="N33" s="212" t="n">
        <f aca="false">'Original data'!N51*'Original data'!$U$5</f>
        <v>-0.006752849</v>
      </c>
      <c r="O33" s="212" t="n">
        <f aca="false">'Original data'!O51*'Original data'!$U$5</f>
        <v>-0.01005568</v>
      </c>
      <c r="P33" s="212" t="n">
        <f aca="false">'Original data'!P51*'Original data'!$U$5</f>
        <v>0.001612395</v>
      </c>
      <c r="Q33" s="212" t="n">
        <f aca="false">'Original data'!Q51*'Original data'!$U$5</f>
        <v>-0.006067768</v>
      </c>
      <c r="R33" s="212" t="n">
        <f aca="false">'Original data'!R51*'Original data'!$U$5</f>
        <v>-0.003711177</v>
      </c>
      <c r="S33" s="212" t="n">
        <f aca="false">'Original data'!S51*'Original data'!$U$5</f>
        <v>-0.009550375</v>
      </c>
      <c r="T33" s="212" t="n">
        <f aca="false">'Original data'!T51*'Original data'!$U$5</f>
        <v>-0.01559246</v>
      </c>
      <c r="U33" s="212" t="n">
        <f aca="false">'Original data'!U51*'Original data'!$U$5</f>
        <v>-0.01512555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2090352</v>
      </c>
      <c r="Z33" s="212" t="n">
        <f aca="false">'Original data'!Z51*'Original data'!$U$5</f>
        <v>-0.001577876</v>
      </c>
      <c r="AA33" s="212" t="n">
        <f aca="false">'Original data'!AA51*'Original data'!$U$5</f>
        <v>-0.001469351</v>
      </c>
      <c r="AB33" s="212" t="n">
        <f aca="false">'Original data'!AB51*'Original data'!$U$5</f>
        <v>-0.005471389</v>
      </c>
      <c r="AC33" s="212" t="n">
        <f aca="false">'Original data'!AC51*'Original data'!$U$5</f>
        <v>-0.008895895</v>
      </c>
      <c r="AD33" s="212" t="n">
        <f aca="false">'Original data'!AD51*'Original data'!$U$5</f>
        <v>-0.009462929</v>
      </c>
      <c r="AE33" s="212" t="n">
        <f aca="false">'Original data'!AE51*'Original data'!$U$5</f>
        <v>-0.004002477</v>
      </c>
      <c r="AF33" s="212" t="n">
        <f aca="false">'Original data'!AF51*'Original data'!$U$5</f>
        <v>0.0004195769</v>
      </c>
      <c r="AG33" s="212" t="n">
        <f aca="false">'Original data'!AG51*'Original data'!$U$5</f>
        <v>0.001222738</v>
      </c>
      <c r="AH33" s="212" t="n">
        <f aca="false">'Original data'!AH51*'Original data'!$U$5</f>
        <v>0.006289172</v>
      </c>
      <c r="AI33" s="212" t="n">
        <f aca="false">'Original data'!AI51*'Original data'!$U$5</f>
        <v>-0.002923671</v>
      </c>
      <c r="AJ33" s="212" t="n">
        <f aca="false">'Original data'!AJ51*'Original data'!$U$5</f>
        <v>-0.005848777</v>
      </c>
      <c r="AK33" s="212" t="n">
        <f aca="false">'Original data'!AK51*'Original data'!$U$5</f>
        <v>-0.007179391</v>
      </c>
      <c r="AL33" s="212" t="n">
        <f aca="false">'Original data'!AL51*'Original data'!$U$5</f>
        <v>-0.003695702</v>
      </c>
      <c r="AM33" s="212" t="n">
        <f aca="false">'Original data'!AM51*'Original data'!$U$5</f>
        <v>0.005218293</v>
      </c>
      <c r="AN33" s="212" t="n">
        <f aca="false">'Original data'!AN51*'Original data'!$U$5</f>
        <v>0.003955365</v>
      </c>
      <c r="AO33" s="212" t="n">
        <f aca="false">'Original data'!AO51*'Original data'!$U$5</f>
        <v>0.002682145</v>
      </c>
      <c r="AP33" s="212" t="n">
        <f aca="false">'Original data'!AP51*'Original data'!$U$5</f>
        <v>-0.0009320687</v>
      </c>
      <c r="AQ33" s="212" t="n">
        <f aca="false">'Original data'!AQ51*'Original data'!$U$5</f>
        <v>0.002424293</v>
      </c>
      <c r="AR33" s="212" t="n">
        <f aca="false">'Original data'!AR51*'Original data'!$U$5</f>
        <v>-0.008954809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64188</v>
      </c>
      <c r="C34" s="212" t="n">
        <f aca="false">'Original data'!C52*'Original data'!$U$4</f>
        <v>-0.001325719</v>
      </c>
      <c r="D34" s="212" t="n">
        <f aca="false">'Original data'!D52*'Original data'!$U$4</f>
        <v>-0.00286765</v>
      </c>
      <c r="E34" s="212" t="n">
        <f aca="false">'Original data'!E52*'Original data'!$U$4</f>
        <v>-0.003436561</v>
      </c>
      <c r="F34" s="212" t="n">
        <f aca="false">'Original data'!F52*'Original data'!$U$4</f>
        <v>-0.005995923</v>
      </c>
      <c r="G34" s="212" t="n">
        <f aca="false">'Original data'!G52*'Original data'!$U$4</f>
        <v>-0.008318302</v>
      </c>
      <c r="H34" s="212" t="n">
        <f aca="false">'Original data'!H52*'Original data'!$U$4</f>
        <v>-0.007667642</v>
      </c>
      <c r="I34" s="212" t="n">
        <f aca="false">'Original data'!I52*'Original data'!$U$4</f>
        <v>-0.005314124</v>
      </c>
      <c r="J34" s="212" t="n">
        <f aca="false">'Original data'!J52*'Original data'!$U$4</f>
        <v>-0.00413422</v>
      </c>
      <c r="K34" s="212" t="n">
        <f aca="false">'Original data'!K52*'Original data'!$U$4</f>
        <v>-0.0007776718</v>
      </c>
      <c r="L34" s="212" t="n">
        <f aca="false">'Original data'!L52*'Original data'!$U$4</f>
        <v>-0.004676623</v>
      </c>
      <c r="M34" s="212" t="n">
        <f aca="false">'Original data'!M52*'Original data'!$U$4</f>
        <v>-0.00346146</v>
      </c>
      <c r="N34" s="212" t="n">
        <f aca="false">'Original data'!N52*'Original data'!$U$4</f>
        <v>-0.004366246</v>
      </c>
      <c r="O34" s="212" t="n">
        <f aca="false">'Original data'!O52*'Original data'!$U$4</f>
        <v>-0.001832925</v>
      </c>
      <c r="P34" s="212" t="n">
        <f aca="false">'Original data'!P52*'Original data'!$U$4</f>
        <v>-0.001720393</v>
      </c>
      <c r="Q34" s="212" t="n">
        <f aca="false">'Original data'!Q52*'Original data'!$U$4</f>
        <v>-0.00210546</v>
      </c>
      <c r="R34" s="212" t="n">
        <f aca="false">'Original data'!R52*'Original data'!$U$4</f>
        <v>-0.0001257669</v>
      </c>
      <c r="S34" s="212" t="n">
        <f aca="false">'Original data'!S52*'Original data'!$U$4</f>
        <v>-0.003115359</v>
      </c>
      <c r="T34" s="212" t="n">
        <f aca="false">'Original data'!T52*'Original data'!$U$4</f>
        <v>0.001541397</v>
      </c>
      <c r="U34" s="212" t="n">
        <f aca="false">'Original data'!U52*'Original data'!$U$4</f>
        <v>-0.002971121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41805</v>
      </c>
      <c r="Z34" s="212" t="n">
        <f aca="false">'Original data'!Z52*'Original data'!$U$4</f>
        <v>-0.007047618</v>
      </c>
      <c r="AA34" s="212" t="n">
        <f aca="false">'Original data'!AA52*'Original data'!$U$4</f>
        <v>-0.005864636</v>
      </c>
      <c r="AB34" s="212" t="n">
        <f aca="false">'Original data'!AB52*'Original data'!$U$4</f>
        <v>-0.005438891</v>
      </c>
      <c r="AC34" s="212" t="n">
        <f aca="false">'Original data'!AC52*'Original data'!$U$4</f>
        <v>-0.003509383</v>
      </c>
      <c r="AD34" s="212" t="n">
        <f aca="false">'Original data'!AD52*'Original data'!$U$4</f>
        <v>-0.002780445</v>
      </c>
      <c r="AE34" s="212" t="n">
        <f aca="false">'Original data'!AE52*'Original data'!$U$4</f>
        <v>-0.003161426</v>
      </c>
      <c r="AF34" s="212" t="n">
        <f aca="false">'Original data'!AF52*'Original data'!$U$4</f>
        <v>-0.003969285</v>
      </c>
      <c r="AG34" s="212" t="n">
        <f aca="false">'Original data'!AG52*'Original data'!$U$4</f>
        <v>-0.006672091</v>
      </c>
      <c r="AH34" s="212" t="n">
        <f aca="false">'Original data'!AH52*'Original data'!$U$4</f>
        <v>-0.003081618</v>
      </c>
      <c r="AI34" s="212" t="n">
        <f aca="false">'Original data'!AI52*'Original data'!$U$4</f>
        <v>-0.005430715</v>
      </c>
      <c r="AJ34" s="212" t="n">
        <f aca="false">'Original data'!AJ52*'Original data'!$U$4</f>
        <v>-0.006554992</v>
      </c>
      <c r="AK34" s="212" t="n">
        <f aca="false">'Original data'!AK52*'Original data'!$U$4</f>
        <v>-0.007538624</v>
      </c>
      <c r="AL34" s="212" t="n">
        <f aca="false">'Original data'!AL52*'Original data'!$U$4</f>
        <v>-0.005924093</v>
      </c>
      <c r="AM34" s="212" t="n">
        <f aca="false">'Original data'!AM52*'Original data'!$U$4</f>
        <v>-0.002659547</v>
      </c>
      <c r="AN34" s="212" t="n">
        <f aca="false">'Original data'!AN52*'Original data'!$U$4</f>
        <v>-0.006420946</v>
      </c>
      <c r="AO34" s="212" t="n">
        <f aca="false">'Original data'!AO52*'Original data'!$U$4</f>
        <v>-0.001783665</v>
      </c>
      <c r="AP34" s="212" t="n">
        <f aca="false">'Original data'!AP52*'Original data'!$U$4</f>
        <v>-0.005434298</v>
      </c>
      <c r="AQ34" s="212" t="n">
        <f aca="false">'Original data'!AQ52*'Original data'!$U$4</f>
        <v>0.002291452</v>
      </c>
      <c r="AR34" s="212" t="n">
        <f aca="false">'Original data'!AR52*'Original data'!$U$4</f>
        <v>-0.005300171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1070604</v>
      </c>
      <c r="C35" s="212" t="n">
        <f aca="false">'Original data'!C53*'Original data'!$U$5</f>
        <v>-0.002077881</v>
      </c>
      <c r="D35" s="212" t="n">
        <f aca="false">'Original data'!D53*'Original data'!$U$5</f>
        <v>-0.004841416</v>
      </c>
      <c r="E35" s="212" t="n">
        <f aca="false">'Original data'!E53*'Original data'!$U$5</f>
        <v>-0.005585249</v>
      </c>
      <c r="F35" s="212" t="n">
        <f aca="false">'Original data'!F53*'Original data'!$U$5</f>
        <v>-0.006427105</v>
      </c>
      <c r="G35" s="212" t="n">
        <f aca="false">'Original data'!G53*'Original data'!$U$5</f>
        <v>-0.007159051</v>
      </c>
      <c r="H35" s="212" t="n">
        <f aca="false">'Original data'!H53*'Original data'!$U$5</f>
        <v>-0.00542094</v>
      </c>
      <c r="I35" s="212" t="n">
        <f aca="false">'Original data'!I53*'Original data'!$U$5</f>
        <v>-0.004278733</v>
      </c>
      <c r="J35" s="212" t="n">
        <f aca="false">'Original data'!J53*'Original data'!$U$5</f>
        <v>-0.00309864</v>
      </c>
      <c r="K35" s="212" t="n">
        <f aca="false">'Original data'!K53*'Original data'!$U$5</f>
        <v>-0.003862731</v>
      </c>
      <c r="L35" s="212" t="n">
        <f aca="false">'Original data'!L53*'Original data'!$U$5</f>
        <v>-0.003837104</v>
      </c>
      <c r="M35" s="212" t="n">
        <f aca="false">'Original data'!M53*'Original data'!$U$5</f>
        <v>-0.003847979</v>
      </c>
      <c r="N35" s="212" t="n">
        <f aca="false">'Original data'!N53*'Original data'!$U$5</f>
        <v>-0.007242797</v>
      </c>
      <c r="O35" s="212" t="n">
        <f aca="false">'Original data'!O53*'Original data'!$U$5</f>
        <v>-0.003681266</v>
      </c>
      <c r="P35" s="212" t="n">
        <f aca="false">'Original data'!P53*'Original data'!$U$5</f>
        <v>-0.0004565644</v>
      </c>
      <c r="Q35" s="212" t="n">
        <f aca="false">'Original data'!Q53*'Original data'!$U$5</f>
        <v>-0.003964207</v>
      </c>
      <c r="R35" s="212" t="n">
        <f aca="false">'Original data'!R53*'Original data'!$U$5</f>
        <v>-0.003591468</v>
      </c>
      <c r="S35" s="212" t="n">
        <f aca="false">'Original data'!S53*'Original data'!$U$5</f>
        <v>-0.003372143</v>
      </c>
      <c r="T35" s="212" t="n">
        <f aca="false">'Original data'!T53*'Original data'!$U$5</f>
        <v>-0.001451909</v>
      </c>
      <c r="U35" s="212" t="n">
        <f aca="false">'Original data'!U53*'Original data'!$U$5</f>
        <v>0.004396365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07451667</v>
      </c>
      <c r="Z35" s="212" t="n">
        <f aca="false">'Original data'!Z53*'Original data'!$U$5</f>
        <v>-0.01118435</v>
      </c>
      <c r="AA35" s="212" t="n">
        <f aca="false">'Original data'!AA53*'Original data'!$U$5</f>
        <v>-0.01504259</v>
      </c>
      <c r="AB35" s="212" t="n">
        <f aca="false">'Original data'!AB53*'Original data'!$U$5</f>
        <v>-0.01231328</v>
      </c>
      <c r="AC35" s="212" t="n">
        <f aca="false">'Original data'!AC53*'Original data'!$U$5</f>
        <v>-0.0152711</v>
      </c>
      <c r="AD35" s="212" t="n">
        <f aca="false">'Original data'!AD53*'Original data'!$U$5</f>
        <v>-0.01569151</v>
      </c>
      <c r="AE35" s="212" t="n">
        <f aca="false">'Original data'!AE53*'Original data'!$U$5</f>
        <v>-0.01112327</v>
      </c>
      <c r="AF35" s="212" t="n">
        <f aca="false">'Original data'!AF53*'Original data'!$U$5</f>
        <v>-0.01063756</v>
      </c>
      <c r="AG35" s="212" t="n">
        <f aca="false">'Original data'!AG53*'Original data'!$U$5</f>
        <v>-0.0103898</v>
      </c>
      <c r="AH35" s="212" t="n">
        <f aca="false">'Original data'!AH53*'Original data'!$U$5</f>
        <v>-0.01529703</v>
      </c>
      <c r="AI35" s="212" t="n">
        <f aca="false">'Original data'!AI53*'Original data'!$U$5</f>
        <v>-0.008455056</v>
      </c>
      <c r="AJ35" s="212" t="n">
        <f aca="false">'Original data'!AJ53*'Original data'!$U$5</f>
        <v>-0.01219099</v>
      </c>
      <c r="AK35" s="212" t="n">
        <f aca="false">'Original data'!AK53*'Original data'!$U$5</f>
        <v>-0.01345626</v>
      </c>
      <c r="AL35" s="212" t="n">
        <f aca="false">'Original data'!AL53*'Original data'!$U$5</f>
        <v>-0.01240818</v>
      </c>
      <c r="AM35" s="212" t="n">
        <f aca="false">'Original data'!AM53*'Original data'!$U$5</f>
        <v>-0.00982881</v>
      </c>
      <c r="AN35" s="212" t="n">
        <f aca="false">'Original data'!AN53*'Original data'!$U$5</f>
        <v>-0.009183959</v>
      </c>
      <c r="AO35" s="212" t="n">
        <f aca="false">'Original data'!AO53*'Original data'!$U$5</f>
        <v>-0.00607902</v>
      </c>
      <c r="AP35" s="212" t="n">
        <f aca="false">'Original data'!AP53*'Original data'!$U$5</f>
        <v>-0.01127735</v>
      </c>
      <c r="AQ35" s="212" t="n">
        <f aca="false">'Original data'!AQ53*'Original data'!$U$5</f>
        <v>-0.01286965</v>
      </c>
      <c r="AR35" s="212" t="n">
        <f aca="false">'Original data'!AR53*'Original data'!$U$5</f>
        <v>-0.003831086</v>
      </c>
      <c r="AS35" s="213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9002613</v>
      </c>
      <c r="C36" s="212" t="n">
        <f aca="false">'Original data'!C54*'Original data'!$U$4</f>
        <v>0.009611559</v>
      </c>
      <c r="D36" s="212" t="n">
        <f aca="false">'Original data'!D54*'Original data'!$U$4</f>
        <v>0.01151471</v>
      </c>
      <c r="E36" s="212" t="n">
        <f aca="false">'Original data'!E54*'Original data'!$U$4</f>
        <v>0.01204447</v>
      </c>
      <c r="F36" s="212" t="n">
        <f aca="false">'Original data'!F54*'Original data'!$U$4</f>
        <v>0.01653085</v>
      </c>
      <c r="G36" s="212" t="n">
        <f aca="false">'Original data'!G54*'Original data'!$U$4</f>
        <v>0.01250745</v>
      </c>
      <c r="H36" s="212" t="n">
        <f aca="false">'Original data'!H54*'Original data'!$U$4</f>
        <v>0.01000034</v>
      </c>
      <c r="I36" s="212" t="n">
        <f aca="false">'Original data'!I54*'Original data'!$U$4</f>
        <v>0.009797439</v>
      </c>
      <c r="J36" s="212" t="n">
        <f aca="false">'Original data'!J54*'Original data'!$U$4</f>
        <v>0.008084269</v>
      </c>
      <c r="K36" s="212" t="n">
        <f aca="false">'Original data'!K54*'Original data'!$U$4</f>
        <v>0.008445469</v>
      </c>
      <c r="L36" s="212" t="n">
        <f aca="false">'Original data'!L54*'Original data'!$U$4</f>
        <v>0.01117684</v>
      </c>
      <c r="M36" s="212" t="n">
        <f aca="false">'Original data'!M54*'Original data'!$U$4</f>
        <v>0.009725475</v>
      </c>
      <c r="N36" s="212" t="n">
        <f aca="false">'Original data'!N54*'Original data'!$U$4</f>
        <v>0.00976662</v>
      </c>
      <c r="O36" s="212" t="n">
        <f aca="false">'Original data'!O54*'Original data'!$U$4</f>
        <v>0.01512801</v>
      </c>
      <c r="P36" s="212" t="n">
        <f aca="false">'Original data'!P54*'Original data'!$U$4</f>
        <v>0.01088112</v>
      </c>
      <c r="Q36" s="212" t="n">
        <f aca="false">'Original data'!Q54*'Original data'!$U$4</f>
        <v>0.01592693</v>
      </c>
      <c r="R36" s="212" t="n">
        <f aca="false">'Original data'!R54*'Original data'!$U$4</f>
        <v>0.008615454</v>
      </c>
      <c r="S36" s="212" t="n">
        <f aca="false">'Original data'!S54*'Original data'!$U$4</f>
        <v>0.01044401</v>
      </c>
      <c r="T36" s="212" t="n">
        <f aca="false">'Original data'!T54*'Original data'!$U$4</f>
        <v>0.01494123</v>
      </c>
      <c r="U36" s="212" t="n">
        <f aca="false">'Original data'!U54*'Original data'!$U$4</f>
        <v>0.01870397</v>
      </c>
      <c r="V36" s="217"/>
      <c r="W36" s="214"/>
      <c r="X36" s="215" t="str">
        <f aca="false">'Original data'!X54</f>
        <v>a15</v>
      </c>
      <c r="Y36" s="212" t="n">
        <f aca="false">'Original data'!Y54*'Original data'!$U$4</f>
        <v>0.01121169</v>
      </c>
      <c r="Z36" s="212" t="n">
        <f aca="false">'Original data'!Z54*'Original data'!$U$4</f>
        <v>0.007524248</v>
      </c>
      <c r="AA36" s="212" t="n">
        <f aca="false">'Original data'!AA54*'Original data'!$U$4</f>
        <v>0.0004365842</v>
      </c>
      <c r="AB36" s="212" t="n">
        <f aca="false">'Original data'!AB54*'Original data'!$U$4</f>
        <v>0.005063517</v>
      </c>
      <c r="AC36" s="212" t="n">
        <f aca="false">'Original data'!AC54*'Original data'!$U$4</f>
        <v>0.006398077</v>
      </c>
      <c r="AD36" s="212" t="n">
        <f aca="false">'Original data'!AD54*'Original data'!$U$4</f>
        <v>0.002756869</v>
      </c>
      <c r="AE36" s="212" t="n">
        <f aca="false">'Original data'!AE54*'Original data'!$U$4</f>
        <v>0.001192804</v>
      </c>
      <c r="AF36" s="212" t="n">
        <f aca="false">'Original data'!AF54*'Original data'!$U$4</f>
        <v>0.003587445</v>
      </c>
      <c r="AG36" s="212" t="n">
        <f aca="false">'Original data'!AG54*'Original data'!$U$4</f>
        <v>0.0003933548</v>
      </c>
      <c r="AH36" s="212" t="n">
        <f aca="false">'Original data'!AH54*'Original data'!$U$4</f>
        <v>0.003231852</v>
      </c>
      <c r="AI36" s="212" t="n">
        <f aca="false">'Original data'!AI54*'Original data'!$U$4</f>
        <v>0.004131683</v>
      </c>
      <c r="AJ36" s="212" t="n">
        <f aca="false">'Original data'!AJ54*'Original data'!$U$4</f>
        <v>-0.000109721</v>
      </c>
      <c r="AK36" s="212" t="n">
        <f aca="false">'Original data'!AK54*'Original data'!$U$4</f>
        <v>-0.001954699</v>
      </c>
      <c r="AL36" s="212" t="n">
        <f aca="false">'Original data'!AL54*'Original data'!$U$4</f>
        <v>0.003621228</v>
      </c>
      <c r="AM36" s="212" t="n">
        <f aca="false">'Original data'!AM54*'Original data'!$U$4</f>
        <v>0.003754161</v>
      </c>
      <c r="AN36" s="212" t="n">
        <f aca="false">'Original data'!AN54*'Original data'!$U$4</f>
        <v>0.005822513</v>
      </c>
      <c r="AO36" s="212" t="n">
        <f aca="false">'Original data'!AO54*'Original data'!$U$4</f>
        <v>0.002211509</v>
      </c>
      <c r="AP36" s="212" t="n">
        <f aca="false">'Original data'!AP54*'Original data'!$U$4</f>
        <v>-0.001389742</v>
      </c>
      <c r="AQ36" s="212" t="n">
        <f aca="false">'Original data'!AQ54*'Original data'!$U$4</f>
        <v>-0.002305003</v>
      </c>
      <c r="AR36" s="212" t="n">
        <f aca="false">'Original data'!AR54*'Original data'!$U$4</f>
        <v>0.005023664</v>
      </c>
      <c r="AS36" s="213"/>
    </row>
    <row r="37" customFormat="false" ht="12.75" hidden="false" customHeight="false" outlineLevel="0" collapsed="false">
      <c r="A37" s="207" t="s">
        <v>196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197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14</v>
      </c>
      <c r="B39" s="224" t="n">
        <f aca="false">(B14*B15+B31*B32)/(B15*B15+B32*B32)*17/10</f>
        <v>-0.274349455823305</v>
      </c>
      <c r="C39" s="225" t="n">
        <f aca="false">(C14*C15+C31*C32)/(C15*C15+C32*C32)*17/10</f>
        <v>0.0325210844045596</v>
      </c>
      <c r="D39" s="225" t="n">
        <f aca="false">(D14*D15+D31*D32)/(D15*D15+D32*D32)*17/10</f>
        <v>-0.0753024069738046</v>
      </c>
      <c r="E39" s="225" t="n">
        <f aca="false">(E14*E15+E31*E32)/(E15*E15+E32*E32)*17/10</f>
        <v>0.0208359873689363</v>
      </c>
      <c r="F39" s="225" t="n">
        <f aca="false">(F14*F15+F31*F32)/(F15*F15+F32*F32)*17/10</f>
        <v>0.0297472639281267</v>
      </c>
      <c r="G39" s="225" t="n">
        <f aca="false">(G14*G15+G31*G32)/(G15*G15+G32*G32)*17/10</f>
        <v>-0.0480175198832319</v>
      </c>
      <c r="H39" s="225" t="n">
        <f aca="false">(H14*H15+H31*H32)/(H15*H15+H32*H32)*17/10</f>
        <v>-0.0736072640609542</v>
      </c>
      <c r="I39" s="225" t="n">
        <f aca="false">(I14*I15+I31*I32)/(I15*I15+I32*I32)*17/10</f>
        <v>-0.0151478701680688</v>
      </c>
      <c r="J39" s="225" t="n">
        <f aca="false">(J14*J15+J31*J32)/(J15*J15+J32*J32)*17/10</f>
        <v>-0.0382102694601665</v>
      </c>
      <c r="K39" s="225" t="n">
        <f aca="false">(K14*K15+K31*K32)/(K15*K15+K32*K32)*17/10</f>
        <v>-0.0315691682297221</v>
      </c>
      <c r="L39" s="225" t="n">
        <f aca="false">(L14*L15+L31*L32)/(L15*L15+L32*L32)*17/10</f>
        <v>0.0252512556775521</v>
      </c>
      <c r="M39" s="225" t="n">
        <f aca="false">(M14*M15+M31*M32)/(M15*M15+M32*M32)*17/10</f>
        <v>-0.0220608119143321</v>
      </c>
      <c r="N39" s="225" t="n">
        <f aca="false">(N14*N15+N31*N32)/(N15*N15+N32*N32)*17/10</f>
        <v>-0.0426711446502412</v>
      </c>
      <c r="O39" s="225" t="n">
        <f aca="false">(O14*O15+O31*O32)/(O15*O15+O32*O32)*17/10</f>
        <v>0.0359690355674943</v>
      </c>
      <c r="P39" s="225" t="n">
        <f aca="false">(P14*P15+P31*P32)/(P15*P15+P32*P32)*17/10</f>
        <v>-0.0150962897898836</v>
      </c>
      <c r="Q39" s="225" t="n">
        <f aca="false">(Q14*Q15+Q31*Q32)/(Q15*Q15+Q32*Q32)*17/10</f>
        <v>0.0928776202412573</v>
      </c>
      <c r="R39" s="225" t="n">
        <f aca="false">(R14*R15+R31*R32)/(R15*R15+R32*R32)*17/10</f>
        <v>-0.0511380148012616</v>
      </c>
      <c r="S39" s="225" t="n">
        <f aca="false">(S14*S15+S31*S32)/(S15*S15+S32*S32)*17/10</f>
        <v>0.0109716826822696</v>
      </c>
      <c r="T39" s="225" t="n">
        <f aca="false">(T14*T15+T31*T32)/(T15*T15+T32*T32)*17/10</f>
        <v>0.108202198257203</v>
      </c>
      <c r="U39" s="226" t="n">
        <f aca="false">(U14*U15+U31*U32)/(U15*U15+U32*U32)*17/10</f>
        <v>0.373191318503348</v>
      </c>
      <c r="V39" s="227"/>
      <c r="X39" s="223" t="s">
        <v>214</v>
      </c>
      <c r="Y39" s="224" t="n">
        <f aca="false">(Y14*Y15+Y31*Y32)/(Y15*Y15+Y32*Y32)*17/10</f>
        <v>-0.0106640650569501</v>
      </c>
      <c r="Z39" s="225" t="n">
        <f aca="false">(Z14*Z15+Z31*Z32)/(Z15*Z15+Z32*Z32)*17/10</f>
        <v>0.0542009938819155</v>
      </c>
      <c r="AA39" s="225" t="n">
        <f aca="false">(AA14*AA15+AA31*AA32)/(AA15*AA15+AA32*AA32)*17/10</f>
        <v>-0.0391335169792167</v>
      </c>
      <c r="AB39" s="225" t="n">
        <f aca="false">(AB14*AB15+AB31*AB32)/(AB15*AB15+AB32*AB32)*17/10</f>
        <v>0.0357004353856424</v>
      </c>
      <c r="AC39" s="225" t="n">
        <f aca="false">(AC14*AC15+AC31*AC32)/(AC15*AC15+AC32*AC32)*17/10</f>
        <v>0.0595719202902594</v>
      </c>
      <c r="AD39" s="225" t="n">
        <f aca="false">(AD14*AD15+AD31*AD32)/(AD15*AD15+AD32*AD32)*17/10</f>
        <v>0.0100352435532959</v>
      </c>
      <c r="AE39" s="225" t="n">
        <f aca="false">(AE14*AE15+AE31*AE32)/(AE15*AE15+AE32*AE32)*17/10</f>
        <v>-0.0666952038877849</v>
      </c>
      <c r="AF39" s="225" t="n">
        <f aca="false">(AF14*AF15+AF31*AF32)/(AF15*AF15+AF32*AF32)*17/10</f>
        <v>-0.0228917608200632</v>
      </c>
      <c r="AG39" s="225" t="n">
        <f aca="false">(AG14*AG15+AG31*AG32)/(AG15*AG15+AG32*AG32)*17/10</f>
        <v>-0.0512632394607459</v>
      </c>
      <c r="AH39" s="225" t="n">
        <f aca="false">(AH14*AH15+AH31*AH32)/(AH15*AH15+AH32*AH32)*17/10</f>
        <v>-0.113720175229452</v>
      </c>
      <c r="AI39" s="225" t="n">
        <f aca="false">(AI14*AI15+AI31*AI32)/(AI15*AI15+AI32*AI32)*17/10</f>
        <v>0.0366965998681239</v>
      </c>
      <c r="AJ39" s="225" t="n">
        <f aca="false">(AJ14*AJ15+AJ31*AJ32)/(AJ15*AJ15+AJ32*AJ32)*17/10</f>
        <v>-0.0159512129277644</v>
      </c>
      <c r="AK39" s="225" t="n">
        <f aca="false">(AK14*AK15+AK31*AK32)/(AK15*AK15+AK32*AK32)*17/10</f>
        <v>-0.0667174132212061</v>
      </c>
      <c r="AL39" s="225" t="n">
        <f aca="false">(AL14*AL15+AL31*AL32)/(AL15*AL15+AL32*AL32)*17/10</f>
        <v>0.0542146638587166</v>
      </c>
      <c r="AM39" s="225" t="n">
        <f aca="false">(AM14*AM15+AM31*AM32)/(AM15*AM15+AM32*AM32)*17/10</f>
        <v>-0.00565763176450118</v>
      </c>
      <c r="AN39" s="225" t="n">
        <f aca="false">(AN14*AN15+AN31*AN32)/(AN15*AN15+AN32*AN32)*17/10</f>
        <v>0.202721801789514</v>
      </c>
      <c r="AO39" s="225" t="n">
        <f aca="false">(AO14*AO15+AO31*AO32)/(AO15*AO15+AO32*AO32)*17/10</f>
        <v>-0.0394018855461484</v>
      </c>
      <c r="AP39" s="225" t="n">
        <f aca="false">(AP14*AP15+AP31*AP32)/(AP15*AP15+AP32*AP32)*17/10</f>
        <v>-0.0480509933015538</v>
      </c>
      <c r="AQ39" s="225" t="n">
        <f aca="false">(AQ14*AQ15+AQ31*AQ32)/(AQ15*AQ15+AQ32*AQ32)*17/10</f>
        <v>-0.0708229612930114</v>
      </c>
      <c r="AR39" s="226" t="n">
        <f aca="false">(AR14*AR15+AR31*AR32)/(AR15*AR15+AR32*AR32)*17/10</f>
        <v>0.31274993112565</v>
      </c>
      <c r="AS39" s="228"/>
    </row>
    <row r="40" customFormat="false" ht="13.5" hidden="false" customHeight="false" outlineLevel="0" collapsed="false">
      <c r="A40" s="223" t="s">
        <v>215</v>
      </c>
      <c r="B40" s="229" t="n">
        <f aca="false">(B31*B15-B32*B14)/(B15*B15+B32*B32)*17/10</f>
        <v>0.0673682388624179</v>
      </c>
      <c r="C40" s="230" t="n">
        <f aca="false">(C31*C15-C32*C14)/(C15*C15+C32*C32)*17/10</f>
        <v>0.12712967501701</v>
      </c>
      <c r="D40" s="230" t="n">
        <f aca="false">(D31*D15-D32*D14)/(D15*D15+D32*D32)*17/10</f>
        <v>-0.00819099680267123</v>
      </c>
      <c r="E40" s="230" t="n">
        <f aca="false">(E31*E15-E32*E14)/(E15*E15+E32*E32)*17/10</f>
        <v>-0.0350387761331146</v>
      </c>
      <c r="F40" s="230" t="n">
        <f aca="false">(F31*F15-F32*F14)/(F15*F15+F32*F32)*17/10</f>
        <v>-0.193611526981283</v>
      </c>
      <c r="G40" s="230" t="n">
        <f aca="false">(G31*G15-G32*G14)/(G15*G15+G32*G32)*17/10</f>
        <v>-0.191860301801823</v>
      </c>
      <c r="H40" s="230" t="n">
        <f aca="false">(H31*H15-H32*H14)/(H15*H15+H32*H32)*17/10</f>
        <v>-0.00582455861651293</v>
      </c>
      <c r="I40" s="230" t="n">
        <f aca="false">(I31*I15-I32*I14)/(I15*I15+I32*I32)*17/10</f>
        <v>0.0568677107150045</v>
      </c>
      <c r="J40" s="230" t="n">
        <f aca="false">(J31*J15-J32*J14)/(J15*J15+J32*J32)*17/10</f>
        <v>0.185260770071208</v>
      </c>
      <c r="K40" s="230" t="n">
        <f aca="false">(K31*K15-K32*K14)/(K15*K15+K32*K32)*17/10</f>
        <v>0.11732575228969</v>
      </c>
      <c r="L40" s="230" t="n">
        <f aca="false">(L31*L15-L32*L14)/(L15*L15+L32*L32)*17/10</f>
        <v>0.0797279529730957</v>
      </c>
      <c r="M40" s="230" t="n">
        <f aca="false">(M31*M15-M32*M14)/(M15*M15+M32*M32)*17/10</f>
        <v>0.0613700680200374</v>
      </c>
      <c r="N40" s="230" t="n">
        <f aca="false">(N31*N15-N32*N14)/(N15*N15+N32*N32)*17/10</f>
        <v>-0.0400332846385355</v>
      </c>
      <c r="O40" s="230" t="n">
        <f aca="false">(O31*O15-O32*O14)/(O15*O15+O32*O32)*17/10</f>
        <v>-0.0498782686326997</v>
      </c>
      <c r="P40" s="230" t="n">
        <f aca="false">(P31*P15-P32*P14)/(P15*P15+P32*P32)*17/10</f>
        <v>0.0810838999829782</v>
      </c>
      <c r="Q40" s="230" t="n">
        <f aca="false">(Q31*Q15-Q32*Q14)/(Q15*Q15+Q32*Q32)*17/10</f>
        <v>-0.0959322634229386</v>
      </c>
      <c r="R40" s="230" t="n">
        <f aca="false">(R31*R15-R32*R14)/(R15*R15+R32*R32)*17/10</f>
        <v>0.0652675686213122</v>
      </c>
      <c r="S40" s="230" t="n">
        <f aca="false">(S31*S15-S32*S14)/(S15*S15+S32*S32)*17/10</f>
        <v>-0.0186482900971034</v>
      </c>
      <c r="T40" s="230" t="n">
        <f aca="false">(T31*T15-T32*T14)/(T15*T15+T32*T32)*17/10</f>
        <v>-0.0780197887189381</v>
      </c>
      <c r="U40" s="231" t="n">
        <f aca="false">(U31*U15-U32*U14)/(U15*U15+U32*U32)*17/10</f>
        <v>-0.0944002737840376</v>
      </c>
      <c r="V40" s="227"/>
      <c r="X40" s="223" t="s">
        <v>215</v>
      </c>
      <c r="Y40" s="229" t="n">
        <f aca="false">(Y31*Y15-Y32*Y14)/(Y15*Y15+Y32*Y32)*17/10</f>
        <v>0.40600990303173</v>
      </c>
      <c r="Z40" s="230" t="n">
        <f aca="false">(Z31*Z15-Z32*Z14)/(Z15*Z15+Z32*Z32)*17/10</f>
        <v>-0.0896249936646258</v>
      </c>
      <c r="AA40" s="230" t="n">
        <f aca="false">(AA31*AA15-AA32*AA14)/(AA15*AA15+AA32*AA32)*17/10</f>
        <v>-0.100868176678253</v>
      </c>
      <c r="AB40" s="230" t="n">
        <f aca="false">(AB31*AB15-AB32*AB14)/(AB15*AB15+AB32*AB32)*17/10</f>
        <v>-0.0702120461174894</v>
      </c>
      <c r="AC40" s="230" t="n">
        <f aca="false">(AC31*AC15-AC32*AC14)/(AC15*AC15+AC32*AC32)*17/10</f>
        <v>-0.147386393298269</v>
      </c>
      <c r="AD40" s="230" t="n">
        <f aca="false">(AD31*AD15-AD32*AD14)/(AD15*AD15+AD32*AD32)*17/10</f>
        <v>-0.176816656381312</v>
      </c>
      <c r="AE40" s="230" t="n">
        <f aca="false">(AE31*AE15-AE32*AE14)/(AE15*AE15+AE32*AE32)*17/10</f>
        <v>-0.0310933612054936</v>
      </c>
      <c r="AF40" s="230" t="n">
        <f aca="false">(AF31*AF15-AF32*AF14)/(AF15*AF15+AF32*AF32)*17/10</f>
        <v>-0.0240194982892041</v>
      </c>
      <c r="AG40" s="230" t="n">
        <f aca="false">(AG31*AG15-AG32*AG14)/(AG15*AG15+AG32*AG32)*17/10</f>
        <v>0.0509860359262751</v>
      </c>
      <c r="AH40" s="230" t="n">
        <f aca="false">(AH31*AH15-AH32*AH14)/(AH15*AH15+AH32*AH32)*17/10</f>
        <v>-0.00654183298715794</v>
      </c>
      <c r="AI40" s="230" t="n">
        <f aca="false">(AI31*AI15-AI32*AI14)/(AI15*AI15+AI32*AI32)*17/10</f>
        <v>-0.00267287690215457</v>
      </c>
      <c r="AJ40" s="230" t="n">
        <f aca="false">(AJ31*AJ15-AJ32*AJ14)/(AJ15*AJ15+AJ32*AJ32)*17/10</f>
        <v>-0.104456399790113</v>
      </c>
      <c r="AK40" s="230" t="n">
        <f aca="false">(AK31*AK15-AK32*AK14)/(AK15*AK15+AK32*AK32)*17/10</f>
        <v>-0.178401223183149</v>
      </c>
      <c r="AL40" s="230" t="n">
        <f aca="false">(AL31*AL15-AL32*AL14)/(AL15*AL15+AL32*AL32)*17/10</f>
        <v>-0.0540386874461529</v>
      </c>
      <c r="AM40" s="230" t="n">
        <f aca="false">(AM31*AM15-AM32*AM14)/(AM15*AM15+AM32*AM32)*17/10</f>
        <v>0.154619476404888</v>
      </c>
      <c r="AN40" s="230" t="n">
        <f aca="false">(AN31*AN15-AN32*AN14)/(AN15*AN15+AN32*AN32)*17/10</f>
        <v>0.205120481015543</v>
      </c>
      <c r="AO40" s="230" t="n">
        <f aca="false">(AO31*AO15-AO32*AO14)/(AO15*AO15+AO32*AO32)*17/10</f>
        <v>0.197047689281814</v>
      </c>
      <c r="AP40" s="230" t="n">
        <f aca="false">(AP31*AP15-AP32*AP14)/(AP15*AP15+AP32*AP32)*17/10</f>
        <v>0.082341779675447</v>
      </c>
      <c r="AQ40" s="230" t="n">
        <f aca="false">(AQ31*AQ15-AQ32*AQ14)/(AQ15*AQ15+AQ32*AQ32)*17/10</f>
        <v>0.107147459272654</v>
      </c>
      <c r="AR40" s="231" t="n">
        <f aca="false">(AR31*AR15-AR32*AR14)/(AR15*AR15+AR32*AR32)*17/10</f>
        <v>-0.0012607402225931</v>
      </c>
      <c r="AS40" s="228"/>
    </row>
    <row r="41" customFormat="false" ht="12.75" hidden="false" customHeight="false" outlineLevel="0" collapsed="false">
      <c r="A41" s="232" t="s">
        <v>216</v>
      </c>
      <c r="B41" s="233" t="n">
        <f aca="false">'Original data'!C59</f>
        <v>14.368704</v>
      </c>
      <c r="X41" s="232" t="s">
        <v>216</v>
      </c>
      <c r="Y41" s="233" t="n">
        <f aca="false">'Original data'!Z59</f>
        <v>14.369142</v>
      </c>
    </row>
    <row r="42" customFormat="false" ht="12.75" hidden="false" customHeight="false" outlineLevel="0" collapsed="false">
      <c r="A42" s="234" t="s">
        <v>217</v>
      </c>
      <c r="B42" s="235" t="n">
        <f aca="false">'Original data'!C60</f>
        <v>703.745472222222</v>
      </c>
      <c r="X42" s="234" t="s">
        <v>217</v>
      </c>
      <c r="Y42" s="235" t="n">
        <f aca="false">'Original data'!Z60</f>
        <v>703.563933333333</v>
      </c>
    </row>
    <row r="43" customFormat="false" ht="12.75" hidden="false" customHeight="false" outlineLevel="0" collapsed="false">
      <c r="A43" s="234" t="s">
        <v>218</v>
      </c>
      <c r="B43" s="236" t="n">
        <f aca="false">'Original data'!C61</f>
        <v>0.0188235708449506</v>
      </c>
      <c r="H43" s="237"/>
      <c r="X43" s="234" t="s">
        <v>218</v>
      </c>
      <c r="Y43" s="236" t="n">
        <f aca="false">'Original data'!Z61</f>
        <v>0.0241883647526861</v>
      </c>
    </row>
    <row r="44" customFormat="false" ht="12.75" hidden="false" customHeight="false" outlineLevel="0" collapsed="false">
      <c r="A44" s="234" t="s">
        <v>203</v>
      </c>
      <c r="B44" s="238" t="n">
        <f aca="false">'Original data'!C62</f>
        <v>10</v>
      </c>
      <c r="X44" s="234" t="s">
        <v>203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19</v>
      </c>
      <c r="B45" s="240" t="n">
        <f aca="false">'Work sheet'!B234</f>
        <v>-0.00595432434375</v>
      </c>
      <c r="X45" s="239" t="s">
        <v>219</v>
      </c>
      <c r="Y45" s="240" t="n">
        <f aca="false">'Work sheet'!B241</f>
        <v>0.001689174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19:50Z</dcterms:modified>
  <cp:revision>0</cp:revision>
  <dc:subject/>
  <dc:title/>
</cp:coreProperties>
</file>