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1</xdr:rowOff>
              </xdr:from>
              <xdr:to>
                <xdr:col>3</xdr:col>
                <xdr:colOff>-32</xdr:colOff>
                <xdr:row>170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" uniqueCount="38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92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92_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1:46 - 13:38</t>
  </si>
  <si>
    <t xml:space="preserve">11:47 - 13:38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2 (Alstom 9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741858235875</c:v>
                </c:pt>
                <c:pt idx="1">
                  <c:v>-2.57921145618845E-005</c:v>
                </c:pt>
                <c:pt idx="2">
                  <c:v>-9.54237186132634E-005</c:v>
                </c:pt>
                <c:pt idx="3">
                  <c:v>-6.60789711914855E-006</c:v>
                </c:pt>
                <c:pt idx="4">
                  <c:v>-1.3428952209793E-005</c:v>
                </c:pt>
                <c:pt idx="5">
                  <c:v>2.62894831615235E-006</c:v>
                </c:pt>
                <c:pt idx="6">
                  <c:v>2.28079029596096E-005</c:v>
                </c:pt>
                <c:pt idx="7">
                  <c:v>8.1213187174356E-005</c:v>
                </c:pt>
                <c:pt idx="8">
                  <c:v>0.000144592157392598</c:v>
                </c:pt>
                <c:pt idx="9">
                  <c:v>0.000139050050131262</c:v>
                </c:pt>
                <c:pt idx="10">
                  <c:v>-9.91184567875614E-005</c:v>
                </c:pt>
                <c:pt idx="11">
                  <c:v>0.000222323764364152</c:v>
                </c:pt>
                <c:pt idx="12">
                  <c:v>-2.02500073005485E-005</c:v>
                </c:pt>
                <c:pt idx="13">
                  <c:v>4.58289638909371E-005</c:v>
                </c:pt>
                <c:pt idx="14">
                  <c:v>-4.38394894894945E-005</c:v>
                </c:pt>
                <c:pt idx="15">
                  <c:v>6.47289707047527E-005</c:v>
                </c:pt>
                <c:pt idx="16">
                  <c:v>0.000142744788305338</c:v>
                </c:pt>
                <c:pt idx="17">
                  <c:v>-0.000114039514798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520911502089</c:v>
                </c:pt>
                <c:pt idx="1">
                  <c:v>2.16492831293103E-005</c:v>
                </c:pt>
                <c:pt idx="2">
                  <c:v>0.000135201431183507</c:v>
                </c:pt>
                <c:pt idx="3">
                  <c:v>3.65716555270623E-005</c:v>
                </c:pt>
                <c:pt idx="4">
                  <c:v>5.83156838778187E-005</c:v>
                </c:pt>
                <c:pt idx="5">
                  <c:v>9.81086769380468E-005</c:v>
                </c:pt>
                <c:pt idx="6">
                  <c:v>8.85867821698305E-006</c:v>
                </c:pt>
                <c:pt idx="7">
                  <c:v>0.000105356686388225</c:v>
                </c:pt>
                <c:pt idx="8">
                  <c:v>4.76568464509164E-005</c:v>
                </c:pt>
                <c:pt idx="9">
                  <c:v>5.30573240804522E-005</c:v>
                </c:pt>
                <c:pt idx="10">
                  <c:v>6.85481678075472E-005</c:v>
                </c:pt>
                <c:pt idx="11">
                  <c:v>9.99562087586892E-005</c:v>
                </c:pt>
                <c:pt idx="12">
                  <c:v>9.14291388172117E-005</c:v>
                </c:pt>
                <c:pt idx="13">
                  <c:v>0.000124258358091822</c:v>
                </c:pt>
                <c:pt idx="14">
                  <c:v>0.000160072051846205</c:v>
                </c:pt>
                <c:pt idx="15">
                  <c:v>0.000111609871012108</c:v>
                </c:pt>
                <c:pt idx="16">
                  <c:v>-1.07535826482374E-005</c:v>
                </c:pt>
                <c:pt idx="17">
                  <c:v>-0.00035780532926688</c:v>
                </c:pt>
              </c:numCache>
            </c:numRef>
          </c:yVal>
          <c:smooth val="0"/>
        </c:ser>
        <c:axId val="58089888"/>
        <c:axId val="47675126"/>
      </c:scatterChart>
      <c:valAx>
        <c:axId val="5808988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5126"/>
        <c:crossesAt val="0"/>
        <c:crossBetween val="midCat"/>
      </c:valAx>
      <c:valAx>
        <c:axId val="4767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98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2 (Alstom 9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065956</c:v>
                </c:pt>
                <c:pt idx="1">
                  <c:v>-0.710314</c:v>
                </c:pt>
                <c:pt idx="2">
                  <c:v>0.036567</c:v>
                </c:pt>
                <c:pt idx="3">
                  <c:v>0.984877</c:v>
                </c:pt>
                <c:pt idx="4">
                  <c:v>0.707039</c:v>
                </c:pt>
                <c:pt idx="5">
                  <c:v>0.453929</c:v>
                </c:pt>
                <c:pt idx="6">
                  <c:v>0.391396</c:v>
                </c:pt>
                <c:pt idx="7">
                  <c:v>0.153595</c:v>
                </c:pt>
                <c:pt idx="8">
                  <c:v>0.039757</c:v>
                </c:pt>
                <c:pt idx="9">
                  <c:v>-0.307507</c:v>
                </c:pt>
                <c:pt idx="10">
                  <c:v>-0.665391</c:v>
                </c:pt>
                <c:pt idx="11">
                  <c:v>-0.211811</c:v>
                </c:pt>
                <c:pt idx="12">
                  <c:v>0.481708</c:v>
                </c:pt>
                <c:pt idx="13">
                  <c:v>0.303675</c:v>
                </c:pt>
                <c:pt idx="14">
                  <c:v>-0.30822</c:v>
                </c:pt>
                <c:pt idx="15">
                  <c:v>-0.273487</c:v>
                </c:pt>
                <c:pt idx="16">
                  <c:v>-0.043722</c:v>
                </c:pt>
                <c:pt idx="17">
                  <c:v>-0.08354</c:v>
                </c:pt>
                <c:pt idx="18">
                  <c:v>-0.555808</c:v>
                </c:pt>
                <c:pt idx="19">
                  <c:v>-1.662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46874</c:v>
                </c:pt>
                <c:pt idx="1">
                  <c:v>-0.783366</c:v>
                </c:pt>
                <c:pt idx="2">
                  <c:v>0.054489</c:v>
                </c:pt>
                <c:pt idx="3">
                  <c:v>0.797389</c:v>
                </c:pt>
                <c:pt idx="4">
                  <c:v>0.654032</c:v>
                </c:pt>
                <c:pt idx="5">
                  <c:v>0.476949</c:v>
                </c:pt>
                <c:pt idx="6">
                  <c:v>0.231162</c:v>
                </c:pt>
                <c:pt idx="7">
                  <c:v>0.260315</c:v>
                </c:pt>
                <c:pt idx="8">
                  <c:v>-0.038683</c:v>
                </c:pt>
                <c:pt idx="9">
                  <c:v>-0.420145</c:v>
                </c:pt>
                <c:pt idx="10">
                  <c:v>-0.633669</c:v>
                </c:pt>
                <c:pt idx="11">
                  <c:v>-0.254513</c:v>
                </c:pt>
                <c:pt idx="12">
                  <c:v>0.359698</c:v>
                </c:pt>
                <c:pt idx="13">
                  <c:v>0.1586</c:v>
                </c:pt>
                <c:pt idx="14">
                  <c:v>-0.593017</c:v>
                </c:pt>
                <c:pt idx="15">
                  <c:v>-0.311208</c:v>
                </c:pt>
                <c:pt idx="16">
                  <c:v>-0.06987</c:v>
                </c:pt>
                <c:pt idx="17">
                  <c:v>-0.122169</c:v>
                </c:pt>
                <c:pt idx="18">
                  <c:v>-0.652251</c:v>
                </c:pt>
                <c:pt idx="19">
                  <c:v>-0.637147</c:v>
                </c:pt>
              </c:numCache>
            </c:numRef>
          </c:yVal>
          <c:smooth val="0"/>
        </c:ser>
        <c:axId val="92639745"/>
        <c:axId val="92893812"/>
      </c:scatterChart>
      <c:valAx>
        <c:axId val="9263974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3812"/>
        <c:crossesAt val="0"/>
        <c:crossBetween val="midCat"/>
      </c:valAx>
      <c:valAx>
        <c:axId val="9289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97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2 (Alstom 9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47013883672123</c:v>
                </c:pt>
                <c:pt idx="1">
                  <c:v>0.74719907108796</c:v>
                </c:pt>
                <c:pt idx="2">
                  <c:v>0.247751502983259</c:v>
                </c:pt>
                <c:pt idx="3">
                  <c:v>0.322224545950245</c:v>
                </c:pt>
                <c:pt idx="4">
                  <c:v>-0.110167859015463</c:v>
                </c:pt>
                <c:pt idx="5">
                  <c:v>0.833070209290892</c:v>
                </c:pt>
                <c:pt idx="6">
                  <c:v>-0.0268852446765455</c:v>
                </c:pt>
                <c:pt idx="7">
                  <c:v>0.516490893079681</c:v>
                </c:pt>
                <c:pt idx="8">
                  <c:v>0</c:v>
                </c:pt>
                <c:pt idx="9">
                  <c:v>0.649331776101571</c:v>
                </c:pt>
                <c:pt idx="10">
                  <c:v>-0.0653482248530554</c:v>
                </c:pt>
                <c:pt idx="11">
                  <c:v>0.587615027126293</c:v>
                </c:pt>
                <c:pt idx="12">
                  <c:v>-0.0136547605452883</c:v>
                </c:pt>
                <c:pt idx="13">
                  <c:v>0.2722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6486540909391</c:v>
                </c:pt>
                <c:pt idx="1">
                  <c:v>-0.747312523948971</c:v>
                </c:pt>
                <c:pt idx="2">
                  <c:v>0.283070690031445</c:v>
                </c:pt>
                <c:pt idx="3">
                  <c:v>0.276844661908373</c:v>
                </c:pt>
                <c:pt idx="4">
                  <c:v>-0.100535357404379</c:v>
                </c:pt>
                <c:pt idx="5">
                  <c:v>0.901100214575928</c:v>
                </c:pt>
                <c:pt idx="6">
                  <c:v>-0.0119021942449278</c:v>
                </c:pt>
                <c:pt idx="7">
                  <c:v>0.510833779631582</c:v>
                </c:pt>
                <c:pt idx="8">
                  <c:v>0</c:v>
                </c:pt>
                <c:pt idx="9">
                  <c:v>0.649814095230232</c:v>
                </c:pt>
                <c:pt idx="10">
                  <c:v>-0.00423912302661261</c:v>
                </c:pt>
                <c:pt idx="11">
                  <c:v>0.540302414000136</c:v>
                </c:pt>
                <c:pt idx="12">
                  <c:v>0.000640617226553715</c:v>
                </c:pt>
                <c:pt idx="13">
                  <c:v>0.2483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9584166423984</c:v>
                </c:pt>
                <c:pt idx="1">
                  <c:v>-0.134362986667237</c:v>
                </c:pt>
                <c:pt idx="2">
                  <c:v>0.15432907591839</c:v>
                </c:pt>
                <c:pt idx="3">
                  <c:v>0.3824272228604</c:v>
                </c:pt>
                <c:pt idx="4">
                  <c:v>-0.0107184517389078</c:v>
                </c:pt>
                <c:pt idx="5">
                  <c:v>0.906510877055896</c:v>
                </c:pt>
                <c:pt idx="6">
                  <c:v>-0.0117450023706695</c:v>
                </c:pt>
                <c:pt idx="7">
                  <c:v>0.512190659588833</c:v>
                </c:pt>
                <c:pt idx="8">
                  <c:v>0</c:v>
                </c:pt>
                <c:pt idx="9">
                  <c:v>0.647726269217149</c:v>
                </c:pt>
                <c:pt idx="10">
                  <c:v>-0.00432739584433115</c:v>
                </c:pt>
                <c:pt idx="11">
                  <c:v>0.53267190796932</c:v>
                </c:pt>
                <c:pt idx="12">
                  <c:v>-0.0157648189489838</c:v>
                </c:pt>
                <c:pt idx="13">
                  <c:v>0.2246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92332633880963</c:v>
                </c:pt>
                <c:pt idx="1">
                  <c:v>0.680615475619933</c:v>
                </c:pt>
                <c:pt idx="2">
                  <c:v>0.0716380504719401</c:v>
                </c:pt>
                <c:pt idx="3">
                  <c:v>0.292737185132841</c:v>
                </c:pt>
                <c:pt idx="4">
                  <c:v>-0.046209978922642</c:v>
                </c:pt>
                <c:pt idx="5">
                  <c:v>0.936487770723806</c:v>
                </c:pt>
                <c:pt idx="6">
                  <c:v>-0.0285872931362685</c:v>
                </c:pt>
                <c:pt idx="7">
                  <c:v>0.524290263514814</c:v>
                </c:pt>
                <c:pt idx="8">
                  <c:v>0</c:v>
                </c:pt>
                <c:pt idx="9">
                  <c:v>0.653002833014153</c:v>
                </c:pt>
                <c:pt idx="10">
                  <c:v>0.00420769206767659</c:v>
                </c:pt>
                <c:pt idx="11">
                  <c:v>0.574312852457412</c:v>
                </c:pt>
                <c:pt idx="12">
                  <c:v>0.00371154841618394</c:v>
                </c:pt>
                <c:pt idx="13">
                  <c:v>0.1973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6904172336823</c:v>
                </c:pt>
                <c:pt idx="1">
                  <c:v>0.0944640835427911</c:v>
                </c:pt>
                <c:pt idx="2">
                  <c:v>0.128903268236441</c:v>
                </c:pt>
                <c:pt idx="3">
                  <c:v>0.306209048870319</c:v>
                </c:pt>
                <c:pt idx="4">
                  <c:v>0.0203566596458211</c:v>
                </c:pt>
                <c:pt idx="5">
                  <c:v>0.933823311422363</c:v>
                </c:pt>
                <c:pt idx="6">
                  <c:v>-0.0125773283664314</c:v>
                </c:pt>
                <c:pt idx="7">
                  <c:v>0.531977434605777</c:v>
                </c:pt>
                <c:pt idx="8">
                  <c:v>0</c:v>
                </c:pt>
                <c:pt idx="9">
                  <c:v>0.655113438469913</c:v>
                </c:pt>
                <c:pt idx="10">
                  <c:v>-0.00155464248285351</c:v>
                </c:pt>
                <c:pt idx="11">
                  <c:v>0.568727886866951</c:v>
                </c:pt>
                <c:pt idx="12">
                  <c:v>-0.00182817581891813</c:v>
                </c:pt>
                <c:pt idx="13">
                  <c:v>0.216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039338014456</c:v>
                </c:pt>
                <c:pt idx="1">
                  <c:v>-0.0343587882604189</c:v>
                </c:pt>
                <c:pt idx="2">
                  <c:v>0.151273832288085</c:v>
                </c:pt>
                <c:pt idx="3">
                  <c:v>0.323072324435839</c:v>
                </c:pt>
                <c:pt idx="4">
                  <c:v>-0.0363287680751147</c:v>
                </c:pt>
                <c:pt idx="5">
                  <c:v>0.915573922241589</c:v>
                </c:pt>
                <c:pt idx="6">
                  <c:v>0.0131931587872832</c:v>
                </c:pt>
                <c:pt idx="7">
                  <c:v>0.519045229839058</c:v>
                </c:pt>
                <c:pt idx="8">
                  <c:v>0</c:v>
                </c:pt>
                <c:pt idx="9">
                  <c:v>0.65760227960627</c:v>
                </c:pt>
                <c:pt idx="10">
                  <c:v>-0.00133593063153105</c:v>
                </c:pt>
                <c:pt idx="11">
                  <c:v>0.570693501698068</c:v>
                </c:pt>
                <c:pt idx="12">
                  <c:v>-0.000596420337062812</c:v>
                </c:pt>
                <c:pt idx="13">
                  <c:v>0.201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8099038027151</c:v>
                </c:pt>
                <c:pt idx="1">
                  <c:v>0.34188549539576</c:v>
                </c:pt>
                <c:pt idx="2">
                  <c:v>0.238427742990357</c:v>
                </c:pt>
                <c:pt idx="3">
                  <c:v>0.306016283919951</c:v>
                </c:pt>
                <c:pt idx="4">
                  <c:v>-0.0254318349007471</c:v>
                </c:pt>
                <c:pt idx="5">
                  <c:v>0.949763918253837</c:v>
                </c:pt>
                <c:pt idx="6">
                  <c:v>0.0064536017459881</c:v>
                </c:pt>
                <c:pt idx="7">
                  <c:v>0.528233707988603</c:v>
                </c:pt>
                <c:pt idx="8">
                  <c:v>0</c:v>
                </c:pt>
                <c:pt idx="9">
                  <c:v>0.655897179648752</c:v>
                </c:pt>
                <c:pt idx="10">
                  <c:v>0.0409847986190576</c:v>
                </c:pt>
                <c:pt idx="11">
                  <c:v>0.578106819388874</c:v>
                </c:pt>
                <c:pt idx="12">
                  <c:v>0.000295114589469142</c:v>
                </c:pt>
                <c:pt idx="13">
                  <c:v>0.2401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3062969654008</c:v>
                </c:pt>
                <c:pt idx="1">
                  <c:v>-0.0410335510465945</c:v>
                </c:pt>
                <c:pt idx="2">
                  <c:v>0.1701204149485</c:v>
                </c:pt>
                <c:pt idx="3">
                  <c:v>0.314186034745803</c:v>
                </c:pt>
                <c:pt idx="4">
                  <c:v>-0.0430584810059348</c:v>
                </c:pt>
                <c:pt idx="5">
                  <c:v>0.931456628404638</c:v>
                </c:pt>
                <c:pt idx="6">
                  <c:v>0.0113033737550287</c:v>
                </c:pt>
                <c:pt idx="7">
                  <c:v>0.515677325288665</c:v>
                </c:pt>
                <c:pt idx="8">
                  <c:v>0</c:v>
                </c:pt>
                <c:pt idx="9">
                  <c:v>0.654311571680604</c:v>
                </c:pt>
                <c:pt idx="10">
                  <c:v>0.035348031887631</c:v>
                </c:pt>
                <c:pt idx="11">
                  <c:v>0.597489384646449</c:v>
                </c:pt>
                <c:pt idx="12">
                  <c:v>0.00594861294987462</c:v>
                </c:pt>
                <c:pt idx="13">
                  <c:v>0.2241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82982539496535</c:v>
                </c:pt>
                <c:pt idx="1">
                  <c:v>-0.0872385554018886</c:v>
                </c:pt>
                <c:pt idx="2">
                  <c:v>0.0217180925664146</c:v>
                </c:pt>
                <c:pt idx="3">
                  <c:v>0.43990352189497</c:v>
                </c:pt>
                <c:pt idx="4">
                  <c:v>-0.0268008475189954</c:v>
                </c:pt>
                <c:pt idx="5">
                  <c:v>0.91306659675981</c:v>
                </c:pt>
                <c:pt idx="6">
                  <c:v>0.0149184928057159</c:v>
                </c:pt>
                <c:pt idx="7">
                  <c:v>0.536201142531356</c:v>
                </c:pt>
                <c:pt idx="8">
                  <c:v>0</c:v>
                </c:pt>
                <c:pt idx="9">
                  <c:v>0.664767273676438</c:v>
                </c:pt>
                <c:pt idx="10">
                  <c:v>-0.00151125453555506</c:v>
                </c:pt>
                <c:pt idx="11">
                  <c:v>0.579240428294732</c:v>
                </c:pt>
                <c:pt idx="12">
                  <c:v>-0.00367681847091394</c:v>
                </c:pt>
                <c:pt idx="13">
                  <c:v>0.2792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588055514358</c:v>
                </c:pt>
                <c:pt idx="1">
                  <c:v>0.2100214037985</c:v>
                </c:pt>
                <c:pt idx="2">
                  <c:v>0.098998058648772</c:v>
                </c:pt>
                <c:pt idx="3">
                  <c:v>0.428159874782804</c:v>
                </c:pt>
                <c:pt idx="4">
                  <c:v>-0.0278440361748166</c:v>
                </c:pt>
                <c:pt idx="5">
                  <c:v>0.877948712635967</c:v>
                </c:pt>
                <c:pt idx="6">
                  <c:v>0.00172670695852817</c:v>
                </c:pt>
                <c:pt idx="7">
                  <c:v>0.527497932034392</c:v>
                </c:pt>
                <c:pt idx="8">
                  <c:v>0</c:v>
                </c:pt>
                <c:pt idx="9">
                  <c:v>0.660891934166313</c:v>
                </c:pt>
                <c:pt idx="10">
                  <c:v>0.00399169980932606</c:v>
                </c:pt>
                <c:pt idx="11">
                  <c:v>0.578557528290486</c:v>
                </c:pt>
                <c:pt idx="12">
                  <c:v>0.000544960873792369</c:v>
                </c:pt>
                <c:pt idx="13">
                  <c:v>0.2640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157042854294</c:v>
                </c:pt>
                <c:pt idx="1">
                  <c:v>0.0450172209286863</c:v>
                </c:pt>
                <c:pt idx="2">
                  <c:v>0.0907133308032624</c:v>
                </c:pt>
                <c:pt idx="3">
                  <c:v>0.379792801517017</c:v>
                </c:pt>
                <c:pt idx="4">
                  <c:v>-0.0286111163838136</c:v>
                </c:pt>
                <c:pt idx="5">
                  <c:v>0.92241590572807</c:v>
                </c:pt>
                <c:pt idx="6">
                  <c:v>0.0091368235991915</c:v>
                </c:pt>
                <c:pt idx="7">
                  <c:v>0.532891858654226</c:v>
                </c:pt>
                <c:pt idx="8">
                  <c:v>0</c:v>
                </c:pt>
                <c:pt idx="9">
                  <c:v>0.655519191272503</c:v>
                </c:pt>
                <c:pt idx="10">
                  <c:v>0.000199217993103532</c:v>
                </c:pt>
                <c:pt idx="11">
                  <c:v>0.597344565934594</c:v>
                </c:pt>
                <c:pt idx="12">
                  <c:v>-0.000875394901483147</c:v>
                </c:pt>
                <c:pt idx="13">
                  <c:v>0.2154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0177072265923</c:v>
                </c:pt>
                <c:pt idx="1">
                  <c:v>0.691377699065192</c:v>
                </c:pt>
                <c:pt idx="2">
                  <c:v>0.0142918212782937</c:v>
                </c:pt>
                <c:pt idx="3">
                  <c:v>0.335711873727045</c:v>
                </c:pt>
                <c:pt idx="4">
                  <c:v>-0.0274080603754724</c:v>
                </c:pt>
                <c:pt idx="5">
                  <c:v>0.903973474353557</c:v>
                </c:pt>
                <c:pt idx="6">
                  <c:v>0.0221231130822384</c:v>
                </c:pt>
                <c:pt idx="7">
                  <c:v>0.526493833698957</c:v>
                </c:pt>
                <c:pt idx="8">
                  <c:v>0</c:v>
                </c:pt>
                <c:pt idx="9">
                  <c:v>0.654192112310414</c:v>
                </c:pt>
                <c:pt idx="10">
                  <c:v>-0.00176184242002531</c:v>
                </c:pt>
                <c:pt idx="11">
                  <c:v>0.577199016249197</c:v>
                </c:pt>
                <c:pt idx="12">
                  <c:v>0.000455924979230717</c:v>
                </c:pt>
                <c:pt idx="13">
                  <c:v>0.210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87559880501626</c:v>
                </c:pt>
                <c:pt idx="1">
                  <c:v>0.256368409071216</c:v>
                </c:pt>
                <c:pt idx="2">
                  <c:v>0.0461999680451565</c:v>
                </c:pt>
                <c:pt idx="3">
                  <c:v>0.392711194543317</c:v>
                </c:pt>
                <c:pt idx="4">
                  <c:v>-0.0478122782237519</c:v>
                </c:pt>
                <c:pt idx="5">
                  <c:v>0.898167874366249</c:v>
                </c:pt>
                <c:pt idx="6">
                  <c:v>0.00780919299955684</c:v>
                </c:pt>
                <c:pt idx="7">
                  <c:v>0.524924461998633</c:v>
                </c:pt>
                <c:pt idx="8">
                  <c:v>0</c:v>
                </c:pt>
                <c:pt idx="9">
                  <c:v>0.65346286885776</c:v>
                </c:pt>
                <c:pt idx="10">
                  <c:v>-0.00297139262102695</c:v>
                </c:pt>
                <c:pt idx="11">
                  <c:v>0.56658508361022</c:v>
                </c:pt>
                <c:pt idx="12">
                  <c:v>-0.00140171221582041</c:v>
                </c:pt>
                <c:pt idx="13">
                  <c:v>0.186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33634280800557</c:v>
                </c:pt>
                <c:pt idx="1">
                  <c:v>-0.747359224599286</c:v>
                </c:pt>
                <c:pt idx="2">
                  <c:v>0.21726538581263</c:v>
                </c:pt>
                <c:pt idx="3">
                  <c:v>0.274027985996623</c:v>
                </c:pt>
                <c:pt idx="4">
                  <c:v>-0.0637920015688526</c:v>
                </c:pt>
                <c:pt idx="5">
                  <c:v>0.856639807578684</c:v>
                </c:pt>
                <c:pt idx="6">
                  <c:v>-0.00995045280427323</c:v>
                </c:pt>
                <c:pt idx="7">
                  <c:v>0.538252245797468</c:v>
                </c:pt>
                <c:pt idx="8">
                  <c:v>0</c:v>
                </c:pt>
                <c:pt idx="9">
                  <c:v>0.653706794979909</c:v>
                </c:pt>
                <c:pt idx="10">
                  <c:v>-0.0213592008249292</c:v>
                </c:pt>
                <c:pt idx="11">
                  <c:v>0.539701922223765</c:v>
                </c:pt>
                <c:pt idx="12">
                  <c:v>0.00102963035965262</c:v>
                </c:pt>
                <c:pt idx="13">
                  <c:v>0.1684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66937506404042</c:v>
                </c:pt>
                <c:pt idx="1">
                  <c:v>-0.499275767521519</c:v>
                </c:pt>
                <c:pt idx="2">
                  <c:v>0.0998725832099188</c:v>
                </c:pt>
                <c:pt idx="3">
                  <c:v>0.197373154698735</c:v>
                </c:pt>
                <c:pt idx="4">
                  <c:v>0.0280034852242144</c:v>
                </c:pt>
                <c:pt idx="5">
                  <c:v>0.831690322692983</c:v>
                </c:pt>
                <c:pt idx="6">
                  <c:v>-0.0450251814792035</c:v>
                </c:pt>
                <c:pt idx="7">
                  <c:v>0.525601080440587</c:v>
                </c:pt>
                <c:pt idx="8">
                  <c:v>0</c:v>
                </c:pt>
                <c:pt idx="9">
                  <c:v>0.645984710319684</c:v>
                </c:pt>
                <c:pt idx="10">
                  <c:v>-0.0145900571132158</c:v>
                </c:pt>
                <c:pt idx="11">
                  <c:v>0.520105945717719</c:v>
                </c:pt>
                <c:pt idx="12">
                  <c:v>-0.00318298521906096</c:v>
                </c:pt>
                <c:pt idx="13">
                  <c:v>0.1983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34420232479598</c:v>
                </c:pt>
                <c:pt idx="1">
                  <c:v>-1.06217309151299</c:v>
                </c:pt>
                <c:pt idx="2">
                  <c:v>-0.00288537249335831</c:v>
                </c:pt>
                <c:pt idx="3">
                  <c:v>0.421441383128991</c:v>
                </c:pt>
                <c:pt idx="4">
                  <c:v>0.023452728688232</c:v>
                </c:pt>
                <c:pt idx="5">
                  <c:v>0.91371169124711</c:v>
                </c:pt>
                <c:pt idx="6">
                  <c:v>-0.0114822147229465</c:v>
                </c:pt>
                <c:pt idx="7">
                  <c:v>0.514719744312371</c:v>
                </c:pt>
                <c:pt idx="8">
                  <c:v>0</c:v>
                </c:pt>
                <c:pt idx="9">
                  <c:v>0.651002414871482</c:v>
                </c:pt>
                <c:pt idx="10">
                  <c:v>-0.0127140320993489</c:v>
                </c:pt>
                <c:pt idx="11">
                  <c:v>0.523225849667559</c:v>
                </c:pt>
                <c:pt idx="12">
                  <c:v>0.000733924606238322</c:v>
                </c:pt>
                <c:pt idx="13">
                  <c:v>0.1831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979354031364</c:v>
                </c:pt>
                <c:pt idx="1">
                  <c:v>-1.54126040800508</c:v>
                </c:pt>
                <c:pt idx="2">
                  <c:v>0.106148918520878</c:v>
                </c:pt>
                <c:pt idx="3">
                  <c:v>0.61978252487106</c:v>
                </c:pt>
                <c:pt idx="4">
                  <c:v>0.00328869516283073</c:v>
                </c:pt>
                <c:pt idx="5">
                  <c:v>0.931477379093743</c:v>
                </c:pt>
                <c:pt idx="6">
                  <c:v>0.0144129759253427</c:v>
                </c:pt>
                <c:pt idx="7">
                  <c:v>0.510255769610522</c:v>
                </c:pt>
                <c:pt idx="8">
                  <c:v>0</c:v>
                </c:pt>
                <c:pt idx="9">
                  <c:v>0.657113155406537</c:v>
                </c:pt>
                <c:pt idx="10">
                  <c:v>-0.0198390314374413</c:v>
                </c:pt>
                <c:pt idx="11">
                  <c:v>0.514119147675646</c:v>
                </c:pt>
                <c:pt idx="12">
                  <c:v>-0.000800971790406413</c:v>
                </c:pt>
                <c:pt idx="13">
                  <c:v>0.1947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86025595860232</c:v>
                </c:pt>
                <c:pt idx="1">
                  <c:v>0.373736490498804</c:v>
                </c:pt>
                <c:pt idx="2">
                  <c:v>0.0167991931029035</c:v>
                </c:pt>
                <c:pt idx="3">
                  <c:v>0.336123961636622</c:v>
                </c:pt>
                <c:pt idx="4">
                  <c:v>-0.0459206969257446</c:v>
                </c:pt>
                <c:pt idx="5">
                  <c:v>0.877178271053239</c:v>
                </c:pt>
                <c:pt idx="6">
                  <c:v>0.0174987427344809</c:v>
                </c:pt>
                <c:pt idx="7">
                  <c:v>0.514923020620628</c:v>
                </c:pt>
                <c:pt idx="8">
                  <c:v>0</c:v>
                </c:pt>
                <c:pt idx="9">
                  <c:v>0.650441899461111</c:v>
                </c:pt>
                <c:pt idx="10">
                  <c:v>0.0344758297591992</c:v>
                </c:pt>
                <c:pt idx="11">
                  <c:v>0.526237690363883</c:v>
                </c:pt>
                <c:pt idx="12">
                  <c:v>-0.00403635142868375</c:v>
                </c:pt>
                <c:pt idx="13">
                  <c:v>0.2208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49456637408977</c:v>
                </c:pt>
                <c:pt idx="1">
                  <c:v>0.025443884518208</c:v>
                </c:pt>
                <c:pt idx="2">
                  <c:v>0.892352640164675</c:v>
                </c:pt>
                <c:pt idx="3">
                  <c:v>-0.0524891832570798</c:v>
                </c:pt>
                <c:pt idx="4">
                  <c:v>-0.0569501722374393</c:v>
                </c:pt>
                <c:pt idx="5">
                  <c:v>-0.0241243141597629</c:v>
                </c:pt>
                <c:pt idx="6">
                  <c:v>0.0184359015157362</c:v>
                </c:pt>
                <c:pt idx="7">
                  <c:v>-0.0158176767440807</c:v>
                </c:pt>
                <c:pt idx="8">
                  <c:v>0</c:v>
                </c:pt>
                <c:pt idx="9">
                  <c:v>-0.0437223238474972</c:v>
                </c:pt>
                <c:pt idx="10">
                  <c:v>-0.0583271565914812</c:v>
                </c:pt>
                <c:pt idx="11">
                  <c:v>-0.024881170571821</c:v>
                </c:pt>
                <c:pt idx="12">
                  <c:v>-0.0431425201725137</c:v>
                </c:pt>
                <c:pt idx="13">
                  <c:v>-0.02967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7178098120127</c:v>
                </c:pt>
                <c:pt idx="1">
                  <c:v>-0.229929486538478</c:v>
                </c:pt>
                <c:pt idx="2">
                  <c:v>0.853552703930704</c:v>
                </c:pt>
                <c:pt idx="3">
                  <c:v>-0.166076889029057</c:v>
                </c:pt>
                <c:pt idx="4">
                  <c:v>0.0497460044324236</c:v>
                </c:pt>
                <c:pt idx="5">
                  <c:v>-0.0225905732327786</c:v>
                </c:pt>
                <c:pt idx="6">
                  <c:v>0.00646969803990075</c:v>
                </c:pt>
                <c:pt idx="7">
                  <c:v>-0.00359593816358457</c:v>
                </c:pt>
                <c:pt idx="8">
                  <c:v>0</c:v>
                </c:pt>
                <c:pt idx="9">
                  <c:v>-0.0382855988983698</c:v>
                </c:pt>
                <c:pt idx="10">
                  <c:v>-0.0217533913969307</c:v>
                </c:pt>
                <c:pt idx="11">
                  <c:v>-0.036711458009287</c:v>
                </c:pt>
                <c:pt idx="12">
                  <c:v>-0.0463026545590081</c:v>
                </c:pt>
                <c:pt idx="13">
                  <c:v>-0.01788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1068326786742</c:v>
                </c:pt>
                <c:pt idx="1">
                  <c:v>0.0847718365994207</c:v>
                </c:pt>
                <c:pt idx="2">
                  <c:v>-0.325052950611456</c:v>
                </c:pt>
                <c:pt idx="3">
                  <c:v>-0.181778878063053</c:v>
                </c:pt>
                <c:pt idx="4">
                  <c:v>0.0286242405334835</c:v>
                </c:pt>
                <c:pt idx="5">
                  <c:v>-0.0425271117931019</c:v>
                </c:pt>
                <c:pt idx="6">
                  <c:v>0.00511078634206513</c:v>
                </c:pt>
                <c:pt idx="7">
                  <c:v>-0.0273845068296223</c:v>
                </c:pt>
                <c:pt idx="8">
                  <c:v>0</c:v>
                </c:pt>
                <c:pt idx="9">
                  <c:v>-0.0271290461975228</c:v>
                </c:pt>
                <c:pt idx="10">
                  <c:v>-0.00550471774595147</c:v>
                </c:pt>
                <c:pt idx="11">
                  <c:v>-0.0296525707213764</c:v>
                </c:pt>
                <c:pt idx="12">
                  <c:v>-0.092827834086276</c:v>
                </c:pt>
                <c:pt idx="13">
                  <c:v>-0.001540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3075218999928</c:v>
                </c:pt>
                <c:pt idx="1">
                  <c:v>-0.301564422369221</c:v>
                </c:pt>
                <c:pt idx="2">
                  <c:v>0.153276868894737</c:v>
                </c:pt>
                <c:pt idx="3">
                  <c:v>0.0220737069141914</c:v>
                </c:pt>
                <c:pt idx="4">
                  <c:v>0.0601453466576613</c:v>
                </c:pt>
                <c:pt idx="5">
                  <c:v>-0.00603031845208987</c:v>
                </c:pt>
                <c:pt idx="6">
                  <c:v>0.0234102989515111</c:v>
                </c:pt>
                <c:pt idx="7">
                  <c:v>-0.0294452056521253</c:v>
                </c:pt>
                <c:pt idx="8">
                  <c:v>0</c:v>
                </c:pt>
                <c:pt idx="9">
                  <c:v>-0.0256506316190421</c:v>
                </c:pt>
                <c:pt idx="10">
                  <c:v>-0.0022337026516677</c:v>
                </c:pt>
                <c:pt idx="11">
                  <c:v>-0.0423337212096332</c:v>
                </c:pt>
                <c:pt idx="12">
                  <c:v>-0.0715112724801259</c:v>
                </c:pt>
                <c:pt idx="13">
                  <c:v>-0.0118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8710694628519</c:v>
                </c:pt>
                <c:pt idx="1">
                  <c:v>-0.524543886558919</c:v>
                </c:pt>
                <c:pt idx="2">
                  <c:v>-0.0142176833118048</c:v>
                </c:pt>
                <c:pt idx="3">
                  <c:v>0.0865652209390653</c:v>
                </c:pt>
                <c:pt idx="4">
                  <c:v>-0.0483710974726301</c:v>
                </c:pt>
                <c:pt idx="5">
                  <c:v>0.0774712946407608</c:v>
                </c:pt>
                <c:pt idx="6">
                  <c:v>0.0122359871879617</c:v>
                </c:pt>
                <c:pt idx="7">
                  <c:v>-0.0421036667415969</c:v>
                </c:pt>
                <c:pt idx="8">
                  <c:v>0</c:v>
                </c:pt>
                <c:pt idx="9">
                  <c:v>-0.025951793819097</c:v>
                </c:pt>
                <c:pt idx="10">
                  <c:v>-0.0189112457308052</c:v>
                </c:pt>
                <c:pt idx="11">
                  <c:v>-0.0434873147231665</c:v>
                </c:pt>
                <c:pt idx="12">
                  <c:v>-0.0740768893203573</c:v>
                </c:pt>
                <c:pt idx="13">
                  <c:v>0.002499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3103869522749</c:v>
                </c:pt>
                <c:pt idx="1">
                  <c:v>-0.440015227001959</c:v>
                </c:pt>
                <c:pt idx="2">
                  <c:v>-0.214588837904182</c:v>
                </c:pt>
                <c:pt idx="3">
                  <c:v>-0.0716313279305034</c:v>
                </c:pt>
                <c:pt idx="4">
                  <c:v>-0.0185897169422726</c:v>
                </c:pt>
                <c:pt idx="5">
                  <c:v>0.0194411504232549</c:v>
                </c:pt>
                <c:pt idx="6">
                  <c:v>0.0263876810978571</c:v>
                </c:pt>
                <c:pt idx="7">
                  <c:v>-0.044794075360208</c:v>
                </c:pt>
                <c:pt idx="8">
                  <c:v>0</c:v>
                </c:pt>
                <c:pt idx="9">
                  <c:v>-0.0281704048466276</c:v>
                </c:pt>
                <c:pt idx="10">
                  <c:v>-0.0227367586908124</c:v>
                </c:pt>
                <c:pt idx="11">
                  <c:v>-0.0531066463307372</c:v>
                </c:pt>
                <c:pt idx="12">
                  <c:v>-0.0690171807364724</c:v>
                </c:pt>
                <c:pt idx="13">
                  <c:v>-0.0285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30248943141467</c:v>
                </c:pt>
                <c:pt idx="1">
                  <c:v>-0.0773417074608724</c:v>
                </c:pt>
                <c:pt idx="2">
                  <c:v>0.108124526053785</c:v>
                </c:pt>
                <c:pt idx="3">
                  <c:v>-0.0927412181775743</c:v>
                </c:pt>
                <c:pt idx="4">
                  <c:v>0.0523934541604666</c:v>
                </c:pt>
                <c:pt idx="5">
                  <c:v>-0.0158568356144844</c:v>
                </c:pt>
                <c:pt idx="6">
                  <c:v>0.0148991388859067</c:v>
                </c:pt>
                <c:pt idx="7">
                  <c:v>-0.0188731712452436</c:v>
                </c:pt>
                <c:pt idx="8">
                  <c:v>0</c:v>
                </c:pt>
                <c:pt idx="9">
                  <c:v>-0.0361221457587279</c:v>
                </c:pt>
                <c:pt idx="10">
                  <c:v>-0.00312383499448914</c:v>
                </c:pt>
                <c:pt idx="11">
                  <c:v>-0.0372842654219256</c:v>
                </c:pt>
                <c:pt idx="12">
                  <c:v>-0.0496495143293191</c:v>
                </c:pt>
                <c:pt idx="13">
                  <c:v>0.01650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5764595760806</c:v>
                </c:pt>
                <c:pt idx="1">
                  <c:v>-0.493715593182261</c:v>
                </c:pt>
                <c:pt idx="2">
                  <c:v>0.186689852131268</c:v>
                </c:pt>
                <c:pt idx="3">
                  <c:v>-0.137663659176276</c:v>
                </c:pt>
                <c:pt idx="4">
                  <c:v>0.0310450513575697</c:v>
                </c:pt>
                <c:pt idx="5">
                  <c:v>-0.0022608475122153</c:v>
                </c:pt>
                <c:pt idx="6">
                  <c:v>0.00443269604629342</c:v>
                </c:pt>
                <c:pt idx="7">
                  <c:v>-0.0454522839516215</c:v>
                </c:pt>
                <c:pt idx="8">
                  <c:v>0</c:v>
                </c:pt>
                <c:pt idx="9">
                  <c:v>-0.0330693271327226</c:v>
                </c:pt>
                <c:pt idx="10">
                  <c:v>0.00978005330993759</c:v>
                </c:pt>
                <c:pt idx="11">
                  <c:v>-0.0597944930917471</c:v>
                </c:pt>
                <c:pt idx="12">
                  <c:v>-0.0632723960072889</c:v>
                </c:pt>
                <c:pt idx="13">
                  <c:v>-0.02756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19888698216863</c:v>
                </c:pt>
                <c:pt idx="1">
                  <c:v>-0.610173543878803</c:v>
                </c:pt>
                <c:pt idx="2">
                  <c:v>0.134460930811952</c:v>
                </c:pt>
                <c:pt idx="3">
                  <c:v>-0.161796732299444</c:v>
                </c:pt>
                <c:pt idx="4">
                  <c:v>-0.0363425302818252</c:v>
                </c:pt>
                <c:pt idx="5">
                  <c:v>-0.0661319652034495</c:v>
                </c:pt>
                <c:pt idx="6">
                  <c:v>0.0200239790729865</c:v>
                </c:pt>
                <c:pt idx="7">
                  <c:v>-0.0396796660868895</c:v>
                </c:pt>
                <c:pt idx="8">
                  <c:v>0</c:v>
                </c:pt>
                <c:pt idx="9">
                  <c:v>-0.0334926604049096</c:v>
                </c:pt>
                <c:pt idx="10">
                  <c:v>-0.0336014369903255</c:v>
                </c:pt>
                <c:pt idx="11">
                  <c:v>-0.0592174251049028</c:v>
                </c:pt>
                <c:pt idx="12">
                  <c:v>-0.0628056471743797</c:v>
                </c:pt>
                <c:pt idx="13">
                  <c:v>-0.02272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63782238455953</c:v>
                </c:pt>
                <c:pt idx="1">
                  <c:v>-0.400956961213417</c:v>
                </c:pt>
                <c:pt idx="2">
                  <c:v>0.0574148864768468</c:v>
                </c:pt>
                <c:pt idx="3">
                  <c:v>-0.0672542499375889</c:v>
                </c:pt>
                <c:pt idx="4">
                  <c:v>-0.0208977282089054</c:v>
                </c:pt>
                <c:pt idx="5">
                  <c:v>-0.0370098818969156</c:v>
                </c:pt>
                <c:pt idx="6">
                  <c:v>-0.00419980217226901</c:v>
                </c:pt>
                <c:pt idx="7">
                  <c:v>-0.0354029100725959</c:v>
                </c:pt>
                <c:pt idx="8">
                  <c:v>0</c:v>
                </c:pt>
                <c:pt idx="9">
                  <c:v>-0.0434310191650963</c:v>
                </c:pt>
                <c:pt idx="10">
                  <c:v>-0.0274951222961385</c:v>
                </c:pt>
                <c:pt idx="11">
                  <c:v>-0.0540275021252299</c:v>
                </c:pt>
                <c:pt idx="12">
                  <c:v>-0.0753217676186607</c:v>
                </c:pt>
                <c:pt idx="13">
                  <c:v>-0.01892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9940995714825</c:v>
                </c:pt>
                <c:pt idx="1">
                  <c:v>-0.103521929315624</c:v>
                </c:pt>
                <c:pt idx="2">
                  <c:v>0.512257540970971</c:v>
                </c:pt>
                <c:pt idx="3">
                  <c:v>-0.0894405993268758</c:v>
                </c:pt>
                <c:pt idx="4">
                  <c:v>0.000225285429203116</c:v>
                </c:pt>
                <c:pt idx="5">
                  <c:v>-0.00586951413526623</c:v>
                </c:pt>
                <c:pt idx="6">
                  <c:v>0.0281974309465315</c:v>
                </c:pt>
                <c:pt idx="7">
                  <c:v>-0.0349061095444918</c:v>
                </c:pt>
                <c:pt idx="8">
                  <c:v>0</c:v>
                </c:pt>
                <c:pt idx="9">
                  <c:v>-0.0340151551612242</c:v>
                </c:pt>
                <c:pt idx="10">
                  <c:v>0.00376116189544326</c:v>
                </c:pt>
                <c:pt idx="11">
                  <c:v>-0.04051850815968</c:v>
                </c:pt>
                <c:pt idx="12">
                  <c:v>-0.0494119790312728</c:v>
                </c:pt>
                <c:pt idx="13">
                  <c:v>-0.03233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6418638005856</c:v>
                </c:pt>
                <c:pt idx="1">
                  <c:v>-0.433811731968558</c:v>
                </c:pt>
                <c:pt idx="2">
                  <c:v>0.262680975882475</c:v>
                </c:pt>
                <c:pt idx="3">
                  <c:v>-0.0459709583209954</c:v>
                </c:pt>
                <c:pt idx="4">
                  <c:v>0.0378245663004292</c:v>
                </c:pt>
                <c:pt idx="5">
                  <c:v>-0.00426871476560408</c:v>
                </c:pt>
                <c:pt idx="6">
                  <c:v>0.0202156375101586</c:v>
                </c:pt>
                <c:pt idx="7">
                  <c:v>-0.0255927948781271</c:v>
                </c:pt>
                <c:pt idx="8">
                  <c:v>0</c:v>
                </c:pt>
                <c:pt idx="9">
                  <c:v>-0.0261932961421427</c:v>
                </c:pt>
                <c:pt idx="10">
                  <c:v>0.0254064586669688</c:v>
                </c:pt>
                <c:pt idx="11">
                  <c:v>-0.0410602586207875</c:v>
                </c:pt>
                <c:pt idx="12">
                  <c:v>-0.0576497374697416</c:v>
                </c:pt>
                <c:pt idx="13">
                  <c:v>-0.01585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2709758470501</c:v>
                </c:pt>
                <c:pt idx="1">
                  <c:v>-0.36310484308278</c:v>
                </c:pt>
                <c:pt idx="2">
                  <c:v>-0.177126967849079</c:v>
                </c:pt>
                <c:pt idx="3">
                  <c:v>-0.111368137266265</c:v>
                </c:pt>
                <c:pt idx="4">
                  <c:v>0.0135025450042334</c:v>
                </c:pt>
                <c:pt idx="5">
                  <c:v>-0.0420604475689883</c:v>
                </c:pt>
                <c:pt idx="6">
                  <c:v>0.00101694263838379</c:v>
                </c:pt>
                <c:pt idx="7">
                  <c:v>-0.0197311985762217</c:v>
                </c:pt>
                <c:pt idx="8">
                  <c:v>0</c:v>
                </c:pt>
                <c:pt idx="9">
                  <c:v>-0.0310937787556624</c:v>
                </c:pt>
                <c:pt idx="10">
                  <c:v>0.00723382019075017</c:v>
                </c:pt>
                <c:pt idx="11">
                  <c:v>-0.042818529373481</c:v>
                </c:pt>
                <c:pt idx="12">
                  <c:v>-0.0787357664823816</c:v>
                </c:pt>
                <c:pt idx="13">
                  <c:v>-0.01989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9980551321627</c:v>
                </c:pt>
                <c:pt idx="1">
                  <c:v>-0.235550570906217</c:v>
                </c:pt>
                <c:pt idx="2">
                  <c:v>-0.620409885278315</c:v>
                </c:pt>
                <c:pt idx="3">
                  <c:v>0.0802127159543164</c:v>
                </c:pt>
                <c:pt idx="4">
                  <c:v>-0.0435677891290715</c:v>
                </c:pt>
                <c:pt idx="5">
                  <c:v>-0.0894305293204647</c:v>
                </c:pt>
                <c:pt idx="6">
                  <c:v>0.0171632155476357</c:v>
                </c:pt>
                <c:pt idx="7">
                  <c:v>0.00390552640111002</c:v>
                </c:pt>
                <c:pt idx="8">
                  <c:v>0</c:v>
                </c:pt>
                <c:pt idx="9">
                  <c:v>-0.0456905651220798</c:v>
                </c:pt>
                <c:pt idx="10">
                  <c:v>-0.0297811707433624</c:v>
                </c:pt>
                <c:pt idx="11">
                  <c:v>-0.0333430221937018</c:v>
                </c:pt>
                <c:pt idx="12">
                  <c:v>-0.0946705662812246</c:v>
                </c:pt>
                <c:pt idx="13">
                  <c:v>-0.00591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62722903013218</c:v>
                </c:pt>
                <c:pt idx="1">
                  <c:v>-0.543933127017432</c:v>
                </c:pt>
                <c:pt idx="2">
                  <c:v>-0.123356958197259</c:v>
                </c:pt>
                <c:pt idx="3">
                  <c:v>-0.0309112338143147</c:v>
                </c:pt>
                <c:pt idx="4">
                  <c:v>0.0624665976003197</c:v>
                </c:pt>
                <c:pt idx="5">
                  <c:v>-0.00366923269238068</c:v>
                </c:pt>
                <c:pt idx="6">
                  <c:v>-0.0455102298044146</c:v>
                </c:pt>
                <c:pt idx="7">
                  <c:v>-0.0390091818827579</c:v>
                </c:pt>
                <c:pt idx="8">
                  <c:v>0</c:v>
                </c:pt>
                <c:pt idx="9">
                  <c:v>-0.0394966573952814</c:v>
                </c:pt>
                <c:pt idx="10">
                  <c:v>-0.00136551679321842</c:v>
                </c:pt>
                <c:pt idx="11">
                  <c:v>-0.0289609144941696</c:v>
                </c:pt>
                <c:pt idx="12">
                  <c:v>-0.126603550655845</c:v>
                </c:pt>
                <c:pt idx="13">
                  <c:v>-0.001259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19441782708726</c:v>
                </c:pt>
                <c:pt idx="1">
                  <c:v>0.0318381975826537</c:v>
                </c:pt>
                <c:pt idx="2">
                  <c:v>-0.166192886829615</c:v>
                </c:pt>
                <c:pt idx="3">
                  <c:v>-0.0216422251688956</c:v>
                </c:pt>
                <c:pt idx="4">
                  <c:v>-0.0293696875261156</c:v>
                </c:pt>
                <c:pt idx="5">
                  <c:v>-0.0913152492408157</c:v>
                </c:pt>
                <c:pt idx="6">
                  <c:v>-0.0115198557370759</c:v>
                </c:pt>
                <c:pt idx="7">
                  <c:v>0.0035147603831436</c:v>
                </c:pt>
                <c:pt idx="8">
                  <c:v>0</c:v>
                </c:pt>
                <c:pt idx="9">
                  <c:v>-0.0460365104397447</c:v>
                </c:pt>
                <c:pt idx="10">
                  <c:v>-0.0157897405998676</c:v>
                </c:pt>
                <c:pt idx="11">
                  <c:v>-0.0239669123481959</c:v>
                </c:pt>
                <c:pt idx="12">
                  <c:v>-0.0899833201088037</c:v>
                </c:pt>
                <c:pt idx="13">
                  <c:v>-0.004360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05450348551743</c:v>
                </c:pt>
                <c:pt idx="1">
                  <c:v>0.268591828955911</c:v>
                </c:pt>
                <c:pt idx="2">
                  <c:v>-0.0303371646718872</c:v>
                </c:pt>
                <c:pt idx="3">
                  <c:v>0.150807807949567</c:v>
                </c:pt>
                <c:pt idx="4">
                  <c:v>0.0118271646128889</c:v>
                </c:pt>
                <c:pt idx="5">
                  <c:v>-0.117843454891708</c:v>
                </c:pt>
                <c:pt idx="6">
                  <c:v>-0.013792959428489</c:v>
                </c:pt>
                <c:pt idx="7">
                  <c:v>-0.0121623311460891</c:v>
                </c:pt>
                <c:pt idx="8">
                  <c:v>0</c:v>
                </c:pt>
                <c:pt idx="9">
                  <c:v>-0.0391919578886404</c:v>
                </c:pt>
                <c:pt idx="10">
                  <c:v>-0.00197638359455227</c:v>
                </c:pt>
                <c:pt idx="11">
                  <c:v>-0.0141826585050046</c:v>
                </c:pt>
                <c:pt idx="12">
                  <c:v>-0.0876165884931636</c:v>
                </c:pt>
                <c:pt idx="13">
                  <c:v>-0.001577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40350374922944</c:v>
                </c:pt>
                <c:pt idx="1">
                  <c:v>0.0926510942391258</c:v>
                </c:pt>
                <c:pt idx="2">
                  <c:v>0.691974737376408</c:v>
                </c:pt>
                <c:pt idx="3">
                  <c:v>0.166878431181839</c:v>
                </c:pt>
                <c:pt idx="4">
                  <c:v>0.0259392087046622</c:v>
                </c:pt>
                <c:pt idx="5">
                  <c:v>-0.039746404063651</c:v>
                </c:pt>
                <c:pt idx="6">
                  <c:v>0.0105896735281575</c:v>
                </c:pt>
                <c:pt idx="7">
                  <c:v>-0.0173082872256349</c:v>
                </c:pt>
                <c:pt idx="8">
                  <c:v>0</c:v>
                </c:pt>
                <c:pt idx="9">
                  <c:v>-0.0306710019238277</c:v>
                </c:pt>
                <c:pt idx="10">
                  <c:v>-0.0489245272227468</c:v>
                </c:pt>
                <c:pt idx="11">
                  <c:v>-0.0264614084787106</c:v>
                </c:pt>
                <c:pt idx="12">
                  <c:v>-0.0503568133215636</c:v>
                </c:pt>
                <c:pt idx="13">
                  <c:v>0.01183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2048845866424</c:v>
                </c:pt>
                <c:pt idx="1">
                  <c:v>0.126196533250304</c:v>
                </c:pt>
                <c:pt idx="2">
                  <c:v>-0.0327403967491516</c:v>
                </c:pt>
                <c:pt idx="3">
                  <c:v>0.431679183151136</c:v>
                </c:pt>
                <c:pt idx="4">
                  <c:v>0.0953384008904631</c:v>
                </c:pt>
                <c:pt idx="5">
                  <c:v>0.8576732341474</c:v>
                </c:pt>
                <c:pt idx="6">
                  <c:v>-0.00848046463307335</c:v>
                </c:pt>
                <c:pt idx="7">
                  <c:v>0.504678403490022</c:v>
                </c:pt>
                <c:pt idx="8">
                  <c:v>0</c:v>
                </c:pt>
                <c:pt idx="9">
                  <c:v>0.656448644215406</c:v>
                </c:pt>
                <c:pt idx="10">
                  <c:v>0.0167278803796352</c:v>
                </c:pt>
                <c:pt idx="11">
                  <c:v>0.535322835754812</c:v>
                </c:pt>
                <c:pt idx="12">
                  <c:v>-0.0152174972253217</c:v>
                </c:pt>
                <c:pt idx="13">
                  <c:v>0.1599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6060584569082</c:v>
                </c:pt>
                <c:pt idx="1">
                  <c:v>-1.19994317262176</c:v>
                </c:pt>
                <c:pt idx="2">
                  <c:v>-0.0694567089191683</c:v>
                </c:pt>
                <c:pt idx="3">
                  <c:v>0.501086470228805</c:v>
                </c:pt>
                <c:pt idx="4">
                  <c:v>-0.0859095849591047</c:v>
                </c:pt>
                <c:pt idx="5">
                  <c:v>0.939796756386475</c:v>
                </c:pt>
                <c:pt idx="6">
                  <c:v>0.0273260365690955</c:v>
                </c:pt>
                <c:pt idx="7">
                  <c:v>0.487552923231219</c:v>
                </c:pt>
                <c:pt idx="8">
                  <c:v>0</c:v>
                </c:pt>
                <c:pt idx="9">
                  <c:v>0.654225044983164</c:v>
                </c:pt>
                <c:pt idx="10">
                  <c:v>0.0419495939893756</c:v>
                </c:pt>
                <c:pt idx="11">
                  <c:v>0.544975595171995</c:v>
                </c:pt>
                <c:pt idx="12">
                  <c:v>-0.0228841647836523</c:v>
                </c:pt>
                <c:pt idx="13">
                  <c:v>0.1649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8513048411388</c:v>
                </c:pt>
                <c:pt idx="1">
                  <c:v>-0.400805861852654</c:v>
                </c:pt>
                <c:pt idx="2">
                  <c:v>-0.224683173752275</c:v>
                </c:pt>
                <c:pt idx="3">
                  <c:v>0.579350190767815</c:v>
                </c:pt>
                <c:pt idx="4">
                  <c:v>-0.0737171175456084</c:v>
                </c:pt>
                <c:pt idx="5">
                  <c:v>0.960807066853439</c:v>
                </c:pt>
                <c:pt idx="6">
                  <c:v>0.0402177559875904</c:v>
                </c:pt>
                <c:pt idx="7">
                  <c:v>0.521260802698568</c:v>
                </c:pt>
                <c:pt idx="8">
                  <c:v>0</c:v>
                </c:pt>
                <c:pt idx="9">
                  <c:v>0.660079792114068</c:v>
                </c:pt>
                <c:pt idx="10">
                  <c:v>0.0466618449297674</c:v>
                </c:pt>
                <c:pt idx="11">
                  <c:v>0.521333499341821</c:v>
                </c:pt>
                <c:pt idx="12">
                  <c:v>-0.0239490735261099</c:v>
                </c:pt>
                <c:pt idx="13">
                  <c:v>0.163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3621868091612</c:v>
                </c:pt>
                <c:pt idx="1">
                  <c:v>0.532194557005256</c:v>
                </c:pt>
                <c:pt idx="2">
                  <c:v>-0.0609246961636127</c:v>
                </c:pt>
                <c:pt idx="3">
                  <c:v>0.478835323592886</c:v>
                </c:pt>
                <c:pt idx="4">
                  <c:v>-0.0201836133795093</c:v>
                </c:pt>
                <c:pt idx="5">
                  <c:v>0.867849247619728</c:v>
                </c:pt>
                <c:pt idx="6">
                  <c:v>0.0231395069205935</c:v>
                </c:pt>
                <c:pt idx="7">
                  <c:v>0.539637285630263</c:v>
                </c:pt>
                <c:pt idx="8">
                  <c:v>0</c:v>
                </c:pt>
                <c:pt idx="9">
                  <c:v>0.661269948703737</c:v>
                </c:pt>
                <c:pt idx="10">
                  <c:v>0.0165198435692146</c:v>
                </c:pt>
                <c:pt idx="11">
                  <c:v>0.551401182596996</c:v>
                </c:pt>
                <c:pt idx="12">
                  <c:v>-0.0251459430373221</c:v>
                </c:pt>
                <c:pt idx="13">
                  <c:v>0.1772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7990388958122</c:v>
                </c:pt>
                <c:pt idx="1">
                  <c:v>-0.103040532747663</c:v>
                </c:pt>
                <c:pt idx="2">
                  <c:v>-0.142568791927073</c:v>
                </c:pt>
                <c:pt idx="3">
                  <c:v>0.604670228356155</c:v>
                </c:pt>
                <c:pt idx="4">
                  <c:v>-0.0601594998959454</c:v>
                </c:pt>
                <c:pt idx="5">
                  <c:v>0.860988894033924</c:v>
                </c:pt>
                <c:pt idx="6">
                  <c:v>0.042545435583112</c:v>
                </c:pt>
                <c:pt idx="7">
                  <c:v>0.536581296135167</c:v>
                </c:pt>
                <c:pt idx="8">
                  <c:v>0</c:v>
                </c:pt>
                <c:pt idx="9">
                  <c:v>0.663562372164442</c:v>
                </c:pt>
                <c:pt idx="10">
                  <c:v>0.015187806138715</c:v>
                </c:pt>
                <c:pt idx="11">
                  <c:v>0.544727047758317</c:v>
                </c:pt>
                <c:pt idx="12">
                  <c:v>-0.0244723473647008</c:v>
                </c:pt>
                <c:pt idx="13">
                  <c:v>0.18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384030819653</c:v>
                </c:pt>
                <c:pt idx="1">
                  <c:v>0.0409620324308477</c:v>
                </c:pt>
                <c:pt idx="2">
                  <c:v>-0.0137415762395313</c:v>
                </c:pt>
                <c:pt idx="3">
                  <c:v>0.499233945102202</c:v>
                </c:pt>
                <c:pt idx="4">
                  <c:v>-0.0448923670191798</c:v>
                </c:pt>
                <c:pt idx="5">
                  <c:v>0.86760717399612</c:v>
                </c:pt>
                <c:pt idx="6">
                  <c:v>0.0493627187899039</c:v>
                </c:pt>
                <c:pt idx="7">
                  <c:v>0.536123934294103</c:v>
                </c:pt>
                <c:pt idx="8">
                  <c:v>0</c:v>
                </c:pt>
                <c:pt idx="9">
                  <c:v>0.657877497855433</c:v>
                </c:pt>
                <c:pt idx="10">
                  <c:v>0.0316164828462897</c:v>
                </c:pt>
                <c:pt idx="11">
                  <c:v>0.558560644138316</c:v>
                </c:pt>
                <c:pt idx="12">
                  <c:v>-0.0221042703453295</c:v>
                </c:pt>
                <c:pt idx="13">
                  <c:v>0.1658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8684603322065</c:v>
                </c:pt>
                <c:pt idx="1">
                  <c:v>0.0256202544561463</c:v>
                </c:pt>
                <c:pt idx="2">
                  <c:v>-0.0243377276390559</c:v>
                </c:pt>
                <c:pt idx="3">
                  <c:v>0.472351650404993</c:v>
                </c:pt>
                <c:pt idx="4">
                  <c:v>-0.00623757967012144</c:v>
                </c:pt>
                <c:pt idx="5">
                  <c:v>0.919863291912173</c:v>
                </c:pt>
                <c:pt idx="6">
                  <c:v>0.0196594263498878</c:v>
                </c:pt>
                <c:pt idx="7">
                  <c:v>0.542829627875761</c:v>
                </c:pt>
                <c:pt idx="8">
                  <c:v>0</c:v>
                </c:pt>
                <c:pt idx="9">
                  <c:v>0.656550035129143</c:v>
                </c:pt>
                <c:pt idx="10">
                  <c:v>-0.00848192697174727</c:v>
                </c:pt>
                <c:pt idx="11">
                  <c:v>0.571884704178269</c:v>
                </c:pt>
                <c:pt idx="12">
                  <c:v>-0.0104546394169189</c:v>
                </c:pt>
                <c:pt idx="13">
                  <c:v>0.1688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9339028893955</c:v>
                </c:pt>
                <c:pt idx="1">
                  <c:v>-0.21900761522205</c:v>
                </c:pt>
                <c:pt idx="2">
                  <c:v>0.0154105517600063</c:v>
                </c:pt>
                <c:pt idx="3">
                  <c:v>0.561226619462966</c:v>
                </c:pt>
                <c:pt idx="4">
                  <c:v>-0.0313697944203729</c:v>
                </c:pt>
                <c:pt idx="5">
                  <c:v>0.892175825164606</c:v>
                </c:pt>
                <c:pt idx="6">
                  <c:v>0.0141810865468216</c:v>
                </c:pt>
                <c:pt idx="7">
                  <c:v>0.540711514657022</c:v>
                </c:pt>
                <c:pt idx="8">
                  <c:v>0</c:v>
                </c:pt>
                <c:pt idx="9">
                  <c:v>0.660467769791154</c:v>
                </c:pt>
                <c:pt idx="10">
                  <c:v>0.00853912645528545</c:v>
                </c:pt>
                <c:pt idx="11">
                  <c:v>0.571119240903495</c:v>
                </c:pt>
                <c:pt idx="12">
                  <c:v>-0.0246222529107563</c:v>
                </c:pt>
                <c:pt idx="13">
                  <c:v>0.1963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5655511651408</c:v>
                </c:pt>
                <c:pt idx="1">
                  <c:v>0.212155990645271</c:v>
                </c:pt>
                <c:pt idx="2">
                  <c:v>-0.0754584263413983</c:v>
                </c:pt>
                <c:pt idx="3">
                  <c:v>0.556972820238494</c:v>
                </c:pt>
                <c:pt idx="4">
                  <c:v>-0.00481829697565929</c:v>
                </c:pt>
                <c:pt idx="5">
                  <c:v>0.897927712953236</c:v>
                </c:pt>
                <c:pt idx="6">
                  <c:v>-0.0323174568584419</c:v>
                </c:pt>
                <c:pt idx="7">
                  <c:v>0.554007364141069</c:v>
                </c:pt>
                <c:pt idx="8">
                  <c:v>0</c:v>
                </c:pt>
                <c:pt idx="9">
                  <c:v>0.665774824421028</c:v>
                </c:pt>
                <c:pt idx="10">
                  <c:v>-0.0282061058900062</c:v>
                </c:pt>
                <c:pt idx="11">
                  <c:v>0.568660413943773</c:v>
                </c:pt>
                <c:pt idx="12">
                  <c:v>-0.0206571549175211</c:v>
                </c:pt>
                <c:pt idx="13">
                  <c:v>0.1619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4280018905665</c:v>
                </c:pt>
                <c:pt idx="1">
                  <c:v>-0.166477164427862</c:v>
                </c:pt>
                <c:pt idx="2">
                  <c:v>-0.277418877593241</c:v>
                </c:pt>
                <c:pt idx="3">
                  <c:v>0.576502440330242</c:v>
                </c:pt>
                <c:pt idx="4">
                  <c:v>0.00519628412350082</c:v>
                </c:pt>
                <c:pt idx="5">
                  <c:v>0.928582037259052</c:v>
                </c:pt>
                <c:pt idx="6">
                  <c:v>0.0219240595544967</c:v>
                </c:pt>
                <c:pt idx="7">
                  <c:v>0.542297692301497</c:v>
                </c:pt>
                <c:pt idx="8">
                  <c:v>0</c:v>
                </c:pt>
                <c:pt idx="9">
                  <c:v>0.659283961417119</c:v>
                </c:pt>
                <c:pt idx="10">
                  <c:v>0.0240621105676834</c:v>
                </c:pt>
                <c:pt idx="11">
                  <c:v>0.5520547507209</c:v>
                </c:pt>
                <c:pt idx="12">
                  <c:v>-0.0147725936672907</c:v>
                </c:pt>
                <c:pt idx="13">
                  <c:v>0.215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5404595987703</c:v>
                </c:pt>
                <c:pt idx="1">
                  <c:v>0.16501550351654</c:v>
                </c:pt>
                <c:pt idx="2">
                  <c:v>-0.124791992333696</c:v>
                </c:pt>
                <c:pt idx="3">
                  <c:v>0.418735531991419</c:v>
                </c:pt>
                <c:pt idx="4">
                  <c:v>-0.0467512506776195</c:v>
                </c:pt>
                <c:pt idx="5">
                  <c:v>0.94590448821496</c:v>
                </c:pt>
                <c:pt idx="6">
                  <c:v>0.00627918399484582</c:v>
                </c:pt>
                <c:pt idx="7">
                  <c:v>0.536236127813833</c:v>
                </c:pt>
                <c:pt idx="8">
                  <c:v>0</c:v>
                </c:pt>
                <c:pt idx="9">
                  <c:v>0.658453077648168</c:v>
                </c:pt>
                <c:pt idx="10">
                  <c:v>0.00875525573934085</c:v>
                </c:pt>
                <c:pt idx="11">
                  <c:v>0.58479884536139</c:v>
                </c:pt>
                <c:pt idx="12">
                  <c:v>-0.0202830986433961</c:v>
                </c:pt>
                <c:pt idx="13">
                  <c:v>0.1732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2646103515041</c:v>
                </c:pt>
                <c:pt idx="1">
                  <c:v>0.0994248304069393</c:v>
                </c:pt>
                <c:pt idx="2">
                  <c:v>-0.0561318573526518</c:v>
                </c:pt>
                <c:pt idx="3">
                  <c:v>0.275809147866957</c:v>
                </c:pt>
                <c:pt idx="4">
                  <c:v>-0.0283115669173939</c:v>
                </c:pt>
                <c:pt idx="5">
                  <c:v>0.976638303498079</c:v>
                </c:pt>
                <c:pt idx="6">
                  <c:v>-0.0200899123165707</c:v>
                </c:pt>
                <c:pt idx="7">
                  <c:v>0.522596767371371</c:v>
                </c:pt>
                <c:pt idx="8">
                  <c:v>0</c:v>
                </c:pt>
                <c:pt idx="9">
                  <c:v>0.64984581947263</c:v>
                </c:pt>
                <c:pt idx="10">
                  <c:v>-0.0125450489602275</c:v>
                </c:pt>
                <c:pt idx="11">
                  <c:v>0.574837041711198</c:v>
                </c:pt>
                <c:pt idx="12">
                  <c:v>-0.0224716592313136</c:v>
                </c:pt>
                <c:pt idx="13">
                  <c:v>0.156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7757520551465</c:v>
                </c:pt>
                <c:pt idx="1">
                  <c:v>0.118925796586319</c:v>
                </c:pt>
                <c:pt idx="2">
                  <c:v>-0.0410863905544568</c:v>
                </c:pt>
                <c:pt idx="3">
                  <c:v>0.391183598604402</c:v>
                </c:pt>
                <c:pt idx="4">
                  <c:v>-0.0326045667380281</c:v>
                </c:pt>
                <c:pt idx="5">
                  <c:v>0.924386126388767</c:v>
                </c:pt>
                <c:pt idx="6">
                  <c:v>0.00151761280573637</c:v>
                </c:pt>
                <c:pt idx="7">
                  <c:v>0.530496401473496</c:v>
                </c:pt>
                <c:pt idx="8">
                  <c:v>0</c:v>
                </c:pt>
                <c:pt idx="9">
                  <c:v>0.65423644600929</c:v>
                </c:pt>
                <c:pt idx="10">
                  <c:v>0.0218526630926694</c:v>
                </c:pt>
                <c:pt idx="11">
                  <c:v>0.566854018304854</c:v>
                </c:pt>
                <c:pt idx="12">
                  <c:v>-0.0221355897354839</c:v>
                </c:pt>
                <c:pt idx="13">
                  <c:v>0.1631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978523176376</c:v>
                </c:pt>
                <c:pt idx="1">
                  <c:v>-0.419078343928599</c:v>
                </c:pt>
                <c:pt idx="2">
                  <c:v>-0.126481332099692</c:v>
                </c:pt>
                <c:pt idx="3">
                  <c:v>0.515277164763098</c:v>
                </c:pt>
                <c:pt idx="4">
                  <c:v>-0.0357906971531581</c:v>
                </c:pt>
                <c:pt idx="5">
                  <c:v>0.855753606397348</c:v>
                </c:pt>
                <c:pt idx="6">
                  <c:v>-0.0138131261579579</c:v>
                </c:pt>
                <c:pt idx="7">
                  <c:v>0.54554726674979</c:v>
                </c:pt>
                <c:pt idx="8">
                  <c:v>0</c:v>
                </c:pt>
                <c:pt idx="9">
                  <c:v>0.663710525509408</c:v>
                </c:pt>
                <c:pt idx="10">
                  <c:v>-0.023797823745874</c:v>
                </c:pt>
                <c:pt idx="11">
                  <c:v>0.533330218037762</c:v>
                </c:pt>
                <c:pt idx="12">
                  <c:v>-0.0337004962032545</c:v>
                </c:pt>
                <c:pt idx="13">
                  <c:v>0.1701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9528986901815</c:v>
                </c:pt>
                <c:pt idx="1">
                  <c:v>-0.945009795813528</c:v>
                </c:pt>
                <c:pt idx="2">
                  <c:v>-0.129582714181208</c:v>
                </c:pt>
                <c:pt idx="3">
                  <c:v>0.358441029982489</c:v>
                </c:pt>
                <c:pt idx="4">
                  <c:v>-0.0732557245190424</c:v>
                </c:pt>
                <c:pt idx="5">
                  <c:v>0.806890664320236</c:v>
                </c:pt>
                <c:pt idx="6">
                  <c:v>-0.0261959053230282</c:v>
                </c:pt>
                <c:pt idx="7">
                  <c:v>0.52835304750927</c:v>
                </c:pt>
                <c:pt idx="8">
                  <c:v>0</c:v>
                </c:pt>
                <c:pt idx="9">
                  <c:v>0.658926775665194</c:v>
                </c:pt>
                <c:pt idx="10">
                  <c:v>-0.0439635268763651</c:v>
                </c:pt>
                <c:pt idx="11">
                  <c:v>0.511686504577557</c:v>
                </c:pt>
                <c:pt idx="12">
                  <c:v>-0.0368654781787231</c:v>
                </c:pt>
                <c:pt idx="13">
                  <c:v>0.1989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7397035290166</c:v>
                </c:pt>
                <c:pt idx="1">
                  <c:v>-0.660347281069627</c:v>
                </c:pt>
                <c:pt idx="2">
                  <c:v>-0.205294564493912</c:v>
                </c:pt>
                <c:pt idx="3">
                  <c:v>0.520673929040023</c:v>
                </c:pt>
                <c:pt idx="4">
                  <c:v>-0.0312741172109131</c:v>
                </c:pt>
                <c:pt idx="5">
                  <c:v>0.911095200254541</c:v>
                </c:pt>
                <c:pt idx="6">
                  <c:v>0.0142375153850064</c:v>
                </c:pt>
                <c:pt idx="7">
                  <c:v>0.531059785599394</c:v>
                </c:pt>
                <c:pt idx="8">
                  <c:v>0</c:v>
                </c:pt>
                <c:pt idx="9">
                  <c:v>0.653690753689625</c:v>
                </c:pt>
                <c:pt idx="10">
                  <c:v>0.018150949519777</c:v>
                </c:pt>
                <c:pt idx="11">
                  <c:v>0.525866842458866</c:v>
                </c:pt>
                <c:pt idx="12">
                  <c:v>-0.0195483574116779</c:v>
                </c:pt>
                <c:pt idx="13">
                  <c:v>0.1897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22471746825611</c:v>
                </c:pt>
                <c:pt idx="1">
                  <c:v>-0.291377633486324</c:v>
                </c:pt>
                <c:pt idx="2">
                  <c:v>-0.160918686821264</c:v>
                </c:pt>
                <c:pt idx="3">
                  <c:v>0.533234089975764</c:v>
                </c:pt>
                <c:pt idx="4">
                  <c:v>0.0480690303032212</c:v>
                </c:pt>
                <c:pt idx="5">
                  <c:v>0.873838678581269</c:v>
                </c:pt>
                <c:pt idx="6">
                  <c:v>-0.000781131641901826</c:v>
                </c:pt>
                <c:pt idx="7">
                  <c:v>0.528097925870121</c:v>
                </c:pt>
                <c:pt idx="8">
                  <c:v>0</c:v>
                </c:pt>
                <c:pt idx="9">
                  <c:v>0.655347151024676</c:v>
                </c:pt>
                <c:pt idx="10">
                  <c:v>-0.0111341096886329</c:v>
                </c:pt>
                <c:pt idx="11">
                  <c:v>0.527479305090757</c:v>
                </c:pt>
                <c:pt idx="12">
                  <c:v>-0.0349463798623814</c:v>
                </c:pt>
                <c:pt idx="13">
                  <c:v>0.2081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770025158193</c:v>
                </c:pt>
                <c:pt idx="1">
                  <c:v>0.524205789282927</c:v>
                </c:pt>
                <c:pt idx="2">
                  <c:v>-0.181733914447711</c:v>
                </c:pt>
                <c:pt idx="3">
                  <c:v>0.323369644021867</c:v>
                </c:pt>
                <c:pt idx="4">
                  <c:v>0.00997678240081104</c:v>
                </c:pt>
                <c:pt idx="5">
                  <c:v>0.853835413119109</c:v>
                </c:pt>
                <c:pt idx="6">
                  <c:v>0.0311771514658778</c:v>
                </c:pt>
                <c:pt idx="7">
                  <c:v>0.549426322837259</c:v>
                </c:pt>
                <c:pt idx="8">
                  <c:v>0</c:v>
                </c:pt>
                <c:pt idx="9">
                  <c:v>0.652296771070133</c:v>
                </c:pt>
                <c:pt idx="10">
                  <c:v>-0.0170835220540971</c:v>
                </c:pt>
                <c:pt idx="11">
                  <c:v>0.533348267978238</c:v>
                </c:pt>
                <c:pt idx="12">
                  <c:v>-0.0243554182542802</c:v>
                </c:pt>
                <c:pt idx="13">
                  <c:v>0.2098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17471038643718</c:v>
                </c:pt>
                <c:pt idx="1">
                  <c:v>-0.455710218752841</c:v>
                </c:pt>
                <c:pt idx="2">
                  <c:v>-0.100032306829227</c:v>
                </c:pt>
                <c:pt idx="3">
                  <c:v>-0.171547571234481</c:v>
                </c:pt>
                <c:pt idx="4">
                  <c:v>0.0209719248975909</c:v>
                </c:pt>
                <c:pt idx="5">
                  <c:v>-0.0738716737588215</c:v>
                </c:pt>
                <c:pt idx="6">
                  <c:v>-9.75295267046025E-005</c:v>
                </c:pt>
                <c:pt idx="7">
                  <c:v>-0.0264202735958233</c:v>
                </c:pt>
                <c:pt idx="8">
                  <c:v>0</c:v>
                </c:pt>
                <c:pt idx="9">
                  <c:v>-0.0525199401614279</c:v>
                </c:pt>
                <c:pt idx="10">
                  <c:v>0.0163307800205905</c:v>
                </c:pt>
                <c:pt idx="11">
                  <c:v>-0.0626916783199257</c:v>
                </c:pt>
                <c:pt idx="12">
                  <c:v>-0.0244259225682027</c:v>
                </c:pt>
                <c:pt idx="13">
                  <c:v>-0.03976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13939631176351</c:v>
                </c:pt>
                <c:pt idx="1">
                  <c:v>-0.491483827526576</c:v>
                </c:pt>
                <c:pt idx="2">
                  <c:v>0.325820124372704</c:v>
                </c:pt>
                <c:pt idx="3">
                  <c:v>-0.349594119591663</c:v>
                </c:pt>
                <c:pt idx="4">
                  <c:v>-0.0231393250791276</c:v>
                </c:pt>
                <c:pt idx="5">
                  <c:v>0.13358796667397</c:v>
                </c:pt>
                <c:pt idx="6">
                  <c:v>-0.0252980736027746</c:v>
                </c:pt>
                <c:pt idx="7">
                  <c:v>-0.0525447889246855</c:v>
                </c:pt>
                <c:pt idx="8">
                  <c:v>0</c:v>
                </c:pt>
                <c:pt idx="9">
                  <c:v>-0.0330539484725284</c:v>
                </c:pt>
                <c:pt idx="10">
                  <c:v>-0.0226192198139407</c:v>
                </c:pt>
                <c:pt idx="11">
                  <c:v>-0.0785494035454518</c:v>
                </c:pt>
                <c:pt idx="12">
                  <c:v>-0.0428180524817089</c:v>
                </c:pt>
                <c:pt idx="13">
                  <c:v>-0.0380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68103594285554</c:v>
                </c:pt>
                <c:pt idx="1">
                  <c:v>-0.0476266679780265</c:v>
                </c:pt>
                <c:pt idx="2">
                  <c:v>-0.238402057032261</c:v>
                </c:pt>
                <c:pt idx="3">
                  <c:v>-0.237353833758513</c:v>
                </c:pt>
                <c:pt idx="4">
                  <c:v>0.0440497413761598</c:v>
                </c:pt>
                <c:pt idx="5">
                  <c:v>0.0117465363287206</c:v>
                </c:pt>
                <c:pt idx="6">
                  <c:v>-0.0302699807902554</c:v>
                </c:pt>
                <c:pt idx="7">
                  <c:v>-0.0268337486959621</c:v>
                </c:pt>
                <c:pt idx="8">
                  <c:v>0</c:v>
                </c:pt>
                <c:pt idx="9">
                  <c:v>-0.0360968622954359</c:v>
                </c:pt>
                <c:pt idx="10">
                  <c:v>-0.0122601788066436</c:v>
                </c:pt>
                <c:pt idx="11">
                  <c:v>-0.0423272410903235</c:v>
                </c:pt>
                <c:pt idx="12">
                  <c:v>-0.0598591768092433</c:v>
                </c:pt>
                <c:pt idx="13">
                  <c:v>-0.04652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0655385110612</c:v>
                </c:pt>
                <c:pt idx="1">
                  <c:v>0.0617111566058231</c:v>
                </c:pt>
                <c:pt idx="2">
                  <c:v>-0.285791436608351</c:v>
                </c:pt>
                <c:pt idx="3">
                  <c:v>-0.128516481478255</c:v>
                </c:pt>
                <c:pt idx="4">
                  <c:v>0.0303547512101619</c:v>
                </c:pt>
                <c:pt idx="5">
                  <c:v>-0.0342380617727961</c:v>
                </c:pt>
                <c:pt idx="6">
                  <c:v>-0.0116511969084785</c:v>
                </c:pt>
                <c:pt idx="7">
                  <c:v>-0.00405223752713025</c:v>
                </c:pt>
                <c:pt idx="8">
                  <c:v>0</c:v>
                </c:pt>
                <c:pt idx="9">
                  <c:v>-0.0451658518858378</c:v>
                </c:pt>
                <c:pt idx="10">
                  <c:v>0.0225720401387592</c:v>
                </c:pt>
                <c:pt idx="11">
                  <c:v>-0.0163820261205958</c:v>
                </c:pt>
                <c:pt idx="12">
                  <c:v>-0.0548043525573275</c:v>
                </c:pt>
                <c:pt idx="13">
                  <c:v>-0.01421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39883084427134</c:v>
                </c:pt>
                <c:pt idx="1">
                  <c:v>0.176382834794313</c:v>
                </c:pt>
                <c:pt idx="2">
                  <c:v>-0.391597245983998</c:v>
                </c:pt>
                <c:pt idx="3">
                  <c:v>0.028899280658115</c:v>
                </c:pt>
                <c:pt idx="4">
                  <c:v>0.120521972514814</c:v>
                </c:pt>
                <c:pt idx="5">
                  <c:v>8.68738370103893E-005</c:v>
                </c:pt>
                <c:pt idx="6">
                  <c:v>-0.0280216913709759</c:v>
                </c:pt>
                <c:pt idx="7">
                  <c:v>-0.0275193982724177</c:v>
                </c:pt>
                <c:pt idx="8">
                  <c:v>0</c:v>
                </c:pt>
                <c:pt idx="9">
                  <c:v>-0.0424312250743904</c:v>
                </c:pt>
                <c:pt idx="10">
                  <c:v>0.0114310897732357</c:v>
                </c:pt>
                <c:pt idx="11">
                  <c:v>-0.0292174277692843</c:v>
                </c:pt>
                <c:pt idx="12">
                  <c:v>-0.0709366128919744</c:v>
                </c:pt>
                <c:pt idx="13">
                  <c:v>-0.0384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47078549332838</c:v>
                </c:pt>
                <c:pt idx="1">
                  <c:v>0.0875343628820255</c:v>
                </c:pt>
                <c:pt idx="2">
                  <c:v>-0.22957085608382</c:v>
                </c:pt>
                <c:pt idx="3">
                  <c:v>0.0760311382059672</c:v>
                </c:pt>
                <c:pt idx="4">
                  <c:v>0.0373093494517105</c:v>
                </c:pt>
                <c:pt idx="5">
                  <c:v>-0.00888547447066126</c:v>
                </c:pt>
                <c:pt idx="6">
                  <c:v>-0.0182436281447876</c:v>
                </c:pt>
                <c:pt idx="7">
                  <c:v>-0.036332235513068</c:v>
                </c:pt>
                <c:pt idx="8">
                  <c:v>0</c:v>
                </c:pt>
                <c:pt idx="9">
                  <c:v>-0.0409470181368889</c:v>
                </c:pt>
                <c:pt idx="10">
                  <c:v>-0.00453624031786865</c:v>
                </c:pt>
                <c:pt idx="11">
                  <c:v>-0.030706041104053</c:v>
                </c:pt>
                <c:pt idx="12">
                  <c:v>-0.0569184692749851</c:v>
                </c:pt>
                <c:pt idx="13">
                  <c:v>-0.04060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13429780516349</c:v>
                </c:pt>
                <c:pt idx="1">
                  <c:v>0.272390549302247</c:v>
                </c:pt>
                <c:pt idx="2">
                  <c:v>-0.580103132687051</c:v>
                </c:pt>
                <c:pt idx="3">
                  <c:v>0.0488777891290722</c:v>
                </c:pt>
                <c:pt idx="4">
                  <c:v>0.0960903185508045</c:v>
                </c:pt>
                <c:pt idx="5">
                  <c:v>-0.0524812877067548</c:v>
                </c:pt>
                <c:pt idx="6">
                  <c:v>-0.000844077044725985</c:v>
                </c:pt>
                <c:pt idx="7">
                  <c:v>-0.0220353320515817</c:v>
                </c:pt>
                <c:pt idx="8">
                  <c:v>0</c:v>
                </c:pt>
                <c:pt idx="9">
                  <c:v>-0.049467618485502</c:v>
                </c:pt>
                <c:pt idx="10">
                  <c:v>0.0174611645406939</c:v>
                </c:pt>
                <c:pt idx="11">
                  <c:v>-0.0326555347370953</c:v>
                </c:pt>
                <c:pt idx="12">
                  <c:v>-0.0711531028448145</c:v>
                </c:pt>
                <c:pt idx="13">
                  <c:v>-0.0241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20612527439795</c:v>
                </c:pt>
                <c:pt idx="1">
                  <c:v>0.0777126455539342</c:v>
                </c:pt>
                <c:pt idx="2">
                  <c:v>-0.114588478758222</c:v>
                </c:pt>
                <c:pt idx="3">
                  <c:v>-0.0801656538977086</c:v>
                </c:pt>
                <c:pt idx="4">
                  <c:v>0.0388989618455931</c:v>
                </c:pt>
                <c:pt idx="5">
                  <c:v>-0.0234352602334965</c:v>
                </c:pt>
                <c:pt idx="6">
                  <c:v>-0.00217578167302146</c:v>
                </c:pt>
                <c:pt idx="7">
                  <c:v>-0.0229644032638549</c:v>
                </c:pt>
                <c:pt idx="8">
                  <c:v>0</c:v>
                </c:pt>
                <c:pt idx="9">
                  <c:v>-0.0486170489587795</c:v>
                </c:pt>
                <c:pt idx="10">
                  <c:v>-0.0123201600678054</c:v>
                </c:pt>
                <c:pt idx="11">
                  <c:v>-0.0442628303170194</c:v>
                </c:pt>
                <c:pt idx="12">
                  <c:v>-0.0421765710301034</c:v>
                </c:pt>
                <c:pt idx="13">
                  <c:v>-0.02316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86392681289345</c:v>
                </c:pt>
                <c:pt idx="1">
                  <c:v>-0.212188050299208</c:v>
                </c:pt>
                <c:pt idx="2">
                  <c:v>0.213023394449379</c:v>
                </c:pt>
                <c:pt idx="3">
                  <c:v>-0.0337467300570591</c:v>
                </c:pt>
                <c:pt idx="4">
                  <c:v>0.00121953030126136</c:v>
                </c:pt>
                <c:pt idx="5">
                  <c:v>-0.095490833493923</c:v>
                </c:pt>
                <c:pt idx="6">
                  <c:v>0.00652253023615894</c:v>
                </c:pt>
                <c:pt idx="7">
                  <c:v>-0.0190945364281605</c:v>
                </c:pt>
                <c:pt idx="8">
                  <c:v>0</c:v>
                </c:pt>
                <c:pt idx="9">
                  <c:v>-0.0554301633584523</c:v>
                </c:pt>
                <c:pt idx="10">
                  <c:v>-0.00699724127295359</c:v>
                </c:pt>
                <c:pt idx="11">
                  <c:v>-0.0438193804982308</c:v>
                </c:pt>
                <c:pt idx="12">
                  <c:v>-0.0467564564393857</c:v>
                </c:pt>
                <c:pt idx="13">
                  <c:v>-0.03876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318381514986635</c:v>
                </c:pt>
                <c:pt idx="1">
                  <c:v>-0.534769488240929</c:v>
                </c:pt>
                <c:pt idx="2">
                  <c:v>0.0577350531546673</c:v>
                </c:pt>
                <c:pt idx="3">
                  <c:v>-0.0774777788007112</c:v>
                </c:pt>
                <c:pt idx="4">
                  <c:v>0.0535784015166996</c:v>
                </c:pt>
                <c:pt idx="5">
                  <c:v>-0.0252899774642794</c:v>
                </c:pt>
                <c:pt idx="6">
                  <c:v>-0.0112152209263997</c:v>
                </c:pt>
                <c:pt idx="7">
                  <c:v>-0.0454959701684943</c:v>
                </c:pt>
                <c:pt idx="8">
                  <c:v>0</c:v>
                </c:pt>
                <c:pt idx="9">
                  <c:v>-0.0541516170085222</c:v>
                </c:pt>
                <c:pt idx="10">
                  <c:v>-0.00475175821191298</c:v>
                </c:pt>
                <c:pt idx="11">
                  <c:v>-0.0684667655482933</c:v>
                </c:pt>
                <c:pt idx="12">
                  <c:v>-0.0439019734460485</c:v>
                </c:pt>
                <c:pt idx="13">
                  <c:v>-0.0552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1368956132188</c:v>
                </c:pt>
                <c:pt idx="1">
                  <c:v>-0.268578856317901</c:v>
                </c:pt>
                <c:pt idx="2">
                  <c:v>0.51284463572252</c:v>
                </c:pt>
                <c:pt idx="3">
                  <c:v>-0.163072316533882</c:v>
                </c:pt>
                <c:pt idx="4">
                  <c:v>0.0730410748669658</c:v>
                </c:pt>
                <c:pt idx="5">
                  <c:v>0.0189751723274094</c:v>
                </c:pt>
                <c:pt idx="6">
                  <c:v>0.0148315382316288</c:v>
                </c:pt>
                <c:pt idx="7">
                  <c:v>-0.0494065678699849</c:v>
                </c:pt>
                <c:pt idx="8">
                  <c:v>0</c:v>
                </c:pt>
                <c:pt idx="9">
                  <c:v>-0.0444144359514357</c:v>
                </c:pt>
                <c:pt idx="10">
                  <c:v>-0.00996397495294094</c:v>
                </c:pt>
                <c:pt idx="11">
                  <c:v>-0.070052153785443</c:v>
                </c:pt>
                <c:pt idx="12">
                  <c:v>-0.0240854434447164</c:v>
                </c:pt>
                <c:pt idx="13">
                  <c:v>-0.0480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97869151900593</c:v>
                </c:pt>
                <c:pt idx="1">
                  <c:v>-0.648192741785754</c:v>
                </c:pt>
                <c:pt idx="2">
                  <c:v>0.219829330356254</c:v>
                </c:pt>
                <c:pt idx="3">
                  <c:v>-0.235084465730558</c:v>
                </c:pt>
                <c:pt idx="4">
                  <c:v>0.092174371508155</c:v>
                </c:pt>
                <c:pt idx="5">
                  <c:v>-0.0603489488308222</c:v>
                </c:pt>
                <c:pt idx="6">
                  <c:v>-0.00326513171448292</c:v>
                </c:pt>
                <c:pt idx="7">
                  <c:v>-0.044397751431878</c:v>
                </c:pt>
                <c:pt idx="8">
                  <c:v>0</c:v>
                </c:pt>
                <c:pt idx="9">
                  <c:v>-0.0455136900819983</c:v>
                </c:pt>
                <c:pt idx="10">
                  <c:v>-0.00958111594048448</c:v>
                </c:pt>
                <c:pt idx="11">
                  <c:v>-0.0736049155915893</c:v>
                </c:pt>
                <c:pt idx="12">
                  <c:v>-0.0325651445692408</c:v>
                </c:pt>
                <c:pt idx="13">
                  <c:v>-0.05377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40287776284376</c:v>
                </c:pt>
                <c:pt idx="1">
                  <c:v>-0.454990697512862</c:v>
                </c:pt>
                <c:pt idx="2">
                  <c:v>0.0251128627003025</c:v>
                </c:pt>
                <c:pt idx="3">
                  <c:v>-0.166432506508481</c:v>
                </c:pt>
                <c:pt idx="4">
                  <c:v>0.095473126007831</c:v>
                </c:pt>
                <c:pt idx="5">
                  <c:v>-0.0422129952008481</c:v>
                </c:pt>
                <c:pt idx="6">
                  <c:v>-0.0170256581434567</c:v>
                </c:pt>
                <c:pt idx="7">
                  <c:v>-0.0359472962938172</c:v>
                </c:pt>
                <c:pt idx="8">
                  <c:v>0</c:v>
                </c:pt>
                <c:pt idx="9">
                  <c:v>-0.0465305726264096</c:v>
                </c:pt>
                <c:pt idx="10">
                  <c:v>0.00261886279389236</c:v>
                </c:pt>
                <c:pt idx="11">
                  <c:v>-0.0710025395832938</c:v>
                </c:pt>
                <c:pt idx="12">
                  <c:v>-0.0494109423138822</c:v>
                </c:pt>
                <c:pt idx="13">
                  <c:v>-0.03858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52812679284294</c:v>
                </c:pt>
                <c:pt idx="1">
                  <c:v>-0.125559358290409</c:v>
                </c:pt>
                <c:pt idx="2">
                  <c:v>-0.163772815432383</c:v>
                </c:pt>
                <c:pt idx="3">
                  <c:v>0.0616951675960101</c:v>
                </c:pt>
                <c:pt idx="4">
                  <c:v>0.0807027756366464</c:v>
                </c:pt>
                <c:pt idx="5">
                  <c:v>-0.0587301364319924</c:v>
                </c:pt>
                <c:pt idx="6">
                  <c:v>-0.0111132503095818</c:v>
                </c:pt>
                <c:pt idx="7">
                  <c:v>-0.0132185539769761</c:v>
                </c:pt>
                <c:pt idx="8">
                  <c:v>0</c:v>
                </c:pt>
                <c:pt idx="9">
                  <c:v>-0.0574517057231931</c:v>
                </c:pt>
                <c:pt idx="10">
                  <c:v>-0.0553987155089414</c:v>
                </c:pt>
                <c:pt idx="11">
                  <c:v>-0.0370691234596747</c:v>
                </c:pt>
                <c:pt idx="12">
                  <c:v>-0.0611132320830605</c:v>
                </c:pt>
                <c:pt idx="13">
                  <c:v>-0.01912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99175500796421</c:v>
                </c:pt>
                <c:pt idx="1">
                  <c:v>-0.207058329677373</c:v>
                </c:pt>
                <c:pt idx="2">
                  <c:v>-0.303645042173961</c:v>
                </c:pt>
                <c:pt idx="3">
                  <c:v>0.00342103008499115</c:v>
                </c:pt>
                <c:pt idx="4">
                  <c:v>0.0813794175577227</c:v>
                </c:pt>
                <c:pt idx="5">
                  <c:v>-0.0596200060650713</c:v>
                </c:pt>
                <c:pt idx="6">
                  <c:v>-0.0477951398814288</c:v>
                </c:pt>
                <c:pt idx="7">
                  <c:v>-0.0363899992161163</c:v>
                </c:pt>
                <c:pt idx="8">
                  <c:v>0</c:v>
                </c:pt>
                <c:pt idx="9">
                  <c:v>-0.0426155814111337</c:v>
                </c:pt>
                <c:pt idx="10">
                  <c:v>0.0265642195642539</c:v>
                </c:pt>
                <c:pt idx="11">
                  <c:v>-0.0371640983165509</c:v>
                </c:pt>
                <c:pt idx="12">
                  <c:v>-0.075925856010934</c:v>
                </c:pt>
                <c:pt idx="13">
                  <c:v>-0.03008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7133003299193</c:v>
                </c:pt>
                <c:pt idx="1">
                  <c:v>-0.0944507138808463</c:v>
                </c:pt>
                <c:pt idx="2">
                  <c:v>-0.266673588487646</c:v>
                </c:pt>
                <c:pt idx="3">
                  <c:v>-0.0529906659924331</c:v>
                </c:pt>
                <c:pt idx="4">
                  <c:v>0.0099082575716806</c:v>
                </c:pt>
                <c:pt idx="5">
                  <c:v>-0.0867718283878323</c:v>
                </c:pt>
                <c:pt idx="6">
                  <c:v>-0.0140743332400377</c:v>
                </c:pt>
                <c:pt idx="7">
                  <c:v>-0.026285592865305</c:v>
                </c:pt>
                <c:pt idx="8">
                  <c:v>0</c:v>
                </c:pt>
                <c:pt idx="9">
                  <c:v>-0.0493870981901204</c:v>
                </c:pt>
                <c:pt idx="10">
                  <c:v>-0.0181388690820653</c:v>
                </c:pt>
                <c:pt idx="11">
                  <c:v>-0.0351414440125523</c:v>
                </c:pt>
                <c:pt idx="12">
                  <c:v>-0.0354502716626274</c:v>
                </c:pt>
                <c:pt idx="13">
                  <c:v>-0.06664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502527921079</c:v>
                </c:pt>
                <c:pt idx="1">
                  <c:v>0.145651780679565</c:v>
                </c:pt>
                <c:pt idx="2">
                  <c:v>-0.0163753417888368</c:v>
                </c:pt>
                <c:pt idx="3">
                  <c:v>-0.0722362389621495</c:v>
                </c:pt>
                <c:pt idx="4">
                  <c:v>0.019148494986352</c:v>
                </c:pt>
                <c:pt idx="5">
                  <c:v>-0.08102542042169</c:v>
                </c:pt>
                <c:pt idx="6">
                  <c:v>-0.0225298399578335</c:v>
                </c:pt>
                <c:pt idx="7">
                  <c:v>-0.0370624706320411</c:v>
                </c:pt>
                <c:pt idx="8">
                  <c:v>0</c:v>
                </c:pt>
                <c:pt idx="9">
                  <c:v>-0.0532943484812644</c:v>
                </c:pt>
                <c:pt idx="10">
                  <c:v>-0.0403998999735538</c:v>
                </c:pt>
                <c:pt idx="11">
                  <c:v>-0.0477357314208479</c:v>
                </c:pt>
                <c:pt idx="12">
                  <c:v>-0.0368490471143684</c:v>
                </c:pt>
                <c:pt idx="13">
                  <c:v>-0.0363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5441359983025</c:v>
                </c:pt>
                <c:pt idx="1">
                  <c:v>0.0845487951126751</c:v>
                </c:pt>
                <c:pt idx="2">
                  <c:v>-0.0967584323546259</c:v>
                </c:pt>
                <c:pt idx="3">
                  <c:v>0.00306516373782287</c:v>
                </c:pt>
                <c:pt idx="4">
                  <c:v>0.0107144811623504</c:v>
                </c:pt>
                <c:pt idx="5">
                  <c:v>-0.0624528505392024</c:v>
                </c:pt>
                <c:pt idx="6">
                  <c:v>-0.0301666564255782</c:v>
                </c:pt>
                <c:pt idx="7">
                  <c:v>-0.0387053841633092</c:v>
                </c:pt>
                <c:pt idx="8">
                  <c:v>0</c:v>
                </c:pt>
                <c:pt idx="9">
                  <c:v>-0.0527303911111706</c:v>
                </c:pt>
                <c:pt idx="10">
                  <c:v>-0.02305588986678</c:v>
                </c:pt>
                <c:pt idx="11">
                  <c:v>-0.0467716127849751</c:v>
                </c:pt>
                <c:pt idx="12">
                  <c:v>-0.0396694414605967</c:v>
                </c:pt>
                <c:pt idx="13">
                  <c:v>-0.05844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719521"/>
        <c:axId val="12863239"/>
      </c:barChart>
      <c:catAx>
        <c:axId val="41719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3239"/>
        <c:crossesAt val="0"/>
        <c:auto val="1"/>
        <c:lblAlgn val="ctr"/>
        <c:lblOffset val="100"/>
        <c:noMultiLvlLbl val="0"/>
      </c:catAx>
      <c:valAx>
        <c:axId val="1286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9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2 (Alstom 9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5737614028404</c:v>
                </c:pt>
                <c:pt idx="1">
                  <c:v>0.625817882318871</c:v>
                </c:pt>
                <c:pt idx="2">
                  <c:v>0.0865720708255702</c:v>
                </c:pt>
                <c:pt idx="3">
                  <c:v>0.0908894044981113</c:v>
                </c:pt>
                <c:pt idx="4">
                  <c:v>0.0374429604271769</c:v>
                </c:pt>
                <c:pt idx="5">
                  <c:v>0.0343573334757953</c:v>
                </c:pt>
                <c:pt idx="6">
                  <c:v>0.0185754331258112</c:v>
                </c:pt>
                <c:pt idx="7">
                  <c:v>0.00884285194812356</c:v>
                </c:pt>
                <c:pt idx="8">
                  <c:v>0</c:v>
                </c:pt>
                <c:pt idx="9">
                  <c:v>0.00459581579052695</c:v>
                </c:pt>
                <c:pt idx="10">
                  <c:v>0.00238169503146585</c:v>
                </c:pt>
                <c:pt idx="11">
                  <c:v>0.0027729736270884</c:v>
                </c:pt>
                <c:pt idx="12">
                  <c:v>0.000528721310975592</c:v>
                </c:pt>
                <c:pt idx="13">
                  <c:v>0.003130793605645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2333402175629</c:v>
                </c:pt>
                <c:pt idx="1">
                  <c:v>0.261363724415145</c:v>
                </c:pt>
                <c:pt idx="2">
                  <c:v>0.403955518193762</c:v>
                </c:pt>
                <c:pt idx="3">
                  <c:v>0.104760673052333</c:v>
                </c:pt>
                <c:pt idx="4">
                  <c:v>0.0395561772171134</c:v>
                </c:pt>
                <c:pt idx="5">
                  <c:v>0.0449101311058527</c:v>
                </c:pt>
                <c:pt idx="6">
                  <c:v>0.0179487944026487</c:v>
                </c:pt>
                <c:pt idx="7">
                  <c:v>0.0157643728306838</c:v>
                </c:pt>
                <c:pt idx="8">
                  <c:v>0</c:v>
                </c:pt>
                <c:pt idx="9">
                  <c:v>0.00698372618339191</c:v>
                </c:pt>
                <c:pt idx="10">
                  <c:v>0.00212535188814593</c:v>
                </c:pt>
                <c:pt idx="11">
                  <c:v>0.00126940974508145</c:v>
                </c:pt>
                <c:pt idx="12">
                  <c:v>0.00215500998584846</c:v>
                </c:pt>
                <c:pt idx="13">
                  <c:v>0.001442099851936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0638901740334</c:v>
                </c:pt>
                <c:pt idx="1">
                  <c:v>0.459205690381965</c:v>
                </c:pt>
                <c:pt idx="2">
                  <c:v>0.0808061781835314</c:v>
                </c:pt>
                <c:pt idx="3">
                  <c:v>0.0935384965729545</c:v>
                </c:pt>
                <c:pt idx="4">
                  <c:v>0.0443639009219392</c:v>
                </c:pt>
                <c:pt idx="5">
                  <c:v>0.0446597537671919</c:v>
                </c:pt>
                <c:pt idx="6">
                  <c:v>0.0240409922661251</c:v>
                </c:pt>
                <c:pt idx="7">
                  <c:v>0.015982198992402</c:v>
                </c:pt>
                <c:pt idx="8">
                  <c:v>0</c:v>
                </c:pt>
                <c:pt idx="9">
                  <c:v>0.0042368848717673</c:v>
                </c:pt>
                <c:pt idx="10">
                  <c:v>0.00249531246686949</c:v>
                </c:pt>
                <c:pt idx="11">
                  <c:v>0.0021200928840201</c:v>
                </c:pt>
                <c:pt idx="12">
                  <c:v>0.000674193201220955</c:v>
                </c:pt>
                <c:pt idx="13">
                  <c:v>0.001914626513629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5130180650525</c:v>
                </c:pt>
                <c:pt idx="1">
                  <c:v>0.278113706317194</c:v>
                </c:pt>
                <c:pt idx="2">
                  <c:v>0.271894155219724</c:v>
                </c:pt>
                <c:pt idx="3">
                  <c:v>0.117738015011044</c:v>
                </c:pt>
                <c:pt idx="4">
                  <c:v>0.0396882158746763</c:v>
                </c:pt>
                <c:pt idx="5">
                  <c:v>0.0534159956405348</c:v>
                </c:pt>
                <c:pt idx="6">
                  <c:v>0.0153158869063196</c:v>
                </c:pt>
                <c:pt idx="7">
                  <c:v>0.012764635218781</c:v>
                </c:pt>
                <c:pt idx="8">
                  <c:v>0</c:v>
                </c:pt>
                <c:pt idx="9">
                  <c:v>0.00664456520054673</c:v>
                </c:pt>
                <c:pt idx="10">
                  <c:v>0.00213401573794374</c:v>
                </c:pt>
                <c:pt idx="11">
                  <c:v>0.00181379666297324</c:v>
                </c:pt>
                <c:pt idx="12">
                  <c:v>0.00154869276097386</c:v>
                </c:pt>
                <c:pt idx="13">
                  <c:v>0.00139957143063349</c:v>
                </c:pt>
              </c:numCache>
            </c:numRef>
          </c:yVal>
          <c:smooth val="0"/>
        </c:ser>
        <c:axId val="28058917"/>
        <c:axId val="8158166"/>
      </c:scatterChart>
      <c:valAx>
        <c:axId val="2805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166"/>
        <c:crossesAt val="0.001"/>
        <c:crossBetween val="midCat"/>
      </c:valAx>
      <c:valAx>
        <c:axId val="815816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8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3129771"/>
        <c:axId val="53947363"/>
      </c:barChart>
      <c:catAx>
        <c:axId val="431297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47363"/>
        <c:auto val="1"/>
        <c:lblAlgn val="ctr"/>
        <c:lblOffset val="100"/>
        <c:noMultiLvlLbl val="0"/>
      </c:catAx>
      <c:valAx>
        <c:axId val="539473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297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1000092 (Alstom 9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3319415816789</c:v>
                </c:pt>
                <c:pt idx="1">
                  <c:v>0.0124426939556764</c:v>
                </c:pt>
                <c:pt idx="2">
                  <c:v>-0.0216517796920504</c:v>
                </c:pt>
                <c:pt idx="3">
                  <c:v>0.00822691654502345</c:v>
                </c:pt>
                <c:pt idx="4">
                  <c:v>7.29569267594108E-005</c:v>
                </c:pt>
                <c:pt idx="5">
                  <c:v>0.0487969306816097</c:v>
                </c:pt>
                <c:pt idx="6">
                  <c:v>-0.0781907682079401</c:v>
                </c:pt>
                <c:pt idx="7">
                  <c:v>0.0509457930744353</c:v>
                </c:pt>
                <c:pt idx="8">
                  <c:v>-0.0171053847881841</c:v>
                </c:pt>
                <c:pt idx="9">
                  <c:v>0.023167370950696</c:v>
                </c:pt>
                <c:pt idx="10">
                  <c:v>-0.0121712289636787</c:v>
                </c:pt>
                <c:pt idx="11">
                  <c:v>-0.117976822661637</c:v>
                </c:pt>
                <c:pt idx="12">
                  <c:v>0.0116722120774059</c:v>
                </c:pt>
                <c:pt idx="13">
                  <c:v>-0.0184271252787514</c:v>
                </c:pt>
                <c:pt idx="14">
                  <c:v>0.0721148605936383</c:v>
                </c:pt>
                <c:pt idx="15">
                  <c:v>0.0849874797905535</c:v>
                </c:pt>
                <c:pt idx="16">
                  <c:v>-0.0760028482088</c:v>
                </c:pt>
                <c:pt idx="17">
                  <c:v>0.0492515763200014</c:v>
                </c:pt>
                <c:pt idx="18">
                  <c:v>0.0286773092969556</c:v>
                </c:pt>
                <c:pt idx="19">
                  <c:v>-0.237841582580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24621551474392</c:v>
                </c:pt>
                <c:pt idx="1">
                  <c:v>-0.0421373503460409</c:v>
                </c:pt>
                <c:pt idx="2">
                  <c:v>-0.0179044773166895</c:v>
                </c:pt>
                <c:pt idx="3">
                  <c:v>0.0335288973910659</c:v>
                </c:pt>
                <c:pt idx="4">
                  <c:v>0.138363755149255</c:v>
                </c:pt>
                <c:pt idx="5">
                  <c:v>0.0578886784148423</c:v>
                </c:pt>
                <c:pt idx="6">
                  <c:v>0.0705512658430536</c:v>
                </c:pt>
                <c:pt idx="7">
                  <c:v>-0.0106572542643397</c:v>
                </c:pt>
                <c:pt idx="8">
                  <c:v>-0.00742523990362017</c:v>
                </c:pt>
                <c:pt idx="9">
                  <c:v>0.0497317234189054</c:v>
                </c:pt>
                <c:pt idx="10">
                  <c:v>-0.143219036207408</c:v>
                </c:pt>
                <c:pt idx="11">
                  <c:v>0.0527946819980879</c:v>
                </c:pt>
                <c:pt idx="12">
                  <c:v>0.00360656771625045</c:v>
                </c:pt>
                <c:pt idx="13">
                  <c:v>0.0899406550354795</c:v>
                </c:pt>
                <c:pt idx="14">
                  <c:v>0.108129964728224</c:v>
                </c:pt>
                <c:pt idx="15">
                  <c:v>-0.0668915669848223</c:v>
                </c:pt>
                <c:pt idx="16">
                  <c:v>0.0126344716120584</c:v>
                </c:pt>
                <c:pt idx="17">
                  <c:v>-0.0578173397056048</c:v>
                </c:pt>
                <c:pt idx="18">
                  <c:v>-0.0601967667376933</c:v>
                </c:pt>
                <c:pt idx="19">
                  <c:v>-0.481458906138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5761"/>
        <c:axId val="65954000"/>
      </c:lineChart>
      <c:catAx>
        <c:axId val="1729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4000"/>
        <c:crossesAt val="0"/>
        <c:auto val="1"/>
        <c:lblAlgn val="ctr"/>
        <c:lblOffset val="100"/>
        <c:noMultiLvlLbl val="0"/>
      </c:catAx>
      <c:valAx>
        <c:axId val="6595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5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2 (Alstom 9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57551499422927</c:v>
                </c:pt>
                <c:pt idx="1">
                  <c:v>0.0260700505237347</c:v>
                </c:pt>
                <c:pt idx="2">
                  <c:v>-0.0160310745567427</c:v>
                </c:pt>
                <c:pt idx="3">
                  <c:v>0.0331299636695809</c:v>
                </c:pt>
                <c:pt idx="4">
                  <c:v>-0.00888524137117292</c:v>
                </c:pt>
                <c:pt idx="5">
                  <c:v>0.0323078779582524</c:v>
                </c:pt>
                <c:pt idx="6">
                  <c:v>-0.061352194409785</c:v>
                </c:pt>
                <c:pt idx="7">
                  <c:v>0.0678103103014784</c:v>
                </c:pt>
                <c:pt idx="8">
                  <c:v>-0.0717621005647292</c:v>
                </c:pt>
                <c:pt idx="9">
                  <c:v>0.00230702817510217</c:v>
                </c:pt>
                <c:pt idx="10">
                  <c:v>0.00675566364498081</c:v>
                </c:pt>
                <c:pt idx="11">
                  <c:v>-0.0956502271920584</c:v>
                </c:pt>
                <c:pt idx="12">
                  <c:v>-0.023255260915755</c:v>
                </c:pt>
                <c:pt idx="13">
                  <c:v>0.000875196053655121</c:v>
                </c:pt>
                <c:pt idx="14">
                  <c:v>0.0377717733219732</c:v>
                </c:pt>
                <c:pt idx="15">
                  <c:v>0.113125594734821</c:v>
                </c:pt>
                <c:pt idx="16">
                  <c:v>-0.0212357327306761</c:v>
                </c:pt>
                <c:pt idx="17">
                  <c:v>0.0421863006920148</c:v>
                </c:pt>
                <c:pt idx="18">
                  <c:v>0.0512782180546081</c:v>
                </c:pt>
                <c:pt idx="19">
                  <c:v>-0.0469511109666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99756005774134</c:v>
                </c:pt>
                <c:pt idx="1">
                  <c:v>-0.188360562037536</c:v>
                </c:pt>
                <c:pt idx="2">
                  <c:v>-0.126056396311366</c:v>
                </c:pt>
                <c:pt idx="3">
                  <c:v>-0.00120285551425359</c:v>
                </c:pt>
                <c:pt idx="4">
                  <c:v>0.114788063872759</c:v>
                </c:pt>
                <c:pt idx="5">
                  <c:v>0.00549932779464808</c:v>
                </c:pt>
                <c:pt idx="6">
                  <c:v>0.0695505402363687</c:v>
                </c:pt>
                <c:pt idx="7">
                  <c:v>-0.0982589951336634</c:v>
                </c:pt>
                <c:pt idx="8">
                  <c:v>0.00355143671500761</c:v>
                </c:pt>
                <c:pt idx="9">
                  <c:v>-0.201461703620151</c:v>
                </c:pt>
                <c:pt idx="10">
                  <c:v>-0.149630767722885</c:v>
                </c:pt>
                <c:pt idx="11">
                  <c:v>0.024216084505704</c:v>
                </c:pt>
                <c:pt idx="12">
                  <c:v>0.0615400438694069</c:v>
                </c:pt>
                <c:pt idx="13">
                  <c:v>0.13311542463177</c:v>
                </c:pt>
                <c:pt idx="14">
                  <c:v>0.300733237351312</c:v>
                </c:pt>
                <c:pt idx="15">
                  <c:v>0.220078920387667</c:v>
                </c:pt>
                <c:pt idx="16">
                  <c:v>0.166453834080806</c:v>
                </c:pt>
                <c:pt idx="17">
                  <c:v>0.129121208395472</c:v>
                </c:pt>
                <c:pt idx="18">
                  <c:v>-0.0314568991013958</c:v>
                </c:pt>
                <c:pt idx="19">
                  <c:v>-0.795158370825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9615"/>
        <c:axId val="392283"/>
      </c:lineChart>
      <c:catAx>
        <c:axId val="1609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83"/>
        <c:crossesAt val="0"/>
        <c:auto val="1"/>
        <c:lblAlgn val="ctr"/>
        <c:lblOffset val="100"/>
        <c:noMultiLvlLbl val="0"/>
      </c:catAx>
      <c:valAx>
        <c:axId val="39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9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9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9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78</v>
      </c>
      <c r="C3" s="5"/>
      <c r="D3" s="5"/>
      <c r="E3" s="5"/>
      <c r="F3" s="4" t="s">
        <v>4</v>
      </c>
      <c r="G3" s="5" t="n">
        <f aca="false">'Original data'!O9</f>
        <v>3807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22</v>
      </c>
      <c r="C23" s="33" t="s">
        <v>8</v>
      </c>
      <c r="D23" s="33" t="s">
        <v>8</v>
      </c>
      <c r="E23" s="34" t="s">
        <v>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35" t="s">
        <v>22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6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6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8" activeCellId="0" sqref="A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2</v>
      </c>
      <c r="C1" s="243"/>
      <c r="D1" s="243"/>
      <c r="E1" s="243"/>
      <c r="F1" s="243"/>
      <c r="G1" s="243"/>
      <c r="H1" s="243"/>
      <c r="I1" s="243"/>
      <c r="J1" s="44" t="s">
        <v>223</v>
      </c>
      <c r="K1" s="44"/>
      <c r="L1" s="44"/>
      <c r="M1" s="44"/>
      <c r="N1" s="44"/>
      <c r="O1" s="44"/>
      <c r="P1" s="44"/>
      <c r="Q1" s="44"/>
      <c r="S1" s="244" t="s">
        <v>224</v>
      </c>
      <c r="T1" s="244" t="s">
        <v>225</v>
      </c>
    </row>
    <row r="2" customFormat="false" ht="11.25" hidden="false" customHeight="false" outlineLevel="0" collapsed="false">
      <c r="A2" s="245"/>
      <c r="B2" s="246" t="s">
        <v>226</v>
      </c>
      <c r="C2" s="246"/>
      <c r="D2" s="246"/>
      <c r="E2" s="246"/>
      <c r="F2" s="247" t="s">
        <v>227</v>
      </c>
      <c r="G2" s="247"/>
      <c r="H2" s="247"/>
      <c r="I2" s="247"/>
      <c r="J2" s="248" t="s">
        <v>226</v>
      </c>
      <c r="K2" s="248"/>
      <c r="L2" s="248"/>
      <c r="M2" s="248"/>
      <c r="N2" s="249" t="s">
        <v>227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8</v>
      </c>
      <c r="C3" s="246"/>
      <c r="D3" s="242" t="s">
        <v>229</v>
      </c>
      <c r="E3" s="242"/>
      <c r="F3" s="251" t="s">
        <v>228</v>
      </c>
      <c r="G3" s="251"/>
      <c r="H3" s="249" t="s">
        <v>229</v>
      </c>
      <c r="I3" s="249"/>
      <c r="J3" s="246" t="s">
        <v>228</v>
      </c>
      <c r="K3" s="246"/>
      <c r="L3" s="252" t="s">
        <v>229</v>
      </c>
      <c r="M3" s="252"/>
      <c r="N3" s="242" t="s">
        <v>228</v>
      </c>
      <c r="O3" s="242"/>
      <c r="P3" s="249" t="s">
        <v>229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0</v>
      </c>
      <c r="C4" s="254" t="s">
        <v>231</v>
      </c>
      <c r="D4" s="254" t="s">
        <v>230</v>
      </c>
      <c r="E4" s="254" t="s">
        <v>231</v>
      </c>
      <c r="F4" s="255" t="s">
        <v>230</v>
      </c>
      <c r="G4" s="254" t="s">
        <v>231</v>
      </c>
      <c r="H4" s="254" t="s">
        <v>230</v>
      </c>
      <c r="I4" s="256" t="s">
        <v>231</v>
      </c>
      <c r="J4" s="253" t="s">
        <v>230</v>
      </c>
      <c r="K4" s="254" t="s">
        <v>231</v>
      </c>
      <c r="L4" s="254" t="s">
        <v>230</v>
      </c>
      <c r="M4" s="257" t="s">
        <v>231</v>
      </c>
      <c r="N4" s="254" t="s">
        <v>230</v>
      </c>
      <c r="O4" s="254" t="s">
        <v>231</v>
      </c>
      <c r="P4" s="254" t="s">
        <v>230</v>
      </c>
      <c r="Q4" s="256" t="s">
        <v>231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70345</v>
      </c>
      <c r="E5" s="260" t="n">
        <f aca="false">STDEV(C67:T67)</f>
        <v>0.102232838341194</v>
      </c>
      <c r="F5" s="261" t="n">
        <f aca="false">V87</f>
        <v>0.0463936478467806</v>
      </c>
      <c r="G5" s="259"/>
      <c r="H5" s="260" t="n">
        <f aca="false">AVERAGE(C87:T87)</f>
        <v>0.216615207534535</v>
      </c>
      <c r="I5" s="262" t="n">
        <f aca="false">STDEV(C87:T87)</f>
        <v>4.69147225747333</v>
      </c>
      <c r="J5" s="263"/>
      <c r="K5" s="264"/>
      <c r="L5" s="260" t="n">
        <f aca="false">AVERAGE(C107:T107)</f>
        <v>703.641466666667</v>
      </c>
      <c r="M5" s="265" t="n">
        <f aca="false">STDEV(C107:T107)</f>
        <v>0.168955451838301</v>
      </c>
      <c r="N5" s="260" t="n">
        <f aca="false">V127</f>
        <v>-0.0264253530884221</v>
      </c>
      <c r="O5" s="259"/>
      <c r="P5" s="260" t="n">
        <f aca="false">AVERAGE(C127:T127)</f>
        <v>-0.491185623066261</v>
      </c>
      <c r="Q5" s="262" t="n">
        <f aca="false">STDEV(C127:T127)</f>
        <v>4.65396606889105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27517131976869</v>
      </c>
      <c r="C6" s="259"/>
      <c r="D6" s="260" t="n">
        <f aca="false">AVERAGE(C68:T68)</f>
        <v>1.16795983515675</v>
      </c>
      <c r="E6" s="260" t="n">
        <f aca="false">STDEV(C68:T68)</f>
        <v>0.405737614028404</v>
      </c>
      <c r="F6" s="261" t="n">
        <f aca="false">V88</f>
        <v>0.741541728906977</v>
      </c>
      <c r="G6" s="259"/>
      <c r="H6" s="260" t="n">
        <f aca="false">AVERAGE(C88:T88)</f>
        <v>0.827230480549489</v>
      </c>
      <c r="I6" s="262" t="n">
        <f aca="false">STDEV(C88:T88)</f>
        <v>0.632333402175629</v>
      </c>
      <c r="J6" s="266" t="n">
        <f aca="false">V108</f>
        <v>-3.71206617808669</v>
      </c>
      <c r="K6" s="259"/>
      <c r="L6" s="260" t="n">
        <f aca="false">AVERAGE(C108:T108)</f>
        <v>-1.68484759960208</v>
      </c>
      <c r="M6" s="265" t="n">
        <f aca="false">STDEV(C108:T108)</f>
        <v>0.360638901740334</v>
      </c>
      <c r="N6" s="260" t="n">
        <f aca="false">V128</f>
        <v>-0.607092347281442</v>
      </c>
      <c r="O6" s="259"/>
      <c r="P6" s="260" t="n">
        <f aca="false">AVERAGE(C128:T128)</f>
        <v>-0.543899550385893</v>
      </c>
      <c r="Q6" s="262" t="n">
        <f aca="false">STDEV(C128:T128)</f>
        <v>0.455130180650525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.987668479395303</v>
      </c>
      <c r="C7" s="259"/>
      <c r="D7" s="260" t="n">
        <f aca="false">AVERAGE(C69:T69)</f>
        <v>-0.0807605304419523</v>
      </c>
      <c r="E7" s="260" t="n">
        <f aca="false">STDEV(C69:T69)</f>
        <v>0.625817882318871</v>
      </c>
      <c r="F7" s="261" t="n">
        <f aca="false">V89</f>
        <v>-0.312707227737538</v>
      </c>
      <c r="G7" s="259"/>
      <c r="H7" s="260" t="n">
        <f aca="false">AVERAGE(C89:T89)</f>
        <v>-0.236381454922179</v>
      </c>
      <c r="I7" s="262" t="n">
        <f aca="false">STDEV(C89:T89)</f>
        <v>0.261363724415145</v>
      </c>
      <c r="J7" s="266" t="n">
        <f aca="false">V109</f>
        <v>0.915356386855644</v>
      </c>
      <c r="K7" s="259"/>
      <c r="L7" s="260" t="n">
        <f aca="false">AVERAGE(C109:T109)</f>
        <v>-0.142243672977195</v>
      </c>
      <c r="M7" s="265" t="n">
        <f aca="false">STDEV(C109:T109)</f>
        <v>0.459205690381965</v>
      </c>
      <c r="N7" s="260" t="n">
        <f aca="false">V129</f>
        <v>-0.242339223647071</v>
      </c>
      <c r="O7" s="259"/>
      <c r="P7" s="260" t="n">
        <f aca="false">AVERAGE(C129:T129)</f>
        <v>-0.146370934740675</v>
      </c>
      <c r="Q7" s="262" t="n">
        <f aca="false">STDEV(C129:T129)</f>
        <v>0.278113706317194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44147420164871</v>
      </c>
      <c r="C8" s="259"/>
      <c r="D8" s="260" t="n">
        <f aca="false">AVERAGE(C70:T70)</f>
        <v>0.119702030964627</v>
      </c>
      <c r="E8" s="260" t="n">
        <f aca="false">STDEV(C70:T70)</f>
        <v>0.0865720708255702</v>
      </c>
      <c r="F8" s="261" t="n">
        <f aca="false">V90</f>
        <v>0.130316116807936</v>
      </c>
      <c r="G8" s="259"/>
      <c r="H8" s="260" t="n">
        <f aca="false">AVERAGE(C90:T90)</f>
        <v>0.121194573780012</v>
      </c>
      <c r="I8" s="262" t="n">
        <f aca="false">STDEV(C90:T90)</f>
        <v>0.403955518193762</v>
      </c>
      <c r="J8" s="266" t="n">
        <f aca="false">V110</f>
        <v>-0.124084107089823</v>
      </c>
      <c r="K8" s="259"/>
      <c r="L8" s="260" t="n">
        <f aca="false">AVERAGE(C110:T110)</f>
        <v>-0.107330070880505</v>
      </c>
      <c r="M8" s="265" t="n">
        <f aca="false">STDEV(C110:T110)</f>
        <v>0.0808061781835314</v>
      </c>
      <c r="N8" s="260" t="n">
        <f aca="false">V130</f>
        <v>-0.0922219468894059</v>
      </c>
      <c r="O8" s="259"/>
      <c r="P8" s="260" t="n">
        <f aca="false">AVERAGE(C130:T130)</f>
        <v>-0.0796080740813643</v>
      </c>
      <c r="Q8" s="262" t="n">
        <f aca="false">STDEV(C130:T130)</f>
        <v>0.271894155219724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125667103913017</v>
      </c>
      <c r="C9" s="259"/>
      <c r="D9" s="260" t="n">
        <f aca="false">AVERAGE(C71:T71)</f>
        <v>0.352708088034498</v>
      </c>
      <c r="E9" s="260" t="n">
        <f aca="false">STDEV(C71:T71)</f>
        <v>0.0908894044981113</v>
      </c>
      <c r="F9" s="261" t="n">
        <f aca="false">V91</f>
        <v>0.0285004167215935</v>
      </c>
      <c r="G9" s="259"/>
      <c r="H9" s="260" t="n">
        <f aca="false">AVERAGE(C91:T91)</f>
        <v>-0.0402348560460524</v>
      </c>
      <c r="I9" s="262" t="n">
        <f aca="false">STDEV(C91:T91)</f>
        <v>0.104760673052333</v>
      </c>
      <c r="J9" s="266" t="n">
        <f aca="false">V111</f>
        <v>0.251444437977258</v>
      </c>
      <c r="K9" s="259"/>
      <c r="L9" s="260" t="n">
        <f aca="false">AVERAGE(C111:T111)</f>
        <v>0.477701833771206</v>
      </c>
      <c r="M9" s="265" t="n">
        <f aca="false">STDEV(C111:T111)</f>
        <v>0.0935384965729545</v>
      </c>
      <c r="N9" s="260" t="n">
        <f aca="false">V131</f>
        <v>-0.0283737637689263</v>
      </c>
      <c r="O9" s="259"/>
      <c r="P9" s="260" t="n">
        <f aca="false">AVERAGE(C131:T131)</f>
        <v>-0.0859015996185509</v>
      </c>
      <c r="Q9" s="262" t="n">
        <f aca="false">STDEV(C131:T131)</f>
        <v>0.117738015011044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332009642651836</v>
      </c>
      <c r="C10" s="259"/>
      <c r="D10" s="260" t="n">
        <f aca="false">AVERAGE(C72:T72)</f>
        <v>-0.0314187888618632</v>
      </c>
      <c r="E10" s="260" t="n">
        <f aca="false">STDEV(C72:T72)</f>
        <v>0.0374429604271769</v>
      </c>
      <c r="F10" s="261" t="n">
        <f aca="false">V92</f>
        <v>-0.00754509179872249</v>
      </c>
      <c r="G10" s="259"/>
      <c r="H10" s="260" t="n">
        <f aca="false">AVERAGE(C92:T92)</f>
        <v>0.00664726349972675</v>
      </c>
      <c r="I10" s="262" t="n">
        <f aca="false">STDEV(C92:T92)</f>
        <v>0.0395561772171134</v>
      </c>
      <c r="J10" s="266" t="n">
        <f aca="false">V112</f>
        <v>-0.0197558462729361</v>
      </c>
      <c r="K10" s="259"/>
      <c r="L10" s="260" t="n">
        <f aca="false">AVERAGE(C112:T112)</f>
        <v>-0.0231497377424256</v>
      </c>
      <c r="M10" s="265" t="n">
        <f aca="false">STDEV(C112:T112)</f>
        <v>0.0443639009219392</v>
      </c>
      <c r="N10" s="260" t="n">
        <f aca="false">V132</f>
        <v>0.0451519374651277</v>
      </c>
      <c r="O10" s="259"/>
      <c r="P10" s="260" t="n">
        <f aca="false">AVERAGE(C132:T132)</f>
        <v>0.049022090326854</v>
      </c>
      <c r="Q10" s="262" t="n">
        <f aca="false">STDEV(C132:T132)</f>
        <v>0.0396882158746763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92381924704153</v>
      </c>
      <c r="C11" s="259"/>
      <c r="D11" s="260" t="n">
        <f aca="false">AVERAGE(C73:T73)</f>
        <v>0.901892049304353</v>
      </c>
      <c r="E11" s="260" t="n">
        <f aca="false">STDEV(C73:T73)</f>
        <v>0.0343573334757953</v>
      </c>
      <c r="F11" s="261" t="n">
        <f aca="false">V93</f>
        <v>0.0106303767795576</v>
      </c>
      <c r="G11" s="259"/>
      <c r="H11" s="260" t="n">
        <f aca="false">AVERAGE(C93:T93)</f>
        <v>-0.0285457194155367</v>
      </c>
      <c r="I11" s="262" t="n">
        <f aca="false">STDEV(C93:T93)</f>
        <v>0.0449101311058527</v>
      </c>
      <c r="J11" s="266" t="n">
        <f aca="false">V113</f>
        <v>0.928620115954324</v>
      </c>
      <c r="K11" s="259"/>
      <c r="L11" s="260" t="n">
        <f aca="false">AVERAGE(C113:T113)</f>
        <v>0.896756317838915</v>
      </c>
      <c r="M11" s="265" t="n">
        <f aca="false">STDEV(C113:T113)</f>
        <v>0.0446597537671919</v>
      </c>
      <c r="N11" s="260" t="n">
        <f aca="false">V133</f>
        <v>-0.00310812825712506</v>
      </c>
      <c r="O11" s="259"/>
      <c r="P11" s="260" t="n">
        <f aca="false">AVERAGE(C133:T133)</f>
        <v>-0.0333587892006156</v>
      </c>
      <c r="Q11" s="262" t="n">
        <f aca="false">STDEV(C133:T133)</f>
        <v>0.0534159956405348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0239867039865516</v>
      </c>
      <c r="C12" s="259"/>
      <c r="D12" s="260" t="n">
        <f aca="false">AVERAGE(C74:T74)</f>
        <v>-0.00219881830043953</v>
      </c>
      <c r="E12" s="260" t="n">
        <f aca="false">STDEV(C74:T74)</f>
        <v>0.0185754331258112</v>
      </c>
      <c r="F12" s="261" t="n">
        <f aca="false">V94</f>
        <v>0.00749127528389114</v>
      </c>
      <c r="G12" s="259"/>
      <c r="H12" s="260" t="n">
        <f aca="false">AVERAGE(C94:T94)</f>
        <v>0.00742034556493541</v>
      </c>
      <c r="I12" s="262" t="n">
        <f aca="false">STDEV(C94:T94)</f>
        <v>0.0179487944026487</v>
      </c>
      <c r="J12" s="266" t="n">
        <f aca="false">V114</f>
        <v>0.0106504573139548</v>
      </c>
      <c r="K12" s="259"/>
      <c r="L12" s="260" t="n">
        <f aca="false">AVERAGE(C114:T114)</f>
        <v>0.0105494162789997</v>
      </c>
      <c r="M12" s="265" t="n">
        <f aca="false">STDEV(C114:T114)</f>
        <v>0.0240409922661251</v>
      </c>
      <c r="N12" s="260" t="n">
        <f aca="false">V134</f>
        <v>-0.0148814435622062</v>
      </c>
      <c r="O12" s="259"/>
      <c r="P12" s="260" t="n">
        <f aca="false">AVERAGE(C134:T134)</f>
        <v>-0.0140240622884853</v>
      </c>
      <c r="Q12" s="262" t="n">
        <f aca="false">STDEV(C134:T134)</f>
        <v>0.0153158869063196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18124694832911</v>
      </c>
      <c r="C13" s="259"/>
      <c r="D13" s="260" t="n">
        <f aca="false">AVERAGE(C75:T75)</f>
        <v>0.522805576846453</v>
      </c>
      <c r="E13" s="260" t="n">
        <f aca="false">STDEV(C75:T75)</f>
        <v>0.00884285194812356</v>
      </c>
      <c r="F13" s="261" t="n">
        <f aca="false">V95</f>
        <v>-0.0312783930174007</v>
      </c>
      <c r="G13" s="259"/>
      <c r="H13" s="260" t="n">
        <f aca="false">AVERAGE(C95:T95)</f>
        <v>-0.024657706517591</v>
      </c>
      <c r="I13" s="262" t="n">
        <f aca="false">STDEV(C95:T95)</f>
        <v>0.0157643728306838</v>
      </c>
      <c r="J13" s="266" t="n">
        <f aca="false">V115</f>
        <v>0.52906857779256</v>
      </c>
      <c r="K13" s="259"/>
      <c r="L13" s="260" t="n">
        <f aca="false">AVERAGE(C115:T115)</f>
        <v>0.532083027204401</v>
      </c>
      <c r="M13" s="265" t="n">
        <f aca="false">STDEV(C115:T115)</f>
        <v>0.015982198992402</v>
      </c>
      <c r="N13" s="260" t="n">
        <f aca="false">V135</f>
        <v>-0.0373604439212525</v>
      </c>
      <c r="O13" s="259"/>
      <c r="P13" s="260" t="n">
        <f aca="false">AVERAGE(C135:T135)</f>
        <v>-0.0313725856050337</v>
      </c>
      <c r="Q13" s="262" t="n">
        <f aca="false">STDEV(C135:T135)</f>
        <v>0.012764635218781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50241465512902</v>
      </c>
      <c r="C15" s="259"/>
      <c r="D15" s="260" t="n">
        <f aca="false">AVERAGE(C77:T77)</f>
        <v>0.653882322127266</v>
      </c>
      <c r="E15" s="260" t="n">
        <f aca="false">STDEV(C77:T77)</f>
        <v>0.00459581579052695</v>
      </c>
      <c r="F15" s="261" t="n">
        <f aca="false">V97</f>
        <v>-0.0300792515607033</v>
      </c>
      <c r="G15" s="259"/>
      <c r="H15" s="260" t="n">
        <f aca="false">AVERAGE(C97:T97)</f>
        <v>-0.0348563263621231</v>
      </c>
      <c r="I15" s="262" t="n">
        <f aca="false">STDEV(C97:T97)</f>
        <v>0.00698372618339191</v>
      </c>
      <c r="J15" s="266" t="n">
        <f aca="false">V117</f>
        <v>0.653622380947693</v>
      </c>
      <c r="K15" s="259"/>
      <c r="L15" s="260" t="n">
        <f aca="false">AVERAGE(C117:T117)</f>
        <v>0.657891511715768</v>
      </c>
      <c r="M15" s="265" t="n">
        <f aca="false">STDEV(C117:T117)</f>
        <v>0.0042368848717673</v>
      </c>
      <c r="N15" s="260" t="n">
        <f aca="false">V137</f>
        <v>-0.0418092090195328</v>
      </c>
      <c r="O15" s="259"/>
      <c r="P15" s="260" t="n">
        <f aca="false">AVERAGE(C137:T137)</f>
        <v>-0.0472121731896939</v>
      </c>
      <c r="Q15" s="262" t="n">
        <f aca="false">STDEV(C137:T137)</f>
        <v>0.00664456520054673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2.30457372096742E-006</v>
      </c>
      <c r="C16" s="259"/>
      <c r="D16" s="260" t="n">
        <f aca="false">AVERAGE(C78:T78)/10</f>
        <v>-0.000179693654188512</v>
      </c>
      <c r="E16" s="260" t="n">
        <f aca="false">STDEV(C78:T78)/10</f>
        <v>0.00238169503146585</v>
      </c>
      <c r="F16" s="261" t="n">
        <f aca="false">V98/10</f>
        <v>-0.000142773962254242</v>
      </c>
      <c r="G16" s="259"/>
      <c r="H16" s="260" t="n">
        <f aca="false">AVERAGE(C98:T98)/10</f>
        <v>-0.00136301784432916</v>
      </c>
      <c r="I16" s="262" t="n">
        <f aca="false">STDEV(C98:T98)/10</f>
        <v>0.00212535188814593</v>
      </c>
      <c r="J16" s="266" t="n">
        <f aca="false">V118/10</f>
        <v>5.42047083809179E-005</v>
      </c>
      <c r="K16" s="259"/>
      <c r="L16" s="260" t="n">
        <f aca="false">AVERAGE(C118:T118)/10</f>
        <v>0.000582286072448909</v>
      </c>
      <c r="M16" s="265" t="n">
        <f aca="false">STDEV(C118:T118)/10</f>
        <v>0.00249531246686949</v>
      </c>
      <c r="N16" s="260" t="n">
        <f aca="false">V138/10</f>
        <v>-4.92626423675042E-005</v>
      </c>
      <c r="O16" s="259"/>
      <c r="P16" s="260" t="n">
        <f aca="false">AVERAGE(C138:T138)/10</f>
        <v>-0.000683583927691473</v>
      </c>
      <c r="Q16" s="262" t="n">
        <f aca="false">STDEV(C138:T138)/10</f>
        <v>0.00213401573794374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58715761130677</v>
      </c>
      <c r="C17" s="259"/>
      <c r="D17" s="260" t="n">
        <f aca="false">AVERAGE(C79:T79)/10</f>
        <v>0.0559568720676739</v>
      </c>
      <c r="E17" s="260" t="n">
        <f aca="false">STDEV(C79:T79)/10</f>
        <v>0.0027729736270884</v>
      </c>
      <c r="F17" s="261" t="n">
        <f aca="false">V99/10</f>
        <v>-0.000446717619395212</v>
      </c>
      <c r="G17" s="259"/>
      <c r="H17" s="260" t="n">
        <f aca="false">AVERAGE(C99:T99)/10</f>
        <v>-0.00384338210824199</v>
      </c>
      <c r="I17" s="262" t="n">
        <f aca="false">STDEV(C99:T99)/10</f>
        <v>0.00126940974508145</v>
      </c>
      <c r="J17" s="266" t="n">
        <f aca="false">V119/10</f>
        <v>0.00546607125240187</v>
      </c>
      <c r="K17" s="259"/>
      <c r="L17" s="260" t="n">
        <f aca="false">AVERAGE(C119:T119)/10</f>
        <v>0.0548791164334962</v>
      </c>
      <c r="M17" s="265" t="n">
        <f aca="false">STDEV(C119:T119)/10</f>
        <v>0.0021200928840201</v>
      </c>
      <c r="N17" s="260" t="n">
        <f aca="false">V139/10</f>
        <v>-0.000556774112474807</v>
      </c>
      <c r="O17" s="259"/>
      <c r="P17" s="260" t="n">
        <f aca="false">AVERAGE(C139:T139)/10</f>
        <v>-0.00482011082225111</v>
      </c>
      <c r="Q17" s="262" t="n">
        <f aca="false">STDEV(C139:T139)/10</f>
        <v>0.00181379666297324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9.42714379596005E-006</v>
      </c>
      <c r="C18" s="259"/>
      <c r="D18" s="260" t="n">
        <f aca="false">AVERAGE(C80:T80)/10</f>
        <v>-0.000180322642642368</v>
      </c>
      <c r="E18" s="260" t="n">
        <f aca="false">STDEV(C80:T80)/10</f>
        <v>0.000528721310975592</v>
      </c>
      <c r="F18" s="261" t="n">
        <f aca="false">V100/10</f>
        <v>-0.000588334617165757</v>
      </c>
      <c r="G18" s="259"/>
      <c r="H18" s="260" t="n">
        <f aca="false">AVERAGE(C100:T100)/10</f>
        <v>-0.00712753332404666</v>
      </c>
      <c r="I18" s="262" t="n">
        <f aca="false">STDEV(C100:T100)/10</f>
        <v>0.00215500998584846</v>
      </c>
      <c r="J18" s="266" t="n">
        <f aca="false">V120/10</f>
        <v>-0.000204080442893112</v>
      </c>
      <c r="K18" s="259"/>
      <c r="L18" s="260" t="n">
        <f aca="false">AVERAGE(C120:T120)/10</f>
        <v>-0.00232548008175241</v>
      </c>
      <c r="M18" s="265" t="n">
        <f aca="false">STDEV(C120:T120)/10</f>
        <v>0.000674193201220955</v>
      </c>
      <c r="N18" s="260" t="n">
        <f aca="false">V140/10</f>
        <v>-0.000432808255778634</v>
      </c>
      <c r="O18" s="259"/>
      <c r="P18" s="260" t="n">
        <f aca="false">AVERAGE(C140:T140)/10</f>
        <v>-0.004826778161129</v>
      </c>
      <c r="Q18" s="262" t="n">
        <f aca="false">STDEV(C140:T140)/10</f>
        <v>0.00154869276097386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15070770537058</v>
      </c>
      <c r="C19" s="259"/>
      <c r="D19" s="260" t="n">
        <f aca="false">AVERAGE(C81:T81)/10</f>
        <v>0.0219211988888889</v>
      </c>
      <c r="E19" s="260" t="n">
        <f aca="false">STDEV(C81:T81)/10</f>
        <v>0.00313079360564564</v>
      </c>
      <c r="F19" s="261" t="n">
        <f aca="false">V101/10</f>
        <v>-9.25986525230442E-005</v>
      </c>
      <c r="G19" s="259"/>
      <c r="H19" s="260" t="n">
        <f aca="false">AVERAGE(C101:T101)/10</f>
        <v>-0.00116161310555556</v>
      </c>
      <c r="I19" s="262" t="n">
        <f aca="false">STDEV(C101:T101)/10</f>
        <v>0.00144209985193685</v>
      </c>
      <c r="J19" s="266" t="n">
        <f aca="false">V121/10</f>
        <v>0.0016887308747092</v>
      </c>
      <c r="K19" s="259"/>
      <c r="L19" s="260" t="n">
        <f aca="false">AVERAGE(C121:T121)/10</f>
        <v>0.0179524627777778</v>
      </c>
      <c r="M19" s="265" t="n">
        <f aca="false">STDEV(C121:T121)/10</f>
        <v>0.00191462651362918</v>
      </c>
      <c r="N19" s="260" t="n">
        <f aca="false">V141/10</f>
        <v>-0.000384234326242814</v>
      </c>
      <c r="O19" s="259"/>
      <c r="P19" s="260" t="n">
        <f aca="false">AVERAGE(C141:T141)/10</f>
        <v>-0.00394409777777778</v>
      </c>
      <c r="Q19" s="262" t="n">
        <f aca="false">STDEV(C141:T141)/10</f>
        <v>0.00139957143063349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3</v>
      </c>
      <c r="O26" s="242" t="s">
        <v>234</v>
      </c>
      <c r="P26" s="242" t="s">
        <v>235</v>
      </c>
      <c r="Q26" s="249" t="s">
        <v>236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680193544007208</v>
      </c>
      <c r="Q27" s="278" t="n">
        <f aca="false">((LN(M6)+LN(Q6))/2)</f>
        <v>-0.903524941538083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905269067338989</v>
      </c>
      <c r="Q28" s="278" t="n">
        <f aca="false">((LN(M7)+LN(Q7))/2)</f>
        <v>-1.02899113774642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67661426689102</v>
      </c>
      <c r="Q29" s="278" t="n">
        <f aca="false">((LN(M8)+LN(Q8))/2)</f>
        <v>-1.90902213867562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3270943407128</v>
      </c>
      <c r="Q30" s="278" t="n">
        <f aca="false">((LN(M9)+LN(Q9))/2)</f>
        <v>-2.2543377669914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3.25748498434343</v>
      </c>
      <c r="Q31" s="278" t="n">
        <f aca="false">((LN(M10)+LN(Q10))/2)</f>
        <v>-3.17101507362278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23701583146987</v>
      </c>
      <c r="Q32" s="278" t="n">
        <f aca="false">((LN(M11)+LN(Q11))/2)</f>
        <v>-3.01916379006154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4.00307385073829</v>
      </c>
      <c r="Q33" s="278" t="n">
        <f aca="false">((LN(M12)+LN(Q12))/2)</f>
        <v>-3.95342976197705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43907430247963</v>
      </c>
      <c r="Q34" s="278" t="n">
        <f aca="false">((LN(M13)+LN(Q13))/2)</f>
        <v>-4.24867827222196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7</v>
      </c>
      <c r="O35" s="280"/>
      <c r="P35" s="269" t="n">
        <f aca="false">EXP((SUM(P27:P34)-LN($G$49)*SUM($N27:$N34)-LN($G$50)*SUM($O27:$O34))/8)/$G$48</f>
        <v>0.0169029143849131</v>
      </c>
      <c r="Q35" s="271" t="n">
        <f aca="false">EXP((SUM(Q27:Q34)-LN($G$49)*SUM($N27:$N34)-LN($G$50)*SUM($O27:$O34))/8)/$G$48</f>
        <v>0.0169826667168803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6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9</v>
      </c>
      <c r="C45" s="246"/>
      <c r="D45" s="246"/>
      <c r="E45" s="245"/>
      <c r="F45" s="249" t="s">
        <v>240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1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2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3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4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6</v>
      </c>
      <c r="D66" s="290" t="s">
        <v>247</v>
      </c>
      <c r="E66" s="290" t="s">
        <v>248</v>
      </c>
      <c r="F66" s="290" t="s">
        <v>249</v>
      </c>
      <c r="G66" s="290" t="s">
        <v>250</v>
      </c>
      <c r="H66" s="290" t="s">
        <v>251</v>
      </c>
      <c r="I66" s="290" t="s">
        <v>252</v>
      </c>
      <c r="J66" s="290" t="s">
        <v>253</v>
      </c>
      <c r="K66" s="290" t="s">
        <v>254</v>
      </c>
      <c r="L66" s="290" t="s">
        <v>255</v>
      </c>
      <c r="M66" s="290" t="s">
        <v>256</v>
      </c>
      <c r="N66" s="290" t="s">
        <v>257</v>
      </c>
      <c r="O66" s="290" t="s">
        <v>258</v>
      </c>
      <c r="P66" s="290" t="s">
        <v>259</v>
      </c>
      <c r="Q66" s="290" t="s">
        <v>260</v>
      </c>
      <c r="R66" s="290" t="s">
        <v>261</v>
      </c>
      <c r="S66" s="290" t="s">
        <v>262</v>
      </c>
      <c r="T66" s="290" t="s">
        <v>263</v>
      </c>
      <c r="U66" s="290" t="s">
        <v>15</v>
      </c>
      <c r="V66" s="291" t="s">
        <v>264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5.1596</v>
      </c>
      <c r="C67" s="147" t="n">
        <f aca="false">'Summary Data'!C2</f>
        <v>703.3886</v>
      </c>
      <c r="D67" s="147" t="n">
        <f aca="false">'Summary Data'!D2</f>
        <v>703.6853</v>
      </c>
      <c r="E67" s="147" t="n">
        <f aca="false">'Summary Data'!E2</f>
        <v>703.6363</v>
      </c>
      <c r="F67" s="147" t="n">
        <f aca="false">'Summary Data'!F2</f>
        <v>703.6988</v>
      </c>
      <c r="G67" s="147" t="n">
        <f aca="false">'Summary Data'!G2</f>
        <v>703.694</v>
      </c>
      <c r="H67" s="147" t="n">
        <f aca="false">'Summary Data'!H2</f>
        <v>703.7053</v>
      </c>
      <c r="I67" s="147" t="n">
        <f aca="false">'Summary Data'!I2</f>
        <v>703.7195</v>
      </c>
      <c r="J67" s="147" t="n">
        <f aca="false">'Summary Data'!J2</f>
        <v>703.7606</v>
      </c>
      <c r="K67" s="147" t="n">
        <f aca="false">'Summary Data'!K2</f>
        <v>703.8052</v>
      </c>
      <c r="L67" s="147" t="n">
        <f aca="false">'Summary Data'!L2</f>
        <v>703.8013</v>
      </c>
      <c r="M67" s="147" t="n">
        <f aca="false">'Summary Data'!M2</f>
        <v>703.6337</v>
      </c>
      <c r="N67" s="147" t="n">
        <f aca="false">'Summary Data'!N2</f>
        <v>703.8599</v>
      </c>
      <c r="O67" s="147" t="n">
        <f aca="false">'Summary Data'!O2</f>
        <v>703.6892</v>
      </c>
      <c r="P67" s="147" t="n">
        <f aca="false">'Summary Data'!P2</f>
        <v>703.7357</v>
      </c>
      <c r="Q67" s="147" t="n">
        <f aca="false">'Summary Data'!Q2</f>
        <v>703.6726</v>
      </c>
      <c r="R67" s="147" t="n">
        <f aca="false">'Summary Data'!R2</f>
        <v>703.749</v>
      </c>
      <c r="S67" s="147" t="n">
        <f aca="false">'Summary Data'!S2</f>
        <v>703.8039</v>
      </c>
      <c r="T67" s="147" t="n">
        <f aca="false">'Summary Data'!T2</f>
        <v>703.6232</v>
      </c>
      <c r="U67" s="147" t="n">
        <f aca="false">'Summary Data'!U2</f>
        <v>419.8045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6.3996137683748</v>
      </c>
      <c r="C68" s="147" t="n">
        <f aca="false">('Summary Data'!C6-('Summary Data'!C7*'Summary Data'!C$39-'Summary Data'!C24*'Summary Data'!C$40)*$A68/17)</f>
        <v>0.947013883672123</v>
      </c>
      <c r="D68" s="147" t="n">
        <f aca="false">('Summary Data'!D6-('Summary Data'!D7*'Summary Data'!D$39-'Summary Data'!D24*'Summary Data'!D$40)*$A68/17)</f>
        <v>1.16486540909391</v>
      </c>
      <c r="E68" s="147" t="n">
        <f aca="false">('Summary Data'!E6-('Summary Data'!E7*'Summary Data'!E$39-'Summary Data'!E24*'Summary Data'!E$40)*$A68/17)</f>
        <v>1.49584166423984</v>
      </c>
      <c r="F68" s="147" t="n">
        <f aca="false">('Summary Data'!F6-('Summary Data'!F7*'Summary Data'!F$39-'Summary Data'!F24*'Summary Data'!F$40)*$A68/17)</f>
        <v>1.92332633880963</v>
      </c>
      <c r="G68" s="147" t="n">
        <f aca="false">('Summary Data'!G6-('Summary Data'!G7*'Summary Data'!G$39-'Summary Data'!G24*'Summary Data'!G$40)*$A68/17)</f>
        <v>1.06904172336823</v>
      </c>
      <c r="H68" s="147" t="n">
        <f aca="false">('Summary Data'!H6-('Summary Data'!H7*'Summary Data'!H$39-'Summary Data'!H24*'Summary Data'!H$40)*$A68/17)</f>
        <v>1.4039338014456</v>
      </c>
      <c r="I68" s="147" t="n">
        <f aca="false">('Summary Data'!I6-('Summary Data'!I7*'Summary Data'!I$39-'Summary Data'!I24*'Summary Data'!I$40)*$A68/17)</f>
        <v>1.98099038027151</v>
      </c>
      <c r="J68" s="147" t="n">
        <f aca="false">('Summary Data'!J6-('Summary Data'!J7*'Summary Data'!J$39-'Summary Data'!J24*'Summary Data'!J$40)*$A68/17)</f>
        <v>1.73062969654008</v>
      </c>
      <c r="K68" s="147" t="n">
        <f aca="false">('Summary Data'!K6-('Summary Data'!K7*'Summary Data'!K$39-'Summary Data'!K24*'Summary Data'!K$40)*$A68/17)</f>
        <v>0.582982539496535</v>
      </c>
      <c r="L68" s="147" t="n">
        <f aca="false">('Summary Data'!L6-('Summary Data'!L7*'Summary Data'!L$39-'Summary Data'!L24*'Summary Data'!L$40)*$A68/17)</f>
        <v>0.8588055514358</v>
      </c>
      <c r="M68" s="147" t="n">
        <f aca="false">('Summary Data'!M6-('Summary Data'!M7*'Summary Data'!M$39-'Summary Data'!M24*'Summary Data'!M$40)*$A68/17)</f>
        <v>1.1157042854294</v>
      </c>
      <c r="N68" s="147" t="n">
        <f aca="false">('Summary Data'!N6-('Summary Data'!N7*'Summary Data'!N$39-'Summary Data'!N24*'Summary Data'!N$40)*$A68/17)</f>
        <v>1.40177072265923</v>
      </c>
      <c r="O68" s="147" t="n">
        <f aca="false">('Summary Data'!O6-('Summary Data'!O7*'Summary Data'!O$39-'Summary Data'!O24*'Summary Data'!O$40)*$A68/17)</f>
        <v>0.687559880501626</v>
      </c>
      <c r="P68" s="147" t="n">
        <f aca="false">('Summary Data'!P6-('Summary Data'!P7*'Summary Data'!P$39-'Summary Data'!P24*'Summary Data'!P$40)*$A68/17)</f>
        <v>0.833634280800557</v>
      </c>
      <c r="Q68" s="147" t="n">
        <f aca="false">('Summary Data'!Q6-('Summary Data'!Q7*'Summary Data'!Q$39-'Summary Data'!Q24*'Summary Data'!Q$40)*$A68/17)</f>
        <v>0.966937506404042</v>
      </c>
      <c r="R68" s="147" t="n">
        <f aca="false">('Summary Data'!R6-('Summary Data'!R7*'Summary Data'!R$39-'Summary Data'!R24*'Summary Data'!R$40)*$A68/17)</f>
        <v>0.934420232479598</v>
      </c>
      <c r="S68" s="147" t="n">
        <f aca="false">('Summary Data'!S6-('Summary Data'!S7*'Summary Data'!S$39-'Summary Data'!S24*'Summary Data'!S$40)*$A68/17)</f>
        <v>1.03979354031364</v>
      </c>
      <c r="T68" s="147" t="n">
        <f aca="false">('Summary Data'!T6-('Summary Data'!T7*'Summary Data'!T$39-'Summary Data'!T24*'Summary Data'!T$40)*$A68/17)</f>
        <v>0.886025595860232</v>
      </c>
      <c r="U68" s="147" t="n">
        <f aca="false">('Summary Data'!U6-('Summary Data'!U7*'Summary Data'!U$39-'Summary Data'!U24*'Summary Data'!U$40)*$A68/17)</f>
        <v>35.6756146725581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27517131976869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3.9552774786144</v>
      </c>
      <c r="C69" s="147" t="n">
        <f aca="false">('Summary Data'!C7-('Summary Data'!C8*'Summary Data'!C$39-'Summary Data'!C25*'Summary Data'!C$40)*$A69/17)</f>
        <v>0.74719907108796</v>
      </c>
      <c r="D69" s="147" t="n">
        <f aca="false">('Summary Data'!D7-('Summary Data'!D8*'Summary Data'!D$39-'Summary Data'!D25*'Summary Data'!D$40)*$A69/17)</f>
        <v>-0.747312523948971</v>
      </c>
      <c r="E69" s="147" t="n">
        <f aca="false">('Summary Data'!E7-('Summary Data'!E8*'Summary Data'!E$39-'Summary Data'!E25*'Summary Data'!E$40)*$A69/17)</f>
        <v>-0.134362986667237</v>
      </c>
      <c r="F69" s="147" t="n">
        <f aca="false">('Summary Data'!F7-('Summary Data'!F8*'Summary Data'!F$39-'Summary Data'!F25*'Summary Data'!F$40)*$A69/17)</f>
        <v>0.680615475619933</v>
      </c>
      <c r="G69" s="147" t="n">
        <f aca="false">('Summary Data'!G7-('Summary Data'!G8*'Summary Data'!G$39-'Summary Data'!G25*'Summary Data'!G$40)*$A69/17)</f>
        <v>0.0944640835427911</v>
      </c>
      <c r="H69" s="147" t="n">
        <f aca="false">('Summary Data'!H7-('Summary Data'!H8*'Summary Data'!H$39-'Summary Data'!H25*'Summary Data'!H$40)*$A69/17)</f>
        <v>-0.0343587882604189</v>
      </c>
      <c r="I69" s="147" t="n">
        <f aca="false">('Summary Data'!I7-('Summary Data'!I8*'Summary Data'!I$39-'Summary Data'!I25*'Summary Data'!I$40)*$A69/17)</f>
        <v>0.34188549539576</v>
      </c>
      <c r="J69" s="147" t="n">
        <f aca="false">('Summary Data'!J7-('Summary Data'!J8*'Summary Data'!J$39-'Summary Data'!J25*'Summary Data'!J$40)*$A69/17)</f>
        <v>-0.0410335510465945</v>
      </c>
      <c r="K69" s="147" t="n">
        <f aca="false">('Summary Data'!K7-('Summary Data'!K8*'Summary Data'!K$39-'Summary Data'!K25*'Summary Data'!K$40)*$A69/17)</f>
        <v>-0.0872385554018886</v>
      </c>
      <c r="L69" s="147" t="n">
        <f aca="false">('Summary Data'!L7-('Summary Data'!L8*'Summary Data'!L$39-'Summary Data'!L25*'Summary Data'!L$40)*$A69/17)</f>
        <v>0.2100214037985</v>
      </c>
      <c r="M69" s="147" t="n">
        <f aca="false">('Summary Data'!M7-('Summary Data'!M8*'Summary Data'!M$39-'Summary Data'!M25*'Summary Data'!M$40)*$A69/17)</f>
        <v>0.0450172209286863</v>
      </c>
      <c r="N69" s="147" t="n">
        <f aca="false">('Summary Data'!N7-('Summary Data'!N8*'Summary Data'!N$39-'Summary Data'!N25*'Summary Data'!N$40)*$A69/17)</f>
        <v>0.691377699065192</v>
      </c>
      <c r="O69" s="147" t="n">
        <f aca="false">('Summary Data'!O7-('Summary Data'!O8*'Summary Data'!O$39-'Summary Data'!O25*'Summary Data'!O$40)*$A69/17)</f>
        <v>0.256368409071216</v>
      </c>
      <c r="P69" s="147" t="n">
        <f aca="false">('Summary Data'!P7-('Summary Data'!P8*'Summary Data'!P$39-'Summary Data'!P25*'Summary Data'!P$40)*$A69/17)</f>
        <v>-0.747359224599286</v>
      </c>
      <c r="Q69" s="147" t="n">
        <f aca="false">('Summary Data'!Q7-('Summary Data'!Q8*'Summary Data'!Q$39-'Summary Data'!Q25*'Summary Data'!Q$40)*$A69/17)</f>
        <v>-0.499275767521519</v>
      </c>
      <c r="R69" s="147" t="n">
        <f aca="false">('Summary Data'!R7-('Summary Data'!R8*'Summary Data'!R$39-'Summary Data'!R25*'Summary Data'!R$40)*$A69/17)</f>
        <v>-1.06217309151299</v>
      </c>
      <c r="S69" s="147" t="n">
        <f aca="false">('Summary Data'!S7-('Summary Data'!S8*'Summary Data'!S$39-'Summary Data'!S25*'Summary Data'!S$40)*$A69/17)</f>
        <v>-1.54126040800508</v>
      </c>
      <c r="T69" s="147" t="n">
        <f aca="false">('Summary Data'!T7-('Summary Data'!T8*'Summary Data'!T$39-'Summary Data'!T25*'Summary Data'!T$40)*$A69/17)</f>
        <v>0.373736490498804</v>
      </c>
      <c r="U69" s="147" t="n">
        <f aca="false">('Summary Data'!U7-('Summary Data'!U8*'Summary Data'!U$39-'Summary Data'!U25*'Summary Data'!U$40)*$A69/17)</f>
        <v>2.19371690292894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0.987668479395303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845077572486229</v>
      </c>
      <c r="C70" s="147" t="n">
        <f aca="false">('Summary Data'!C8-('Summary Data'!C9*'Summary Data'!C$39-'Summary Data'!C26*'Summary Data'!C$40)*$A70/17)</f>
        <v>0.247751502983259</v>
      </c>
      <c r="D70" s="147" t="n">
        <f aca="false">('Summary Data'!D8-('Summary Data'!D9*'Summary Data'!D$39-'Summary Data'!D26*'Summary Data'!D$40)*$A70/17)</f>
        <v>0.283070690031445</v>
      </c>
      <c r="E70" s="147" t="n">
        <f aca="false">('Summary Data'!E8-('Summary Data'!E9*'Summary Data'!E$39-'Summary Data'!E26*'Summary Data'!E$40)*$A70/17)</f>
        <v>0.15432907591839</v>
      </c>
      <c r="F70" s="147" t="n">
        <f aca="false">('Summary Data'!F8-('Summary Data'!F9*'Summary Data'!F$39-'Summary Data'!F26*'Summary Data'!F$40)*$A70/17)</f>
        <v>0.0716380504719401</v>
      </c>
      <c r="G70" s="147" t="n">
        <f aca="false">('Summary Data'!G8-('Summary Data'!G9*'Summary Data'!G$39-'Summary Data'!G26*'Summary Data'!G$40)*$A70/17)</f>
        <v>0.128903268236441</v>
      </c>
      <c r="H70" s="147" t="n">
        <f aca="false">('Summary Data'!H8-('Summary Data'!H9*'Summary Data'!H$39-'Summary Data'!H26*'Summary Data'!H$40)*$A70/17)</f>
        <v>0.151273832288085</v>
      </c>
      <c r="I70" s="147" t="n">
        <f aca="false">('Summary Data'!I8-('Summary Data'!I9*'Summary Data'!I$39-'Summary Data'!I26*'Summary Data'!I$40)*$A70/17)</f>
        <v>0.238427742990357</v>
      </c>
      <c r="J70" s="147" t="n">
        <f aca="false">('Summary Data'!J8-('Summary Data'!J9*'Summary Data'!J$39-'Summary Data'!J26*'Summary Data'!J$40)*$A70/17)</f>
        <v>0.1701204149485</v>
      </c>
      <c r="K70" s="147" t="n">
        <f aca="false">('Summary Data'!K8-('Summary Data'!K9*'Summary Data'!K$39-'Summary Data'!K26*'Summary Data'!K$40)*$A70/17)</f>
        <v>0.0217180925664146</v>
      </c>
      <c r="L70" s="147" t="n">
        <f aca="false">('Summary Data'!L8-('Summary Data'!L9*'Summary Data'!L$39-'Summary Data'!L26*'Summary Data'!L$40)*$A70/17)</f>
        <v>0.098998058648772</v>
      </c>
      <c r="M70" s="147" t="n">
        <f aca="false">('Summary Data'!M8-('Summary Data'!M9*'Summary Data'!M$39-'Summary Data'!M26*'Summary Data'!M$40)*$A70/17)</f>
        <v>0.0907133308032624</v>
      </c>
      <c r="N70" s="147" t="n">
        <f aca="false">('Summary Data'!N8-('Summary Data'!N9*'Summary Data'!N$39-'Summary Data'!N26*'Summary Data'!N$40)*$A70/17)</f>
        <v>0.0142918212782937</v>
      </c>
      <c r="O70" s="147" t="n">
        <f aca="false">('Summary Data'!O8-('Summary Data'!O9*'Summary Data'!O$39-'Summary Data'!O26*'Summary Data'!O$40)*$A70/17)</f>
        <v>0.0461999680451565</v>
      </c>
      <c r="P70" s="147" t="n">
        <f aca="false">('Summary Data'!P8-('Summary Data'!P9*'Summary Data'!P$39-'Summary Data'!P26*'Summary Data'!P$40)*$A70/17)</f>
        <v>0.21726538581263</v>
      </c>
      <c r="Q70" s="147" t="n">
        <f aca="false">('Summary Data'!Q8-('Summary Data'!Q9*'Summary Data'!Q$39-'Summary Data'!Q26*'Summary Data'!Q$40)*$A70/17)</f>
        <v>0.0998725832099188</v>
      </c>
      <c r="R70" s="147" t="n">
        <f aca="false">('Summary Data'!R8-('Summary Data'!R9*'Summary Data'!R$39-'Summary Data'!R26*'Summary Data'!R$40)*$A70/17)</f>
        <v>-0.00288537249335831</v>
      </c>
      <c r="S70" s="147" t="n">
        <f aca="false">('Summary Data'!S8-('Summary Data'!S9*'Summary Data'!S$39-'Summary Data'!S26*'Summary Data'!S$40)*$A70/17)</f>
        <v>0.106148918520878</v>
      </c>
      <c r="T70" s="147" t="n">
        <f aca="false">('Summary Data'!T8-('Summary Data'!T9*'Summary Data'!T$39-'Summary Data'!T26*'Summary Data'!T$40)*$A70/17)</f>
        <v>0.0167991931029035</v>
      </c>
      <c r="U70" s="147" t="n">
        <f aca="false">('Summary Data'!U8-('Summary Data'!U9*'Summary Data'!U$39-'Summary Data'!U26*'Summary Data'!U$40)*$A70/17)</f>
        <v>0.222096032107402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44147420164871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4.33923093687397</v>
      </c>
      <c r="C71" s="147" t="n">
        <f aca="false">('Summary Data'!C9-('Summary Data'!C10*'Summary Data'!C$39-'Summary Data'!C27*'Summary Data'!C$40)*$A71/17)</f>
        <v>0.322224545950245</v>
      </c>
      <c r="D71" s="147" t="n">
        <f aca="false">('Summary Data'!D9-('Summary Data'!D10*'Summary Data'!D$39-'Summary Data'!D27*'Summary Data'!D$40)*$A71/17)</f>
        <v>0.276844661908373</v>
      </c>
      <c r="E71" s="147" t="n">
        <f aca="false">('Summary Data'!E9-('Summary Data'!E10*'Summary Data'!E$39-'Summary Data'!E27*'Summary Data'!E$40)*$A71/17)</f>
        <v>0.3824272228604</v>
      </c>
      <c r="F71" s="147" t="n">
        <f aca="false">('Summary Data'!F9-('Summary Data'!F10*'Summary Data'!F$39-'Summary Data'!F27*'Summary Data'!F$40)*$A71/17)</f>
        <v>0.292737185132841</v>
      </c>
      <c r="G71" s="147" t="n">
        <f aca="false">('Summary Data'!G9-('Summary Data'!G10*'Summary Data'!G$39-'Summary Data'!G27*'Summary Data'!G$40)*$A71/17)</f>
        <v>0.306209048870319</v>
      </c>
      <c r="H71" s="147" t="n">
        <f aca="false">('Summary Data'!H9-('Summary Data'!H10*'Summary Data'!H$39-'Summary Data'!H27*'Summary Data'!H$40)*$A71/17)</f>
        <v>0.323072324435839</v>
      </c>
      <c r="I71" s="147" t="n">
        <f aca="false">('Summary Data'!I9-('Summary Data'!I10*'Summary Data'!I$39-'Summary Data'!I27*'Summary Data'!I$40)*$A71/17)</f>
        <v>0.306016283919951</v>
      </c>
      <c r="J71" s="147" t="n">
        <f aca="false">('Summary Data'!J9-('Summary Data'!J10*'Summary Data'!J$39-'Summary Data'!J27*'Summary Data'!J$40)*$A71/17)</f>
        <v>0.314186034745803</v>
      </c>
      <c r="K71" s="147" t="n">
        <f aca="false">('Summary Data'!K9-('Summary Data'!K10*'Summary Data'!K$39-'Summary Data'!K27*'Summary Data'!K$40)*$A71/17)</f>
        <v>0.43990352189497</v>
      </c>
      <c r="L71" s="147" t="n">
        <f aca="false">('Summary Data'!L9-('Summary Data'!L10*'Summary Data'!L$39-'Summary Data'!L27*'Summary Data'!L$40)*$A71/17)</f>
        <v>0.428159874782804</v>
      </c>
      <c r="M71" s="147" t="n">
        <f aca="false">('Summary Data'!M9-('Summary Data'!M10*'Summary Data'!M$39-'Summary Data'!M27*'Summary Data'!M$40)*$A71/17)</f>
        <v>0.379792801517017</v>
      </c>
      <c r="N71" s="147" t="n">
        <f aca="false">('Summary Data'!N9-('Summary Data'!N10*'Summary Data'!N$39-'Summary Data'!N27*'Summary Data'!N$40)*$A71/17)</f>
        <v>0.335711873727045</v>
      </c>
      <c r="O71" s="147" t="n">
        <f aca="false">('Summary Data'!O9-('Summary Data'!O10*'Summary Data'!O$39-'Summary Data'!O27*'Summary Data'!O$40)*$A71/17)</f>
        <v>0.392711194543317</v>
      </c>
      <c r="P71" s="147" t="n">
        <f aca="false">('Summary Data'!P9-('Summary Data'!P10*'Summary Data'!P$39-'Summary Data'!P27*'Summary Data'!P$40)*$A71/17)</f>
        <v>0.274027985996623</v>
      </c>
      <c r="Q71" s="147" t="n">
        <f aca="false">('Summary Data'!Q9-('Summary Data'!Q10*'Summary Data'!Q$39-'Summary Data'!Q27*'Summary Data'!Q$40)*$A71/17)</f>
        <v>0.197373154698735</v>
      </c>
      <c r="R71" s="147" t="n">
        <f aca="false">('Summary Data'!R9-('Summary Data'!R10*'Summary Data'!R$39-'Summary Data'!R27*'Summary Data'!R$40)*$A71/17)</f>
        <v>0.421441383128991</v>
      </c>
      <c r="S71" s="147" t="n">
        <f aca="false">('Summary Data'!S9-('Summary Data'!S10*'Summary Data'!S$39-'Summary Data'!S27*'Summary Data'!S$40)*$A71/17)</f>
        <v>0.61978252487106</v>
      </c>
      <c r="T71" s="147" t="n">
        <f aca="false">('Summary Data'!T9-('Summary Data'!T10*'Summary Data'!T$39-'Summary Data'!T27*'Summary Data'!T$40)*$A71/17)</f>
        <v>0.336123961636622</v>
      </c>
      <c r="U71" s="147" t="n">
        <f aca="false">('Summary Data'!U9-('Summary Data'!U10*'Summary Data'!U$39-'Summary Data'!U27*'Summary Data'!U$40)*$A71/17)</f>
        <v>-2.52212604076871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125667103913017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267731152692694</v>
      </c>
      <c r="C72" s="147" t="n">
        <f aca="false">('Summary Data'!C10-('Summary Data'!C11*'Summary Data'!C$39-'Summary Data'!C28*'Summary Data'!C$40)*$A72/17)</f>
        <v>-0.110167859015463</v>
      </c>
      <c r="D72" s="147" t="n">
        <f aca="false">('Summary Data'!D10-('Summary Data'!D11*'Summary Data'!D$39-'Summary Data'!D28*'Summary Data'!D$40)*$A72/17)</f>
        <v>-0.100535357404379</v>
      </c>
      <c r="E72" s="147" t="n">
        <f aca="false">('Summary Data'!E10-('Summary Data'!E11*'Summary Data'!E$39-'Summary Data'!E28*'Summary Data'!E$40)*$A72/17)</f>
        <v>-0.0107184517389078</v>
      </c>
      <c r="F72" s="147" t="n">
        <f aca="false">('Summary Data'!F10-('Summary Data'!F11*'Summary Data'!F$39-'Summary Data'!F28*'Summary Data'!F$40)*$A72/17)</f>
        <v>-0.046209978922642</v>
      </c>
      <c r="G72" s="147" t="n">
        <f aca="false">('Summary Data'!G10-('Summary Data'!G11*'Summary Data'!G$39-'Summary Data'!G28*'Summary Data'!G$40)*$A72/17)</f>
        <v>0.0203566596458211</v>
      </c>
      <c r="H72" s="147" t="n">
        <f aca="false">('Summary Data'!H10-('Summary Data'!H11*'Summary Data'!H$39-'Summary Data'!H28*'Summary Data'!H$40)*$A72/17)</f>
        <v>-0.0363287680751147</v>
      </c>
      <c r="I72" s="147" t="n">
        <f aca="false">('Summary Data'!I10-('Summary Data'!I11*'Summary Data'!I$39-'Summary Data'!I28*'Summary Data'!I$40)*$A72/17)</f>
        <v>-0.0254318349007471</v>
      </c>
      <c r="J72" s="147" t="n">
        <f aca="false">('Summary Data'!J10-('Summary Data'!J11*'Summary Data'!J$39-'Summary Data'!J28*'Summary Data'!J$40)*$A72/17)</f>
        <v>-0.0430584810059348</v>
      </c>
      <c r="K72" s="147" t="n">
        <f aca="false">('Summary Data'!K10-('Summary Data'!K11*'Summary Data'!K$39-'Summary Data'!K28*'Summary Data'!K$40)*$A72/17)</f>
        <v>-0.0268008475189954</v>
      </c>
      <c r="L72" s="147" t="n">
        <f aca="false">('Summary Data'!L10-('Summary Data'!L11*'Summary Data'!L$39-'Summary Data'!L28*'Summary Data'!L$40)*$A72/17)</f>
        <v>-0.0278440361748166</v>
      </c>
      <c r="M72" s="147" t="n">
        <f aca="false">('Summary Data'!M10-('Summary Data'!M11*'Summary Data'!M$39-'Summary Data'!M28*'Summary Data'!M$40)*$A72/17)</f>
        <v>-0.0286111163838136</v>
      </c>
      <c r="N72" s="147" t="n">
        <f aca="false">('Summary Data'!N10-('Summary Data'!N11*'Summary Data'!N$39-'Summary Data'!N28*'Summary Data'!N$40)*$A72/17)</f>
        <v>-0.0274080603754724</v>
      </c>
      <c r="O72" s="147" t="n">
        <f aca="false">('Summary Data'!O10-('Summary Data'!O11*'Summary Data'!O$39-'Summary Data'!O28*'Summary Data'!O$40)*$A72/17)</f>
        <v>-0.0478122782237519</v>
      </c>
      <c r="P72" s="147" t="n">
        <f aca="false">('Summary Data'!P10-('Summary Data'!P11*'Summary Data'!P$39-'Summary Data'!P28*'Summary Data'!P$40)*$A72/17)</f>
        <v>-0.0637920015688526</v>
      </c>
      <c r="Q72" s="147" t="n">
        <f aca="false">('Summary Data'!Q10-('Summary Data'!Q11*'Summary Data'!Q$39-'Summary Data'!Q28*'Summary Data'!Q$40)*$A72/17)</f>
        <v>0.0280034852242144</v>
      </c>
      <c r="R72" s="147" t="n">
        <f aca="false">('Summary Data'!R10-('Summary Data'!R11*'Summary Data'!R$39-'Summary Data'!R28*'Summary Data'!R$40)*$A72/17)</f>
        <v>0.023452728688232</v>
      </c>
      <c r="S72" s="147" t="n">
        <f aca="false">('Summary Data'!S10-('Summary Data'!S11*'Summary Data'!S$39-'Summary Data'!S28*'Summary Data'!S$40)*$A72/17)</f>
        <v>0.00328869516283073</v>
      </c>
      <c r="T72" s="147" t="n">
        <f aca="false">('Summary Data'!T10-('Summary Data'!T11*'Summary Data'!T$39-'Summary Data'!T28*'Summary Data'!T$40)*$A72/17)</f>
        <v>-0.0459206969257446</v>
      </c>
      <c r="U72" s="147" t="n">
        <f aca="false">('Summary Data'!U10-('Summary Data'!U11*'Summary Data'!U$39-'Summary Data'!U28*'Summary Data'!U$40)*$A72/17)</f>
        <v>-0.0930946933756588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332009642651836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04969941017133</v>
      </c>
      <c r="C73" s="147" t="n">
        <f aca="false">('Summary Data'!C11-('Summary Data'!C12*'Summary Data'!C$39-'Summary Data'!C29*'Summary Data'!C$40)*$A73/17)</f>
        <v>0.833070209290892</v>
      </c>
      <c r="D73" s="147" t="n">
        <f aca="false">('Summary Data'!D11-('Summary Data'!D12*'Summary Data'!D$39-'Summary Data'!D29*'Summary Data'!D$40)*$A73/17)</f>
        <v>0.901100214575928</v>
      </c>
      <c r="E73" s="147" t="n">
        <f aca="false">('Summary Data'!E11-('Summary Data'!E12*'Summary Data'!E$39-'Summary Data'!E29*'Summary Data'!E$40)*$A73/17)</f>
        <v>0.906510877055896</v>
      </c>
      <c r="F73" s="147" t="n">
        <f aca="false">('Summary Data'!F11-('Summary Data'!F12*'Summary Data'!F$39-'Summary Data'!F29*'Summary Data'!F$40)*$A73/17)</f>
        <v>0.936487770723806</v>
      </c>
      <c r="G73" s="147" t="n">
        <f aca="false">('Summary Data'!G11-('Summary Data'!G12*'Summary Data'!G$39-'Summary Data'!G29*'Summary Data'!G$40)*$A73/17)</f>
        <v>0.933823311422363</v>
      </c>
      <c r="H73" s="147" t="n">
        <f aca="false">('Summary Data'!H11-('Summary Data'!H12*'Summary Data'!H$39-'Summary Data'!H29*'Summary Data'!H$40)*$A73/17)</f>
        <v>0.915573922241589</v>
      </c>
      <c r="I73" s="147" t="n">
        <f aca="false">('Summary Data'!I11-('Summary Data'!I12*'Summary Data'!I$39-'Summary Data'!I29*'Summary Data'!I$40)*$A73/17)</f>
        <v>0.949763918253837</v>
      </c>
      <c r="J73" s="147" t="n">
        <f aca="false">('Summary Data'!J11-('Summary Data'!J12*'Summary Data'!J$39-'Summary Data'!J29*'Summary Data'!J$40)*$A73/17)</f>
        <v>0.931456628404638</v>
      </c>
      <c r="K73" s="147" t="n">
        <f aca="false">('Summary Data'!K11-('Summary Data'!K12*'Summary Data'!K$39-'Summary Data'!K29*'Summary Data'!K$40)*$A73/17)</f>
        <v>0.91306659675981</v>
      </c>
      <c r="L73" s="147" t="n">
        <f aca="false">('Summary Data'!L11-('Summary Data'!L12*'Summary Data'!L$39-'Summary Data'!L29*'Summary Data'!L$40)*$A73/17)</f>
        <v>0.877948712635967</v>
      </c>
      <c r="M73" s="147" t="n">
        <f aca="false">('Summary Data'!M11-('Summary Data'!M12*'Summary Data'!M$39-'Summary Data'!M29*'Summary Data'!M$40)*$A73/17)</f>
        <v>0.92241590572807</v>
      </c>
      <c r="N73" s="147" t="n">
        <f aca="false">('Summary Data'!N11-('Summary Data'!N12*'Summary Data'!N$39-'Summary Data'!N29*'Summary Data'!N$40)*$A73/17)</f>
        <v>0.903973474353557</v>
      </c>
      <c r="O73" s="147" t="n">
        <f aca="false">('Summary Data'!O11-('Summary Data'!O12*'Summary Data'!O$39-'Summary Data'!O29*'Summary Data'!O$40)*$A73/17)</f>
        <v>0.898167874366249</v>
      </c>
      <c r="P73" s="147" t="n">
        <f aca="false">('Summary Data'!P11-('Summary Data'!P12*'Summary Data'!P$39-'Summary Data'!P29*'Summary Data'!P$40)*$A73/17)</f>
        <v>0.856639807578684</v>
      </c>
      <c r="Q73" s="147" t="n">
        <f aca="false">('Summary Data'!Q11-('Summary Data'!Q12*'Summary Data'!Q$39-'Summary Data'!Q29*'Summary Data'!Q$40)*$A73/17)</f>
        <v>0.831690322692983</v>
      </c>
      <c r="R73" s="147" t="n">
        <f aca="false">('Summary Data'!R11-('Summary Data'!R12*'Summary Data'!R$39-'Summary Data'!R29*'Summary Data'!R$40)*$A73/17)</f>
        <v>0.91371169124711</v>
      </c>
      <c r="S73" s="147" t="n">
        <f aca="false">('Summary Data'!S11-('Summary Data'!S12*'Summary Data'!S$39-'Summary Data'!S29*'Summary Data'!S$40)*$A73/17)</f>
        <v>0.931477379093743</v>
      </c>
      <c r="T73" s="147" t="n">
        <f aca="false">('Summary Data'!T11-('Summary Data'!T12*'Summary Data'!T$39-'Summary Data'!T29*'Summary Data'!T$40)*$A73/17)</f>
        <v>0.877178271053239</v>
      </c>
      <c r="U73" s="147" t="n">
        <f aca="false">('Summary Data'!U11-('Summary Data'!U12*'Summary Data'!U$39-'Summary Data'!U29*'Summary Data'!U$40)*$A73/17)</f>
        <v>0.525573670893614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92381924704153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314663712671445</v>
      </c>
      <c r="C74" s="147" t="n">
        <f aca="false">('Summary Data'!C12-('Summary Data'!C13*'Summary Data'!C$39-'Summary Data'!C30*'Summary Data'!C$40)*$A74/17)</f>
        <v>-0.0268852446765455</v>
      </c>
      <c r="D74" s="147" t="n">
        <f aca="false">('Summary Data'!D12-('Summary Data'!D13*'Summary Data'!D$39-'Summary Data'!D30*'Summary Data'!D$40)*$A74/17)</f>
        <v>-0.0119021942449278</v>
      </c>
      <c r="E74" s="147" t="n">
        <f aca="false">('Summary Data'!E12-('Summary Data'!E13*'Summary Data'!E$39-'Summary Data'!E30*'Summary Data'!E$40)*$A74/17)</f>
        <v>-0.0117450023706695</v>
      </c>
      <c r="F74" s="147" t="n">
        <f aca="false">('Summary Data'!F12-('Summary Data'!F13*'Summary Data'!F$39-'Summary Data'!F30*'Summary Data'!F$40)*$A74/17)</f>
        <v>-0.0285872931362685</v>
      </c>
      <c r="G74" s="147" t="n">
        <f aca="false">('Summary Data'!G12-('Summary Data'!G13*'Summary Data'!G$39-'Summary Data'!G30*'Summary Data'!G$40)*$A74/17)</f>
        <v>-0.0125773283664314</v>
      </c>
      <c r="H74" s="147" t="n">
        <f aca="false">('Summary Data'!H12-('Summary Data'!H13*'Summary Data'!H$39-'Summary Data'!H30*'Summary Data'!H$40)*$A74/17)</f>
        <v>0.0131931587872832</v>
      </c>
      <c r="I74" s="147" t="n">
        <f aca="false">('Summary Data'!I12-('Summary Data'!I13*'Summary Data'!I$39-'Summary Data'!I30*'Summary Data'!I$40)*$A74/17)</f>
        <v>0.0064536017459881</v>
      </c>
      <c r="J74" s="147" t="n">
        <f aca="false">('Summary Data'!J12-('Summary Data'!J13*'Summary Data'!J$39-'Summary Data'!J30*'Summary Data'!J$40)*$A74/17)</f>
        <v>0.0113033737550287</v>
      </c>
      <c r="K74" s="147" t="n">
        <f aca="false">('Summary Data'!K12-('Summary Data'!K13*'Summary Data'!K$39-'Summary Data'!K30*'Summary Data'!K$40)*$A74/17)</f>
        <v>0.0149184928057159</v>
      </c>
      <c r="L74" s="147" t="n">
        <f aca="false">('Summary Data'!L12-('Summary Data'!L13*'Summary Data'!L$39-'Summary Data'!L30*'Summary Data'!L$40)*$A74/17)</f>
        <v>0.00172670695852817</v>
      </c>
      <c r="M74" s="147" t="n">
        <f aca="false">('Summary Data'!M12-('Summary Data'!M13*'Summary Data'!M$39-'Summary Data'!M30*'Summary Data'!M$40)*$A74/17)</f>
        <v>0.0091368235991915</v>
      </c>
      <c r="N74" s="147" t="n">
        <f aca="false">('Summary Data'!N12-('Summary Data'!N13*'Summary Data'!N$39-'Summary Data'!N30*'Summary Data'!N$40)*$A74/17)</f>
        <v>0.0221231130822384</v>
      </c>
      <c r="O74" s="147" t="n">
        <f aca="false">('Summary Data'!O12-('Summary Data'!O13*'Summary Data'!O$39-'Summary Data'!O30*'Summary Data'!O$40)*$A74/17)</f>
        <v>0.00780919299955684</v>
      </c>
      <c r="P74" s="147" t="n">
        <f aca="false">('Summary Data'!P12-('Summary Data'!P13*'Summary Data'!P$39-'Summary Data'!P30*'Summary Data'!P$40)*$A74/17)</f>
        <v>-0.00995045280427323</v>
      </c>
      <c r="Q74" s="147" t="n">
        <f aca="false">('Summary Data'!Q12-('Summary Data'!Q13*'Summary Data'!Q$39-'Summary Data'!Q30*'Summary Data'!Q$40)*$A74/17)</f>
        <v>-0.0450251814792035</v>
      </c>
      <c r="R74" s="147" t="n">
        <f aca="false">('Summary Data'!R12-('Summary Data'!R13*'Summary Data'!R$39-'Summary Data'!R30*'Summary Data'!R$40)*$A74/17)</f>
        <v>-0.0114822147229465</v>
      </c>
      <c r="S74" s="147" t="n">
        <f aca="false">('Summary Data'!S12-('Summary Data'!S13*'Summary Data'!S$39-'Summary Data'!S30*'Summary Data'!S$40)*$A74/17)</f>
        <v>0.0144129759253427</v>
      </c>
      <c r="T74" s="147" t="n">
        <f aca="false">('Summary Data'!T12-('Summary Data'!T13*'Summary Data'!T$39-'Summary Data'!T30*'Summary Data'!T$40)*$A74/17)</f>
        <v>0.0174987427344809</v>
      </c>
      <c r="U74" s="147" t="n">
        <f aca="false">('Summary Data'!U12-('Summary Data'!U13*'Summary Data'!U$39-'Summary Data'!U30*'Summary Data'!U$40)*$A74/17)</f>
        <v>0.113719467121971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0239867039865516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12143136350271</v>
      </c>
      <c r="C75" s="147" t="n">
        <f aca="false">('Summary Data'!C13-('Summary Data'!C14*'Summary Data'!C$39-'Summary Data'!C31*'Summary Data'!C$40)*$A75/17)</f>
        <v>0.516490893079681</v>
      </c>
      <c r="D75" s="147" t="n">
        <f aca="false">('Summary Data'!D13-('Summary Data'!D14*'Summary Data'!D$39-'Summary Data'!D31*'Summary Data'!D$40)*$A75/17)</f>
        <v>0.510833779631582</v>
      </c>
      <c r="E75" s="147" t="n">
        <f aca="false">('Summary Data'!E13-('Summary Data'!E14*'Summary Data'!E$39-'Summary Data'!E31*'Summary Data'!E$40)*$A75/17)</f>
        <v>0.512190659588833</v>
      </c>
      <c r="F75" s="147" t="n">
        <f aca="false">('Summary Data'!F13-('Summary Data'!F14*'Summary Data'!F$39-'Summary Data'!F31*'Summary Data'!F$40)*$A75/17)</f>
        <v>0.524290263514814</v>
      </c>
      <c r="G75" s="147" t="n">
        <f aca="false">('Summary Data'!G13-('Summary Data'!G14*'Summary Data'!G$39-'Summary Data'!G31*'Summary Data'!G$40)*$A75/17)</f>
        <v>0.531977434605777</v>
      </c>
      <c r="H75" s="147" t="n">
        <f aca="false">('Summary Data'!H13-('Summary Data'!H14*'Summary Data'!H$39-'Summary Data'!H31*'Summary Data'!H$40)*$A75/17)</f>
        <v>0.519045229839058</v>
      </c>
      <c r="I75" s="147" t="n">
        <f aca="false">('Summary Data'!I13-('Summary Data'!I14*'Summary Data'!I$39-'Summary Data'!I31*'Summary Data'!I$40)*$A75/17)</f>
        <v>0.528233707988603</v>
      </c>
      <c r="J75" s="147" t="n">
        <f aca="false">('Summary Data'!J13-('Summary Data'!J14*'Summary Data'!J$39-'Summary Data'!J31*'Summary Data'!J$40)*$A75/17)</f>
        <v>0.515677325288665</v>
      </c>
      <c r="K75" s="147" t="n">
        <f aca="false">('Summary Data'!K13-('Summary Data'!K14*'Summary Data'!K$39-'Summary Data'!K31*'Summary Data'!K$40)*$A75/17)</f>
        <v>0.536201142531356</v>
      </c>
      <c r="L75" s="147" t="n">
        <f aca="false">('Summary Data'!L13-('Summary Data'!L14*'Summary Data'!L$39-'Summary Data'!L31*'Summary Data'!L$40)*$A75/17)</f>
        <v>0.527497932034392</v>
      </c>
      <c r="M75" s="147" t="n">
        <f aca="false">('Summary Data'!M13-('Summary Data'!M14*'Summary Data'!M$39-'Summary Data'!M31*'Summary Data'!M$40)*$A75/17)</f>
        <v>0.532891858654226</v>
      </c>
      <c r="N75" s="147" t="n">
        <f aca="false">('Summary Data'!N13-('Summary Data'!N14*'Summary Data'!N$39-'Summary Data'!N31*'Summary Data'!N$40)*$A75/17)</f>
        <v>0.526493833698957</v>
      </c>
      <c r="O75" s="147" t="n">
        <f aca="false">('Summary Data'!O13-('Summary Data'!O14*'Summary Data'!O$39-'Summary Data'!O31*'Summary Data'!O$40)*$A75/17)</f>
        <v>0.524924461998633</v>
      </c>
      <c r="P75" s="147" t="n">
        <f aca="false">('Summary Data'!P13-('Summary Data'!P14*'Summary Data'!P$39-'Summary Data'!P31*'Summary Data'!P$40)*$A75/17)</f>
        <v>0.538252245797468</v>
      </c>
      <c r="Q75" s="147" t="n">
        <f aca="false">('Summary Data'!Q13-('Summary Data'!Q14*'Summary Data'!Q$39-'Summary Data'!Q31*'Summary Data'!Q$40)*$A75/17)</f>
        <v>0.525601080440587</v>
      </c>
      <c r="R75" s="147" t="n">
        <f aca="false">('Summary Data'!R13-('Summary Data'!R14*'Summary Data'!R$39-'Summary Data'!R31*'Summary Data'!R$40)*$A75/17)</f>
        <v>0.514719744312371</v>
      </c>
      <c r="S75" s="147" t="n">
        <f aca="false">('Summary Data'!S13-('Summary Data'!S14*'Summary Data'!S$39-'Summary Data'!S31*'Summary Data'!S$40)*$A75/17)</f>
        <v>0.510255769610522</v>
      </c>
      <c r="T75" s="147" t="n">
        <f aca="false">('Summary Data'!T13-('Summary Data'!T14*'Summary Data'!T$39-'Summary Data'!T31*'Summary Data'!T$40)*$A75/17)</f>
        <v>0.514923020620628</v>
      </c>
      <c r="U75" s="147" t="n">
        <f aca="false">('Summary Data'!U13-('Summary Data'!U14*'Summary Data'!U$39-'Summary Data'!U31*'Summary Data'!U$40)*$A75/17)</f>
        <v>0.570770297688622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18124694832911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76140783541338</v>
      </c>
      <c r="C77" s="147" t="n">
        <f aca="false">('Summary Data'!C15-('Summary Data'!C16*'Summary Data'!C$39-'Summary Data'!C33*'Summary Data'!C$40)*$A77/17)</f>
        <v>0.649331776101571</v>
      </c>
      <c r="D77" s="147" t="n">
        <f aca="false">('Summary Data'!D15-('Summary Data'!D16*'Summary Data'!D$39-'Summary Data'!D33*'Summary Data'!D$40)*$A77/17)</f>
        <v>0.649814095230232</v>
      </c>
      <c r="E77" s="147" t="n">
        <f aca="false">('Summary Data'!E15-('Summary Data'!E16*'Summary Data'!E$39-'Summary Data'!E33*'Summary Data'!E$40)*$A77/17)</f>
        <v>0.647726269217149</v>
      </c>
      <c r="F77" s="147" t="n">
        <f aca="false">('Summary Data'!F15-('Summary Data'!F16*'Summary Data'!F$39-'Summary Data'!F33*'Summary Data'!F$40)*$A77/17)</f>
        <v>0.653002833014153</v>
      </c>
      <c r="G77" s="147" t="n">
        <f aca="false">('Summary Data'!G15-('Summary Data'!G16*'Summary Data'!G$39-'Summary Data'!G33*'Summary Data'!G$40)*$A77/17)</f>
        <v>0.655113438469913</v>
      </c>
      <c r="H77" s="147" t="n">
        <f aca="false">('Summary Data'!H15-('Summary Data'!H16*'Summary Data'!H$39-'Summary Data'!H33*'Summary Data'!H$40)*$A77/17)</f>
        <v>0.65760227960627</v>
      </c>
      <c r="I77" s="147" t="n">
        <f aca="false">('Summary Data'!I15-('Summary Data'!I16*'Summary Data'!I$39-'Summary Data'!I33*'Summary Data'!I$40)*$A77/17)</f>
        <v>0.655897179648752</v>
      </c>
      <c r="J77" s="147" t="n">
        <f aca="false">('Summary Data'!J15-('Summary Data'!J16*'Summary Data'!J$39-'Summary Data'!J33*'Summary Data'!J$40)*$A77/17)</f>
        <v>0.654311571680604</v>
      </c>
      <c r="K77" s="147" t="n">
        <f aca="false">('Summary Data'!K15-('Summary Data'!K16*'Summary Data'!K$39-'Summary Data'!K33*'Summary Data'!K$40)*$A77/17)</f>
        <v>0.664767273676438</v>
      </c>
      <c r="L77" s="147" t="n">
        <f aca="false">('Summary Data'!L15-('Summary Data'!L16*'Summary Data'!L$39-'Summary Data'!L33*'Summary Data'!L$40)*$A77/17)</f>
        <v>0.660891934166313</v>
      </c>
      <c r="M77" s="147" t="n">
        <f aca="false">('Summary Data'!M15-('Summary Data'!M16*'Summary Data'!M$39-'Summary Data'!M33*'Summary Data'!M$40)*$A77/17)</f>
        <v>0.655519191272503</v>
      </c>
      <c r="N77" s="147" t="n">
        <f aca="false">('Summary Data'!N15-('Summary Data'!N16*'Summary Data'!N$39-'Summary Data'!N33*'Summary Data'!N$40)*$A77/17)</f>
        <v>0.654192112310414</v>
      </c>
      <c r="O77" s="147" t="n">
        <f aca="false">('Summary Data'!O15-('Summary Data'!O16*'Summary Data'!O$39-'Summary Data'!O33*'Summary Data'!O$40)*$A77/17)</f>
        <v>0.65346286885776</v>
      </c>
      <c r="P77" s="147" t="n">
        <f aca="false">('Summary Data'!P15-('Summary Data'!P16*'Summary Data'!P$39-'Summary Data'!P33*'Summary Data'!P$40)*$A77/17)</f>
        <v>0.653706794979909</v>
      </c>
      <c r="Q77" s="147" t="n">
        <f aca="false">('Summary Data'!Q15-('Summary Data'!Q16*'Summary Data'!Q$39-'Summary Data'!Q33*'Summary Data'!Q$40)*$A77/17)</f>
        <v>0.645984710319684</v>
      </c>
      <c r="R77" s="147" t="n">
        <f aca="false">('Summary Data'!R15-('Summary Data'!R16*'Summary Data'!R$39-'Summary Data'!R33*'Summary Data'!R$40)*$A77/17)</f>
        <v>0.651002414871482</v>
      </c>
      <c r="S77" s="147" t="n">
        <f aca="false">('Summary Data'!S15-('Summary Data'!S16*'Summary Data'!S$39-'Summary Data'!S33*'Summary Data'!S$40)*$A77/17)</f>
        <v>0.657113155406537</v>
      </c>
      <c r="T77" s="147" t="n">
        <f aca="false">('Summary Data'!T15-('Summary Data'!T16*'Summary Data'!T$39-'Summary Data'!T33*'Summary Data'!T$40)*$A77/17)</f>
        <v>0.650441899461111</v>
      </c>
      <c r="U77" s="147" t="n">
        <f aca="false">('Summary Data'!U15-('Summary Data'!U16*'Summary Data'!U$39-'Summary Data'!U33*'Summary Data'!U$40)*$A77/17)</f>
        <v>0.610126788457542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50241465512902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67597679962692</v>
      </c>
      <c r="C78" s="295" t="n">
        <f aca="false">('Summary Data'!C16-('Summary Data'!C17*'Summary Data'!C$39-'Summary Data'!C34*'Summary Data'!C$40)*$A78/17)*10</f>
        <v>-0.0653482248530554</v>
      </c>
      <c r="D78" s="295" t="n">
        <f aca="false">('Summary Data'!D16-('Summary Data'!D17*'Summary Data'!D$39-'Summary Data'!D34*'Summary Data'!D$40)*$A78/17)*10</f>
        <v>-0.00423912302661261</v>
      </c>
      <c r="E78" s="295" t="n">
        <f aca="false">('Summary Data'!E16-('Summary Data'!E17*'Summary Data'!E$39-'Summary Data'!E34*'Summary Data'!E$40)*$A78/17)*10</f>
        <v>-0.00432739584433115</v>
      </c>
      <c r="F78" s="295" t="n">
        <f aca="false">('Summary Data'!F16-('Summary Data'!F17*'Summary Data'!F$39-'Summary Data'!F34*'Summary Data'!F$40)*$A78/17)*10</f>
        <v>0.00420769206767659</v>
      </c>
      <c r="G78" s="295" t="n">
        <f aca="false">('Summary Data'!G16-('Summary Data'!G17*'Summary Data'!G$39-'Summary Data'!G34*'Summary Data'!G$40)*$A78/17)*10</f>
        <v>-0.00155464248285351</v>
      </c>
      <c r="H78" s="295" t="n">
        <f aca="false">('Summary Data'!H16-('Summary Data'!H17*'Summary Data'!H$39-'Summary Data'!H34*'Summary Data'!H$40)*$A78/17)*10</f>
        <v>-0.00133593063153105</v>
      </c>
      <c r="I78" s="295" t="n">
        <f aca="false">('Summary Data'!I16-('Summary Data'!I17*'Summary Data'!I$39-'Summary Data'!I34*'Summary Data'!I$40)*$A78/17)*10</f>
        <v>0.0409847986190576</v>
      </c>
      <c r="J78" s="295" t="n">
        <f aca="false">('Summary Data'!J16-('Summary Data'!J17*'Summary Data'!J$39-'Summary Data'!J34*'Summary Data'!J$40)*$A78/17)*10</f>
        <v>0.035348031887631</v>
      </c>
      <c r="K78" s="295" t="n">
        <f aca="false">('Summary Data'!K16-('Summary Data'!K17*'Summary Data'!K$39-'Summary Data'!K34*'Summary Data'!K$40)*$A78/17)*10</f>
        <v>-0.00151125453555506</v>
      </c>
      <c r="L78" s="295" t="n">
        <f aca="false">('Summary Data'!L16-('Summary Data'!L17*'Summary Data'!L$39-'Summary Data'!L34*'Summary Data'!L$40)*$A78/17)*10</f>
        <v>0.00399169980932606</v>
      </c>
      <c r="M78" s="295" t="n">
        <f aca="false">('Summary Data'!M16-('Summary Data'!M17*'Summary Data'!M$39-'Summary Data'!M34*'Summary Data'!M$40)*$A78/17)*10</f>
        <v>0.000199217993103532</v>
      </c>
      <c r="N78" s="295" t="n">
        <f aca="false">('Summary Data'!N16-('Summary Data'!N17*'Summary Data'!N$39-'Summary Data'!N34*'Summary Data'!N$40)*$A78/17)*10</f>
        <v>-0.00176184242002531</v>
      </c>
      <c r="O78" s="295" t="n">
        <f aca="false">('Summary Data'!O16-('Summary Data'!O17*'Summary Data'!O$39-'Summary Data'!O34*'Summary Data'!O$40)*$A78/17)*10</f>
        <v>-0.00297139262102695</v>
      </c>
      <c r="P78" s="295" t="n">
        <f aca="false">('Summary Data'!P16-('Summary Data'!P17*'Summary Data'!P$39-'Summary Data'!P34*'Summary Data'!P$40)*$A78/17)*10</f>
        <v>-0.0213592008249292</v>
      </c>
      <c r="Q78" s="295" t="n">
        <f aca="false">('Summary Data'!Q16-('Summary Data'!Q17*'Summary Data'!Q$39-'Summary Data'!Q34*'Summary Data'!Q$40)*$A78/17)*10</f>
        <v>-0.0145900571132158</v>
      </c>
      <c r="R78" s="295" t="n">
        <f aca="false">('Summary Data'!R16-('Summary Data'!R17*'Summary Data'!R$39-'Summary Data'!R34*'Summary Data'!R$40)*$A78/17)*10</f>
        <v>-0.0127140320993489</v>
      </c>
      <c r="S78" s="295" t="n">
        <f aca="false">('Summary Data'!S16-('Summary Data'!S17*'Summary Data'!S$39-'Summary Data'!S34*'Summary Data'!S$40)*$A78/17)*10</f>
        <v>-0.0198390314374413</v>
      </c>
      <c r="T78" s="295" t="n">
        <f aca="false">('Summary Data'!T16-('Summary Data'!T17*'Summary Data'!T$39-'Summary Data'!T34*'Summary Data'!T$40)*$A78/17)*10</f>
        <v>0.0344758297591992</v>
      </c>
      <c r="U78" s="295" t="n">
        <f aca="false">('Summary Data'!U16-('Summary Data'!U17*'Summary Data'!U$39-'Summary Data'!U34*'Summary Data'!U$40)*$A78/17)*10</f>
        <v>0.110403996988874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2.30457372096742E-005</v>
      </c>
      <c r="Y78" s="296" t="s">
        <v>265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49952683121392</v>
      </c>
      <c r="C79" s="295" t="n">
        <f aca="false">('Summary Data'!C17-('Summary Data'!C18*'Summary Data'!C$39-'Summary Data'!C35*'Summary Data'!C$40)*$A79/17)*10</f>
        <v>0.587615027126293</v>
      </c>
      <c r="D79" s="295" t="n">
        <f aca="false">('Summary Data'!D17-('Summary Data'!D18*'Summary Data'!D$39-'Summary Data'!D35*'Summary Data'!D$40)*$A79/17)*10</f>
        <v>0.540302414000136</v>
      </c>
      <c r="E79" s="295" t="n">
        <f aca="false">('Summary Data'!E17-('Summary Data'!E18*'Summary Data'!E$39-'Summary Data'!E35*'Summary Data'!E$40)*$A79/17)*10</f>
        <v>0.53267190796932</v>
      </c>
      <c r="F79" s="295" t="n">
        <f aca="false">('Summary Data'!F17-('Summary Data'!F18*'Summary Data'!F$39-'Summary Data'!F35*'Summary Data'!F$40)*$A79/17)*10</f>
        <v>0.574312852457412</v>
      </c>
      <c r="G79" s="295" t="n">
        <f aca="false">('Summary Data'!G17-('Summary Data'!G18*'Summary Data'!G$39-'Summary Data'!G35*'Summary Data'!G$40)*$A79/17)*10</f>
        <v>0.568727886866951</v>
      </c>
      <c r="H79" s="295" t="n">
        <f aca="false">('Summary Data'!H17-('Summary Data'!H18*'Summary Data'!H$39-'Summary Data'!H35*'Summary Data'!H$40)*$A79/17)*10</f>
        <v>0.570693501698068</v>
      </c>
      <c r="I79" s="295" t="n">
        <f aca="false">('Summary Data'!I17-('Summary Data'!I18*'Summary Data'!I$39-'Summary Data'!I35*'Summary Data'!I$40)*$A79/17)*10</f>
        <v>0.578106819388874</v>
      </c>
      <c r="J79" s="295" t="n">
        <f aca="false">('Summary Data'!J17-('Summary Data'!J18*'Summary Data'!J$39-'Summary Data'!J35*'Summary Data'!J$40)*$A79/17)*10</f>
        <v>0.597489384646449</v>
      </c>
      <c r="K79" s="295" t="n">
        <f aca="false">('Summary Data'!K17-('Summary Data'!K18*'Summary Data'!K$39-'Summary Data'!K35*'Summary Data'!K$40)*$A79/17)*10</f>
        <v>0.579240428294732</v>
      </c>
      <c r="L79" s="295" t="n">
        <f aca="false">('Summary Data'!L17-('Summary Data'!L18*'Summary Data'!L$39-'Summary Data'!L35*'Summary Data'!L$40)*$A79/17)*10</f>
        <v>0.578557528290486</v>
      </c>
      <c r="M79" s="295" t="n">
        <f aca="false">('Summary Data'!M17-('Summary Data'!M18*'Summary Data'!M$39-'Summary Data'!M35*'Summary Data'!M$40)*$A79/17)*10</f>
        <v>0.597344565934594</v>
      </c>
      <c r="N79" s="295" t="n">
        <f aca="false">('Summary Data'!N17-('Summary Data'!N18*'Summary Data'!N$39-'Summary Data'!N35*'Summary Data'!N$40)*$A79/17)*10</f>
        <v>0.577199016249197</v>
      </c>
      <c r="O79" s="295" t="n">
        <f aca="false">('Summary Data'!O17-('Summary Data'!O18*'Summary Data'!O$39-'Summary Data'!O35*'Summary Data'!O$40)*$A79/17)*10</f>
        <v>0.56658508361022</v>
      </c>
      <c r="P79" s="295" t="n">
        <f aca="false">('Summary Data'!P17-('Summary Data'!P18*'Summary Data'!P$39-'Summary Data'!P35*'Summary Data'!P$40)*$A79/17)*10</f>
        <v>0.539701922223765</v>
      </c>
      <c r="Q79" s="295" t="n">
        <f aca="false">('Summary Data'!Q17-('Summary Data'!Q18*'Summary Data'!Q$39-'Summary Data'!Q35*'Summary Data'!Q$40)*$A79/17)*10</f>
        <v>0.520105945717719</v>
      </c>
      <c r="R79" s="295" t="n">
        <f aca="false">('Summary Data'!R17-('Summary Data'!R18*'Summary Data'!R$39-'Summary Data'!R35*'Summary Data'!R$40)*$A79/17)*10</f>
        <v>0.523225849667559</v>
      </c>
      <c r="S79" s="295" t="n">
        <f aca="false">('Summary Data'!S17-('Summary Data'!S18*'Summary Data'!S$39-'Summary Data'!S35*'Summary Data'!S$40)*$A79/17)*10</f>
        <v>0.514119147675646</v>
      </c>
      <c r="T79" s="295" t="n">
        <f aca="false">('Summary Data'!T17-('Summary Data'!T18*'Summary Data'!T$39-'Summary Data'!T35*'Summary Data'!T$40)*$A79/17)*10</f>
        <v>0.526237690363883</v>
      </c>
      <c r="U79" s="295" t="n">
        <f aca="false">('Summary Data'!U17-('Summary Data'!U18*'Summary Data'!U$39-'Summary Data'!U35*'Summary Data'!U$40)*$A79/17)*10</f>
        <v>0.447106987712554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58715761130677</v>
      </c>
      <c r="Y79" s="296" t="s">
        <v>265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764159774445565</v>
      </c>
      <c r="C80" s="295" t="n">
        <f aca="false">('Summary Data'!C18-('Summary Data'!C19*'Summary Data'!C$39-'Summary Data'!C36*'Summary Data'!C$40)*$A80/17)*10</f>
        <v>-0.0136547605452883</v>
      </c>
      <c r="D80" s="295" t="n">
        <f aca="false">('Summary Data'!D18-('Summary Data'!D19*'Summary Data'!D$39-'Summary Data'!D36*'Summary Data'!D$40)*$A80/17)*10</f>
        <v>0.000640617226553715</v>
      </c>
      <c r="E80" s="295" t="n">
        <f aca="false">('Summary Data'!E18-('Summary Data'!E19*'Summary Data'!E$39-'Summary Data'!E36*'Summary Data'!E$40)*$A80/17)*10</f>
        <v>-0.0157648189489838</v>
      </c>
      <c r="F80" s="295" t="n">
        <f aca="false">('Summary Data'!F18-('Summary Data'!F19*'Summary Data'!F$39-'Summary Data'!F36*'Summary Data'!F$40)*$A80/17)*10</f>
        <v>0.00371154841618394</v>
      </c>
      <c r="G80" s="295" t="n">
        <f aca="false">('Summary Data'!G18-('Summary Data'!G19*'Summary Data'!G$39-'Summary Data'!G36*'Summary Data'!G$40)*$A80/17)*10</f>
        <v>-0.00182817581891813</v>
      </c>
      <c r="H80" s="295" t="n">
        <f aca="false">('Summary Data'!H18-('Summary Data'!H19*'Summary Data'!H$39-'Summary Data'!H36*'Summary Data'!H$40)*$A80/17)*10</f>
        <v>-0.000596420337062812</v>
      </c>
      <c r="I80" s="295" t="n">
        <f aca="false">('Summary Data'!I18-('Summary Data'!I19*'Summary Data'!I$39-'Summary Data'!I36*'Summary Data'!I$40)*$A80/17)*10</f>
        <v>0.000295114589469142</v>
      </c>
      <c r="J80" s="295" t="n">
        <f aca="false">('Summary Data'!J18-('Summary Data'!J19*'Summary Data'!J$39-'Summary Data'!J36*'Summary Data'!J$40)*$A80/17)*10</f>
        <v>0.00594861294987462</v>
      </c>
      <c r="K80" s="295" t="n">
        <f aca="false">('Summary Data'!K18-('Summary Data'!K19*'Summary Data'!K$39-'Summary Data'!K36*'Summary Data'!K$40)*$A80/17)*10</f>
        <v>-0.00367681847091394</v>
      </c>
      <c r="L80" s="295" t="n">
        <f aca="false">('Summary Data'!L18-('Summary Data'!L19*'Summary Data'!L$39-'Summary Data'!L36*'Summary Data'!L$40)*$A80/17)*10</f>
        <v>0.000544960873792369</v>
      </c>
      <c r="M80" s="295" t="n">
        <f aca="false">('Summary Data'!M18-('Summary Data'!M19*'Summary Data'!M$39-'Summary Data'!M36*'Summary Data'!M$40)*$A80/17)*10</f>
        <v>-0.000875394901483147</v>
      </c>
      <c r="N80" s="295" t="n">
        <f aca="false">('Summary Data'!N18-('Summary Data'!N19*'Summary Data'!N$39-'Summary Data'!N36*'Summary Data'!N$40)*$A80/17)*10</f>
        <v>0.000455924979230717</v>
      </c>
      <c r="O80" s="295" t="n">
        <f aca="false">('Summary Data'!O18-('Summary Data'!O19*'Summary Data'!O$39-'Summary Data'!O36*'Summary Data'!O$40)*$A80/17)*10</f>
        <v>-0.00140171221582041</v>
      </c>
      <c r="P80" s="295" t="n">
        <f aca="false">('Summary Data'!P18-('Summary Data'!P19*'Summary Data'!P$39-'Summary Data'!P36*'Summary Data'!P$40)*$A80/17)*10</f>
        <v>0.00102963035965262</v>
      </c>
      <c r="Q80" s="295" t="n">
        <f aca="false">('Summary Data'!Q18-('Summary Data'!Q19*'Summary Data'!Q$39-'Summary Data'!Q36*'Summary Data'!Q$40)*$A80/17)*10</f>
        <v>-0.00318298521906096</v>
      </c>
      <c r="R80" s="295" t="n">
        <f aca="false">('Summary Data'!R18-('Summary Data'!R19*'Summary Data'!R$39-'Summary Data'!R36*'Summary Data'!R$40)*$A80/17)*10</f>
        <v>0.000733924606238322</v>
      </c>
      <c r="S80" s="295" t="n">
        <f aca="false">('Summary Data'!S18-('Summary Data'!S19*'Summary Data'!S$39-'Summary Data'!S36*'Summary Data'!S$40)*$A80/17)*10</f>
        <v>-0.000800971790406413</v>
      </c>
      <c r="T80" s="295" t="n">
        <f aca="false">('Summary Data'!T18-('Summary Data'!T19*'Summary Data'!T$39-'Summary Data'!T36*'Summary Data'!T$40)*$A80/17)*10</f>
        <v>-0.00403635142868375</v>
      </c>
      <c r="U80" s="295" t="n">
        <f aca="false">('Summary Data'!U18-('Summary Data'!U19*'Summary Data'!U$39-'Summary Data'!U36*'Summary Data'!U$40)*$A80/17)*10</f>
        <v>0.012738658053222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9.42714379596005E-005</v>
      </c>
      <c r="Y80" s="296" t="s">
        <v>265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1059648</v>
      </c>
      <c r="C81" s="295" t="n">
        <f aca="false">('Summary Data'!C19-('Summary Data'!C20*'Summary Data'!C$39-'Summary Data'!C37*'Summary Data'!C$40)*$A81/17)*10</f>
        <v>0.2722294</v>
      </c>
      <c r="D81" s="295" t="n">
        <f aca="false">('Summary Data'!D19-('Summary Data'!D20*'Summary Data'!D$39-'Summary Data'!D37*'Summary Data'!D$40)*$A81/17)*10</f>
        <v>0.2483355</v>
      </c>
      <c r="E81" s="295" t="n">
        <f aca="false">('Summary Data'!E19-('Summary Data'!E20*'Summary Data'!E$39-'Summary Data'!E37*'Summary Data'!E$40)*$A81/17)*10</f>
        <v>0.2246127</v>
      </c>
      <c r="F81" s="295" t="n">
        <f aca="false">('Summary Data'!F19-('Summary Data'!F20*'Summary Data'!F$39-'Summary Data'!F37*'Summary Data'!F$40)*$A81/17)*10</f>
        <v>0.1973583</v>
      </c>
      <c r="G81" s="295" t="n">
        <f aca="false">('Summary Data'!G19-('Summary Data'!G20*'Summary Data'!G$39-'Summary Data'!G37*'Summary Data'!G$40)*$A81/17)*10</f>
        <v>0.216387</v>
      </c>
      <c r="H81" s="295" t="n">
        <f aca="false">('Summary Data'!H19-('Summary Data'!H20*'Summary Data'!H$39-'Summary Data'!H37*'Summary Data'!H$40)*$A81/17)*10</f>
        <v>0.2011943</v>
      </c>
      <c r="I81" s="295" t="n">
        <f aca="false">('Summary Data'!I19-('Summary Data'!I20*'Summary Data'!I$39-'Summary Data'!I37*'Summary Data'!I$40)*$A81/17)*10</f>
        <v>0.2401457</v>
      </c>
      <c r="J81" s="295" t="n">
        <f aca="false">('Summary Data'!J19-('Summary Data'!J20*'Summary Data'!J$39-'Summary Data'!J37*'Summary Data'!J$40)*$A81/17)*10</f>
        <v>0.2241515</v>
      </c>
      <c r="K81" s="295" t="n">
        <f aca="false">('Summary Data'!K19-('Summary Data'!K20*'Summary Data'!K$39-'Summary Data'!K37*'Summary Data'!K$40)*$A81/17)*10</f>
        <v>0.2792621</v>
      </c>
      <c r="L81" s="295" t="n">
        <f aca="false">('Summary Data'!L19-('Summary Data'!L20*'Summary Data'!L$39-'Summary Data'!L37*'Summary Data'!L$40)*$A81/17)*10</f>
        <v>0.2640345</v>
      </c>
      <c r="M81" s="295" t="n">
        <f aca="false">('Summary Data'!M19-('Summary Data'!M20*'Summary Data'!M$39-'Summary Data'!M37*'Summary Data'!M$40)*$A81/17)*10</f>
        <v>0.2154188</v>
      </c>
      <c r="N81" s="295" t="n">
        <f aca="false">('Summary Data'!N19-('Summary Data'!N20*'Summary Data'!N$39-'Summary Data'!N37*'Summary Data'!N$40)*$A81/17)*10</f>
        <v>0.2109326</v>
      </c>
      <c r="O81" s="295" t="n">
        <f aca="false">('Summary Data'!O19-('Summary Data'!O20*'Summary Data'!O$39-'Summary Data'!O37*'Summary Data'!O$40)*$A81/17)*10</f>
        <v>0.1862417</v>
      </c>
      <c r="P81" s="295" t="n">
        <f aca="false">('Summary Data'!P19-('Summary Data'!P20*'Summary Data'!P$39-'Summary Data'!P37*'Summary Data'!P$40)*$A81/17)*10</f>
        <v>0.1684028</v>
      </c>
      <c r="Q81" s="295" t="n">
        <f aca="false">('Summary Data'!Q19-('Summary Data'!Q20*'Summary Data'!Q$39-'Summary Data'!Q37*'Summary Data'!Q$40)*$A81/17)*10</f>
        <v>0.1983135</v>
      </c>
      <c r="R81" s="295" t="n">
        <f aca="false">('Summary Data'!R19-('Summary Data'!R20*'Summary Data'!R$39-'Summary Data'!R37*'Summary Data'!R$40)*$A81/17)*10</f>
        <v>0.1831986</v>
      </c>
      <c r="S81" s="295" t="n">
        <f aca="false">('Summary Data'!S19-('Summary Data'!S20*'Summary Data'!S$39-'Summary Data'!S37*'Summary Data'!S$40)*$A81/17)*10</f>
        <v>0.1947353</v>
      </c>
      <c r="T81" s="295" t="n">
        <f aca="false">('Summary Data'!T19-('Summary Data'!T20*'Summary Data'!T$39-'Summary Data'!T37*'Summary Data'!T$40)*$A81/17)*10</f>
        <v>0.2208615</v>
      </c>
      <c r="U81" s="295" t="n">
        <f aca="false">('Summary Data'!U19-('Summary Data'!U20*'Summary Data'!U$39-'Summary Data'!U37*'Summary Data'!U$40)*$A81/17)*10</f>
        <v>0.3923367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15070770537058</v>
      </c>
      <c r="Y81" s="296" t="s">
        <v>265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5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6</v>
      </c>
      <c r="D86" s="290" t="s">
        <v>247</v>
      </c>
      <c r="E86" s="290" t="s">
        <v>248</v>
      </c>
      <c r="F86" s="290" t="s">
        <v>249</v>
      </c>
      <c r="G86" s="290" t="s">
        <v>250</v>
      </c>
      <c r="H86" s="290" t="s">
        <v>251</v>
      </c>
      <c r="I86" s="290" t="s">
        <v>252</v>
      </c>
      <c r="J86" s="290" t="s">
        <v>253</v>
      </c>
      <c r="K86" s="290" t="s">
        <v>254</v>
      </c>
      <c r="L86" s="290" t="s">
        <v>255</v>
      </c>
      <c r="M86" s="290" t="s">
        <v>256</v>
      </c>
      <c r="N86" s="290" t="s">
        <v>257</v>
      </c>
      <c r="O86" s="290" t="s">
        <v>258</v>
      </c>
      <c r="P86" s="290" t="s">
        <v>259</v>
      </c>
      <c r="Q86" s="290" t="s">
        <v>260</v>
      </c>
      <c r="R86" s="290" t="s">
        <v>261</v>
      </c>
      <c r="S86" s="290" t="s">
        <v>262</v>
      </c>
      <c r="T86" s="290" t="s">
        <v>263</v>
      </c>
      <c r="U86" s="290" t="s">
        <v>15</v>
      </c>
      <c r="V86" s="291" t="s">
        <v>264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10.5180830856542</v>
      </c>
      <c r="C87" s="147" t="n">
        <f aca="false">('Summary Data'!C22-('Summary Data'!C6*'Summary Data'!C$40+'Summary Data'!C23*'Summary Data'!C$39)/17*$A87)</f>
        <v>-7.09312499366449</v>
      </c>
      <c r="D87" s="147" t="n">
        <f aca="false">('Summary Data'!D22-('Summary Data'!D6*'Summary Data'!D$40+'Summary Data'!D23*'Summary Data'!D$39)/17*$A87)</f>
        <v>0.374461258934896</v>
      </c>
      <c r="E87" s="147" t="n">
        <f aca="false">('Summary Data'!E22-('Summary Data'!E6*'Summary Data'!E$40+'Summary Data'!E23*'Summary Data'!E$39)/17*$A87)</f>
        <v>9.84515955768959</v>
      </c>
      <c r="F87" s="147" t="n">
        <f aca="false">('Summary Data'!F22-('Summary Data'!F6*'Summary Data'!F$40+'Summary Data'!F23*'Summary Data'!F$39)/17*$A87)</f>
        <v>7.05797757446307</v>
      </c>
      <c r="G87" s="147" t="n">
        <f aca="false">('Summary Data'!G22-('Summary Data'!G6*'Summary Data'!G$40+'Summary Data'!G23*'Summary Data'!G$39)/17*$A87)</f>
        <v>4.53650252091365</v>
      </c>
      <c r="H87" s="147" t="n">
        <f aca="false">('Summary Data'!H22-('Summary Data'!H6*'Summary Data'!H$40+'Summary Data'!H23*'Summary Data'!H$39)/17*$A87)</f>
        <v>3.91337755477512</v>
      </c>
      <c r="I87" s="147" t="n">
        <f aca="false">('Summary Data'!I22-('Summary Data'!I6*'Summary Data'!I$40+'Summary Data'!I23*'Summary Data'!I$39)/17*$A87)</f>
        <v>1.54531807146374</v>
      </c>
      <c r="J87" s="147" t="n">
        <f aca="false">('Summary Data'!J22-('Summary Data'!J6*'Summary Data'!J$40+'Summary Data'!J23*'Summary Data'!J$39)/17*$A87)</f>
        <v>0.398310739758618</v>
      </c>
      <c r="K87" s="147" t="n">
        <f aca="false">('Summary Data'!K22-('Summary Data'!K6*'Summary Data'!K$40+'Summary Data'!K23*'Summary Data'!K$39)/17*$A87)</f>
        <v>-3.06841440632074</v>
      </c>
      <c r="L87" s="147" t="n">
        <f aca="false">('Summary Data'!L22-('Summary Data'!L6*'Summary Data'!L$40+'Summary Data'!L23*'Summary Data'!L$39)/17*$A87)</f>
        <v>-6.64671791084313</v>
      </c>
      <c r="M87" s="147" t="n">
        <f aca="false">('Summary Data'!M22-('Summary Data'!M6*'Summary Data'!M$40+'Summary Data'!M23*'Summary Data'!M$39)/17*$A87)</f>
        <v>-2.11294087489551</v>
      </c>
      <c r="N87" s="147" t="n">
        <f aca="false">('Summary Data'!N22-('Summary Data'!N6*'Summary Data'!N$40+'Summary Data'!N23*'Summary Data'!N$39)/17*$A87)</f>
        <v>4.81401039823469</v>
      </c>
      <c r="O87" s="147" t="n">
        <f aca="false">('Summary Data'!O22-('Summary Data'!O6*'Summary Data'!O$40+'Summary Data'!O23*'Summary Data'!O$39)/17*$A87)</f>
        <v>3.03123976444053</v>
      </c>
      <c r="P87" s="147" t="n">
        <f aca="false">('Summary Data'!P22-('Summary Data'!P6*'Summary Data'!P$40+'Summary Data'!P23*'Summary Data'!P$39)/17*$A87)</f>
        <v>-3.10075719500469</v>
      </c>
      <c r="Q87" s="147" t="n">
        <f aca="false">('Summary Data'!Q22-('Summary Data'!Q6*'Summary Data'!Q$40+'Summary Data'!Q23*'Summary Data'!Q$39)/17*$A87)</f>
        <v>-2.74976342219629</v>
      </c>
      <c r="R87" s="147" t="n">
        <f aca="false">('Summary Data'!R22-('Summary Data'!R6*'Summary Data'!R$40+'Summary Data'!R23*'Summary Data'!R$39)/17*$A87)</f>
        <v>-0.446137528127321</v>
      </c>
      <c r="S87" s="147" t="n">
        <f aca="false">('Summary Data'!S22-('Summary Data'!S6*'Summary Data'!S$40+'Summary Data'!S23*'Summary Data'!S$39)/17*$A87)</f>
        <v>-0.843415542087754</v>
      </c>
      <c r="T87" s="147" t="n">
        <f aca="false">('Summary Data'!T22-('Summary Data'!T6*'Summary Data'!T$40+'Summary Data'!T23*'Summary Data'!T$39)/17*$A87)</f>
        <v>-5.55601183191237</v>
      </c>
      <c r="U87" s="147" t="n">
        <f aca="false">('Summary Data'!U22-('Summary Data'!U6*'Summary Data'!U$40+'Summary Data'!U23*'Summary Data'!U$39)/17*$A87)</f>
        <v>-14.950807372396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463936478467806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1.94201472880301</v>
      </c>
      <c r="C88" s="147" t="n">
        <f aca="false">('Summary Data'!C23-('Summary Data'!C7*'Summary Data'!C$40+'Summary Data'!C24*'Summary Data'!C$39)/17*$A88)</f>
        <v>0.349456637408977</v>
      </c>
      <c r="D88" s="147" t="n">
        <f aca="false">('Summary Data'!D23-('Summary Data'!D7*'Summary Data'!D$40+'Summary Data'!D24*'Summary Data'!D$39)/17*$A88)</f>
        <v>0.17178098120127</v>
      </c>
      <c r="E88" s="147" t="n">
        <f aca="false">('Summary Data'!E23-('Summary Data'!E7*'Summary Data'!E$40+'Summary Data'!E24*'Summary Data'!E$39)/17*$A88)</f>
        <v>1.91068326786742</v>
      </c>
      <c r="F88" s="147" t="n">
        <f aca="false">('Summary Data'!F23-('Summary Data'!F7*'Summary Data'!F$40+'Summary Data'!F24*'Summary Data'!F$39)/17*$A88)</f>
        <v>1.13075218999928</v>
      </c>
      <c r="G88" s="147" t="n">
        <f aca="false">('Summary Data'!G23-('Summary Data'!G7*'Summary Data'!G$40+'Summary Data'!G24*'Summary Data'!G$39)/17*$A88)</f>
        <v>1.28710694628519</v>
      </c>
      <c r="H88" s="147" t="n">
        <f aca="false">('Summary Data'!H23-('Summary Data'!H7*'Summary Data'!H$40+'Summary Data'!H24*'Summary Data'!H$39)/17*$A88)</f>
        <v>1.43103869522749</v>
      </c>
      <c r="I88" s="147" t="n">
        <f aca="false">('Summary Data'!I23-('Summary Data'!I7*'Summary Data'!I$40+'Summary Data'!I24*'Summary Data'!I$39)/17*$A88)</f>
        <v>0.530248943141467</v>
      </c>
      <c r="J88" s="147" t="n">
        <f aca="false">('Summary Data'!J23-('Summary Data'!J7*'Summary Data'!J$40+'Summary Data'!J24*'Summary Data'!J$39)/17*$A88)</f>
        <v>0.25764595760806</v>
      </c>
      <c r="K88" s="147" t="n">
        <f aca="false">('Summary Data'!K23-('Summary Data'!K7*'Summary Data'!K$40+'Summary Data'!K24*'Summary Data'!K$39)/17*$A88)</f>
        <v>0.619888698216863</v>
      </c>
      <c r="L88" s="147" t="n">
        <f aca="false">('Summary Data'!L23-('Summary Data'!L7*'Summary Data'!L$40+'Summary Data'!L24*'Summary Data'!L$39)/17*$A88)</f>
        <v>0.763782238455953</v>
      </c>
      <c r="M88" s="147" t="n">
        <f aca="false">('Summary Data'!M23-('Summary Data'!M7*'Summary Data'!M$40+'Summary Data'!M24*'Summary Data'!M$39)/17*$A88)</f>
        <v>1.19940995714825</v>
      </c>
      <c r="N88" s="147" t="n">
        <f aca="false">('Summary Data'!N23-('Summary Data'!N7*'Summary Data'!N$40+'Summary Data'!N24*'Summary Data'!N$39)/17*$A88)</f>
        <v>1.46418638005856</v>
      </c>
      <c r="O88" s="147" t="n">
        <f aca="false">('Summary Data'!O23-('Summary Data'!O7*'Summary Data'!O$40+'Summary Data'!O24*'Summary Data'!O$39)/17*$A88)</f>
        <v>1.52709758470501</v>
      </c>
      <c r="P88" s="147" t="n">
        <f aca="false">('Summary Data'!P23-('Summary Data'!P7*'Summary Data'!P$40+'Summary Data'!P24*'Summary Data'!P$39)/17*$A88)</f>
        <v>1.69980551321627</v>
      </c>
      <c r="Q88" s="147" t="n">
        <f aca="false">('Summary Data'!Q23-('Summary Data'!Q7*'Summary Data'!Q$40+'Summary Data'!Q24*'Summary Data'!Q$39)/17*$A88)</f>
        <v>0.362722903013218</v>
      </c>
      <c r="R88" s="147" t="n">
        <f aca="false">('Summary Data'!R23-('Summary Data'!R7*'Summary Data'!R$40+'Summary Data'!R24*'Summary Data'!R$39)/17*$A88)</f>
        <v>0.219441782708726</v>
      </c>
      <c r="S88" s="147" t="n">
        <f aca="false">('Summary Data'!S23-('Summary Data'!S7*'Summary Data'!S$40+'Summary Data'!S24*'Summary Data'!S$39)/17*$A88)</f>
        <v>0.105450348551743</v>
      </c>
      <c r="T88" s="147" t="n">
        <f aca="false">('Summary Data'!T23-('Summary Data'!T7*'Summary Data'!T$40+'Summary Data'!T24*'Summary Data'!T$39)/17*$A88)</f>
        <v>-0.140350374922944</v>
      </c>
      <c r="U88" s="147" t="n">
        <f aca="false">('Summary Data'!U23-('Summary Data'!U7*'Summary Data'!U$40+'Summary Data'!U24*'Summary Data'!U$39)/17*$A88)</f>
        <v>0.6818441252299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741541728906977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42273438180593</v>
      </c>
      <c r="C89" s="147" t="n">
        <f aca="false">('Summary Data'!C24-('Summary Data'!C8*'Summary Data'!C$40+'Summary Data'!C25*'Summary Data'!C$39)/17*$A89)</f>
        <v>0.025443884518208</v>
      </c>
      <c r="D89" s="147" t="n">
        <f aca="false">('Summary Data'!D24-('Summary Data'!D8*'Summary Data'!D$40+'Summary Data'!D25*'Summary Data'!D$39)/17*$A89)</f>
        <v>-0.229929486538478</v>
      </c>
      <c r="E89" s="147" t="n">
        <f aca="false">('Summary Data'!E24-('Summary Data'!E8*'Summary Data'!E$40+'Summary Data'!E25*'Summary Data'!E$39)/17*$A89)</f>
        <v>0.0847718365994207</v>
      </c>
      <c r="F89" s="147" t="n">
        <f aca="false">('Summary Data'!F24-('Summary Data'!F8*'Summary Data'!F$40+'Summary Data'!F25*'Summary Data'!F$39)/17*$A89)</f>
        <v>-0.301564422369221</v>
      </c>
      <c r="G89" s="147" t="n">
        <f aca="false">('Summary Data'!G24-('Summary Data'!G8*'Summary Data'!G$40+'Summary Data'!G25*'Summary Data'!G$39)/17*$A89)</f>
        <v>-0.524543886558919</v>
      </c>
      <c r="H89" s="147" t="n">
        <f aca="false">('Summary Data'!H24-('Summary Data'!H8*'Summary Data'!H$40+'Summary Data'!H25*'Summary Data'!H$39)/17*$A89)</f>
        <v>-0.440015227001959</v>
      </c>
      <c r="I89" s="147" t="n">
        <f aca="false">('Summary Data'!I24-('Summary Data'!I8*'Summary Data'!I$40+'Summary Data'!I25*'Summary Data'!I$39)/17*$A89)</f>
        <v>-0.0773417074608724</v>
      </c>
      <c r="J89" s="147" t="n">
        <f aca="false">('Summary Data'!J24-('Summary Data'!J8*'Summary Data'!J$40+'Summary Data'!J25*'Summary Data'!J$39)/17*$A89)</f>
        <v>-0.493715593182261</v>
      </c>
      <c r="K89" s="147" t="n">
        <f aca="false">('Summary Data'!K24-('Summary Data'!K8*'Summary Data'!K$40+'Summary Data'!K25*'Summary Data'!K$39)/17*$A89)</f>
        <v>-0.610173543878803</v>
      </c>
      <c r="L89" s="147" t="n">
        <f aca="false">('Summary Data'!L24-('Summary Data'!L8*'Summary Data'!L$40+'Summary Data'!L25*'Summary Data'!L$39)/17*$A89)</f>
        <v>-0.400956961213417</v>
      </c>
      <c r="M89" s="147" t="n">
        <f aca="false">('Summary Data'!M24-('Summary Data'!M8*'Summary Data'!M$40+'Summary Data'!M25*'Summary Data'!M$39)/17*$A89)</f>
        <v>-0.103521929315624</v>
      </c>
      <c r="N89" s="147" t="n">
        <f aca="false">('Summary Data'!N24-('Summary Data'!N8*'Summary Data'!N$40+'Summary Data'!N25*'Summary Data'!N$39)/17*$A89)</f>
        <v>-0.433811731968558</v>
      </c>
      <c r="O89" s="147" t="n">
        <f aca="false">('Summary Data'!O24-('Summary Data'!O8*'Summary Data'!O$40+'Summary Data'!O25*'Summary Data'!O$39)/17*$A89)</f>
        <v>-0.36310484308278</v>
      </c>
      <c r="P89" s="147" t="n">
        <f aca="false">('Summary Data'!P24-('Summary Data'!P8*'Summary Data'!P$40+'Summary Data'!P25*'Summary Data'!P$39)/17*$A89)</f>
        <v>-0.235550570906217</v>
      </c>
      <c r="Q89" s="147" t="n">
        <f aca="false">('Summary Data'!Q24-('Summary Data'!Q8*'Summary Data'!Q$40+'Summary Data'!Q25*'Summary Data'!Q$39)/17*$A89)</f>
        <v>-0.543933127017432</v>
      </c>
      <c r="R89" s="147" t="n">
        <f aca="false">('Summary Data'!R24-('Summary Data'!R8*'Summary Data'!R$40+'Summary Data'!R25*'Summary Data'!R$39)/17*$A89)</f>
        <v>0.0318381975826537</v>
      </c>
      <c r="S89" s="147" t="n">
        <f aca="false">('Summary Data'!S24-('Summary Data'!S8*'Summary Data'!S$40+'Summary Data'!S25*'Summary Data'!S$39)/17*$A89)</f>
        <v>0.268591828955911</v>
      </c>
      <c r="T89" s="147" t="n">
        <f aca="false">('Summary Data'!T24-('Summary Data'!T8*'Summary Data'!T$40+'Summary Data'!T25*'Summary Data'!T$39)/17*$A89)</f>
        <v>0.0926510942391258</v>
      </c>
      <c r="U89" s="147" t="n">
        <f aca="false">('Summary Data'!U24-('Summary Data'!U8*'Summary Data'!U$40+'Summary Data'!U25*'Summary Data'!U$39)/17*$A89)</f>
        <v>0.312165467793777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312707227737538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00578398857160645</v>
      </c>
      <c r="C90" s="147" t="n">
        <f aca="false">('Summary Data'!C25-('Summary Data'!C9*'Summary Data'!C$40+'Summary Data'!C26*'Summary Data'!C$39)/17*$A90)</f>
        <v>0.892352640164675</v>
      </c>
      <c r="D90" s="147" t="n">
        <f aca="false">('Summary Data'!D25-('Summary Data'!D9*'Summary Data'!D$40+'Summary Data'!D26*'Summary Data'!D$39)/17*$A90)</f>
        <v>0.853552703930704</v>
      </c>
      <c r="E90" s="147" t="n">
        <f aca="false">('Summary Data'!E25-('Summary Data'!E9*'Summary Data'!E$40+'Summary Data'!E26*'Summary Data'!E$39)/17*$A90)</f>
        <v>-0.325052950611456</v>
      </c>
      <c r="F90" s="147" t="n">
        <f aca="false">('Summary Data'!F25-('Summary Data'!F9*'Summary Data'!F$40+'Summary Data'!F26*'Summary Data'!F$39)/17*$A90)</f>
        <v>0.153276868894737</v>
      </c>
      <c r="G90" s="147" t="n">
        <f aca="false">('Summary Data'!G25-('Summary Data'!G9*'Summary Data'!G$40+'Summary Data'!G26*'Summary Data'!G$39)/17*$A90)</f>
        <v>-0.0142176833118048</v>
      </c>
      <c r="H90" s="147" t="n">
        <f aca="false">('Summary Data'!H25-('Summary Data'!H9*'Summary Data'!H$40+'Summary Data'!H26*'Summary Data'!H$39)/17*$A90)</f>
        <v>-0.214588837904182</v>
      </c>
      <c r="I90" s="147" t="n">
        <f aca="false">('Summary Data'!I25-('Summary Data'!I9*'Summary Data'!I$40+'Summary Data'!I26*'Summary Data'!I$39)/17*$A90)</f>
        <v>0.108124526053785</v>
      </c>
      <c r="J90" s="147" t="n">
        <f aca="false">('Summary Data'!J25-('Summary Data'!J9*'Summary Data'!J$40+'Summary Data'!J26*'Summary Data'!J$39)/17*$A90)</f>
        <v>0.186689852131268</v>
      </c>
      <c r="K90" s="147" t="n">
        <f aca="false">('Summary Data'!K25-('Summary Data'!K9*'Summary Data'!K$40+'Summary Data'!K26*'Summary Data'!K$39)/17*$A90)</f>
        <v>0.134460930811952</v>
      </c>
      <c r="L90" s="147" t="n">
        <f aca="false">('Summary Data'!L25-('Summary Data'!L9*'Summary Data'!L$40+'Summary Data'!L26*'Summary Data'!L$39)/17*$A90)</f>
        <v>0.0574148864768468</v>
      </c>
      <c r="M90" s="147" t="n">
        <f aca="false">('Summary Data'!M25-('Summary Data'!M9*'Summary Data'!M$40+'Summary Data'!M26*'Summary Data'!M$39)/17*$A90)</f>
        <v>0.512257540970971</v>
      </c>
      <c r="N90" s="147" t="n">
        <f aca="false">('Summary Data'!N25-('Summary Data'!N9*'Summary Data'!N$40+'Summary Data'!N26*'Summary Data'!N$39)/17*$A90)</f>
        <v>0.262680975882475</v>
      </c>
      <c r="O90" s="147" t="n">
        <f aca="false">('Summary Data'!O25-('Summary Data'!O9*'Summary Data'!O$40+'Summary Data'!O26*'Summary Data'!O$39)/17*$A90)</f>
        <v>-0.177126967849079</v>
      </c>
      <c r="P90" s="147" t="n">
        <f aca="false">('Summary Data'!P25-('Summary Data'!P9*'Summary Data'!P$40+'Summary Data'!P26*'Summary Data'!P$39)/17*$A90)</f>
        <v>-0.620409885278315</v>
      </c>
      <c r="Q90" s="147" t="n">
        <f aca="false">('Summary Data'!Q25-('Summary Data'!Q9*'Summary Data'!Q$40+'Summary Data'!Q26*'Summary Data'!Q$39)/17*$A90)</f>
        <v>-0.123356958197259</v>
      </c>
      <c r="R90" s="147" t="n">
        <f aca="false">('Summary Data'!R25-('Summary Data'!R9*'Summary Data'!R$40+'Summary Data'!R26*'Summary Data'!R$39)/17*$A90)</f>
        <v>-0.166192886829615</v>
      </c>
      <c r="S90" s="147" t="n">
        <f aca="false">('Summary Data'!S25-('Summary Data'!S9*'Summary Data'!S$40+'Summary Data'!S26*'Summary Data'!S$39)/17*$A90)</f>
        <v>-0.0303371646718872</v>
      </c>
      <c r="T90" s="147" t="n">
        <f aca="false">('Summary Data'!T25-('Summary Data'!T9*'Summary Data'!T$40+'Summary Data'!T26*'Summary Data'!T$39)/17*$A90)</f>
        <v>0.691974737376408</v>
      </c>
      <c r="U90" s="147" t="n">
        <f aca="false">('Summary Data'!U25-('Summary Data'!U9*'Summary Data'!U$40+'Summary Data'!U26*'Summary Data'!U$39)/17*$A90)</f>
        <v>0.534406878627792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130316116807936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59524769223318</v>
      </c>
      <c r="C91" s="147" t="n">
        <f aca="false">('Summary Data'!C26-('Summary Data'!C10*'Summary Data'!C$40+'Summary Data'!C27*'Summary Data'!C$39)/17*$A91)</f>
        <v>-0.0524891832570798</v>
      </c>
      <c r="D91" s="147" t="n">
        <f aca="false">('Summary Data'!D26-('Summary Data'!D10*'Summary Data'!D$40+'Summary Data'!D27*'Summary Data'!D$39)/17*$A91)</f>
        <v>-0.166076889029057</v>
      </c>
      <c r="E91" s="147" t="n">
        <f aca="false">('Summary Data'!E26-('Summary Data'!E10*'Summary Data'!E$40+'Summary Data'!E27*'Summary Data'!E$39)/17*$A91)</f>
        <v>-0.181778878063053</v>
      </c>
      <c r="F91" s="147" t="n">
        <f aca="false">('Summary Data'!F26-('Summary Data'!F10*'Summary Data'!F$40+'Summary Data'!F27*'Summary Data'!F$39)/17*$A91)</f>
        <v>0.0220737069141914</v>
      </c>
      <c r="G91" s="147" t="n">
        <f aca="false">('Summary Data'!G26-('Summary Data'!G10*'Summary Data'!G$40+'Summary Data'!G27*'Summary Data'!G$39)/17*$A91)</f>
        <v>0.0865652209390653</v>
      </c>
      <c r="H91" s="147" t="n">
        <f aca="false">('Summary Data'!H26-('Summary Data'!H10*'Summary Data'!H$40+'Summary Data'!H27*'Summary Data'!H$39)/17*$A91)</f>
        <v>-0.0716313279305034</v>
      </c>
      <c r="I91" s="147" t="n">
        <f aca="false">('Summary Data'!I26-('Summary Data'!I10*'Summary Data'!I$40+'Summary Data'!I27*'Summary Data'!I$39)/17*$A91)</f>
        <v>-0.0927412181775743</v>
      </c>
      <c r="J91" s="147" t="n">
        <f aca="false">('Summary Data'!J26-('Summary Data'!J10*'Summary Data'!J$40+'Summary Data'!J27*'Summary Data'!J$39)/17*$A91)</f>
        <v>-0.137663659176276</v>
      </c>
      <c r="K91" s="147" t="n">
        <f aca="false">('Summary Data'!K26-('Summary Data'!K10*'Summary Data'!K$40+'Summary Data'!K27*'Summary Data'!K$39)/17*$A91)</f>
        <v>-0.161796732299444</v>
      </c>
      <c r="L91" s="147" t="n">
        <f aca="false">('Summary Data'!L26-('Summary Data'!L10*'Summary Data'!L$40+'Summary Data'!L27*'Summary Data'!L$39)/17*$A91)</f>
        <v>-0.0672542499375889</v>
      </c>
      <c r="M91" s="147" t="n">
        <f aca="false">('Summary Data'!M26-('Summary Data'!M10*'Summary Data'!M$40+'Summary Data'!M27*'Summary Data'!M$39)/17*$A91)</f>
        <v>-0.0894405993268758</v>
      </c>
      <c r="N91" s="147" t="n">
        <f aca="false">('Summary Data'!N26-('Summary Data'!N10*'Summary Data'!N$40+'Summary Data'!N27*'Summary Data'!N$39)/17*$A91)</f>
        <v>-0.0459709583209954</v>
      </c>
      <c r="O91" s="147" t="n">
        <f aca="false">('Summary Data'!O26-('Summary Data'!O10*'Summary Data'!O$40+'Summary Data'!O27*'Summary Data'!O$39)/17*$A91)</f>
        <v>-0.111368137266265</v>
      </c>
      <c r="P91" s="147" t="n">
        <f aca="false">('Summary Data'!P26-('Summary Data'!P10*'Summary Data'!P$40+'Summary Data'!P27*'Summary Data'!P$39)/17*$A91)</f>
        <v>0.0802127159543164</v>
      </c>
      <c r="Q91" s="147" t="n">
        <f aca="false">('Summary Data'!Q26-('Summary Data'!Q10*'Summary Data'!Q$40+'Summary Data'!Q27*'Summary Data'!Q$39)/17*$A91)</f>
        <v>-0.0309112338143147</v>
      </c>
      <c r="R91" s="147" t="n">
        <f aca="false">('Summary Data'!R26-('Summary Data'!R10*'Summary Data'!R$40+'Summary Data'!R27*'Summary Data'!R$39)/17*$A91)</f>
        <v>-0.0216422251688956</v>
      </c>
      <c r="S91" s="147" t="n">
        <f aca="false">('Summary Data'!S26-('Summary Data'!S10*'Summary Data'!S$40+'Summary Data'!S27*'Summary Data'!S$39)/17*$A91)</f>
        <v>0.150807807949567</v>
      </c>
      <c r="T91" s="147" t="n">
        <f aca="false">('Summary Data'!T26-('Summary Data'!T10*'Summary Data'!T$40+'Summary Data'!T27*'Summary Data'!T$39)/17*$A91)</f>
        <v>0.166878431181839</v>
      </c>
      <c r="U91" s="147" t="n">
        <f aca="false">('Summary Data'!U26-('Summary Data'!U10*'Summary Data'!U$40+'Summary Data'!U27*'Summary Data'!U$39)/17*$A91)</f>
        <v>-0.313638819463229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285004167215935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370149306910854</v>
      </c>
      <c r="C92" s="147" t="n">
        <f aca="false">('Summary Data'!C27-('Summary Data'!C11*'Summary Data'!C$40+'Summary Data'!C28*'Summary Data'!C$39)/17*$A92)</f>
        <v>-0.0569501722374393</v>
      </c>
      <c r="D92" s="147" t="n">
        <f aca="false">('Summary Data'!D27-('Summary Data'!D11*'Summary Data'!D$40+'Summary Data'!D28*'Summary Data'!D$39)/17*$A92)</f>
        <v>0.0497460044324236</v>
      </c>
      <c r="E92" s="147" t="n">
        <f aca="false">('Summary Data'!E27-('Summary Data'!E11*'Summary Data'!E$40+'Summary Data'!E28*'Summary Data'!E$39)/17*$A92)</f>
        <v>0.0286242405334835</v>
      </c>
      <c r="F92" s="147" t="n">
        <f aca="false">('Summary Data'!F27-('Summary Data'!F11*'Summary Data'!F$40+'Summary Data'!F28*'Summary Data'!F$39)/17*$A92)</f>
        <v>0.0601453466576613</v>
      </c>
      <c r="G92" s="147" t="n">
        <f aca="false">('Summary Data'!G27-('Summary Data'!G11*'Summary Data'!G$40+'Summary Data'!G28*'Summary Data'!G$39)/17*$A92)</f>
        <v>-0.0483710974726301</v>
      </c>
      <c r="H92" s="147" t="n">
        <f aca="false">('Summary Data'!H27-('Summary Data'!H11*'Summary Data'!H$40+'Summary Data'!H28*'Summary Data'!H$39)/17*$A92)</f>
        <v>-0.0185897169422726</v>
      </c>
      <c r="I92" s="147" t="n">
        <f aca="false">('Summary Data'!I27-('Summary Data'!I11*'Summary Data'!I$40+'Summary Data'!I28*'Summary Data'!I$39)/17*$A92)</f>
        <v>0.0523934541604666</v>
      </c>
      <c r="J92" s="147" t="n">
        <f aca="false">('Summary Data'!J27-('Summary Data'!J11*'Summary Data'!J$40+'Summary Data'!J28*'Summary Data'!J$39)/17*$A92)</f>
        <v>0.0310450513575697</v>
      </c>
      <c r="K92" s="147" t="n">
        <f aca="false">('Summary Data'!K27-('Summary Data'!K11*'Summary Data'!K$40+'Summary Data'!K28*'Summary Data'!K$39)/17*$A92)</f>
        <v>-0.0363425302818252</v>
      </c>
      <c r="L92" s="147" t="n">
        <f aca="false">('Summary Data'!L27-('Summary Data'!L11*'Summary Data'!L$40+'Summary Data'!L28*'Summary Data'!L$39)/17*$A92)</f>
        <v>-0.0208977282089054</v>
      </c>
      <c r="M92" s="147" t="n">
        <f aca="false">('Summary Data'!M27-('Summary Data'!M11*'Summary Data'!M$40+'Summary Data'!M28*'Summary Data'!M$39)/17*$A92)</f>
        <v>0.000225285429203116</v>
      </c>
      <c r="N92" s="147" t="n">
        <f aca="false">('Summary Data'!N27-('Summary Data'!N11*'Summary Data'!N$40+'Summary Data'!N28*'Summary Data'!N$39)/17*$A92)</f>
        <v>0.0378245663004292</v>
      </c>
      <c r="O92" s="147" t="n">
        <f aca="false">('Summary Data'!O27-('Summary Data'!O11*'Summary Data'!O$40+'Summary Data'!O28*'Summary Data'!O$39)/17*$A92)</f>
        <v>0.0135025450042334</v>
      </c>
      <c r="P92" s="147" t="n">
        <f aca="false">('Summary Data'!P27-('Summary Data'!P11*'Summary Data'!P$40+'Summary Data'!P28*'Summary Data'!P$39)/17*$A92)</f>
        <v>-0.0435677891290715</v>
      </c>
      <c r="Q92" s="147" t="n">
        <f aca="false">('Summary Data'!Q27-('Summary Data'!Q11*'Summary Data'!Q$40+'Summary Data'!Q28*'Summary Data'!Q$39)/17*$A92)</f>
        <v>0.0624665976003197</v>
      </c>
      <c r="R92" s="147" t="n">
        <f aca="false">('Summary Data'!R27-('Summary Data'!R11*'Summary Data'!R$40+'Summary Data'!R28*'Summary Data'!R$39)/17*$A92)</f>
        <v>-0.0293696875261156</v>
      </c>
      <c r="S92" s="147" t="n">
        <f aca="false">('Summary Data'!S27-('Summary Data'!S11*'Summary Data'!S$40+'Summary Data'!S28*'Summary Data'!S$39)/17*$A92)</f>
        <v>0.0118271646128889</v>
      </c>
      <c r="T92" s="147" t="n">
        <f aca="false">('Summary Data'!T27-('Summary Data'!T11*'Summary Data'!T$40+'Summary Data'!T28*'Summary Data'!T$39)/17*$A92)</f>
        <v>0.0259392087046622</v>
      </c>
      <c r="U92" s="147" t="n">
        <f aca="false">('Summary Data'!U27-('Summary Data'!U11*'Summary Data'!U$40+'Summary Data'!U28*'Summary Data'!U$39)/17*$A92)</f>
        <v>-0.0944796044247834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0754509179872249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0924648552849</v>
      </c>
      <c r="C93" s="147" t="n">
        <f aca="false">('Summary Data'!C28-('Summary Data'!C12*'Summary Data'!C$40+'Summary Data'!C29*'Summary Data'!C$39)/17*$A93)</f>
        <v>-0.0241243141597629</v>
      </c>
      <c r="D93" s="147" t="n">
        <f aca="false">('Summary Data'!D28-('Summary Data'!D12*'Summary Data'!D$40+'Summary Data'!D29*'Summary Data'!D$39)/17*$A93)</f>
        <v>-0.0225905732327786</v>
      </c>
      <c r="E93" s="147" t="n">
        <f aca="false">('Summary Data'!E28-('Summary Data'!E12*'Summary Data'!E$40+'Summary Data'!E29*'Summary Data'!E$39)/17*$A93)</f>
        <v>-0.0425271117931019</v>
      </c>
      <c r="F93" s="147" t="n">
        <f aca="false">('Summary Data'!F28-('Summary Data'!F12*'Summary Data'!F$40+'Summary Data'!F29*'Summary Data'!F$39)/17*$A93)</f>
        <v>-0.00603031845208987</v>
      </c>
      <c r="G93" s="147" t="n">
        <f aca="false">('Summary Data'!G28-('Summary Data'!G12*'Summary Data'!G$40+'Summary Data'!G29*'Summary Data'!G$39)/17*$A93)</f>
        <v>0.0774712946407608</v>
      </c>
      <c r="H93" s="147" t="n">
        <f aca="false">('Summary Data'!H28-('Summary Data'!H12*'Summary Data'!H$40+'Summary Data'!H29*'Summary Data'!H$39)/17*$A93)</f>
        <v>0.0194411504232549</v>
      </c>
      <c r="I93" s="147" t="n">
        <f aca="false">('Summary Data'!I28-('Summary Data'!I12*'Summary Data'!I$40+'Summary Data'!I29*'Summary Data'!I$39)/17*$A93)</f>
        <v>-0.0158568356144844</v>
      </c>
      <c r="J93" s="147" t="n">
        <f aca="false">('Summary Data'!J28-('Summary Data'!J12*'Summary Data'!J$40+'Summary Data'!J29*'Summary Data'!J$39)/17*$A93)</f>
        <v>-0.0022608475122153</v>
      </c>
      <c r="K93" s="147" t="n">
        <f aca="false">('Summary Data'!K28-('Summary Data'!K12*'Summary Data'!K$40+'Summary Data'!K29*'Summary Data'!K$39)/17*$A93)</f>
        <v>-0.0661319652034495</v>
      </c>
      <c r="L93" s="147" t="n">
        <f aca="false">('Summary Data'!L28-('Summary Data'!L12*'Summary Data'!L$40+'Summary Data'!L29*'Summary Data'!L$39)/17*$A93)</f>
        <v>-0.0370098818969156</v>
      </c>
      <c r="M93" s="147" t="n">
        <f aca="false">('Summary Data'!M28-('Summary Data'!M12*'Summary Data'!M$40+'Summary Data'!M29*'Summary Data'!M$39)/17*$A93)</f>
        <v>-0.00586951413526623</v>
      </c>
      <c r="N93" s="147" t="n">
        <f aca="false">('Summary Data'!N28-('Summary Data'!N12*'Summary Data'!N$40+'Summary Data'!N29*'Summary Data'!N$39)/17*$A93)</f>
        <v>-0.00426871476560408</v>
      </c>
      <c r="O93" s="147" t="n">
        <f aca="false">('Summary Data'!O28-('Summary Data'!O12*'Summary Data'!O$40+'Summary Data'!O29*'Summary Data'!O$39)/17*$A93)</f>
        <v>-0.0420604475689883</v>
      </c>
      <c r="P93" s="147" t="n">
        <f aca="false">('Summary Data'!P28-('Summary Data'!P12*'Summary Data'!P$40+'Summary Data'!P29*'Summary Data'!P$39)/17*$A93)</f>
        <v>-0.0894305293204647</v>
      </c>
      <c r="Q93" s="147" t="n">
        <f aca="false">('Summary Data'!Q28-('Summary Data'!Q12*'Summary Data'!Q$40+'Summary Data'!Q29*'Summary Data'!Q$39)/17*$A93)</f>
        <v>-0.00366923269238068</v>
      </c>
      <c r="R93" s="147" t="n">
        <f aca="false">('Summary Data'!R28-('Summary Data'!R12*'Summary Data'!R$40+'Summary Data'!R29*'Summary Data'!R$39)/17*$A93)</f>
        <v>-0.0913152492408157</v>
      </c>
      <c r="S93" s="147" t="n">
        <f aca="false">('Summary Data'!S28-('Summary Data'!S12*'Summary Data'!S$40+'Summary Data'!S29*'Summary Data'!S$39)/17*$A93)</f>
        <v>-0.117843454891708</v>
      </c>
      <c r="T93" s="147" t="n">
        <f aca="false">('Summary Data'!T28-('Summary Data'!T12*'Summary Data'!T$40+'Summary Data'!T29*'Summary Data'!T$39)/17*$A93)</f>
        <v>-0.039746404063651</v>
      </c>
      <c r="U93" s="147" t="n">
        <f aca="false">('Summary Data'!U28-('Summary Data'!U12*'Summary Data'!U$40+'Summary Data'!U29*'Summary Data'!U$39)/17*$A93)</f>
        <v>0.0644685058714814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106303767795576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407996922321768</v>
      </c>
      <c r="C94" s="147" t="n">
        <f aca="false">('Summary Data'!C29-('Summary Data'!C13*'Summary Data'!C$40+'Summary Data'!C30*'Summary Data'!C$39)/17*$A94)</f>
        <v>0.0184359015157362</v>
      </c>
      <c r="D94" s="147" t="n">
        <f aca="false">('Summary Data'!D29-('Summary Data'!D13*'Summary Data'!D$40+'Summary Data'!D30*'Summary Data'!D$39)/17*$A94)</f>
        <v>0.00646969803990075</v>
      </c>
      <c r="E94" s="147" t="n">
        <f aca="false">('Summary Data'!E29-('Summary Data'!E13*'Summary Data'!E$40+'Summary Data'!E30*'Summary Data'!E$39)/17*$A94)</f>
        <v>0.00511078634206513</v>
      </c>
      <c r="F94" s="147" t="n">
        <f aca="false">('Summary Data'!F29-('Summary Data'!F13*'Summary Data'!F$40+'Summary Data'!F30*'Summary Data'!F$39)/17*$A94)</f>
        <v>0.0234102989515111</v>
      </c>
      <c r="G94" s="147" t="n">
        <f aca="false">('Summary Data'!G29-('Summary Data'!G13*'Summary Data'!G$40+'Summary Data'!G30*'Summary Data'!G$39)/17*$A94)</f>
        <v>0.0122359871879617</v>
      </c>
      <c r="H94" s="147" t="n">
        <f aca="false">('Summary Data'!H29-('Summary Data'!H13*'Summary Data'!H$40+'Summary Data'!H30*'Summary Data'!H$39)/17*$A94)</f>
        <v>0.0263876810978571</v>
      </c>
      <c r="I94" s="147" t="n">
        <f aca="false">('Summary Data'!I29-('Summary Data'!I13*'Summary Data'!I$40+'Summary Data'!I30*'Summary Data'!I$39)/17*$A94)</f>
        <v>0.0148991388859067</v>
      </c>
      <c r="J94" s="147" t="n">
        <f aca="false">('Summary Data'!J29-('Summary Data'!J13*'Summary Data'!J$40+'Summary Data'!J30*'Summary Data'!J$39)/17*$A94)</f>
        <v>0.00443269604629342</v>
      </c>
      <c r="K94" s="147" t="n">
        <f aca="false">('Summary Data'!K29-('Summary Data'!K13*'Summary Data'!K$40+'Summary Data'!K30*'Summary Data'!K$39)/17*$A94)</f>
        <v>0.0200239790729865</v>
      </c>
      <c r="L94" s="147" t="n">
        <f aca="false">('Summary Data'!L29-('Summary Data'!L13*'Summary Data'!L$40+'Summary Data'!L30*'Summary Data'!L$39)/17*$A94)</f>
        <v>-0.00419980217226901</v>
      </c>
      <c r="M94" s="147" t="n">
        <f aca="false">('Summary Data'!M29-('Summary Data'!M13*'Summary Data'!M$40+'Summary Data'!M30*'Summary Data'!M$39)/17*$A94)</f>
        <v>0.0281974309465315</v>
      </c>
      <c r="N94" s="147" t="n">
        <f aca="false">('Summary Data'!N29-('Summary Data'!N13*'Summary Data'!N$40+'Summary Data'!N30*'Summary Data'!N$39)/17*$A94)</f>
        <v>0.0202156375101586</v>
      </c>
      <c r="O94" s="147" t="n">
        <f aca="false">('Summary Data'!O29-('Summary Data'!O13*'Summary Data'!O$40+'Summary Data'!O30*'Summary Data'!O$39)/17*$A94)</f>
        <v>0.00101694263838379</v>
      </c>
      <c r="P94" s="147" t="n">
        <f aca="false">('Summary Data'!P29-('Summary Data'!P13*'Summary Data'!P$40+'Summary Data'!P30*'Summary Data'!P$39)/17*$A94)</f>
        <v>0.0171632155476357</v>
      </c>
      <c r="Q94" s="147" t="n">
        <f aca="false">('Summary Data'!Q29-('Summary Data'!Q13*'Summary Data'!Q$40+'Summary Data'!Q30*'Summary Data'!Q$39)/17*$A94)</f>
        <v>-0.0455102298044146</v>
      </c>
      <c r="R94" s="147" t="n">
        <f aca="false">('Summary Data'!R29-('Summary Data'!R13*'Summary Data'!R$40+'Summary Data'!R30*'Summary Data'!R$39)/17*$A94)</f>
        <v>-0.0115198557370759</v>
      </c>
      <c r="S94" s="147" t="n">
        <f aca="false">('Summary Data'!S29-('Summary Data'!S13*'Summary Data'!S$40+'Summary Data'!S30*'Summary Data'!S$39)/17*$A94)</f>
        <v>-0.013792959428489</v>
      </c>
      <c r="T94" s="147" t="n">
        <f aca="false">('Summary Data'!T29-('Summary Data'!T13*'Summary Data'!T$40+'Summary Data'!T30*'Summary Data'!T$39)/17*$A94)</f>
        <v>0.0105896735281575</v>
      </c>
      <c r="U94" s="147" t="n">
        <f aca="false">('Summary Data'!U29-('Summary Data'!U13*'Summary Data'!U$40+'Summary Data'!U30*'Summary Data'!U$39)/17*$A94)</f>
        <v>0.0550968277369395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0749127528389114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17883066413139</v>
      </c>
      <c r="C95" s="147" t="n">
        <f aca="false">('Summary Data'!C30-('Summary Data'!C14*'Summary Data'!C$40+'Summary Data'!C31*'Summary Data'!C$39)/17*$A95)</f>
        <v>-0.0158176767440807</v>
      </c>
      <c r="D95" s="147" t="n">
        <f aca="false">('Summary Data'!D30-('Summary Data'!D14*'Summary Data'!D$40+'Summary Data'!D31*'Summary Data'!D$39)/17*$A95)</f>
        <v>-0.00359593816358457</v>
      </c>
      <c r="E95" s="147" t="n">
        <f aca="false">('Summary Data'!E30-('Summary Data'!E14*'Summary Data'!E$40+'Summary Data'!E31*'Summary Data'!E$39)/17*$A95)</f>
        <v>-0.0273845068296223</v>
      </c>
      <c r="F95" s="147" t="n">
        <f aca="false">('Summary Data'!F30-('Summary Data'!F14*'Summary Data'!F$40+'Summary Data'!F31*'Summary Data'!F$39)/17*$A95)</f>
        <v>-0.0294452056521253</v>
      </c>
      <c r="G95" s="147" t="n">
        <f aca="false">('Summary Data'!G30-('Summary Data'!G14*'Summary Data'!G$40+'Summary Data'!G31*'Summary Data'!G$39)/17*$A95)</f>
        <v>-0.0421036667415969</v>
      </c>
      <c r="H95" s="147" t="n">
        <f aca="false">('Summary Data'!H30-('Summary Data'!H14*'Summary Data'!H$40+'Summary Data'!H31*'Summary Data'!H$39)/17*$A95)</f>
        <v>-0.044794075360208</v>
      </c>
      <c r="I95" s="147" t="n">
        <f aca="false">('Summary Data'!I30-('Summary Data'!I14*'Summary Data'!I$40+'Summary Data'!I31*'Summary Data'!I$39)/17*$A95)</f>
        <v>-0.0188731712452436</v>
      </c>
      <c r="J95" s="147" t="n">
        <f aca="false">('Summary Data'!J30-('Summary Data'!J14*'Summary Data'!J$40+'Summary Data'!J31*'Summary Data'!J$39)/17*$A95)</f>
        <v>-0.0454522839516215</v>
      </c>
      <c r="K95" s="147" t="n">
        <f aca="false">('Summary Data'!K30-('Summary Data'!K14*'Summary Data'!K$40+'Summary Data'!K31*'Summary Data'!K$39)/17*$A95)</f>
        <v>-0.0396796660868895</v>
      </c>
      <c r="L95" s="147" t="n">
        <f aca="false">('Summary Data'!L30-('Summary Data'!L14*'Summary Data'!L$40+'Summary Data'!L31*'Summary Data'!L$39)/17*$A95)</f>
        <v>-0.0354029100725959</v>
      </c>
      <c r="M95" s="147" t="n">
        <f aca="false">('Summary Data'!M30-('Summary Data'!M14*'Summary Data'!M$40+'Summary Data'!M31*'Summary Data'!M$39)/17*$A95)</f>
        <v>-0.0349061095444918</v>
      </c>
      <c r="N95" s="147" t="n">
        <f aca="false">('Summary Data'!N30-('Summary Data'!N14*'Summary Data'!N$40+'Summary Data'!N31*'Summary Data'!N$39)/17*$A95)</f>
        <v>-0.0255927948781271</v>
      </c>
      <c r="O95" s="147" t="n">
        <f aca="false">('Summary Data'!O30-('Summary Data'!O14*'Summary Data'!O$40+'Summary Data'!O31*'Summary Data'!O$39)/17*$A95)</f>
        <v>-0.0197311985762217</v>
      </c>
      <c r="P95" s="147" t="n">
        <f aca="false">('Summary Data'!P30-('Summary Data'!P14*'Summary Data'!P$40+'Summary Data'!P31*'Summary Data'!P$39)/17*$A95)</f>
        <v>0.00390552640111002</v>
      </c>
      <c r="Q95" s="147" t="n">
        <f aca="false">('Summary Data'!Q30-('Summary Data'!Q14*'Summary Data'!Q$40+'Summary Data'!Q31*'Summary Data'!Q$39)/17*$A95)</f>
        <v>-0.0390091818827579</v>
      </c>
      <c r="R95" s="147" t="n">
        <f aca="false">('Summary Data'!R30-('Summary Data'!R14*'Summary Data'!R$40+'Summary Data'!R31*'Summary Data'!R$39)/17*$A95)</f>
        <v>0.0035147603831436</v>
      </c>
      <c r="S95" s="147" t="n">
        <f aca="false">('Summary Data'!S30-('Summary Data'!S14*'Summary Data'!S$40+'Summary Data'!S31*'Summary Data'!S$39)/17*$A95)</f>
        <v>-0.0121623311460891</v>
      </c>
      <c r="T95" s="147" t="n">
        <f aca="false">('Summary Data'!T30-('Summary Data'!T14*'Summary Data'!T$40+'Summary Data'!T31*'Summary Data'!T$39)/17*$A95)</f>
        <v>-0.0173082872256349</v>
      </c>
      <c r="U95" s="147" t="n">
        <f aca="false">('Summary Data'!U30-('Summary Data'!U14*'Summary Data'!U$40+'Summary Data'!U31*'Summary Data'!U$39)/17*$A95)</f>
        <v>-0.0553864563674899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312783930174007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28803635460726</v>
      </c>
      <c r="C97" s="147" t="n">
        <f aca="false">('Summary Data'!C32-('Summary Data'!C16*'Summary Data'!C$40+'Summary Data'!C33*'Summary Data'!C$39)/17*$A97)</f>
        <v>-0.0437223238474972</v>
      </c>
      <c r="D97" s="147" t="n">
        <f aca="false">('Summary Data'!D32-('Summary Data'!D16*'Summary Data'!D$40+'Summary Data'!D33*'Summary Data'!D$39)/17*$A97)</f>
        <v>-0.0382855988983698</v>
      </c>
      <c r="E97" s="147" t="n">
        <f aca="false">('Summary Data'!E32-('Summary Data'!E16*'Summary Data'!E$40+'Summary Data'!E33*'Summary Data'!E$39)/17*$A97)</f>
        <v>-0.0271290461975228</v>
      </c>
      <c r="F97" s="147" t="n">
        <f aca="false">('Summary Data'!F32-('Summary Data'!F16*'Summary Data'!F$40+'Summary Data'!F33*'Summary Data'!F$39)/17*$A97)</f>
        <v>-0.0256506316190421</v>
      </c>
      <c r="G97" s="147" t="n">
        <f aca="false">('Summary Data'!G32-('Summary Data'!G16*'Summary Data'!G$40+'Summary Data'!G33*'Summary Data'!G$39)/17*$A97)</f>
        <v>-0.025951793819097</v>
      </c>
      <c r="H97" s="147" t="n">
        <f aca="false">('Summary Data'!H32-('Summary Data'!H16*'Summary Data'!H$40+'Summary Data'!H33*'Summary Data'!H$39)/17*$A97)</f>
        <v>-0.0281704048466276</v>
      </c>
      <c r="I97" s="147" t="n">
        <f aca="false">('Summary Data'!I32-('Summary Data'!I16*'Summary Data'!I$40+'Summary Data'!I33*'Summary Data'!I$39)/17*$A97)</f>
        <v>-0.0361221457587279</v>
      </c>
      <c r="J97" s="147" t="n">
        <f aca="false">('Summary Data'!J32-('Summary Data'!J16*'Summary Data'!J$40+'Summary Data'!J33*'Summary Data'!J$39)/17*$A97)</f>
        <v>-0.0330693271327226</v>
      </c>
      <c r="K97" s="147" t="n">
        <f aca="false">('Summary Data'!K32-('Summary Data'!K16*'Summary Data'!K$40+'Summary Data'!K33*'Summary Data'!K$39)/17*$A97)</f>
        <v>-0.0334926604049096</v>
      </c>
      <c r="L97" s="147" t="n">
        <f aca="false">('Summary Data'!L32-('Summary Data'!L16*'Summary Data'!L$40+'Summary Data'!L33*'Summary Data'!L$39)/17*$A97)</f>
        <v>-0.0434310191650963</v>
      </c>
      <c r="M97" s="147" t="n">
        <f aca="false">('Summary Data'!M32-('Summary Data'!M16*'Summary Data'!M$40+'Summary Data'!M33*'Summary Data'!M$39)/17*$A97)</f>
        <v>-0.0340151551612242</v>
      </c>
      <c r="N97" s="147" t="n">
        <f aca="false">('Summary Data'!N32-('Summary Data'!N16*'Summary Data'!N$40+'Summary Data'!N33*'Summary Data'!N$39)/17*$A97)</f>
        <v>-0.0261932961421427</v>
      </c>
      <c r="O97" s="147" t="n">
        <f aca="false">('Summary Data'!O32-('Summary Data'!O16*'Summary Data'!O$40+'Summary Data'!O33*'Summary Data'!O$39)/17*$A97)</f>
        <v>-0.0310937787556624</v>
      </c>
      <c r="P97" s="147" t="n">
        <f aca="false">('Summary Data'!P32-('Summary Data'!P16*'Summary Data'!P$40+'Summary Data'!P33*'Summary Data'!P$39)/17*$A97)</f>
        <v>-0.0456905651220798</v>
      </c>
      <c r="Q97" s="147" t="n">
        <f aca="false">('Summary Data'!Q32-('Summary Data'!Q16*'Summary Data'!Q$40+'Summary Data'!Q33*'Summary Data'!Q$39)/17*$A97)</f>
        <v>-0.0394966573952814</v>
      </c>
      <c r="R97" s="147" t="n">
        <f aca="false">('Summary Data'!R32-('Summary Data'!R16*'Summary Data'!R$40+'Summary Data'!R33*'Summary Data'!R$39)/17*$A97)</f>
        <v>-0.0460365104397447</v>
      </c>
      <c r="S97" s="147" t="n">
        <f aca="false">('Summary Data'!S32-('Summary Data'!S16*'Summary Data'!S$40+'Summary Data'!S33*'Summary Data'!S$39)/17*$A97)</f>
        <v>-0.0391919578886404</v>
      </c>
      <c r="T97" s="147" t="n">
        <f aca="false">('Summary Data'!T32-('Summary Data'!T16*'Summary Data'!T$40+'Summary Data'!T33*'Summary Data'!T$39)/17*$A97)</f>
        <v>-0.0306710019238277</v>
      </c>
      <c r="U97" s="147" t="n">
        <f aca="false">('Summary Data'!U32-('Summary Data'!U16*'Summary Data'!U$40+'Summary Data'!U33*'Summary Data'!U$39)/17*$A97)</f>
        <v>-0.0355004980070119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00792515607033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0191915834690698</v>
      </c>
      <c r="C98" s="295" t="n">
        <f aca="false">('Summary Data'!C33-('Summary Data'!C17*'Summary Data'!C$40+'Summary Data'!C34*'Summary Data'!C$39)/17*$A98)*10</f>
        <v>-0.0583271565914812</v>
      </c>
      <c r="D98" s="295" t="n">
        <f aca="false">('Summary Data'!D33-('Summary Data'!D17*'Summary Data'!D$40+'Summary Data'!D34*'Summary Data'!D$39)/17*$A98)*10</f>
        <v>-0.0217533913969307</v>
      </c>
      <c r="E98" s="295" t="n">
        <f aca="false">('Summary Data'!E33-('Summary Data'!E17*'Summary Data'!E$40+'Summary Data'!E34*'Summary Data'!E$39)/17*$A98)*10</f>
        <v>-0.00550471774595147</v>
      </c>
      <c r="F98" s="295" t="n">
        <f aca="false">('Summary Data'!F33-('Summary Data'!F17*'Summary Data'!F$40+'Summary Data'!F34*'Summary Data'!F$39)/17*$A98)*10</f>
        <v>-0.0022337026516677</v>
      </c>
      <c r="G98" s="295" t="n">
        <f aca="false">('Summary Data'!G33-('Summary Data'!G17*'Summary Data'!G$40+'Summary Data'!G34*'Summary Data'!G$39)/17*$A98)*10</f>
        <v>-0.0189112457308052</v>
      </c>
      <c r="H98" s="295" t="n">
        <f aca="false">('Summary Data'!H33-('Summary Data'!H17*'Summary Data'!H$40+'Summary Data'!H34*'Summary Data'!H$39)/17*$A98)*10</f>
        <v>-0.0227367586908124</v>
      </c>
      <c r="I98" s="295" t="n">
        <f aca="false">('Summary Data'!I33-('Summary Data'!I17*'Summary Data'!I$40+'Summary Data'!I34*'Summary Data'!I$39)/17*$A98)*10</f>
        <v>-0.00312383499448914</v>
      </c>
      <c r="J98" s="295" t="n">
        <f aca="false">('Summary Data'!J33-('Summary Data'!J17*'Summary Data'!J$40+'Summary Data'!J34*'Summary Data'!J$39)/17*$A98)*10</f>
        <v>0.00978005330993759</v>
      </c>
      <c r="K98" s="295" t="n">
        <f aca="false">('Summary Data'!K33-('Summary Data'!K17*'Summary Data'!K$40+'Summary Data'!K34*'Summary Data'!K$39)/17*$A98)*10</f>
        <v>-0.0336014369903255</v>
      </c>
      <c r="L98" s="295" t="n">
        <f aca="false">('Summary Data'!L33-('Summary Data'!L17*'Summary Data'!L$40+'Summary Data'!L34*'Summary Data'!L$39)/17*$A98)*10</f>
        <v>-0.0274951222961385</v>
      </c>
      <c r="M98" s="295" t="n">
        <f aca="false">('Summary Data'!M33-('Summary Data'!M17*'Summary Data'!M$40+'Summary Data'!M34*'Summary Data'!M$39)/17*$A98)*10</f>
        <v>0.00376116189544326</v>
      </c>
      <c r="N98" s="295" t="n">
        <f aca="false">('Summary Data'!N33-('Summary Data'!N17*'Summary Data'!N$40+'Summary Data'!N34*'Summary Data'!N$39)/17*$A98)*10</f>
        <v>0.0254064586669688</v>
      </c>
      <c r="O98" s="295" t="n">
        <f aca="false">('Summary Data'!O33-('Summary Data'!O17*'Summary Data'!O$40+'Summary Data'!O34*'Summary Data'!O$39)/17*$A98)*10</f>
        <v>0.00723382019075017</v>
      </c>
      <c r="P98" s="295" t="n">
        <f aca="false">('Summary Data'!P33-('Summary Data'!P17*'Summary Data'!P$40+'Summary Data'!P34*'Summary Data'!P$39)/17*$A98)*10</f>
        <v>-0.0297811707433624</v>
      </c>
      <c r="Q98" s="295" t="n">
        <f aca="false">('Summary Data'!Q33-('Summary Data'!Q17*'Summary Data'!Q$40+'Summary Data'!Q34*'Summary Data'!Q$39)/17*$A98)*10</f>
        <v>-0.00136551679321842</v>
      </c>
      <c r="R98" s="295" t="n">
        <f aca="false">('Summary Data'!R33-('Summary Data'!R17*'Summary Data'!R$40+'Summary Data'!R34*'Summary Data'!R$39)/17*$A98)*10</f>
        <v>-0.0157897405998676</v>
      </c>
      <c r="S98" s="295" t="n">
        <f aca="false">('Summary Data'!S33-('Summary Data'!S17*'Summary Data'!S$40+'Summary Data'!S34*'Summary Data'!S$39)/17*$A98)*10</f>
        <v>-0.00197638359455227</v>
      </c>
      <c r="T98" s="295" t="n">
        <f aca="false">('Summary Data'!T33-('Summary Data'!T17*'Summary Data'!T$40+'Summary Data'!T34*'Summary Data'!T$39)/17*$A98)*10</f>
        <v>-0.0489245272227468</v>
      </c>
      <c r="U98" s="295" t="n">
        <f aca="false">('Summary Data'!U33-('Summary Data'!U17*'Summary Data'!U$40+'Summary Data'!U34*'Summary Data'!U$39)/17*$A98)*10</f>
        <v>-0.0454846369449176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142773962254242</v>
      </c>
      <c r="Y98" s="296" t="s">
        <v>265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04210215297562</v>
      </c>
      <c r="C99" s="295" t="n">
        <f aca="false">('Summary Data'!C34-('Summary Data'!C18*'Summary Data'!C$40+'Summary Data'!C35*'Summary Data'!C$39)/17*$A99)*10</f>
        <v>-0.024881170571821</v>
      </c>
      <c r="D99" s="295" t="n">
        <f aca="false">('Summary Data'!D34-('Summary Data'!D18*'Summary Data'!D$40+'Summary Data'!D35*'Summary Data'!D$39)/17*$A99)*10</f>
        <v>-0.036711458009287</v>
      </c>
      <c r="E99" s="295" t="n">
        <f aca="false">('Summary Data'!E34-('Summary Data'!E18*'Summary Data'!E$40+'Summary Data'!E35*'Summary Data'!E$39)/17*$A99)*10</f>
        <v>-0.0296525707213764</v>
      </c>
      <c r="F99" s="295" t="n">
        <f aca="false">('Summary Data'!F34-('Summary Data'!F18*'Summary Data'!F$40+'Summary Data'!F35*'Summary Data'!F$39)/17*$A99)*10</f>
        <v>-0.0423337212096332</v>
      </c>
      <c r="G99" s="295" t="n">
        <f aca="false">('Summary Data'!G34-('Summary Data'!G18*'Summary Data'!G$40+'Summary Data'!G35*'Summary Data'!G$39)/17*$A99)*10</f>
        <v>-0.0434873147231665</v>
      </c>
      <c r="H99" s="295" t="n">
        <f aca="false">('Summary Data'!H34-('Summary Data'!H18*'Summary Data'!H$40+'Summary Data'!H35*'Summary Data'!H$39)/17*$A99)*10</f>
        <v>-0.0531066463307372</v>
      </c>
      <c r="I99" s="295" t="n">
        <f aca="false">('Summary Data'!I34-('Summary Data'!I18*'Summary Data'!I$40+'Summary Data'!I35*'Summary Data'!I$39)/17*$A99)*10</f>
        <v>-0.0372842654219256</v>
      </c>
      <c r="J99" s="295" t="n">
        <f aca="false">('Summary Data'!J34-('Summary Data'!J18*'Summary Data'!J$40+'Summary Data'!J35*'Summary Data'!J$39)/17*$A99)*10</f>
        <v>-0.0597944930917471</v>
      </c>
      <c r="K99" s="295" t="n">
        <f aca="false">('Summary Data'!K34-('Summary Data'!K18*'Summary Data'!K$40+'Summary Data'!K35*'Summary Data'!K$39)/17*$A99)*10</f>
        <v>-0.0592174251049028</v>
      </c>
      <c r="L99" s="295" t="n">
        <f aca="false">('Summary Data'!L34-('Summary Data'!L18*'Summary Data'!L$40+'Summary Data'!L35*'Summary Data'!L$39)/17*$A99)*10</f>
        <v>-0.0540275021252299</v>
      </c>
      <c r="M99" s="295" t="n">
        <f aca="false">('Summary Data'!M34-('Summary Data'!M18*'Summary Data'!M$40+'Summary Data'!M35*'Summary Data'!M$39)/17*$A99)*10</f>
        <v>-0.04051850815968</v>
      </c>
      <c r="N99" s="295" t="n">
        <f aca="false">('Summary Data'!N34-('Summary Data'!N18*'Summary Data'!N$40+'Summary Data'!N35*'Summary Data'!N$39)/17*$A99)*10</f>
        <v>-0.0410602586207875</v>
      </c>
      <c r="O99" s="295" t="n">
        <f aca="false">('Summary Data'!O34-('Summary Data'!O18*'Summary Data'!O$40+'Summary Data'!O35*'Summary Data'!O$39)/17*$A99)*10</f>
        <v>-0.042818529373481</v>
      </c>
      <c r="P99" s="295" t="n">
        <f aca="false">('Summary Data'!P34-('Summary Data'!P18*'Summary Data'!P$40+'Summary Data'!P35*'Summary Data'!P$39)/17*$A99)*10</f>
        <v>-0.0333430221937018</v>
      </c>
      <c r="Q99" s="295" t="n">
        <f aca="false">('Summary Data'!Q34-('Summary Data'!Q18*'Summary Data'!Q$40+'Summary Data'!Q35*'Summary Data'!Q$39)/17*$A99)*10</f>
        <v>-0.0289609144941696</v>
      </c>
      <c r="R99" s="295" t="n">
        <f aca="false">('Summary Data'!R34-('Summary Data'!R18*'Summary Data'!R$40+'Summary Data'!R35*'Summary Data'!R$39)/17*$A99)*10</f>
        <v>-0.0239669123481959</v>
      </c>
      <c r="S99" s="295" t="n">
        <f aca="false">('Summary Data'!S34-('Summary Data'!S18*'Summary Data'!S$40+'Summary Data'!S35*'Summary Data'!S$39)/17*$A99)*10</f>
        <v>-0.0141826585050046</v>
      </c>
      <c r="T99" s="295" t="n">
        <f aca="false">('Summary Data'!T34-('Summary Data'!T18*'Summary Data'!T$40+'Summary Data'!T35*'Summary Data'!T$39)/17*$A99)*10</f>
        <v>-0.0264614084787106</v>
      </c>
      <c r="U99" s="295" t="n">
        <f aca="false">('Summary Data'!U34-('Summary Data'!U18*'Summary Data'!U$40+'Summary Data'!U35*'Summary Data'!U$39)/17*$A99)*10</f>
        <v>-0.0826962439113667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446717619395212</v>
      </c>
      <c r="Y99" s="296" t="s">
        <v>265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904902555073049</v>
      </c>
      <c r="C100" s="295" t="n">
        <f aca="false">('Summary Data'!C35-('Summary Data'!C19*'Summary Data'!C$40+'Summary Data'!C36*'Summary Data'!C$39)/17*$A100)*10</f>
        <v>-0.0431425201725137</v>
      </c>
      <c r="D100" s="295" t="n">
        <f aca="false">('Summary Data'!D35-('Summary Data'!D19*'Summary Data'!D$40+'Summary Data'!D36*'Summary Data'!D$39)/17*$A100)*10</f>
        <v>-0.0463026545590081</v>
      </c>
      <c r="E100" s="295" t="n">
        <f aca="false">('Summary Data'!E35-('Summary Data'!E19*'Summary Data'!E$40+'Summary Data'!E36*'Summary Data'!E$39)/17*$A100)*10</f>
        <v>-0.092827834086276</v>
      </c>
      <c r="F100" s="295" t="n">
        <f aca="false">('Summary Data'!F35-('Summary Data'!F19*'Summary Data'!F$40+'Summary Data'!F36*'Summary Data'!F$39)/17*$A100)*10</f>
        <v>-0.0715112724801259</v>
      </c>
      <c r="G100" s="295" t="n">
        <f aca="false">('Summary Data'!G35-('Summary Data'!G19*'Summary Data'!G$40+'Summary Data'!G36*'Summary Data'!G$39)/17*$A100)*10</f>
        <v>-0.0740768893203573</v>
      </c>
      <c r="H100" s="295" t="n">
        <f aca="false">('Summary Data'!H35-('Summary Data'!H19*'Summary Data'!H$40+'Summary Data'!H36*'Summary Data'!H$39)/17*$A100)*10</f>
        <v>-0.0690171807364724</v>
      </c>
      <c r="I100" s="295" t="n">
        <f aca="false">('Summary Data'!I35-('Summary Data'!I19*'Summary Data'!I$40+'Summary Data'!I36*'Summary Data'!I$39)/17*$A100)*10</f>
        <v>-0.0496495143293191</v>
      </c>
      <c r="J100" s="295" t="n">
        <f aca="false">('Summary Data'!J35-('Summary Data'!J19*'Summary Data'!J$40+'Summary Data'!J36*'Summary Data'!J$39)/17*$A100)*10</f>
        <v>-0.0632723960072889</v>
      </c>
      <c r="K100" s="295" t="n">
        <f aca="false">('Summary Data'!K35-('Summary Data'!K19*'Summary Data'!K$40+'Summary Data'!K36*'Summary Data'!K$39)/17*$A100)*10</f>
        <v>-0.0628056471743797</v>
      </c>
      <c r="L100" s="295" t="n">
        <f aca="false">('Summary Data'!L35-('Summary Data'!L19*'Summary Data'!L$40+'Summary Data'!L36*'Summary Data'!L$39)/17*$A100)*10</f>
        <v>-0.0753217676186607</v>
      </c>
      <c r="M100" s="295" t="n">
        <f aca="false">('Summary Data'!M35-('Summary Data'!M19*'Summary Data'!M$40+'Summary Data'!M36*'Summary Data'!M$39)/17*$A100)*10</f>
        <v>-0.0494119790312728</v>
      </c>
      <c r="N100" s="295" t="n">
        <f aca="false">('Summary Data'!N35-('Summary Data'!N19*'Summary Data'!N$40+'Summary Data'!N36*'Summary Data'!N$39)/17*$A100)*10</f>
        <v>-0.0576497374697416</v>
      </c>
      <c r="O100" s="295" t="n">
        <f aca="false">('Summary Data'!O35-('Summary Data'!O19*'Summary Data'!O$40+'Summary Data'!O36*'Summary Data'!O$39)/17*$A100)*10</f>
        <v>-0.0787357664823816</v>
      </c>
      <c r="P100" s="295" t="n">
        <f aca="false">('Summary Data'!P35-('Summary Data'!P19*'Summary Data'!P$40+'Summary Data'!P36*'Summary Data'!P$39)/17*$A100)*10</f>
        <v>-0.0946705662812246</v>
      </c>
      <c r="Q100" s="295" t="n">
        <f aca="false">('Summary Data'!Q35-('Summary Data'!Q19*'Summary Data'!Q$40+'Summary Data'!Q36*'Summary Data'!Q$39)/17*$A100)*10</f>
        <v>-0.126603550655845</v>
      </c>
      <c r="R100" s="295" t="n">
        <f aca="false">('Summary Data'!R35-('Summary Data'!R19*'Summary Data'!R$40+'Summary Data'!R36*'Summary Data'!R$39)/17*$A100)*10</f>
        <v>-0.0899833201088037</v>
      </c>
      <c r="S100" s="295" t="n">
        <f aca="false">('Summary Data'!S35-('Summary Data'!S19*'Summary Data'!S$40+'Summary Data'!S36*'Summary Data'!S$39)/17*$A100)*10</f>
        <v>-0.0876165884931636</v>
      </c>
      <c r="T100" s="295" t="n">
        <f aca="false">('Summary Data'!T35-('Summary Data'!T19*'Summary Data'!T$40+'Summary Data'!T36*'Summary Data'!T$39)/17*$A100)*10</f>
        <v>-0.0503568133215636</v>
      </c>
      <c r="U100" s="295" t="n">
        <f aca="false">('Summary Data'!U35-('Summary Data'!U19*'Summary Data'!U$40+'Summary Data'!U36*'Summary Data'!U$39)/17*$A100)*10</f>
        <v>0.17603622303073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588334617165757</v>
      </c>
      <c r="Y100" s="296" t="s">
        <v>265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4885033</v>
      </c>
      <c r="C101" s="295" t="n">
        <f aca="false">('Summary Data'!C36-('Summary Data'!C20*'Summary Data'!C$40+'Summary Data'!C37*'Summary Data'!C$39)/17*$A101)*10</f>
        <v>-0.02967981</v>
      </c>
      <c r="D101" s="295" t="n">
        <f aca="false">('Summary Data'!D36-('Summary Data'!D20*'Summary Data'!D$40+'Summary Data'!D37*'Summary Data'!D$39)/17*$A101)*10</f>
        <v>-0.01788875</v>
      </c>
      <c r="E101" s="295" t="n">
        <f aca="false">('Summary Data'!E36-('Summary Data'!E20*'Summary Data'!E$40+'Summary Data'!E37*'Summary Data'!E$39)/17*$A101)*10</f>
        <v>-0.001540034</v>
      </c>
      <c r="F101" s="295" t="n">
        <f aca="false">('Summary Data'!F36-('Summary Data'!F20*'Summary Data'!F$40+'Summary Data'!F37*'Summary Data'!F$39)/17*$A101)*10</f>
        <v>-0.01182227</v>
      </c>
      <c r="G101" s="295" t="n">
        <f aca="false">('Summary Data'!G36-('Summary Data'!G20*'Summary Data'!G$40+'Summary Data'!G37*'Summary Data'!G$39)/17*$A101)*10</f>
        <v>0.002499138</v>
      </c>
      <c r="H101" s="295" t="n">
        <f aca="false">('Summary Data'!H36-('Summary Data'!H20*'Summary Data'!H$40+'Summary Data'!H37*'Summary Data'!H$39)/17*$A101)*10</f>
        <v>-0.02858609</v>
      </c>
      <c r="I101" s="295" t="n">
        <f aca="false">('Summary Data'!I36-('Summary Data'!I20*'Summary Data'!I$40+'Summary Data'!I37*'Summary Data'!I$39)/17*$A101)*10</f>
        <v>0.01650722</v>
      </c>
      <c r="J101" s="295" t="n">
        <f aca="false">('Summary Data'!J36-('Summary Data'!J20*'Summary Data'!J$40+'Summary Data'!J37*'Summary Data'!J$39)/17*$A101)*10</f>
        <v>-0.02756966</v>
      </c>
      <c r="K101" s="295" t="n">
        <f aca="false">('Summary Data'!K36-('Summary Data'!K20*'Summary Data'!K$40+'Summary Data'!K37*'Summary Data'!K$39)/17*$A101)*10</f>
        <v>-0.02272683</v>
      </c>
      <c r="L101" s="295" t="n">
        <f aca="false">('Summary Data'!L36-('Summary Data'!L20*'Summary Data'!L$40+'Summary Data'!L37*'Summary Data'!L$39)/17*$A101)*10</f>
        <v>-0.01892551</v>
      </c>
      <c r="M101" s="295" t="n">
        <f aca="false">('Summary Data'!M36-('Summary Data'!M20*'Summary Data'!M$40+'Summary Data'!M37*'Summary Data'!M$39)/17*$A101)*10</f>
        <v>-0.03233224</v>
      </c>
      <c r="N101" s="295" t="n">
        <f aca="false">('Summary Data'!N36-('Summary Data'!N20*'Summary Data'!N$40+'Summary Data'!N37*'Summary Data'!N$39)/17*$A101)*10</f>
        <v>-0.01585032</v>
      </c>
      <c r="O101" s="295" t="n">
        <f aca="false">('Summary Data'!O36-('Summary Data'!O20*'Summary Data'!O$40+'Summary Data'!O37*'Summary Data'!O$39)/17*$A101)*10</f>
        <v>-0.01989689</v>
      </c>
      <c r="P101" s="295" t="n">
        <f aca="false">('Summary Data'!P36-('Summary Data'!P20*'Summary Data'!P$40+'Summary Data'!P37*'Summary Data'!P$39)/17*$A101)*10</f>
        <v>-0.005912337</v>
      </c>
      <c r="Q101" s="295" t="n">
        <f aca="false">('Summary Data'!Q36-('Summary Data'!Q20*'Summary Data'!Q$40+'Summary Data'!Q37*'Summary Data'!Q$39)/17*$A101)*10</f>
        <v>-0.001259935</v>
      </c>
      <c r="R101" s="295" t="n">
        <f aca="false">('Summary Data'!R36-('Summary Data'!R20*'Summary Data'!R$40+'Summary Data'!R37*'Summary Data'!R$39)/17*$A101)*10</f>
        <v>-0.004360308</v>
      </c>
      <c r="S101" s="295" t="n">
        <f aca="false">('Summary Data'!S36-('Summary Data'!S20*'Summary Data'!S$40+'Summary Data'!S37*'Summary Data'!S$39)/17*$A101)*10</f>
        <v>-0.001577403</v>
      </c>
      <c r="T101" s="295" t="n">
        <f aca="false">('Summary Data'!T36-('Summary Data'!T20*'Summary Data'!T$40+'Summary Data'!T37*'Summary Data'!T$39)/17*$A101)*10</f>
        <v>0.01183167</v>
      </c>
      <c r="U101" s="295" t="n">
        <f aca="false">('Summary Data'!U36-('Summary Data'!U20*'Summary Data'!U$40+'Summary Data'!U37*'Summary Data'!U$39)/17*$A101)*10</f>
        <v>0.007129536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0925986525230442</v>
      </c>
      <c r="Y101" s="296" t="s">
        <v>265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5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6</v>
      </c>
      <c r="D106" s="290" t="s">
        <v>247</v>
      </c>
      <c r="E106" s="290" t="s">
        <v>248</v>
      </c>
      <c r="F106" s="290" t="s">
        <v>249</v>
      </c>
      <c r="G106" s="290" t="s">
        <v>250</v>
      </c>
      <c r="H106" s="290" t="s">
        <v>251</v>
      </c>
      <c r="I106" s="290" t="s">
        <v>252</v>
      </c>
      <c r="J106" s="290" t="s">
        <v>253</v>
      </c>
      <c r="K106" s="290" t="s">
        <v>254</v>
      </c>
      <c r="L106" s="290" t="s">
        <v>255</v>
      </c>
      <c r="M106" s="290" t="s">
        <v>256</v>
      </c>
      <c r="N106" s="290" t="s">
        <v>257</v>
      </c>
      <c r="O106" s="290" t="s">
        <v>258</v>
      </c>
      <c r="P106" s="290" t="s">
        <v>259</v>
      </c>
      <c r="Q106" s="290" t="s">
        <v>260</v>
      </c>
      <c r="R106" s="290" t="s">
        <v>261</v>
      </c>
      <c r="S106" s="290" t="s">
        <v>262</v>
      </c>
      <c r="T106" s="290" t="s">
        <v>263</v>
      </c>
      <c r="U106" s="290" t="s">
        <v>15</v>
      </c>
      <c r="V106" s="291" t="s">
        <v>264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78.3622</v>
      </c>
      <c r="C107" s="147" t="n">
        <f aca="false">'Summary Data'!Z2</f>
        <v>703.0419</v>
      </c>
      <c r="D107" s="147" t="n">
        <f aca="false">'Summary Data'!AA2</f>
        <v>703.6567</v>
      </c>
      <c r="E107" s="147" t="n">
        <f aca="false">'Summary Data'!AB2</f>
        <v>703.7366</v>
      </c>
      <c r="F107" s="147" t="n">
        <f aca="false">'Summary Data'!AC2</f>
        <v>703.6672</v>
      </c>
      <c r="G107" s="147" t="n">
        <f aca="false">'Summary Data'!AD2</f>
        <v>703.6825</v>
      </c>
      <c r="H107" s="147" t="n">
        <f aca="false">'Summary Data'!AE2</f>
        <v>703.7105</v>
      </c>
      <c r="I107" s="147" t="n">
        <f aca="false">'Summary Data'!AF2</f>
        <v>703.6477</v>
      </c>
      <c r="J107" s="147" t="n">
        <f aca="false">'Summary Data'!AG2</f>
        <v>703.7156</v>
      </c>
      <c r="K107" s="147" t="n">
        <f aca="false">'Summary Data'!AH2</f>
        <v>703.675</v>
      </c>
      <c r="L107" s="147" t="n">
        <f aca="false">'Summary Data'!AI2</f>
        <v>703.6788</v>
      </c>
      <c r="M107" s="147" t="n">
        <f aca="false">'Summary Data'!AJ2</f>
        <v>703.6897</v>
      </c>
      <c r="N107" s="147" t="n">
        <f aca="false">'Summary Data'!AK2</f>
        <v>703.7118</v>
      </c>
      <c r="O107" s="147" t="n">
        <f aca="false">'Summary Data'!AL2</f>
        <v>703.7058</v>
      </c>
      <c r="P107" s="147" t="n">
        <f aca="false">'Summary Data'!AM2</f>
        <v>703.7289</v>
      </c>
      <c r="Q107" s="147" t="n">
        <f aca="false">'Summary Data'!AN2</f>
        <v>703.7541</v>
      </c>
      <c r="R107" s="147" t="n">
        <f aca="false">'Summary Data'!AO2</f>
        <v>703.72</v>
      </c>
      <c r="S107" s="147" t="n">
        <f aca="false">'Summary Data'!AP2</f>
        <v>703.6339</v>
      </c>
      <c r="T107" s="147" t="n">
        <f aca="false">'Summary Data'!AQ2</f>
        <v>703.3897</v>
      </c>
      <c r="U107" s="147" t="n">
        <f aca="false">'Summary Data'!AR2</f>
        <v>415.9288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8.0432165988424</v>
      </c>
      <c r="C108" s="147" t="n">
        <f aca="false">('Summary Data'!Z6-('Summary Data'!Z7*'Summary Data'!Z$39-'Summary Data'!Z24*'Summary Data'!Z$40)/17*$A108)</f>
        <v>-2.12048845866424</v>
      </c>
      <c r="D108" s="147" t="n">
        <f aca="false">('Summary Data'!AA6-('Summary Data'!AA7*'Summary Data'!AA$39-'Summary Data'!AA24*'Summary Data'!AA$40)/17*$A108)</f>
        <v>-1.76060584569082</v>
      </c>
      <c r="E108" s="147" t="n">
        <f aca="false">('Summary Data'!AB6-('Summary Data'!AB7*'Summary Data'!AB$39-'Summary Data'!AB24*'Summary Data'!AB$40)/17*$A108)</f>
        <v>-1.38513048411388</v>
      </c>
      <c r="F108" s="147" t="n">
        <f aca="false">('Summary Data'!AC6-('Summary Data'!AC7*'Summary Data'!AC$39-'Summary Data'!AC24*'Summary Data'!AC$40)/17*$A108)</f>
        <v>-1.43621868091612</v>
      </c>
      <c r="G108" s="147" t="n">
        <f aca="false">('Summary Data'!AD6-('Summary Data'!AD7*'Summary Data'!AD$39-'Summary Data'!AD24*'Summary Data'!AD$40)/17*$A108)</f>
        <v>-1.57990388958122</v>
      </c>
      <c r="H108" s="147" t="n">
        <f aca="false">('Summary Data'!AE6-('Summary Data'!AE7*'Summary Data'!AE$39-'Summary Data'!AE24*'Summary Data'!AE$40)/17*$A108)</f>
        <v>-1.0384030819653</v>
      </c>
      <c r="I108" s="147" t="n">
        <f aca="false">('Summary Data'!AF6-('Summary Data'!AF7*'Summary Data'!AF$39-'Summary Data'!AF24*'Summary Data'!AF$40)/17*$A108)</f>
        <v>-1.08684603322065</v>
      </c>
      <c r="J108" s="147" t="n">
        <f aca="false">('Summary Data'!AG6-('Summary Data'!AG7*'Summary Data'!AG$39-'Summary Data'!AG24*'Summary Data'!AG$40)/17*$A108)</f>
        <v>-1.39339028893955</v>
      </c>
      <c r="K108" s="147" t="n">
        <f aca="false">('Summary Data'!AH6-('Summary Data'!AH7*'Summary Data'!AH$39-'Summary Data'!AH24*'Summary Data'!AH$40)/17*$A108)</f>
        <v>-1.95655511651408</v>
      </c>
      <c r="L108" s="147" t="n">
        <f aca="false">('Summary Data'!AI6-('Summary Data'!AI7*'Summary Data'!AI$39-'Summary Data'!AI24*'Summary Data'!AI$40)/17*$A108)</f>
        <v>-1.44280018905665</v>
      </c>
      <c r="M108" s="147" t="n">
        <f aca="false">('Summary Data'!AJ6-('Summary Data'!AJ7*'Summary Data'!AJ$39-'Summary Data'!AJ24*'Summary Data'!AJ$40)/17*$A108)</f>
        <v>-2.05404595987703</v>
      </c>
      <c r="N108" s="147" t="n">
        <f aca="false">('Summary Data'!AK6-('Summary Data'!AK7*'Summary Data'!AK$39-'Summary Data'!AK24*'Summary Data'!AK$40)/17*$A108)</f>
        <v>-1.42646103515041</v>
      </c>
      <c r="O108" s="147" t="n">
        <f aca="false">('Summary Data'!AL6-('Summary Data'!AL7*'Summary Data'!AL$39-'Summary Data'!AL24*'Summary Data'!AL$40)/17*$A108)</f>
        <v>-1.67757520551465</v>
      </c>
      <c r="P108" s="147" t="n">
        <f aca="false">('Summary Data'!AM6-('Summary Data'!AM7*'Summary Data'!AM$39-'Summary Data'!AM24*'Summary Data'!AM$40)/17*$A108)</f>
        <v>-1.7978523176376</v>
      </c>
      <c r="Q108" s="147" t="n">
        <f aca="false">('Summary Data'!AN6-('Summary Data'!AN7*'Summary Data'!AN$39-'Summary Data'!AN24*'Summary Data'!AN$40)/17*$A108)</f>
        <v>-2.19528986901815</v>
      </c>
      <c r="R108" s="147" t="n">
        <f aca="false">('Summary Data'!AO6-('Summary Data'!AO7*'Summary Data'!AO$39-'Summary Data'!AO24*'Summary Data'!AO$40)/17*$A108)</f>
        <v>-1.97397035290166</v>
      </c>
      <c r="S108" s="147" t="n">
        <f aca="false">('Summary Data'!AP6-('Summary Data'!AP7*'Summary Data'!AP$39-'Summary Data'!AP24*'Summary Data'!AP$40)/17*$A108)</f>
        <v>-2.22471746825611</v>
      </c>
      <c r="T108" s="147" t="n">
        <f aca="false">('Summary Data'!AQ6-('Summary Data'!AQ7*'Summary Data'!AQ$39-'Summary Data'!AQ24*'Summary Data'!AQ$40)/17*$A108)</f>
        <v>-1.7770025158193</v>
      </c>
      <c r="U108" s="147" t="n">
        <f aca="false">('Summary Data'!AR6-('Summary Data'!AR7*'Summary Data'!AR$39-'Summary Data'!AR24*'Summary Data'!AR$40)/17*$A108)</f>
        <v>-34.2137495254112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1206617808669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5.7262691118855</v>
      </c>
      <c r="C109" s="147" t="n">
        <f aca="false">('Summary Data'!Z7-('Summary Data'!Z8*'Summary Data'!Z$39-'Summary Data'!Z25*'Summary Data'!Z$40)/17*$A109)</f>
        <v>0.126196533250304</v>
      </c>
      <c r="D109" s="147" t="n">
        <f aca="false">('Summary Data'!AA7-('Summary Data'!AA8*'Summary Data'!AA$39-'Summary Data'!AA25*'Summary Data'!AA$40)/17*$A109)</f>
        <v>-1.19994317262176</v>
      </c>
      <c r="E109" s="147" t="n">
        <f aca="false">('Summary Data'!AB7-('Summary Data'!AB8*'Summary Data'!AB$39-'Summary Data'!AB25*'Summary Data'!AB$40)/17*$A109)</f>
        <v>-0.400805861852654</v>
      </c>
      <c r="F109" s="147" t="n">
        <f aca="false">('Summary Data'!AC7-('Summary Data'!AC8*'Summary Data'!AC$39-'Summary Data'!AC25*'Summary Data'!AC$40)/17*$A109)</f>
        <v>0.532194557005256</v>
      </c>
      <c r="G109" s="147" t="n">
        <f aca="false">('Summary Data'!AD7-('Summary Data'!AD8*'Summary Data'!AD$39-'Summary Data'!AD25*'Summary Data'!AD$40)/17*$A109)</f>
        <v>-0.103040532747663</v>
      </c>
      <c r="H109" s="147" t="n">
        <f aca="false">('Summary Data'!AE7-('Summary Data'!AE8*'Summary Data'!AE$39-'Summary Data'!AE25*'Summary Data'!AE$40)/17*$A109)</f>
        <v>0.0409620324308477</v>
      </c>
      <c r="I109" s="147" t="n">
        <f aca="false">('Summary Data'!AF7-('Summary Data'!AF8*'Summary Data'!AF$39-'Summary Data'!AF25*'Summary Data'!AF$40)/17*$A109)</f>
        <v>0.0256202544561463</v>
      </c>
      <c r="J109" s="147" t="n">
        <f aca="false">('Summary Data'!AG7-('Summary Data'!AG8*'Summary Data'!AG$39-'Summary Data'!AG25*'Summary Data'!AG$40)/17*$A109)</f>
        <v>-0.21900761522205</v>
      </c>
      <c r="K109" s="147" t="n">
        <f aca="false">('Summary Data'!AH7-('Summary Data'!AH8*'Summary Data'!AH$39-'Summary Data'!AH25*'Summary Data'!AH$40)/17*$A109)</f>
        <v>0.212155990645271</v>
      </c>
      <c r="L109" s="147" t="n">
        <f aca="false">('Summary Data'!AI7-('Summary Data'!AI8*'Summary Data'!AI$39-'Summary Data'!AI25*'Summary Data'!AI$40)/17*$A109)</f>
        <v>-0.166477164427862</v>
      </c>
      <c r="M109" s="147" t="n">
        <f aca="false">('Summary Data'!AJ7-('Summary Data'!AJ8*'Summary Data'!AJ$39-'Summary Data'!AJ25*'Summary Data'!AJ$40)/17*$A109)</f>
        <v>0.16501550351654</v>
      </c>
      <c r="N109" s="147" t="n">
        <f aca="false">('Summary Data'!AK7-('Summary Data'!AK8*'Summary Data'!AK$39-'Summary Data'!AK25*'Summary Data'!AK$40)/17*$A109)</f>
        <v>0.0994248304069393</v>
      </c>
      <c r="O109" s="147" t="n">
        <f aca="false">('Summary Data'!AL7-('Summary Data'!AL8*'Summary Data'!AL$39-'Summary Data'!AL25*'Summary Data'!AL$40)/17*$A109)</f>
        <v>0.118925796586319</v>
      </c>
      <c r="P109" s="147" t="n">
        <f aca="false">('Summary Data'!AM7-('Summary Data'!AM8*'Summary Data'!AM$39-'Summary Data'!AM25*'Summary Data'!AM$40)/17*$A109)</f>
        <v>-0.419078343928599</v>
      </c>
      <c r="Q109" s="147" t="n">
        <f aca="false">('Summary Data'!AN7-('Summary Data'!AN8*'Summary Data'!AN$39-'Summary Data'!AN25*'Summary Data'!AN$40)/17*$A109)</f>
        <v>-0.945009795813528</v>
      </c>
      <c r="R109" s="147" t="n">
        <f aca="false">('Summary Data'!AO7-('Summary Data'!AO8*'Summary Data'!AO$39-'Summary Data'!AO25*'Summary Data'!AO$40)/17*$A109)</f>
        <v>-0.660347281069627</v>
      </c>
      <c r="S109" s="147" t="n">
        <f aca="false">('Summary Data'!AP7-('Summary Data'!AP8*'Summary Data'!AP$39-'Summary Data'!AP25*'Summary Data'!AP$40)/17*$A109)</f>
        <v>-0.291377633486324</v>
      </c>
      <c r="T109" s="147" t="n">
        <f aca="false">('Summary Data'!AQ7-('Summary Data'!AQ8*'Summary Data'!AQ$39-'Summary Data'!AQ25*'Summary Data'!AQ$40)/17*$A109)</f>
        <v>0.524205789282927</v>
      </c>
      <c r="U109" s="147" t="n">
        <f aca="false">('Summary Data'!AR7-('Summary Data'!AR8*'Summary Data'!AR$39-'Summary Data'!AR25*'Summary Data'!AR$40)/17*$A109)</f>
        <v>1.45483855870163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915356386855644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307636430703626</v>
      </c>
      <c r="C110" s="147" t="n">
        <f aca="false">('Summary Data'!Z8-('Summary Data'!Z9*'Summary Data'!Z$39-'Summary Data'!Z26*'Summary Data'!Z$40)/17*$A110)</f>
        <v>-0.0327403967491516</v>
      </c>
      <c r="D110" s="147" t="n">
        <f aca="false">('Summary Data'!AA8-('Summary Data'!AA9*'Summary Data'!AA$39-'Summary Data'!AA26*'Summary Data'!AA$40)/17*$A110)</f>
        <v>-0.0694567089191683</v>
      </c>
      <c r="E110" s="147" t="n">
        <f aca="false">('Summary Data'!AB8-('Summary Data'!AB9*'Summary Data'!AB$39-'Summary Data'!AB26*'Summary Data'!AB$40)/17*$A110)</f>
        <v>-0.224683173752275</v>
      </c>
      <c r="F110" s="147" t="n">
        <f aca="false">('Summary Data'!AC8-('Summary Data'!AC9*'Summary Data'!AC$39-'Summary Data'!AC26*'Summary Data'!AC$40)/17*$A110)</f>
        <v>-0.0609246961636127</v>
      </c>
      <c r="G110" s="147" t="n">
        <f aca="false">('Summary Data'!AD8-('Summary Data'!AD9*'Summary Data'!AD$39-'Summary Data'!AD26*'Summary Data'!AD$40)/17*$A110)</f>
        <v>-0.142568791927073</v>
      </c>
      <c r="H110" s="147" t="n">
        <f aca="false">('Summary Data'!AE8-('Summary Data'!AE9*'Summary Data'!AE$39-'Summary Data'!AE26*'Summary Data'!AE$40)/17*$A110)</f>
        <v>-0.0137415762395313</v>
      </c>
      <c r="I110" s="147" t="n">
        <f aca="false">('Summary Data'!AF8-('Summary Data'!AF9*'Summary Data'!AF$39-'Summary Data'!AF26*'Summary Data'!AF$40)/17*$A110)</f>
        <v>-0.0243377276390559</v>
      </c>
      <c r="J110" s="147" t="n">
        <f aca="false">('Summary Data'!AG8-('Summary Data'!AG9*'Summary Data'!AG$39-'Summary Data'!AG26*'Summary Data'!AG$40)/17*$A110)</f>
        <v>0.0154105517600063</v>
      </c>
      <c r="K110" s="147" t="n">
        <f aca="false">('Summary Data'!AH8-('Summary Data'!AH9*'Summary Data'!AH$39-'Summary Data'!AH26*'Summary Data'!AH$40)/17*$A110)</f>
        <v>-0.0754584263413983</v>
      </c>
      <c r="L110" s="147" t="n">
        <f aca="false">('Summary Data'!AI8-('Summary Data'!AI9*'Summary Data'!AI$39-'Summary Data'!AI26*'Summary Data'!AI$40)/17*$A110)</f>
        <v>-0.277418877593241</v>
      </c>
      <c r="M110" s="147" t="n">
        <f aca="false">('Summary Data'!AJ8-('Summary Data'!AJ9*'Summary Data'!AJ$39-'Summary Data'!AJ26*'Summary Data'!AJ$40)/17*$A110)</f>
        <v>-0.124791992333696</v>
      </c>
      <c r="N110" s="147" t="n">
        <f aca="false">('Summary Data'!AK8-('Summary Data'!AK9*'Summary Data'!AK$39-'Summary Data'!AK26*'Summary Data'!AK$40)/17*$A110)</f>
        <v>-0.0561318573526518</v>
      </c>
      <c r="O110" s="147" t="n">
        <f aca="false">('Summary Data'!AL8-('Summary Data'!AL9*'Summary Data'!AL$39-'Summary Data'!AL26*'Summary Data'!AL$40)/17*$A110)</f>
        <v>-0.0410863905544568</v>
      </c>
      <c r="P110" s="147" t="n">
        <f aca="false">('Summary Data'!AM8-('Summary Data'!AM9*'Summary Data'!AM$39-'Summary Data'!AM26*'Summary Data'!AM$40)/17*$A110)</f>
        <v>-0.126481332099692</v>
      </c>
      <c r="Q110" s="147" t="n">
        <f aca="false">('Summary Data'!AN8-('Summary Data'!AN9*'Summary Data'!AN$39-'Summary Data'!AN26*'Summary Data'!AN$40)/17*$A110)</f>
        <v>-0.129582714181208</v>
      </c>
      <c r="R110" s="147" t="n">
        <f aca="false">('Summary Data'!AO8-('Summary Data'!AO9*'Summary Data'!AO$39-'Summary Data'!AO26*'Summary Data'!AO$40)/17*$A110)</f>
        <v>-0.205294564493912</v>
      </c>
      <c r="S110" s="147" t="n">
        <f aca="false">('Summary Data'!AP8-('Summary Data'!AP9*'Summary Data'!AP$39-'Summary Data'!AP26*'Summary Data'!AP$40)/17*$A110)</f>
        <v>-0.160918686821264</v>
      </c>
      <c r="T110" s="147" t="n">
        <f aca="false">('Summary Data'!AQ8-('Summary Data'!AQ9*'Summary Data'!AQ$39-'Summary Data'!AQ26*'Summary Data'!AQ$40)/17*$A110)</f>
        <v>-0.181733914447711</v>
      </c>
      <c r="U110" s="147" t="n">
        <f aca="false">('Summary Data'!AR8-('Summary Data'!AR9*'Summary Data'!AR$39-'Summary Data'!AR26*'Summary Data'!AR$40)/17*$A110)</f>
        <v>-0.467218031504906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4084107089823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4.2719832165305</v>
      </c>
      <c r="C111" s="147" t="n">
        <f aca="false">('Summary Data'!Z9-('Summary Data'!Z10*'Summary Data'!Z$39-'Summary Data'!Z27*'Summary Data'!Z$40)/17*$A111)</f>
        <v>0.431679183151136</v>
      </c>
      <c r="D111" s="147" t="n">
        <f aca="false">('Summary Data'!AA9-('Summary Data'!AA10*'Summary Data'!AA$39-'Summary Data'!AA27*'Summary Data'!AA$40)/17*$A111)</f>
        <v>0.501086470228805</v>
      </c>
      <c r="E111" s="147" t="n">
        <f aca="false">('Summary Data'!AB9-('Summary Data'!AB10*'Summary Data'!AB$39-'Summary Data'!AB27*'Summary Data'!AB$40)/17*$A111)</f>
        <v>0.579350190767815</v>
      </c>
      <c r="F111" s="147" t="n">
        <f aca="false">('Summary Data'!AC9-('Summary Data'!AC10*'Summary Data'!AC$39-'Summary Data'!AC27*'Summary Data'!AC$40)/17*$A111)</f>
        <v>0.478835323592886</v>
      </c>
      <c r="G111" s="147" t="n">
        <f aca="false">('Summary Data'!AD9-('Summary Data'!AD10*'Summary Data'!AD$39-'Summary Data'!AD27*'Summary Data'!AD$40)/17*$A111)</f>
        <v>0.604670228356155</v>
      </c>
      <c r="H111" s="147" t="n">
        <f aca="false">('Summary Data'!AE9-('Summary Data'!AE10*'Summary Data'!AE$39-'Summary Data'!AE27*'Summary Data'!AE$40)/17*$A111)</f>
        <v>0.499233945102202</v>
      </c>
      <c r="I111" s="147" t="n">
        <f aca="false">('Summary Data'!AF9-('Summary Data'!AF10*'Summary Data'!AF$39-'Summary Data'!AF27*'Summary Data'!AF$40)/17*$A111)</f>
        <v>0.472351650404993</v>
      </c>
      <c r="J111" s="147" t="n">
        <f aca="false">('Summary Data'!AG9-('Summary Data'!AG10*'Summary Data'!AG$39-'Summary Data'!AG27*'Summary Data'!AG$40)/17*$A111)</f>
        <v>0.561226619462966</v>
      </c>
      <c r="K111" s="147" t="n">
        <f aca="false">('Summary Data'!AH9-('Summary Data'!AH10*'Summary Data'!AH$39-'Summary Data'!AH27*'Summary Data'!AH$40)/17*$A111)</f>
        <v>0.556972820238494</v>
      </c>
      <c r="L111" s="147" t="n">
        <f aca="false">('Summary Data'!AI9-('Summary Data'!AI10*'Summary Data'!AI$39-'Summary Data'!AI27*'Summary Data'!AI$40)/17*$A111)</f>
        <v>0.576502440330242</v>
      </c>
      <c r="M111" s="147" t="n">
        <f aca="false">('Summary Data'!AJ9-('Summary Data'!AJ10*'Summary Data'!AJ$39-'Summary Data'!AJ27*'Summary Data'!AJ$40)/17*$A111)</f>
        <v>0.418735531991419</v>
      </c>
      <c r="N111" s="147" t="n">
        <f aca="false">('Summary Data'!AK9-('Summary Data'!AK10*'Summary Data'!AK$39-'Summary Data'!AK27*'Summary Data'!AK$40)/17*$A111)</f>
        <v>0.275809147866957</v>
      </c>
      <c r="O111" s="147" t="n">
        <f aca="false">('Summary Data'!AL9-('Summary Data'!AL10*'Summary Data'!AL$39-'Summary Data'!AL27*'Summary Data'!AL$40)/17*$A111)</f>
        <v>0.391183598604402</v>
      </c>
      <c r="P111" s="147" t="n">
        <f aca="false">('Summary Data'!AM9-('Summary Data'!AM10*'Summary Data'!AM$39-'Summary Data'!AM27*'Summary Data'!AM$40)/17*$A111)</f>
        <v>0.515277164763098</v>
      </c>
      <c r="Q111" s="147" t="n">
        <f aca="false">('Summary Data'!AN9-('Summary Data'!AN10*'Summary Data'!AN$39-'Summary Data'!AN27*'Summary Data'!AN$40)/17*$A111)</f>
        <v>0.358441029982489</v>
      </c>
      <c r="R111" s="147" t="n">
        <f aca="false">('Summary Data'!AO9-('Summary Data'!AO10*'Summary Data'!AO$39-'Summary Data'!AO27*'Summary Data'!AO$40)/17*$A111)</f>
        <v>0.520673929040023</v>
      </c>
      <c r="S111" s="147" t="n">
        <f aca="false">('Summary Data'!AP9-('Summary Data'!AP10*'Summary Data'!AP$39-'Summary Data'!AP27*'Summary Data'!AP$40)/17*$A111)</f>
        <v>0.533234089975764</v>
      </c>
      <c r="T111" s="147" t="n">
        <f aca="false">('Summary Data'!AQ9-('Summary Data'!AQ10*'Summary Data'!AQ$39-'Summary Data'!AQ27*'Summary Data'!AQ$40)/17*$A111)</f>
        <v>0.323369644021867</v>
      </c>
      <c r="U111" s="147" t="n">
        <f aca="false">('Summary Data'!AR9-('Summary Data'!AR10*'Summary Data'!AR$39-'Summary Data'!AR27*'Summary Data'!AR$40)/17*$A111)</f>
        <v>-2.52365892042763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51444437977258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149813641090033</v>
      </c>
      <c r="C112" s="147" t="n">
        <f aca="false">('Summary Data'!Z10-('Summary Data'!Z11*'Summary Data'!Z$39-'Summary Data'!Z28*'Summary Data'!Z$40)/17*$A112)</f>
        <v>0.0953384008904631</v>
      </c>
      <c r="D112" s="147" t="n">
        <f aca="false">('Summary Data'!AA10-('Summary Data'!AA11*'Summary Data'!AA$39-'Summary Data'!AA28*'Summary Data'!AA$40)/17*$A112)</f>
        <v>-0.0859095849591047</v>
      </c>
      <c r="E112" s="147" t="n">
        <f aca="false">('Summary Data'!AB10-('Summary Data'!AB11*'Summary Data'!AB$39-'Summary Data'!AB28*'Summary Data'!AB$40)/17*$A112)</f>
        <v>-0.0737171175456084</v>
      </c>
      <c r="F112" s="147" t="n">
        <f aca="false">('Summary Data'!AC10-('Summary Data'!AC11*'Summary Data'!AC$39-'Summary Data'!AC28*'Summary Data'!AC$40)/17*$A112)</f>
        <v>-0.0201836133795093</v>
      </c>
      <c r="G112" s="147" t="n">
        <f aca="false">('Summary Data'!AD10-('Summary Data'!AD11*'Summary Data'!AD$39-'Summary Data'!AD28*'Summary Data'!AD$40)/17*$A112)</f>
        <v>-0.0601594998959454</v>
      </c>
      <c r="H112" s="147" t="n">
        <f aca="false">('Summary Data'!AE10-('Summary Data'!AE11*'Summary Data'!AE$39-'Summary Data'!AE28*'Summary Data'!AE$40)/17*$A112)</f>
        <v>-0.0448923670191798</v>
      </c>
      <c r="I112" s="147" t="n">
        <f aca="false">('Summary Data'!AF10-('Summary Data'!AF11*'Summary Data'!AF$39-'Summary Data'!AF28*'Summary Data'!AF$40)/17*$A112)</f>
        <v>-0.00623757967012144</v>
      </c>
      <c r="J112" s="147" t="n">
        <f aca="false">('Summary Data'!AG10-('Summary Data'!AG11*'Summary Data'!AG$39-'Summary Data'!AG28*'Summary Data'!AG$40)/17*$A112)</f>
        <v>-0.0313697944203729</v>
      </c>
      <c r="K112" s="147" t="n">
        <f aca="false">('Summary Data'!AH10-('Summary Data'!AH11*'Summary Data'!AH$39-'Summary Data'!AH28*'Summary Data'!AH$40)/17*$A112)</f>
        <v>-0.00481829697565929</v>
      </c>
      <c r="L112" s="147" t="n">
        <f aca="false">('Summary Data'!AI10-('Summary Data'!AI11*'Summary Data'!AI$39-'Summary Data'!AI28*'Summary Data'!AI$40)/17*$A112)</f>
        <v>0.00519628412350082</v>
      </c>
      <c r="M112" s="147" t="n">
        <f aca="false">('Summary Data'!AJ10-('Summary Data'!AJ11*'Summary Data'!AJ$39-'Summary Data'!AJ28*'Summary Data'!AJ$40)/17*$A112)</f>
        <v>-0.0467512506776195</v>
      </c>
      <c r="N112" s="147" t="n">
        <f aca="false">('Summary Data'!AK10-('Summary Data'!AK11*'Summary Data'!AK$39-'Summary Data'!AK28*'Summary Data'!AK$40)/17*$A112)</f>
        <v>-0.0283115669173939</v>
      </c>
      <c r="O112" s="147" t="n">
        <f aca="false">('Summary Data'!AL10-('Summary Data'!AL11*'Summary Data'!AL$39-'Summary Data'!AL28*'Summary Data'!AL$40)/17*$A112)</f>
        <v>-0.0326045667380281</v>
      </c>
      <c r="P112" s="147" t="n">
        <f aca="false">('Summary Data'!AM10-('Summary Data'!AM11*'Summary Data'!AM$39-'Summary Data'!AM28*'Summary Data'!AM$40)/17*$A112)</f>
        <v>-0.0357906971531581</v>
      </c>
      <c r="Q112" s="147" t="n">
        <f aca="false">('Summary Data'!AN10-('Summary Data'!AN11*'Summary Data'!AN$39-'Summary Data'!AN28*'Summary Data'!AN$40)/17*$A112)</f>
        <v>-0.0732557245190424</v>
      </c>
      <c r="R112" s="147" t="n">
        <f aca="false">('Summary Data'!AO10-('Summary Data'!AO11*'Summary Data'!AO$39-'Summary Data'!AO28*'Summary Data'!AO$40)/17*$A112)</f>
        <v>-0.0312741172109131</v>
      </c>
      <c r="S112" s="147" t="n">
        <f aca="false">('Summary Data'!AP10-('Summary Data'!AP11*'Summary Data'!AP$39-'Summary Data'!AP28*'Summary Data'!AP$40)/17*$A112)</f>
        <v>0.0480690303032212</v>
      </c>
      <c r="T112" s="147" t="n">
        <f aca="false">('Summary Data'!AQ10-('Summary Data'!AQ11*'Summary Data'!AQ$39-'Summary Data'!AQ28*'Summary Data'!AQ$40)/17*$A112)</f>
        <v>0.00997678240081104</v>
      </c>
      <c r="U112" s="147" t="n">
        <f aca="false">('Summary Data'!AR10-('Summary Data'!AR11*'Summary Data'!AR$39-'Summary Data'!AR28*'Summary Data'!AR$40)/17*$A112)</f>
        <v>-0.0704285486833725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7558462729361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24991623298654</v>
      </c>
      <c r="C113" s="147" t="n">
        <f aca="false">('Summary Data'!Z11-('Summary Data'!Z12*'Summary Data'!Z$39-'Summary Data'!Z29*'Summary Data'!Z$40)/17*$A113)</f>
        <v>0.8576732341474</v>
      </c>
      <c r="D113" s="147" t="n">
        <f aca="false">('Summary Data'!AA11-('Summary Data'!AA12*'Summary Data'!AA$39-'Summary Data'!AA29*'Summary Data'!AA$40)/17*$A113)</f>
        <v>0.939796756386475</v>
      </c>
      <c r="E113" s="147" t="n">
        <f aca="false">('Summary Data'!AB11-('Summary Data'!AB12*'Summary Data'!AB$39-'Summary Data'!AB29*'Summary Data'!AB$40)/17*$A113)</f>
        <v>0.960807066853439</v>
      </c>
      <c r="F113" s="147" t="n">
        <f aca="false">('Summary Data'!AC11-('Summary Data'!AC12*'Summary Data'!AC$39-'Summary Data'!AC29*'Summary Data'!AC$40)/17*$A113)</f>
        <v>0.867849247619728</v>
      </c>
      <c r="G113" s="147" t="n">
        <f aca="false">('Summary Data'!AD11-('Summary Data'!AD12*'Summary Data'!AD$39-'Summary Data'!AD29*'Summary Data'!AD$40)/17*$A113)</f>
        <v>0.860988894033924</v>
      </c>
      <c r="H113" s="147" t="n">
        <f aca="false">('Summary Data'!AE11-('Summary Data'!AE12*'Summary Data'!AE$39-'Summary Data'!AE29*'Summary Data'!AE$40)/17*$A113)</f>
        <v>0.86760717399612</v>
      </c>
      <c r="I113" s="147" t="n">
        <f aca="false">('Summary Data'!AF11-('Summary Data'!AF12*'Summary Data'!AF$39-'Summary Data'!AF29*'Summary Data'!AF$40)/17*$A113)</f>
        <v>0.919863291912173</v>
      </c>
      <c r="J113" s="147" t="n">
        <f aca="false">('Summary Data'!AG11-('Summary Data'!AG12*'Summary Data'!AG$39-'Summary Data'!AG29*'Summary Data'!AG$40)/17*$A113)</f>
        <v>0.892175825164606</v>
      </c>
      <c r="K113" s="147" t="n">
        <f aca="false">('Summary Data'!AH11-('Summary Data'!AH12*'Summary Data'!AH$39-'Summary Data'!AH29*'Summary Data'!AH$40)/17*$A113)</f>
        <v>0.897927712953236</v>
      </c>
      <c r="L113" s="147" t="n">
        <f aca="false">('Summary Data'!AI11-('Summary Data'!AI12*'Summary Data'!AI$39-'Summary Data'!AI29*'Summary Data'!AI$40)/17*$A113)</f>
        <v>0.928582037259052</v>
      </c>
      <c r="M113" s="147" t="n">
        <f aca="false">('Summary Data'!AJ11-('Summary Data'!AJ12*'Summary Data'!AJ$39-'Summary Data'!AJ29*'Summary Data'!AJ$40)/17*$A113)</f>
        <v>0.94590448821496</v>
      </c>
      <c r="N113" s="147" t="n">
        <f aca="false">('Summary Data'!AK11-('Summary Data'!AK12*'Summary Data'!AK$39-'Summary Data'!AK29*'Summary Data'!AK$40)/17*$A113)</f>
        <v>0.976638303498079</v>
      </c>
      <c r="O113" s="147" t="n">
        <f aca="false">('Summary Data'!AL11-('Summary Data'!AL12*'Summary Data'!AL$39-'Summary Data'!AL29*'Summary Data'!AL$40)/17*$A113)</f>
        <v>0.924386126388767</v>
      </c>
      <c r="P113" s="147" t="n">
        <f aca="false">('Summary Data'!AM11-('Summary Data'!AM12*'Summary Data'!AM$39-'Summary Data'!AM29*'Summary Data'!AM$40)/17*$A113)</f>
        <v>0.855753606397348</v>
      </c>
      <c r="Q113" s="147" t="n">
        <f aca="false">('Summary Data'!AN11-('Summary Data'!AN12*'Summary Data'!AN$39-'Summary Data'!AN29*'Summary Data'!AN$40)/17*$A113)</f>
        <v>0.806890664320236</v>
      </c>
      <c r="R113" s="147" t="n">
        <f aca="false">('Summary Data'!AO11-('Summary Data'!AO12*'Summary Data'!AO$39-'Summary Data'!AO29*'Summary Data'!AO$40)/17*$A113)</f>
        <v>0.911095200254541</v>
      </c>
      <c r="S113" s="147" t="n">
        <f aca="false">('Summary Data'!AP11-('Summary Data'!AP12*'Summary Data'!AP$39-'Summary Data'!AP29*'Summary Data'!AP$40)/17*$A113)</f>
        <v>0.873838678581269</v>
      </c>
      <c r="T113" s="147" t="n">
        <f aca="false">('Summary Data'!AQ11-('Summary Data'!AQ12*'Summary Data'!AQ$39-'Summary Data'!AQ29*'Summary Data'!AQ$40)/17*$A113)</f>
        <v>0.853835413119109</v>
      </c>
      <c r="U113" s="147" t="n">
        <f aca="false">('Summary Data'!AR11-('Summary Data'!AR12*'Summary Data'!AR$39-'Summary Data'!AR29*'Summary Data'!AR$40)/17*$A113)</f>
        <v>0.69687072193746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8620115954324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105946894065508</v>
      </c>
      <c r="C114" s="147" t="n">
        <f aca="false">('Summary Data'!Z12-('Summary Data'!Z13*'Summary Data'!Z$39-'Summary Data'!Z30*'Summary Data'!Z$40)/17*$A114)</f>
        <v>-0.00848046463307335</v>
      </c>
      <c r="D114" s="147" t="n">
        <f aca="false">('Summary Data'!AA12-('Summary Data'!AA13*'Summary Data'!AA$39-'Summary Data'!AA30*'Summary Data'!AA$40)/17*$A114)</f>
        <v>0.0273260365690955</v>
      </c>
      <c r="E114" s="147" t="n">
        <f aca="false">('Summary Data'!AB12-('Summary Data'!AB13*'Summary Data'!AB$39-'Summary Data'!AB30*'Summary Data'!AB$40)/17*$A114)</f>
        <v>0.0402177559875904</v>
      </c>
      <c r="F114" s="147" t="n">
        <f aca="false">('Summary Data'!AC12-('Summary Data'!AC13*'Summary Data'!AC$39-'Summary Data'!AC30*'Summary Data'!AC$40)/17*$A114)</f>
        <v>0.0231395069205935</v>
      </c>
      <c r="G114" s="147" t="n">
        <f aca="false">('Summary Data'!AD12-('Summary Data'!AD13*'Summary Data'!AD$39-'Summary Data'!AD30*'Summary Data'!AD$40)/17*$A114)</f>
        <v>0.042545435583112</v>
      </c>
      <c r="H114" s="147" t="n">
        <f aca="false">('Summary Data'!AE12-('Summary Data'!AE13*'Summary Data'!AE$39-'Summary Data'!AE30*'Summary Data'!AE$40)/17*$A114)</f>
        <v>0.0493627187899039</v>
      </c>
      <c r="I114" s="147" t="n">
        <f aca="false">('Summary Data'!AF12-('Summary Data'!AF13*'Summary Data'!AF$39-'Summary Data'!AF30*'Summary Data'!AF$40)/17*$A114)</f>
        <v>0.0196594263498878</v>
      </c>
      <c r="J114" s="147" t="n">
        <f aca="false">('Summary Data'!AG12-('Summary Data'!AG13*'Summary Data'!AG$39-'Summary Data'!AG30*'Summary Data'!AG$40)/17*$A114)</f>
        <v>0.0141810865468216</v>
      </c>
      <c r="K114" s="147" t="n">
        <f aca="false">('Summary Data'!AH12-('Summary Data'!AH13*'Summary Data'!AH$39-'Summary Data'!AH30*'Summary Data'!AH$40)/17*$A114)</f>
        <v>-0.0323174568584419</v>
      </c>
      <c r="L114" s="147" t="n">
        <f aca="false">('Summary Data'!AI12-('Summary Data'!AI13*'Summary Data'!AI$39-'Summary Data'!AI30*'Summary Data'!AI$40)/17*$A114)</f>
        <v>0.0219240595544967</v>
      </c>
      <c r="M114" s="147" t="n">
        <f aca="false">('Summary Data'!AJ12-('Summary Data'!AJ13*'Summary Data'!AJ$39-'Summary Data'!AJ30*'Summary Data'!AJ$40)/17*$A114)</f>
        <v>0.00627918399484582</v>
      </c>
      <c r="N114" s="147" t="n">
        <f aca="false">('Summary Data'!AK12-('Summary Data'!AK13*'Summary Data'!AK$39-'Summary Data'!AK30*'Summary Data'!AK$40)/17*$A114)</f>
        <v>-0.0200899123165707</v>
      </c>
      <c r="O114" s="147" t="n">
        <f aca="false">('Summary Data'!AL12-('Summary Data'!AL13*'Summary Data'!AL$39-'Summary Data'!AL30*'Summary Data'!AL$40)/17*$A114)</f>
        <v>0.00151761280573637</v>
      </c>
      <c r="P114" s="147" t="n">
        <f aca="false">('Summary Data'!AM12-('Summary Data'!AM13*'Summary Data'!AM$39-'Summary Data'!AM30*'Summary Data'!AM$40)/17*$A114)</f>
        <v>-0.0138131261579579</v>
      </c>
      <c r="Q114" s="147" t="n">
        <f aca="false">('Summary Data'!AN12-('Summary Data'!AN13*'Summary Data'!AN$39-'Summary Data'!AN30*'Summary Data'!AN$40)/17*$A114)</f>
        <v>-0.0261959053230282</v>
      </c>
      <c r="R114" s="147" t="n">
        <f aca="false">('Summary Data'!AO12-('Summary Data'!AO13*'Summary Data'!AO$39-'Summary Data'!AO30*'Summary Data'!AO$40)/17*$A114)</f>
        <v>0.0142375153850064</v>
      </c>
      <c r="S114" s="147" t="n">
        <f aca="false">('Summary Data'!AP12-('Summary Data'!AP13*'Summary Data'!AP$39-'Summary Data'!AP30*'Summary Data'!AP$40)/17*$A114)</f>
        <v>-0.000781131641901826</v>
      </c>
      <c r="T114" s="147" t="n">
        <f aca="false">('Summary Data'!AQ12-('Summary Data'!AQ13*'Summary Data'!AQ$39-'Summary Data'!AQ30*'Summary Data'!AQ$40)/17*$A114)</f>
        <v>0.0311771514658778</v>
      </c>
      <c r="U114" s="147" t="n">
        <f aca="false">('Summary Data'!AR12-('Summary Data'!AR13*'Summary Data'!AR$39-'Summary Data'!AR30*'Summary Data'!AR$40)/17*$A114)</f>
        <v>0.0137681832846559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6504573139548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38405478723788</v>
      </c>
      <c r="C115" s="147" t="n">
        <f aca="false">('Summary Data'!Z13-('Summary Data'!Z14*'Summary Data'!Z$39-'Summary Data'!Z31*'Summary Data'!Z$40)/17*$A115)</f>
        <v>0.504678403490022</v>
      </c>
      <c r="D115" s="147" t="n">
        <f aca="false">('Summary Data'!AA13-('Summary Data'!AA14*'Summary Data'!AA$39-'Summary Data'!AA31*'Summary Data'!AA$40)/17*$A115)</f>
        <v>0.487552923231219</v>
      </c>
      <c r="E115" s="147" t="n">
        <f aca="false">('Summary Data'!AB13-('Summary Data'!AB14*'Summary Data'!AB$39-'Summary Data'!AB31*'Summary Data'!AB$40)/17*$A115)</f>
        <v>0.521260802698568</v>
      </c>
      <c r="F115" s="147" t="n">
        <f aca="false">('Summary Data'!AC13-('Summary Data'!AC14*'Summary Data'!AC$39-'Summary Data'!AC31*'Summary Data'!AC$40)/17*$A115)</f>
        <v>0.539637285630263</v>
      </c>
      <c r="G115" s="147" t="n">
        <f aca="false">('Summary Data'!AD13-('Summary Data'!AD14*'Summary Data'!AD$39-'Summary Data'!AD31*'Summary Data'!AD$40)/17*$A115)</f>
        <v>0.536581296135167</v>
      </c>
      <c r="H115" s="147" t="n">
        <f aca="false">('Summary Data'!AE13-('Summary Data'!AE14*'Summary Data'!AE$39-'Summary Data'!AE31*'Summary Data'!AE$40)/17*$A115)</f>
        <v>0.536123934294103</v>
      </c>
      <c r="I115" s="147" t="n">
        <f aca="false">('Summary Data'!AF13-('Summary Data'!AF14*'Summary Data'!AF$39-'Summary Data'!AF31*'Summary Data'!AF$40)/17*$A115)</f>
        <v>0.542829627875761</v>
      </c>
      <c r="J115" s="147" t="n">
        <f aca="false">('Summary Data'!AG13-('Summary Data'!AG14*'Summary Data'!AG$39-'Summary Data'!AG31*'Summary Data'!AG$40)/17*$A115)</f>
        <v>0.540711514657022</v>
      </c>
      <c r="K115" s="147" t="n">
        <f aca="false">('Summary Data'!AH13-('Summary Data'!AH14*'Summary Data'!AH$39-'Summary Data'!AH31*'Summary Data'!AH$40)/17*$A115)</f>
        <v>0.554007364141069</v>
      </c>
      <c r="L115" s="147" t="n">
        <f aca="false">('Summary Data'!AI13-('Summary Data'!AI14*'Summary Data'!AI$39-'Summary Data'!AI31*'Summary Data'!AI$40)/17*$A115)</f>
        <v>0.542297692301497</v>
      </c>
      <c r="M115" s="147" t="n">
        <f aca="false">('Summary Data'!AJ13-('Summary Data'!AJ14*'Summary Data'!AJ$39-'Summary Data'!AJ31*'Summary Data'!AJ$40)/17*$A115)</f>
        <v>0.536236127813833</v>
      </c>
      <c r="N115" s="147" t="n">
        <f aca="false">('Summary Data'!AK13-('Summary Data'!AK14*'Summary Data'!AK$39-'Summary Data'!AK31*'Summary Data'!AK$40)/17*$A115)</f>
        <v>0.522596767371371</v>
      </c>
      <c r="O115" s="147" t="n">
        <f aca="false">('Summary Data'!AL13-('Summary Data'!AL14*'Summary Data'!AL$39-'Summary Data'!AL31*'Summary Data'!AL$40)/17*$A115)</f>
        <v>0.530496401473496</v>
      </c>
      <c r="P115" s="147" t="n">
        <f aca="false">('Summary Data'!AM13-('Summary Data'!AM14*'Summary Data'!AM$39-'Summary Data'!AM31*'Summary Data'!AM$40)/17*$A115)</f>
        <v>0.54554726674979</v>
      </c>
      <c r="Q115" s="147" t="n">
        <f aca="false">('Summary Data'!AN13-('Summary Data'!AN14*'Summary Data'!AN$39-'Summary Data'!AN31*'Summary Data'!AN$40)/17*$A115)</f>
        <v>0.52835304750927</v>
      </c>
      <c r="R115" s="147" t="n">
        <f aca="false">('Summary Data'!AO13-('Summary Data'!AO14*'Summary Data'!AO$39-'Summary Data'!AO31*'Summary Data'!AO$40)/17*$A115)</f>
        <v>0.531059785599394</v>
      </c>
      <c r="S115" s="147" t="n">
        <f aca="false">('Summary Data'!AP13-('Summary Data'!AP14*'Summary Data'!AP$39-'Summary Data'!AP31*'Summary Data'!AP$40)/17*$A115)</f>
        <v>0.528097925870121</v>
      </c>
      <c r="T115" s="147" t="n">
        <f aca="false">('Summary Data'!AQ13-('Summary Data'!AQ14*'Summary Data'!AQ$39-'Summary Data'!AQ31*'Summary Data'!AQ$40)/17*$A115)</f>
        <v>0.549426322837259</v>
      </c>
      <c r="U115" s="147" t="n">
        <f aca="false">('Summary Data'!AR13-('Summary Data'!AR14*'Summary Data'!AR$39-'Summary Data'!AR31*'Summary Data'!AR$40)/17*$A115)</f>
        <v>0.569159844192939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906857779256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84439522234496</v>
      </c>
      <c r="C117" s="147" t="n">
        <f aca="false">('Summary Data'!Z15-('Summary Data'!Z16*'Summary Data'!Z$39-'Summary Data'!Z33*'Summary Data'!Z$40)/17*$A117)</f>
        <v>0.656448644215406</v>
      </c>
      <c r="D117" s="147" t="n">
        <f aca="false">('Summary Data'!AA15-('Summary Data'!AA16*'Summary Data'!AA$39-'Summary Data'!AA33*'Summary Data'!AA$40)/17*$A117)</f>
        <v>0.654225044983164</v>
      </c>
      <c r="E117" s="147" t="n">
        <f aca="false">('Summary Data'!AB15-('Summary Data'!AB16*'Summary Data'!AB$39-'Summary Data'!AB33*'Summary Data'!AB$40)/17*$A117)</f>
        <v>0.660079792114068</v>
      </c>
      <c r="F117" s="147" t="n">
        <f aca="false">('Summary Data'!AC15-('Summary Data'!AC16*'Summary Data'!AC$39-'Summary Data'!AC33*'Summary Data'!AC$40)/17*$A117)</f>
        <v>0.661269948703737</v>
      </c>
      <c r="G117" s="147" t="n">
        <f aca="false">('Summary Data'!AD15-('Summary Data'!AD16*'Summary Data'!AD$39-'Summary Data'!AD33*'Summary Data'!AD$40)/17*$A117)</f>
        <v>0.663562372164442</v>
      </c>
      <c r="H117" s="147" t="n">
        <f aca="false">('Summary Data'!AE15-('Summary Data'!AE16*'Summary Data'!AE$39-'Summary Data'!AE33*'Summary Data'!AE$40)/17*$A117)</f>
        <v>0.657877497855433</v>
      </c>
      <c r="I117" s="147" t="n">
        <f aca="false">('Summary Data'!AF15-('Summary Data'!AF16*'Summary Data'!AF$39-'Summary Data'!AF33*'Summary Data'!AF$40)/17*$A117)</f>
        <v>0.656550035129143</v>
      </c>
      <c r="J117" s="147" t="n">
        <f aca="false">('Summary Data'!AG15-('Summary Data'!AG16*'Summary Data'!AG$39-'Summary Data'!AG33*'Summary Data'!AG$40)/17*$A117)</f>
        <v>0.660467769791154</v>
      </c>
      <c r="K117" s="147" t="n">
        <f aca="false">('Summary Data'!AH15-('Summary Data'!AH16*'Summary Data'!AH$39-'Summary Data'!AH33*'Summary Data'!AH$40)/17*$A117)</f>
        <v>0.665774824421028</v>
      </c>
      <c r="L117" s="147" t="n">
        <f aca="false">('Summary Data'!AI15-('Summary Data'!AI16*'Summary Data'!AI$39-'Summary Data'!AI33*'Summary Data'!AI$40)/17*$A117)</f>
        <v>0.659283961417119</v>
      </c>
      <c r="M117" s="147" t="n">
        <f aca="false">('Summary Data'!AJ15-('Summary Data'!AJ16*'Summary Data'!AJ$39-'Summary Data'!AJ33*'Summary Data'!AJ$40)/17*$A117)</f>
        <v>0.658453077648168</v>
      </c>
      <c r="N117" s="147" t="n">
        <f aca="false">('Summary Data'!AK15-('Summary Data'!AK16*'Summary Data'!AK$39-'Summary Data'!AK33*'Summary Data'!AK$40)/17*$A117)</f>
        <v>0.64984581947263</v>
      </c>
      <c r="O117" s="147" t="n">
        <f aca="false">('Summary Data'!AL15-('Summary Data'!AL16*'Summary Data'!AL$39-'Summary Data'!AL33*'Summary Data'!AL$40)/17*$A117)</f>
        <v>0.65423644600929</v>
      </c>
      <c r="P117" s="147" t="n">
        <f aca="false">('Summary Data'!AM15-('Summary Data'!AM16*'Summary Data'!AM$39-'Summary Data'!AM33*'Summary Data'!AM$40)/17*$A117)</f>
        <v>0.663710525509408</v>
      </c>
      <c r="Q117" s="147" t="n">
        <f aca="false">('Summary Data'!AN15-('Summary Data'!AN16*'Summary Data'!AN$39-'Summary Data'!AN33*'Summary Data'!AN$40)/17*$A117)</f>
        <v>0.658926775665194</v>
      </c>
      <c r="R117" s="147" t="n">
        <f aca="false">('Summary Data'!AO15-('Summary Data'!AO16*'Summary Data'!AO$39-'Summary Data'!AO33*'Summary Data'!AO$40)/17*$A117)</f>
        <v>0.653690753689625</v>
      </c>
      <c r="S117" s="147" t="n">
        <f aca="false">('Summary Data'!AP15-('Summary Data'!AP16*'Summary Data'!AP$39-'Summary Data'!AP33*'Summary Data'!AP$40)/17*$A117)</f>
        <v>0.655347151024676</v>
      </c>
      <c r="T117" s="147" t="n">
        <f aca="false">('Summary Data'!AQ15-('Summary Data'!AQ16*'Summary Data'!AQ$39-'Summary Data'!AQ33*'Summary Data'!AQ$40)/17*$A117)</f>
        <v>0.652296771070133</v>
      </c>
      <c r="U117" s="147" t="n">
        <f aca="false">('Summary Data'!AR15-('Summary Data'!AR16*'Summary Data'!AR$39-'Summary Data'!AR33*'Summary Data'!AR$40)/17*$A117)</f>
        <v>0.586549652101444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3622380947693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226002419285461</v>
      </c>
      <c r="C118" s="295" t="n">
        <f aca="false">('Summary Data'!Z16-('Summary Data'!Z17*'Summary Data'!Z$39-'Summary Data'!Z34*'Summary Data'!Z$40)/17*$A118)*10</f>
        <v>0.0167278803796352</v>
      </c>
      <c r="D118" s="295" t="n">
        <f aca="false">('Summary Data'!AA16-('Summary Data'!AA17*'Summary Data'!AA$39-'Summary Data'!AA34*'Summary Data'!AA$40)/17*$A118)*10</f>
        <v>0.0419495939893756</v>
      </c>
      <c r="E118" s="295" t="n">
        <f aca="false">('Summary Data'!AB16-('Summary Data'!AB17*'Summary Data'!AB$39-'Summary Data'!AB34*'Summary Data'!AB$40)/17*$A118)*10</f>
        <v>0.0466618449297674</v>
      </c>
      <c r="F118" s="295" t="n">
        <f aca="false">('Summary Data'!AC16-('Summary Data'!AC17*'Summary Data'!AC$39-'Summary Data'!AC34*'Summary Data'!AC$40)/17*$A118)*10</f>
        <v>0.0165198435692146</v>
      </c>
      <c r="G118" s="295" t="n">
        <f aca="false">('Summary Data'!AD16-('Summary Data'!AD17*'Summary Data'!AD$39-'Summary Data'!AD34*'Summary Data'!AD$40)/17*$A118)*10</f>
        <v>0.015187806138715</v>
      </c>
      <c r="H118" s="295" t="n">
        <f aca="false">('Summary Data'!AE16-('Summary Data'!AE17*'Summary Data'!AE$39-'Summary Data'!AE34*'Summary Data'!AE$40)/17*$A118)*10</f>
        <v>0.0316164828462897</v>
      </c>
      <c r="I118" s="295" t="n">
        <f aca="false">('Summary Data'!AF16-('Summary Data'!AF17*'Summary Data'!AF$39-'Summary Data'!AF34*'Summary Data'!AF$40)/17*$A118)*10</f>
        <v>-0.00848192697174727</v>
      </c>
      <c r="J118" s="295" t="n">
        <f aca="false">('Summary Data'!AG16-('Summary Data'!AG17*'Summary Data'!AG$39-'Summary Data'!AG34*'Summary Data'!AG$40)/17*$A118)*10</f>
        <v>0.00853912645528545</v>
      </c>
      <c r="K118" s="295" t="n">
        <f aca="false">('Summary Data'!AH16-('Summary Data'!AH17*'Summary Data'!AH$39-'Summary Data'!AH34*'Summary Data'!AH$40)/17*$A118)*10</f>
        <v>-0.0282061058900062</v>
      </c>
      <c r="L118" s="295" t="n">
        <f aca="false">('Summary Data'!AI16-('Summary Data'!AI17*'Summary Data'!AI$39-'Summary Data'!AI34*'Summary Data'!AI$40)/17*$A118)*10</f>
        <v>0.0240621105676834</v>
      </c>
      <c r="M118" s="295" t="n">
        <f aca="false">('Summary Data'!AJ16-('Summary Data'!AJ17*'Summary Data'!AJ$39-'Summary Data'!AJ34*'Summary Data'!AJ$40)/17*$A118)*10</f>
        <v>0.00875525573934085</v>
      </c>
      <c r="N118" s="295" t="n">
        <f aca="false">('Summary Data'!AK16-('Summary Data'!AK17*'Summary Data'!AK$39-'Summary Data'!AK34*'Summary Data'!AK$40)/17*$A118)*10</f>
        <v>-0.0125450489602275</v>
      </c>
      <c r="O118" s="295" t="n">
        <f aca="false">('Summary Data'!AL16-('Summary Data'!AL17*'Summary Data'!AL$39-'Summary Data'!AL34*'Summary Data'!AL$40)/17*$A118)*10</f>
        <v>0.0218526630926694</v>
      </c>
      <c r="P118" s="295" t="n">
        <f aca="false">('Summary Data'!AM16-('Summary Data'!AM17*'Summary Data'!AM$39-'Summary Data'!AM34*'Summary Data'!AM$40)/17*$A118)*10</f>
        <v>-0.023797823745874</v>
      </c>
      <c r="Q118" s="295" t="n">
        <f aca="false">('Summary Data'!AN16-('Summary Data'!AN17*'Summary Data'!AN$39-'Summary Data'!AN34*'Summary Data'!AN$40)/17*$A118)*10</f>
        <v>-0.0439635268763651</v>
      </c>
      <c r="R118" s="295" t="n">
        <f aca="false">('Summary Data'!AO16-('Summary Data'!AO17*'Summary Data'!AO$39-'Summary Data'!AO34*'Summary Data'!AO$40)/17*$A118)*10</f>
        <v>0.018150949519777</v>
      </c>
      <c r="S118" s="295" t="n">
        <f aca="false">('Summary Data'!AP16-('Summary Data'!AP17*'Summary Data'!AP$39-'Summary Data'!AP34*'Summary Data'!AP$40)/17*$A118)*10</f>
        <v>-0.0111341096886329</v>
      </c>
      <c r="T118" s="295" t="n">
        <f aca="false">('Summary Data'!AQ16-('Summary Data'!AQ17*'Summary Data'!AQ$39-'Summary Data'!AQ34*'Summary Data'!AQ$40)/17*$A118)*10</f>
        <v>-0.0170835220540971</v>
      </c>
      <c r="U118" s="295" t="n">
        <f aca="false">('Summary Data'!AR16-('Summary Data'!AR17*'Summary Data'!AR$39-'Summary Data'!AR34*'Summary Data'!AR$40)/17*$A118)*10</f>
        <v>0.0186606082337311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42047083809179</v>
      </c>
      <c r="Y118" s="296" t="s">
        <v>265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666785764262811</v>
      </c>
      <c r="C119" s="295" t="n">
        <f aca="false">('Summary Data'!Z17-('Summary Data'!Z18*'Summary Data'!Z$39-'Summary Data'!Z35*'Summary Data'!Z$40)/17*$A119)*10</f>
        <v>0.535322835754812</v>
      </c>
      <c r="D119" s="295" t="n">
        <f aca="false">('Summary Data'!AA17-('Summary Data'!AA18*'Summary Data'!AA$39-'Summary Data'!AA35*'Summary Data'!AA$40)/17*$A119)*10</f>
        <v>0.544975595171995</v>
      </c>
      <c r="E119" s="295" t="n">
        <f aca="false">('Summary Data'!AB17-('Summary Data'!AB18*'Summary Data'!AB$39-'Summary Data'!AB35*'Summary Data'!AB$40)/17*$A119)*10</f>
        <v>0.521333499341821</v>
      </c>
      <c r="F119" s="295" t="n">
        <f aca="false">('Summary Data'!AC17-('Summary Data'!AC18*'Summary Data'!AC$39-'Summary Data'!AC35*'Summary Data'!AC$40)/17*$A119)*10</f>
        <v>0.551401182596996</v>
      </c>
      <c r="G119" s="295" t="n">
        <f aca="false">('Summary Data'!AD17-('Summary Data'!AD18*'Summary Data'!AD$39-'Summary Data'!AD35*'Summary Data'!AD$40)/17*$A119)*10</f>
        <v>0.544727047758317</v>
      </c>
      <c r="H119" s="295" t="n">
        <f aca="false">('Summary Data'!AE17-('Summary Data'!AE18*'Summary Data'!AE$39-'Summary Data'!AE35*'Summary Data'!AE$40)/17*$A119)*10</f>
        <v>0.558560644138316</v>
      </c>
      <c r="I119" s="295" t="n">
        <f aca="false">('Summary Data'!AF17-('Summary Data'!AF18*'Summary Data'!AF$39-'Summary Data'!AF35*'Summary Data'!AF$40)/17*$A119)*10</f>
        <v>0.571884704178269</v>
      </c>
      <c r="J119" s="295" t="n">
        <f aca="false">('Summary Data'!AG17-('Summary Data'!AG18*'Summary Data'!AG$39-'Summary Data'!AG35*'Summary Data'!AG$40)/17*$A119)*10</f>
        <v>0.571119240903495</v>
      </c>
      <c r="K119" s="295" t="n">
        <f aca="false">('Summary Data'!AH17-('Summary Data'!AH18*'Summary Data'!AH$39-'Summary Data'!AH35*'Summary Data'!AH$40)/17*$A119)*10</f>
        <v>0.568660413943773</v>
      </c>
      <c r="L119" s="295" t="n">
        <f aca="false">('Summary Data'!AI17-('Summary Data'!AI18*'Summary Data'!AI$39-'Summary Data'!AI35*'Summary Data'!AI$40)/17*$A119)*10</f>
        <v>0.5520547507209</v>
      </c>
      <c r="M119" s="295" t="n">
        <f aca="false">('Summary Data'!AJ17-('Summary Data'!AJ18*'Summary Data'!AJ$39-'Summary Data'!AJ35*'Summary Data'!AJ$40)/17*$A119)*10</f>
        <v>0.58479884536139</v>
      </c>
      <c r="N119" s="295" t="n">
        <f aca="false">('Summary Data'!AK17-('Summary Data'!AK18*'Summary Data'!AK$39-'Summary Data'!AK35*'Summary Data'!AK$40)/17*$A119)*10</f>
        <v>0.574837041711198</v>
      </c>
      <c r="O119" s="295" t="n">
        <f aca="false">('Summary Data'!AL17-('Summary Data'!AL18*'Summary Data'!AL$39-'Summary Data'!AL35*'Summary Data'!AL$40)/17*$A119)*10</f>
        <v>0.566854018304854</v>
      </c>
      <c r="P119" s="295" t="n">
        <f aca="false">('Summary Data'!AM17-('Summary Data'!AM18*'Summary Data'!AM$39-'Summary Data'!AM35*'Summary Data'!AM$40)/17*$A119)*10</f>
        <v>0.533330218037762</v>
      </c>
      <c r="Q119" s="295" t="n">
        <f aca="false">('Summary Data'!AN17-('Summary Data'!AN18*'Summary Data'!AN$39-'Summary Data'!AN35*'Summary Data'!AN$40)/17*$A119)*10</f>
        <v>0.511686504577557</v>
      </c>
      <c r="R119" s="295" t="n">
        <f aca="false">('Summary Data'!AO17-('Summary Data'!AO18*'Summary Data'!AO$39-'Summary Data'!AO35*'Summary Data'!AO$40)/17*$A119)*10</f>
        <v>0.525866842458866</v>
      </c>
      <c r="S119" s="295" t="n">
        <f aca="false">('Summary Data'!AP17-('Summary Data'!AP18*'Summary Data'!AP$39-'Summary Data'!AP35*'Summary Data'!AP$40)/17*$A119)*10</f>
        <v>0.527479305090757</v>
      </c>
      <c r="T119" s="295" t="n">
        <f aca="false">('Summary Data'!AQ17-('Summary Data'!AQ18*'Summary Data'!AQ$39-'Summary Data'!AQ35*'Summary Data'!AQ$40)/17*$A119)*10</f>
        <v>0.533348267978238</v>
      </c>
      <c r="U119" s="295" t="n">
        <f aca="false">('Summary Data'!AR17-('Summary Data'!AR18*'Summary Data'!AR$39-'Summary Data'!AR35*'Summary Data'!AR$40)/17*$A119)*10</f>
        <v>0.37075222310392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6607125240187</v>
      </c>
      <c r="Y119" s="296" t="s">
        <v>265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320629621428434</v>
      </c>
      <c r="C120" s="295" t="n">
        <f aca="false">('Summary Data'!Z18-('Summary Data'!Z19*'Summary Data'!Z$39-'Summary Data'!Z36*'Summary Data'!Z$40)/17*$A120)*10</f>
        <v>-0.0152174972253217</v>
      </c>
      <c r="D120" s="295" t="n">
        <f aca="false">('Summary Data'!AA18-('Summary Data'!AA19*'Summary Data'!AA$39-'Summary Data'!AA36*'Summary Data'!AA$40)/17*$A120)*10</f>
        <v>-0.0228841647836523</v>
      </c>
      <c r="E120" s="295" t="n">
        <f aca="false">('Summary Data'!AB18-('Summary Data'!AB19*'Summary Data'!AB$39-'Summary Data'!AB36*'Summary Data'!AB$40)/17*$A120)*10</f>
        <v>-0.0239490735261099</v>
      </c>
      <c r="F120" s="295" t="n">
        <f aca="false">('Summary Data'!AC18-('Summary Data'!AC19*'Summary Data'!AC$39-'Summary Data'!AC36*'Summary Data'!AC$40)/17*$A120)*10</f>
        <v>-0.0251459430373221</v>
      </c>
      <c r="G120" s="295" t="n">
        <f aca="false">('Summary Data'!AD18-('Summary Data'!AD19*'Summary Data'!AD$39-'Summary Data'!AD36*'Summary Data'!AD$40)/17*$A120)*10</f>
        <v>-0.0244723473647008</v>
      </c>
      <c r="H120" s="295" t="n">
        <f aca="false">('Summary Data'!AE18-('Summary Data'!AE19*'Summary Data'!AE$39-'Summary Data'!AE36*'Summary Data'!AE$40)/17*$A120)*10</f>
        <v>-0.0221042703453295</v>
      </c>
      <c r="I120" s="295" t="n">
        <f aca="false">('Summary Data'!AF18-('Summary Data'!AF19*'Summary Data'!AF$39-'Summary Data'!AF36*'Summary Data'!AF$40)/17*$A120)*10</f>
        <v>-0.0104546394169189</v>
      </c>
      <c r="J120" s="295" t="n">
        <f aca="false">('Summary Data'!AG18-('Summary Data'!AG19*'Summary Data'!AG$39-'Summary Data'!AG36*'Summary Data'!AG$40)/17*$A120)*10</f>
        <v>-0.0246222529107563</v>
      </c>
      <c r="K120" s="295" t="n">
        <f aca="false">('Summary Data'!AH18-('Summary Data'!AH19*'Summary Data'!AH$39-'Summary Data'!AH36*'Summary Data'!AH$40)/17*$A120)*10</f>
        <v>-0.0206571549175211</v>
      </c>
      <c r="L120" s="295" t="n">
        <f aca="false">('Summary Data'!AI18-('Summary Data'!AI19*'Summary Data'!AI$39-'Summary Data'!AI36*'Summary Data'!AI$40)/17*$A120)*10</f>
        <v>-0.0147725936672907</v>
      </c>
      <c r="M120" s="295" t="n">
        <f aca="false">('Summary Data'!AJ18-('Summary Data'!AJ19*'Summary Data'!AJ$39-'Summary Data'!AJ36*'Summary Data'!AJ$40)/17*$A120)*10</f>
        <v>-0.0202830986433961</v>
      </c>
      <c r="N120" s="295" t="n">
        <f aca="false">('Summary Data'!AK18-('Summary Data'!AK19*'Summary Data'!AK$39-'Summary Data'!AK36*'Summary Data'!AK$40)/17*$A120)*10</f>
        <v>-0.0224716592313136</v>
      </c>
      <c r="O120" s="295" t="n">
        <f aca="false">('Summary Data'!AL18-('Summary Data'!AL19*'Summary Data'!AL$39-'Summary Data'!AL36*'Summary Data'!AL$40)/17*$A120)*10</f>
        <v>-0.0221355897354839</v>
      </c>
      <c r="P120" s="295" t="n">
        <f aca="false">('Summary Data'!AM18-('Summary Data'!AM19*'Summary Data'!AM$39-'Summary Data'!AM36*'Summary Data'!AM$40)/17*$A120)*10</f>
        <v>-0.0337004962032545</v>
      </c>
      <c r="Q120" s="295" t="n">
        <f aca="false">('Summary Data'!AN18-('Summary Data'!AN19*'Summary Data'!AN$39-'Summary Data'!AN36*'Summary Data'!AN$40)/17*$A120)*10</f>
        <v>-0.0368654781787231</v>
      </c>
      <c r="R120" s="295" t="n">
        <f aca="false">('Summary Data'!AO18-('Summary Data'!AO19*'Summary Data'!AO$39-'Summary Data'!AO36*'Summary Data'!AO$40)/17*$A120)*10</f>
        <v>-0.0195483574116779</v>
      </c>
      <c r="S120" s="295" t="n">
        <f aca="false">('Summary Data'!AP18-('Summary Data'!AP19*'Summary Data'!AP$39-'Summary Data'!AP36*'Summary Data'!AP$40)/17*$A120)*10</f>
        <v>-0.0349463798623814</v>
      </c>
      <c r="T120" s="295" t="n">
        <f aca="false">('Summary Data'!AQ18-('Summary Data'!AQ19*'Summary Data'!AQ$39-'Summary Data'!AQ36*'Summary Data'!AQ$40)/17*$A120)*10</f>
        <v>-0.0243554182542802</v>
      </c>
      <c r="U120" s="295" t="n">
        <f aca="false">('Summary Data'!AR18-('Summary Data'!AR19*'Summary Data'!AR$39-'Summary Data'!AR36*'Summary Data'!AR$40)/17*$A120)*10</f>
        <v>0.0185618876656141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04080442893112</v>
      </c>
      <c r="Y120" s="296" t="s">
        <v>265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279056</v>
      </c>
      <c r="C121" s="295" t="n">
        <f aca="false">('Summary Data'!Z19-('Summary Data'!Z20*'Summary Data'!Z$39-'Summary Data'!Z37*'Summary Data'!Z$40)/17*$A121)*10</f>
        <v>0.1599107</v>
      </c>
      <c r="D121" s="295" t="n">
        <f aca="false">('Summary Data'!AA19-('Summary Data'!AA20*'Summary Data'!AA$39-'Summary Data'!AA37*'Summary Data'!AA$40)/17*$A121)*10</f>
        <v>0.1649512</v>
      </c>
      <c r="E121" s="295" t="n">
        <f aca="false">('Summary Data'!AB19-('Summary Data'!AB20*'Summary Data'!AB$39-'Summary Data'!AB37*'Summary Data'!AB$40)/17*$A121)*10</f>
        <v>0.1633314</v>
      </c>
      <c r="F121" s="295" t="n">
        <f aca="false">('Summary Data'!AC19-('Summary Data'!AC20*'Summary Data'!AC$39-'Summary Data'!AC37*'Summary Data'!AC$40)/17*$A121)*10</f>
        <v>0.1772398</v>
      </c>
      <c r="G121" s="295" t="n">
        <f aca="false">('Summary Data'!AD19-('Summary Data'!AD20*'Summary Data'!AD$39-'Summary Data'!AD37*'Summary Data'!AD$40)/17*$A121)*10</f>
        <v>0.187809</v>
      </c>
      <c r="H121" s="295" t="n">
        <f aca="false">('Summary Data'!AE19-('Summary Data'!AE20*'Summary Data'!AE$39-'Summary Data'!AE37*'Summary Data'!AE$40)/17*$A121)*10</f>
        <v>0.1658817</v>
      </c>
      <c r="I121" s="295" t="n">
        <f aca="false">('Summary Data'!AF19-('Summary Data'!AF20*'Summary Data'!AF$39-'Summary Data'!AF37*'Summary Data'!AF$40)/17*$A121)*10</f>
        <v>0.1688465</v>
      </c>
      <c r="J121" s="295" t="n">
        <f aca="false">('Summary Data'!AG19-('Summary Data'!AG20*'Summary Data'!AG$39-'Summary Data'!AG37*'Summary Data'!AG$40)/17*$A121)*10</f>
        <v>0.1963569</v>
      </c>
      <c r="K121" s="295" t="n">
        <f aca="false">('Summary Data'!AH19-('Summary Data'!AH20*'Summary Data'!AH$39-'Summary Data'!AH37*'Summary Data'!AH$40)/17*$A121)*10</f>
        <v>0.1619066</v>
      </c>
      <c r="L121" s="295" t="n">
        <f aca="false">('Summary Data'!AI19-('Summary Data'!AI20*'Summary Data'!AI$39-'Summary Data'!AI37*'Summary Data'!AI$40)/17*$A121)*10</f>
        <v>0.2151979</v>
      </c>
      <c r="M121" s="295" t="n">
        <f aca="false">('Summary Data'!AJ19-('Summary Data'!AJ20*'Summary Data'!AJ$39-'Summary Data'!AJ37*'Summary Data'!AJ$40)/17*$A121)*10</f>
        <v>0.1732217</v>
      </c>
      <c r="N121" s="295" t="n">
        <f aca="false">('Summary Data'!AK19-('Summary Data'!AK20*'Summary Data'!AK$39-'Summary Data'!AK37*'Summary Data'!AK$40)/17*$A121)*10</f>
        <v>0.156831</v>
      </c>
      <c r="O121" s="295" t="n">
        <f aca="false">('Summary Data'!AL19-('Summary Data'!AL20*'Summary Data'!AL$39-'Summary Data'!AL37*'Summary Data'!AL$40)/17*$A121)*10</f>
        <v>0.1631367</v>
      </c>
      <c r="P121" s="295" t="n">
        <f aca="false">('Summary Data'!AM19-('Summary Data'!AM20*'Summary Data'!AM$39-'Summary Data'!AM37*'Summary Data'!AM$40)/17*$A121)*10</f>
        <v>0.1701438</v>
      </c>
      <c r="Q121" s="295" t="n">
        <f aca="false">('Summary Data'!AN19-('Summary Data'!AN20*'Summary Data'!AN$39-'Summary Data'!AN37*'Summary Data'!AN$40)/17*$A121)*10</f>
        <v>0.1989816</v>
      </c>
      <c r="R121" s="295" t="n">
        <f aca="false">('Summary Data'!AO19-('Summary Data'!AO20*'Summary Data'!AO$39-'Summary Data'!AO37*'Summary Data'!AO$40)/17*$A121)*10</f>
        <v>0.1897002</v>
      </c>
      <c r="S121" s="295" t="n">
        <f aca="false">('Summary Data'!AP19-('Summary Data'!AP20*'Summary Data'!AP$39-'Summary Data'!AP37*'Summary Data'!AP$40)/17*$A121)*10</f>
        <v>0.2081524</v>
      </c>
      <c r="T121" s="295" t="n">
        <f aca="false">('Summary Data'!AQ19-('Summary Data'!AQ20*'Summary Data'!AQ$39-'Summary Data'!AQ37*'Summary Data'!AQ$40)/17*$A121)*10</f>
        <v>0.2098442</v>
      </c>
      <c r="U121" s="295" t="n">
        <f aca="false">('Summary Data'!AR19-('Summary Data'!AR20*'Summary Data'!AR$39-'Summary Data'!AR37*'Summary Data'!AR$40)/17*$A121)*10</f>
        <v>0.1144879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887308747092</v>
      </c>
      <c r="Y121" s="296" t="s">
        <v>265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5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6</v>
      </c>
      <c r="D126" s="290" t="s">
        <v>247</v>
      </c>
      <c r="E126" s="290" t="s">
        <v>248</v>
      </c>
      <c r="F126" s="290" t="s">
        <v>249</v>
      </c>
      <c r="G126" s="290" t="s">
        <v>250</v>
      </c>
      <c r="H126" s="290" t="s">
        <v>251</v>
      </c>
      <c r="I126" s="290" t="s">
        <v>252</v>
      </c>
      <c r="J126" s="290" t="s">
        <v>253</v>
      </c>
      <c r="K126" s="290" t="s">
        <v>254</v>
      </c>
      <c r="L126" s="290" t="s">
        <v>255</v>
      </c>
      <c r="M126" s="290" t="s">
        <v>256</v>
      </c>
      <c r="N126" s="290" t="s">
        <v>257</v>
      </c>
      <c r="O126" s="290" t="s">
        <v>258</v>
      </c>
      <c r="P126" s="290" t="s">
        <v>259</v>
      </c>
      <c r="Q126" s="290" t="s">
        <v>260</v>
      </c>
      <c r="R126" s="290" t="s">
        <v>261</v>
      </c>
      <c r="S126" s="290" t="s">
        <v>262</v>
      </c>
      <c r="T126" s="290" t="s">
        <v>263</v>
      </c>
      <c r="U126" s="290" t="s">
        <v>15</v>
      </c>
      <c r="V126" s="291" t="s">
        <v>264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23.5551411815475</v>
      </c>
      <c r="C127" s="147" t="n">
        <f aca="false">('Summary Data'!Z22-('Summary Data'!Z$40*'Summary Data'!Z6+'Summary Data'!Z$39*'Summary Data'!Z23)/17*$A127)</f>
        <v>-7.83915255213093</v>
      </c>
      <c r="D127" s="147" t="n">
        <f aca="false">('Summary Data'!AA22-('Summary Data'!AA$40*'Summary Data'!AA6+'Summary Data'!AA$39*'Summary Data'!AA23)/17*$A127)</f>
        <v>0.541874933819741</v>
      </c>
      <c r="E127" s="147" t="n">
        <f aca="false">('Summary Data'!AB22-('Summary Data'!AB$40*'Summary Data'!AB6+'Summary Data'!AB$39*'Summary Data'!AB23)/17*$A127)</f>
        <v>7.97709554263944</v>
      </c>
      <c r="F127" s="147" t="n">
        <f aca="false">('Summary Data'!AC22-('Summary Data'!AC$40*'Summary Data'!AC6+'Summary Data'!AC$39*'Summary Data'!AC23)/17*$A127)</f>
        <v>6.55202453836169</v>
      </c>
      <c r="G127" s="147" t="n">
        <f aca="false">('Summary Data'!AD22-('Summary Data'!AD$40*'Summary Data'!AD6+'Summary Data'!AD$39*'Summary Data'!AD23)/17*$A127)</f>
        <v>4.77642267309305</v>
      </c>
      <c r="H127" s="147" t="n">
        <f aca="false">('Summary Data'!AE22-('Summary Data'!AE$40*'Summary Data'!AE6+'Summary Data'!AE$39*'Summary Data'!AE23)/17*$A127)</f>
        <v>2.31295189465319</v>
      </c>
      <c r="I127" s="147" t="n">
        <f aca="false">('Summary Data'!AF22-('Summary Data'!AF$40*'Summary Data'!AF6+'Summary Data'!AF$39*'Summary Data'!AF23)/17*$A127)</f>
        <v>2.60310286156217</v>
      </c>
      <c r="J127" s="147" t="n">
        <f aca="false">('Summary Data'!AG22-('Summary Data'!AG$40*'Summary Data'!AG6+'Summary Data'!AG$39*'Summary Data'!AG23)/17*$A127)</f>
        <v>-0.387558206492925</v>
      </c>
      <c r="K127" s="147" t="n">
        <f aca="false">('Summary Data'!AH22-('Summary Data'!AH$40*'Summary Data'!AH6+'Summary Data'!AH$39*'Summary Data'!AH23)/17*$A127)</f>
        <v>-4.19506864098051</v>
      </c>
      <c r="L127" s="147" t="n">
        <f aca="false">('Summary Data'!AI22-('Summary Data'!AI$40*'Summary Data'!AI6+'Summary Data'!AI$39*'Summary Data'!AI23)/17*$A127)</f>
        <v>-6.34893527203602</v>
      </c>
      <c r="M127" s="147" t="n">
        <f aca="false">('Summary Data'!AJ22-('Summary Data'!AJ$40*'Summary Data'!AJ6+'Summary Data'!AJ$39*'Summary Data'!AJ23)/17*$A127)</f>
        <v>-2.54088929315568</v>
      </c>
      <c r="N127" s="147" t="n">
        <f aca="false">('Summary Data'!AK22-('Summary Data'!AK$40*'Summary Data'!AK6+'Summary Data'!AK$39*'Summary Data'!AK23)/17*$A127)</f>
        <v>3.59748563702341</v>
      </c>
      <c r="O127" s="147" t="n">
        <f aca="false">('Summary Data'!AL22-('Summary Data'!AL$40*'Summary Data'!AL6+'Summary Data'!AL$39*'Summary Data'!AL23)/17*$A127)</f>
        <v>1.59458924208837</v>
      </c>
      <c r="P127" s="147" t="n">
        <f aca="false">('Summary Data'!AM22-('Summary Data'!AM$40*'Summary Data'!AM6+'Summary Data'!AM$39*'Summary Data'!AM23)/17*$A127)</f>
        <v>-5.91635228871095</v>
      </c>
      <c r="Q127" s="147" t="n">
        <f aca="false">('Summary Data'!AN22-('Summary Data'!AN$40*'Summary Data'!AN6+'Summary Data'!AN$39*'Summary Data'!AN23)/17*$A127)</f>
        <v>-3.11729244977547</v>
      </c>
      <c r="R127" s="147" t="n">
        <f aca="false">('Summary Data'!AO22-('Summary Data'!AO$40*'Summary Data'!AO6+'Summary Data'!AO$39*'Summary Data'!AO23)/17*$A127)</f>
        <v>-0.700241767761976</v>
      </c>
      <c r="S127" s="147" t="n">
        <f aca="false">('Summary Data'!AP22-('Summary Data'!AP$40*'Summary Data'!AP6+'Summary Data'!AP$39*'Summary Data'!AP23)/17*$A127)</f>
        <v>-1.22506332055663</v>
      </c>
      <c r="T127" s="147" t="n">
        <f aca="false">('Summary Data'!AQ22-('Summary Data'!AQ$40*'Summary Data'!AQ6+'Summary Data'!AQ$39*'Summary Data'!AQ23)/17*$A127)</f>
        <v>-6.52633474683267</v>
      </c>
      <c r="U127" s="147" t="n">
        <f aca="false">('Summary Data'!AR22-('Summary Data'!AR$40*'Summary Data'!AR6+'Summary Data'!AR$39*'Summary Data'!AR23)/17*$A127)</f>
        <v>-7.34136477185746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64253530884221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3.44122974349824</v>
      </c>
      <c r="C128" s="147" t="n">
        <f aca="false">('Summary Data'!Z23-('Summary Data'!Z$40*'Summary Data'!Z7+'Summary Data'!Z$39*'Summary Data'!Z24)/17*$A128)</f>
        <v>0.317471038643718</v>
      </c>
      <c r="D128" s="147" t="n">
        <f aca="false">('Summary Data'!AA23-('Summary Data'!AA$40*'Summary Data'!AA7+'Summary Data'!AA$39*'Summary Data'!AA24)/17*$A128)</f>
        <v>-0.913939631176351</v>
      </c>
      <c r="E128" s="147" t="n">
        <f aca="false">('Summary Data'!AB23-('Summary Data'!AB$40*'Summary Data'!AB7+'Summary Data'!AB$39*'Summary Data'!AB24)/17*$A128)</f>
        <v>-0.968103594285554</v>
      </c>
      <c r="F128" s="147" t="n">
        <f aca="false">('Summary Data'!AC23-('Summary Data'!AC$40*'Summary Data'!AC7+'Summary Data'!AC$39*'Summary Data'!AC24)/17*$A128)</f>
        <v>-0.50655385110612</v>
      </c>
      <c r="G128" s="147" t="n">
        <f aca="false">('Summary Data'!AD23-('Summary Data'!AD$40*'Summary Data'!AD7+'Summary Data'!AD$39*'Summary Data'!AD24)/17*$A128)</f>
        <v>-0.539883084427134</v>
      </c>
      <c r="H128" s="147" t="n">
        <f aca="false">('Summary Data'!AE23-('Summary Data'!AE$40*'Summary Data'!AE7+'Summary Data'!AE$39*'Summary Data'!AE24)/17*$A128)</f>
        <v>-0.647078549332838</v>
      </c>
      <c r="I128" s="147" t="n">
        <f aca="false">('Summary Data'!AF23-('Summary Data'!AF$40*'Summary Data'!AF7+'Summary Data'!AF$39*'Summary Data'!AF24)/17*$A128)</f>
        <v>-0.213429780516349</v>
      </c>
      <c r="J128" s="147" t="n">
        <f aca="false">('Summary Data'!AG23-('Summary Data'!AG$40*'Summary Data'!AG7+'Summary Data'!AG$39*'Summary Data'!AG24)/17*$A128)</f>
        <v>-0.120612527439795</v>
      </c>
      <c r="K128" s="147" t="n">
        <f aca="false">('Summary Data'!AH23-('Summary Data'!AH$40*'Summary Data'!AH7+'Summary Data'!AH$39*'Summary Data'!AH24)/17*$A128)</f>
        <v>-0.486392681289345</v>
      </c>
      <c r="L128" s="147" t="n">
        <f aca="false">('Summary Data'!AI23-('Summary Data'!AI$40*'Summary Data'!AI7+'Summary Data'!AI$39*'Summary Data'!AI24)/17*$A128)</f>
        <v>-0.0318381514986635</v>
      </c>
      <c r="M128" s="147" t="n">
        <f aca="false">('Summary Data'!AJ23-('Summary Data'!AJ$40*'Summary Data'!AJ7+'Summary Data'!AJ$39*'Summary Data'!AJ24)/17*$A128)</f>
        <v>-0.31368956132188</v>
      </c>
      <c r="N128" s="147" t="n">
        <f aca="false">('Summary Data'!AK23-('Summary Data'!AK$40*'Summary Data'!AK7+'Summary Data'!AK$39*'Summary Data'!AK24)/17*$A128)</f>
        <v>-0.297869151900593</v>
      </c>
      <c r="O128" s="147" t="n">
        <f aca="false">('Summary Data'!AL23-('Summary Data'!AL$40*'Summary Data'!AL7+'Summary Data'!AL$39*'Summary Data'!AL24)/17*$A128)</f>
        <v>-0.240287776284376</v>
      </c>
      <c r="P128" s="147" t="n">
        <f aca="false">('Summary Data'!AM23-('Summary Data'!AM$40*'Summary Data'!AM7+'Summary Data'!AM$39*'Summary Data'!AM24)/17*$A128)</f>
        <v>-0.552812679284294</v>
      </c>
      <c r="Q128" s="147" t="n">
        <f aca="false">('Summary Data'!AN23-('Summary Data'!AN$40*'Summary Data'!AN7+'Summary Data'!AN$39*'Summary Data'!AN24)/17*$A128)</f>
        <v>-0.699175500796421</v>
      </c>
      <c r="R128" s="147" t="n">
        <f aca="false">('Summary Data'!AO23-('Summary Data'!AO$40*'Summary Data'!AO7+'Summary Data'!AO$39*'Summary Data'!AO24)/17*$A128)</f>
        <v>-0.67133003299193</v>
      </c>
      <c r="S128" s="147" t="n">
        <f aca="false">('Summary Data'!AP23-('Summary Data'!AP$40*'Summary Data'!AP7+'Summary Data'!AP$39*'Summary Data'!AP24)/17*$A128)</f>
        <v>-1.4502527921079</v>
      </c>
      <c r="T128" s="147" t="n">
        <f aca="false">('Summary Data'!AQ23-('Summary Data'!AQ$40*'Summary Data'!AQ7+'Summary Data'!AQ$39*'Summary Data'!AQ24)/17*$A128)</f>
        <v>-1.45441359983025</v>
      </c>
      <c r="U128" s="147" t="n">
        <f aca="false">('Summary Data'!AR23-('Summary Data'!AR$40*'Summary Data'!AR7+'Summary Data'!AR$39*'Summary Data'!AR24)/17*$A128)</f>
        <v>0.0473883083550485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07092347281442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4.43559289360397</v>
      </c>
      <c r="C129" s="147" t="n">
        <f aca="false">('Summary Data'!Z24-('Summary Data'!Z$40*'Summary Data'!Z8+'Summary Data'!Z$39*'Summary Data'!Z25)/17*$A129)</f>
        <v>-0.455710218752841</v>
      </c>
      <c r="D129" s="147" t="n">
        <f aca="false">('Summary Data'!AA24-('Summary Data'!AA$40*'Summary Data'!AA8+'Summary Data'!AA$39*'Summary Data'!AA25)/17*$A129)</f>
        <v>-0.491483827526576</v>
      </c>
      <c r="E129" s="147" t="n">
        <f aca="false">('Summary Data'!AB24-('Summary Data'!AB$40*'Summary Data'!AB8+'Summary Data'!AB$39*'Summary Data'!AB25)/17*$A129)</f>
        <v>-0.0476266679780265</v>
      </c>
      <c r="F129" s="147" t="n">
        <f aca="false">('Summary Data'!AC24-('Summary Data'!AC$40*'Summary Data'!AC8+'Summary Data'!AC$39*'Summary Data'!AC25)/17*$A129)</f>
        <v>0.0617111566058231</v>
      </c>
      <c r="G129" s="147" t="n">
        <f aca="false">('Summary Data'!AD24-('Summary Data'!AD$40*'Summary Data'!AD8+'Summary Data'!AD$39*'Summary Data'!AD25)/17*$A129)</f>
        <v>0.176382834794313</v>
      </c>
      <c r="H129" s="147" t="n">
        <f aca="false">('Summary Data'!AE24-('Summary Data'!AE$40*'Summary Data'!AE8+'Summary Data'!AE$39*'Summary Data'!AE25)/17*$A129)</f>
        <v>0.0875343628820255</v>
      </c>
      <c r="I129" s="147" t="n">
        <f aca="false">('Summary Data'!AF24-('Summary Data'!AF$40*'Summary Data'!AF8+'Summary Data'!AF$39*'Summary Data'!AF25)/17*$A129)</f>
        <v>0.272390549302247</v>
      </c>
      <c r="J129" s="147" t="n">
        <f aca="false">('Summary Data'!AG24-('Summary Data'!AG$40*'Summary Data'!AG8+'Summary Data'!AG$39*'Summary Data'!AG25)/17*$A129)</f>
        <v>0.0777126455539342</v>
      </c>
      <c r="K129" s="147" t="n">
        <f aca="false">('Summary Data'!AH24-('Summary Data'!AH$40*'Summary Data'!AH8+'Summary Data'!AH$39*'Summary Data'!AH25)/17*$A129)</f>
        <v>-0.212188050299208</v>
      </c>
      <c r="L129" s="147" t="n">
        <f aca="false">('Summary Data'!AI24-('Summary Data'!AI$40*'Summary Data'!AI8+'Summary Data'!AI$39*'Summary Data'!AI25)/17*$A129)</f>
        <v>-0.534769488240929</v>
      </c>
      <c r="M129" s="147" t="n">
        <f aca="false">('Summary Data'!AJ24-('Summary Data'!AJ$40*'Summary Data'!AJ8+'Summary Data'!AJ$39*'Summary Data'!AJ25)/17*$A129)</f>
        <v>-0.268578856317901</v>
      </c>
      <c r="N129" s="147" t="n">
        <f aca="false">('Summary Data'!AK24-('Summary Data'!AK$40*'Summary Data'!AK8+'Summary Data'!AK$39*'Summary Data'!AK25)/17*$A129)</f>
        <v>-0.648192741785754</v>
      </c>
      <c r="O129" s="147" t="n">
        <f aca="false">('Summary Data'!AL24-('Summary Data'!AL$40*'Summary Data'!AL8+'Summary Data'!AL$39*'Summary Data'!AL25)/17*$A129)</f>
        <v>-0.454990697512862</v>
      </c>
      <c r="P129" s="147" t="n">
        <f aca="false">('Summary Data'!AM24-('Summary Data'!AM$40*'Summary Data'!AM8+'Summary Data'!AM$39*'Summary Data'!AM25)/17*$A129)</f>
        <v>-0.125559358290409</v>
      </c>
      <c r="Q129" s="147" t="n">
        <f aca="false">('Summary Data'!AN24-('Summary Data'!AN$40*'Summary Data'!AN8+'Summary Data'!AN$39*'Summary Data'!AN25)/17*$A129)</f>
        <v>-0.207058329677373</v>
      </c>
      <c r="R129" s="147" t="n">
        <f aca="false">('Summary Data'!AO24-('Summary Data'!AO$40*'Summary Data'!AO8+'Summary Data'!AO$39*'Summary Data'!AO25)/17*$A129)</f>
        <v>-0.0944507138808463</v>
      </c>
      <c r="S129" s="147" t="n">
        <f aca="false">('Summary Data'!AP24-('Summary Data'!AP$40*'Summary Data'!AP8+'Summary Data'!AP$39*'Summary Data'!AP25)/17*$A129)</f>
        <v>0.145651780679565</v>
      </c>
      <c r="T129" s="147" t="n">
        <f aca="false">('Summary Data'!AQ24-('Summary Data'!AQ$40*'Summary Data'!AQ8+'Summary Data'!AQ$39*'Summary Data'!AQ25)/17*$A129)</f>
        <v>0.0845487951126751</v>
      </c>
      <c r="U129" s="147" t="n">
        <f aca="false">('Summary Data'!AR24-('Summary Data'!AR$40*'Summary Data'!AR8+'Summary Data'!AR$39*'Summary Data'!AR25)/17*$A129)</f>
        <v>0.649576244901272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42339223647071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738737230098651</v>
      </c>
      <c r="C130" s="147" t="n">
        <f aca="false">('Summary Data'!Z25-('Summary Data'!Z$40*'Summary Data'!Z9+'Summary Data'!Z$39*'Summary Data'!Z26)/17*$A130)</f>
        <v>-0.100032306829227</v>
      </c>
      <c r="D130" s="147" t="n">
        <f aca="false">('Summary Data'!AA25-('Summary Data'!AA$40*'Summary Data'!AA9+'Summary Data'!AA$39*'Summary Data'!AA26)/17*$A130)</f>
        <v>0.325820124372704</v>
      </c>
      <c r="E130" s="147" t="n">
        <f aca="false">('Summary Data'!AB25-('Summary Data'!AB$40*'Summary Data'!AB9+'Summary Data'!AB$39*'Summary Data'!AB26)/17*$A130)</f>
        <v>-0.238402057032261</v>
      </c>
      <c r="F130" s="147" t="n">
        <f aca="false">('Summary Data'!AC25-('Summary Data'!AC$40*'Summary Data'!AC9+'Summary Data'!AC$39*'Summary Data'!AC26)/17*$A130)</f>
        <v>-0.285791436608351</v>
      </c>
      <c r="G130" s="147" t="n">
        <f aca="false">('Summary Data'!AD25-('Summary Data'!AD$40*'Summary Data'!AD9+'Summary Data'!AD$39*'Summary Data'!AD26)/17*$A130)</f>
        <v>-0.391597245983998</v>
      </c>
      <c r="H130" s="147" t="n">
        <f aca="false">('Summary Data'!AE25-('Summary Data'!AE$40*'Summary Data'!AE9+'Summary Data'!AE$39*'Summary Data'!AE26)/17*$A130)</f>
        <v>-0.22957085608382</v>
      </c>
      <c r="I130" s="147" t="n">
        <f aca="false">('Summary Data'!AF25-('Summary Data'!AF$40*'Summary Data'!AF9+'Summary Data'!AF$39*'Summary Data'!AF26)/17*$A130)</f>
        <v>-0.580103132687051</v>
      </c>
      <c r="J130" s="147" t="n">
        <f aca="false">('Summary Data'!AG25-('Summary Data'!AG$40*'Summary Data'!AG9+'Summary Data'!AG$39*'Summary Data'!AG26)/17*$A130)</f>
        <v>-0.114588478758222</v>
      </c>
      <c r="K130" s="147" t="n">
        <f aca="false">('Summary Data'!AH25-('Summary Data'!AH$40*'Summary Data'!AH9+'Summary Data'!AH$39*'Summary Data'!AH26)/17*$A130)</f>
        <v>0.213023394449379</v>
      </c>
      <c r="L130" s="147" t="n">
        <f aca="false">('Summary Data'!AI25-('Summary Data'!AI$40*'Summary Data'!AI9+'Summary Data'!AI$39*'Summary Data'!AI26)/17*$A130)</f>
        <v>0.0577350531546673</v>
      </c>
      <c r="M130" s="147" t="n">
        <f aca="false">('Summary Data'!AJ25-('Summary Data'!AJ$40*'Summary Data'!AJ9+'Summary Data'!AJ$39*'Summary Data'!AJ26)/17*$A130)</f>
        <v>0.51284463572252</v>
      </c>
      <c r="N130" s="147" t="n">
        <f aca="false">('Summary Data'!AK25-('Summary Data'!AK$40*'Summary Data'!AK9+'Summary Data'!AK$39*'Summary Data'!AK26)/17*$A130)</f>
        <v>0.219829330356254</v>
      </c>
      <c r="O130" s="147" t="n">
        <f aca="false">('Summary Data'!AL25-('Summary Data'!AL$40*'Summary Data'!AL9+'Summary Data'!AL$39*'Summary Data'!AL26)/17*$A130)</f>
        <v>0.0251128627003025</v>
      </c>
      <c r="P130" s="147" t="n">
        <f aca="false">('Summary Data'!AM25-('Summary Data'!AM$40*'Summary Data'!AM9+'Summary Data'!AM$39*'Summary Data'!AM26)/17*$A130)</f>
        <v>-0.163772815432383</v>
      </c>
      <c r="Q130" s="147" t="n">
        <f aca="false">('Summary Data'!AN25-('Summary Data'!AN$40*'Summary Data'!AN9+'Summary Data'!AN$39*'Summary Data'!AN26)/17*$A130)</f>
        <v>-0.303645042173961</v>
      </c>
      <c r="R130" s="147" t="n">
        <f aca="false">('Summary Data'!AO25-('Summary Data'!AO$40*'Summary Data'!AO9+'Summary Data'!AO$39*'Summary Data'!AO26)/17*$A130)</f>
        <v>-0.266673588487646</v>
      </c>
      <c r="S130" s="147" t="n">
        <f aca="false">('Summary Data'!AP25-('Summary Data'!AP$40*'Summary Data'!AP9+'Summary Data'!AP$39*'Summary Data'!AP26)/17*$A130)</f>
        <v>-0.0163753417888368</v>
      </c>
      <c r="T130" s="147" t="n">
        <f aca="false">('Summary Data'!AQ25-('Summary Data'!AQ$40*'Summary Data'!AQ9+'Summary Data'!AQ$39*'Summary Data'!AQ26)/17*$A130)</f>
        <v>-0.0967584323546259</v>
      </c>
      <c r="U130" s="147" t="n">
        <f aca="false">('Summary Data'!AR25-('Summary Data'!AR$40*'Summary Data'!AR9+'Summary Data'!AR$39*'Summary Data'!AR26)/17*$A130)</f>
        <v>0.11179937126629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22219468894059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32210141355861</v>
      </c>
      <c r="C131" s="147" t="n">
        <f aca="false">('Summary Data'!Z26-('Summary Data'!Z$40*'Summary Data'!Z10+'Summary Data'!Z$39*'Summary Data'!Z27)/17*$A131)</f>
        <v>-0.171547571234481</v>
      </c>
      <c r="D131" s="147" t="n">
        <f aca="false">('Summary Data'!AA26-('Summary Data'!AA$40*'Summary Data'!AA10+'Summary Data'!AA$39*'Summary Data'!AA27)/17*$A131)</f>
        <v>-0.349594119591663</v>
      </c>
      <c r="E131" s="147" t="n">
        <f aca="false">('Summary Data'!AB26-('Summary Data'!AB$40*'Summary Data'!AB10+'Summary Data'!AB$39*'Summary Data'!AB27)/17*$A131)</f>
        <v>-0.237353833758513</v>
      </c>
      <c r="F131" s="147" t="n">
        <f aca="false">('Summary Data'!AC26-('Summary Data'!AC$40*'Summary Data'!AC10+'Summary Data'!AC$39*'Summary Data'!AC27)/17*$A131)</f>
        <v>-0.128516481478255</v>
      </c>
      <c r="G131" s="147" t="n">
        <f aca="false">('Summary Data'!AD26-('Summary Data'!AD$40*'Summary Data'!AD10+'Summary Data'!AD$39*'Summary Data'!AD27)/17*$A131)</f>
        <v>0.028899280658115</v>
      </c>
      <c r="H131" s="147" t="n">
        <f aca="false">('Summary Data'!AE26-('Summary Data'!AE$40*'Summary Data'!AE10+'Summary Data'!AE$39*'Summary Data'!AE27)/17*$A131)</f>
        <v>0.0760311382059672</v>
      </c>
      <c r="I131" s="147" t="n">
        <f aca="false">('Summary Data'!AF26-('Summary Data'!AF$40*'Summary Data'!AF10+'Summary Data'!AF$39*'Summary Data'!AF27)/17*$A131)</f>
        <v>0.0488777891290722</v>
      </c>
      <c r="J131" s="147" t="n">
        <f aca="false">('Summary Data'!AG26-('Summary Data'!AG$40*'Summary Data'!AG10+'Summary Data'!AG$39*'Summary Data'!AG27)/17*$A131)</f>
        <v>-0.0801656538977086</v>
      </c>
      <c r="K131" s="147" t="n">
        <f aca="false">('Summary Data'!AH26-('Summary Data'!AH$40*'Summary Data'!AH10+'Summary Data'!AH$39*'Summary Data'!AH27)/17*$A131)</f>
        <v>-0.0337467300570591</v>
      </c>
      <c r="L131" s="147" t="n">
        <f aca="false">('Summary Data'!AI26-('Summary Data'!AI$40*'Summary Data'!AI10+'Summary Data'!AI$39*'Summary Data'!AI27)/17*$A131)</f>
        <v>-0.0774777788007112</v>
      </c>
      <c r="M131" s="147" t="n">
        <f aca="false">('Summary Data'!AJ26-('Summary Data'!AJ$40*'Summary Data'!AJ10+'Summary Data'!AJ$39*'Summary Data'!AJ27)/17*$A131)</f>
        <v>-0.163072316533882</v>
      </c>
      <c r="N131" s="147" t="n">
        <f aca="false">('Summary Data'!AK26-('Summary Data'!AK$40*'Summary Data'!AK10+'Summary Data'!AK$39*'Summary Data'!AK27)/17*$A131)</f>
        <v>-0.235084465730558</v>
      </c>
      <c r="O131" s="147" t="n">
        <f aca="false">('Summary Data'!AL26-('Summary Data'!AL$40*'Summary Data'!AL10+'Summary Data'!AL$39*'Summary Data'!AL27)/17*$A131)</f>
        <v>-0.166432506508481</v>
      </c>
      <c r="P131" s="147" t="n">
        <f aca="false">('Summary Data'!AM26-('Summary Data'!AM$40*'Summary Data'!AM10+'Summary Data'!AM$39*'Summary Data'!AM27)/17*$A131)</f>
        <v>0.0616951675960101</v>
      </c>
      <c r="Q131" s="147" t="n">
        <f aca="false">('Summary Data'!AN26-('Summary Data'!AN$40*'Summary Data'!AN10+'Summary Data'!AN$39*'Summary Data'!AN27)/17*$A131)</f>
        <v>0.00342103008499115</v>
      </c>
      <c r="R131" s="147" t="n">
        <f aca="false">('Summary Data'!AO26-('Summary Data'!AO$40*'Summary Data'!AO10+'Summary Data'!AO$39*'Summary Data'!AO27)/17*$A131)</f>
        <v>-0.0529906659924331</v>
      </c>
      <c r="S131" s="147" t="n">
        <f aca="false">('Summary Data'!AP26-('Summary Data'!AP$40*'Summary Data'!AP10+'Summary Data'!AP$39*'Summary Data'!AP27)/17*$A131)</f>
        <v>-0.0722362389621495</v>
      </c>
      <c r="T131" s="147" t="n">
        <f aca="false">('Summary Data'!AQ26-('Summary Data'!AQ$40*'Summary Data'!AQ10+'Summary Data'!AQ$39*'Summary Data'!AQ27)/17*$A131)</f>
        <v>0.00306516373782287</v>
      </c>
      <c r="U131" s="147" t="n">
        <f aca="false">('Summary Data'!AR26-('Summary Data'!AR$40*'Summary Data'!AR10+'Summary Data'!AR$39*'Summary Data'!AR27)/17*$A131)</f>
        <v>-0.414844198671617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83737637689263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0916511150730113</v>
      </c>
      <c r="C132" s="147" t="n">
        <f aca="false">('Summary Data'!Z27-('Summary Data'!Z$40*'Summary Data'!Z11+'Summary Data'!Z$39*'Summary Data'!Z28)/17*$A132)</f>
        <v>0.0209719248975909</v>
      </c>
      <c r="D132" s="147" t="n">
        <f aca="false">('Summary Data'!AA27-('Summary Data'!AA$40*'Summary Data'!AA11+'Summary Data'!AA$39*'Summary Data'!AA28)/17*$A132)</f>
        <v>-0.0231393250791276</v>
      </c>
      <c r="E132" s="147" t="n">
        <f aca="false">('Summary Data'!AB27-('Summary Data'!AB$40*'Summary Data'!AB11+'Summary Data'!AB$39*'Summary Data'!AB28)/17*$A132)</f>
        <v>0.0440497413761598</v>
      </c>
      <c r="F132" s="147" t="n">
        <f aca="false">('Summary Data'!AC27-('Summary Data'!AC$40*'Summary Data'!AC11+'Summary Data'!AC$39*'Summary Data'!AC28)/17*$A132)</f>
        <v>0.0303547512101619</v>
      </c>
      <c r="G132" s="147" t="n">
        <f aca="false">('Summary Data'!AD27-('Summary Data'!AD$40*'Summary Data'!AD11+'Summary Data'!AD$39*'Summary Data'!AD28)/17*$A132)</f>
        <v>0.120521972514814</v>
      </c>
      <c r="H132" s="147" t="n">
        <f aca="false">('Summary Data'!AE27-('Summary Data'!AE$40*'Summary Data'!AE11+'Summary Data'!AE$39*'Summary Data'!AE28)/17*$A132)</f>
        <v>0.0373093494517105</v>
      </c>
      <c r="I132" s="147" t="n">
        <f aca="false">('Summary Data'!AF27-('Summary Data'!AF$40*'Summary Data'!AF11+'Summary Data'!AF$39*'Summary Data'!AF28)/17*$A132)</f>
        <v>0.0960903185508045</v>
      </c>
      <c r="J132" s="147" t="n">
        <f aca="false">('Summary Data'!AG27-('Summary Data'!AG$40*'Summary Data'!AG11+'Summary Data'!AG$39*'Summary Data'!AG28)/17*$A132)</f>
        <v>0.0388989618455931</v>
      </c>
      <c r="K132" s="147" t="n">
        <f aca="false">('Summary Data'!AH27-('Summary Data'!AH$40*'Summary Data'!AH11+'Summary Data'!AH$39*'Summary Data'!AH28)/17*$A132)</f>
        <v>0.00121953030126136</v>
      </c>
      <c r="L132" s="147" t="n">
        <f aca="false">('Summary Data'!AI27-('Summary Data'!AI$40*'Summary Data'!AI11+'Summary Data'!AI$39*'Summary Data'!AI28)/17*$A132)</f>
        <v>0.0535784015166996</v>
      </c>
      <c r="M132" s="147" t="n">
        <f aca="false">('Summary Data'!AJ27-('Summary Data'!AJ$40*'Summary Data'!AJ11+'Summary Data'!AJ$39*'Summary Data'!AJ28)/17*$A132)</f>
        <v>0.0730410748669658</v>
      </c>
      <c r="N132" s="147" t="n">
        <f aca="false">('Summary Data'!AK27-('Summary Data'!AK$40*'Summary Data'!AK11+'Summary Data'!AK$39*'Summary Data'!AK28)/17*$A132)</f>
        <v>0.092174371508155</v>
      </c>
      <c r="O132" s="147" t="n">
        <f aca="false">('Summary Data'!AL27-('Summary Data'!AL$40*'Summary Data'!AL11+'Summary Data'!AL$39*'Summary Data'!AL28)/17*$A132)</f>
        <v>0.095473126007831</v>
      </c>
      <c r="P132" s="147" t="n">
        <f aca="false">('Summary Data'!AM27-('Summary Data'!AM$40*'Summary Data'!AM11+'Summary Data'!AM$39*'Summary Data'!AM28)/17*$A132)</f>
        <v>0.0807027756366464</v>
      </c>
      <c r="Q132" s="147" t="n">
        <f aca="false">('Summary Data'!AN27-('Summary Data'!AN$40*'Summary Data'!AN11+'Summary Data'!AN$39*'Summary Data'!AN28)/17*$A132)</f>
        <v>0.0813794175577227</v>
      </c>
      <c r="R132" s="147" t="n">
        <f aca="false">('Summary Data'!AO27-('Summary Data'!AO$40*'Summary Data'!AO11+'Summary Data'!AO$39*'Summary Data'!AO28)/17*$A132)</f>
        <v>0.0099082575716806</v>
      </c>
      <c r="S132" s="147" t="n">
        <f aca="false">('Summary Data'!AP27-('Summary Data'!AP$40*'Summary Data'!AP11+'Summary Data'!AP$39*'Summary Data'!AP28)/17*$A132)</f>
        <v>0.019148494986352</v>
      </c>
      <c r="T132" s="147" t="n">
        <f aca="false">('Summary Data'!AQ27-('Summary Data'!AQ$40*'Summary Data'!AQ11+'Summary Data'!AQ$39*'Summary Data'!AQ28)/17*$A132)</f>
        <v>0.0107144811623504</v>
      </c>
      <c r="U132" s="147" t="n">
        <f aca="false">('Summary Data'!AR27-('Summary Data'!AR$40*'Summary Data'!AR11+'Summary Data'!AR$39*'Summary Data'!AR28)/17*$A132)</f>
        <v>0.0516629253716932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51519374651277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18285063847453</v>
      </c>
      <c r="C133" s="147" t="n">
        <f aca="false">('Summary Data'!Z28-('Summary Data'!Z$40*'Summary Data'!Z12+'Summary Data'!Z$39*'Summary Data'!Z29)/17*$A133)</f>
        <v>-0.0738716737588215</v>
      </c>
      <c r="D133" s="147" t="n">
        <f aca="false">('Summary Data'!AA28-('Summary Data'!AA$40*'Summary Data'!AA12+'Summary Data'!AA$39*'Summary Data'!AA29)/17*$A133)</f>
        <v>0.13358796667397</v>
      </c>
      <c r="E133" s="147" t="n">
        <f aca="false">('Summary Data'!AB28-('Summary Data'!AB$40*'Summary Data'!AB12+'Summary Data'!AB$39*'Summary Data'!AB29)/17*$A133)</f>
        <v>0.0117465363287206</v>
      </c>
      <c r="F133" s="147" t="n">
        <f aca="false">('Summary Data'!AC28-('Summary Data'!AC$40*'Summary Data'!AC12+'Summary Data'!AC$39*'Summary Data'!AC29)/17*$A133)</f>
        <v>-0.0342380617727961</v>
      </c>
      <c r="G133" s="147" t="n">
        <f aca="false">('Summary Data'!AD28-('Summary Data'!AD$40*'Summary Data'!AD12+'Summary Data'!AD$39*'Summary Data'!AD29)/17*$A133)</f>
        <v>8.68738370103893E-005</v>
      </c>
      <c r="H133" s="147" t="n">
        <f aca="false">('Summary Data'!AE28-('Summary Data'!AE$40*'Summary Data'!AE12+'Summary Data'!AE$39*'Summary Data'!AE29)/17*$A133)</f>
        <v>-0.00888547447066126</v>
      </c>
      <c r="I133" s="147" t="n">
        <f aca="false">('Summary Data'!AF28-('Summary Data'!AF$40*'Summary Data'!AF12+'Summary Data'!AF$39*'Summary Data'!AF29)/17*$A133)</f>
        <v>-0.0524812877067548</v>
      </c>
      <c r="J133" s="147" t="n">
        <f aca="false">('Summary Data'!AG28-('Summary Data'!AG$40*'Summary Data'!AG12+'Summary Data'!AG$39*'Summary Data'!AG29)/17*$A133)</f>
        <v>-0.0234352602334965</v>
      </c>
      <c r="K133" s="147" t="n">
        <f aca="false">('Summary Data'!AH28-('Summary Data'!AH$40*'Summary Data'!AH12+'Summary Data'!AH$39*'Summary Data'!AH29)/17*$A133)</f>
        <v>-0.095490833493923</v>
      </c>
      <c r="L133" s="147" t="n">
        <f aca="false">('Summary Data'!AI28-('Summary Data'!AI$40*'Summary Data'!AI12+'Summary Data'!AI$39*'Summary Data'!AI29)/17*$A133)</f>
        <v>-0.0252899774642794</v>
      </c>
      <c r="M133" s="147" t="n">
        <f aca="false">('Summary Data'!AJ28-('Summary Data'!AJ$40*'Summary Data'!AJ12+'Summary Data'!AJ$39*'Summary Data'!AJ29)/17*$A133)</f>
        <v>0.0189751723274094</v>
      </c>
      <c r="N133" s="147" t="n">
        <f aca="false">('Summary Data'!AK28-('Summary Data'!AK$40*'Summary Data'!AK12+'Summary Data'!AK$39*'Summary Data'!AK29)/17*$A133)</f>
        <v>-0.0603489488308222</v>
      </c>
      <c r="O133" s="147" t="n">
        <f aca="false">('Summary Data'!AL28-('Summary Data'!AL$40*'Summary Data'!AL12+'Summary Data'!AL$39*'Summary Data'!AL29)/17*$A133)</f>
        <v>-0.0422129952008481</v>
      </c>
      <c r="P133" s="147" t="n">
        <f aca="false">('Summary Data'!AM28-('Summary Data'!AM$40*'Summary Data'!AM12+'Summary Data'!AM$39*'Summary Data'!AM29)/17*$A133)</f>
        <v>-0.0587301364319924</v>
      </c>
      <c r="Q133" s="147" t="n">
        <f aca="false">('Summary Data'!AN28-('Summary Data'!AN$40*'Summary Data'!AN12+'Summary Data'!AN$39*'Summary Data'!AN29)/17*$A133)</f>
        <v>-0.0596200060650713</v>
      </c>
      <c r="R133" s="147" t="n">
        <f aca="false">('Summary Data'!AO28-('Summary Data'!AO$40*'Summary Data'!AO12+'Summary Data'!AO$39*'Summary Data'!AO29)/17*$A133)</f>
        <v>-0.0867718283878323</v>
      </c>
      <c r="S133" s="147" t="n">
        <f aca="false">('Summary Data'!AP28-('Summary Data'!AP$40*'Summary Data'!AP12+'Summary Data'!AP$39*'Summary Data'!AP29)/17*$A133)</f>
        <v>-0.08102542042169</v>
      </c>
      <c r="T133" s="147" t="n">
        <f aca="false">('Summary Data'!AQ28-('Summary Data'!AQ$40*'Summary Data'!AQ12+'Summary Data'!AQ$39*'Summary Data'!AQ29)/17*$A133)</f>
        <v>-0.0624528505392024</v>
      </c>
      <c r="U133" s="147" t="n">
        <f aca="false">('Summary Data'!AR28-('Summary Data'!AR$40*'Summary Data'!AR12+'Summary Data'!AR$39*'Summary Data'!AR29)/17*$A133)</f>
        <v>-0.160856731106771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310812825712506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306838156750384</v>
      </c>
      <c r="C134" s="147" t="n">
        <f aca="false">('Summary Data'!Z29-('Summary Data'!Z$40*'Summary Data'!Z13+'Summary Data'!Z$39*'Summary Data'!Z30)/17*$A134)</f>
        <v>-9.75295267046025E-005</v>
      </c>
      <c r="D134" s="147" t="n">
        <f aca="false">('Summary Data'!AA29-('Summary Data'!AA$40*'Summary Data'!AA13+'Summary Data'!AA$39*'Summary Data'!AA30)/17*$A134)</f>
        <v>-0.0252980736027746</v>
      </c>
      <c r="E134" s="147" t="n">
        <f aca="false">('Summary Data'!AB29-('Summary Data'!AB$40*'Summary Data'!AB13+'Summary Data'!AB$39*'Summary Data'!AB30)/17*$A134)</f>
        <v>-0.0302699807902554</v>
      </c>
      <c r="F134" s="147" t="n">
        <f aca="false">('Summary Data'!AC29-('Summary Data'!AC$40*'Summary Data'!AC13+'Summary Data'!AC$39*'Summary Data'!AC30)/17*$A134)</f>
        <v>-0.0116511969084785</v>
      </c>
      <c r="G134" s="147" t="n">
        <f aca="false">('Summary Data'!AD29-('Summary Data'!AD$40*'Summary Data'!AD13+'Summary Data'!AD$39*'Summary Data'!AD30)/17*$A134)</f>
        <v>-0.0280216913709759</v>
      </c>
      <c r="H134" s="147" t="n">
        <f aca="false">('Summary Data'!AE29-('Summary Data'!AE$40*'Summary Data'!AE13+'Summary Data'!AE$39*'Summary Data'!AE30)/17*$A134)</f>
        <v>-0.0182436281447876</v>
      </c>
      <c r="I134" s="147" t="n">
        <f aca="false">('Summary Data'!AF29-('Summary Data'!AF$40*'Summary Data'!AF13+'Summary Data'!AF$39*'Summary Data'!AF30)/17*$A134)</f>
        <v>-0.000844077044725985</v>
      </c>
      <c r="J134" s="147" t="n">
        <f aca="false">('Summary Data'!AG29-('Summary Data'!AG$40*'Summary Data'!AG13+'Summary Data'!AG$39*'Summary Data'!AG30)/17*$A134)</f>
        <v>-0.00217578167302146</v>
      </c>
      <c r="K134" s="147" t="n">
        <f aca="false">('Summary Data'!AH29-('Summary Data'!AH$40*'Summary Data'!AH13+'Summary Data'!AH$39*'Summary Data'!AH30)/17*$A134)</f>
        <v>0.00652253023615894</v>
      </c>
      <c r="L134" s="147" t="n">
        <f aca="false">('Summary Data'!AI29-('Summary Data'!AI$40*'Summary Data'!AI13+'Summary Data'!AI$39*'Summary Data'!AI30)/17*$A134)</f>
        <v>-0.0112152209263997</v>
      </c>
      <c r="M134" s="147" t="n">
        <f aca="false">('Summary Data'!AJ29-('Summary Data'!AJ$40*'Summary Data'!AJ13+'Summary Data'!AJ$39*'Summary Data'!AJ30)/17*$A134)</f>
        <v>0.0148315382316288</v>
      </c>
      <c r="N134" s="147" t="n">
        <f aca="false">('Summary Data'!AK29-('Summary Data'!AK$40*'Summary Data'!AK13+'Summary Data'!AK$39*'Summary Data'!AK30)/17*$A134)</f>
        <v>-0.00326513171448292</v>
      </c>
      <c r="O134" s="147" t="n">
        <f aca="false">('Summary Data'!AL29-('Summary Data'!AL$40*'Summary Data'!AL13+'Summary Data'!AL$39*'Summary Data'!AL30)/17*$A134)</f>
        <v>-0.0170256581434567</v>
      </c>
      <c r="P134" s="147" t="n">
        <f aca="false">('Summary Data'!AM29-('Summary Data'!AM$40*'Summary Data'!AM13+'Summary Data'!AM$39*'Summary Data'!AM30)/17*$A134)</f>
        <v>-0.0111132503095818</v>
      </c>
      <c r="Q134" s="147" t="n">
        <f aca="false">('Summary Data'!AN29-('Summary Data'!AN$40*'Summary Data'!AN13+'Summary Data'!AN$39*'Summary Data'!AN30)/17*$A134)</f>
        <v>-0.0477951398814288</v>
      </c>
      <c r="R134" s="147" t="n">
        <f aca="false">('Summary Data'!AO29-('Summary Data'!AO$40*'Summary Data'!AO13+'Summary Data'!AO$39*'Summary Data'!AO30)/17*$A134)</f>
        <v>-0.0140743332400377</v>
      </c>
      <c r="S134" s="147" t="n">
        <f aca="false">('Summary Data'!AP29-('Summary Data'!AP$40*'Summary Data'!AP13+'Summary Data'!AP$39*'Summary Data'!AP30)/17*$A134)</f>
        <v>-0.0225298399578335</v>
      </c>
      <c r="T134" s="147" t="n">
        <f aca="false">('Summary Data'!AQ29-('Summary Data'!AQ$40*'Summary Data'!AQ13+'Summary Data'!AQ$39*'Summary Data'!AQ30)/17*$A134)</f>
        <v>-0.0301666564255782</v>
      </c>
      <c r="U134" s="147" t="n">
        <f aca="false">('Summary Data'!AR29-('Summary Data'!AR$40*'Summary Data'!AR13+'Summary Data'!AR$39*'Summary Data'!AR30)/17*$A134)</f>
        <v>-0.0265988225575333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48814435622062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46053600097326</v>
      </c>
      <c r="C135" s="147" t="n">
        <f aca="false">('Summary Data'!Z30-('Summary Data'!Z$40*'Summary Data'!Z14+'Summary Data'!Z$39*'Summary Data'!Z31)/17*$A135)</f>
        <v>-0.0264202735958233</v>
      </c>
      <c r="D135" s="147" t="n">
        <f aca="false">('Summary Data'!AA30-('Summary Data'!AA$40*'Summary Data'!AA14+'Summary Data'!AA$39*'Summary Data'!AA31)/17*$A135)</f>
        <v>-0.0525447889246855</v>
      </c>
      <c r="E135" s="147" t="n">
        <f aca="false">('Summary Data'!AB30-('Summary Data'!AB$40*'Summary Data'!AB14+'Summary Data'!AB$39*'Summary Data'!AB31)/17*$A135)</f>
        <v>-0.0268337486959621</v>
      </c>
      <c r="F135" s="147" t="n">
        <f aca="false">('Summary Data'!AC30-('Summary Data'!AC$40*'Summary Data'!AC14+'Summary Data'!AC$39*'Summary Data'!AC31)/17*$A135)</f>
        <v>-0.00405223752713025</v>
      </c>
      <c r="G135" s="147" t="n">
        <f aca="false">('Summary Data'!AD30-('Summary Data'!AD$40*'Summary Data'!AD14+'Summary Data'!AD$39*'Summary Data'!AD31)/17*$A135)</f>
        <v>-0.0275193982724177</v>
      </c>
      <c r="H135" s="147" t="n">
        <f aca="false">('Summary Data'!AE30-('Summary Data'!AE$40*'Summary Data'!AE14+'Summary Data'!AE$39*'Summary Data'!AE31)/17*$A135)</f>
        <v>-0.036332235513068</v>
      </c>
      <c r="I135" s="147" t="n">
        <f aca="false">('Summary Data'!AF30-('Summary Data'!AF$40*'Summary Data'!AF14+'Summary Data'!AF$39*'Summary Data'!AF31)/17*$A135)</f>
        <v>-0.0220353320515817</v>
      </c>
      <c r="J135" s="147" t="n">
        <f aca="false">('Summary Data'!AG30-('Summary Data'!AG$40*'Summary Data'!AG14+'Summary Data'!AG$39*'Summary Data'!AG31)/17*$A135)</f>
        <v>-0.0229644032638549</v>
      </c>
      <c r="K135" s="147" t="n">
        <f aca="false">('Summary Data'!AH30-('Summary Data'!AH$40*'Summary Data'!AH14+'Summary Data'!AH$39*'Summary Data'!AH31)/17*$A135)</f>
        <v>-0.0190945364281605</v>
      </c>
      <c r="L135" s="147" t="n">
        <f aca="false">('Summary Data'!AI30-('Summary Data'!AI$40*'Summary Data'!AI14+'Summary Data'!AI$39*'Summary Data'!AI31)/17*$A135)</f>
        <v>-0.0454959701684943</v>
      </c>
      <c r="M135" s="147" t="n">
        <f aca="false">('Summary Data'!AJ30-('Summary Data'!AJ$40*'Summary Data'!AJ14+'Summary Data'!AJ$39*'Summary Data'!AJ31)/17*$A135)</f>
        <v>-0.0494065678699849</v>
      </c>
      <c r="N135" s="147" t="n">
        <f aca="false">('Summary Data'!AK30-('Summary Data'!AK$40*'Summary Data'!AK14+'Summary Data'!AK$39*'Summary Data'!AK31)/17*$A135)</f>
        <v>-0.044397751431878</v>
      </c>
      <c r="O135" s="147" t="n">
        <f aca="false">('Summary Data'!AL30-('Summary Data'!AL$40*'Summary Data'!AL14+'Summary Data'!AL$39*'Summary Data'!AL31)/17*$A135)</f>
        <v>-0.0359472962938172</v>
      </c>
      <c r="P135" s="147" t="n">
        <f aca="false">('Summary Data'!AM30-('Summary Data'!AM$40*'Summary Data'!AM14+'Summary Data'!AM$39*'Summary Data'!AM31)/17*$A135)</f>
        <v>-0.0132185539769761</v>
      </c>
      <c r="Q135" s="147" t="n">
        <f aca="false">('Summary Data'!AN30-('Summary Data'!AN$40*'Summary Data'!AN14+'Summary Data'!AN$39*'Summary Data'!AN31)/17*$A135)</f>
        <v>-0.0363899992161163</v>
      </c>
      <c r="R135" s="147" t="n">
        <f aca="false">('Summary Data'!AO30-('Summary Data'!AO$40*'Summary Data'!AO14+'Summary Data'!AO$39*'Summary Data'!AO31)/17*$A135)</f>
        <v>-0.026285592865305</v>
      </c>
      <c r="S135" s="147" t="n">
        <f aca="false">('Summary Data'!AP30-('Summary Data'!AP$40*'Summary Data'!AP14+'Summary Data'!AP$39*'Summary Data'!AP31)/17*$A135)</f>
        <v>-0.0370624706320411</v>
      </c>
      <c r="T135" s="147" t="n">
        <f aca="false">('Summary Data'!AQ30-('Summary Data'!AQ$40*'Summary Data'!AQ14+'Summary Data'!AQ$39*'Summary Data'!AQ31)/17*$A135)</f>
        <v>-0.0387053841633092</v>
      </c>
      <c r="U135" s="147" t="n">
        <f aca="false">('Summary Data'!AR30-('Summary Data'!AR$40*'Summary Data'!AR14+'Summary Data'!AR$39*'Summary Data'!AR31)/17*$A135)</f>
        <v>-0.0298527912253714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73604439212525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54887096952069</v>
      </c>
      <c r="C137" s="147" t="n">
        <f aca="false">('Summary Data'!Z32-('Summary Data'!Z$40*'Summary Data'!Z16+'Summary Data'!Z$39*'Summary Data'!Z33)/17*$A137)</f>
        <v>-0.0525199401614279</v>
      </c>
      <c r="D137" s="147" t="n">
        <f aca="false">('Summary Data'!AA32-('Summary Data'!AA$40*'Summary Data'!AA16+'Summary Data'!AA$39*'Summary Data'!AA33)/17*$A137)</f>
        <v>-0.0330539484725284</v>
      </c>
      <c r="E137" s="147" t="n">
        <f aca="false">('Summary Data'!AB32-('Summary Data'!AB$40*'Summary Data'!AB16+'Summary Data'!AB$39*'Summary Data'!AB33)/17*$A137)</f>
        <v>-0.0360968622954359</v>
      </c>
      <c r="F137" s="147" t="n">
        <f aca="false">('Summary Data'!AC32-('Summary Data'!AC$40*'Summary Data'!AC16+'Summary Data'!AC$39*'Summary Data'!AC33)/17*$A137)</f>
        <v>-0.0451658518858378</v>
      </c>
      <c r="G137" s="147" t="n">
        <f aca="false">('Summary Data'!AD32-('Summary Data'!AD$40*'Summary Data'!AD16+'Summary Data'!AD$39*'Summary Data'!AD33)/17*$A137)</f>
        <v>-0.0424312250743904</v>
      </c>
      <c r="H137" s="147" t="n">
        <f aca="false">('Summary Data'!AE32-('Summary Data'!AE$40*'Summary Data'!AE16+'Summary Data'!AE$39*'Summary Data'!AE33)/17*$A137)</f>
        <v>-0.0409470181368889</v>
      </c>
      <c r="I137" s="147" t="n">
        <f aca="false">('Summary Data'!AF32-('Summary Data'!AF$40*'Summary Data'!AF16+'Summary Data'!AF$39*'Summary Data'!AF33)/17*$A137)</f>
        <v>-0.049467618485502</v>
      </c>
      <c r="J137" s="147" t="n">
        <f aca="false">('Summary Data'!AG32-('Summary Data'!AG$40*'Summary Data'!AG16+'Summary Data'!AG$39*'Summary Data'!AG33)/17*$A137)</f>
        <v>-0.0486170489587795</v>
      </c>
      <c r="K137" s="147" t="n">
        <f aca="false">('Summary Data'!AH32-('Summary Data'!AH$40*'Summary Data'!AH16+'Summary Data'!AH$39*'Summary Data'!AH33)/17*$A137)</f>
        <v>-0.0554301633584523</v>
      </c>
      <c r="L137" s="147" t="n">
        <f aca="false">('Summary Data'!AI32-('Summary Data'!AI$40*'Summary Data'!AI16+'Summary Data'!AI$39*'Summary Data'!AI33)/17*$A137)</f>
        <v>-0.0541516170085222</v>
      </c>
      <c r="M137" s="147" t="n">
        <f aca="false">('Summary Data'!AJ32-('Summary Data'!AJ$40*'Summary Data'!AJ16+'Summary Data'!AJ$39*'Summary Data'!AJ33)/17*$A137)</f>
        <v>-0.0444144359514357</v>
      </c>
      <c r="N137" s="147" t="n">
        <f aca="false">('Summary Data'!AK32-('Summary Data'!AK$40*'Summary Data'!AK16+'Summary Data'!AK$39*'Summary Data'!AK33)/17*$A137)</f>
        <v>-0.0455136900819983</v>
      </c>
      <c r="O137" s="147" t="n">
        <f aca="false">('Summary Data'!AL32-('Summary Data'!AL$40*'Summary Data'!AL16+'Summary Data'!AL$39*'Summary Data'!AL33)/17*$A137)</f>
        <v>-0.0465305726264096</v>
      </c>
      <c r="P137" s="147" t="n">
        <f aca="false">('Summary Data'!AM32-('Summary Data'!AM$40*'Summary Data'!AM16+'Summary Data'!AM$39*'Summary Data'!AM33)/17*$A137)</f>
        <v>-0.0574517057231931</v>
      </c>
      <c r="Q137" s="147" t="n">
        <f aca="false">('Summary Data'!AN32-('Summary Data'!AN$40*'Summary Data'!AN16+'Summary Data'!AN$39*'Summary Data'!AN33)/17*$A137)</f>
        <v>-0.0426155814111337</v>
      </c>
      <c r="R137" s="147" t="n">
        <f aca="false">('Summary Data'!AO32-('Summary Data'!AO$40*'Summary Data'!AO16+'Summary Data'!AO$39*'Summary Data'!AO33)/17*$A137)</f>
        <v>-0.0493870981901204</v>
      </c>
      <c r="S137" s="147" t="n">
        <f aca="false">('Summary Data'!AP32-('Summary Data'!AP$40*'Summary Data'!AP16+'Summary Data'!AP$39*'Summary Data'!AP33)/17*$A137)</f>
        <v>-0.0532943484812644</v>
      </c>
      <c r="T137" s="147" t="n">
        <f aca="false">('Summary Data'!AQ32-('Summary Data'!AQ$40*'Summary Data'!AQ16+'Summary Data'!AQ$39*'Summary Data'!AQ33)/17*$A137)</f>
        <v>-0.0527303911111706</v>
      </c>
      <c r="U137" s="147" t="n">
        <f aca="false">('Summary Data'!AR32-('Summary Data'!AR$40*'Summary Data'!AR16+'Summary Data'!AR$39*'Summary Data'!AR33)/17*$A137)</f>
        <v>-0.0562266353946184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8092090195328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156104227421091</v>
      </c>
      <c r="C138" s="295" t="n">
        <f aca="false">('Summary Data'!Z33-('Summary Data'!Z$40*'Summary Data'!Z17+'Summary Data'!Z$39*'Summary Data'!Z34)/17*$A138)*10</f>
        <v>0.0163307800205905</v>
      </c>
      <c r="D138" s="295" t="n">
        <f aca="false">('Summary Data'!AA33-('Summary Data'!AA$40*'Summary Data'!AA17+'Summary Data'!AA$39*'Summary Data'!AA34)/17*$A138)*10</f>
        <v>-0.0226192198139407</v>
      </c>
      <c r="E138" s="295" t="n">
        <f aca="false">('Summary Data'!AB33-('Summary Data'!AB$40*'Summary Data'!AB17+'Summary Data'!AB$39*'Summary Data'!AB34)/17*$A138)*10</f>
        <v>-0.0122601788066436</v>
      </c>
      <c r="F138" s="295" t="n">
        <f aca="false">('Summary Data'!AC33-('Summary Data'!AC$40*'Summary Data'!AC17+'Summary Data'!AC$39*'Summary Data'!AC34)/17*$A138)*10</f>
        <v>0.0225720401387592</v>
      </c>
      <c r="G138" s="295" t="n">
        <f aca="false">('Summary Data'!AD33-('Summary Data'!AD$40*'Summary Data'!AD17+'Summary Data'!AD$39*'Summary Data'!AD34)/17*$A138)*10</f>
        <v>0.0114310897732357</v>
      </c>
      <c r="H138" s="295" t="n">
        <f aca="false">('Summary Data'!AE33-('Summary Data'!AE$40*'Summary Data'!AE17+'Summary Data'!AE$39*'Summary Data'!AE34)/17*$A138)*10</f>
        <v>-0.00453624031786865</v>
      </c>
      <c r="I138" s="295" t="n">
        <f aca="false">('Summary Data'!AF33-('Summary Data'!AF$40*'Summary Data'!AF17+'Summary Data'!AF$39*'Summary Data'!AF34)/17*$A138)*10</f>
        <v>0.0174611645406939</v>
      </c>
      <c r="J138" s="295" t="n">
        <f aca="false">('Summary Data'!AG33-('Summary Data'!AG$40*'Summary Data'!AG17+'Summary Data'!AG$39*'Summary Data'!AG34)/17*$A138)*10</f>
        <v>-0.0123201600678054</v>
      </c>
      <c r="K138" s="295" t="n">
        <f aca="false">('Summary Data'!AH33-('Summary Data'!AH$40*'Summary Data'!AH17+'Summary Data'!AH$39*'Summary Data'!AH34)/17*$A138)*10</f>
        <v>-0.00699724127295359</v>
      </c>
      <c r="L138" s="295" t="n">
        <f aca="false">('Summary Data'!AI33-('Summary Data'!AI$40*'Summary Data'!AI17+'Summary Data'!AI$39*'Summary Data'!AI34)/17*$A138)*10</f>
        <v>-0.00475175821191298</v>
      </c>
      <c r="M138" s="295" t="n">
        <f aca="false">('Summary Data'!AJ33-('Summary Data'!AJ$40*'Summary Data'!AJ17+'Summary Data'!AJ$39*'Summary Data'!AJ34)/17*$A138)*10</f>
        <v>-0.00996397495294094</v>
      </c>
      <c r="N138" s="295" t="n">
        <f aca="false">('Summary Data'!AK33-('Summary Data'!AK$40*'Summary Data'!AK17+'Summary Data'!AK$39*'Summary Data'!AK34)/17*$A138)*10</f>
        <v>-0.00958111594048448</v>
      </c>
      <c r="O138" s="295" t="n">
        <f aca="false">('Summary Data'!AL33-('Summary Data'!AL$40*'Summary Data'!AL17+'Summary Data'!AL$39*'Summary Data'!AL34)/17*$A138)*10</f>
        <v>0.00261886279389236</v>
      </c>
      <c r="P138" s="295" t="n">
        <f aca="false">('Summary Data'!AM33-('Summary Data'!AM$40*'Summary Data'!AM17+'Summary Data'!AM$39*'Summary Data'!AM34)/17*$A138)*10</f>
        <v>-0.0553987155089414</v>
      </c>
      <c r="Q138" s="295" t="n">
        <f aca="false">('Summary Data'!AN33-('Summary Data'!AN$40*'Summary Data'!AN17+'Summary Data'!AN$39*'Summary Data'!AN34)/17*$A138)*10</f>
        <v>0.0265642195642539</v>
      </c>
      <c r="R138" s="295" t="n">
        <f aca="false">('Summary Data'!AO33-('Summary Data'!AO$40*'Summary Data'!AO17+'Summary Data'!AO$39*'Summary Data'!AO34)/17*$A138)*10</f>
        <v>-0.0181388690820653</v>
      </c>
      <c r="S138" s="295" t="n">
        <f aca="false">('Summary Data'!AP33-('Summary Data'!AP$40*'Summary Data'!AP17+'Summary Data'!AP$39*'Summary Data'!AP34)/17*$A138)*10</f>
        <v>-0.0403998999735538</v>
      </c>
      <c r="T138" s="295" t="n">
        <f aca="false">('Summary Data'!AQ33-('Summary Data'!AQ$40*'Summary Data'!AQ17+'Summary Data'!AQ$39*'Summary Data'!AQ34)/17*$A138)*10</f>
        <v>-0.02305588986678</v>
      </c>
      <c r="U138" s="295" t="n">
        <f aca="false">('Summary Data'!AR33-('Summary Data'!AR$40*'Summary Data'!AR17+'Summary Data'!AR$39*'Summary Data'!AR34)/17*$A138)*10</f>
        <v>0.0345647233259461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92626423675042</v>
      </c>
      <c r="Y138" s="296" t="s">
        <v>265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72096095667873</v>
      </c>
      <c r="C139" s="295" t="n">
        <f aca="false">('Summary Data'!Z34-('Summary Data'!Z$40*'Summary Data'!Z18+'Summary Data'!Z$39*'Summary Data'!Z35)/17*$A139)*10</f>
        <v>-0.0626916783199257</v>
      </c>
      <c r="D139" s="295" t="n">
        <f aca="false">('Summary Data'!AA34-('Summary Data'!AA$40*'Summary Data'!AA18+'Summary Data'!AA$39*'Summary Data'!AA35)/17*$A139)*10</f>
        <v>-0.0785494035454518</v>
      </c>
      <c r="E139" s="295" t="n">
        <f aca="false">('Summary Data'!AB34-('Summary Data'!AB$40*'Summary Data'!AB18+'Summary Data'!AB$39*'Summary Data'!AB35)/17*$A139)*10</f>
        <v>-0.0423272410903235</v>
      </c>
      <c r="F139" s="295" t="n">
        <f aca="false">('Summary Data'!AC34-('Summary Data'!AC$40*'Summary Data'!AC18+'Summary Data'!AC$39*'Summary Data'!AC35)/17*$A139)*10</f>
        <v>-0.0163820261205958</v>
      </c>
      <c r="G139" s="295" t="n">
        <f aca="false">('Summary Data'!AD34-('Summary Data'!AD$40*'Summary Data'!AD18+'Summary Data'!AD$39*'Summary Data'!AD35)/17*$A139)*10</f>
        <v>-0.0292174277692843</v>
      </c>
      <c r="H139" s="295" t="n">
        <f aca="false">('Summary Data'!AE34-('Summary Data'!AE$40*'Summary Data'!AE18+'Summary Data'!AE$39*'Summary Data'!AE35)/17*$A139)*10</f>
        <v>-0.030706041104053</v>
      </c>
      <c r="I139" s="295" t="n">
        <f aca="false">('Summary Data'!AF34-('Summary Data'!AF$40*'Summary Data'!AF18+'Summary Data'!AF$39*'Summary Data'!AF35)/17*$A139)*10</f>
        <v>-0.0326555347370953</v>
      </c>
      <c r="J139" s="295" t="n">
        <f aca="false">('Summary Data'!AG34-('Summary Data'!AG$40*'Summary Data'!AG18+'Summary Data'!AG$39*'Summary Data'!AG35)/17*$A139)*10</f>
        <v>-0.0442628303170194</v>
      </c>
      <c r="K139" s="295" t="n">
        <f aca="false">('Summary Data'!AH34-('Summary Data'!AH$40*'Summary Data'!AH18+'Summary Data'!AH$39*'Summary Data'!AH35)/17*$A139)*10</f>
        <v>-0.0438193804982308</v>
      </c>
      <c r="L139" s="295" t="n">
        <f aca="false">('Summary Data'!AI34-('Summary Data'!AI$40*'Summary Data'!AI18+'Summary Data'!AI$39*'Summary Data'!AI35)/17*$A139)*10</f>
        <v>-0.0684667655482933</v>
      </c>
      <c r="M139" s="295" t="n">
        <f aca="false">('Summary Data'!AJ34-('Summary Data'!AJ$40*'Summary Data'!AJ18+'Summary Data'!AJ$39*'Summary Data'!AJ35)/17*$A139)*10</f>
        <v>-0.070052153785443</v>
      </c>
      <c r="N139" s="295" t="n">
        <f aca="false">('Summary Data'!AK34-('Summary Data'!AK$40*'Summary Data'!AK18+'Summary Data'!AK$39*'Summary Data'!AK35)/17*$A139)*10</f>
        <v>-0.0736049155915893</v>
      </c>
      <c r="O139" s="295" t="n">
        <f aca="false">('Summary Data'!AL34-('Summary Data'!AL$40*'Summary Data'!AL18+'Summary Data'!AL$39*'Summary Data'!AL35)/17*$A139)*10</f>
        <v>-0.0710025395832938</v>
      </c>
      <c r="P139" s="295" t="n">
        <f aca="false">('Summary Data'!AM34-('Summary Data'!AM$40*'Summary Data'!AM18+'Summary Data'!AM$39*'Summary Data'!AM35)/17*$A139)*10</f>
        <v>-0.0370691234596747</v>
      </c>
      <c r="Q139" s="295" t="n">
        <f aca="false">('Summary Data'!AN34-('Summary Data'!AN$40*'Summary Data'!AN18+'Summary Data'!AN$39*'Summary Data'!AN35)/17*$A139)*10</f>
        <v>-0.0371640983165509</v>
      </c>
      <c r="R139" s="295" t="n">
        <f aca="false">('Summary Data'!AO34-('Summary Data'!AO$40*'Summary Data'!AO18+'Summary Data'!AO$39*'Summary Data'!AO35)/17*$A139)*10</f>
        <v>-0.0351414440125523</v>
      </c>
      <c r="S139" s="295" t="n">
        <f aca="false">('Summary Data'!AP34-('Summary Data'!AP$40*'Summary Data'!AP18+'Summary Data'!AP$39*'Summary Data'!AP35)/17*$A139)*10</f>
        <v>-0.0477357314208479</v>
      </c>
      <c r="T139" s="295" t="n">
        <f aca="false">('Summary Data'!AQ34-('Summary Data'!AQ$40*'Summary Data'!AQ18+'Summary Data'!AQ$39*'Summary Data'!AQ35)/17*$A139)*10</f>
        <v>-0.0467716127849751</v>
      </c>
      <c r="U139" s="295" t="n">
        <f aca="false">('Summary Data'!AR34-('Summary Data'!AR$40*'Summary Data'!AR18+'Summary Data'!AR$39*'Summary Data'!AR35)/17*$A139)*10</f>
        <v>-0.0864921892878114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56774112474807</v>
      </c>
      <c r="Y139" s="296" t="s">
        <v>265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513181402077605</v>
      </c>
      <c r="C140" s="295" t="n">
        <f aca="false">('Summary Data'!Z35-('Summary Data'!Z$40*'Summary Data'!Z19+'Summary Data'!Z$39*'Summary Data'!Z36)/17*$A140)*10</f>
        <v>-0.0244259225682027</v>
      </c>
      <c r="D140" s="295" t="n">
        <f aca="false">('Summary Data'!AA35-('Summary Data'!AA$40*'Summary Data'!AA19+'Summary Data'!AA$39*'Summary Data'!AA36)/17*$A140)*10</f>
        <v>-0.0428180524817089</v>
      </c>
      <c r="E140" s="295" t="n">
        <f aca="false">('Summary Data'!AB35-('Summary Data'!AB$40*'Summary Data'!AB19+'Summary Data'!AB$39*'Summary Data'!AB36)/17*$A140)*10</f>
        <v>-0.0598591768092433</v>
      </c>
      <c r="F140" s="295" t="n">
        <f aca="false">('Summary Data'!AC35-('Summary Data'!AC$40*'Summary Data'!AC19+'Summary Data'!AC$39*'Summary Data'!AC36)/17*$A140)*10</f>
        <v>-0.0548043525573275</v>
      </c>
      <c r="G140" s="295" t="n">
        <f aca="false">('Summary Data'!AD35-('Summary Data'!AD$40*'Summary Data'!AD19+'Summary Data'!AD$39*'Summary Data'!AD36)/17*$A140)*10</f>
        <v>-0.0709366128919744</v>
      </c>
      <c r="H140" s="295" t="n">
        <f aca="false">('Summary Data'!AE35-('Summary Data'!AE$40*'Summary Data'!AE19+'Summary Data'!AE$39*'Summary Data'!AE36)/17*$A140)*10</f>
        <v>-0.0569184692749851</v>
      </c>
      <c r="I140" s="295" t="n">
        <f aca="false">('Summary Data'!AF35-('Summary Data'!AF$40*'Summary Data'!AF19+'Summary Data'!AF$39*'Summary Data'!AF36)/17*$A140)*10</f>
        <v>-0.0711531028448145</v>
      </c>
      <c r="J140" s="295" t="n">
        <f aca="false">('Summary Data'!AG35-('Summary Data'!AG$40*'Summary Data'!AG19+'Summary Data'!AG$39*'Summary Data'!AG36)/17*$A140)*10</f>
        <v>-0.0421765710301034</v>
      </c>
      <c r="K140" s="295" t="n">
        <f aca="false">('Summary Data'!AH35-('Summary Data'!AH$40*'Summary Data'!AH19+'Summary Data'!AH$39*'Summary Data'!AH36)/17*$A140)*10</f>
        <v>-0.0467564564393857</v>
      </c>
      <c r="L140" s="295" t="n">
        <f aca="false">('Summary Data'!AI35-('Summary Data'!AI$40*'Summary Data'!AI19+'Summary Data'!AI$39*'Summary Data'!AI36)/17*$A140)*10</f>
        <v>-0.0439019734460485</v>
      </c>
      <c r="M140" s="295" t="n">
        <f aca="false">('Summary Data'!AJ35-('Summary Data'!AJ$40*'Summary Data'!AJ19+'Summary Data'!AJ$39*'Summary Data'!AJ36)/17*$A140)*10</f>
        <v>-0.0240854434447164</v>
      </c>
      <c r="N140" s="295" t="n">
        <f aca="false">('Summary Data'!AK35-('Summary Data'!AK$40*'Summary Data'!AK19+'Summary Data'!AK$39*'Summary Data'!AK36)/17*$A140)*10</f>
        <v>-0.0325651445692408</v>
      </c>
      <c r="O140" s="295" t="n">
        <f aca="false">('Summary Data'!AL35-('Summary Data'!AL$40*'Summary Data'!AL19+'Summary Data'!AL$39*'Summary Data'!AL36)/17*$A140)*10</f>
        <v>-0.0494109423138822</v>
      </c>
      <c r="P140" s="295" t="n">
        <f aca="false">('Summary Data'!AM35-('Summary Data'!AM$40*'Summary Data'!AM19+'Summary Data'!AM$39*'Summary Data'!AM36)/17*$A140)*10</f>
        <v>-0.0611132320830605</v>
      </c>
      <c r="Q140" s="295" t="n">
        <f aca="false">('Summary Data'!AN35-('Summary Data'!AN$40*'Summary Data'!AN19+'Summary Data'!AN$39*'Summary Data'!AN36)/17*$A140)*10</f>
        <v>-0.075925856010934</v>
      </c>
      <c r="R140" s="295" t="n">
        <f aca="false">('Summary Data'!AO35-('Summary Data'!AO$40*'Summary Data'!AO19+'Summary Data'!AO$39*'Summary Data'!AO36)/17*$A140)*10</f>
        <v>-0.0354502716626274</v>
      </c>
      <c r="S140" s="295" t="n">
        <f aca="false">('Summary Data'!AP35-('Summary Data'!AP$40*'Summary Data'!AP19+'Summary Data'!AP$39*'Summary Data'!AP36)/17*$A140)*10</f>
        <v>-0.0368490471143684</v>
      </c>
      <c r="T140" s="295" t="n">
        <f aca="false">('Summary Data'!AQ35-('Summary Data'!AQ$40*'Summary Data'!AQ19+'Summary Data'!AQ$39*'Summary Data'!AQ36)/17*$A140)*10</f>
        <v>-0.0396694414605967</v>
      </c>
      <c r="U140" s="295" t="n">
        <f aca="false">('Summary Data'!AR35-('Summary Data'!AR$40*'Summary Data'!AR19+'Summary Data'!AR$39*'Summary Data'!AR36)/17*$A140)*10</f>
        <v>0.0225708859566281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32808255778634</v>
      </c>
      <c r="Y140" s="296" t="s">
        <v>265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1010588</v>
      </c>
      <c r="C141" s="295" t="n">
        <f aca="false">('Summary Data'!Z36-('Summary Data'!Z$40*'Summary Data'!Z20+'Summary Data'!Z$39*'Summary Data'!Z37)/17*$A141)*10</f>
        <v>-0.03976029</v>
      </c>
      <c r="D141" s="295" t="n">
        <f aca="false">('Summary Data'!AA36-('Summary Data'!AA$40*'Summary Data'!AA20+'Summary Data'!AA$39*'Summary Data'!AA37)/17*$A141)*10</f>
        <v>-0.03800853</v>
      </c>
      <c r="E141" s="295" t="n">
        <f aca="false">('Summary Data'!AB36-('Summary Data'!AB$40*'Summary Data'!AB20+'Summary Data'!AB$39*'Summary Data'!AB37)/17*$A141)*10</f>
        <v>-0.04652992</v>
      </c>
      <c r="F141" s="295" t="n">
        <f aca="false">('Summary Data'!AC36-('Summary Data'!AC$40*'Summary Data'!AC20+'Summary Data'!AC$39*'Summary Data'!AC37)/17*$A141)*10</f>
        <v>-0.01421248</v>
      </c>
      <c r="G141" s="295" t="n">
        <f aca="false">('Summary Data'!AD36-('Summary Data'!AD$40*'Summary Data'!AD20+'Summary Data'!AD$39*'Summary Data'!AD37)/17*$A141)*10</f>
        <v>-0.03846619</v>
      </c>
      <c r="H141" s="295" t="n">
        <f aca="false">('Summary Data'!AE36-('Summary Data'!AE$40*'Summary Data'!AE20+'Summary Data'!AE$39*'Summary Data'!AE37)/17*$A141)*10</f>
        <v>-0.04060634</v>
      </c>
      <c r="I141" s="295" t="n">
        <f aca="false">('Summary Data'!AF36-('Summary Data'!AF$40*'Summary Data'!AF20+'Summary Data'!AF$39*'Summary Data'!AF37)/17*$A141)*10</f>
        <v>-0.02418488</v>
      </c>
      <c r="J141" s="295" t="n">
        <f aca="false">('Summary Data'!AG36-('Summary Data'!AG$40*'Summary Data'!AG20+'Summary Data'!AG$39*'Summary Data'!AG37)/17*$A141)*10</f>
        <v>-0.02316458</v>
      </c>
      <c r="K141" s="295" t="n">
        <f aca="false">('Summary Data'!AH36-('Summary Data'!AH$40*'Summary Data'!AH20+'Summary Data'!AH$39*'Summary Data'!AH37)/17*$A141)*10</f>
        <v>-0.03876172</v>
      </c>
      <c r="L141" s="295" t="n">
        <f aca="false">('Summary Data'!AI36-('Summary Data'!AI$40*'Summary Data'!AI20+'Summary Data'!AI$39*'Summary Data'!AI37)/17*$A141)*10</f>
        <v>-0.05522086</v>
      </c>
      <c r="M141" s="295" t="n">
        <f aca="false">('Summary Data'!AJ36-('Summary Data'!AJ$40*'Summary Data'!AJ20+'Summary Data'!AJ$39*'Summary Data'!AJ37)/17*$A141)*10</f>
        <v>-0.04803181</v>
      </c>
      <c r="N141" s="295" t="n">
        <f aca="false">('Summary Data'!AK36-('Summary Data'!AK$40*'Summary Data'!AK20+'Summary Data'!AK$39*'Summary Data'!AK37)/17*$A141)*10</f>
        <v>-0.05377751</v>
      </c>
      <c r="O141" s="295" t="n">
        <f aca="false">('Summary Data'!AL36-('Summary Data'!AL$40*'Summary Data'!AL20+'Summary Data'!AL$39*'Summary Data'!AL37)/17*$A141)*10</f>
        <v>-0.03858623</v>
      </c>
      <c r="P141" s="295" t="n">
        <f aca="false">('Summary Data'!AM36-('Summary Data'!AM$40*'Summary Data'!AM20+'Summary Data'!AM$39*'Summary Data'!AM37)/17*$A141)*10</f>
        <v>-0.01912229</v>
      </c>
      <c r="Q141" s="295" t="n">
        <f aca="false">('Summary Data'!AN36-('Summary Data'!AN$40*'Summary Data'!AN20+'Summary Data'!AN$39*'Summary Data'!AN37)/17*$A141)*10</f>
        <v>-0.03008472</v>
      </c>
      <c r="R141" s="295" t="n">
        <f aca="false">('Summary Data'!AO36-('Summary Data'!AO$40*'Summary Data'!AO20+'Summary Data'!AO$39*'Summary Data'!AO37)/17*$A141)*10</f>
        <v>-0.06664993</v>
      </c>
      <c r="S141" s="295" t="n">
        <f aca="false">('Summary Data'!AP36-('Summary Data'!AP$40*'Summary Data'!AP20+'Summary Data'!AP$39*'Summary Data'!AP37)/17*$A141)*10</f>
        <v>-0.03632475</v>
      </c>
      <c r="T141" s="295" t="n">
        <f aca="false">('Summary Data'!AQ36-('Summary Data'!AQ$40*'Summary Data'!AQ20+'Summary Data'!AQ$39*'Summary Data'!AQ37)/17*$A141)*10</f>
        <v>-0.05844457</v>
      </c>
      <c r="U141" s="295" t="n">
        <f aca="false">('Summary Data'!AR36-('Summary Data'!AR$40*'Summary Data'!AR20+'Summary Data'!AR$39*'Summary Data'!AR37)/17*$A141)*10</f>
        <v>-0.1343341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4234326242814</v>
      </c>
      <c r="Y141" s="296" t="s">
        <v>265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5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69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6</v>
      </c>
      <c r="D146" s="290" t="s">
        <v>247</v>
      </c>
      <c r="E146" s="290" t="s">
        <v>248</v>
      </c>
      <c r="F146" s="290" t="s">
        <v>249</v>
      </c>
      <c r="G146" s="290" t="s">
        <v>250</v>
      </c>
      <c r="H146" s="290" t="s">
        <v>251</v>
      </c>
      <c r="I146" s="290" t="s">
        <v>252</v>
      </c>
      <c r="J146" s="290" t="s">
        <v>253</v>
      </c>
      <c r="K146" s="290" t="s">
        <v>254</v>
      </c>
      <c r="L146" s="290" t="s">
        <v>255</v>
      </c>
      <c r="M146" s="290" t="s">
        <v>256</v>
      </c>
      <c r="N146" s="290" t="s">
        <v>257</v>
      </c>
      <c r="O146" s="290" t="s">
        <v>258</v>
      </c>
      <c r="P146" s="290" t="s">
        <v>259</v>
      </c>
      <c r="Q146" s="290" t="s">
        <v>260</v>
      </c>
      <c r="R146" s="290" t="s">
        <v>261</v>
      </c>
      <c r="S146" s="290" t="s">
        <v>262</v>
      </c>
      <c r="T146" s="290" t="s">
        <v>263</v>
      </c>
      <c r="U146" s="290" t="s">
        <v>15</v>
      </c>
      <c r="V146" s="291" t="s">
        <v>264</v>
      </c>
    </row>
    <row r="147" customFormat="false" ht="11.25" hidden="false" customHeight="false" outlineLevel="0" collapsed="false">
      <c r="A147" s="300"/>
      <c r="B147" s="245" t="s">
        <v>166</v>
      </c>
      <c r="C147" s="301" t="n">
        <f aca="false">'Summary Data'!C2/'Work sheet'!$V147-1</f>
        <v>-0.00044741858235875</v>
      </c>
      <c r="D147" s="301" t="n">
        <f aca="false">'Summary Data'!D2/'Work sheet'!$V147-1</f>
        <v>-2.57921145618845E-005</v>
      </c>
      <c r="E147" s="301" t="n">
        <f aca="false">'Summary Data'!E2/'Work sheet'!$V147-1</f>
        <v>-9.54237186132634E-005</v>
      </c>
      <c r="F147" s="301" t="n">
        <f aca="false">'Summary Data'!F2/'Work sheet'!$V147-1</f>
        <v>-6.60789711914855E-006</v>
      </c>
      <c r="G147" s="301" t="n">
        <f aca="false">'Summary Data'!G2/'Work sheet'!$V147-1</f>
        <v>-1.3428952209793E-005</v>
      </c>
      <c r="H147" s="301" t="n">
        <f aca="false">'Summary Data'!H2/'Work sheet'!$V147-1</f>
        <v>2.62894831615235E-006</v>
      </c>
      <c r="I147" s="301" t="n">
        <f aca="false">'Summary Data'!I2/'Work sheet'!$V147-1</f>
        <v>2.28079029596096E-005</v>
      </c>
      <c r="J147" s="301" t="n">
        <f aca="false">'Summary Data'!J2/'Work sheet'!$V147-1</f>
        <v>8.1213187174356E-005</v>
      </c>
      <c r="K147" s="301" t="n">
        <f aca="false">'Summary Data'!K2/'Work sheet'!$V147-1</f>
        <v>0.000144592157392598</v>
      </c>
      <c r="L147" s="301" t="n">
        <f aca="false">'Summary Data'!L2/'Work sheet'!$V147-1</f>
        <v>0.000139050050131262</v>
      </c>
      <c r="M147" s="301" t="n">
        <f aca="false">'Summary Data'!M2/'Work sheet'!$V147-1</f>
        <v>-9.91184567875614E-005</v>
      </c>
      <c r="N147" s="301" t="n">
        <f aca="false">'Summary Data'!N2/'Work sheet'!$V147-1</f>
        <v>0.000222323764364152</v>
      </c>
      <c r="O147" s="301" t="n">
        <f aca="false">'Summary Data'!O2/'Work sheet'!$V147-1</f>
        <v>-2.02500073005485E-005</v>
      </c>
      <c r="P147" s="301" t="n">
        <f aca="false">'Summary Data'!P2/'Work sheet'!$V147-1</f>
        <v>4.58289638909371E-005</v>
      </c>
      <c r="Q147" s="301" t="n">
        <f aca="false">'Summary Data'!Q2/'Work sheet'!$V147-1</f>
        <v>-4.38394894894945E-005</v>
      </c>
      <c r="R147" s="301" t="n">
        <f aca="false">'Summary Data'!R2/'Work sheet'!$V147-1</f>
        <v>6.47289707047527E-005</v>
      </c>
      <c r="S147" s="301" t="n">
        <f aca="false">'Summary Data'!S2/'Work sheet'!$V147-1</f>
        <v>0.000142744788305338</v>
      </c>
      <c r="T147" s="301" t="n">
        <f aca="false">'Summary Data'!T2/'Work sheet'!$V147-1</f>
        <v>-0.000114039514798381</v>
      </c>
      <c r="U147" s="245"/>
      <c r="V147" s="262" t="n">
        <f aca="false">AVERAGE('Summary Data'!C2:T2)</f>
        <v>703.70345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8520911502089</v>
      </c>
      <c r="D148" s="302" t="n">
        <f aca="false">'Summary Data'!AA2/'Work sheet'!$V148-1</f>
        <v>2.16492831293103E-005</v>
      </c>
      <c r="E148" s="302" t="n">
        <f aca="false">'Summary Data'!AB2/'Work sheet'!$V148-1</f>
        <v>0.000135201431183507</v>
      </c>
      <c r="F148" s="302" t="n">
        <f aca="false">'Summary Data'!AC2/'Work sheet'!$V148-1</f>
        <v>3.65716555270623E-005</v>
      </c>
      <c r="G148" s="302" t="n">
        <f aca="false">'Summary Data'!AD2/'Work sheet'!$V148-1</f>
        <v>5.83156838778187E-005</v>
      </c>
      <c r="H148" s="302" t="n">
        <f aca="false">'Summary Data'!AE2/'Work sheet'!$V148-1</f>
        <v>9.81086769380468E-005</v>
      </c>
      <c r="I148" s="302" t="n">
        <f aca="false">'Summary Data'!AF2/'Work sheet'!$V148-1</f>
        <v>8.85867821698305E-006</v>
      </c>
      <c r="J148" s="302" t="n">
        <f aca="false">'Summary Data'!AG2/'Work sheet'!$V148-1</f>
        <v>0.000105356686388225</v>
      </c>
      <c r="K148" s="302" t="n">
        <f aca="false">'Summary Data'!AH2/'Work sheet'!$V148-1</f>
        <v>4.76568464509164E-005</v>
      </c>
      <c r="L148" s="302" t="n">
        <f aca="false">'Summary Data'!AI2/'Work sheet'!$V148-1</f>
        <v>5.30573240804522E-005</v>
      </c>
      <c r="M148" s="302" t="n">
        <f aca="false">'Summary Data'!AJ2/'Work sheet'!$V148-1</f>
        <v>6.85481678075472E-005</v>
      </c>
      <c r="N148" s="302" t="n">
        <f aca="false">'Summary Data'!AK2/'Work sheet'!$V148-1</f>
        <v>9.99562087586892E-005</v>
      </c>
      <c r="O148" s="302" t="n">
        <f aca="false">'Summary Data'!AL2/'Work sheet'!$V148-1</f>
        <v>9.14291388172117E-005</v>
      </c>
      <c r="P148" s="302" t="n">
        <f aca="false">'Summary Data'!AM2/'Work sheet'!$V148-1</f>
        <v>0.000124258358091822</v>
      </c>
      <c r="Q148" s="302" t="n">
        <f aca="false">'Summary Data'!AN2/'Work sheet'!$V148-1</f>
        <v>0.000160072051846205</v>
      </c>
      <c r="R148" s="302" t="n">
        <f aca="false">'Summary Data'!AO2/'Work sheet'!$V148-1</f>
        <v>0.000111609871012108</v>
      </c>
      <c r="S148" s="302" t="n">
        <f aca="false">'Summary Data'!AP2/'Work sheet'!$V148-1</f>
        <v>-1.07535826482374E-005</v>
      </c>
      <c r="T148" s="302" t="n">
        <f aca="false">'Summary Data'!AQ2/'Work sheet'!$V148-1</f>
        <v>-0.00035780532926688</v>
      </c>
      <c r="U148" s="280"/>
      <c r="V148" s="271" t="n">
        <f aca="false">AVERAGE('Summary Data'!Z2:AQ2)</f>
        <v>703.6414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0</v>
      </c>
      <c r="B151" s="304" t="n">
        <f aca="false">'Work sheet diff'!J63-'Assembly Data'!G2/10000</f>
        <v>-0.059094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1</v>
      </c>
      <c r="B152" s="309" t="n">
        <f aca="false">(C154+V154)/2</f>
        <v>-4209.46351762237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2</v>
      </c>
      <c r="C153" s="314" t="s">
        <v>14</v>
      </c>
      <c r="D153" s="314" t="s">
        <v>246</v>
      </c>
      <c r="E153" s="314" t="s">
        <v>247</v>
      </c>
      <c r="F153" s="314" t="s">
        <v>248</v>
      </c>
      <c r="G153" s="314" t="s">
        <v>249</v>
      </c>
      <c r="H153" s="314" t="s">
        <v>250</v>
      </c>
      <c r="I153" s="314" t="s">
        <v>251</v>
      </c>
      <c r="J153" s="314" t="s">
        <v>252</v>
      </c>
      <c r="K153" s="314" t="s">
        <v>253</v>
      </c>
      <c r="L153" s="314" t="s">
        <v>254</v>
      </c>
      <c r="M153" s="314" t="s">
        <v>255</v>
      </c>
      <c r="N153" s="314" t="s">
        <v>256</v>
      </c>
      <c r="O153" s="314" t="s">
        <v>257</v>
      </c>
      <c r="P153" s="314" t="s">
        <v>258</v>
      </c>
      <c r="Q153" s="314" t="s">
        <v>259</v>
      </c>
      <c r="R153" s="314" t="s">
        <v>260</v>
      </c>
      <c r="S153" s="314" t="s">
        <v>261</v>
      </c>
      <c r="T153" s="314" t="s">
        <v>262</v>
      </c>
      <c r="U153" s="314" t="s">
        <v>263</v>
      </c>
      <c r="V153" s="314" t="s">
        <v>15</v>
      </c>
      <c r="W153" s="315" t="s">
        <v>264</v>
      </c>
    </row>
    <row r="154" s="307" customFormat="true" ht="15.75" hidden="false" customHeight="false" outlineLevel="0" collapsed="false">
      <c r="A154" s="316" t="s">
        <v>273</v>
      </c>
      <c r="B154" s="317" t="n">
        <f aca="false">AVERAGE('Work sheet diff'!D67:S67)</f>
        <v>108.07314375</v>
      </c>
      <c r="C154" s="318" t="n">
        <f aca="false">('Summary Data'!B2-AVERAGE('Summary Data'!$C2:$T2))/AVERAGE('Summary Data'!$C2:$T2)*10000</f>
        <v>-4384.57208075362</v>
      </c>
      <c r="D154" s="318" t="n">
        <f aca="false">('Summary Data'!C2-AVERAGE('Summary Data'!$C2:$T2))/AVERAGE('Summary Data'!$C2:$T2)*10000</f>
        <v>-4.47418582358774</v>
      </c>
      <c r="E154" s="318" t="n">
        <f aca="false">('Summary Data'!D2-AVERAGE('Summary Data'!$C2:$T2))/AVERAGE('Summary Data'!$C2:$T2)*10000</f>
        <v>-0.257921145618818</v>
      </c>
      <c r="F154" s="318" t="n">
        <f aca="false">('Summary Data'!E2-AVERAGE('Summary Data'!$C2:$T2))/AVERAGE('Summary Data'!$C2:$T2)*10000</f>
        <v>-0.954237186132449</v>
      </c>
      <c r="G154" s="318" t="n">
        <f aca="false">('Summary Data'!F2-AVERAGE('Summary Data'!$C2:$T2))/AVERAGE('Summary Data'!$C2:$T2)*10000</f>
        <v>-0.0660789711911974</v>
      </c>
      <c r="H154" s="318" t="n">
        <f aca="false">('Summary Data'!G2-AVERAGE('Summary Data'!$C2:$T2))/AVERAGE('Summary Data'!$C2:$T2)*10000</f>
        <v>-0.134289522097719</v>
      </c>
      <c r="I154" s="318" t="n">
        <f aca="false">('Summary Data'!H2-AVERAGE('Summary Data'!$C2:$T2))/AVERAGE('Summary Data'!$C2:$T2)*10000</f>
        <v>0.026289483162124</v>
      </c>
      <c r="J154" s="318" t="n">
        <f aca="false">('Summary Data'!I2-AVERAGE('Summary Data'!$C2:$T2))/AVERAGE('Summary Data'!$C2:$T2)*10000</f>
        <v>0.228079029596205</v>
      </c>
      <c r="K154" s="318" t="n">
        <f aca="false">('Summary Data'!J2-AVERAGE('Summary Data'!$C2:$T2))/AVERAGE('Summary Data'!$C2:$T2)*10000</f>
        <v>0.812131871743593</v>
      </c>
      <c r="L154" s="318" t="n">
        <f aca="false">('Summary Data'!K2-AVERAGE('Summary Data'!$C2:$T2))/AVERAGE('Summary Data'!$C2:$T2)*10000</f>
        <v>1.4459215739249</v>
      </c>
      <c r="M154" s="318" t="n">
        <f aca="false">('Summary Data'!L2-AVERAGE('Summary Data'!$C2:$T2))/AVERAGE('Summary Data'!$C2:$T2)*10000</f>
        <v>1.39050050131355</v>
      </c>
      <c r="N154" s="318" t="n">
        <f aca="false">('Summary Data'!M2-AVERAGE('Summary Data'!$C2:$T2))/AVERAGE('Summary Data'!$C2:$T2)*10000</f>
        <v>-0.991184567876039</v>
      </c>
      <c r="O154" s="318" t="n">
        <f aca="false">('Summary Data'!N2-AVERAGE('Summary Data'!$C2:$T2))/AVERAGE('Summary Data'!$C2:$T2)*10000</f>
        <v>2.22323764364184</v>
      </c>
      <c r="P154" s="318" t="n">
        <f aca="false">('Summary Data'!O2-AVERAGE('Summary Data'!$C2:$T2))/AVERAGE('Summary Data'!$C2:$T2)*10000</f>
        <v>-0.202500073005856</v>
      </c>
      <c r="Q154" s="318" t="n">
        <f aca="false">('Summary Data'!P2-AVERAGE('Summary Data'!$C2:$T2))/AVERAGE('Summary Data'!$C2:$T2)*10000</f>
        <v>0.45828963890935</v>
      </c>
      <c r="R154" s="318" t="n">
        <f aca="false">('Summary Data'!Q2-AVERAGE('Summary Data'!$C2:$T2))/AVERAGE('Summary Data'!$C2:$T2)*10000</f>
        <v>-0.438394894894813</v>
      </c>
      <c r="S154" s="318" t="n">
        <f aca="false">('Summary Data'!R2-AVERAGE('Summary Data'!$C2:$T2))/AVERAGE('Summary Data'!$C2:$T2)*10000</f>
        <v>0.647289707048256</v>
      </c>
      <c r="T154" s="318" t="n">
        <f aca="false">('Summary Data'!S2-AVERAGE('Summary Data'!$C2:$T2))/AVERAGE('Summary Data'!$C2:$T2)*10000</f>
        <v>1.42744788305391</v>
      </c>
      <c r="U154" s="318" t="n">
        <f aca="false">('Summary Data'!T2-AVERAGE('Summary Data'!$C2:$T2))/AVERAGE('Summary Data'!$C2:$T2)*10000</f>
        <v>-1.14039514798426</v>
      </c>
      <c r="V154" s="318" t="n">
        <f aca="false">('Summary Data'!U2-AVERAGE('Summary Data'!$C2:$T2))/AVERAGE('Summary Data'!$C2:$T2)*10000</f>
        <v>-4034.35495449113</v>
      </c>
      <c r="W154" s="319"/>
    </row>
    <row r="155" s="307" customFormat="true" ht="15.75" hidden="false" customHeight="false" outlineLevel="0" collapsed="false">
      <c r="A155" s="303"/>
      <c r="B155" s="320" t="s">
        <v>274</v>
      </c>
      <c r="C155" s="321" t="s">
        <v>14</v>
      </c>
      <c r="D155" s="321" t="s">
        <v>246</v>
      </c>
      <c r="E155" s="321" t="s">
        <v>247</v>
      </c>
      <c r="F155" s="321" t="s">
        <v>248</v>
      </c>
      <c r="G155" s="321" t="s">
        <v>249</v>
      </c>
      <c r="H155" s="321" t="s">
        <v>250</v>
      </c>
      <c r="I155" s="321" t="s">
        <v>251</v>
      </c>
      <c r="J155" s="321" t="s">
        <v>252</v>
      </c>
      <c r="K155" s="321" t="s">
        <v>253</v>
      </c>
      <c r="L155" s="321" t="s">
        <v>254</v>
      </c>
      <c r="M155" s="321" t="s">
        <v>255</v>
      </c>
      <c r="N155" s="321" t="s">
        <v>256</v>
      </c>
      <c r="O155" s="321" t="s">
        <v>257</v>
      </c>
      <c r="P155" s="321" t="s">
        <v>258</v>
      </c>
      <c r="Q155" s="321" t="s">
        <v>259</v>
      </c>
      <c r="R155" s="321" t="s">
        <v>260</v>
      </c>
      <c r="S155" s="321" t="s">
        <v>261</v>
      </c>
      <c r="T155" s="321" t="s">
        <v>262</v>
      </c>
      <c r="U155" s="321" t="s">
        <v>263</v>
      </c>
      <c r="V155" s="321" t="s">
        <v>15</v>
      </c>
      <c r="W155" s="322" t="s">
        <v>264</v>
      </c>
    </row>
    <row r="156" s="307" customFormat="true" ht="15.75" hidden="false" customHeight="false" outlineLevel="0" collapsed="false">
      <c r="A156" s="323" t="s">
        <v>275</v>
      </c>
      <c r="B156" s="324"/>
      <c r="C156" s="325" t="n">
        <f aca="false">'Summary Data'!B3-AVERAGE('Summary Data'!$C3:$T3)</f>
        <v>1.04413694444444</v>
      </c>
      <c r="D156" s="325" t="n">
        <f aca="false">'Summary Data'!C3-AVERAGE('Summary Data'!$C3:$T3)</f>
        <v>-0.732133055555556</v>
      </c>
      <c r="E156" s="325" t="n">
        <f aca="false">'Summary Data'!D3-AVERAGE('Summary Data'!$C3:$T3)</f>
        <v>0.0147479444444444</v>
      </c>
      <c r="F156" s="325" t="n">
        <f aca="false">'Summary Data'!E3-AVERAGE('Summary Data'!$C3:$T3)</f>
        <v>0.963057944444445</v>
      </c>
      <c r="G156" s="325" t="n">
        <f aca="false">'Summary Data'!F3-AVERAGE('Summary Data'!$C3:$T3)</f>
        <v>0.685219944444445</v>
      </c>
      <c r="H156" s="325" t="n">
        <f aca="false">'Summary Data'!G3-AVERAGE('Summary Data'!$C3:$T3)</f>
        <v>0.432109944444444</v>
      </c>
      <c r="I156" s="325" t="n">
        <f aca="false">'Summary Data'!H3-AVERAGE('Summary Data'!$C3:$T3)</f>
        <v>0.369576944444444</v>
      </c>
      <c r="J156" s="325" t="n">
        <f aca="false">'Summary Data'!I3-AVERAGE('Summary Data'!$C3:$T3)</f>
        <v>0.131775944444444</v>
      </c>
      <c r="K156" s="325" t="n">
        <f aca="false">'Summary Data'!J3-AVERAGE('Summary Data'!$C3:$T3)</f>
        <v>0.0179379444444444</v>
      </c>
      <c r="L156" s="325" t="n">
        <f aca="false">'Summary Data'!K3-AVERAGE('Summary Data'!$C3:$T3)</f>
        <v>-0.329326055555556</v>
      </c>
      <c r="M156" s="325" t="n">
        <f aca="false">'Summary Data'!L3-AVERAGE('Summary Data'!$C3:$T3)</f>
        <v>-0.687210055555556</v>
      </c>
      <c r="N156" s="325" t="n">
        <f aca="false">'Summary Data'!M3-AVERAGE('Summary Data'!$C3:$T3)</f>
        <v>-0.233630055555556</v>
      </c>
      <c r="O156" s="325" t="n">
        <f aca="false">'Summary Data'!N3-AVERAGE('Summary Data'!$C3:$T3)</f>
        <v>0.459888944444444</v>
      </c>
      <c r="P156" s="325" t="n">
        <f aca="false">'Summary Data'!O3-AVERAGE('Summary Data'!$C3:$T3)</f>
        <v>0.281855944444444</v>
      </c>
      <c r="Q156" s="325" t="n">
        <f aca="false">'Summary Data'!P3-AVERAGE('Summary Data'!$C3:$T3)</f>
        <v>-0.330039055555556</v>
      </c>
      <c r="R156" s="325" t="n">
        <f aca="false">'Summary Data'!Q3-AVERAGE('Summary Data'!$C3:$T3)</f>
        <v>-0.295306055555556</v>
      </c>
      <c r="S156" s="325" t="n">
        <f aca="false">'Summary Data'!R3-AVERAGE('Summary Data'!$C3:$T3)</f>
        <v>-0.0655410555555556</v>
      </c>
      <c r="T156" s="325" t="n">
        <f aca="false">'Summary Data'!S3-AVERAGE('Summary Data'!$C3:$T3)</f>
        <v>-0.105359055555556</v>
      </c>
      <c r="U156" s="325" t="n">
        <f aca="false">'Summary Data'!T3-AVERAGE('Summary Data'!$C3:$T3)</f>
        <v>-0.577627055555556</v>
      </c>
      <c r="V156" s="325" t="n">
        <f aca="false">'Summary Data'!U3-AVERAGE('Summary Data'!$C3:$T3)</f>
        <v>-1.68395605555556</v>
      </c>
      <c r="W156" s="326"/>
    </row>
    <row r="157" s="307" customFormat="true" ht="15" hidden="false" customHeight="false" outlineLevel="0" collapsed="false">
      <c r="A157" s="316" t="s">
        <v>276</v>
      </c>
      <c r="B157" s="327" t="n">
        <f aca="false">AVERAGE('Work sheet diff'!C68:T68)</f>
        <v>1.41711985529299</v>
      </c>
      <c r="C157" s="328" t="n">
        <f aca="false">'Work sheet diff'!B68</f>
        <v>39.0989906352511</v>
      </c>
      <c r="D157" s="328" t="n">
        <f aca="false">'Work sheet diff'!C68-AVERAGE('Work sheet diff'!$C68:$T68)</f>
        <v>0.090540113142096</v>
      </c>
      <c r="E157" s="328" t="n">
        <f aca="false">'Work sheet diff'!D68-AVERAGE('Work sheet diff'!$C68:$T68)</f>
        <v>0.0614679652905505</v>
      </c>
      <c r="F157" s="328" t="n">
        <f aca="false">'Work sheet diff'!E68-AVERAGE('Work sheet diff'!$C68:$T68)</f>
        <v>0.00593936555468422</v>
      </c>
      <c r="G157" s="328" t="n">
        <f aca="false">'Work sheet diff'!F68-AVERAGE('Work sheet diff'!$C68:$T68)</f>
        <v>0.0937615024345675</v>
      </c>
      <c r="H157" s="328" t="n">
        <f aca="false">'Work sheet diff'!G68-AVERAGE('Work sheet diff'!$C68:$T68)</f>
        <v>0.113820207515325</v>
      </c>
      <c r="I157" s="328" t="n">
        <f aca="false">'Work sheet diff'!H68-AVERAGE('Work sheet diff'!$C68:$T68)</f>
        <v>-0.0515365796425085</v>
      </c>
      <c r="J157" s="328" t="n">
        <f aca="false">'Work sheet diff'!I68-AVERAGE('Work sheet diff'!$C68:$T68)</f>
        <v>0.0493000029442514</v>
      </c>
      <c r="K157" s="328" t="n">
        <f aca="false">'Work sheet diff'!J68-AVERAGE('Work sheet diff'!$C68:$T68)</f>
        <v>0.00259985519420991</v>
      </c>
      <c r="L157" s="328" t="n">
        <f aca="false">'Work sheet diff'!K68-AVERAGE('Work sheet diff'!$C68:$T68)</f>
        <v>-0.0468926135005796</v>
      </c>
      <c r="M157" s="328" t="n">
        <f aca="false">'Work sheet diff'!L68-AVERAGE('Work sheet diff'!$C68:$T68)</f>
        <v>-0.127087650073318</v>
      </c>
      <c r="N157" s="328" t="n">
        <f aca="false">'Work sheet diff'!M68-AVERAGE('Work sheet diff'!$C68:$T68)</f>
        <v>0.0642067780441731</v>
      </c>
      <c r="O157" s="328" t="n">
        <f aca="false">'Work sheet diff'!N68-AVERAGE('Work sheet diff'!$C68:$T68)</f>
        <v>-0.0852613126086101</v>
      </c>
      <c r="P157" s="328" t="n">
        <f aca="false">'Work sheet diff'!O68-AVERAGE('Work sheet diff'!$C68:$T68)</f>
        <v>0.0413618755490297</v>
      </c>
      <c r="Q157" s="328" t="n">
        <f aca="false">'Work sheet diff'!P68-AVERAGE('Work sheet diff'!$C68:$T68)</f>
        <v>0.0483472169065007</v>
      </c>
      <c r="R157" s="328" t="n">
        <f aca="false">'Work sheet diff'!Q68-AVERAGE('Work sheet diff'!$C68:$T68)</f>
        <v>-0.0365631776169877</v>
      </c>
      <c r="S157" s="328" t="n">
        <f aca="false">'Work sheet diff'!R68-AVERAGE('Work sheet diff'!$C68:$T68)</f>
        <v>-0.0363707963406776</v>
      </c>
      <c r="T157" s="328" t="n">
        <f aca="false">'Work sheet diff'!S68-AVERAGE('Work sheet diff'!$C68:$T68)</f>
        <v>-0.0506785915931653</v>
      </c>
      <c r="U157" s="328" t="n">
        <f aca="false">'Work sheet diff'!T68-AVERAGE('Work sheet diff'!$C68:$T68)</f>
        <v>-0.136954161199541</v>
      </c>
      <c r="V157" s="328" t="n">
        <f aca="false">'Work sheet diff'!U68</f>
        <v>34.6517319639767</v>
      </c>
      <c r="W157" s="326"/>
    </row>
    <row r="158" s="307" customFormat="true" ht="15" hidden="false" customHeight="false" outlineLevel="0" collapsed="false">
      <c r="A158" s="316" t="s">
        <v>277</v>
      </c>
      <c r="B158" s="317" t="n">
        <f aca="false">AVERAGE('Work sheet diff'!C69:T69)</f>
        <v>4.58747348506541</v>
      </c>
      <c r="C158" s="329" t="n">
        <f aca="false">'Work sheet diff'!B69</f>
        <v>0.156712197395414</v>
      </c>
      <c r="D158" s="329" t="n">
        <f aca="false">'Work sheet diff'!C69-AVERAGE('Work sheet diff'!$C69:$T69)</f>
        <v>0.0192435167531864</v>
      </c>
      <c r="E158" s="329" t="n">
        <f aca="false">'Work sheet diff'!D69-AVERAGE('Work sheet diff'!$C69:$T69)</f>
        <v>0.00620553182855321</v>
      </c>
      <c r="F158" s="329" t="n">
        <f aca="false">'Work sheet diff'!E69-AVERAGE('Work sheet diff'!$C69:$T69)</f>
        <v>0.0245225655070715</v>
      </c>
      <c r="G158" s="329" t="n">
        <f aca="false">'Work sheet diff'!F69-AVERAGE('Work sheet diff'!$C69:$T69)</f>
        <v>-0.0401929588920336</v>
      </c>
      <c r="H158" s="329" t="n">
        <f aca="false">'Work sheet diff'!G69-AVERAGE('Work sheet diff'!$C69:$T69)</f>
        <v>-0.0101808081075978</v>
      </c>
      <c r="I158" s="329" t="n">
        <f aca="false">'Work sheet diff'!H69-AVERAGE('Work sheet diff'!$C69:$T69)</f>
        <v>0.0194023940778596</v>
      </c>
      <c r="J158" s="329" t="n">
        <f aca="false">'Work sheet diff'!I69-AVERAGE('Work sheet diff'!$C69:$T69)</f>
        <v>0.05572135691438</v>
      </c>
      <c r="K158" s="329" t="n">
        <f aca="false">'Work sheet diff'!J69-AVERAGE('Work sheet diff'!$C69:$T69)</f>
        <v>-0.00838226451701196</v>
      </c>
      <c r="L158" s="329" t="n">
        <f aca="false">'Work sheet diff'!K69-AVERAGE('Work sheet diff'!$C69:$T69)</f>
        <v>0.0324235174724317</v>
      </c>
      <c r="M158" s="329" t="n">
        <f aca="false">'Work sheet diff'!L69-AVERAGE('Work sheet diff'!$C69:$T69)</f>
        <v>0.00888471310969852</v>
      </c>
      <c r="N158" s="329" t="n">
        <f aca="false">'Work sheet diff'!M69-AVERAGE('Work sheet diff'!$C69:$T69)</f>
        <v>-0.0213950330351107</v>
      </c>
      <c r="O158" s="329" t="n">
        <f aca="false">'Work sheet diff'!N69-AVERAGE('Work sheet diff'!$C69:$T69)</f>
        <v>0.0659666283994227</v>
      </c>
      <c r="P158" s="329" t="n">
        <f aca="false">'Work sheet diff'!O69-AVERAGE('Work sheet diff'!$C69:$T69)</f>
        <v>0.0275870796722</v>
      </c>
      <c r="Q158" s="329" t="n">
        <f aca="false">'Work sheet diff'!P69-AVERAGE('Work sheet diff'!$C69:$T69)</f>
        <v>0.0219980875823085</v>
      </c>
      <c r="R158" s="329" t="n">
        <f aca="false">'Work sheet diff'!Q69-AVERAGE('Work sheet diff'!$C69:$T69)</f>
        <v>0.0159219546950249</v>
      </c>
      <c r="S158" s="329" t="n">
        <f aca="false">'Work sheet diff'!R69-AVERAGE('Work sheet diff'!$C69:$T69)</f>
        <v>-0.0426262355256046</v>
      </c>
      <c r="T158" s="329" t="n">
        <f aca="false">'Work sheet diff'!S69-AVERAGE('Work sheet diff'!$C69:$T69)</f>
        <v>-0.0320835769462189</v>
      </c>
      <c r="U158" s="329" t="n">
        <f aca="false">'Work sheet diff'!T69-AVERAGE('Work sheet diff'!$C69:$T69)</f>
        <v>-0.143016468988569</v>
      </c>
      <c r="V158" s="329" t="n">
        <f aca="false">'Work sheet diff'!U69</f>
        <v>6.90205173178246</v>
      </c>
      <c r="W158" s="319"/>
    </row>
    <row r="159" s="307" customFormat="true" ht="15" hidden="false" customHeight="false" outlineLevel="0" collapsed="false">
      <c r="A159" s="316" t="s">
        <v>278</v>
      </c>
      <c r="B159" s="317" t="n">
        <f aca="false">AVERAGE('Work sheet diff'!C70:T70)</f>
        <v>0.0806548576597442</v>
      </c>
      <c r="C159" s="329" t="n">
        <f aca="false">'Work sheet diff'!B70</f>
        <v>0.381578397213311</v>
      </c>
      <c r="D159" s="329" t="n">
        <f aca="false">'Work sheet diff'!C70-AVERAGE('Work sheet diff'!$C70:$T70)</f>
        <v>0.0245447494940055</v>
      </c>
      <c r="E159" s="329" t="n">
        <f aca="false">'Work sheet diff'!D70-AVERAGE('Work sheet diff'!$C70:$T70)</f>
        <v>0.0064576766725756</v>
      </c>
      <c r="F159" s="329" t="n">
        <f aca="false">'Work sheet diff'!E70-AVERAGE('Work sheet diff'!$C70:$T70)</f>
        <v>0.011669757822041</v>
      </c>
      <c r="G159" s="329" t="n">
        <f aca="false">'Work sheet diff'!F70-AVERAGE('Work sheet diff'!$C70:$T70)</f>
        <v>0.0182009401216438</v>
      </c>
      <c r="H159" s="329" t="n">
        <f aca="false">'Work sheet diff'!G70-AVERAGE('Work sheet diff'!$C70:$T70)</f>
        <v>0.0164668061082319</v>
      </c>
      <c r="I159" s="329" t="n">
        <f aca="false">'Work sheet diff'!H70-AVERAGE('Work sheet diff'!$C70:$T70)</f>
        <v>-0.00450895410617166</v>
      </c>
      <c r="J159" s="329" t="n">
        <f aca="false">'Work sheet diff'!I70-AVERAGE('Work sheet diff'!$C70:$T70)</f>
        <v>-0.00745149069548096</v>
      </c>
      <c r="K159" s="329" t="n">
        <f aca="false">'Work sheet diff'!J70-AVERAGE('Work sheet diff'!$C70:$T70)</f>
        <v>0.0142828013187724</v>
      </c>
      <c r="L159" s="329" t="n">
        <f aca="false">'Work sheet diff'!K70-AVERAGE('Work sheet diff'!$C70:$T70)</f>
        <v>0.0172597717332312</v>
      </c>
      <c r="M159" s="329" t="n">
        <f aca="false">'Work sheet diff'!L70-AVERAGE('Work sheet diff'!$C70:$T70)</f>
        <v>0.00275103483336198</v>
      </c>
      <c r="N159" s="329" t="n">
        <f aca="false">'Work sheet diff'!M70-AVERAGE('Work sheet diff'!$C70:$T70)</f>
        <v>-0.00473634294233445</v>
      </c>
      <c r="O159" s="329" t="n">
        <f aca="false">'Work sheet diff'!N70-AVERAGE('Work sheet diff'!$C70:$T70)</f>
        <v>-0.0233207233509234</v>
      </c>
      <c r="P159" s="329" t="n">
        <f aca="false">'Work sheet diff'!O70-AVERAGE('Work sheet diff'!$C70:$T70)</f>
        <v>-0.00305026724228454</v>
      </c>
      <c r="Q159" s="329" t="n">
        <f aca="false">'Work sheet diff'!P70-AVERAGE('Work sheet diff'!$C70:$T70)</f>
        <v>-0.00974771206194341</v>
      </c>
      <c r="R159" s="329" t="n">
        <f aca="false">'Work sheet diff'!Q70-AVERAGE('Work sheet diff'!$C70:$T70)</f>
        <v>-0.00163341438277373</v>
      </c>
      <c r="S159" s="329" t="n">
        <f aca="false">'Work sheet diff'!R70-AVERAGE('Work sheet diff'!$C70:$T70)</f>
        <v>-0.0166063490419691</v>
      </c>
      <c r="T159" s="329" t="n">
        <f aca="false">'Work sheet diff'!S70-AVERAGE('Work sheet diff'!$C70:$T70)</f>
        <v>-0.00865367645271814</v>
      </c>
      <c r="U159" s="329" t="n">
        <f aca="false">'Work sheet diff'!T70-AVERAGE('Work sheet diff'!$C70:$T70)</f>
        <v>-0.0319246078272641</v>
      </c>
      <c r="V159" s="329" t="n">
        <f aca="false">'Work sheet diff'!U70</f>
        <v>0.413854111393717</v>
      </c>
      <c r="W159" s="319"/>
    </row>
    <row r="160" s="307" customFormat="true" ht="15" hidden="false" customHeight="false" outlineLevel="0" collapsed="false">
      <c r="A160" s="316" t="s">
        <v>279</v>
      </c>
      <c r="B160" s="317" t="n">
        <f aca="false">AVERAGE('Work sheet diff'!C71:T71)</f>
        <v>0.0495511658732078</v>
      </c>
      <c r="C160" s="329" t="n">
        <f aca="false">'Work sheet diff'!B71</f>
        <v>-1.67698354357793</v>
      </c>
      <c r="D160" s="329" t="n">
        <f aca="false">'Work sheet diff'!C71-AVERAGE('Work sheet diff'!$C71:$T71)</f>
        <v>0.0101747472586859</v>
      </c>
      <c r="E160" s="329" t="n">
        <f aca="false">'Work sheet diff'!D71-AVERAGE('Work sheet diff'!$C71:$T71)</f>
        <v>-0.0129965679624847</v>
      </c>
      <c r="F160" s="329" t="n">
        <f aca="false">'Work sheet diff'!E71-AVERAGE('Work sheet diff'!$C71:$T71)</f>
        <v>-0.000923263958344411</v>
      </c>
      <c r="G160" s="329" t="n">
        <f aca="false">'Work sheet diff'!F71-AVERAGE('Work sheet diff'!$C71:$T71)</f>
        <v>0.00539555427303307</v>
      </c>
      <c r="H160" s="329" t="n">
        <f aca="false">'Work sheet diff'!G71-AVERAGE('Work sheet diff'!$C71:$T71)</f>
        <v>-0.0168202548880881</v>
      </c>
      <c r="I160" s="329" t="n">
        <f aca="false">'Work sheet diff'!H71-AVERAGE('Work sheet diff'!$C71:$T71)</f>
        <v>-0.00862723160068935</v>
      </c>
      <c r="J160" s="329" t="n">
        <f aca="false">'Work sheet diff'!I71-AVERAGE('Work sheet diff'!$C71:$T71)</f>
        <v>-0.00342180304862361</v>
      </c>
      <c r="K160" s="329" t="n">
        <f aca="false">'Work sheet diff'!J71-AVERAGE('Work sheet diff'!$C71:$T71)</f>
        <v>0.00459009103092661</v>
      </c>
      <c r="L160" s="329" t="n">
        <f aca="false">'Work sheet diff'!K71-AVERAGE('Work sheet diff'!$C71:$T71)</f>
        <v>-0.00030192545008445</v>
      </c>
      <c r="M160" s="329" t="n">
        <f aca="false">'Work sheet diff'!L71-AVERAGE('Work sheet diff'!$C71:$T71)</f>
        <v>-0.00519060727312404</v>
      </c>
      <c r="N160" s="329" t="n">
        <f aca="false">'Work sheet diff'!M71-AVERAGE('Work sheet diff'!$C71:$T71)</f>
        <v>0.0156467028981782</v>
      </c>
      <c r="O160" s="329" t="n">
        <f aca="false">'Work sheet diff'!N71-AVERAGE('Work sheet diff'!$C71:$T71)</f>
        <v>-0.00503003327550883</v>
      </c>
      <c r="P160" s="329" t="n">
        <f aca="false">'Work sheet diff'!O71-AVERAGE('Work sheet diff'!$C71:$T71)</f>
        <v>0.0137860564619118</v>
      </c>
      <c r="Q160" s="329" t="n">
        <f aca="false">'Work sheet diff'!P71-AVERAGE('Work sheet diff'!$C71:$T71)</f>
        <v>-0.00274103245313342</v>
      </c>
      <c r="R160" s="329" t="n">
        <f aca="false">'Work sheet diff'!Q71-AVERAGE('Work sheet diff'!$C71:$T71)</f>
        <v>0.0125815730500433</v>
      </c>
      <c r="S160" s="329" t="n">
        <f aca="false">'Work sheet diff'!R71-AVERAGE('Work sheet diff'!$C71:$T71)</f>
        <v>-0.00764204113066225</v>
      </c>
      <c r="T160" s="329" t="n">
        <f aca="false">'Work sheet diff'!S71-AVERAGE('Work sheet diff'!$C71:$T71)</f>
        <v>0.0036927856677032</v>
      </c>
      <c r="U160" s="329" t="n">
        <f aca="false">'Work sheet diff'!T71-AVERAGE('Work sheet diff'!$C71:$T71)</f>
        <v>-0.00217274959973884</v>
      </c>
      <c r="V160" s="329" t="n">
        <f aca="false">'Work sheet diff'!U71</f>
        <v>0.24880739258212</v>
      </c>
      <c r="W160" s="319"/>
    </row>
    <row r="161" s="307" customFormat="true" ht="15" hidden="false" customHeight="false" outlineLevel="0" collapsed="false">
      <c r="A161" s="316" t="s">
        <v>280</v>
      </c>
      <c r="B161" s="317" t="n">
        <f aca="false">AVERAGE('Work sheet diff'!C72:T72)</f>
        <v>-0.0186976898023141</v>
      </c>
      <c r="C161" s="329" t="n">
        <f aca="false">'Work sheet diff'!B72</f>
        <v>0.0210740646407899</v>
      </c>
      <c r="D161" s="329" t="n">
        <f aca="false">'Work sheet diff'!C72-AVERAGE('Work sheet diff'!$C72:$T72)</f>
        <v>-0.00251717701125642</v>
      </c>
      <c r="E161" s="329" t="n">
        <f aca="false">'Work sheet diff'!D72-AVERAGE('Work sheet diff'!$C72:$T72)</f>
        <v>0.000881011788219713</v>
      </c>
      <c r="F161" s="329" t="n">
        <f aca="false">'Work sheet diff'!E72-AVERAGE('Work sheet diff'!$C72:$T72)</f>
        <v>-6.73889492770335E-005</v>
      </c>
      <c r="G161" s="329" t="n">
        <f aca="false">'Work sheet diff'!F72-AVERAGE('Work sheet diff'!$C72:$T72)</f>
        <v>-0.00166000919953678</v>
      </c>
      <c r="H161" s="329" t="n">
        <f aca="false">'Work sheet diff'!G72-AVERAGE('Work sheet diff'!$C72:$T72)</f>
        <v>0.00285593833430171</v>
      </c>
      <c r="I161" s="329" t="n">
        <f aca="false">'Work sheet diff'!H72-AVERAGE('Work sheet diff'!$C72:$T72)</f>
        <v>0.00213735135100539</v>
      </c>
      <c r="J161" s="329" t="n">
        <f aca="false">'Work sheet diff'!I72-AVERAGE('Work sheet diff'!$C72:$T72)</f>
        <v>0.00496013500856917</v>
      </c>
      <c r="K161" s="329" t="n">
        <f aca="false">'Work sheet diff'!J72-AVERAGE('Work sheet diff'!$C72:$T72)</f>
        <v>0.00242675174970045</v>
      </c>
      <c r="L161" s="329" t="n">
        <f aca="false">'Work sheet diff'!K72-AVERAGE('Work sheet diff'!$C72:$T72)</f>
        <v>-0.00488682854052343</v>
      </c>
      <c r="M161" s="329" t="n">
        <f aca="false">'Work sheet diff'!L72-AVERAGE('Work sheet diff'!$C72:$T72)</f>
        <v>-5.41499289280038E-005</v>
      </c>
      <c r="N161" s="329" t="n">
        <f aca="false">'Work sheet diff'!M72-AVERAGE('Work sheet diff'!$C72:$T72)</f>
        <v>0.00155218524224123</v>
      </c>
      <c r="O161" s="329" t="n">
        <f aca="false">'Work sheet diff'!N72-AVERAGE('Work sheet diff'!$C72:$T72)</f>
        <v>-0.00677612877912637</v>
      </c>
      <c r="P161" s="329" t="n">
        <f aca="false">'Work sheet diff'!O72-AVERAGE('Work sheet diff'!$C72:$T72)</f>
        <v>0.00101844608454483</v>
      </c>
      <c r="Q161" s="329" t="n">
        <f aca="false">'Work sheet diff'!P72-AVERAGE('Work sheet diff'!$C72:$T72)</f>
        <v>0.0028663128873748</v>
      </c>
      <c r="R161" s="329" t="n">
        <f aca="false">'Work sheet diff'!Q72-AVERAGE('Work sheet diff'!$C72:$T72)</f>
        <v>-0.00821683125645333</v>
      </c>
      <c r="S161" s="329" t="n">
        <f aca="false">'Work sheet diff'!R72-AVERAGE('Work sheet diff'!$C72:$T72)</f>
        <v>-0.00477853439106207</v>
      </c>
      <c r="T161" s="329" t="n">
        <f aca="false">'Work sheet diff'!S72-AVERAGE('Work sheet diff'!$C72:$T72)</f>
        <v>0.00317245188411592</v>
      </c>
      <c r="U161" s="329" t="n">
        <f aca="false">'Work sheet diff'!T72-AVERAGE('Work sheet diff'!$C72:$T72)</f>
        <v>0.00708646372609025</v>
      </c>
      <c r="V161" s="329" t="n">
        <f aca="false">'Work sheet diff'!U72</f>
        <v>0.0225569340338715</v>
      </c>
      <c r="W161" s="319"/>
    </row>
    <row r="162" s="307" customFormat="true" ht="15" hidden="false" customHeight="false" outlineLevel="0" collapsed="false">
      <c r="A162" s="316" t="s">
        <v>281</v>
      </c>
      <c r="B162" s="317" t="n">
        <f aca="false">AVERAGE('Work sheet diff'!C73:T73)</f>
        <v>-0.00605494472786671</v>
      </c>
      <c r="C162" s="329" t="n">
        <f aca="false">'Work sheet diff'!B73</f>
        <v>-0.18066083049416</v>
      </c>
      <c r="D162" s="329" t="n">
        <f aca="false">'Work sheet diff'!C73-AVERAGE('Work sheet diff'!$C73:$T73)</f>
        <v>-0.00137037354511228</v>
      </c>
      <c r="E162" s="329" t="n">
        <f aca="false">'Work sheet diff'!D73-AVERAGE('Work sheet diff'!$C73:$T73)</f>
        <v>0.000205758584209669</v>
      </c>
      <c r="F162" s="329" t="n">
        <f aca="false">'Work sheet diff'!E73-AVERAGE('Work sheet diff'!$C73:$T73)</f>
        <v>-0.00300964372490688</v>
      </c>
      <c r="G162" s="329" t="n">
        <f aca="false">'Work sheet diff'!F73-AVERAGE('Work sheet diff'!$C73:$T73)</f>
        <v>-0.00303544814283098</v>
      </c>
      <c r="H162" s="329" t="n">
        <f aca="false">'Work sheet diff'!G73-AVERAGE('Work sheet diff'!$C73:$T73)</f>
        <v>-0.00191482448253956</v>
      </c>
      <c r="I162" s="329" t="n">
        <f aca="false">'Work sheet diff'!H73-AVERAGE('Work sheet diff'!$C73:$T73)</f>
        <v>-0.0053268367740187</v>
      </c>
      <c r="J162" s="329" t="n">
        <f aca="false">'Work sheet diff'!I73-AVERAGE('Work sheet diff'!$C73:$T73)</f>
        <v>0.00202440710424622</v>
      </c>
      <c r="K162" s="329" t="n">
        <f aca="false">'Work sheet diff'!J73-AVERAGE('Work sheet diff'!$C73:$T73)</f>
        <v>-0.000342115018038059</v>
      </c>
      <c r="L162" s="329" t="n">
        <f aca="false">'Work sheet diff'!K73-AVERAGE('Work sheet diff'!$C73:$T73)</f>
        <v>0.0041392694247706</v>
      </c>
      <c r="M162" s="329" t="n">
        <f aca="false">'Work sheet diff'!L73-AVERAGE('Work sheet diff'!$C73:$T73)</f>
        <v>-0.00204064535238947</v>
      </c>
      <c r="N162" s="329" t="n">
        <f aca="false">'Work sheet diff'!M73-AVERAGE('Work sheet diff'!$C73:$T73)</f>
        <v>0.00176479613694534</v>
      </c>
      <c r="O162" s="329" t="n">
        <f aca="false">'Work sheet diff'!N73-AVERAGE('Work sheet diff'!$C73:$T73)</f>
        <v>-0.00466315080440228</v>
      </c>
      <c r="P162" s="329" t="n">
        <f aca="false">'Work sheet diff'!O73-AVERAGE('Work sheet diff'!$C73:$T73)</f>
        <v>0.00300224740476639</v>
      </c>
      <c r="Q162" s="329" t="n">
        <f aca="false">'Work sheet diff'!P73-AVERAGE('Work sheet diff'!$C73:$T73)</f>
        <v>-0.00148293107478838</v>
      </c>
      <c r="R162" s="329" t="n">
        <f aca="false">'Work sheet diff'!Q73-AVERAGE('Work sheet diff'!$C73:$T73)</f>
        <v>0.00466528991428937</v>
      </c>
      <c r="S162" s="329" t="n">
        <f aca="false">'Work sheet diff'!R73-AVERAGE('Work sheet diff'!$C73:$T73)</f>
        <v>-0.00413905291207962</v>
      </c>
      <c r="T162" s="329" t="n">
        <f aca="false">'Work sheet diff'!S73-AVERAGE('Work sheet diff'!$C73:$T73)</f>
        <v>0.00725962812184099</v>
      </c>
      <c r="U162" s="329" t="n">
        <f aca="false">'Work sheet diff'!T73-AVERAGE('Work sheet diff'!$C73:$T73)</f>
        <v>0.00426362514003763</v>
      </c>
      <c r="V162" s="329" t="n">
        <f aca="false">'Work sheet diff'!U73</f>
        <v>0.0459089509425366</v>
      </c>
      <c r="W162" s="319"/>
    </row>
    <row r="163" s="307" customFormat="true" ht="15" hidden="false" customHeight="false" outlineLevel="0" collapsed="false">
      <c r="A163" s="316" t="s">
        <v>282</v>
      </c>
      <c r="B163" s="317" t="n">
        <f aca="false">AVERAGE('Work sheet diff'!C74:T74)</f>
        <v>-0.00446035108374931</v>
      </c>
      <c r="C163" s="329" t="n">
        <f aca="false">'Work sheet diff'!B74</f>
        <v>-0.063935042341965</v>
      </c>
      <c r="D163" s="329" t="n">
        <f aca="false">'Work sheet diff'!C74-AVERAGE('Work sheet diff'!$C74:$T74)</f>
        <v>-0.00402422418298805</v>
      </c>
      <c r="E163" s="329" t="n">
        <f aca="false">'Work sheet diff'!D74-AVERAGE('Work sheet diff'!$C74:$T74)</f>
        <v>-0.000618327687632548</v>
      </c>
      <c r="F163" s="329" t="n">
        <f aca="false">'Work sheet diff'!E74-AVERAGE('Work sheet diff'!$C74:$T74)</f>
        <v>0.00167773821548408</v>
      </c>
      <c r="G163" s="329" t="n">
        <f aca="false">'Work sheet diff'!F74-AVERAGE('Work sheet diff'!$C74:$T74)</f>
        <v>0.0027308198157121</v>
      </c>
      <c r="H163" s="329" t="n">
        <f aca="false">'Work sheet diff'!G74-AVERAGE('Work sheet diff'!$C74:$T74)</f>
        <v>-0.00441495641984063</v>
      </c>
      <c r="I163" s="329" t="n">
        <f aca="false">'Work sheet diff'!H74-AVERAGE('Work sheet diff'!$C74:$T74)</f>
        <v>-3.99829728338613E-005</v>
      </c>
      <c r="J163" s="329" t="n">
        <f aca="false">'Work sheet diff'!I74-AVERAGE('Work sheet diff'!$C74:$T74)</f>
        <v>0.00195635665998666</v>
      </c>
      <c r="K163" s="329" t="n">
        <f aca="false">'Work sheet diff'!J74-AVERAGE('Work sheet diff'!$C74:$T74)</f>
        <v>0.00395365827565198</v>
      </c>
      <c r="L163" s="329" t="n">
        <f aca="false">'Work sheet diff'!K74-AVERAGE('Work sheet diff'!$C74:$T74)</f>
        <v>0.000708520212695482</v>
      </c>
      <c r="M163" s="329" t="n">
        <f aca="false">'Work sheet diff'!L74-AVERAGE('Work sheet diff'!$C74:$T74)</f>
        <v>-0.00112217243198931</v>
      </c>
      <c r="N163" s="329" t="n">
        <f aca="false">'Work sheet diff'!M74-AVERAGE('Work sheet diff'!$C74:$T74)</f>
        <v>0.00167196518888614</v>
      </c>
      <c r="O163" s="329" t="n">
        <f aca="false">'Work sheet diff'!N74-AVERAGE('Work sheet diff'!$C74:$T74)</f>
        <v>0.00221321752965456</v>
      </c>
      <c r="P163" s="329" t="n">
        <f aca="false">'Work sheet diff'!O74-AVERAGE('Work sheet diff'!$C74:$T74)</f>
        <v>0.00055838697276816</v>
      </c>
      <c r="Q163" s="329" t="n">
        <f aca="false">'Work sheet diff'!P74-AVERAGE('Work sheet diff'!$C74:$T74)</f>
        <v>0.00108665356406595</v>
      </c>
      <c r="R163" s="329" t="n">
        <f aca="false">'Work sheet diff'!Q74-AVERAGE('Work sheet diff'!$C74:$T74)</f>
        <v>0.00125240170941923</v>
      </c>
      <c r="S163" s="329" t="n">
        <f aca="false">'Work sheet diff'!R74-AVERAGE('Work sheet diff'!$C74:$T74)</f>
        <v>-0.00391534495293428</v>
      </c>
      <c r="T163" s="329" t="n">
        <f aca="false">'Work sheet diff'!S74-AVERAGE('Work sheet diff'!$C74:$T74)</f>
        <v>0.000643571757324893</v>
      </c>
      <c r="U163" s="329" t="n">
        <f aca="false">'Work sheet diff'!T74-AVERAGE('Work sheet diff'!$C74:$T74)</f>
        <v>-0.00431828125343056</v>
      </c>
      <c r="V163" s="329" t="n">
        <f aca="false">'Work sheet diff'!U74</f>
        <v>0.00225709118706809</v>
      </c>
      <c r="W163" s="319"/>
    </row>
    <row r="164" s="307" customFormat="true" ht="15" hidden="false" customHeight="false" outlineLevel="0" collapsed="false">
      <c r="A164" s="316" t="s">
        <v>283</v>
      </c>
      <c r="B164" s="317" t="n">
        <f aca="false">AVERAGE('Work sheet diff'!C75:T75)</f>
        <v>0.0209442328780061</v>
      </c>
      <c r="C164" s="329" t="n">
        <f aca="false">'Work sheet diff'!B75</f>
        <v>-0.0349038944120497</v>
      </c>
      <c r="D164" s="329" t="n">
        <f aca="false">'Work sheet diff'!C75-AVERAGE('Work sheet diff'!$C75:$T75)</f>
        <v>0.00263512196947027</v>
      </c>
      <c r="E164" s="329" t="n">
        <f aca="false">'Work sheet diff'!D75-AVERAGE('Work sheet diff'!$C75:$T75)</f>
        <v>-0.00256020907238072</v>
      </c>
      <c r="F164" s="329" t="n">
        <f aca="false">'Work sheet diff'!E75-AVERAGE('Work sheet diff'!$C75:$T75)</f>
        <v>0.000508517780513834</v>
      </c>
      <c r="G164" s="329" t="n">
        <f aca="false">'Work sheet diff'!F75-AVERAGE('Work sheet diff'!$C75:$T75)</f>
        <v>-0.00247543157526489</v>
      </c>
      <c r="H164" s="329" t="n">
        <f aca="false">'Work sheet diff'!G75-AVERAGE('Work sheet diff'!$C75:$T75)</f>
        <v>-0.00225432745315926</v>
      </c>
      <c r="I164" s="329" t="n">
        <f aca="false">'Work sheet diff'!H75-AVERAGE('Work sheet diff'!$C75:$T75)</f>
        <v>0.00364742469628623</v>
      </c>
      <c r="J164" s="329" t="n">
        <f aca="false">'Work sheet diff'!I75-AVERAGE('Work sheet diff'!$C75:$T75)</f>
        <v>-0.00344295470088155</v>
      </c>
      <c r="K164" s="329" t="n">
        <f aca="false">'Work sheet diff'!J75-AVERAGE('Work sheet diff'!$C75:$T75)</f>
        <v>-0.00177761715081334</v>
      </c>
      <c r="L164" s="329" t="n">
        <f aca="false">'Work sheet diff'!K75-AVERAGE('Work sheet diff'!$C75:$T75)</f>
        <v>0.000772245520199028</v>
      </c>
      <c r="M164" s="329" t="n">
        <f aca="false">'Work sheet diff'!L75-AVERAGE('Work sheet diff'!$C75:$T75)</f>
        <v>0.000711843613939361</v>
      </c>
      <c r="N164" s="329" t="n">
        <f aca="false">'Work sheet diff'!M75-AVERAGE('Work sheet diff'!$C75:$T75)</f>
        <v>-0.00201335066263988</v>
      </c>
      <c r="O164" s="329" t="n">
        <f aca="false">'Work sheet diff'!N75-AVERAGE('Work sheet diff'!$C75:$T75)</f>
        <v>-0.0011971330654981</v>
      </c>
      <c r="P164" s="329" t="n">
        <f aca="false">'Work sheet diff'!O75-AVERAGE('Work sheet diff'!$C75:$T75)</f>
        <v>0.00179562745233861</v>
      </c>
      <c r="Q164" s="329" t="n">
        <f aca="false">'Work sheet diff'!P75-AVERAGE('Work sheet diff'!$C75:$T75)</f>
        <v>0.00324985600360758</v>
      </c>
      <c r="R164" s="329" t="n">
        <f aca="false">'Work sheet diff'!Q75-AVERAGE('Work sheet diff'!$C75:$T75)</f>
        <v>-0.000644642956073166</v>
      </c>
      <c r="S164" s="329" t="n">
        <f aca="false">'Work sheet diff'!R75-AVERAGE('Work sheet diff'!$C75:$T75)</f>
        <v>0.00318868890687526</v>
      </c>
      <c r="T164" s="329" t="n">
        <f aca="false">'Work sheet diff'!S75-AVERAGE('Work sheet diff'!$C75:$T75)</f>
        <v>0.001553051452473</v>
      </c>
      <c r="U164" s="329" t="n">
        <f aca="false">'Work sheet diff'!T75-AVERAGE('Work sheet diff'!$C75:$T75)</f>
        <v>-0.00169671075899228</v>
      </c>
      <c r="V164" s="329" t="n">
        <f aca="false">'Work sheet diff'!U75</f>
        <v>0.0678455290255882</v>
      </c>
      <c r="W164" s="319"/>
    </row>
    <row r="165" s="307" customFormat="true" ht="15" hidden="false" customHeight="false" outlineLevel="0" collapsed="false">
      <c r="A165" s="316" t="s">
        <v>284</v>
      </c>
      <c r="B165" s="317" t="n">
        <f aca="false">AVERAGE('Work sheet diff'!C76:T76)</f>
        <v>-0.000200133820809121</v>
      </c>
      <c r="C165" s="329" t="n">
        <f aca="false">'Work sheet diff'!B76</f>
        <v>0.00243452327845411</v>
      </c>
      <c r="D165" s="329" t="n">
        <f aca="false">'Work sheet diff'!C76-AVERAGE('Work sheet diff'!$C76:$T76)</f>
        <v>0.000133806326368441</v>
      </c>
      <c r="E165" s="329" t="n">
        <f aca="false">'Work sheet diff'!D76-AVERAGE('Work sheet diff'!$C76:$T76)</f>
        <v>0.000211575762571334</v>
      </c>
      <c r="F165" s="329" t="n">
        <f aca="false">'Work sheet diff'!E76-AVERAGE('Work sheet diff'!$C76:$T76)</f>
        <v>0.000201634544988482</v>
      </c>
      <c r="G165" s="329" t="n">
        <f aca="false">'Work sheet diff'!F76-AVERAGE('Work sheet diff'!$C76:$T76)</f>
        <v>0.000203734369220385</v>
      </c>
      <c r="H165" s="329" t="n">
        <f aca="false">'Work sheet diff'!G76-AVERAGE('Work sheet diff'!$C76:$T76)</f>
        <v>7.18584494357408E-005</v>
      </c>
      <c r="I165" s="329" t="n">
        <f aca="false">'Work sheet diff'!H76-AVERAGE('Work sheet diff'!$C76:$T76)</f>
        <v>0.000200037735964902</v>
      </c>
      <c r="J165" s="329" t="n">
        <f aca="false">'Work sheet diff'!I76-AVERAGE('Work sheet diff'!$C76:$T76)</f>
        <v>0.000183275391412318</v>
      </c>
      <c r="K165" s="329" t="n">
        <f aca="false">'Work sheet diff'!J76-AVERAGE('Work sheet diff'!$C76:$T76)</f>
        <v>-0.00306934957982537</v>
      </c>
      <c r="L165" s="329" t="n">
        <f aca="false">'Work sheet diff'!K76-AVERAGE('Work sheet diff'!$C76:$T76)</f>
        <v>0.000197935116549897</v>
      </c>
      <c r="M165" s="329" t="n">
        <f aca="false">'Work sheet diff'!L76-AVERAGE('Work sheet diff'!$C76:$T76)</f>
        <v>0.00020971182174631</v>
      </c>
      <c r="N165" s="329" t="n">
        <f aca="false">'Work sheet diff'!M76-AVERAGE('Work sheet diff'!$C76:$T76)</f>
        <v>0.000200912815728169</v>
      </c>
      <c r="O165" s="329" t="n">
        <f aca="false">'Work sheet diff'!N76-AVERAGE('Work sheet diff'!$C76:$T76)</f>
        <v>0.000213265776534203</v>
      </c>
      <c r="P165" s="329" t="n">
        <f aca="false">'Work sheet diff'!O76-AVERAGE('Work sheet diff'!$C76:$T76)</f>
        <v>0.00017869119230663</v>
      </c>
      <c r="Q165" s="329" t="n">
        <f aca="false">'Work sheet diff'!P76-AVERAGE('Work sheet diff'!$C76:$T76)</f>
        <v>0.000138916628136638</v>
      </c>
      <c r="R165" s="329" t="n">
        <f aca="false">'Work sheet diff'!Q76-AVERAGE('Work sheet diff'!$C76:$T76)</f>
        <v>0.000116668036844023</v>
      </c>
      <c r="S165" s="329" t="n">
        <f aca="false">'Work sheet diff'!R76-AVERAGE('Work sheet diff'!$C76:$T76)</f>
        <v>0.000205830644262761</v>
      </c>
      <c r="T165" s="329" t="n">
        <f aca="false">'Work sheet diff'!S76-AVERAGE('Work sheet diff'!$C76:$T76)</f>
        <v>0.000202975936465655</v>
      </c>
      <c r="U165" s="329" t="n">
        <f aca="false">'Work sheet diff'!T76-AVERAGE('Work sheet diff'!$C76:$T76)</f>
        <v>0.000198519031289481</v>
      </c>
      <c r="V165" s="329" t="n">
        <f aca="false">'Work sheet diff'!U76</f>
        <v>-0.000303638152601359</v>
      </c>
      <c r="W165" s="319"/>
    </row>
    <row r="166" s="307" customFormat="true" ht="15" hidden="false" customHeight="false" outlineLevel="0" collapsed="false">
      <c r="A166" s="316" t="s">
        <v>285</v>
      </c>
      <c r="B166" s="317" t="n">
        <f aca="false">AVERAGE('Work sheet diff'!C77:T77)</f>
        <v>0.00200183346298674</v>
      </c>
      <c r="C166" s="329" t="n">
        <f aca="false">'Work sheet diff'!B77</f>
        <v>-0.00662095814179442</v>
      </c>
      <c r="D166" s="329" t="n">
        <f aca="false">'Work sheet diff'!C77-AVERAGE('Work sheet diff'!$C77:$T77)</f>
        <v>-0.00144647922412619</v>
      </c>
      <c r="E166" s="329" t="n">
        <f aca="false">'Work sheet diff'!D77-AVERAGE('Work sheet diff'!$C77:$T77)</f>
        <v>-0.000110975241444519</v>
      </c>
      <c r="F166" s="329" t="n">
        <f aca="false">'Work sheet diff'!E77-AVERAGE('Work sheet diff'!$C77:$T77)</f>
        <v>0.000110765319207753</v>
      </c>
      <c r="G166" s="329" t="n">
        <f aca="false">'Work sheet diff'!F77-AVERAGE('Work sheet diff'!$C77:$T77)</f>
        <v>-0.00153755670640318</v>
      </c>
      <c r="H166" s="329" t="n">
        <f aca="false">'Work sheet diff'!G77-AVERAGE('Work sheet diff'!$C77:$T77)</f>
        <v>-0.000197906829577408</v>
      </c>
      <c r="I166" s="329" t="n">
        <f aca="false">'Work sheet diff'!H77-AVERAGE('Work sheet diff'!$C77:$T77)</f>
        <v>0.00176634649879617</v>
      </c>
      <c r="J166" s="329" t="n">
        <f aca="false">'Work sheet diff'!I77-AVERAGE('Work sheet diff'!$C77:$T77)</f>
        <v>-0.000388412228275989</v>
      </c>
      <c r="K166" s="329" t="n">
        <f aca="false">'Work sheet diff'!J77-AVERAGE('Work sheet diff'!$C77:$T77)</f>
        <v>-0.00100264788992008</v>
      </c>
      <c r="L166" s="329" t="n">
        <f aca="false">'Work sheet diff'!K77-AVERAGE('Work sheet diff'!$C77:$T77)</f>
        <v>-0.00029861603282497</v>
      </c>
      <c r="M166" s="329" t="n">
        <f aca="false">'Work sheet diff'!L77-AVERAGE('Work sheet diff'!$C77:$T77)</f>
        <v>0.00138985086958734</v>
      </c>
      <c r="N166" s="329" t="n">
        <f aca="false">'Work sheet diff'!M77-AVERAGE('Work sheet diff'!$C77:$T77)</f>
        <v>0.000603887294060048</v>
      </c>
      <c r="O166" s="329" t="n">
        <f aca="false">'Work sheet diff'!N77-AVERAGE('Work sheet diff'!$C77:$T77)</f>
        <v>-0.000448584842173114</v>
      </c>
      <c r="P166" s="329" t="n">
        <f aca="false">'Work sheet diff'!O77-AVERAGE('Work sheet diff'!$C77:$T77)</f>
        <v>0.00090664958336786</v>
      </c>
      <c r="Q166" s="329" t="n">
        <f aca="false">'Work sheet diff'!P77-AVERAGE('Work sheet diff'!$C77:$T77)</f>
        <v>0.00222348100425376</v>
      </c>
      <c r="R166" s="329" t="n">
        <f aca="false">'Work sheet diff'!Q77-AVERAGE('Work sheet diff'!$C77:$T77)</f>
        <v>0.000113022229895979</v>
      </c>
      <c r="S166" s="329" t="n">
        <f aca="false">'Work sheet diff'!R77-AVERAGE('Work sheet diff'!$C77:$T77)</f>
        <v>-0.00126910451728554</v>
      </c>
      <c r="T166" s="329" t="n">
        <f aca="false">'Work sheet diff'!S77-AVERAGE('Work sheet diff'!$C77:$T77)</f>
        <v>0.00118380942001597</v>
      </c>
      <c r="U166" s="329" t="n">
        <f aca="false">'Work sheet diff'!T77-AVERAGE('Work sheet diff'!$C77:$T77)</f>
        <v>-0.00159752870715388</v>
      </c>
      <c r="V166" s="329" t="n">
        <f aca="false">'Work sheet diff'!U77</f>
        <v>0.0196849654313913</v>
      </c>
      <c r="W166" s="319"/>
    </row>
    <row r="167" s="307" customFormat="true" ht="15" hidden="false" customHeight="false" outlineLevel="0" collapsed="false">
      <c r="A167" s="316" t="s">
        <v>286</v>
      </c>
      <c r="B167" s="317" t="n">
        <f aca="false">AVERAGE('Work sheet diff'!C78:T78)/10</f>
        <v>-0.000230272284814157</v>
      </c>
      <c r="C167" s="329" t="n">
        <f aca="false">'Work sheet diff'!B78/10</f>
        <v>-0.011181267636032</v>
      </c>
      <c r="D167" s="329" t="n">
        <f aca="false">('Work sheet diff'!C78-AVERAGE('Work sheet diff'!$C78:$T78))/10</f>
        <v>-0.000209080189520771</v>
      </c>
      <c r="E167" s="329" t="n">
        <f aca="false">('Work sheet diff'!D78-AVERAGE('Work sheet diff'!$C78:$T78))/10</f>
        <v>-0.000143453198401022</v>
      </c>
      <c r="F167" s="329" t="n">
        <f aca="false">('Work sheet diff'!E78-AVERAGE('Work sheet diff'!$C78:$T78))/10</f>
        <v>0.00184194134191991</v>
      </c>
      <c r="G167" s="329" t="n">
        <f aca="false">('Work sheet diff'!F78-AVERAGE('Work sheet diff'!$C78:$T78))/10</f>
        <v>-0.000228900530878522</v>
      </c>
      <c r="H167" s="329" t="n">
        <f aca="false">('Work sheet diff'!G78-AVERAGE('Work sheet diff'!$C78:$T78))/10</f>
        <v>-0.00202584181474288</v>
      </c>
      <c r="I167" s="329" t="n">
        <f aca="false">('Work sheet diff'!H78-AVERAGE('Work sheet diff'!$C78:$T78))/10</f>
        <v>-0.00152589678452101</v>
      </c>
      <c r="J167" s="329" t="n">
        <f aca="false">('Work sheet diff'!I78-AVERAGE('Work sheet diff'!$C78:$T78))/10</f>
        <v>0.000596889656654597</v>
      </c>
      <c r="K167" s="329" t="n">
        <f aca="false">('Work sheet diff'!J78-AVERAGE('Work sheet diff'!$C78:$T78))/10</f>
        <v>0.00120713133333811</v>
      </c>
      <c r="L167" s="329" t="n">
        <f aca="false">('Work sheet diff'!K78-AVERAGE('Work sheet diff'!$C78:$T78))/10</f>
        <v>0.000547372929997594</v>
      </c>
      <c r="M167" s="329" t="n">
        <f aca="false">('Work sheet diff'!L78-AVERAGE('Work sheet diff'!$C78:$T78))/10</f>
        <v>0.00147244713324858</v>
      </c>
      <c r="N167" s="329" t="n">
        <f aca="false">('Work sheet diff'!M78-AVERAGE('Work sheet diff'!$C78:$T78))/10</f>
        <v>-0.000740061927328622</v>
      </c>
      <c r="O167" s="329" t="n">
        <f aca="false">('Work sheet diff'!N78-AVERAGE('Work sheet diff'!$C78:$T78))/10</f>
        <v>0.000247804339133501</v>
      </c>
      <c r="P167" s="329" t="n">
        <f aca="false">('Work sheet diff'!O78-AVERAGE('Work sheet diff'!$C78:$T78))/10</f>
        <v>-8.54724531601228E-005</v>
      </c>
      <c r="Q167" s="329" t="n">
        <f aca="false">('Work sheet diff'!P78-AVERAGE('Work sheet diff'!$C78:$T78))/10</f>
        <v>-0.000288163463114756</v>
      </c>
      <c r="R167" s="329" t="n">
        <f aca="false">('Work sheet diff'!Q78-AVERAGE('Work sheet diff'!$C78:$T78))/10</f>
        <v>-0.000969149531603658</v>
      </c>
      <c r="S167" s="329" t="n">
        <f aca="false">('Work sheet diff'!R78-AVERAGE('Work sheet diff'!$C78:$T78))/10</f>
        <v>-0.000428101177291058</v>
      </c>
      <c r="T167" s="329" t="n">
        <f aca="false">('Work sheet diff'!S78-AVERAGE('Work sheet diff'!$C78:$T78))/10</f>
        <v>-0.000138259723644987</v>
      </c>
      <c r="U167" s="329" t="n">
        <f aca="false">('Work sheet diff'!T78-AVERAGE('Work sheet diff'!$C78:$T78))/10</f>
        <v>0.000868794059915119</v>
      </c>
      <c r="V167" s="329" t="n">
        <f aca="false">'Work sheet diff'!U78/10</f>
        <v>-7.29343319875436E-005</v>
      </c>
      <c r="W167" s="319"/>
    </row>
    <row r="168" s="307" customFormat="true" ht="15" hidden="false" customHeight="false" outlineLevel="0" collapsed="false">
      <c r="A168" s="316" t="s">
        <v>287</v>
      </c>
      <c r="B168" s="317" t="n">
        <f aca="false">AVERAGE('Work sheet diff'!C79:T79)/10</f>
        <v>0.00165404183424716</v>
      </c>
      <c r="C168" s="329" t="n">
        <f aca="false">'Work sheet diff'!B79/10</f>
        <v>0.000778433260292463</v>
      </c>
      <c r="D168" s="329" t="n">
        <f aca="false">('Work sheet diff'!C79-AVERAGE('Work sheet diff'!$C79:$T79))/10</f>
        <v>-0.00179267796201219</v>
      </c>
      <c r="E168" s="329" t="n">
        <f aca="false">('Work sheet diff'!D79-AVERAGE('Work sheet diff'!$C79:$T79))/10</f>
        <v>-0.001112439986148</v>
      </c>
      <c r="F168" s="329" t="n">
        <f aca="false">('Work sheet diff'!E79-AVERAGE('Work sheet diff'!$C79:$T79))/10</f>
        <v>0.000816868378849474</v>
      </c>
      <c r="G168" s="329" t="n">
        <f aca="false">('Work sheet diff'!F79-AVERAGE('Work sheet diff'!$C79:$T79))/10</f>
        <v>0.000488917350567091</v>
      </c>
      <c r="H168" s="329" t="n">
        <f aca="false">('Work sheet diff'!G79-AVERAGE('Work sheet diff'!$C79:$T79))/10</f>
        <v>-0.000188949144073286</v>
      </c>
      <c r="I168" s="329" t="n">
        <f aca="false">('Work sheet diff'!H79-AVERAGE('Work sheet diff'!$C79:$T79))/10</f>
        <v>-0.000254514286867198</v>
      </c>
      <c r="J168" s="329" t="n">
        <f aca="false">('Work sheet diff'!I79-AVERAGE('Work sheet diff'!$C79:$T79))/10</f>
        <v>-0.00245240933295443</v>
      </c>
      <c r="K168" s="329" t="n">
        <f aca="false">('Work sheet diff'!J79-AVERAGE('Work sheet diff'!$C79:$T79))/10</f>
        <v>-0.000713148442052166</v>
      </c>
      <c r="L168" s="329" t="n">
        <f aca="false">('Work sheet diff'!K79-AVERAGE('Work sheet diff'!$C79:$T79))/10</f>
        <v>-0.000226316761462096</v>
      </c>
      <c r="M168" s="329" t="n">
        <f aca="false">('Work sheet diff'!L79-AVERAGE('Work sheet diff'!$C79:$T79))/10</f>
        <v>0.000231144339230413</v>
      </c>
      <c r="N168" s="329" t="n">
        <f aca="false">('Work sheet diff'!M79-AVERAGE('Work sheet diff'!$C79:$T79))/10</f>
        <v>-0.00022016614854874</v>
      </c>
      <c r="O168" s="329" t="n">
        <f aca="false">('Work sheet diff'!N79-AVERAGE('Work sheet diff'!$C79:$T79))/10</f>
        <v>0.000290498541641034</v>
      </c>
      <c r="P168" s="329" t="n">
        <f aca="false">('Work sheet diff'!O79-AVERAGE('Work sheet diff'!$C79:$T79))/10</f>
        <v>-0.000215567697518533</v>
      </c>
      <c r="Q168" s="329" t="n">
        <f aca="false">('Work sheet diff'!P79-AVERAGE('Work sheet diff'!$C79:$T79))/10</f>
        <v>0.000765686346998587</v>
      </c>
      <c r="R168" s="329" t="n">
        <f aca="false">('Work sheet diff'!Q79-AVERAGE('Work sheet diff'!$C79:$T79))/10</f>
        <v>0.00270231943469605</v>
      </c>
      <c r="S168" s="329" t="n">
        <f aca="false">('Work sheet diff'!R79-AVERAGE('Work sheet diff'!$C79:$T79))/10</f>
        <v>0.000536175275419378</v>
      </c>
      <c r="T168" s="329" t="n">
        <f aca="false">('Work sheet diff'!S79-AVERAGE('Work sheet diff'!$C79:$T79))/10</f>
        <v>0.00161433752745891</v>
      </c>
      <c r="U168" s="329" t="n">
        <f aca="false">('Work sheet diff'!T79-AVERAGE('Work sheet diff'!$C79:$T79))/10</f>
        <v>-0.000269757433224296</v>
      </c>
      <c r="V168" s="329" t="n">
        <f aca="false">'Work sheet diff'!U79/10</f>
        <v>0.00451252521197409</v>
      </c>
      <c r="W168" s="319"/>
    </row>
    <row r="169" s="307" customFormat="true" ht="15" hidden="false" customHeight="false" outlineLevel="0" collapsed="false">
      <c r="A169" s="316" t="s">
        <v>288</v>
      </c>
      <c r="B169" s="317" t="n">
        <f aca="false">AVERAGE('Work sheet diff'!C80:T80)/10</f>
        <v>0.00396606291479055</v>
      </c>
      <c r="C169" s="329" t="n">
        <f aca="false">'Work sheet diff'!B80/10</f>
        <v>-0.00675025585437407</v>
      </c>
      <c r="D169" s="329" t="n">
        <f aca="false">('Work sheet diff'!C80-AVERAGE('Work sheet diff'!$C80:$T80))/10</f>
        <v>0.000618297399610308</v>
      </c>
      <c r="E169" s="329" t="n">
        <f aca="false">('Work sheet diff'!D80-AVERAGE('Work sheet diff'!$C80:$T80))/10</f>
        <v>-0.000530178706228687</v>
      </c>
      <c r="F169" s="329" t="n">
        <f aca="false">('Work sheet diff'!E80-AVERAGE('Work sheet diff'!$C80:$T80))/10</f>
        <v>-0.000641357126721449</v>
      </c>
      <c r="G169" s="329" t="n">
        <f aca="false">('Work sheet diff'!F80-AVERAGE('Work sheet diff'!$C80:$T80))/10</f>
        <v>0.00101351831838096</v>
      </c>
      <c r="H169" s="329" t="n">
        <f aca="false">('Work sheet diff'!G80-AVERAGE('Work sheet diff'!$C80:$T80))/10</f>
        <v>-0.000465742428474486</v>
      </c>
      <c r="I169" s="329" t="n">
        <f aca="false">('Work sheet diff'!H80-AVERAGE('Work sheet diff'!$C80:$T80))/10</f>
        <v>0.000641960498492208</v>
      </c>
      <c r="J169" s="329" t="n">
        <f aca="false">('Work sheet diff'!I80-AVERAGE('Work sheet diff'!$C80:$T80))/10</f>
        <v>-0.000778773744576815</v>
      </c>
      <c r="K169" s="329" t="n">
        <f aca="false">('Work sheet diff'!J80-AVERAGE('Work sheet diff'!$C80:$T80))/10</f>
        <v>0.000671347832014715</v>
      </c>
      <c r="L169" s="329" t="n">
        <f aca="false">('Work sheet diff'!K80-AVERAGE('Work sheet diff'!$C80:$T80))/10</f>
        <v>0.000409084888613412</v>
      </c>
      <c r="M169" s="329" t="n">
        <f aca="false">('Work sheet diff'!L80-AVERAGE('Work sheet diff'!$C80:$T80))/10</f>
        <v>0.000368234173363403</v>
      </c>
      <c r="N169" s="329" t="n">
        <f aca="false">('Work sheet diff'!M80-AVERAGE('Work sheet diff'!$C80:$T80))/10</f>
        <v>-0.00143665560122969</v>
      </c>
      <c r="O169" s="329" t="n">
        <f aca="false">('Work sheet diff'!N80-AVERAGE('Work sheet diff'!$C80:$T80))/10</f>
        <v>0.00077214963383367</v>
      </c>
      <c r="P169" s="329" t="n">
        <f aca="false">('Work sheet diff'!O80-AVERAGE('Work sheet diff'!$C80:$T80))/10</f>
        <v>0.000454039748294548</v>
      </c>
      <c r="Q169" s="329" t="n">
        <f aca="false">('Work sheet diff'!P80-AVERAGE('Work sheet diff'!$C80:$T80))/10</f>
        <v>-0.000144845197486793</v>
      </c>
      <c r="R169" s="329" t="n">
        <f aca="false">('Work sheet diff'!Q80-AVERAGE('Work sheet diff'!$C80:$T80))/10</f>
        <v>-0.000410622409210384</v>
      </c>
      <c r="S169" s="329" t="n">
        <f aca="false">('Work sheet diff'!R80-AVERAGE('Work sheet diff'!$C80:$T80))/10</f>
        <v>-0.000177974957127096</v>
      </c>
      <c r="T169" s="329" t="n">
        <f aca="false">('Work sheet diff'!S80-AVERAGE('Work sheet diff'!$C80:$T80))/10</f>
        <v>0.000839576529601371</v>
      </c>
      <c r="U169" s="329" t="n">
        <f aca="false">('Work sheet diff'!T80-AVERAGE('Work sheet diff'!$C80:$T80))/10</f>
        <v>-0.00120205885114919</v>
      </c>
      <c r="V169" s="329" t="n">
        <f aca="false">'Work sheet diff'!U80/10</f>
        <v>0.00241336355044283</v>
      </c>
      <c r="W169" s="319"/>
    </row>
    <row r="170" s="307" customFormat="true" ht="15.75" hidden="false" customHeight="false" outlineLevel="0" collapsed="false">
      <c r="A170" s="316" t="s">
        <v>289</v>
      </c>
      <c r="B170" s="330" t="n">
        <f aca="false">AVERAGE('Work sheet diff'!C81:T81)/10</f>
        <v>-0.0151625539359699</v>
      </c>
      <c r="C170" s="331" t="n">
        <f aca="false">'Work sheet diff'!B81/10</f>
        <v>-0.0191495977520071</v>
      </c>
      <c r="D170" s="331" t="n">
        <f aca="false">('Work sheet diff'!C81-AVERAGE('Work sheet diff'!$C81:$T81))/10</f>
        <v>-0.00441802301318268</v>
      </c>
      <c r="E170" s="331" t="n">
        <f aca="false">('Work sheet diff'!D81-AVERAGE('Work sheet diff'!$C81:$T81))/10</f>
        <v>-0.00143178589453861</v>
      </c>
      <c r="F170" s="331" t="n">
        <f aca="false">('Work sheet diff'!E81-AVERAGE('Work sheet diff'!$C81:$T81))/10</f>
        <v>-0.00203737097928438</v>
      </c>
      <c r="G170" s="331" t="n">
        <f aca="false">('Work sheet diff'!F81-AVERAGE('Work sheet diff'!$C81:$T81))/10</f>
        <v>0.00137496868173258</v>
      </c>
      <c r="H170" s="331" t="n">
        <f aca="false">('Work sheet diff'!G81-AVERAGE('Work sheet diff'!$C81:$T81))/10</f>
        <v>-0.00010933928436912</v>
      </c>
      <c r="I170" s="331" t="n">
        <f aca="false">('Work sheet diff'!H81-AVERAGE('Work sheet diff'!$C81:$T81))/10</f>
        <v>-0.00115187199623352</v>
      </c>
      <c r="J170" s="331" t="n">
        <f aca="false">('Work sheet diff'!I81-AVERAGE('Work sheet diff'!$C81:$T81))/10</f>
        <v>-0.00463448623352166</v>
      </c>
      <c r="K170" s="331" t="n">
        <f aca="false">('Work sheet diff'!J81-AVERAGE('Work sheet diff'!$C81:$T81))/10</f>
        <v>-0.00447553335216573</v>
      </c>
      <c r="L170" s="331" t="n">
        <f aca="false">('Work sheet diff'!K81-AVERAGE('Work sheet diff'!$C81:$T81))/10</f>
        <v>-0.000515753013182674</v>
      </c>
      <c r="M170" s="331" t="n">
        <f aca="false">('Work sheet diff'!L81-AVERAGE('Work sheet diff'!$C81:$T81))/10</f>
        <v>0.00108784291902072</v>
      </c>
      <c r="N170" s="331" t="n">
        <f aca="false">('Work sheet diff'!M81-AVERAGE('Work sheet diff'!$C81:$T81))/10</f>
        <v>0.000163891563088514</v>
      </c>
      <c r="O170" s="331" t="n">
        <f aca="false">('Work sheet diff'!N81-AVERAGE('Work sheet diff'!$C81:$T81))/10</f>
        <v>0.00209873766478343</v>
      </c>
      <c r="P170" s="331" t="n">
        <f aca="false">('Work sheet diff'!O81-AVERAGE('Work sheet diff'!$C81:$T81))/10</f>
        <v>0.00186524088512241</v>
      </c>
      <c r="Q170" s="331" t="n">
        <f aca="false">('Work sheet diff'!P81-AVERAGE('Work sheet diff'!$C81:$T81))/10</f>
        <v>0.00379418139359699</v>
      </c>
      <c r="R170" s="331" t="n">
        <f aca="false">('Work sheet diff'!Q81-AVERAGE('Work sheet diff'!$C81:$T81))/10</f>
        <v>0.00444112427495292</v>
      </c>
      <c r="S170" s="331" t="n">
        <f aca="false">('Work sheet diff'!R81-AVERAGE('Work sheet diff'!$C81:$T81))/10</f>
        <v>0.00176447325800376</v>
      </c>
      <c r="T170" s="331" t="n">
        <f aca="false">('Work sheet diff'!S81-AVERAGE('Work sheet diff'!$C81:$T81))/10</f>
        <v>0.000333660207156306</v>
      </c>
      <c r="U170" s="331" t="n">
        <f aca="false">('Work sheet diff'!T81-AVERAGE('Work sheet diff'!$C81:$T81))/10</f>
        <v>0.00185004291902071</v>
      </c>
      <c r="V170" s="331" t="n">
        <f aca="false">'Work sheet diff'!U81/10</f>
        <v>-0.00193053544337138</v>
      </c>
      <c r="W170" s="311"/>
    </row>
    <row r="171" s="307" customFormat="true" ht="15" hidden="false" customHeight="false" outlineLevel="0" collapsed="false">
      <c r="A171" s="332" t="s">
        <v>290</v>
      </c>
      <c r="B171" s="333" t="n">
        <f aca="false">AVERAGE('Work sheet diff'!C88:T88)</f>
        <v>0.378708598695932</v>
      </c>
      <c r="C171" s="328" t="n">
        <f aca="false">'Work sheet diff'!B88</f>
        <v>3.64771220059774</v>
      </c>
      <c r="D171" s="328" t="n">
        <f aca="false">'Work sheet diff'!C88-AVERAGE('Work sheet diff'!$C88:$T88)</f>
        <v>0.0471051125445033</v>
      </c>
      <c r="E171" s="328" t="n">
        <f aca="false">'Work sheet diff'!D88-AVERAGE('Work sheet diff'!$C88:$T88)</f>
        <v>-0.0300065899426732</v>
      </c>
      <c r="F171" s="328" t="n">
        <f aca="false">'Work sheet diff'!E88-AVERAGE('Work sheet diff'!$C88:$T88)</f>
        <v>0.00990991913028294</v>
      </c>
      <c r="G171" s="328" t="n">
        <f aca="false">'Work sheet diff'!F88-AVERAGE('Work sheet diff'!$C88:$T88)</f>
        <v>0.0671891294218681</v>
      </c>
      <c r="H171" s="328" t="n">
        <f aca="false">'Work sheet diff'!G88-AVERAGE('Work sheet diff'!$C88:$T88)</f>
        <v>0.0194515327722868</v>
      </c>
      <c r="I171" s="328" t="n">
        <f aca="false">'Work sheet diff'!H88-AVERAGE('Work sheet diff'!$C88:$T88)</f>
        <v>-0.0504081901232001</v>
      </c>
      <c r="J171" s="328" t="n">
        <f aca="false">'Work sheet diff'!I88-AVERAGE('Work sheet diff'!$C88:$T88)</f>
        <v>0.187845983306955</v>
      </c>
      <c r="K171" s="328" t="n">
        <f aca="false">'Work sheet diff'!J88-AVERAGE('Work sheet diff'!$C88:$T88)</f>
        <v>0.0658326390273845</v>
      </c>
      <c r="L171" s="328" t="n">
        <f aca="false">'Work sheet diff'!K88-AVERAGE('Work sheet diff'!$C88:$T88)</f>
        <v>0.00790910188976235</v>
      </c>
      <c r="M171" s="328" t="n">
        <f aca="false">'Work sheet diff'!L88-AVERAGE('Work sheet diff'!$C88:$T88)</f>
        <v>-0.00899328867472088</v>
      </c>
      <c r="N171" s="328" t="n">
        <f aca="false">'Work sheet diff'!M88-AVERAGE('Work sheet diff'!$C88:$T88)</f>
        <v>-0.0607617624936526</v>
      </c>
      <c r="O171" s="328" t="n">
        <f aca="false">'Work sheet diff'!N88-AVERAGE('Work sheet diff'!$C88:$T88)</f>
        <v>-0.188429810363083</v>
      </c>
      <c r="P171" s="328" t="n">
        <f aca="false">'Work sheet diff'!O88-AVERAGE('Work sheet diff'!$C88:$T88)</f>
        <v>-0.059064829051088</v>
      </c>
      <c r="Q171" s="328" t="n">
        <f aca="false">'Work sheet diff'!P88-AVERAGE('Work sheet diff'!$C88:$T88)</f>
        <v>-0.0713885449050615</v>
      </c>
      <c r="R171" s="328" t="n">
        <f aca="false">'Work sheet diff'!Q88-AVERAGE('Work sheet diff'!$C88:$T88)</f>
        <v>0.0630981298614172</v>
      </c>
      <c r="S171" s="328" t="n">
        <f aca="false">'Work sheet diff'!R88-AVERAGE('Work sheet diff'!$C88:$T88)</f>
        <v>0.0459218363716109</v>
      </c>
      <c r="T171" s="328" t="n">
        <f aca="false">'Work sheet diff'!S88-AVERAGE('Work sheet diff'!$C88:$T88)</f>
        <v>-0.0605444769609589</v>
      </c>
      <c r="U171" s="328" t="n">
        <f aca="false">'Work sheet diff'!T88-AVERAGE('Work sheet diff'!$C88:$T88)</f>
        <v>0.0153341081883674</v>
      </c>
      <c r="V171" s="328" t="n">
        <f aca="false">'Work sheet diff'!U88</f>
        <v>0.244278335970014</v>
      </c>
      <c r="W171" s="326"/>
    </row>
    <row r="172" s="307" customFormat="true" ht="15" hidden="false" customHeight="false" outlineLevel="0" collapsed="false">
      <c r="A172" s="316" t="s">
        <v>291</v>
      </c>
      <c r="B172" s="317" t="n">
        <f aca="false">AVERAGE('Work sheet diff'!C89:T89)</f>
        <v>-0.102262283444176</v>
      </c>
      <c r="C172" s="329" t="n">
        <f aca="false">'Work sheet diff'!B89</f>
        <v>-1.1138250593955</v>
      </c>
      <c r="D172" s="329" t="n">
        <f aca="false">'Work sheet diff'!C89-AVERAGE('Work sheet diff'!$C89:$T89)</f>
        <v>-0.0618741349013228</v>
      </c>
      <c r="E172" s="329" t="n">
        <f aca="false">'Work sheet diff'!D89-AVERAGE('Work sheet diff'!$C89:$T89)</f>
        <v>-0.0113957932698271</v>
      </c>
      <c r="F172" s="329" t="n">
        <f aca="false">'Work sheet diff'!E89-AVERAGE('Work sheet diff'!$C89:$T89)</f>
        <v>-0.00213598107010633</v>
      </c>
      <c r="G172" s="329" t="n">
        <f aca="false">'Work sheet diff'!F89-AVERAGE('Work sheet diff'!$C89:$T89)</f>
        <v>0.0688784899968725</v>
      </c>
      <c r="H172" s="329" t="n">
        <f aca="false">'Work sheet diff'!G89-AVERAGE('Work sheet diff'!$C89:$T89)</f>
        <v>-0.00717067133150455</v>
      </c>
      <c r="I172" s="329" t="n">
        <f aca="false">'Work sheet diff'!H89-AVERAGE('Work sheet diff'!$C89:$T89)</f>
        <v>-0.0133152972171464</v>
      </c>
      <c r="J172" s="329" t="n">
        <f aca="false">'Work sheet diff'!I89-AVERAGE('Work sheet diff'!$C89:$T89)</f>
        <v>0.144115978048006</v>
      </c>
      <c r="K172" s="329" t="n">
        <f aca="false">'Work sheet diff'!J89-AVERAGE('Work sheet diff'!$C89:$T89)</f>
        <v>0.0946097407990525</v>
      </c>
      <c r="L172" s="329" t="n">
        <f aca="false">'Work sheet diff'!K89-AVERAGE('Work sheet diff'!$C89:$T89)</f>
        <v>0.0963933169227346</v>
      </c>
      <c r="M172" s="329" t="n">
        <f aca="false">'Work sheet diff'!L89-AVERAGE('Work sheet diff'!$C89:$T89)</f>
        <v>0.00677318470900092</v>
      </c>
      <c r="N172" s="329" t="n">
        <f aca="false">'Work sheet diff'!M89-AVERAGE('Work sheet diff'!$C89:$T89)</f>
        <v>-0.163673588263746</v>
      </c>
      <c r="O172" s="329" t="n">
        <f aca="false">'Work sheet diff'!N89-AVERAGE('Work sheet diff'!$C89:$T89)</f>
        <v>-0.126767594066429</v>
      </c>
      <c r="P172" s="329" t="n">
        <f aca="false">'Work sheet diff'!O89-AVERAGE('Work sheet diff'!$C89:$T89)</f>
        <v>-0.0265006308360975</v>
      </c>
      <c r="Q172" s="329" t="n">
        <f aca="false">'Work sheet diff'!P89-AVERAGE('Work sheet diff'!$C89:$T89)</f>
        <v>-0.0734467321627712</v>
      </c>
      <c r="R172" s="329" t="n">
        <f aca="false">'Work sheet diff'!Q89-AVERAGE('Work sheet diff'!$C89:$T89)</f>
        <v>-0.0330875172091682</v>
      </c>
      <c r="S172" s="329" t="n">
        <f aca="false">'Work sheet diff'!R89-AVERAGE('Work sheet diff'!$C89:$T89)</f>
        <v>0.0411843825306021</v>
      </c>
      <c r="T172" s="329" t="n">
        <f aca="false">'Work sheet diff'!S89-AVERAGE('Work sheet diff'!$C89:$T89)</f>
        <v>0.0790238607914247</v>
      </c>
      <c r="U172" s="329" t="n">
        <f aca="false">'Work sheet diff'!T89-AVERAGE('Work sheet diff'!$C89:$T89)</f>
        <v>-0.0116110134695735</v>
      </c>
      <c r="V172" s="329" t="n">
        <f aca="false">'Work sheet diff'!U89</f>
        <v>-0.138847268302877</v>
      </c>
      <c r="W172" s="319"/>
    </row>
    <row r="173" s="307" customFormat="true" ht="15" hidden="false" customHeight="false" outlineLevel="0" collapsed="false">
      <c r="A173" s="316" t="s">
        <v>292</v>
      </c>
      <c r="B173" s="317" t="n">
        <f aca="false">AVERAGE('Work sheet diff'!C90:T90)</f>
        <v>0.0524719715991736</v>
      </c>
      <c r="C173" s="329" t="n">
        <f aca="false">'Work sheet diff'!B90</f>
        <v>1.61416876072986</v>
      </c>
      <c r="D173" s="329" t="n">
        <f aca="false">'Work sheet diff'!C90-AVERAGE('Work sheet diff'!$C90:$T90)</f>
        <v>0.0033505851985154</v>
      </c>
      <c r="E173" s="329" t="n">
        <f aca="false">'Work sheet diff'!D90-AVERAGE('Work sheet diff'!$C90:$T90)</f>
        <v>0.000184244831434102</v>
      </c>
      <c r="F173" s="329" t="n">
        <f aca="false">'Work sheet diff'!E90-AVERAGE('Work sheet diff'!$C90:$T90)</f>
        <v>0.0171497161370272</v>
      </c>
      <c r="G173" s="329" t="n">
        <f aca="false">'Work sheet diff'!F90-AVERAGE('Work sheet diff'!$C90:$T90)</f>
        <v>0.00691869111822134</v>
      </c>
      <c r="H173" s="329" t="n">
        <f aca="false">'Work sheet diff'!G90-AVERAGE('Work sheet diff'!$C90:$T90)</f>
        <v>-0.00167476608653918</v>
      </c>
      <c r="I173" s="329" t="n">
        <f aca="false">'Work sheet diff'!H90-AVERAGE('Work sheet diff'!$C90:$T90)</f>
        <v>0.00909062723670277</v>
      </c>
      <c r="J173" s="329" t="n">
        <f aca="false">'Work sheet diff'!I90-AVERAGE('Work sheet diff'!$C90:$T90)</f>
        <v>0.0269037211983758</v>
      </c>
      <c r="K173" s="329" t="n">
        <f aca="false">'Work sheet diff'!J90-AVERAGE('Work sheet diff'!$C90:$T90)</f>
        <v>0.0313581468532568</v>
      </c>
      <c r="L173" s="329" t="n">
        <f aca="false">'Work sheet diff'!K90-AVERAGE('Work sheet diff'!$C90:$T90)</f>
        <v>0.000369051465038336</v>
      </c>
      <c r="M173" s="329" t="n">
        <f aca="false">'Work sheet diff'!L90-AVERAGE('Work sheet diff'!$C90:$T90)</f>
        <v>0.00189084972243272</v>
      </c>
      <c r="N173" s="329" t="n">
        <f aca="false">'Work sheet diff'!M90-AVERAGE('Work sheet diff'!$C90:$T90)</f>
        <v>-0.0361582487712709</v>
      </c>
      <c r="O173" s="329" t="n">
        <f aca="false">'Work sheet diff'!N90-AVERAGE('Work sheet diff'!$C90:$T90)</f>
        <v>-0.0480786680573405</v>
      </c>
      <c r="P173" s="329" t="n">
        <f aca="false">'Work sheet diff'!O90-AVERAGE('Work sheet diff'!$C90:$T90)</f>
        <v>-0.000815046504089242</v>
      </c>
      <c r="Q173" s="329" t="n">
        <f aca="false">'Work sheet diff'!P90-AVERAGE('Work sheet diff'!$C90:$T90)</f>
        <v>-0.013067043556964</v>
      </c>
      <c r="R173" s="329" t="n">
        <f aca="false">'Work sheet diff'!Q90-AVERAGE('Work sheet diff'!$C90:$T90)</f>
        <v>-0.00582546169399176</v>
      </c>
      <c r="S173" s="329" t="n">
        <f aca="false">'Work sheet diff'!R90-AVERAGE('Work sheet diff'!$C90:$T90)</f>
        <v>0.0168334717479973</v>
      </c>
      <c r="T173" s="329" t="n">
        <f aca="false">'Work sheet diff'!S90-AVERAGE('Work sheet diff'!$C90:$T90)</f>
        <v>-0.00116815784695989</v>
      </c>
      <c r="U173" s="329" t="n">
        <f aca="false">'Work sheet diff'!T90-AVERAGE('Work sheet diff'!$C90:$T90)</f>
        <v>-0.0072617129918464</v>
      </c>
      <c r="V173" s="329" t="n">
        <f aca="false">'Work sheet diff'!U90</f>
        <v>0.123530357794276</v>
      </c>
      <c r="W173" s="319"/>
    </row>
    <row r="174" s="307" customFormat="true" ht="15" hidden="false" customHeight="false" outlineLevel="0" collapsed="false">
      <c r="A174" s="316" t="s">
        <v>293</v>
      </c>
      <c r="B174" s="317" t="n">
        <f aca="false">AVERAGE('Work sheet diff'!C91:T91)</f>
        <v>0.000607633092089775</v>
      </c>
      <c r="C174" s="329" t="n">
        <f aca="false">'Work sheet diff'!B91</f>
        <v>-0.364325965915514</v>
      </c>
      <c r="D174" s="329" t="n">
        <f aca="false">'Work sheet diff'!C91-AVERAGE('Work sheet diff'!$C91:$T91)</f>
        <v>0.00954179645502033</v>
      </c>
      <c r="E174" s="329" t="n">
        <f aca="false">'Work sheet diff'!D91-AVERAGE('Work sheet diff'!$C91:$T91)</f>
        <v>-0.00586308064379254</v>
      </c>
      <c r="F174" s="329" t="n">
        <f aca="false">'Work sheet diff'!E91-AVERAGE('Work sheet diff'!$C91:$T91)</f>
        <v>-0.00520451938341676</v>
      </c>
      <c r="G174" s="329" t="n">
        <f aca="false">'Work sheet diff'!F91-AVERAGE('Work sheet diff'!$C91:$T91)</f>
        <v>-0.000752994102203757</v>
      </c>
      <c r="H174" s="329" t="n">
        <f aca="false">'Work sheet diff'!G91-AVERAGE('Work sheet diff'!$C91:$T91)</f>
        <v>0.00402447398016529</v>
      </c>
      <c r="I174" s="329" t="n">
        <f aca="false">'Work sheet diff'!H91-AVERAGE('Work sheet diff'!$C91:$T91)</f>
        <v>-0.00448251056187779</v>
      </c>
      <c r="J174" s="329" t="n">
        <f aca="false">'Work sheet diff'!I91-AVERAGE('Work sheet diff'!$C91:$T91)</f>
        <v>0.0227947285083633</v>
      </c>
      <c r="K174" s="329" t="n">
        <f aca="false">'Work sheet diff'!J91-AVERAGE('Work sheet diff'!$C91:$T91)</f>
        <v>0.00230943624865285</v>
      </c>
      <c r="L174" s="329" t="n">
        <f aca="false">'Work sheet diff'!K91-AVERAGE('Work sheet diff'!$C91:$T91)</f>
        <v>0.00751099574984279</v>
      </c>
      <c r="M174" s="329" t="n">
        <f aca="false">'Work sheet diff'!L91-AVERAGE('Work sheet diff'!$C91:$T91)</f>
        <v>-0.00295444288121647</v>
      </c>
      <c r="N174" s="329" t="n">
        <f aca="false">'Work sheet diff'!M91-AVERAGE('Work sheet diff'!$C91:$T91)</f>
        <v>-0.012230811921397</v>
      </c>
      <c r="O174" s="329" t="n">
        <f aca="false">'Work sheet diff'!N91-AVERAGE('Work sheet diff'!$C91:$T91)</f>
        <v>-0.0111981382657553</v>
      </c>
      <c r="P174" s="329" t="n">
        <f aca="false">'Work sheet diff'!O91-AVERAGE('Work sheet diff'!$C91:$T91)</f>
        <v>-0.00563571834619883</v>
      </c>
      <c r="Q174" s="329" t="n">
        <f aca="false">'Work sheet diff'!P91-AVERAGE('Work sheet diff'!$C91:$T91)</f>
        <v>-0.0127328237794815</v>
      </c>
      <c r="R174" s="329" t="n">
        <f aca="false">'Work sheet diff'!Q91-AVERAGE('Work sheet diff'!$C91:$T91)</f>
        <v>-0.000183468782481209</v>
      </c>
      <c r="S174" s="329" t="n">
        <f aca="false">'Work sheet diff'!R91-AVERAGE('Work sheet diff'!$C91:$T91)</f>
        <v>-0.000493638843726765</v>
      </c>
      <c r="T174" s="329" t="n">
        <f aca="false">'Work sheet diff'!S91-AVERAGE('Work sheet diff'!$C91:$T91)</f>
        <v>0.0112021906024565</v>
      </c>
      <c r="U174" s="329" t="n">
        <f aca="false">'Work sheet diff'!T91-AVERAGE('Work sheet diff'!$C91:$T91)</f>
        <v>0.0043485259670468</v>
      </c>
      <c r="V174" s="329" t="n">
        <f aca="false">'Work sheet diff'!U91</f>
        <v>0.00330807995399735</v>
      </c>
      <c r="W174" s="319"/>
    </row>
    <row r="175" s="307" customFormat="true" ht="15" hidden="false" customHeight="false" outlineLevel="0" collapsed="false">
      <c r="A175" s="316" t="s">
        <v>294</v>
      </c>
      <c r="B175" s="317" t="n">
        <f aca="false">AVERAGE('Work sheet diff'!C92:T92)</f>
        <v>0.00171952784570241</v>
      </c>
      <c r="C175" s="329" t="n">
        <f aca="false">'Work sheet diff'!B92</f>
        <v>0.480714587276899</v>
      </c>
      <c r="D175" s="329" t="n">
        <f aca="false">'Work sheet diff'!C92-AVERAGE('Work sheet diff'!$C92:$T92)</f>
        <v>0.00150111556033178</v>
      </c>
      <c r="E175" s="329" t="n">
        <f aca="false">'Work sheet diff'!D92-AVERAGE('Work sheet diff'!$C92:$T92)</f>
        <v>-0.00491493673866688</v>
      </c>
      <c r="F175" s="329" t="n">
        <f aca="false">'Work sheet diff'!E92-AVERAGE('Work sheet diff'!$C92:$T92)</f>
        <v>0.00464375747717667</v>
      </c>
      <c r="G175" s="329" t="n">
        <f aca="false">'Work sheet diff'!F92-AVERAGE('Work sheet diff'!$C92:$T92)</f>
        <v>-0.00621022542924413</v>
      </c>
      <c r="H175" s="329" t="n">
        <f aca="false">'Work sheet diff'!G92-AVERAGE('Work sheet diff'!$C92:$T92)</f>
        <v>-0.001039335665163</v>
      </c>
      <c r="I175" s="329" t="n">
        <f aca="false">'Work sheet diff'!H92-AVERAGE('Work sheet diff'!$C92:$T92)</f>
        <v>-0.00825673231631391</v>
      </c>
      <c r="J175" s="329" t="n">
        <f aca="false">'Work sheet diff'!I92-AVERAGE('Work sheet diff'!$C92:$T92)</f>
        <v>0.0045308876565413</v>
      </c>
      <c r="K175" s="329" t="n">
        <f aca="false">'Work sheet diff'!J92-AVERAGE('Work sheet diff'!$C92:$T92)</f>
        <v>0.00372330280636578</v>
      </c>
      <c r="L175" s="329" t="n">
        <f aca="false">'Work sheet diff'!K92-AVERAGE('Work sheet diff'!$C92:$T92)</f>
        <v>0.00145608073261334</v>
      </c>
      <c r="M175" s="329" t="n">
        <f aca="false">'Work sheet diff'!L92-AVERAGE('Work sheet diff'!$C92:$T92)</f>
        <v>-0.00896471126432873</v>
      </c>
      <c r="N175" s="329" t="n">
        <f aca="false">'Work sheet diff'!M92-AVERAGE('Work sheet diff'!$C92:$T92)</f>
        <v>0.00706182901141889</v>
      </c>
      <c r="O175" s="329" t="n">
        <f aca="false">'Work sheet diff'!N92-AVERAGE('Work sheet diff'!$C92:$T92)</f>
        <v>-0.00468518453846093</v>
      </c>
      <c r="P175" s="329" t="n">
        <f aca="false">'Work sheet diff'!O92-AVERAGE('Work sheet diff'!$C92:$T92)</f>
        <v>0.00577362648725229</v>
      </c>
      <c r="Q175" s="329" t="n">
        <f aca="false">'Work sheet diff'!P92-AVERAGE('Work sheet diff'!$C92:$T92)</f>
        <v>-0.00455036948933518</v>
      </c>
      <c r="R175" s="329" t="n">
        <f aca="false">'Work sheet diff'!Q92-AVERAGE('Work sheet diff'!$C92:$T92)</f>
        <v>-0.0066624538614343</v>
      </c>
      <c r="S175" s="329" t="n">
        <f aca="false">'Work sheet diff'!R92-AVERAGE('Work sheet diff'!$C92:$T92)</f>
        <v>0.00687788168024491</v>
      </c>
      <c r="T175" s="329" t="n">
        <f aca="false">'Work sheet diff'!S92-AVERAGE('Work sheet diff'!$C92:$T92)</f>
        <v>0.00238723630843158</v>
      </c>
      <c r="U175" s="329" t="n">
        <f aca="false">'Work sheet diff'!T92-AVERAGE('Work sheet diff'!$C92:$T92)</f>
        <v>0.00732823158257053</v>
      </c>
      <c r="V175" s="329" t="n">
        <f aca="false">'Work sheet diff'!U92</f>
        <v>0.0100136492077124</v>
      </c>
      <c r="W175" s="319"/>
    </row>
    <row r="176" s="307" customFormat="true" ht="15" hidden="false" customHeight="false" outlineLevel="0" collapsed="false">
      <c r="A176" s="316" t="s">
        <v>295</v>
      </c>
      <c r="B176" s="317" t="n">
        <f aca="false">AVERAGE('Work sheet diff'!C93:T93)</f>
        <v>0.00727041802424115</v>
      </c>
      <c r="C176" s="329" t="n">
        <f aca="false">'Work sheet diff'!B93</f>
        <v>-0.0905061258704565</v>
      </c>
      <c r="D176" s="329" t="n">
        <f aca="false">'Work sheet diff'!C93-AVERAGE('Work sheet diff'!$C93:$T93)</f>
        <v>-0.00649296824727503</v>
      </c>
      <c r="E176" s="329" t="n">
        <f aca="false">'Work sheet diff'!D93-AVERAGE('Work sheet diff'!$C93:$T93)</f>
        <v>0.000789088203194227</v>
      </c>
      <c r="F176" s="329" t="n">
        <f aca="false">'Work sheet diff'!E93-AVERAGE('Work sheet diff'!$C93:$T93)</f>
        <v>-0.00490934490251494</v>
      </c>
      <c r="G176" s="329" t="n">
        <f aca="false">'Work sheet diff'!F93-AVERAGE('Work sheet diff'!$C93:$T93)</f>
        <v>0.000282661547428071</v>
      </c>
      <c r="H176" s="329" t="n">
        <f aca="false">'Work sheet diff'!G93-AVERAGE('Work sheet diff'!$C93:$T93)</f>
        <v>-0.00287612309873078</v>
      </c>
      <c r="I176" s="329" t="n">
        <f aca="false">'Work sheet diff'!H93-AVERAGE('Work sheet diff'!$C93:$T93)</f>
        <v>0.00553121922646328</v>
      </c>
      <c r="J176" s="329" t="n">
        <f aca="false">'Work sheet diff'!I93-AVERAGE('Work sheet diff'!$C93:$T93)</f>
        <v>-0.000105739444230561</v>
      </c>
      <c r="K176" s="329" t="n">
        <f aca="false">'Work sheet diff'!J93-AVERAGE('Work sheet diff'!$C93:$T93)</f>
        <v>0.00671289491410529</v>
      </c>
      <c r="L176" s="329" t="n">
        <f aca="false">'Work sheet diff'!K93-AVERAGE('Work sheet diff'!$C93:$T93)</f>
        <v>0.00432019029955515</v>
      </c>
      <c r="M176" s="329" t="n">
        <f aca="false">'Work sheet diff'!L93-AVERAGE('Work sheet diff'!$C93:$T93)</f>
        <v>-0.00474839337318666</v>
      </c>
      <c r="N176" s="329" t="n">
        <f aca="false">'Work sheet diff'!M93-AVERAGE('Work sheet diff'!$C93:$T93)</f>
        <v>4.69016273498771E-005</v>
      </c>
      <c r="O176" s="329" t="n">
        <f aca="false">'Work sheet diff'!N93-AVERAGE('Work sheet diff'!$C93:$T93)</f>
        <v>-3.32706790901844E-005</v>
      </c>
      <c r="P176" s="329" t="n">
        <f aca="false">'Work sheet diff'!O93-AVERAGE('Work sheet diff'!$C93:$T93)</f>
        <v>0.00733982944187207</v>
      </c>
      <c r="Q176" s="329" t="n">
        <f aca="false">'Work sheet diff'!P93-AVERAGE('Work sheet diff'!$C93:$T93)</f>
        <v>0.00180852210602749</v>
      </c>
      <c r="R176" s="329" t="n">
        <f aca="false">'Work sheet diff'!Q93-AVERAGE('Work sheet diff'!$C93:$T93)</f>
        <v>-0.0034661847843826</v>
      </c>
      <c r="S176" s="329" t="n">
        <f aca="false">'Work sheet diff'!R93-AVERAGE('Work sheet diff'!$C93:$T93)</f>
        <v>0.00218169172952625</v>
      </c>
      <c r="T176" s="329" t="n">
        <f aca="false">'Work sheet diff'!S93-AVERAGE('Work sheet diff'!$C93:$T93)</f>
        <v>0.000833124942722462</v>
      </c>
      <c r="U176" s="329" t="n">
        <f aca="false">'Work sheet diff'!T93-AVERAGE('Work sheet diff'!$C93:$T93)</f>
        <v>-0.00721409950883341</v>
      </c>
      <c r="V176" s="329" t="n">
        <f aca="false">'Work sheet diff'!U93</f>
        <v>-0.00632400970949222</v>
      </c>
      <c r="W176" s="319"/>
    </row>
    <row r="177" s="307" customFormat="true" ht="15" hidden="false" customHeight="false" outlineLevel="0" collapsed="false">
      <c r="A177" s="316" t="s">
        <v>296</v>
      </c>
      <c r="B177" s="317" t="n">
        <f aca="false">AVERAGE('Work sheet diff'!C94:T94)</f>
        <v>-0.000282751695522201</v>
      </c>
      <c r="C177" s="329" t="n">
        <f aca="false">'Work sheet diff'!B94</f>
        <v>0.121797636225566</v>
      </c>
      <c r="D177" s="329" t="n">
        <f aca="false">'Work sheet diff'!C94-AVERAGE('Work sheet diff'!$C94:$T94)</f>
        <v>-0.000891707590970892</v>
      </c>
      <c r="E177" s="329" t="n">
        <f aca="false">'Work sheet diff'!D94-AVERAGE('Work sheet diff'!$C94:$T94)</f>
        <v>0.0016123331809799</v>
      </c>
      <c r="F177" s="329" t="n">
        <f aca="false">'Work sheet diff'!E94-AVERAGE('Work sheet diff'!$C94:$T94)</f>
        <v>-0.00121984361772561</v>
      </c>
      <c r="G177" s="329" t="n">
        <f aca="false">'Work sheet diff'!F94-AVERAGE('Work sheet diff'!$C94:$T94)</f>
        <v>0.000351491768386038</v>
      </c>
      <c r="H177" s="329" t="n">
        <f aca="false">'Work sheet diff'!G94-AVERAGE('Work sheet diff'!$C94:$T94)</f>
        <v>0.000146756725185816</v>
      </c>
      <c r="I177" s="329" t="n">
        <f aca="false">'Work sheet diff'!H94-AVERAGE('Work sheet diff'!$C94:$T94)</f>
        <v>-0.00057073507166528</v>
      </c>
      <c r="J177" s="329" t="n">
        <f aca="false">'Work sheet diff'!I94-AVERAGE('Work sheet diff'!$C94:$T94)</f>
        <v>0.000262325926473792</v>
      </c>
      <c r="K177" s="329" t="n">
        <f aca="false">'Work sheet diff'!J94-AVERAGE('Work sheet diff'!$C94:$T94)</f>
        <v>-0.0021818695075132</v>
      </c>
      <c r="L177" s="329" t="n">
        <f aca="false">'Work sheet diff'!K94-AVERAGE('Work sheet diff'!$C94:$T94)</f>
        <v>0.00310245351253042</v>
      </c>
      <c r="M177" s="329" t="n">
        <f aca="false">'Work sheet diff'!L94-AVERAGE('Work sheet diff'!$C94:$T94)</f>
        <v>-0.00182020653259782</v>
      </c>
      <c r="N177" s="329" t="n">
        <f aca="false">'Work sheet diff'!M94-AVERAGE('Work sheet diff'!$C94:$T94)</f>
        <v>-0.000889526570140644</v>
      </c>
      <c r="O177" s="329" t="n">
        <f aca="false">'Work sheet diff'!N94-AVERAGE('Work sheet diff'!$C94:$T94)</f>
        <v>0.000432707282837047</v>
      </c>
      <c r="P177" s="329" t="n">
        <f aca="false">'Work sheet diff'!O94-AVERAGE('Work sheet diff'!$C94:$T94)</f>
        <v>0.00368203993069435</v>
      </c>
      <c r="Q177" s="329" t="n">
        <f aca="false">'Work sheet diff'!P94-AVERAGE('Work sheet diff'!$C94:$T94)</f>
        <v>0.000488487793094163</v>
      </c>
      <c r="R177" s="329" t="n">
        <f aca="false">'Work sheet diff'!Q94-AVERAGE('Work sheet diff'!$C94:$T94)</f>
        <v>0.0018692764083339</v>
      </c>
      <c r="S177" s="329" t="n">
        <f aca="false">'Work sheet diff'!R94-AVERAGE('Work sheet diff'!$C94:$T94)</f>
        <v>0.000716391442787721</v>
      </c>
      <c r="T177" s="329" t="n">
        <f aca="false">'Work sheet diff'!S94-AVERAGE('Work sheet diff'!$C94:$T94)</f>
        <v>-0.00360203876621528</v>
      </c>
      <c r="U177" s="329" t="n">
        <f aca="false">'Work sheet diff'!T94-AVERAGE('Work sheet diff'!$C94:$T94)</f>
        <v>-0.00148833631447442</v>
      </c>
      <c r="V177" s="329" t="n">
        <f aca="false">'Work sheet diff'!U94</f>
        <v>-0.0131279761465914</v>
      </c>
      <c r="W177" s="319"/>
    </row>
    <row r="178" s="307" customFormat="true" ht="15" hidden="false" customHeight="false" outlineLevel="0" collapsed="false">
      <c r="A178" s="316" t="s">
        <v>297</v>
      </c>
      <c r="B178" s="317" t="n">
        <f aca="false">AVERAGE('Work sheet diff'!C95:T95)</f>
        <v>0.00371990393067038</v>
      </c>
      <c r="C178" s="329" t="n">
        <f aca="false">'Work sheet diff'!B95</f>
        <v>-0.04547897071348</v>
      </c>
      <c r="D178" s="329" t="n">
        <f aca="false">'Work sheet diff'!C95-AVERAGE('Work sheet diff'!$C95:$T95)</f>
        <v>-0.00311245406956112</v>
      </c>
      <c r="E178" s="329" t="n">
        <f aca="false">'Work sheet diff'!D95-AVERAGE('Work sheet diff'!$C95:$T95)</f>
        <v>0.00241613992642116</v>
      </c>
      <c r="F178" s="329" t="n">
        <f aca="false">'Work sheet diff'!E95-AVERAGE('Work sheet diff'!$C95:$T95)</f>
        <v>-0.00207298679162761</v>
      </c>
      <c r="G178" s="329" t="n">
        <f aca="false">'Work sheet diff'!F95-AVERAGE('Work sheet diff'!$C95:$T95)</f>
        <v>-0.00112814958757792</v>
      </c>
      <c r="H178" s="329" t="n">
        <f aca="false">'Work sheet diff'!G95-AVERAGE('Work sheet diff'!$C95:$T95)</f>
        <v>-0.00187743295188844</v>
      </c>
      <c r="I178" s="329" t="n">
        <f aca="false">'Work sheet diff'!H95-AVERAGE('Work sheet diff'!$C95:$T95)</f>
        <v>0.00387681162890144</v>
      </c>
      <c r="J178" s="329" t="n">
        <f aca="false">'Work sheet diff'!I95-AVERAGE('Work sheet diff'!$C95:$T95)</f>
        <v>-0.0001750398054083</v>
      </c>
      <c r="K178" s="329" t="n">
        <f aca="false">'Work sheet diff'!J95-AVERAGE('Work sheet diff'!$C95:$T95)</f>
        <v>-0.00264446267426679</v>
      </c>
      <c r="L178" s="329" t="n">
        <f aca="false">'Work sheet diff'!K95-AVERAGE('Work sheet diff'!$C95:$T95)</f>
        <v>0.000296416950229186</v>
      </c>
      <c r="M178" s="329" t="n">
        <f aca="false">'Work sheet diff'!L95-AVERAGE('Work sheet diff'!$C95:$T95)</f>
        <v>8.06298971569009E-005</v>
      </c>
      <c r="N178" s="329" t="n">
        <f aca="false">'Work sheet diff'!M95-AVERAGE('Work sheet diff'!$C95:$T95)</f>
        <v>-0.000651595492991197</v>
      </c>
      <c r="O178" s="329" t="n">
        <f aca="false">'Work sheet diff'!N95-AVERAGE('Work sheet diff'!$C95:$T95)</f>
        <v>0.00186510957194015</v>
      </c>
      <c r="P178" s="329" t="n">
        <f aca="false">'Work sheet diff'!O95-AVERAGE('Work sheet diff'!$C95:$T95)</f>
        <v>0.00617816678784398</v>
      </c>
      <c r="Q178" s="329" t="n">
        <f aca="false">'Work sheet diff'!P95-AVERAGE('Work sheet diff'!$C95:$T95)</f>
        <v>0.00480563972968386</v>
      </c>
      <c r="R178" s="329" t="n">
        <f aca="false">'Work sheet diff'!Q95-AVERAGE('Work sheet diff'!$C95:$T95)</f>
        <v>0.00122168360335858</v>
      </c>
      <c r="S178" s="329" t="n">
        <f aca="false">'Work sheet diff'!R95-AVERAGE('Work sheet diff'!$C95:$T95)</f>
        <v>-0.00288823118793337</v>
      </c>
      <c r="T178" s="329" t="n">
        <f aca="false">'Work sheet diff'!S95-AVERAGE('Work sheet diff'!$C95:$T95)</f>
        <v>-0.00404354130507563</v>
      </c>
      <c r="U178" s="329" t="n">
        <f aca="false">'Work sheet diff'!T95-AVERAGE('Work sheet diff'!$C95:$T95)</f>
        <v>-0.00214670422920487</v>
      </c>
      <c r="V178" s="329" t="n">
        <f aca="false">'Work sheet diff'!U95</f>
        <v>-0.0207673262888914</v>
      </c>
      <c r="W178" s="319"/>
    </row>
    <row r="179" s="307" customFormat="true" ht="15" hidden="false" customHeight="false" outlineLevel="0" collapsed="false">
      <c r="A179" s="316" t="s">
        <v>298</v>
      </c>
      <c r="B179" s="317" t="n">
        <f aca="false">AVERAGE('Work sheet diff'!C96:T96)</f>
        <v>-0.000137939776470792</v>
      </c>
      <c r="C179" s="329" t="n">
        <f aca="false">'Work sheet diff'!B96</f>
        <v>0.000638399452117333</v>
      </c>
      <c r="D179" s="329" t="n">
        <f aca="false">'Work sheet diff'!C96-AVERAGE('Work sheet diff'!$C96:$T96)</f>
        <v>0.000212725331291114</v>
      </c>
      <c r="E179" s="329" t="n">
        <f aca="false">'Work sheet diff'!D96-AVERAGE('Work sheet diff'!$C96:$T96)</f>
        <v>0.000139641535389732</v>
      </c>
      <c r="F179" s="329" t="n">
        <f aca="false">'Work sheet diff'!E96-AVERAGE('Work sheet diff'!$C96:$T96)</f>
        <v>0.000133004831190334</v>
      </c>
      <c r="G179" s="329" t="n">
        <f aca="false">'Work sheet diff'!F96-AVERAGE('Work sheet diff'!$C96:$T96)</f>
        <v>0.000136082616747263</v>
      </c>
      <c r="H179" s="329" t="n">
        <f aca="false">'Work sheet diff'!G96-AVERAGE('Work sheet diff'!$C96:$T96)</f>
        <v>-0.0026071635321471</v>
      </c>
      <c r="I179" s="329" t="n">
        <f aca="false">'Work sheet diff'!H96-AVERAGE('Work sheet diff'!$C96:$T96)</f>
        <v>0.00013890027055365</v>
      </c>
      <c r="J179" s="329" t="n">
        <f aca="false">'Work sheet diff'!I96-AVERAGE('Work sheet diff'!$C96:$T96)</f>
        <v>0.000151011401176678</v>
      </c>
      <c r="K179" s="329" t="n">
        <f aca="false">'Work sheet diff'!J96-AVERAGE('Work sheet diff'!$C96:$T96)</f>
        <v>0.000357951209381065</v>
      </c>
      <c r="L179" s="329" t="n">
        <f aca="false">'Work sheet diff'!K96-AVERAGE('Work sheet diff'!$C96:$T96)</f>
        <v>0.000164895723888149</v>
      </c>
      <c r="M179" s="329" t="n">
        <f aca="false">'Work sheet diff'!L96-AVERAGE('Work sheet diff'!$C96:$T96)</f>
        <v>0.000138481889443878</v>
      </c>
      <c r="N179" s="329" t="n">
        <f aca="false">'Work sheet diff'!M96-AVERAGE('Work sheet diff'!$C96:$T96)</f>
        <v>0.000137997361838887</v>
      </c>
      <c r="O179" s="329" t="n">
        <f aca="false">'Work sheet diff'!N96-AVERAGE('Work sheet diff'!$C96:$T96)</f>
        <v>0.000149638516253699</v>
      </c>
      <c r="P179" s="329" t="n">
        <f aca="false">'Work sheet diff'!O96-AVERAGE('Work sheet diff'!$C96:$T96)</f>
        <v>0.000132690272757131</v>
      </c>
      <c r="Q179" s="329" t="n">
        <f aca="false">'Work sheet diff'!P96-AVERAGE('Work sheet diff'!$C96:$T96)</f>
        <v>9.93758788032666E-005</v>
      </c>
      <c r="R179" s="329" t="n">
        <f aca="false">'Work sheet diff'!Q96-AVERAGE('Work sheet diff'!$C96:$T96)</f>
        <v>0.000102681449376595</v>
      </c>
      <c r="S179" s="329" t="n">
        <f aca="false">'Work sheet diff'!R96-AVERAGE('Work sheet diff'!$C96:$T96)</f>
        <v>0.000138895734438286</v>
      </c>
      <c r="T179" s="329" t="n">
        <f aca="false">'Work sheet diff'!S96-AVERAGE('Work sheet diff'!$C96:$T96)</f>
        <v>0.000136848748459052</v>
      </c>
      <c r="U179" s="329" t="n">
        <f aca="false">'Work sheet diff'!T96-AVERAGE('Work sheet diff'!$C96:$T96)</f>
        <v>0.000136340761158326</v>
      </c>
      <c r="V179" s="329" t="n">
        <f aca="false">'Work sheet diff'!U96</f>
        <v>0.000459229999623766</v>
      </c>
      <c r="W179" s="319"/>
    </row>
    <row r="180" s="307" customFormat="true" ht="15" hidden="false" customHeight="false" outlineLevel="0" collapsed="false">
      <c r="A180" s="316" t="s">
        <v>299</v>
      </c>
      <c r="B180" s="317" t="n">
        <f aca="false">AVERAGE('Work sheet diff'!C97:T97)/10</f>
        <v>0.000755424625198923</v>
      </c>
      <c r="C180" s="329" t="n">
        <f aca="false">'Work sheet diff'!B97</f>
        <v>0.00525645807417327</v>
      </c>
      <c r="D180" s="329" t="n">
        <f aca="false">'Work sheet diff'!C97-AVERAGE('Work sheet diff'!$C97:$T97)</f>
        <v>-0.00672427697858215</v>
      </c>
      <c r="E180" s="329" t="n">
        <f aca="false">'Work sheet diff'!D97-AVERAGE('Work sheet diff'!$C97:$T97)</f>
        <v>0.00123254724119378</v>
      </c>
      <c r="F180" s="329" t="n">
        <f aca="false">'Work sheet diff'!E97-AVERAGE('Work sheet diff'!$C97:$T97)</f>
        <v>-0.00120361058470869</v>
      </c>
      <c r="G180" s="329" t="n">
        <f aca="false">'Work sheet diff'!F97-AVERAGE('Work sheet diff'!$C97:$T97)</f>
        <v>0.00246492747565871</v>
      </c>
      <c r="H180" s="329" t="n">
        <f aca="false">'Work sheet diff'!G97-AVERAGE('Work sheet diff'!$C97:$T97)</f>
        <v>-0.00296809126116476</v>
      </c>
      <c r="I180" s="329" t="n">
        <f aca="false">'Work sheet diff'!H97-AVERAGE('Work sheet diff'!$C97:$T97)</f>
        <v>0.00139328460839305</v>
      </c>
      <c r="J180" s="329" t="n">
        <f aca="false">'Work sheet diff'!I97-AVERAGE('Work sheet diff'!$C97:$T97)</f>
        <v>0.00250347509544873</v>
      </c>
      <c r="K180" s="329" t="n">
        <f aca="false">'Work sheet diff'!J97-AVERAGE('Work sheet diff'!$C97:$T97)</f>
        <v>0.00321748375572143</v>
      </c>
      <c r="L180" s="329" t="n">
        <f aca="false">'Work sheet diff'!K97-AVERAGE('Work sheet diff'!$C97:$T97)</f>
        <v>0.00299335721108957</v>
      </c>
      <c r="M180" s="329" t="n">
        <f aca="false">'Work sheet diff'!L97-AVERAGE('Work sheet diff'!$C97:$T97)</f>
        <v>0.000313075232476175</v>
      </c>
      <c r="N180" s="329" t="n">
        <f aca="false">'Work sheet diff'!M97-AVERAGE('Work sheet diff'!$C97:$T97)</f>
        <v>-0.00406517779211049</v>
      </c>
      <c r="O180" s="329" t="n">
        <f aca="false">'Work sheet diff'!N97-AVERAGE('Work sheet diff'!$C97:$T97)</f>
        <v>0.00203385386185798</v>
      </c>
      <c r="P180" s="329" t="n">
        <f aca="false">'Work sheet diff'!O97-AVERAGE('Work sheet diff'!$C97:$T97)</f>
        <v>0.00629585089991443</v>
      </c>
      <c r="Q180" s="329" t="n">
        <f aca="false">'Work sheet diff'!P97-AVERAGE('Work sheet diff'!$C97:$T97)</f>
        <v>-0.000358005261009714</v>
      </c>
      <c r="R180" s="329" t="n">
        <f aca="false">'Work sheet diff'!Q97-AVERAGE('Work sheet diff'!$C97:$T97)</f>
        <v>-0.00340751539501748</v>
      </c>
      <c r="S180" s="329" t="n">
        <f aca="false">'Work sheet diff'!R97-AVERAGE('Work sheet diff'!$C97:$T97)</f>
        <v>-0.00145205511217163</v>
      </c>
      <c r="T180" s="329" t="n">
        <f aca="false">'Work sheet diff'!S97-AVERAGE('Work sheet diff'!$C97:$T97)</f>
        <v>0.00191995874069343</v>
      </c>
      <c r="U180" s="329" t="n">
        <f aca="false">'Work sheet diff'!T97-AVERAGE('Work sheet diff'!$C97:$T97)</f>
        <v>-0.00418908173768238</v>
      </c>
      <c r="V180" s="329" t="n">
        <f aca="false">'Work sheet diff'!U97</f>
        <v>-0.011055852768348</v>
      </c>
      <c r="W180" s="319"/>
    </row>
    <row r="181" s="307" customFormat="true" ht="15" hidden="false" customHeight="false" outlineLevel="0" collapsed="false">
      <c r="A181" s="316" t="s">
        <v>300</v>
      </c>
      <c r="B181" s="317" t="n">
        <f aca="false">AVERAGE('Work sheet diff'!C98:T98)/10</f>
        <v>0.000101161746266956</v>
      </c>
      <c r="C181" s="329" t="n">
        <f aca="false">'Work sheet diff'!B98/10</f>
        <v>-0.000131863742489408</v>
      </c>
      <c r="D181" s="329" t="n">
        <f aca="false">('Work sheet diff'!C98-AVERAGE('Work sheet diff'!$C98:$T98))/10</f>
        <v>0.001742195870033</v>
      </c>
      <c r="E181" s="329" t="n">
        <f aca="false">('Work sheet diff'!D98-AVERAGE('Work sheet diff'!$C98:$T98))/10</f>
        <v>-0.000289521410616317</v>
      </c>
      <c r="F181" s="329" t="n">
        <f aca="false">('Work sheet diff'!E98-AVERAGE('Work sheet diff'!$C98:$T98))/10</f>
        <v>0.000676194116681204</v>
      </c>
      <c r="G181" s="329" t="n">
        <f aca="false">('Work sheet diff'!F98-AVERAGE('Work sheet diff'!$C98:$T98))/10</f>
        <v>0.000270032714579036</v>
      </c>
      <c r="H181" s="329" t="n">
        <f aca="false">('Work sheet diff'!G98-AVERAGE('Work sheet diff'!$C98:$T98))/10</f>
        <v>0.00048540970619634</v>
      </c>
      <c r="I181" s="329" t="n">
        <f aca="false">('Work sheet diff'!H98-AVERAGE('Work sheet diff'!$C98:$T98))/10</f>
        <v>-0.00095429928123631</v>
      </c>
      <c r="J181" s="329" t="n">
        <f aca="false">('Work sheet diff'!I98-AVERAGE('Work sheet diff'!$C98:$T98))/10</f>
        <v>0.00099727635456066</v>
      </c>
      <c r="K181" s="329" t="n">
        <f aca="false">('Work sheet diff'!J98-AVERAGE('Work sheet diff'!$C98:$T98))/10</f>
        <v>-0.00020076162819563</v>
      </c>
      <c r="L181" s="329" t="n">
        <f aca="false">('Work sheet diff'!K98-AVERAGE('Work sheet diff'!$C98:$T98))/10</f>
        <v>0.000606142530630903</v>
      </c>
      <c r="M181" s="329" t="n">
        <f aca="false">('Work sheet diff'!L98-AVERAGE('Work sheet diff'!$C98:$T98))/10</f>
        <v>-0.00035105757360842</v>
      </c>
      <c r="N181" s="329" t="n">
        <f aca="false">('Work sheet diff'!M98-AVERAGE('Work sheet diff'!$C98:$T98))/10</f>
        <v>-0.00154212102602726</v>
      </c>
      <c r="O181" s="329" t="n">
        <f aca="false">('Work sheet diff'!N98-AVERAGE('Work sheet diff'!$C98:$T98))/10</f>
        <v>-0.000442038934625133</v>
      </c>
      <c r="P181" s="329" t="n">
        <f aca="false">('Work sheet diff'!O98-AVERAGE('Work sheet diff'!$C98:$T98))/10</f>
        <v>-0.000290559764855271</v>
      </c>
      <c r="Q181" s="329" t="n">
        <f aca="false">('Work sheet diff'!P98-AVERAGE('Work sheet diff'!$C98:$T98))/10</f>
        <v>-0.000644123879111971</v>
      </c>
      <c r="R181" s="329" t="n">
        <f aca="false">('Work sheet diff'!Q98-AVERAGE('Work sheet diff'!$C98:$T98))/10</f>
        <v>-0.000844702151023871</v>
      </c>
      <c r="S181" s="329" t="n">
        <f aca="false">('Work sheet diff'!R98-AVERAGE('Work sheet diff'!$C98:$T98))/10</f>
        <v>0.000138242324706701</v>
      </c>
      <c r="T181" s="329" t="n">
        <f aca="false">('Work sheet diff'!S98-AVERAGE('Work sheet diff'!$C98:$T98))/10</f>
        <v>0.000445569441696964</v>
      </c>
      <c r="U181" s="329" t="n">
        <f aca="false">('Work sheet diff'!T98-AVERAGE('Work sheet diff'!$C98:$T98))/10</f>
        <v>0.00019812259021538</v>
      </c>
      <c r="V181" s="329" t="n">
        <f aca="false">'Work sheet diff'!U98/10</f>
        <v>0.000939172249682106</v>
      </c>
      <c r="W181" s="319"/>
    </row>
    <row r="182" s="307" customFormat="true" ht="15" hidden="false" customHeight="false" outlineLevel="0" collapsed="false">
      <c r="A182" s="316" t="s">
        <v>301</v>
      </c>
      <c r="B182" s="317" t="n">
        <f aca="false">AVERAGE('Work sheet diff'!C99:T99)/10</f>
        <v>0.00038528295724752</v>
      </c>
      <c r="C182" s="329" t="n">
        <f aca="false">'Work sheet diff'!B99/10</f>
        <v>0.00296246039369972</v>
      </c>
      <c r="D182" s="329" t="n">
        <f aca="false">('Work sheet diff'!C99-AVERAGE('Work sheet diff'!$C99:$T99))/10</f>
        <v>-0.00174970735234972</v>
      </c>
      <c r="E182" s="329" t="n">
        <f aca="false">('Work sheet diff'!D99-AVERAGE('Work sheet diff'!$C99:$T99))/10</f>
        <v>0.00136578072141299</v>
      </c>
      <c r="F182" s="329" t="n">
        <f aca="false">('Work sheet diff'!E99-AVERAGE('Work sheet diff'!$C99:$T99))/10</f>
        <v>-0.00113200089278319</v>
      </c>
      <c r="G182" s="329" t="n">
        <f aca="false">('Work sheet diff'!F99-AVERAGE('Work sheet diff'!$C99:$T99))/10</f>
        <v>0.000279741828615003</v>
      </c>
      <c r="H182" s="329" t="n">
        <f aca="false">('Work sheet diff'!G99-AVERAGE('Work sheet diff'!$C99:$T99))/10</f>
        <v>-0.000269653601678079</v>
      </c>
      <c r="I182" s="329" t="n">
        <f aca="false">('Work sheet diff'!H99-AVERAGE('Work sheet diff'!$C99:$T99))/10</f>
        <v>0.000359369707872335</v>
      </c>
      <c r="J182" s="329" t="n">
        <f aca="false">('Work sheet diff'!I99-AVERAGE('Work sheet diff'!$C99:$T99))/10</f>
        <v>0.00134528649432928</v>
      </c>
      <c r="K182" s="329" t="n">
        <f aca="false">('Work sheet diff'!J99-AVERAGE('Work sheet diff'!$C99:$T99))/10</f>
        <v>0.000995236694264556</v>
      </c>
      <c r="L182" s="329" t="n">
        <f aca="false">('Work sheet diff'!K99-AVERAGE('Work sheet diff'!$C99:$T99))/10</f>
        <v>0.000354639220077466</v>
      </c>
      <c r="M182" s="329" t="n">
        <f aca="false">('Work sheet diff'!L99-AVERAGE('Work sheet diff'!$C99:$T99))/10</f>
        <v>0.000160677738150047</v>
      </c>
      <c r="N182" s="329" t="n">
        <f aca="false">('Work sheet diff'!M99-AVERAGE('Work sheet diff'!$C99:$T99))/10</f>
        <v>0.000517470973302631</v>
      </c>
      <c r="O182" s="329" t="n">
        <f aca="false">('Work sheet diff'!N99-AVERAGE('Work sheet diff'!$C99:$T99))/10</f>
        <v>-3.41126062839434E-006</v>
      </c>
      <c r="P182" s="329" t="n">
        <f aca="false">('Work sheet diff'!O99-AVERAGE('Work sheet diff'!$C99:$T99))/10</f>
        <v>-0.000403089185454199</v>
      </c>
      <c r="Q182" s="329" t="n">
        <f aca="false">('Work sheet diff'!P99-AVERAGE('Work sheet diff'!$C99:$T99))/10</f>
        <v>-0.0011997359441251</v>
      </c>
      <c r="R182" s="329" t="n">
        <f aca="false">('Work sheet diff'!Q99-AVERAGE('Work sheet diff'!$C99:$T99))/10</f>
        <v>-0.000830875497030543</v>
      </c>
      <c r="S182" s="329" t="n">
        <f aca="false">('Work sheet diff'!R99-AVERAGE('Work sheet diff'!$C99:$T99))/10</f>
        <v>-0.000473711553647734</v>
      </c>
      <c r="T182" s="329" t="n">
        <f aca="false">('Work sheet diff'!S99-AVERAGE('Work sheet diff'!$C99:$T99))/10</f>
        <v>0.000988843628056808</v>
      </c>
      <c r="U182" s="329" t="n">
        <f aca="false">('Work sheet diff'!T99-AVERAGE('Work sheet diff'!$C99:$T99))/10</f>
        <v>-0.000304861718384156</v>
      </c>
      <c r="V182" s="329" t="n">
        <f aca="false">'Work sheet diff'!U99/10</f>
        <v>-0.000709899727994166</v>
      </c>
      <c r="W182" s="319"/>
    </row>
    <row r="183" s="307" customFormat="true" ht="15" hidden="false" customHeight="false" outlineLevel="0" collapsed="false">
      <c r="A183" s="316" t="s">
        <v>302</v>
      </c>
      <c r="B183" s="317" t="n">
        <f aca="false">AVERAGE('Work sheet diff'!C100:T100)/10</f>
        <v>0.0098921608038075</v>
      </c>
      <c r="C183" s="329" t="n">
        <f aca="false">'Work sheet diff'!B100/10</f>
        <v>0.000680781701184132</v>
      </c>
      <c r="D183" s="329" t="n">
        <f aca="false">('Work sheet diff'!C100-AVERAGE('Work sheet diff'!$C100:$T100))/10</f>
        <v>-9.28663253576725E-005</v>
      </c>
      <c r="E183" s="329" t="n">
        <f aca="false">('Work sheet diff'!D100-AVERAGE('Work sheet diff'!$C100:$T100))/10</f>
        <v>0.000392907521984441</v>
      </c>
      <c r="F183" s="329" t="n">
        <f aca="false">('Work sheet diff'!E100-AVERAGE('Work sheet diff'!$C100:$T100))/10</f>
        <v>0.000491343637798589</v>
      </c>
      <c r="G183" s="329" t="n">
        <f aca="false">('Work sheet diff'!F100-AVERAGE('Work sheet diff'!$C100:$T100))/10</f>
        <v>-0.000393759446310819</v>
      </c>
      <c r="H183" s="329" t="n">
        <f aca="false">('Work sheet diff'!G100-AVERAGE('Work sheet diff'!$C100:$T100))/10</f>
        <v>-0.00044479839294513</v>
      </c>
      <c r="I183" s="329" t="n">
        <f aca="false">('Work sheet diff'!H100-AVERAGE('Work sheet diff'!$C100:$T100))/10</f>
        <v>-0.000408958843920007</v>
      </c>
      <c r="J183" s="329" t="n">
        <f aca="false">('Work sheet diff'!I100-AVERAGE('Work sheet diff'!$C100:$T100))/10</f>
        <v>-0.000144658808244051</v>
      </c>
      <c r="K183" s="329" t="n">
        <f aca="false">('Work sheet diff'!J100-AVERAGE('Work sheet diff'!$C100:$T100))/10</f>
        <v>-0.000149339855156969</v>
      </c>
      <c r="L183" s="329" t="n">
        <f aca="false">('Work sheet diff'!K100-AVERAGE('Work sheet diff'!$C100:$T100))/10</f>
        <v>-0.000558187177988279</v>
      </c>
      <c r="M183" s="329" t="n">
        <f aca="false">('Work sheet diff'!L100-AVERAGE('Work sheet diff'!$C100:$T100))/10</f>
        <v>0.000632416975237379</v>
      </c>
      <c r="N183" s="329" t="n">
        <f aca="false">('Work sheet diff'!M100-AVERAGE('Work sheet diff'!$C100:$T100))/10</f>
        <v>-0.00040424706089541</v>
      </c>
      <c r="O183" s="329" t="n">
        <f aca="false">('Work sheet diff'!N100-AVERAGE('Work sheet diff'!$C100:$T100))/10</f>
        <v>0.000907650558847517</v>
      </c>
      <c r="P183" s="329" t="n">
        <f aca="false">('Work sheet diff'!O100-AVERAGE('Work sheet diff'!$C100:$T100))/10</f>
        <v>5.64082653918427E-005</v>
      </c>
      <c r="Q183" s="329" t="n">
        <f aca="false">('Work sheet diff'!P100-AVERAGE('Work sheet diff'!$C100:$T100))/10</f>
        <v>0.000296465788248217</v>
      </c>
      <c r="R183" s="329" t="n">
        <f aca="false">('Work sheet diff'!Q100-AVERAGE('Work sheet diff'!$C100:$T100))/10</f>
        <v>-6.76126592117465E-005</v>
      </c>
      <c r="S183" s="329" t="n">
        <f aca="false">('Work sheet diff'!R100-AVERAGE('Work sheet diff'!$C100:$T100))/10</f>
        <v>-0.000117434061587204</v>
      </c>
      <c r="T183" s="329" t="n">
        <f aca="false">('Work sheet diff'!S100-AVERAGE('Work sheet diff'!$C100:$T100))/10</f>
        <v>0.00048032543622881</v>
      </c>
      <c r="U183" s="329" t="n">
        <f aca="false">('Work sheet diff'!T100-AVERAGE('Work sheet diff'!$C100:$T100))/10</f>
        <v>-0.000475655552119499</v>
      </c>
      <c r="V183" s="329" t="n">
        <f aca="false">'Work sheet diff'!U100/10</f>
        <v>0.0129568739399678</v>
      </c>
      <c r="W183" s="319"/>
    </row>
    <row r="184" s="307" customFormat="true" ht="15.75" hidden="false" customHeight="false" outlineLevel="0" collapsed="false">
      <c r="A184" s="334" t="s">
        <v>303</v>
      </c>
      <c r="B184" s="335" t="n">
        <f aca="false">AVERAGE('Work sheet diff'!C101:T101)/10</f>
        <v>0.00622726975696799</v>
      </c>
      <c r="C184" s="331" t="n">
        <f aca="false">'Work sheet diff'!B101/10</f>
        <v>0.0124238037404103</v>
      </c>
      <c r="D184" s="331" t="n">
        <f aca="false">('Work sheet diff'!C101-AVERAGE('Work sheet diff'!$C101:$T101))/10</f>
        <v>-0.00372507872306968</v>
      </c>
      <c r="E184" s="331" t="n">
        <f aca="false">('Work sheet diff'!D101-AVERAGE('Work sheet diff'!$C101:$T101))/10</f>
        <v>0.00321696541252354</v>
      </c>
      <c r="F184" s="331" t="n">
        <f aca="false">('Work sheet diff'!E101-AVERAGE('Work sheet diff'!$C101:$T101))/10</f>
        <v>0.00397393023286252</v>
      </c>
      <c r="G184" s="331" t="n">
        <f aca="false">('Work sheet diff'!F101-AVERAGE('Work sheet diff'!$C101:$T101))/10</f>
        <v>0.00202584222608286</v>
      </c>
      <c r="H184" s="331" t="n">
        <f aca="false">('Work sheet diff'!G101-AVERAGE('Work sheet diff'!$C101:$T101))/10</f>
        <v>0.00109083387354049</v>
      </c>
      <c r="I184" s="331" t="n">
        <f aca="false">('Work sheet diff'!H101-AVERAGE('Work sheet diff'!$C101:$T101))/10</f>
        <v>-0.00349780163832392</v>
      </c>
      <c r="J184" s="331" t="n">
        <f aca="false">('Work sheet diff'!I101-AVERAGE('Work sheet diff'!$C101:$T101))/10</f>
        <v>0.00223674631082862</v>
      </c>
      <c r="K184" s="331" t="n">
        <f aca="false">('Work sheet diff'!J101-AVERAGE('Work sheet diff'!$C101:$T101))/10</f>
        <v>-0.000726157790866289</v>
      </c>
      <c r="L184" s="331" t="n">
        <f aca="false">('Work sheet diff'!K101-AVERAGE('Work sheet diff'!$C101:$T101))/10</f>
        <v>0.000980665887099811</v>
      </c>
      <c r="M184" s="331" t="n">
        <f aca="false">('Work sheet diff'!L101-AVERAGE('Work sheet diff'!$C101:$T101))/10</f>
        <v>0.00204381483625236</v>
      </c>
      <c r="N184" s="331" t="n">
        <f aca="false">('Work sheet diff'!M101-AVERAGE('Work sheet diff'!$C101:$T101))/10</f>
        <v>-0.00181215392645951</v>
      </c>
      <c r="O184" s="331" t="n">
        <f aca="false">('Work sheet diff'!N101-AVERAGE('Work sheet diff'!$C101:$T101))/10</f>
        <v>0.00285988468370998</v>
      </c>
      <c r="P184" s="331" t="n">
        <f aca="false">('Work sheet diff'!O101-AVERAGE('Work sheet diff'!$C101:$T101))/10</f>
        <v>-0.00371021892645951</v>
      </c>
      <c r="Q184" s="331" t="n">
        <f aca="false">('Work sheet diff'!P101-AVERAGE('Work sheet diff'!$C101:$T101))/10</f>
        <v>-0.00438844667730697</v>
      </c>
      <c r="R184" s="331" t="n">
        <f aca="false">('Work sheet diff'!Q101-AVERAGE('Work sheet diff'!$C101:$T101))/10</f>
        <v>-0.00365866495188324</v>
      </c>
      <c r="S184" s="331" t="n">
        <f aca="false">('Work sheet diff'!R101-AVERAGE('Work sheet diff'!$C101:$T101))/10</f>
        <v>0.000811747748116761</v>
      </c>
      <c r="T184" s="331" t="n">
        <f aca="false">('Work sheet diff'!S101-AVERAGE('Work sheet diff'!$C101:$T101))/10</f>
        <v>0.000992192485404898</v>
      </c>
      <c r="U184" s="331" t="n">
        <f aca="false">('Work sheet diff'!T101-AVERAGE('Work sheet diff'!$C101:$T101))/10</f>
        <v>0.00128589893794727</v>
      </c>
      <c r="V184" s="331" t="n">
        <f aca="false">'Work sheet diff'!U101/10</f>
        <v>0.0019125927571554</v>
      </c>
      <c r="W184" s="311"/>
    </row>
    <row r="185" s="307" customFormat="true" ht="15.75" hidden="false" customHeight="false" outlineLevel="0" collapsed="false">
      <c r="A185" s="336" t="s">
        <v>304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0</v>
      </c>
      <c r="B186" s="304" t="n">
        <f aca="false">'Work sheet diff'!K63-'Assembly Data'!G2/10000</f>
        <v>-0.05620400000000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1</v>
      </c>
      <c r="B187" s="309" t="n">
        <f aca="false">(C189+V189)/2</f>
        <v>-4355.85424091929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2</v>
      </c>
      <c r="C188" s="337" t="s">
        <v>14</v>
      </c>
      <c r="D188" s="314" t="s">
        <v>246</v>
      </c>
      <c r="E188" s="314" t="s">
        <v>247</v>
      </c>
      <c r="F188" s="314" t="s">
        <v>248</v>
      </c>
      <c r="G188" s="314" t="s">
        <v>249</v>
      </c>
      <c r="H188" s="314" t="s">
        <v>250</v>
      </c>
      <c r="I188" s="314" t="s">
        <v>251</v>
      </c>
      <c r="J188" s="314" t="s">
        <v>252</v>
      </c>
      <c r="K188" s="314" t="s">
        <v>253</v>
      </c>
      <c r="L188" s="314" t="s">
        <v>254</v>
      </c>
      <c r="M188" s="314" t="s">
        <v>255</v>
      </c>
      <c r="N188" s="314" t="s">
        <v>256</v>
      </c>
      <c r="O188" s="314" t="s">
        <v>257</v>
      </c>
      <c r="P188" s="314" t="s">
        <v>258</v>
      </c>
      <c r="Q188" s="314" t="s">
        <v>259</v>
      </c>
      <c r="R188" s="314" t="s">
        <v>260</v>
      </c>
      <c r="S188" s="314" t="s">
        <v>261</v>
      </c>
      <c r="T188" s="314" t="s">
        <v>262</v>
      </c>
      <c r="U188" s="314" t="s">
        <v>263</v>
      </c>
      <c r="V188" s="314" t="s">
        <v>15</v>
      </c>
      <c r="W188" s="315" t="s">
        <v>264</v>
      </c>
    </row>
    <row r="189" s="307" customFormat="true" ht="15.75" hidden="false" customHeight="false" outlineLevel="0" collapsed="false">
      <c r="A189" s="316" t="s">
        <v>273</v>
      </c>
      <c r="B189" s="317" t="n">
        <f aca="false">AVERAGE('Work sheet diff'!D107:S107)</f>
        <v>108.004175</v>
      </c>
      <c r="C189" s="338" t="n">
        <f aca="false">('Summary Data'!Y2-AVERAGE('Summary Data'!$Z2:$AQ2))/AVERAGE('Summary Data'!$Z2:$AQ2)*10000</f>
        <v>-4622.79842897263</v>
      </c>
      <c r="D189" s="318" t="n">
        <f aca="false">('Summary Data'!Z2-AVERAGE('Summary Data'!$Z2:$AQ2))/AVERAGE('Summary Data'!$Z2:$AQ2)*10000</f>
        <v>-8.52091150208856</v>
      </c>
      <c r="E189" s="318" t="n">
        <f aca="false">('Summary Data'!AA2-AVERAGE('Summary Data'!$Z2:$AQ2))/AVERAGE('Summary Data'!$Z2:$AQ2)*10000</f>
        <v>0.216492831293428</v>
      </c>
      <c r="F189" s="318" t="n">
        <f aca="false">('Summary Data'!AB2-AVERAGE('Summary Data'!$Z2:$AQ2))/AVERAGE('Summary Data'!$Z2:$AQ2)*10000</f>
        <v>1.35201431183464</v>
      </c>
      <c r="G189" s="318" t="n">
        <f aca="false">('Summary Data'!AC2-AVERAGE('Summary Data'!$Z2:$AQ2))/AVERAGE('Summary Data'!$Z2:$AQ2)*10000</f>
        <v>0.36571655527084</v>
      </c>
      <c r="H189" s="318" t="n">
        <f aca="false">('Summary Data'!AD2-AVERAGE('Summary Data'!$Z2:$AQ2))/AVERAGE('Summary Data'!$Z2:$AQ2)*10000</f>
        <v>0.583156838777597</v>
      </c>
      <c r="I189" s="318" t="n">
        <f aca="false">('Summary Data'!AE2-AVERAGE('Summary Data'!$Z2:$AQ2))/AVERAGE('Summary Data'!$Z2:$AQ2)*10000</f>
        <v>0.981086769380797</v>
      </c>
      <c r="J189" s="318" t="n">
        <f aca="false">('Summary Data'!AF2-AVERAGE('Summary Data'!$Z2:$AQ2))/AVERAGE('Summary Data'!$Z2:$AQ2)*10000</f>
        <v>0.0885867821708558</v>
      </c>
      <c r="K189" s="318" t="n">
        <f aca="false">('Summary Data'!AG2-AVERAGE('Summary Data'!$Z2:$AQ2))/AVERAGE('Summary Data'!$Z2:$AQ2)*10000</f>
        <v>1.05356686388305</v>
      </c>
      <c r="L189" s="318" t="n">
        <f aca="false">('Summary Data'!AH2-AVERAGE('Summary Data'!$Z2:$AQ2))/AVERAGE('Summary Data'!$Z2:$AQ2)*10000</f>
        <v>0.476568464508248</v>
      </c>
      <c r="M189" s="318" t="n">
        <f aca="false">('Summary Data'!AI2-AVERAGE('Summary Data'!$Z2:$AQ2))/AVERAGE('Summary Data'!$Z2:$AQ2)*10000</f>
        <v>0.530573240803727</v>
      </c>
      <c r="N189" s="318" t="n">
        <f aca="false">('Summary Data'!AJ2-AVERAGE('Summary Data'!$Z2:$AQ2))/AVERAGE('Summary Data'!$Z2:$AQ2)*10000</f>
        <v>0.685481678075655</v>
      </c>
      <c r="O189" s="318" t="n">
        <f aca="false">('Summary Data'!AK2-AVERAGE('Summary Data'!$Z2:$AQ2))/AVERAGE('Summary Data'!$Z2:$AQ2)*10000</f>
        <v>0.99956208758757</v>
      </c>
      <c r="P189" s="318" t="n">
        <f aca="false">('Summary Data'!AL2-AVERAGE('Summary Data'!$Z2:$AQ2))/AVERAGE('Summary Data'!$Z2:$AQ2)*10000</f>
        <v>0.91429138817306</v>
      </c>
      <c r="Q189" s="318" t="n">
        <f aca="false">('Summary Data'!AM2-AVERAGE('Summary Data'!$Z2:$AQ2))/AVERAGE('Summary Data'!$Z2:$AQ2)*10000</f>
        <v>1.24258358091884</v>
      </c>
      <c r="R189" s="318" t="n">
        <f aca="false">('Summary Data'!AN2-AVERAGE('Summary Data'!$Z2:$AQ2))/AVERAGE('Summary Data'!$Z2:$AQ2)*10000</f>
        <v>1.60072051846204</v>
      </c>
      <c r="S189" s="318" t="n">
        <f aca="false">('Summary Data'!AO2-AVERAGE('Summary Data'!$Z2:$AQ2))/AVERAGE('Summary Data'!$Z2:$AQ2)*10000</f>
        <v>1.11609871012111</v>
      </c>
      <c r="T189" s="318" t="n">
        <f aca="false">('Summary Data'!AP2-AVERAGE('Summary Data'!$Z2:$AQ2))/AVERAGE('Summary Data'!$Z2:$AQ2)*10000</f>
        <v>-0.107535826482678</v>
      </c>
      <c r="U189" s="318" t="n">
        <f aca="false">('Summary Data'!AQ2-AVERAGE('Summary Data'!$Z2:$AQ2))/AVERAGE('Summary Data'!$Z2:$AQ2)*10000</f>
        <v>-3.57805329266922</v>
      </c>
      <c r="V189" s="318" t="n">
        <f aca="false">('Summary Data'!AR2-AVERAGE('Summary Data'!$Z2:$AQ2))/AVERAGE('Summary Data'!$Z2:$AQ2)*10000</f>
        <v>-4088.91005286594</v>
      </c>
      <c r="W189" s="319"/>
    </row>
    <row r="190" s="307" customFormat="true" ht="15.75" hidden="false" customHeight="false" outlineLevel="0" collapsed="false">
      <c r="A190" s="303"/>
      <c r="B190" s="320" t="s">
        <v>274</v>
      </c>
      <c r="C190" s="337" t="s">
        <v>14</v>
      </c>
      <c r="D190" s="321" t="s">
        <v>246</v>
      </c>
      <c r="E190" s="321" t="s">
        <v>247</v>
      </c>
      <c r="F190" s="321" t="s">
        <v>248</v>
      </c>
      <c r="G190" s="321" t="s">
        <v>249</v>
      </c>
      <c r="H190" s="321" t="s">
        <v>250</v>
      </c>
      <c r="I190" s="321" t="s">
        <v>251</v>
      </c>
      <c r="J190" s="321" t="s">
        <v>252</v>
      </c>
      <c r="K190" s="321" t="s">
        <v>253</v>
      </c>
      <c r="L190" s="321" t="s">
        <v>254</v>
      </c>
      <c r="M190" s="321" t="s">
        <v>255</v>
      </c>
      <c r="N190" s="321" t="s">
        <v>256</v>
      </c>
      <c r="O190" s="321" t="s">
        <v>257</v>
      </c>
      <c r="P190" s="321" t="s">
        <v>258</v>
      </c>
      <c r="Q190" s="321" t="s">
        <v>259</v>
      </c>
      <c r="R190" s="321" t="s">
        <v>260</v>
      </c>
      <c r="S190" s="321" t="s">
        <v>261</v>
      </c>
      <c r="T190" s="321" t="s">
        <v>262</v>
      </c>
      <c r="U190" s="321" t="s">
        <v>263</v>
      </c>
      <c r="V190" s="321" t="s">
        <v>15</v>
      </c>
      <c r="W190" s="322" t="s">
        <v>264</v>
      </c>
    </row>
    <row r="191" s="307" customFormat="true" ht="15.75" hidden="false" customHeight="false" outlineLevel="0" collapsed="false">
      <c r="A191" s="323" t="s">
        <v>275</v>
      </c>
      <c r="B191" s="324"/>
      <c r="C191" s="325" t="n">
        <f aca="false">'Summary Data'!Y3-AVERAGE('Summary Data'!$Z3:$AQ3)</f>
        <v>2.3961105</v>
      </c>
      <c r="D191" s="325" t="n">
        <f aca="false">'Summary Data'!Z3-AVERAGE('Summary Data'!$Z3:$AQ3)</f>
        <v>-0.7341295</v>
      </c>
      <c r="E191" s="325" t="n">
        <f aca="false">'Summary Data'!AA3-AVERAGE('Summary Data'!$Z3:$AQ3)</f>
        <v>0.1037255</v>
      </c>
      <c r="F191" s="325" t="n">
        <f aca="false">'Summary Data'!AB3-AVERAGE('Summary Data'!$Z3:$AQ3)</f>
        <v>0.8466255</v>
      </c>
      <c r="G191" s="325" t="n">
        <f aca="false">'Summary Data'!AC3-AVERAGE('Summary Data'!$Z3:$AQ3)</f>
        <v>0.7032685</v>
      </c>
      <c r="H191" s="325" t="n">
        <f aca="false">'Summary Data'!AD3-AVERAGE('Summary Data'!$Z3:$AQ3)</f>
        <v>0.5261855</v>
      </c>
      <c r="I191" s="325" t="n">
        <f aca="false">'Summary Data'!AE3-AVERAGE('Summary Data'!$Z3:$AQ3)</f>
        <v>0.2803985</v>
      </c>
      <c r="J191" s="325" t="n">
        <f aca="false">'Summary Data'!AF3-AVERAGE('Summary Data'!$Z3:$AQ3)</f>
        <v>0.3095515</v>
      </c>
      <c r="K191" s="325" t="n">
        <f aca="false">'Summary Data'!AG3-AVERAGE('Summary Data'!$Z3:$AQ3)</f>
        <v>0.0105535</v>
      </c>
      <c r="L191" s="325" t="n">
        <f aca="false">'Summary Data'!AH3-AVERAGE('Summary Data'!$Z3:$AQ3)</f>
        <v>-0.3709085</v>
      </c>
      <c r="M191" s="325" t="n">
        <f aca="false">'Summary Data'!AI3-AVERAGE('Summary Data'!$Z3:$AQ3)</f>
        <v>-0.5844325</v>
      </c>
      <c r="N191" s="325" t="n">
        <f aca="false">'Summary Data'!AJ3-AVERAGE('Summary Data'!$Z3:$AQ3)</f>
        <v>-0.2052765</v>
      </c>
      <c r="O191" s="325" t="n">
        <f aca="false">'Summary Data'!AK3-AVERAGE('Summary Data'!$Z3:$AQ3)</f>
        <v>0.4089345</v>
      </c>
      <c r="P191" s="325" t="n">
        <f aca="false">'Summary Data'!AL3-AVERAGE('Summary Data'!$Z3:$AQ3)</f>
        <v>0.2078365</v>
      </c>
      <c r="Q191" s="325" t="n">
        <f aca="false">'Summary Data'!AM3-AVERAGE('Summary Data'!$Z3:$AQ3)</f>
        <v>-0.5437805</v>
      </c>
      <c r="R191" s="325" t="n">
        <f aca="false">'Summary Data'!AN3-AVERAGE('Summary Data'!$Z3:$AQ3)</f>
        <v>-0.2619715</v>
      </c>
      <c r="S191" s="325" t="n">
        <f aca="false">'Summary Data'!AO3-AVERAGE('Summary Data'!$Z3:$AQ3)</f>
        <v>-0.0206335</v>
      </c>
      <c r="T191" s="325" t="n">
        <f aca="false">'Summary Data'!AP3-AVERAGE('Summary Data'!$Z3:$AQ3)</f>
        <v>-0.0729325</v>
      </c>
      <c r="U191" s="325" t="n">
        <f aca="false">'Summary Data'!AQ3-AVERAGE('Summary Data'!$Z3:$AQ3)</f>
        <v>-0.6030145</v>
      </c>
      <c r="V191" s="325" t="n">
        <f aca="false">'Summary Data'!AR3-AVERAGE('Summary Data'!$Z3:$AQ3)</f>
        <v>-0.5879105</v>
      </c>
      <c r="W191" s="326"/>
    </row>
    <row r="192" s="307" customFormat="true" ht="15" hidden="false" customHeight="false" outlineLevel="0" collapsed="false">
      <c r="A192" s="332" t="s">
        <v>276</v>
      </c>
      <c r="B192" s="327" t="n">
        <f aca="false">-AVERAGE('Work sheet diff'!C108:T108)</f>
        <v>1.43186524539848</v>
      </c>
      <c r="C192" s="328" t="n">
        <f aca="false">-'Work sheet diff'!B108</f>
        <v>37.813498463786</v>
      </c>
      <c r="D192" s="328" t="n">
        <f aca="false">-('Work sheet diff'!C108-AVERAGE('Work sheet diff'!$C108:$T108))</f>
        <v>0.224891699947764</v>
      </c>
      <c r="E192" s="328" t="n">
        <f aca="false">-('Work sheet diff'!D108-AVERAGE('Work sheet diff'!$C108:$T108))</f>
        <v>0.140852534948801</v>
      </c>
      <c r="F192" s="328" t="n">
        <f aca="false">-('Work sheet diff'!E108-AVERAGE('Work sheet diff'!$C108:$T108))</f>
        <v>0.171179557654248</v>
      </c>
      <c r="G192" s="328" t="n">
        <f aca="false">-('Work sheet diff'!F108-AVERAGE('Work sheet diff'!$C108:$T108))</f>
        <v>0.164829262962906</v>
      </c>
      <c r="H192" s="328" t="n">
        <f aca="false">-('Work sheet diff'!G108-AVERAGE('Work sheet diff'!$C108:$T108))</f>
        <v>0.062266587191899</v>
      </c>
      <c r="I192" s="328" t="n">
        <f aca="false">-('Work sheet diff'!H108-AVERAGE('Work sheet diff'!$C108:$T108))</f>
        <v>-0.0816197524482523</v>
      </c>
      <c r="J192" s="328" t="n">
        <f aca="false">-('Work sheet diff'!I108-AVERAGE('Work sheet diff'!$C108:$T108))</f>
        <v>-0.0861176809975852</v>
      </c>
      <c r="K192" s="328" t="n">
        <f aca="false">-('Work sheet diff'!J108-AVERAGE('Work sheet diff'!$C108:$T108))</f>
        <v>-0.0970420615276075</v>
      </c>
      <c r="L192" s="328" t="n">
        <f aca="false">-('Work sheet diff'!K108-AVERAGE('Work sheet diff'!$C108:$T108))</f>
        <v>0.00840164620196204</v>
      </c>
      <c r="M192" s="328" t="n">
        <f aca="false">-('Work sheet diff'!L108-AVERAGE('Work sheet diff'!$C108:$T108))</f>
        <v>-0.0342195550918001</v>
      </c>
      <c r="N192" s="328" t="n">
        <f aca="false">-('Work sheet diff'!M108-AVERAGE('Work sheet diff'!$C108:$T108))</f>
        <v>-0.0207973165384046</v>
      </c>
      <c r="O192" s="328" t="n">
        <f aca="false">-('Work sheet diff'!N108-AVERAGE('Work sheet diff'!$C108:$T108))</f>
        <v>-0.10977828895702</v>
      </c>
      <c r="P192" s="328" t="n">
        <f aca="false">-('Work sheet diff'!O108-AVERAGE('Work sheet diff'!$C108:$T108))</f>
        <v>-0.120581722246053</v>
      </c>
      <c r="Q192" s="328" t="n">
        <f aca="false">-('Work sheet diff'!P108-AVERAGE('Work sheet diff'!$C108:$T108))</f>
        <v>-0.0826592542742726</v>
      </c>
      <c r="R192" s="328" t="n">
        <f aca="false">-('Work sheet diff'!Q108-AVERAGE('Work sheet diff'!$C108:$T108))</f>
        <v>-0.0910725875587977</v>
      </c>
      <c r="S192" s="328" t="n">
        <f aca="false">-('Work sheet diff'!R108-AVERAGE('Work sheet diff'!$C108:$T108))</f>
        <v>-0.0568786217076542</v>
      </c>
      <c r="T192" s="328" t="n">
        <f aca="false">-('Work sheet diff'!S108-AVERAGE('Work sheet diff'!$C108:$T108))</f>
        <v>0.0803999648055649</v>
      </c>
      <c r="U192" s="328" t="n">
        <f aca="false">-('Work sheet diff'!T108-AVERAGE('Work sheet diff'!$C108:$T108))</f>
        <v>-0.0720544123656961</v>
      </c>
      <c r="V192" s="325" t="n">
        <f aca="false">-'Work sheet'!U108</f>
        <v>34.2137495254112</v>
      </c>
      <c r="W192" s="326"/>
    </row>
    <row r="193" s="307" customFormat="true" ht="15" hidden="false" customHeight="false" outlineLevel="0" collapsed="false">
      <c r="A193" s="316" t="s">
        <v>277</v>
      </c>
      <c r="B193" s="317" t="n">
        <f aca="false">AVERAGE('Work sheet diff'!C109:T109)</f>
        <v>4.60480163064512</v>
      </c>
      <c r="C193" s="329" t="n">
        <f aca="false">-'Work sheet diff'!B109</f>
        <v>-1.52572519001668</v>
      </c>
      <c r="D193" s="329" t="n">
        <f aca="false">'Work sheet diff'!C109-AVERAGE('Work sheet diff'!$C109:$T109)</f>
        <v>0.161427020975702</v>
      </c>
      <c r="E193" s="329" t="n">
        <f aca="false">'Work sheet diff'!D109-AVERAGE('Work sheet diff'!$C109:$T109)</f>
        <v>-0.126320480084474</v>
      </c>
      <c r="F193" s="329" t="n">
        <f aca="false">'Work sheet diff'!E109-AVERAGE('Work sheet diff'!$C109:$T109)</f>
        <v>-0.0202516967601731</v>
      </c>
      <c r="G193" s="329" t="n">
        <f aca="false">'Work sheet diff'!F109-AVERAGE('Work sheet diff'!$C109:$T109)</f>
        <v>-0.0537184385779508</v>
      </c>
      <c r="H193" s="329" t="n">
        <f aca="false">'Work sheet diff'!G109-AVERAGE('Work sheet diff'!$C109:$T109)</f>
        <v>0.0485144943485834</v>
      </c>
      <c r="I193" s="329" t="n">
        <f aca="false">'Work sheet diff'!H109-AVERAGE('Work sheet diff'!$C109:$T109)</f>
        <v>0.0246995441860696</v>
      </c>
      <c r="J193" s="329" t="n">
        <f aca="false">'Work sheet diff'!I109-AVERAGE('Work sheet diff'!$C109:$T109)</f>
        <v>0.0921830346898833</v>
      </c>
      <c r="K193" s="329" t="n">
        <f aca="false">'Work sheet diff'!J109-AVERAGE('Work sheet diff'!$C109:$T109)</f>
        <v>0.0620096295691921</v>
      </c>
      <c r="L193" s="329" t="n">
        <f aca="false">'Work sheet diff'!K109-AVERAGE('Work sheet diff'!$C109:$T109)</f>
        <v>-0.0271063479181972</v>
      </c>
      <c r="M193" s="329" t="n">
        <f aca="false">'Work sheet diff'!L109-AVERAGE('Work sheet diff'!$C109:$T109)</f>
        <v>-0.0144660278169102</v>
      </c>
      <c r="N193" s="329" t="n">
        <f aca="false">'Work sheet diff'!M109-AVERAGE('Work sheet diff'!$C109:$T109)</f>
        <v>0.000285916436915556</v>
      </c>
      <c r="O193" s="329" t="n">
        <f aca="false">'Work sheet diff'!N109-AVERAGE('Work sheet diff'!$C109:$T109)</f>
        <v>0.0242525716376569</v>
      </c>
      <c r="P193" s="329" t="n">
        <f aca="false">'Work sheet diff'!O109-AVERAGE('Work sheet diff'!$C109:$T109)</f>
        <v>-0.0150453279525378</v>
      </c>
      <c r="Q193" s="329" t="n">
        <f aca="false">'Work sheet diff'!P109-AVERAGE('Work sheet diff'!$C109:$T109)</f>
        <v>0.0523598270949552</v>
      </c>
      <c r="R193" s="329" t="n">
        <f aca="false">'Work sheet diff'!Q109-AVERAGE('Work sheet diff'!$C109:$T109)</f>
        <v>-0.00241990307606699</v>
      </c>
      <c r="S193" s="329" t="n">
        <f aca="false">'Work sheet diff'!R109-AVERAGE('Work sheet diff'!$C109:$T109)</f>
        <v>-0.0894949890279815</v>
      </c>
      <c r="T193" s="329" t="n">
        <f aca="false">'Work sheet diff'!S109-AVERAGE('Work sheet diff'!$C109:$T109)</f>
        <v>-0.0339178835318021</v>
      </c>
      <c r="U193" s="329" t="n">
        <f aca="false">'Work sheet diff'!T109-AVERAGE('Work sheet diff'!$C109:$T109)</f>
        <v>-0.0829909441928711</v>
      </c>
      <c r="V193" s="329" t="n">
        <f aca="false">'Work sheet diff'!U109</f>
        <v>6.85330620431687</v>
      </c>
      <c r="W193" s="319"/>
    </row>
    <row r="194" s="307" customFormat="true" ht="15" hidden="false" customHeight="false" outlineLevel="0" collapsed="false">
      <c r="A194" s="316" t="s">
        <v>278</v>
      </c>
      <c r="B194" s="317" t="n">
        <f aca="false">-AVERAGE('Work sheet diff'!C110:T110)</f>
        <v>0.0931488198119533</v>
      </c>
      <c r="C194" s="329" t="n">
        <f aca="false">-'Work sheet diff'!B110</f>
        <v>-0.116496909086226</v>
      </c>
      <c r="D194" s="329" t="n">
        <f aca="false">-('Work sheet diff'!C110-AVERAGE('Work sheet diff'!$C110:$T110))</f>
        <v>0.0012788264003369</v>
      </c>
      <c r="E194" s="329" t="n">
        <f aca="false">-('Work sheet diff'!D110-AVERAGE('Work sheet diff'!$C110:$T110))</f>
        <v>-0.019818595701482</v>
      </c>
      <c r="F194" s="329" t="n">
        <f aca="false">-('Work sheet diff'!E110-AVERAGE('Work sheet diff'!$C110:$T110))</f>
        <v>0.0226888116520776</v>
      </c>
      <c r="G194" s="329" t="n">
        <f aca="false">-('Work sheet diff'!F110-AVERAGE('Work sheet diff'!$C110:$T110))</f>
        <v>-0.00184868557288297</v>
      </c>
      <c r="H194" s="329" t="n">
        <f aca="false">-('Work sheet diff'!G110-AVERAGE('Work sheet diff'!$C110:$T110))</f>
        <v>0.0129736012661703</v>
      </c>
      <c r="I194" s="329" t="n">
        <f aca="false">-('Work sheet diff'!H110-AVERAGE('Work sheet diff'!$C110:$T110))</f>
        <v>0.0172984421018584</v>
      </c>
      <c r="J194" s="329" t="n">
        <f aca="false">-('Work sheet diff'!I110-AVERAGE('Work sheet diff'!$C110:$T110))</f>
        <v>0.0259481229203626</v>
      </c>
      <c r="K194" s="329" t="n">
        <f aca="false">-('Work sheet diff'!J110-AVERAGE('Work sheet diff'!$C110:$T110))</f>
        <v>0.0107281755261772</v>
      </c>
      <c r="L194" s="329" t="n">
        <f aca="false">-('Work sheet diff'!K110-AVERAGE('Work sheet diff'!$C110:$T110))</f>
        <v>-0.00833638983214141</v>
      </c>
      <c r="M194" s="329" t="n">
        <f aca="false">-('Work sheet diff'!L110-AVERAGE('Work sheet diff'!$C110:$T110))</f>
        <v>0.00314485314128569</v>
      </c>
      <c r="N194" s="329" t="n">
        <f aca="false">-('Work sheet diff'!M110-AVERAGE('Work sheet diff'!$C110:$T110))</f>
        <v>-0.0161861958371001</v>
      </c>
      <c r="O194" s="329" t="n">
        <f aca="false">-('Work sheet diff'!N110-AVERAGE('Work sheet diff'!$C110:$T110))</f>
        <v>-0.0227501293874386</v>
      </c>
      <c r="P194" s="329" t="n">
        <f aca="false">-('Work sheet diff'!O110-AVERAGE('Work sheet diff'!$C110:$T110))</f>
        <v>-0.0135687969087842</v>
      </c>
      <c r="Q194" s="329" t="n">
        <f aca="false">-('Work sheet diff'!P110-AVERAGE('Work sheet diff'!$C110:$T110))</f>
        <v>0.00866783628626557</v>
      </c>
      <c r="R194" s="329" t="n">
        <f aca="false">-('Work sheet diff'!Q110-AVERAGE('Work sheet diff'!$C110:$T110))</f>
        <v>0.0162691337161063</v>
      </c>
      <c r="S194" s="329" t="n">
        <f aca="false">-('Work sheet diff'!R110-AVERAGE('Work sheet diff'!$C110:$T110))</f>
        <v>-0.0127268077743868</v>
      </c>
      <c r="T194" s="329" t="n">
        <f aca="false">-('Work sheet diff'!S110-AVERAGE('Work sheet diff'!$C110:$T110))</f>
        <v>-0.0139665855116564</v>
      </c>
      <c r="U194" s="329" t="n">
        <f aca="false">-('Work sheet diff'!T110-AVERAGE('Work sheet diff'!$C110:$T110))</f>
        <v>-0.00979561648476826</v>
      </c>
      <c r="V194" s="318" t="n">
        <f aca="false">-'Work sheet'!U110</f>
        <v>0.467218031504906</v>
      </c>
      <c r="W194" s="319"/>
    </row>
    <row r="195" s="307" customFormat="true" ht="15" hidden="false" customHeight="false" outlineLevel="0" collapsed="false">
      <c r="A195" s="316" t="s">
        <v>279</v>
      </c>
      <c r="B195" s="317" t="n">
        <f aca="false">AVERAGE('Work sheet diff'!C111:T111)</f>
        <v>0.0545124687676613</v>
      </c>
      <c r="C195" s="339" t="n">
        <f aca="false">-'Work sheet diff'!B111</f>
        <v>2.19399310808223</v>
      </c>
      <c r="D195" s="329" t="n">
        <f aca="false">'Work sheet diff'!C111-AVERAGE('Work sheet diff'!$C111:$T111)</f>
        <v>-0.00983597086057565</v>
      </c>
      <c r="E195" s="329" t="n">
        <f aca="false">'Work sheet diff'!D111-AVERAGE('Work sheet diff'!$C111:$T111)</f>
        <v>-0.00514019066250899</v>
      </c>
      <c r="F195" s="329" t="n">
        <f aca="false">'Work sheet diff'!E111-AVERAGE('Work sheet diff'!$C111:$T111)</f>
        <v>-0.0124344663519149</v>
      </c>
      <c r="G195" s="329" t="n">
        <f aca="false">'Work sheet diff'!F111-AVERAGE('Work sheet diff'!$C111:$T111)</f>
        <v>0.00602212485012543</v>
      </c>
      <c r="H195" s="329" t="n">
        <f aca="false">'Work sheet diff'!G111-AVERAGE('Work sheet diff'!$C111:$T111)</f>
        <v>-0.00155301455395668</v>
      </c>
      <c r="I195" s="329" t="n">
        <f aca="false">'Work sheet diff'!H111-AVERAGE('Work sheet diff'!$C111:$T111)</f>
        <v>-0.00679047966803082</v>
      </c>
      <c r="J195" s="329" t="n">
        <f aca="false">'Work sheet diff'!I111-AVERAGE('Work sheet diff'!$C111:$T111)</f>
        <v>0.00438226986526318</v>
      </c>
      <c r="K195" s="329" t="n">
        <f aca="false">'Work sheet diff'!J111-AVERAGE('Work sheet diff'!$C111:$T111)</f>
        <v>6.40433413189798E-005</v>
      </c>
      <c r="L195" s="329" t="n">
        <f aca="false">'Work sheet diff'!K111-AVERAGE('Work sheet diff'!$C111:$T111)</f>
        <v>0.0151152825631529</v>
      </c>
      <c r="M195" s="329" t="n">
        <f aca="false">'Work sheet diff'!L111-AVERAGE('Work sheet diff'!$C111:$T111)</f>
        <v>-0.00530536108106734</v>
      </c>
      <c r="N195" s="329" t="n">
        <f aca="false">'Work sheet diff'!M111-AVERAGE('Work sheet diff'!$C111:$T111)</f>
        <v>0.00650727099263636</v>
      </c>
      <c r="O195" s="329" t="n">
        <f aca="false">'Work sheet diff'!N111-AVERAGE('Work sheet diff'!$C111:$T111)</f>
        <v>0.00233521678452649</v>
      </c>
      <c r="P195" s="329" t="n">
        <f aca="false">'Work sheet diff'!O111-AVERAGE('Work sheet diff'!$C111:$T111)</f>
        <v>0.00567450128903601</v>
      </c>
      <c r="Q195" s="329" t="n">
        <f aca="false">'Work sheet diff'!P111-AVERAGE('Work sheet diff'!$C111:$T111)</f>
        <v>0.00368681072698084</v>
      </c>
      <c r="R195" s="329" t="n">
        <f aca="false">'Work sheet diff'!Q111-AVERAGE('Work sheet diff'!$C111:$T111)</f>
        <v>0.00837979297853302</v>
      </c>
      <c r="S195" s="329" t="n">
        <f aca="false">'Work sheet diff'!R111-AVERAGE('Work sheet diff'!$C111:$T111)</f>
        <v>-0.0110695529062923</v>
      </c>
      <c r="T195" s="329" t="n">
        <f aca="false">'Work sheet diff'!S111-AVERAGE('Work sheet diff'!$C111:$T111)</f>
        <v>0.00354599481229045</v>
      </c>
      <c r="U195" s="329" t="n">
        <f aca="false">'Work sheet diff'!T111-AVERAGE('Work sheet diff'!$C111:$T111)</f>
        <v>-0.00358427211951696</v>
      </c>
      <c r="V195" s="329" t="n">
        <f aca="false">'Work sheet diff'!U111</f>
        <v>0.129936784081427</v>
      </c>
      <c r="W195" s="319"/>
    </row>
    <row r="196" s="307" customFormat="true" ht="15" hidden="false" customHeight="false" outlineLevel="0" collapsed="false">
      <c r="A196" s="316" t="s">
        <v>280</v>
      </c>
      <c r="B196" s="317" t="n">
        <f aca="false">-AVERAGE('Work sheet diff'!C112:T112)</f>
        <v>-0.0212499904692452</v>
      </c>
      <c r="C196" s="329" t="n">
        <f aca="false">-'Work sheet diff'!B112</f>
        <v>-0.188581750685701</v>
      </c>
      <c r="D196" s="329" t="n">
        <f aca="false">-('Work sheet diff'!C112-AVERAGE('Work sheet diff'!$C112:$T112))</f>
        <v>-0.014397836424585</v>
      </c>
      <c r="E196" s="329" t="n">
        <f aca="false">-('Work sheet diff'!D112-AVERAGE('Work sheet diff'!$C112:$T112))</f>
        <v>0.000222349523895229</v>
      </c>
      <c r="F196" s="329" t="n">
        <f aca="false">-('Work sheet diff'!E112-AVERAGE('Work sheet diff'!$C112:$T112))</f>
        <v>0.00180246619790443</v>
      </c>
      <c r="G196" s="329" t="n">
        <f aca="false">-('Work sheet diff'!F112-AVERAGE('Work sheet diff'!$C112:$T112))</f>
        <v>-0.00207946588014971</v>
      </c>
      <c r="H196" s="329" t="n">
        <f aca="false">-('Work sheet diff'!G112-AVERAGE('Work sheet diff'!$C112:$T112))</f>
        <v>-0.00736056815037539</v>
      </c>
      <c r="I196" s="329" t="n">
        <f aca="false">-('Work sheet diff'!H112-AVERAGE('Work sheet diff'!$C112:$T112))</f>
        <v>0.00211488162513714</v>
      </c>
      <c r="J196" s="329" t="n">
        <f aca="false">-('Work sheet diff'!I112-AVERAGE('Work sheet diff'!$C112:$T112))</f>
        <v>0.00259321518783529</v>
      </c>
      <c r="K196" s="329" t="n">
        <f aca="false">-('Work sheet diff'!J112-AVERAGE('Work sheet diff'!$C112:$T112))</f>
        <v>0.00310250065045397</v>
      </c>
      <c r="L196" s="329" t="n">
        <f aca="false">-('Work sheet diff'!K112-AVERAGE('Work sheet diff'!$C112:$T112))</f>
        <v>0.000503895406586234</v>
      </c>
      <c r="M196" s="329" t="n">
        <f aca="false">-('Work sheet diff'!L112-AVERAGE('Work sheet diff'!$C112:$T112))</f>
        <v>-0.00544678504098451</v>
      </c>
      <c r="N196" s="329" t="n">
        <f aca="false">-('Work sheet diff'!M112-AVERAGE('Work sheet diff'!$C112:$T112))</f>
        <v>0.00437953460046774</v>
      </c>
      <c r="O196" s="329" t="n">
        <f aca="false">-('Work sheet diff'!N112-AVERAGE('Work sheet diff'!$C112:$T112))</f>
        <v>0.00468159003744185</v>
      </c>
      <c r="P196" s="329" t="n">
        <f aca="false">-('Work sheet diff'!O112-AVERAGE('Work sheet diff'!$C112:$T112))</f>
        <v>0.00378946575371159</v>
      </c>
      <c r="Q196" s="329" t="n">
        <f aca="false">-('Work sheet diff'!P112-AVERAGE('Work sheet diff'!$C112:$T112))</f>
        <v>6.04724388122702E-005</v>
      </c>
      <c r="R196" s="329" t="n">
        <f aca="false">-('Work sheet diff'!Q112-AVERAGE('Work sheet diff'!$C112:$T112))</f>
        <v>0.00138183048652762</v>
      </c>
      <c r="S196" s="329" t="n">
        <f aca="false">-('Work sheet diff'!R112-AVERAGE('Work sheet diff'!$C112:$T112))</f>
        <v>0.00206475757266213</v>
      </c>
      <c r="T196" s="329" t="n">
        <f aca="false">-('Work sheet diff'!S112-AVERAGE('Work sheet diff'!$C112:$T112))</f>
        <v>0.00402388930933566</v>
      </c>
      <c r="U196" s="329" t="n">
        <f aca="false">-('Work sheet diff'!T112-AVERAGE('Work sheet diff'!$C112:$T112))</f>
        <v>-0.00143619329467652</v>
      </c>
      <c r="V196" s="329" t="n">
        <f aca="false">-'Work sheet diff'!U112</f>
        <v>0.0112538113025859</v>
      </c>
      <c r="W196" s="319"/>
    </row>
    <row r="197" s="307" customFormat="true" ht="15" hidden="false" customHeight="false" outlineLevel="0" collapsed="false">
      <c r="A197" s="316" t="s">
        <v>281</v>
      </c>
      <c r="B197" s="317" t="n">
        <f aca="false">AVERAGE('Work sheet diff'!C113:T113)</f>
        <v>-0.000671329447573107</v>
      </c>
      <c r="C197" s="329" t="n">
        <f aca="false">-'Work sheet diff'!B113</f>
        <v>0.119294354812994</v>
      </c>
      <c r="D197" s="329" t="n">
        <f aca="false">'Work sheet diff'!C113-AVERAGE('Work sheet diff'!$C113:$T113)</f>
        <v>-0.0121842318287569</v>
      </c>
      <c r="E197" s="329" t="n">
        <f aca="false">'Work sheet diff'!D113-AVERAGE('Work sheet diff'!$C113:$T113)</f>
        <v>0.00358699258828501</v>
      </c>
      <c r="F197" s="329" t="n">
        <f aca="false">'Work sheet diff'!E113-AVERAGE('Work sheet diff'!$C113:$T113)</f>
        <v>0.00306460590147452</v>
      </c>
      <c r="G197" s="329" t="n">
        <f aca="false">'Work sheet diff'!F113-AVERAGE('Work sheet diff'!$C113:$T113)</f>
        <v>-0.00128270980771803</v>
      </c>
      <c r="H197" s="329" t="n">
        <f aca="false">'Work sheet diff'!G113-AVERAGE('Work sheet diff'!$C113:$T113)</f>
        <v>0.00308566528920553</v>
      </c>
      <c r="I197" s="329" t="n">
        <f aca="false">'Work sheet diff'!H113-AVERAGE('Work sheet diff'!$C113:$T113)</f>
        <v>-0.0052490644741223</v>
      </c>
      <c r="J197" s="329" t="n">
        <f aca="false">'Work sheet diff'!I113-AVERAGE('Work sheet diff'!$C113:$T113)</f>
        <v>-0.00188175033755021</v>
      </c>
      <c r="K197" s="329" t="n">
        <f aca="false">'Work sheet diff'!J113-AVERAGE('Work sheet diff'!$C113:$T113)</f>
        <v>0.00242277199960374</v>
      </c>
      <c r="L197" s="329" t="n">
        <f aca="false">'Work sheet diff'!K113-AVERAGE('Work sheet diff'!$C113:$T113)</f>
        <v>-0.000211181465624692</v>
      </c>
      <c r="M197" s="329" t="n">
        <f aca="false">'Work sheet diff'!L113-AVERAGE('Work sheet diff'!$C113:$T113)</f>
        <v>-0.00430262597111395</v>
      </c>
      <c r="N197" s="329" t="n">
        <f aca="false">'Work sheet diff'!M113-AVERAGE('Work sheet diff'!$C113:$T113)</f>
        <v>-0.00138837249569666</v>
      </c>
      <c r="O197" s="329" t="n">
        <f aca="false">'Work sheet diff'!N113-AVERAGE('Work sheet diff'!$C113:$T113)</f>
        <v>0.00431478142251087</v>
      </c>
      <c r="P197" s="329" t="n">
        <f aca="false">'Work sheet diff'!O113-AVERAGE('Work sheet diff'!$C113:$T113)</f>
        <v>0.00283865107771643</v>
      </c>
      <c r="Q197" s="329" t="n">
        <f aca="false">'Work sheet diff'!P113-AVERAGE('Work sheet diff'!$C113:$T113)</f>
        <v>0.0011130185925722</v>
      </c>
      <c r="R197" s="329" t="n">
        <f aca="false">'Work sheet diff'!Q113-AVERAGE('Work sheet diff'!$C113:$T113)</f>
        <v>0.000890221283483835</v>
      </c>
      <c r="S197" s="329" t="n">
        <f aca="false">'Work sheet diff'!R113-AVERAGE('Work sheet diff'!$C113:$T113)</f>
        <v>0.000174037826662051</v>
      </c>
      <c r="T197" s="329" t="n">
        <f aca="false">'Work sheet diff'!S113-AVERAGE('Work sheet diff'!$C113:$T113)</f>
        <v>0.00110011427712077</v>
      </c>
      <c r="U197" s="329" t="n">
        <f aca="false">'Work sheet diff'!T113-AVERAGE('Work sheet diff'!$C113:$T113)</f>
        <v>0.00390907612194782</v>
      </c>
      <c r="V197" s="329" t="n">
        <f aca="false">'Work sheet diff'!U113</f>
        <v>0.0208106392746685</v>
      </c>
      <c r="W197" s="319"/>
    </row>
    <row r="198" s="307" customFormat="true" ht="15" hidden="false" customHeight="false" outlineLevel="0" collapsed="false">
      <c r="A198" s="316" t="s">
        <v>282</v>
      </c>
      <c r="B198" s="317" t="n">
        <f aca="false">-AVERAGE('Work sheet diff'!C114:T114)</f>
        <v>-0.00277656481903394</v>
      </c>
      <c r="C198" s="329" t="n">
        <f aca="false">-'Work sheet diff'!B114</f>
        <v>-0.055714434894979</v>
      </c>
      <c r="D198" s="329" t="n">
        <f aca="false">-('Work sheet diff'!C114-AVERAGE('Work sheet diff'!$C114:$T114))</f>
        <v>0.00100803600535444</v>
      </c>
      <c r="E198" s="329" t="n">
        <f aca="false">-('Work sheet diff'!D114-AVERAGE('Work sheet diff'!$C114:$T114))</f>
        <v>0.000760135020704596</v>
      </c>
      <c r="F198" s="329" t="n">
        <f aca="false">-('Work sheet diff'!E114-AVERAGE('Work sheet diff'!$C114:$T114))</f>
        <v>-0.000123449076112139</v>
      </c>
      <c r="G198" s="329" t="n">
        <f aca="false">-('Work sheet diff'!F114-AVERAGE('Work sheet diff'!$C114:$T114))</f>
        <v>0.00173760371450283</v>
      </c>
      <c r="H198" s="329" t="n">
        <f aca="false">-('Work sheet diff'!G114-AVERAGE('Work sheet diff'!$C114:$T114))</f>
        <v>-0.00649253426390519</v>
      </c>
      <c r="I198" s="329" t="n">
        <f aca="false">-('Work sheet diff'!H114-AVERAGE('Work sheet diff'!$C114:$T114))</f>
        <v>-0.000854655187921137</v>
      </c>
      <c r="J198" s="329" t="n">
        <f aca="false">-('Work sheet diff'!I114-AVERAGE('Work sheet diff'!$C114:$T114))</f>
        <v>0.000299658929940254</v>
      </c>
      <c r="K198" s="329" t="n">
        <f aca="false">-('Work sheet diff'!J114-AVERAGE('Work sheet diff'!$C114:$T114))</f>
        <v>-0.00232673770545266</v>
      </c>
      <c r="L198" s="329" t="n">
        <f aca="false">-('Work sheet diff'!K114-AVERAGE('Work sheet diff'!$C114:$T114))</f>
        <v>0.00192169556503166</v>
      </c>
      <c r="M198" s="329" t="n">
        <f aca="false">-('Work sheet diff'!L114-AVERAGE('Work sheet diff'!$C114:$T114))</f>
        <v>-0.000709245853638845</v>
      </c>
      <c r="N198" s="329" t="n">
        <f aca="false">-('Work sheet diff'!M114-AVERAGE('Work sheet diff'!$C114:$T114))</f>
        <v>0.00025580156260328</v>
      </c>
      <c r="O198" s="329" t="n">
        <f aca="false">-('Work sheet diff'!N114-AVERAGE('Work sheet diff'!$C114:$T114))</f>
        <v>0.00207386597734179</v>
      </c>
      <c r="P198" s="329" t="n">
        <f aca="false">-('Work sheet diff'!O114-AVERAGE('Work sheet diff'!$C114:$T114))</f>
        <v>0.00156376417195492</v>
      </c>
      <c r="Q198" s="329" t="n">
        <f aca="false">-('Work sheet diff'!P114-AVERAGE('Work sheet diff'!$C114:$T114))</f>
        <v>-0.000581878100805931</v>
      </c>
      <c r="R198" s="329" t="n">
        <f aca="false">-('Work sheet diff'!Q114-AVERAGE('Work sheet diff'!$C114:$T114))</f>
        <v>0.00188878802261809</v>
      </c>
      <c r="S198" s="329" t="n">
        <f aca="false">-('Work sheet diff'!R114-AVERAGE('Work sheet diff'!$C114:$T114))</f>
        <v>-0.000754248016083797</v>
      </c>
      <c r="T198" s="329" t="n">
        <f aca="false">-('Work sheet diff'!S114-AVERAGE('Work sheet diff'!$C114:$T114))</f>
        <v>-0.000867313351144789</v>
      </c>
      <c r="U198" s="329" t="n">
        <f aca="false">-('Work sheet diff'!T114-AVERAGE('Work sheet diff'!$C114:$T114))</f>
        <v>0.00120071258501262</v>
      </c>
      <c r="V198" s="329" t="n">
        <f aca="false">-'Work sheet diff'!U114</f>
        <v>0.00592757380856308</v>
      </c>
      <c r="W198" s="319"/>
    </row>
    <row r="199" s="307" customFormat="true" ht="15" hidden="false" customHeight="false" outlineLevel="0" collapsed="false">
      <c r="A199" s="316" t="s">
        <v>283</v>
      </c>
      <c r="B199" s="317" t="n">
        <f aca="false">AVERAGE('Work sheet diff'!C115:T115)</f>
        <v>0.0243471069011657</v>
      </c>
      <c r="C199" s="329" t="n">
        <f aca="false">-'Work sheet diff'!B115</f>
        <v>0.0751594103258408</v>
      </c>
      <c r="D199" s="329" t="n">
        <f aca="false">'Work sheet diff'!C115-AVERAGE('Work sheet diff'!$C115:$T115)</f>
        <v>-0.000659122743970304</v>
      </c>
      <c r="E199" s="329" t="n">
        <f aca="false">'Work sheet diff'!D115-AVERAGE('Work sheet diff'!$C115:$T115)</f>
        <v>-0.00511537241648293</v>
      </c>
      <c r="F199" s="329" t="n">
        <f aca="false">'Work sheet diff'!E115-AVERAGE('Work sheet diff'!$C115:$T115)</f>
        <v>-0.00240597877103634</v>
      </c>
      <c r="G199" s="329" t="n">
        <f aca="false">'Work sheet diff'!F115-AVERAGE('Work sheet diff'!$C115:$T115)</f>
        <v>-0.00139447134553152</v>
      </c>
      <c r="H199" s="329" t="n">
        <f aca="false">'Work sheet diff'!G115-AVERAGE('Work sheet diff'!$C115:$T115)</f>
        <v>0.00100660860151689</v>
      </c>
      <c r="I199" s="329" t="n">
        <f aca="false">'Work sheet diff'!H115-AVERAGE('Work sheet diff'!$C115:$T115)</f>
        <v>0.000346905662919266</v>
      </c>
      <c r="J199" s="329" t="n">
        <f aca="false">'Work sheet diff'!I115-AVERAGE('Work sheet diff'!$C115:$T115)</f>
        <v>0.00302079139863463</v>
      </c>
      <c r="K199" s="329" t="n">
        <f aca="false">'Work sheet diff'!J115-AVERAGE('Work sheet diff'!$C115:$T115)</f>
        <v>0.000897711784293747</v>
      </c>
      <c r="L199" s="329" t="n">
        <f aca="false">'Work sheet diff'!K115-AVERAGE('Work sheet diff'!$C115:$T115)</f>
        <v>-0.000217964438733249</v>
      </c>
      <c r="M199" s="329" t="n">
        <f aca="false">'Work sheet diff'!L115-AVERAGE('Work sheet diff'!$C115:$T115)</f>
        <v>0.0025693998823033</v>
      </c>
      <c r="N199" s="329" t="n">
        <f aca="false">'Work sheet diff'!M115-AVERAGE('Work sheet diff'!$C115:$T115)</f>
        <v>-0.00328841767442724</v>
      </c>
      <c r="O199" s="329" t="n">
        <f aca="false">'Work sheet diff'!N115-AVERAGE('Work sheet diff'!$C115:$T115)</f>
        <v>0.000330306424475662</v>
      </c>
      <c r="P199" s="329" t="n">
        <f aca="false">'Work sheet diff'!O115-AVERAGE('Work sheet diff'!$C115:$T115)</f>
        <v>0.00144704350856205</v>
      </c>
      <c r="Q199" s="329" t="n">
        <f aca="false">'Work sheet diff'!P115-AVERAGE('Work sheet diff'!$C115:$T115)</f>
        <v>0.00374691538025583</v>
      </c>
      <c r="R199" s="329" t="n">
        <f aca="false">'Work sheet diff'!Q115-AVERAGE('Work sheet diff'!$C115:$T115)</f>
        <v>0.00125947700255356</v>
      </c>
      <c r="S199" s="329" t="n">
        <f aca="false">'Work sheet diff'!R115-AVERAGE('Work sheet diff'!$C115:$T115)</f>
        <v>-0.000954302940438096</v>
      </c>
      <c r="T199" s="329" t="n">
        <f aca="false">'Work sheet diff'!S115-AVERAGE('Work sheet diff'!$C115:$T115)</f>
        <v>-0.00205913777899249</v>
      </c>
      <c r="U199" s="329" t="n">
        <f aca="false">'Work sheet diff'!T115-AVERAGE('Work sheet diff'!$C115:$T115)</f>
        <v>0.00146960846409725</v>
      </c>
      <c r="V199" s="329" t="n">
        <f aca="false">'Work sheet diff'!U115</f>
        <v>0.042059735829977</v>
      </c>
      <c r="W199" s="319"/>
    </row>
    <row r="200" s="307" customFormat="true" ht="15" hidden="false" customHeight="false" outlineLevel="0" collapsed="false">
      <c r="A200" s="316" t="s">
        <v>284</v>
      </c>
      <c r="B200" s="317" t="n">
        <f aca="false">-AVERAGE('Work sheet diff'!C116:T116)</f>
        <v>3.30828334967827E-007</v>
      </c>
      <c r="C200" s="329" t="n">
        <f aca="false">-'Work sheet diff'!B116</f>
        <v>-1.06470818198115E-005</v>
      </c>
      <c r="D200" s="329" t="n">
        <f aca="false">-('Work sheet diff'!C116-AVERAGE('Work sheet diff'!$C116:$T116))</f>
        <v>1.04815746739029E-005</v>
      </c>
      <c r="E200" s="329" t="n">
        <f aca="false">-('Work sheet diff'!D116-AVERAGE('Work sheet diff'!$C116:$T116))</f>
        <v>-2.53921602891048E-005</v>
      </c>
      <c r="F200" s="329" t="n">
        <f aca="false">-('Work sheet diff'!E116-AVERAGE('Work sheet diff'!$C116:$T116))</f>
        <v>-3.91927756970069E-008</v>
      </c>
      <c r="G200" s="329" t="n">
        <f aca="false">-('Work sheet diff'!F116-AVERAGE('Work sheet diff'!$C116:$T116))</f>
        <v>9.93957123263255E-006</v>
      </c>
      <c r="H200" s="329" t="n">
        <f aca="false">-('Work sheet diff'!G116-AVERAGE('Work sheet diff'!$C116:$T116))</f>
        <v>8.31706802137177E-006</v>
      </c>
      <c r="I200" s="329" t="n">
        <f aca="false">-('Work sheet diff'!H116-AVERAGE('Work sheet diff'!$C116:$T116))</f>
        <v>6.21586450661441E-006</v>
      </c>
      <c r="J200" s="329" t="n">
        <f aca="false">-('Work sheet diff'!I116-AVERAGE('Work sheet diff'!$C116:$T116))</f>
        <v>-5.35580130186243E-007</v>
      </c>
      <c r="K200" s="329" t="n">
        <f aca="false">-('Work sheet diff'!J116-AVERAGE('Work sheet diff'!$C116:$T116))</f>
        <v>4.32426977694554E-007</v>
      </c>
      <c r="L200" s="329" t="n">
        <f aca="false">-('Work sheet diff'!K116-AVERAGE('Work sheet diff'!$C116:$T116))</f>
        <v>-1.99324312659057E-006</v>
      </c>
      <c r="M200" s="329" t="n">
        <f aca="false">-('Work sheet diff'!L116-AVERAGE('Work sheet diff'!$C116:$T116))</f>
        <v>-2.41703532819478E-006</v>
      </c>
      <c r="N200" s="329" t="n">
        <f aca="false">-('Work sheet diff'!M116-AVERAGE('Work sheet diff'!$C116:$T116))</f>
        <v>-2.62183488048921E-006</v>
      </c>
      <c r="O200" s="329" t="n">
        <f aca="false">-('Work sheet diff'!N116-AVERAGE('Work sheet diff'!$C116:$T116))</f>
        <v>1.6624667254515E-006</v>
      </c>
      <c r="P200" s="329" t="n">
        <f aca="false">-('Work sheet diff'!O116-AVERAGE('Work sheet diff'!$C116:$T116))</f>
        <v>-7.72225674051741E-007</v>
      </c>
      <c r="Q200" s="329" t="n">
        <f aca="false">-('Work sheet diff'!P116-AVERAGE('Work sheet diff'!$C116:$T116))</f>
        <v>-3.6066607925937E-006</v>
      </c>
      <c r="R200" s="329" t="n">
        <f aca="false">-('Work sheet diff'!Q116-AVERAGE('Work sheet diff'!$C116:$T116))</f>
        <v>4.93974877396283E-007</v>
      </c>
      <c r="S200" s="329" t="n">
        <f aca="false">-('Work sheet diff'!R116-AVERAGE('Work sheet diff'!$C116:$T116))</f>
        <v>1.11936806315466E-007</v>
      </c>
      <c r="T200" s="329" t="n">
        <f aca="false">-('Work sheet diff'!S116-AVERAGE('Work sheet diff'!$C116:$T116))</f>
        <v>-1.18649033469309E-005</v>
      </c>
      <c r="U200" s="329" t="n">
        <f aca="false">-('Work sheet diff'!T116-AVERAGE('Work sheet diff'!$C116:$T116))</f>
        <v>1.15879525224594E-005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5</v>
      </c>
      <c r="B201" s="317" t="n">
        <f aca="false">AVERAGE('Work sheet diff'!C117:T117)</f>
        <v>0.0107346146957654</v>
      </c>
      <c r="C201" s="329" t="n">
        <f aca="false">-'Work sheet diff'!B117</f>
        <v>-0.0265823409042233</v>
      </c>
      <c r="D201" s="329" t="n">
        <f aca="false">'Work sheet diff'!C117-AVERAGE('Work sheet diff'!$C117:$T117)</f>
        <v>0.00044152455203933</v>
      </c>
      <c r="E201" s="329" t="n">
        <f aca="false">'Work sheet diff'!D117-AVERAGE('Work sheet diff'!$C117:$T117)</f>
        <v>-0.000183460371784017</v>
      </c>
      <c r="F201" s="329" t="n">
        <f aca="false">'Work sheet diff'!E117-AVERAGE('Work sheet diff'!$C117:$T117)</f>
        <v>0.000248245287041871</v>
      </c>
      <c r="G201" s="329" t="n">
        <f aca="false">'Work sheet diff'!F117-AVERAGE('Work sheet diff'!$C117:$T117)</f>
        <v>-0.000456431150689662</v>
      </c>
      <c r="H201" s="329" t="n">
        <f aca="false">'Work sheet diff'!G117-AVERAGE('Work sheet diff'!$C117:$T117)</f>
        <v>0.000415845498566825</v>
      </c>
      <c r="I201" s="329" t="n">
        <f aca="false">'Work sheet diff'!H117-AVERAGE('Work sheet diff'!$C117:$T117)</f>
        <v>4.20033293436206E-005</v>
      </c>
      <c r="J201" s="329" t="n">
        <f aca="false">'Work sheet diff'!I117-AVERAGE('Work sheet diff'!$C117:$T117)</f>
        <v>0.000172696598862709</v>
      </c>
      <c r="K201" s="329" t="n">
        <f aca="false">'Work sheet diff'!J117-AVERAGE('Work sheet diff'!$C117:$T117)</f>
        <v>0.000206616842854002</v>
      </c>
      <c r="L201" s="329" t="n">
        <f aca="false">'Work sheet diff'!K117-AVERAGE('Work sheet diff'!$C117:$T117)</f>
        <v>-0.000650323061175462</v>
      </c>
      <c r="M201" s="329" t="n">
        <f aca="false">'Work sheet diff'!L117-AVERAGE('Work sheet diff'!$C117:$T117)</f>
        <v>-0.00055738187938742</v>
      </c>
      <c r="N201" s="329" t="n">
        <f aca="false">'Work sheet diff'!M117-AVERAGE('Work sheet diff'!$C117:$T117)</f>
        <v>0.000350946632395932</v>
      </c>
      <c r="O201" s="329" t="n">
        <f aca="false">'Work sheet diff'!N117-AVERAGE('Work sheet diff'!$C117:$T117)</f>
        <v>-0.000551857784041709</v>
      </c>
      <c r="P201" s="329" t="n">
        <f aca="false">'Work sheet diff'!O117-AVERAGE('Work sheet diff'!$C117:$T117)</f>
        <v>-0.000180145898873441</v>
      </c>
      <c r="Q201" s="329" t="n">
        <f aca="false">'Work sheet diff'!P117-AVERAGE('Work sheet diff'!$C117:$T117)</f>
        <v>0.00138202832047024</v>
      </c>
      <c r="R201" s="329" t="n">
        <f aca="false">'Work sheet diff'!Q117-AVERAGE('Work sheet diff'!$C117:$T117)</f>
        <v>0.000230533385371101</v>
      </c>
      <c r="S201" s="329" t="n">
        <f aca="false">'Work sheet diff'!R117-AVERAGE('Work sheet diff'!$C117:$T117)</f>
        <v>-0.000336290519921401</v>
      </c>
      <c r="T201" s="329" t="n">
        <f aca="false">'Work sheet diff'!S117-AVERAGE('Work sheet diff'!$C117:$T117)</f>
        <v>-0.000989480819878208</v>
      </c>
      <c r="U201" s="329" t="n">
        <f aca="false">'Work sheet diff'!T117-AVERAGE('Work sheet diff'!$C117:$T117)</f>
        <v>0.000414931038805688</v>
      </c>
      <c r="V201" s="329" t="n">
        <f aca="false">'Work sheet diff'!U117</f>
        <v>0.0016160212889399</v>
      </c>
      <c r="W201" s="319"/>
    </row>
    <row r="202" s="307" customFormat="true" ht="15" hidden="false" customHeight="false" outlineLevel="0" collapsed="false">
      <c r="A202" s="316" t="s">
        <v>286</v>
      </c>
      <c r="B202" s="317" t="n">
        <f aca="false">-AVERAGE('Work sheet diff'!C118:T118)/10</f>
        <v>0.000282574493230124</v>
      </c>
      <c r="C202" s="329" t="n">
        <f aca="false">'Work sheet diff'!B118/10</f>
        <v>-0.00116261698781328</v>
      </c>
      <c r="D202" s="329" t="n">
        <f aca="false">-('Work sheet diff'!C118-AVERAGE('Work sheet diff'!$C118:$T118))/10</f>
        <v>-0.000166884974776412</v>
      </c>
      <c r="E202" s="329" t="n">
        <f aca="false">-('Work sheet diff'!D118-AVERAGE('Work sheet diff'!$C118:$T118))/10</f>
        <v>0.000302729728711996</v>
      </c>
      <c r="F202" s="329" t="n">
        <f aca="false">-('Work sheet diff'!E118-AVERAGE('Work sheet diff'!$C118:$T118))/10</f>
        <v>-9.39475914901926E-005</v>
      </c>
      <c r="G202" s="329" t="n">
        <f aca="false">-('Work sheet diff'!F118-AVERAGE('Work sheet diff'!$C118:$T118))/10</f>
        <v>-0.000116266549421531</v>
      </c>
      <c r="H202" s="329" t="n">
        <f aca="false">-('Work sheet diff'!G118-AVERAGE('Work sheet diff'!$C118:$T118))/10</f>
        <v>0.00047351607329248</v>
      </c>
      <c r="I202" s="329" t="n">
        <f aca="false">-('Work sheet diff'!H118-AVERAGE('Work sheet diff'!$C118:$T118))/10</f>
        <v>0.00055377992514424</v>
      </c>
      <c r="J202" s="329" t="n">
        <f aca="false">-('Work sheet diff'!I118-AVERAGE('Work sheet diff'!$C118:$T118))/10</f>
        <v>0.00108004965659865</v>
      </c>
      <c r="K202" s="329" t="n">
        <f aca="false">-('Work sheet diff'!J118-AVERAGE('Work sheet diff'!$C118:$T118))/10</f>
        <v>-0.000542892636740156</v>
      </c>
      <c r="L202" s="329" t="n">
        <f aca="false">-('Work sheet diff'!K118-AVERAGE('Work sheet diff'!$C118:$T118))/10</f>
        <v>-0.000292648345816114</v>
      </c>
      <c r="M202" s="329" t="n">
        <f aca="false">-('Work sheet diff'!L118-AVERAGE('Work sheet diff'!$C118:$T118))/10</f>
        <v>-0.00020702661177624</v>
      </c>
      <c r="N202" s="329" t="n">
        <f aca="false">-('Work sheet diff'!M118-AVERAGE('Work sheet diff'!$C118:$T118))/10</f>
        <v>3.40558142938708E-005</v>
      </c>
      <c r="O202" s="329" t="n">
        <f aca="false">-('Work sheet diff'!N118-AVERAGE('Work sheet diff'!$C118:$T118))/10</f>
        <v>0.000440612685596309</v>
      </c>
      <c r="P202" s="329" t="n">
        <f aca="false">-('Work sheet diff'!O118-AVERAGE('Work sheet diff'!$C118:$T118))/10</f>
        <v>0.000665273797675573</v>
      </c>
      <c r="Q202" s="329" t="n">
        <f aca="false">-('Work sheet diff'!P118-AVERAGE('Work sheet diff'!$C118:$T118))/10</f>
        <v>-0.000435816540880887</v>
      </c>
      <c r="R202" s="329" t="n">
        <f aca="false">-('Work sheet diff'!Q118-AVERAGE('Work sheet diff'!$C118:$T118))/10</f>
        <v>0.000265582550705883</v>
      </c>
      <c r="S202" s="329" t="n">
        <f aca="false">-('Work sheet diff'!R118-AVERAGE('Work sheet diff'!$C118:$T118))/10</f>
        <v>-0.000607148190494146</v>
      </c>
      <c r="T202" s="329" t="n">
        <f aca="false">-('Work sheet diff'!S118-AVERAGE('Work sheet diff'!$C118:$T118))/10</f>
        <v>-0.00109451138664099</v>
      </c>
      <c r="U202" s="329" t="n">
        <f aca="false">-('Work sheet diff'!T118-AVERAGE('Work sheet diff'!$C118:$T118))/10</f>
        <v>-0.000258457403982333</v>
      </c>
      <c r="V202" s="318" t="n">
        <f aca="false">-'Work sheet'!U118/10</f>
        <v>-0.00186606082337311</v>
      </c>
      <c r="W202" s="319"/>
    </row>
    <row r="203" s="307" customFormat="true" ht="15" hidden="false" customHeight="false" outlineLevel="0" collapsed="false">
      <c r="A203" s="316" t="s">
        <v>287</v>
      </c>
      <c r="B203" s="317" t="n">
        <f aca="false">AVERAGE('Work sheet diff'!C119:T119)/10</f>
        <v>0.0018271577308415</v>
      </c>
      <c r="C203" s="329" t="n">
        <f aca="false">'Work sheet diff'!B119/10</f>
        <v>0.0030302803869395</v>
      </c>
      <c r="D203" s="329" t="n">
        <f aca="false">('Work sheet diff'!C119-AVERAGE('Work sheet diff'!$C119:$T119))/10</f>
        <v>-0.000651464837678005</v>
      </c>
      <c r="E203" s="329" t="n">
        <f aca="false">('Work sheet diff'!D119-AVERAGE('Work sheet diff'!$C119:$T119))/10</f>
        <v>-0.000683903542632373</v>
      </c>
      <c r="F203" s="329" t="n">
        <f aca="false">('Work sheet diff'!E119-AVERAGE('Work sheet diff'!$C119:$T119))/10</f>
        <v>-0.000449062378775321</v>
      </c>
      <c r="G203" s="329" t="n">
        <f aca="false">('Work sheet diff'!F119-AVERAGE('Work sheet diff'!$C119:$T119))/10</f>
        <v>0.000705610900610869</v>
      </c>
      <c r="H203" s="329" t="n">
        <f aca="false">('Work sheet diff'!G119-AVERAGE('Work sheet diff'!$C119:$T119))/10</f>
        <v>0.000657982693250558</v>
      </c>
      <c r="I203" s="329" t="n">
        <f aca="false">('Work sheet diff'!H119-AVERAGE('Work sheet diff'!$C119:$T119))/10</f>
        <v>0.00105453777645681</v>
      </c>
      <c r="J203" s="329" t="n">
        <f aca="false">('Work sheet diff'!I119-AVERAGE('Work sheet diff'!$C119:$T119))/10</f>
        <v>0.000401179146269043</v>
      </c>
      <c r="K203" s="329" t="n">
        <f aca="false">('Work sheet diff'!J119-AVERAGE('Work sheet diff'!$C119:$T119))/10</f>
        <v>0.000159845328262696</v>
      </c>
      <c r="L203" s="329" t="n">
        <f aca="false">('Work sheet diff'!K119-AVERAGE('Work sheet diff'!$C119:$T119))/10</f>
        <v>-0.000759608875187782</v>
      </c>
      <c r="M203" s="329" t="n">
        <f aca="false">('Work sheet diff'!L119-AVERAGE('Work sheet diff'!$C119:$T119))/10</f>
        <v>0.000226891074315633</v>
      </c>
      <c r="N203" s="329" t="n">
        <f aca="false">('Work sheet diff'!M119-AVERAGE('Work sheet diff'!$C119:$T119))/10</f>
        <v>-0.000322706480122209</v>
      </c>
      <c r="O203" s="329" t="n">
        <f aca="false">('Work sheet diff'!N119-AVERAGE('Work sheet diff'!$C119:$T119))/10</f>
        <v>-0.000682074229613303</v>
      </c>
      <c r="P203" s="329" t="n">
        <f aca="false">('Work sheet diff'!O119-AVERAGE('Work sheet diff'!$C119:$T119))/10</f>
        <v>0.000474219858619308</v>
      </c>
      <c r="Q203" s="329" t="n">
        <f aca="false">('Work sheet diff'!P119-AVERAGE('Work sheet diff'!$C119:$T119))/10</f>
        <v>-0.000266526117104292</v>
      </c>
      <c r="R203" s="329" t="n">
        <f aca="false">('Work sheet diff'!Q119-AVERAGE('Work sheet diff'!$C119:$T119))/10</f>
        <v>0.000370286372398203</v>
      </c>
      <c r="S203" s="329" t="n">
        <f aca="false">('Work sheet diff'!R119-AVERAGE('Work sheet diff'!$C119:$T119))/10</f>
        <v>0.000386109465796254</v>
      </c>
      <c r="T203" s="329" t="n">
        <f aca="false">('Work sheet diff'!S119-AVERAGE('Work sheet diff'!$C119:$T119))/10</f>
        <v>-0.000135072527717228</v>
      </c>
      <c r="U203" s="329" t="n">
        <f aca="false">('Work sheet diff'!T119-AVERAGE('Work sheet diff'!$C119:$T119))/10</f>
        <v>-0.000486243627148862</v>
      </c>
      <c r="V203" s="329" t="n">
        <f aca="false">'Work sheet diff'!U119/10</f>
        <v>0.000596371366617332</v>
      </c>
      <c r="W203" s="319"/>
    </row>
    <row r="204" s="307" customFormat="true" ht="15" hidden="false" customHeight="false" outlineLevel="0" collapsed="false">
      <c r="A204" s="316" t="s">
        <v>288</v>
      </c>
      <c r="B204" s="317" t="n">
        <f aca="false">-AVERAGE('Work sheet diff'!C120:T120)/10</f>
        <v>-0.00197856380103022</v>
      </c>
      <c r="C204" s="329" t="n">
        <f aca="false">'Work sheet diff'!B120/10</f>
        <v>-0.00129708165042933</v>
      </c>
      <c r="D204" s="329" t="n">
        <f aca="false">-('Work sheet diff'!C120-AVERAGE('Work sheet diff'!$C120:$T120))/10</f>
        <v>0.000836916173878544</v>
      </c>
      <c r="E204" s="329" t="n">
        <f aca="false">-('Work sheet diff'!D120-AVERAGE('Work sheet diff'!$C120:$T120))/10</f>
        <v>-0.000429584301585604</v>
      </c>
      <c r="F204" s="329" t="n">
        <f aca="false">-('Work sheet diff'!E120-AVERAGE('Work sheet diff'!$C120:$T120))/10</f>
        <v>0.000496316982639684</v>
      </c>
      <c r="G204" s="329" t="n">
        <f aca="false">-('Work sheet diff'!F120-AVERAGE('Work sheet diff'!$C120:$T120))/10</f>
        <v>0.000406068529942381</v>
      </c>
      <c r="H204" s="329" t="n">
        <f aca="false">-('Work sheet diff'!G120-AVERAGE('Work sheet diff'!$C120:$T120))/10</f>
        <v>-0.000421909318404136</v>
      </c>
      <c r="I204" s="329" t="n">
        <f aca="false">-('Work sheet diff'!H120-AVERAGE('Work sheet diff'!$C120:$T120))/10</f>
        <v>0.000664934346743034</v>
      </c>
      <c r="J204" s="329" t="n">
        <f aca="false">-('Work sheet diff'!I120-AVERAGE('Work sheet diff'!$C120:$T120))/10</f>
        <v>-0.000989965942953347</v>
      </c>
      <c r="K204" s="329" t="n">
        <f aca="false">-('Work sheet diff'!J120-AVERAGE('Work sheet diff'!$C120:$T120))/10</f>
        <v>0.000502269570533683</v>
      </c>
      <c r="L204" s="329" t="n">
        <f aca="false">-('Work sheet diff'!K120-AVERAGE('Work sheet diff'!$C120:$T120))/10</f>
        <v>-7.67920759549505E-005</v>
      </c>
      <c r="M204" s="329" t="n">
        <f aca="false">-('Work sheet diff'!L120-AVERAGE('Work sheet diff'!$C120:$T120))/10</f>
        <v>-0.000387034556912373</v>
      </c>
      <c r="N204" s="329" t="n">
        <f aca="false">-('Work sheet diff'!M120-AVERAGE('Work sheet diff'!$C120:$T120))/10</f>
        <v>0.000333743875503247</v>
      </c>
      <c r="O204" s="329" t="n">
        <f aca="false">-('Work sheet diff'!N120-AVERAGE('Work sheet diff'!$C120:$T120))/10</f>
        <v>-0.000561642083471357</v>
      </c>
      <c r="P204" s="329" t="n">
        <f aca="false">-('Work sheet diff'!O120-AVERAGE('Work sheet diff'!$C120:$T120))/10</f>
        <v>9.26191307159034E-005</v>
      </c>
      <c r="Q204" s="329" t="n">
        <f aca="false">-('Work sheet diff'!P120-AVERAGE('Work sheet diff'!$C120:$T120))/10</f>
        <v>3.73385139102077E-005</v>
      </c>
      <c r="R204" s="329" t="n">
        <f aca="false">-('Work sheet diff'!Q120-AVERAGE('Work sheet diff'!$C120:$T120))/10</f>
        <v>-0.000257640571733079</v>
      </c>
      <c r="S204" s="329" t="n">
        <f aca="false">-('Work sheet diff'!R120-AVERAGE('Work sheet diff'!$C120:$T120))/10</f>
        <v>-0.00087380765993641</v>
      </c>
      <c r="T204" s="329" t="n">
        <f aca="false">-('Work sheet diff'!S120-AVERAGE('Work sheet diff'!$C120:$T120))/10</f>
        <v>0.000804700394471991</v>
      </c>
      <c r="U204" s="329" t="n">
        <f aca="false">-('Work sheet diff'!T120-AVERAGE('Work sheet diff'!$C120:$T120))/10</f>
        <v>-0.000176531007387418</v>
      </c>
      <c r="V204" s="318" t="n">
        <f aca="false">-'Work sheet'!U120/10</f>
        <v>-0.00185618876656141</v>
      </c>
      <c r="W204" s="319"/>
    </row>
    <row r="205" s="307" customFormat="true" ht="15.75" hidden="false" customHeight="false" outlineLevel="0" collapsed="false">
      <c r="A205" s="316" t="s">
        <v>289</v>
      </c>
      <c r="B205" s="335" t="n">
        <f aca="false">AVERAGE('Work sheet diff'!C121:T121)/10</f>
        <v>-0.0069190913653484</v>
      </c>
      <c r="C205" s="331" t="n">
        <f aca="false">'Work sheet diff'!B121/10</f>
        <v>-0.00872627632471008</v>
      </c>
      <c r="D205" s="331" t="n">
        <f aca="false">('Work sheet diff'!C121-AVERAGE('Work sheet diff'!$C121:$T121))/10</f>
        <v>-0.0040301606685499</v>
      </c>
      <c r="E205" s="331" t="n">
        <f aca="false">('Work sheet diff'!D121-AVERAGE('Work sheet diff'!$C121:$T121))/10</f>
        <v>-0.000944263210922788</v>
      </c>
      <c r="F205" s="331" t="n">
        <f aca="false">('Work sheet diff'!E121-AVERAGE('Work sheet diff'!$C121:$T121))/10</f>
        <v>-0.00176252287193974</v>
      </c>
      <c r="G205" s="331" t="n">
        <f aca="false">('Work sheet diff'!F121-AVERAGE('Work sheet diff'!$C121:$T121))/10</f>
        <v>0.00046952051789077</v>
      </c>
      <c r="H205" s="331" t="n">
        <f aca="false">('Work sheet diff'!G121-AVERAGE('Work sheet diff'!$C121:$T121))/10</f>
        <v>0.000891754077212809</v>
      </c>
      <c r="I205" s="331" t="n">
        <f aca="false">('Work sheet diff'!H121-AVERAGE('Work sheet diff'!$C121:$T121))/10</f>
        <v>-0.00116558609227872</v>
      </c>
      <c r="J205" s="331" t="n">
        <f aca="false">('Work sheet diff'!I121-AVERAGE('Work sheet diff'!$C121:$T121))/10</f>
        <v>-0.000892656939736344</v>
      </c>
      <c r="K205" s="331" t="n">
        <f aca="false">('Work sheet diff'!J121-AVERAGE('Work sheet diff'!$C121:$T121))/10</f>
        <v>-0.000232540668549902</v>
      </c>
      <c r="L205" s="331" t="n">
        <f aca="false">('Work sheet diff'!K121-AVERAGE('Work sheet diff'!$C121:$T121))/10</f>
        <v>-8.21299905838013E-005</v>
      </c>
      <c r="M205" s="331" t="n">
        <f aca="false">('Work sheet diff'!L121-AVERAGE('Work sheet diff'!$C121:$T121))/10</f>
        <v>0.00178498306026365</v>
      </c>
      <c r="N205" s="331" t="n">
        <f aca="false">('Work sheet diff'!M121-AVERAGE('Work sheet diff'!$C121:$T121))/10</f>
        <v>0.00113006645009416</v>
      </c>
      <c r="O205" s="331" t="n">
        <f aca="false">('Work sheet diff'!N121-AVERAGE('Work sheet diff'!$C121:$T121))/10</f>
        <v>-0.000572935753295671</v>
      </c>
      <c r="P205" s="331" t="n">
        <f aca="false">('Work sheet diff'!O121-AVERAGE('Work sheet diff'!$C121:$T121))/10</f>
        <v>-0.00177848439736347</v>
      </c>
      <c r="Q205" s="331" t="n">
        <f aca="false">('Work sheet diff'!P121-AVERAGE('Work sheet diff'!$C121:$T121))/10</f>
        <v>0.000941284924670433</v>
      </c>
      <c r="R205" s="331" t="n">
        <f aca="false">('Work sheet diff'!Q121-AVERAGE('Work sheet diff'!$C121:$T121))/10</f>
        <v>-0.00018117236346516</v>
      </c>
      <c r="S205" s="331" t="n">
        <f aca="false">('Work sheet diff'!R121-AVERAGE('Work sheet diff'!$C121:$T121))/10</f>
        <v>0.00222445034839924</v>
      </c>
      <c r="T205" s="331" t="n">
        <f aca="false">('Work sheet diff'!S121-AVERAGE('Work sheet diff'!$C121:$T121))/10</f>
        <v>3.16957721280597E-005</v>
      </c>
      <c r="U205" s="331" t="n">
        <f aca="false">('Work sheet diff'!T121-AVERAGE('Work sheet diff'!$C121:$T121))/10</f>
        <v>0.00416869780602637</v>
      </c>
      <c r="V205" s="331" t="n">
        <f aca="false">'Work sheet diff'!U121/10</f>
        <v>0.00455463372256365</v>
      </c>
      <c r="W205" s="311"/>
    </row>
    <row r="206" s="307" customFormat="true" ht="15" hidden="false" customHeight="false" outlineLevel="0" collapsed="false">
      <c r="A206" s="332" t="s">
        <v>290</v>
      </c>
      <c r="B206" s="317" t="n">
        <f aca="false">AVERAGE('Work sheet diff'!C128:T128)</f>
        <v>0.0442048170116901</v>
      </c>
      <c r="C206" s="329" t="n">
        <f aca="false">'Work sheet diff'!B128</f>
        <v>-1.40357981293285</v>
      </c>
      <c r="D206" s="329" t="n">
        <f aca="false">'Work sheet diff'!C128-AVERAGE('Work sheet diff'!$C128:$T128)</f>
        <v>0.172492512306293</v>
      </c>
      <c r="E206" s="329" t="n">
        <f aca="false">'Work sheet diff'!D128-AVERAGE('Work sheet diff'!$C128:$T128)</f>
        <v>-0.0129850501587997</v>
      </c>
      <c r="F206" s="329" t="n">
        <f aca="false">'Work sheet diff'!E128-AVERAGE('Work sheet diff'!$C128:$T128)</f>
        <v>0.0564628253333007</v>
      </c>
      <c r="G206" s="329" t="n">
        <f aca="false">'Work sheet diff'!F128-AVERAGE('Work sheet diff'!$C128:$T128)</f>
        <v>-0.0911598477172561</v>
      </c>
      <c r="H206" s="329" t="n">
        <f aca="false">'Work sheet diff'!G128-AVERAGE('Work sheet diff'!$C128:$T128)</f>
        <v>0.0573348621854793</v>
      </c>
      <c r="I206" s="329" t="n">
        <f aca="false">'Work sheet diff'!H128-AVERAGE('Work sheet diff'!$C128:$T128)</f>
        <v>-0.0139759476269768</v>
      </c>
      <c r="J206" s="329" t="n">
        <f aca="false">'Work sheet diff'!I128-AVERAGE('Work sheet diff'!$C128:$T128)</f>
        <v>0.0569614946783159</v>
      </c>
      <c r="K206" s="329" t="n">
        <f aca="false">'Work sheet diff'!J128-AVERAGE('Work sheet diff'!$C128:$T128)</f>
        <v>-0.00535616227269102</v>
      </c>
      <c r="L206" s="329" t="n">
        <f aca="false">'Work sheet diff'!K128-AVERAGE('Work sheet diff'!$C128:$T128)</f>
        <v>-0.0693452092831634</v>
      </c>
      <c r="M206" s="329" t="n">
        <f aca="false">'Work sheet diff'!L128-AVERAGE('Work sheet diff'!$C128:$T128)</f>
        <v>0.0211277066564466</v>
      </c>
      <c r="N206" s="329" t="n">
        <f aca="false">'Work sheet diff'!M128-AVERAGE('Work sheet diff'!$C128:$T128)</f>
        <v>-0.0957926043893887</v>
      </c>
      <c r="O206" s="329" t="n">
        <f aca="false">'Work sheet diff'!N128-AVERAGE('Work sheet diff'!$C128:$T128)</f>
        <v>-0.098980267829901</v>
      </c>
      <c r="P206" s="329" t="n">
        <f aca="false">'Work sheet diff'!O128-AVERAGE('Work sheet diff'!$C128:$T128)</f>
        <v>0.0268591204772417</v>
      </c>
      <c r="Q206" s="329" t="n">
        <f aca="false">'Work sheet diff'!P128-AVERAGE('Work sheet diff'!$C128:$T128)</f>
        <v>0.0021004718337285</v>
      </c>
      <c r="R206" s="329" t="n">
        <f aca="false">'Work sheet diff'!Q128-AVERAGE('Work sheet diff'!$C128:$T128)</f>
        <v>-0.0380084765228305</v>
      </c>
      <c r="S206" s="329" t="n">
        <f aca="false">'Work sheet diff'!R128-AVERAGE('Work sheet diff'!$C128:$T128)</f>
        <v>0.0291757510433</v>
      </c>
      <c r="T206" s="329" t="n">
        <f aca="false">'Work sheet diff'!S128-AVERAGE('Work sheet diff'!$C128:$T128)</f>
        <v>0.00520514600121155</v>
      </c>
      <c r="U206" s="329" t="n">
        <f aca="false">'Work sheet diff'!T128-AVERAGE('Work sheet diff'!$C128:$T128)</f>
        <v>-0.00211632471431047</v>
      </c>
      <c r="V206" s="329" t="n">
        <f aca="false">'Work sheet diff'!U128</f>
        <v>0.027204482454341</v>
      </c>
      <c r="W206" s="319"/>
    </row>
    <row r="207" s="307" customFormat="true" ht="15" hidden="false" customHeight="false" outlineLevel="0" collapsed="false">
      <c r="A207" s="316" t="s">
        <v>291</v>
      </c>
      <c r="B207" s="317" t="n">
        <f aca="false">AVERAGE('Work sheet diff'!C129:T129)</f>
        <v>-0.0168026355531616</v>
      </c>
      <c r="C207" s="329" t="n">
        <f aca="false">'Work sheet diff'!B129</f>
        <v>-2.37104944324069</v>
      </c>
      <c r="D207" s="329" t="n">
        <f aca="false">'Work sheet diff'!C129-AVERAGE('Work sheet diff'!$C129:$T129)</f>
        <v>0.0602479789920866</v>
      </c>
      <c r="E207" s="329" t="n">
        <f aca="false">'Work sheet diff'!D129-AVERAGE('Work sheet diff'!$C129:$T129)</f>
        <v>0.0621686585149322</v>
      </c>
      <c r="F207" s="329" t="n">
        <f aca="false">'Work sheet diff'!E129-AVERAGE('Work sheet diff'!$C129:$T129)</f>
        <v>0.0424703936451707</v>
      </c>
      <c r="G207" s="329" t="n">
        <f aca="false">'Work sheet diff'!F129-AVERAGE('Work sheet diff'!$C129:$T129)</f>
        <v>0.00684522694430539</v>
      </c>
      <c r="H207" s="329" t="n">
        <f aca="false">'Work sheet diff'!G129-AVERAGE('Work sheet diff'!$C129:$T129)</f>
        <v>-0.0648911279558999</v>
      </c>
      <c r="I207" s="329" t="n">
        <f aca="false">'Work sheet diff'!H129-AVERAGE('Work sheet diff'!$C129:$T129)</f>
        <v>-0.0449063063281181</v>
      </c>
      <c r="J207" s="329" t="n">
        <f aca="false">'Work sheet diff'!I129-AVERAGE('Work sheet diff'!$C129:$T129)</f>
        <v>0.0483420192276015</v>
      </c>
      <c r="K207" s="329" t="n">
        <f aca="false">'Work sheet diff'!J129-AVERAGE('Work sheet diff'!$C129:$T129)</f>
        <v>0.0284139145878879</v>
      </c>
      <c r="L207" s="329" t="n">
        <f aca="false">'Work sheet diff'!K129-AVERAGE('Work sheet diff'!$C129:$T129)</f>
        <v>0.0403444593554784</v>
      </c>
      <c r="M207" s="329" t="n">
        <f aca="false">'Work sheet diff'!L129-AVERAGE('Work sheet diff'!$C129:$T129)</f>
        <v>0.0290239503816115</v>
      </c>
      <c r="N207" s="329" t="n">
        <f aca="false">'Work sheet diff'!M129-AVERAGE('Work sheet diff'!$C129:$T129)</f>
        <v>0.0407089602436698</v>
      </c>
      <c r="O207" s="329" t="n">
        <f aca="false">'Work sheet diff'!N129-AVERAGE('Work sheet diff'!$C129:$T129)</f>
        <v>-0.0657146900861104</v>
      </c>
      <c r="P207" s="329" t="n">
        <f aca="false">'Work sheet diff'!O129-AVERAGE('Work sheet diff'!$C129:$T129)</f>
        <v>-0.0182356512413355</v>
      </c>
      <c r="Q207" s="329" t="n">
        <f aca="false">'Work sheet diff'!P129-AVERAGE('Work sheet diff'!$C129:$T129)</f>
        <v>-0.0715943808051524</v>
      </c>
      <c r="R207" s="329" t="n">
        <f aca="false">'Work sheet diff'!Q129-AVERAGE('Work sheet diff'!$C129:$T129)</f>
        <v>-0.0325549049399113</v>
      </c>
      <c r="S207" s="329" t="n">
        <f aca="false">'Work sheet diff'!R129-AVERAGE('Work sheet diff'!$C129:$T129)</f>
        <v>0.0213386658967146</v>
      </c>
      <c r="T207" s="329" t="n">
        <f aca="false">'Work sheet diff'!S129-AVERAGE('Work sheet diff'!$C129:$T129)</f>
        <v>-0.0271553540464446</v>
      </c>
      <c r="U207" s="329" t="n">
        <f aca="false">'Work sheet diff'!T129-AVERAGE('Work sheet diff'!$C129:$T129)</f>
        <v>-0.0548518123864863</v>
      </c>
      <c r="V207" s="329" t="n">
        <f aca="false">'Work sheet diff'!U129</f>
        <v>-0.091539018624034</v>
      </c>
      <c r="W207" s="319"/>
    </row>
    <row r="208" s="307" customFormat="true" ht="15" hidden="false" customHeight="false" outlineLevel="0" collapsed="false">
      <c r="A208" s="316" t="s">
        <v>292</v>
      </c>
      <c r="B208" s="317" t="n">
        <f aca="false">AVERAGE('Work sheet diff'!C130:T130)</f>
        <v>0.00285466187714121</v>
      </c>
      <c r="C208" s="329" t="n">
        <f aca="false">'Work sheet diff'!B130</f>
        <v>-0.176924912764339</v>
      </c>
      <c r="D208" s="329" t="n">
        <f aca="false">'Work sheet diff'!C130-AVERAGE('Work sheet diff'!$C130:$T130)</f>
        <v>-0.0546377817609085</v>
      </c>
      <c r="E208" s="329" t="n">
        <f aca="false">'Work sheet diff'!D130-AVERAGE('Work sheet diff'!$C130:$T130)</f>
        <v>0.0405875873369318</v>
      </c>
      <c r="F208" s="329" t="n">
        <f aca="false">'Work sheet diff'!E130-AVERAGE('Work sheet diff'!$C130:$T130)</f>
        <v>0.00910567245048209</v>
      </c>
      <c r="G208" s="329" t="n">
        <f aca="false">'Work sheet diff'!F130-AVERAGE('Work sheet diff'!$C130:$T130)</f>
        <v>0.0278511442594399</v>
      </c>
      <c r="H208" s="329" t="n">
        <f aca="false">'Work sheet diff'!G130-AVERAGE('Work sheet diff'!$C130:$T130)</f>
        <v>0.00441542962901516</v>
      </c>
      <c r="I208" s="329" t="n">
        <f aca="false">'Work sheet diff'!H130-AVERAGE('Work sheet diff'!$C130:$T130)</f>
        <v>0.00786603346160324</v>
      </c>
      <c r="J208" s="329" t="n">
        <f aca="false">'Work sheet diff'!I130-AVERAGE('Work sheet diff'!$C130:$T130)</f>
        <v>-0.0310168964817082</v>
      </c>
      <c r="K208" s="329" t="n">
        <f aca="false">'Work sheet diff'!J130-AVERAGE('Work sheet diff'!$C130:$T130)</f>
        <v>-0.0284531149213065</v>
      </c>
      <c r="L208" s="329" t="n">
        <f aca="false">'Work sheet diff'!K130-AVERAGE('Work sheet diff'!$C130:$T130)</f>
        <v>-0.0149872263655465</v>
      </c>
      <c r="M208" s="329" t="n">
        <f aca="false">'Work sheet diff'!L130-AVERAGE('Work sheet diff'!$C130:$T130)</f>
        <v>0.0104509378306617</v>
      </c>
      <c r="N208" s="329" t="n">
        <f aca="false">'Work sheet diff'!M130-AVERAGE('Work sheet diff'!$C130:$T130)</f>
        <v>0.011087718583653</v>
      </c>
      <c r="O208" s="329" t="n">
        <f aca="false">'Work sheet diff'!N130-AVERAGE('Work sheet diff'!$C130:$T130)</f>
        <v>0.0187456005019526</v>
      </c>
      <c r="P208" s="329" t="n">
        <f aca="false">'Work sheet diff'!O130-AVERAGE('Work sheet diff'!$C130:$T130)</f>
        <v>0.00433122230247894</v>
      </c>
      <c r="Q208" s="329" t="n">
        <f aca="false">'Work sheet diff'!P130-AVERAGE('Work sheet diff'!$C130:$T130)</f>
        <v>0.0152737433437585</v>
      </c>
      <c r="R208" s="329" t="n">
        <f aca="false">'Work sheet diff'!Q130-AVERAGE('Work sheet diff'!$C130:$T130)</f>
        <v>-0.0049263693894999</v>
      </c>
      <c r="S208" s="329" t="n">
        <f aca="false">'Work sheet diff'!R130-AVERAGE('Work sheet diff'!$C130:$T130)</f>
        <v>-0.013616058367557</v>
      </c>
      <c r="T208" s="329" t="n">
        <f aca="false">'Work sheet diff'!S130-AVERAGE('Work sheet diff'!$C130:$T130)</f>
        <v>-0.0120491220580765</v>
      </c>
      <c r="U208" s="329" t="n">
        <f aca="false">'Work sheet diff'!T130-AVERAGE('Work sheet diff'!$C130:$T130)</f>
        <v>0.00997147964462617</v>
      </c>
      <c r="V208" s="329" t="n">
        <f aca="false">'Work sheet diff'!U130</f>
        <v>0.107385111236621</v>
      </c>
      <c r="W208" s="319"/>
    </row>
    <row r="209" s="307" customFormat="true" ht="15" hidden="false" customHeight="false" outlineLevel="0" collapsed="false">
      <c r="A209" s="316" t="s">
        <v>293</v>
      </c>
      <c r="B209" s="317" t="n">
        <f aca="false">AVERAGE('Work sheet diff'!C131:T131)</f>
        <v>-0.0118482138633572</v>
      </c>
      <c r="C209" s="329" t="n">
        <f aca="false">'Work sheet diff'!B131</f>
        <v>-0.273767882748294</v>
      </c>
      <c r="D209" s="329" t="n">
        <f aca="false">'Work sheet diff'!C131-AVERAGE('Work sheet diff'!$C131:$T131)</f>
        <v>0.0215759623178413</v>
      </c>
      <c r="E209" s="329" t="n">
        <f aca="false">'Work sheet diff'!D131-AVERAGE('Work sheet diff'!$C131:$T131)</f>
        <v>-0.0158567415705755</v>
      </c>
      <c r="F209" s="329" t="n">
        <f aca="false">'Work sheet diff'!E131-AVERAGE('Work sheet diff'!$C131:$T131)</f>
        <v>-0.00258685394126338</v>
      </c>
      <c r="G209" s="329" t="n">
        <f aca="false">'Work sheet diff'!F131-AVERAGE('Work sheet diff'!$C131:$T131)</f>
        <v>-0.0244265724937948</v>
      </c>
      <c r="H209" s="329" t="n">
        <f aca="false">'Work sheet diff'!G131-AVERAGE('Work sheet diff'!$C131:$T131)</f>
        <v>-0.0056605568661062</v>
      </c>
      <c r="I209" s="329" t="n">
        <f aca="false">'Work sheet diff'!H131-AVERAGE('Work sheet diff'!$C131:$T131)</f>
        <v>-0.00345634859134556</v>
      </c>
      <c r="J209" s="329" t="n">
        <f aca="false">'Work sheet diff'!I131-AVERAGE('Work sheet diff'!$C131:$T131)</f>
        <v>0.00800261053013395</v>
      </c>
      <c r="K209" s="329" t="n">
        <f aca="false">'Work sheet diff'!J131-AVERAGE('Work sheet diff'!$C131:$T131)</f>
        <v>0.00324132723615077</v>
      </c>
      <c r="L209" s="329" t="n">
        <f aca="false">'Work sheet diff'!K131-AVERAGE('Work sheet diff'!$C131:$T131)</f>
        <v>0.00455495317192832</v>
      </c>
      <c r="M209" s="329" t="n">
        <f aca="false">'Work sheet diff'!L131-AVERAGE('Work sheet diff'!$C131:$T131)</f>
        <v>0.00783762522685941</v>
      </c>
      <c r="N209" s="329" t="n">
        <f aca="false">'Work sheet diff'!M131-AVERAGE('Work sheet diff'!$C131:$T131)</f>
        <v>0.0175991116929456</v>
      </c>
      <c r="O209" s="329" t="n">
        <f aca="false">'Work sheet diff'!N131-AVERAGE('Work sheet diff'!$C131:$T131)</f>
        <v>0.00191513111810856</v>
      </c>
      <c r="P209" s="329" t="n">
        <f aca="false">'Work sheet diff'!O131-AVERAGE('Work sheet diff'!$C131:$T131)</f>
        <v>0.00464462736794498</v>
      </c>
      <c r="Q209" s="329" t="n">
        <f aca="false">'Work sheet diff'!P131-AVERAGE('Work sheet diff'!$C131:$T131)</f>
        <v>-0.00445055611025537</v>
      </c>
      <c r="R209" s="329" t="n">
        <f aca="false">'Work sheet diff'!Q131-AVERAGE('Work sheet diff'!$C131:$T131)</f>
        <v>-0.00170089847798689</v>
      </c>
      <c r="S209" s="329" t="n">
        <f aca="false">'Work sheet diff'!R131-AVERAGE('Work sheet diff'!$C131:$T131)</f>
        <v>0.00161260822640821</v>
      </c>
      <c r="T209" s="329" t="n">
        <f aca="false">'Work sheet diff'!S131-AVERAGE('Work sheet diff'!$C131:$T131)</f>
        <v>-7.44257817227815E-005</v>
      </c>
      <c r="U209" s="329" t="n">
        <f aca="false">'Work sheet diff'!T131-AVERAGE('Work sheet diff'!$C131:$T131)</f>
        <v>-0.0127710030552706</v>
      </c>
      <c r="V209" s="329" t="n">
        <f aca="false">'Work sheet diff'!U131</f>
        <v>0.0225664330467811</v>
      </c>
      <c r="W209" s="319"/>
    </row>
    <row r="210" s="307" customFormat="true" ht="15" hidden="false" customHeight="false" outlineLevel="0" collapsed="false">
      <c r="A210" s="316" t="s">
        <v>294</v>
      </c>
      <c r="B210" s="317" t="n">
        <f aca="false">AVERAGE('Work sheet diff'!C132:T132)</f>
        <v>-0.00119969929509198</v>
      </c>
      <c r="C210" s="329" t="n">
        <f aca="false">'Work sheet diff'!B132</f>
        <v>-0.0331204969508147</v>
      </c>
      <c r="D210" s="329" t="n">
        <f aca="false">'Work sheet diff'!C132-AVERAGE('Work sheet diff'!$C132:$T132)</f>
        <v>0.00218468874073821</v>
      </c>
      <c r="E210" s="329" t="n">
        <f aca="false">'Work sheet diff'!D132-AVERAGE('Work sheet diff'!$C132:$T132)</f>
        <v>-0.000298984033620485</v>
      </c>
      <c r="F210" s="329" t="n">
        <f aca="false">'Work sheet diff'!E132-AVERAGE('Work sheet diff'!$C132:$T132)</f>
        <v>-0.0015995234061604</v>
      </c>
      <c r="G210" s="329" t="n">
        <f aca="false">'Work sheet diff'!F132-AVERAGE('Work sheet diff'!$C132:$T132)</f>
        <v>-0.00588751058718815</v>
      </c>
      <c r="H210" s="329" t="n">
        <f aca="false">'Work sheet diff'!G132-AVERAGE('Work sheet diff'!$C132:$T132)</f>
        <v>0.00884502176389575</v>
      </c>
      <c r="I210" s="329" t="n">
        <f aca="false">'Work sheet diff'!H132-AVERAGE('Work sheet diff'!$C132:$T132)</f>
        <v>-0.000206883254488937</v>
      </c>
      <c r="J210" s="329" t="n">
        <f aca="false">'Work sheet diff'!I132-AVERAGE('Work sheet diff'!$C132:$T132)</f>
        <v>-0.00299290039774847</v>
      </c>
      <c r="K210" s="329" t="n">
        <f aca="false">'Work sheet diff'!J132-AVERAGE('Work sheet diff'!$C132:$T132)</f>
        <v>0.00589797970598026</v>
      </c>
      <c r="L210" s="329" t="n">
        <f aca="false">'Work sheet diff'!K132-AVERAGE('Work sheet diff'!$C132:$T132)</f>
        <v>-0.00088784277521205</v>
      </c>
      <c r="M210" s="329" t="n">
        <f aca="false">'Work sheet diff'!L132-AVERAGE('Work sheet diff'!$C132:$T132)</f>
        <v>-0.00127043459336798</v>
      </c>
      <c r="N210" s="329" t="n">
        <f aca="false">'Work sheet diff'!M132-AVERAGE('Work sheet diff'!$C132:$T132)</f>
        <v>0.00195773868225257</v>
      </c>
      <c r="O210" s="329" t="n">
        <f aca="false">'Work sheet diff'!N132-AVERAGE('Work sheet diff'!$C132:$T132)</f>
        <v>0.000330028183791698</v>
      </c>
      <c r="P210" s="329" t="n">
        <f aca="false">'Work sheet diff'!O132-AVERAGE('Work sheet diff'!$C132:$T132)</f>
        <v>0.000106347891291421</v>
      </c>
      <c r="Q210" s="329" t="n">
        <f aca="false">'Work sheet diff'!P132-AVERAGE('Work sheet diff'!$C132:$T132)</f>
        <v>0.00389181360029095</v>
      </c>
      <c r="R210" s="329" t="n">
        <f aca="false">'Work sheet diff'!Q132-AVERAGE('Work sheet diff'!$C132:$T132)</f>
        <v>0.00290642142043955</v>
      </c>
      <c r="S210" s="329" t="n">
        <f aca="false">'Work sheet diff'!R132-AVERAGE('Work sheet diff'!$C132:$T132)</f>
        <v>0.00139784032632985</v>
      </c>
      <c r="T210" s="329" t="n">
        <f aca="false">'Work sheet diff'!S132-AVERAGE('Work sheet diff'!$C132:$T132)</f>
        <v>-0.00736066046035031</v>
      </c>
      <c r="U210" s="329" t="n">
        <f aca="false">'Work sheet diff'!T132-AVERAGE('Work sheet diff'!$C132:$T132)</f>
        <v>-0.00701314080687348</v>
      </c>
      <c r="V210" s="329" t="n">
        <f aca="false">'Work sheet diff'!U132</f>
        <v>0.0122175160553527</v>
      </c>
      <c r="W210" s="319"/>
    </row>
    <row r="211" s="307" customFormat="true" ht="15" hidden="false" customHeight="false" outlineLevel="0" collapsed="false">
      <c r="A211" s="316" t="s">
        <v>295</v>
      </c>
      <c r="B211" s="317" t="n">
        <f aca="false">AVERAGE('Work sheet diff'!C133:T133)</f>
        <v>-0.0291347526404398</v>
      </c>
      <c r="C211" s="329" t="n">
        <f aca="false">'Work sheet diff'!B133</f>
        <v>-0.146748872266415</v>
      </c>
      <c r="D211" s="329" t="n">
        <f aca="false">'Work sheet diff'!C133-AVERAGE('Work sheet diff'!$C133:$T133)</f>
        <v>-0.0446657477761124</v>
      </c>
      <c r="E211" s="329" t="n">
        <f aca="false">'Work sheet diff'!D133-AVERAGE('Work sheet diff'!$C133:$T133)</f>
        <v>-0.0046310471809218</v>
      </c>
      <c r="F211" s="329" t="n">
        <f aca="false">'Work sheet diff'!E133-AVERAGE('Work sheet diff'!$C133:$T133)</f>
        <v>-0.00303534800093634</v>
      </c>
      <c r="G211" s="329" t="n">
        <f aca="false">'Work sheet diff'!F133-AVERAGE('Work sheet diff'!$C133:$T133)</f>
        <v>4.20353568789146E-005</v>
      </c>
      <c r="H211" s="329" t="n">
        <f aca="false">'Work sheet diff'!G133-AVERAGE('Work sheet diff'!$C133:$T133)</f>
        <v>0.00157671689030106</v>
      </c>
      <c r="I211" s="329" t="n">
        <f aca="false">'Work sheet diff'!H133-AVERAGE('Work sheet diff'!$C133:$T133)</f>
        <v>0.00706465964963345</v>
      </c>
      <c r="J211" s="329" t="n">
        <f aca="false">'Work sheet diff'!I133-AVERAGE('Work sheet diff'!$C133:$T133)</f>
        <v>0.00332132008281012</v>
      </c>
      <c r="K211" s="329" t="n">
        <f aca="false">'Work sheet diff'!J133-AVERAGE('Work sheet diff'!$C133:$T133)</f>
        <v>0.00661884036916385</v>
      </c>
      <c r="L211" s="329" t="n">
        <f aca="false">'Work sheet diff'!K133-AVERAGE('Work sheet diff'!$C133:$T133)</f>
        <v>0.00733574428260568</v>
      </c>
      <c r="M211" s="329" t="n">
        <f aca="false">'Work sheet diff'!L133-AVERAGE('Work sheet diff'!$C133:$T133)</f>
        <v>-0.00220890897680728</v>
      </c>
      <c r="N211" s="329" t="n">
        <f aca="false">'Work sheet diff'!M133-AVERAGE('Work sheet diff'!$C133:$T133)</f>
        <v>0.00431018361166036</v>
      </c>
      <c r="O211" s="329" t="n">
        <f aca="false">'Work sheet diff'!N133-AVERAGE('Work sheet diff'!$C133:$T133)</f>
        <v>7.66626070378106E-005</v>
      </c>
      <c r="P211" s="329" t="n">
        <f aca="false">'Work sheet diff'!O133-AVERAGE('Work sheet diff'!$C133:$T133)</f>
        <v>0.006052139006654</v>
      </c>
      <c r="Q211" s="329" t="n">
        <f aca="false">'Work sheet diff'!P133-AVERAGE('Work sheet diff'!$C133:$T133)</f>
        <v>0.0061601636760127</v>
      </c>
      <c r="R211" s="329" t="n">
        <f aca="false">'Work sheet diff'!Q133-AVERAGE('Work sheet diff'!$C133:$T133)</f>
        <v>0.00698267742522435</v>
      </c>
      <c r="S211" s="329" t="n">
        <f aca="false">'Work sheet diff'!R133-AVERAGE('Work sheet diff'!$C133:$T133)</f>
        <v>0.00255482153202996</v>
      </c>
      <c r="T211" s="329" t="n">
        <f aca="false">'Work sheet diff'!S133-AVERAGE('Work sheet diff'!$C133:$T133)</f>
        <v>0.00565353663271586</v>
      </c>
      <c r="U211" s="329" t="n">
        <f aca="false">'Work sheet diff'!T133-AVERAGE('Work sheet diff'!$C133:$T133)</f>
        <v>-0.00320844918795025</v>
      </c>
      <c r="V211" s="329" t="n">
        <f aca="false">'Work sheet diff'!U133</f>
        <v>-0.0460811460936753</v>
      </c>
      <c r="W211" s="319"/>
    </row>
    <row r="212" s="307" customFormat="true" ht="15" hidden="false" customHeight="false" outlineLevel="0" collapsed="false">
      <c r="A212" s="316" t="s">
        <v>296</v>
      </c>
      <c r="B212" s="317" t="n">
        <f aca="false">AVERAGE('Work sheet diff'!C134:T134)</f>
        <v>-0.00158044519796918</v>
      </c>
      <c r="C212" s="329" t="n">
        <f aca="false">'Work sheet diff'!B134</f>
        <v>0.0148837902176734</v>
      </c>
      <c r="D212" s="329" t="n">
        <f aca="false">'Work sheet diff'!C134-AVERAGE('Work sheet diff'!$C134:$T134)</f>
        <v>-0.00247761002707464</v>
      </c>
      <c r="E212" s="329" t="n">
        <f aca="false">'Work sheet diff'!D134-AVERAGE('Work sheet diff'!$C134:$T134)</f>
        <v>-0.0020247986646658</v>
      </c>
      <c r="F212" s="329" t="n">
        <f aca="false">'Work sheet diff'!E134-AVERAGE('Work sheet diff'!$C134:$T134)</f>
        <v>-0.00335831625838785</v>
      </c>
      <c r="G212" s="329" t="n">
        <f aca="false">'Work sheet diff'!F134-AVERAGE('Work sheet diff'!$C134:$T134)</f>
        <v>-0.000238152759873376</v>
      </c>
      <c r="H212" s="329" t="n">
        <f aca="false">'Work sheet diff'!G134-AVERAGE('Work sheet diff'!$C134:$T134)</f>
        <v>0.00134691963751136</v>
      </c>
      <c r="I212" s="329" t="n">
        <f aca="false">'Work sheet diff'!H134-AVERAGE('Work sheet diff'!$C134:$T134)</f>
        <v>-0.00302308252571151</v>
      </c>
      <c r="J212" s="329" t="n">
        <f aca="false">'Work sheet diff'!I134-AVERAGE('Work sheet diff'!$C134:$T134)</f>
        <v>0.00233631415913173</v>
      </c>
      <c r="K212" s="329" t="n">
        <f aca="false">'Work sheet diff'!J134-AVERAGE('Work sheet diff'!$C134:$T134)</f>
        <v>-0.00209545406070344</v>
      </c>
      <c r="L212" s="329" t="n">
        <f aca="false">'Work sheet diff'!K134-AVERAGE('Work sheet diff'!$C134:$T134)</f>
        <v>0.0034735379046966</v>
      </c>
      <c r="M212" s="329" t="n">
        <f aca="false">'Work sheet diff'!L134-AVERAGE('Work sheet diff'!$C134:$T134)</f>
        <v>-0.000872586877846178</v>
      </c>
      <c r="N212" s="329" t="n">
        <f aca="false">'Work sheet diff'!M134-AVERAGE('Work sheet diff'!$C134:$T134)</f>
        <v>-0.00237894153181698</v>
      </c>
      <c r="O212" s="329" t="n">
        <f aca="false">'Work sheet diff'!N134-AVERAGE('Work sheet diff'!$C134:$T134)</f>
        <v>0.0045069411134731</v>
      </c>
      <c r="P212" s="329" t="n">
        <f aca="false">'Work sheet diff'!O134-AVERAGE('Work sheet diff'!$C134:$T134)</f>
        <v>0.000829725702049163</v>
      </c>
      <c r="Q212" s="329" t="n">
        <f aca="false">'Work sheet diff'!P134-AVERAGE('Work sheet diff'!$C134:$T134)</f>
        <v>0.00347171893440211</v>
      </c>
      <c r="R212" s="329" t="n">
        <f aca="false">'Work sheet diff'!Q134-AVERAGE('Work sheet diff'!$C134:$T134)</f>
        <v>-6.97765722416351E-005</v>
      </c>
      <c r="S212" s="329" t="n">
        <f aca="false">'Work sheet diff'!R134-AVERAGE('Work sheet diff'!$C134:$T134)</f>
        <v>-0.000481884263128526</v>
      </c>
      <c r="T212" s="329" t="n">
        <f aca="false">'Work sheet diff'!S134-AVERAGE('Work sheet diff'!$C134:$T134)</f>
        <v>-0.000426123964380977</v>
      </c>
      <c r="U212" s="329" t="n">
        <f aca="false">'Work sheet diff'!T134-AVERAGE('Work sheet diff'!$C134:$T134)</f>
        <v>0.00148157005456686</v>
      </c>
      <c r="V212" s="329" t="n">
        <f aca="false">'Work sheet diff'!U134</f>
        <v>-0.000933649179712528</v>
      </c>
      <c r="W212" s="319"/>
    </row>
    <row r="213" s="307" customFormat="true" ht="15" hidden="false" customHeight="false" outlineLevel="0" collapsed="false">
      <c r="A213" s="316" t="s">
        <v>297</v>
      </c>
      <c r="B213" s="317" t="n">
        <f aca="false">AVERAGE('Work sheet diff'!C135:T135)</f>
        <v>-0.0230538163380397</v>
      </c>
      <c r="C213" s="329" t="n">
        <f aca="false">'Work sheet diff'!B135</f>
        <v>-0.132286873117068</v>
      </c>
      <c r="D213" s="329" t="n">
        <f aca="false">'Work sheet diff'!C135-AVERAGE('Work sheet diff'!$C135:$T135)</f>
        <v>-0.0143436323818113</v>
      </c>
      <c r="E213" s="329" t="n">
        <f aca="false">'Work sheet diff'!D135-AVERAGE('Work sheet diff'!$C135:$T135)</f>
        <v>-0.00304824909199477</v>
      </c>
      <c r="F213" s="329" t="n">
        <f aca="false">'Work sheet diff'!E135-AVERAGE('Work sheet diff'!$C135:$T135)</f>
        <v>-0.00400060929109507</v>
      </c>
      <c r="G213" s="329" t="n">
        <f aca="false">'Work sheet diff'!F135-AVERAGE('Work sheet diff'!$C135:$T135)</f>
        <v>-0.00451560557316353</v>
      </c>
      <c r="H213" s="329" t="n">
        <f aca="false">'Work sheet diff'!G135-AVERAGE('Work sheet diff'!$C135:$T135)</f>
        <v>0.00502146232949102</v>
      </c>
      <c r="I213" s="329" t="n">
        <f aca="false">'Work sheet diff'!H135-AVERAGE('Work sheet diff'!$C135:$T135)</f>
        <v>0.00346740380158602</v>
      </c>
      <c r="J213" s="329" t="n">
        <f aca="false">'Work sheet diff'!I135-AVERAGE('Work sheet diff'!$C135:$T135)</f>
        <v>0.000415714974350896</v>
      </c>
      <c r="K213" s="329" t="n">
        <f aca="false">'Work sheet diff'!J135-AVERAGE('Work sheet diff'!$C135:$T135)</f>
        <v>-0.00170034184184269</v>
      </c>
      <c r="L213" s="329" t="n">
        <f aca="false">'Work sheet diff'!K135-AVERAGE('Work sheet diff'!$C135:$T135)</f>
        <v>0.000539405371525938</v>
      </c>
      <c r="M213" s="329" t="n">
        <f aca="false">'Work sheet diff'!L135-AVERAGE('Work sheet diff'!$C135:$T135)</f>
        <v>-0.000149655713246412</v>
      </c>
      <c r="N213" s="329" t="n">
        <f aca="false">'Work sheet diff'!M135-AVERAGE('Work sheet diff'!$C135:$T135)</f>
        <v>0.00241052914808102</v>
      </c>
      <c r="O213" s="329" t="n">
        <f aca="false">'Work sheet diff'!N135-AVERAGE('Work sheet diff'!$C135:$T135)</f>
        <v>0.00482734023312728</v>
      </c>
      <c r="P213" s="329" t="n">
        <f aca="false">'Work sheet diff'!O135-AVERAGE('Work sheet diff'!$C135:$T135)</f>
        <v>0.00513993572527806</v>
      </c>
      <c r="Q213" s="329" t="n">
        <f aca="false">'Work sheet diff'!P135-AVERAGE('Work sheet diff'!$C135:$T135)</f>
        <v>0.00180415171427613</v>
      </c>
      <c r="R213" s="329" t="n">
        <f aca="false">'Work sheet diff'!Q135-AVERAGE('Work sheet diff'!$C135:$T135)</f>
        <v>0.00353113903489325</v>
      </c>
      <c r="S213" s="329" t="n">
        <f aca="false">'Work sheet diff'!R135-AVERAGE('Work sheet diff'!$C135:$T135)</f>
        <v>0.00165450739260657</v>
      </c>
      <c r="T213" s="329" t="n">
        <f aca="false">'Work sheet diff'!S135-AVERAGE('Work sheet diff'!$C135:$T135)</f>
        <v>5.36348319415264E-006</v>
      </c>
      <c r="U213" s="329" t="n">
        <f aca="false">'Work sheet diff'!T135-AVERAGE('Work sheet diff'!$C135:$T135)</f>
        <v>-0.00105885931525656</v>
      </c>
      <c r="V213" s="318" t="n">
        <f aca="false">'Work sheet'!U135</f>
        <v>-0.0298527912253714</v>
      </c>
      <c r="W213" s="319"/>
    </row>
    <row r="214" s="307" customFormat="true" ht="15" hidden="false" customHeight="false" outlineLevel="0" collapsed="false">
      <c r="A214" s="316" t="s">
        <v>298</v>
      </c>
      <c r="B214" s="317" t="n">
        <f aca="false">AVERAGE('Work sheet diff'!C136:T136)</f>
        <v>-0.000105902982431344</v>
      </c>
      <c r="C214" s="329" t="n">
        <f aca="false">'Work sheet diff'!B136</f>
        <v>-5.14123986147696E-006</v>
      </c>
      <c r="D214" s="329" t="n">
        <f aca="false">'Work sheet diff'!C136-AVERAGE('Work sheet diff'!$C136:$T136)</f>
        <v>9.44888929206763E-005</v>
      </c>
      <c r="E214" s="329" t="n">
        <f aca="false">'Work sheet diff'!D136-AVERAGE('Work sheet diff'!$C136:$T136)</f>
        <v>-0.00172909658803127</v>
      </c>
      <c r="F214" s="329" t="n">
        <f aca="false">'Work sheet diff'!E136-AVERAGE('Work sheet diff'!$C136:$T136)</f>
        <v>0.000106413939072155</v>
      </c>
      <c r="G214" s="329" t="n">
        <f aca="false">'Work sheet diff'!F136-AVERAGE('Work sheet diff'!$C136:$T136)</f>
        <v>0.000103553374738127</v>
      </c>
      <c r="H214" s="329" t="n">
        <f aca="false">'Work sheet diff'!G136-AVERAGE('Work sheet diff'!$C136:$T136)</f>
        <v>0.000127305459540523</v>
      </c>
      <c r="I214" s="329" t="n">
        <f aca="false">'Work sheet diff'!H136-AVERAGE('Work sheet diff'!$C136:$T136)</f>
        <v>0.000114542503332945</v>
      </c>
      <c r="J214" s="329" t="n">
        <f aca="false">'Work sheet diff'!I136-AVERAGE('Work sheet diff'!$C136:$T136)</f>
        <v>0.000109412968517635</v>
      </c>
      <c r="K214" s="329" t="n">
        <f aca="false">'Work sheet diff'!J136-AVERAGE('Work sheet diff'!$C136:$T136)</f>
        <v>0.000105812994635529</v>
      </c>
      <c r="L214" s="329" t="n">
        <f aca="false">'Work sheet diff'!K136-AVERAGE('Work sheet diff'!$C136:$T136)</f>
        <v>0.000100164629252135</v>
      </c>
      <c r="M214" s="329" t="n">
        <f aca="false">'Work sheet diff'!L136-AVERAGE('Work sheet diff'!$C136:$T136)</f>
        <v>0.000104875406845495</v>
      </c>
      <c r="N214" s="329" t="n">
        <f aca="false">'Work sheet diff'!M136-AVERAGE('Work sheet diff'!$C136:$T136)</f>
        <v>0.000106240404122971</v>
      </c>
      <c r="O214" s="329" t="n">
        <f aca="false">'Work sheet diff'!N136-AVERAGE('Work sheet diff'!$C136:$T136)</f>
        <v>0.000103190918542216</v>
      </c>
      <c r="P214" s="329" t="n">
        <f aca="false">'Work sheet diff'!O136-AVERAGE('Work sheet diff'!$C136:$T136)</f>
        <v>0.000108711231080292</v>
      </c>
      <c r="Q214" s="329" t="n">
        <f aca="false">'Work sheet diff'!P136-AVERAGE('Work sheet diff'!$C136:$T136)</f>
        <v>0.000106703645247913</v>
      </c>
      <c r="R214" s="329" t="n">
        <f aca="false">'Work sheet diff'!Q136-AVERAGE('Work sheet diff'!$C136:$T136)</f>
        <v>0.000111569656401435</v>
      </c>
      <c r="S214" s="329" t="n">
        <f aca="false">'Work sheet diff'!R136-AVERAGE('Work sheet diff'!$C136:$T136)</f>
        <v>0.00010377080250896</v>
      </c>
      <c r="T214" s="329" t="n">
        <f aca="false">'Work sheet diff'!S136-AVERAGE('Work sheet diff'!$C136:$T136)</f>
        <v>0.000112530664870829</v>
      </c>
      <c r="U214" s="329" t="n">
        <f aca="false">'Work sheet diff'!T136-AVERAGE('Work sheet diff'!$C136:$T136)</f>
        <v>9.80909640143379E-006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299</v>
      </c>
      <c r="B215" s="317" t="n">
        <f aca="false">AVERAGE('Work sheet diff'!C137:T137)</f>
        <v>-0.0320601302180276</v>
      </c>
      <c r="C215" s="329" t="n">
        <f aca="false">'Work sheet diff'!B137</f>
        <v>-0.031050078081282</v>
      </c>
      <c r="D215" s="329" t="n">
        <f aca="false">'Work sheet diff'!C137-AVERAGE('Work sheet diff'!$C137:$T137)</f>
        <v>-0.0232265960971254</v>
      </c>
      <c r="E215" s="329" t="n">
        <f aca="false">'Work sheet diff'!D137-AVERAGE('Work sheet diff'!$C137:$T137)</f>
        <v>-0.00975355639219779</v>
      </c>
      <c r="F215" s="329" t="n">
        <f aca="false">'Work sheet diff'!E137-AVERAGE('Work sheet diff'!$C137:$T137)</f>
        <v>-0.00553521451690443</v>
      </c>
      <c r="G215" s="329" t="n">
        <f aca="false">'Work sheet diff'!F137-AVERAGE('Work sheet diff'!$C137:$T137)</f>
        <v>-0.00531690071198382</v>
      </c>
      <c r="H215" s="329" t="n">
        <f aca="false">'Work sheet diff'!G137-AVERAGE('Work sheet diff'!$C137:$T137)</f>
        <v>0.00401589885509589</v>
      </c>
      <c r="I215" s="329" t="n">
        <f aca="false">'Work sheet diff'!H137-AVERAGE('Work sheet diff'!$C137:$T137)</f>
        <v>0.000891733881761808</v>
      </c>
      <c r="J215" s="329" t="n">
        <f aca="false">'Work sheet diff'!I137-AVERAGE('Work sheet diff'!$C137:$T137)</f>
        <v>0.00160430959238739</v>
      </c>
      <c r="K215" s="329" t="n">
        <f aca="false">'Work sheet diff'!J137-AVERAGE('Work sheet diff'!$C137:$T137)</f>
        <v>0.00275140798261025</v>
      </c>
      <c r="L215" s="329" t="n">
        <f aca="false">'Work sheet diff'!K137-AVERAGE('Work sheet diff'!$C137:$T137)</f>
        <v>0.00347247477575321</v>
      </c>
      <c r="M215" s="329" t="n">
        <f aca="false">'Work sheet diff'!L137-AVERAGE('Work sheet diff'!$C137:$T137)</f>
        <v>0.00187599310833177</v>
      </c>
      <c r="N215" s="329" t="n">
        <f aca="false">'Work sheet diff'!M137-AVERAGE('Work sheet diff'!$C137:$T137)</f>
        <v>0.00193428690414694</v>
      </c>
      <c r="O215" s="329" t="n">
        <f aca="false">'Work sheet diff'!N137-AVERAGE('Work sheet diff'!$C137:$T137)</f>
        <v>0.00645666987990835</v>
      </c>
      <c r="P215" s="329" t="n">
        <f aca="false">'Work sheet diff'!O137-AVERAGE('Work sheet diff'!$C137:$T137)</f>
        <v>0.00777082251379899</v>
      </c>
      <c r="Q215" s="329" t="n">
        <f aca="false">'Work sheet diff'!P137-AVERAGE('Work sheet diff'!$C137:$T137)</f>
        <v>0.0018654307633239</v>
      </c>
      <c r="R215" s="329" t="n">
        <f aca="false">'Work sheet diff'!Q137-AVERAGE('Work sheet diff'!$C137:$T137)</f>
        <v>0.00339257519581109</v>
      </c>
      <c r="S215" s="329" t="n">
        <f aca="false">'Work sheet diff'!R137-AVERAGE('Work sheet diff'!$C137:$T137)</f>
        <v>0.00522880712373794</v>
      </c>
      <c r="T215" s="329" t="n">
        <f aca="false">'Work sheet diff'!S137-AVERAGE('Work sheet diff'!$C137:$T137)</f>
        <v>0.00356553500149455</v>
      </c>
      <c r="U215" s="329" t="n">
        <f aca="false">'Work sheet diff'!T137-AVERAGE('Work sheet diff'!$C137:$T137)</f>
        <v>-0.000993677859950574</v>
      </c>
      <c r="V215" s="318" t="n">
        <f aca="false">'Work sheet'!U137</f>
        <v>-0.0562266353946184</v>
      </c>
      <c r="W215" s="319"/>
    </row>
    <row r="216" s="307" customFormat="true" ht="15" hidden="false" customHeight="false" outlineLevel="0" collapsed="false">
      <c r="A216" s="316" t="s">
        <v>300</v>
      </c>
      <c r="B216" s="317" t="n">
        <f aca="false">AVERAGE('Work sheet diff'!C138:T138)/10</f>
        <v>-0.00124960041048173</v>
      </c>
      <c r="C216" s="329" t="n">
        <f aca="false">'Work sheet diff'!B138/10</f>
        <v>0.00149544043077912</v>
      </c>
      <c r="D216" s="329" t="n">
        <f aca="false">('Work sheet diff'!C138-AVERAGE('Work sheet diff'!$C138:$T138))/10</f>
        <v>0.000801877136173449</v>
      </c>
      <c r="E216" s="329" t="n">
        <f aca="false">('Work sheet diff'!D138-AVERAGE('Work sheet diff'!$C138:$T138))/10</f>
        <v>-0.000895654949673856</v>
      </c>
      <c r="F216" s="329" t="n">
        <f aca="false">('Work sheet diff'!E138-AVERAGE('Work sheet diff'!$C138:$T138))/10</f>
        <v>0.000237843351411724</v>
      </c>
      <c r="G216" s="329" t="n">
        <f aca="false">('Work sheet diff'!F138-AVERAGE('Work sheet diff'!$C138:$T138))/10</f>
        <v>0.000827671835263254</v>
      </c>
      <c r="H216" s="329" t="n">
        <f aca="false">('Work sheet diff'!G138-AVERAGE('Work sheet diff'!$C138:$T138))/10</f>
        <v>0.000309419283434718</v>
      </c>
      <c r="I216" s="329" t="n">
        <f aca="false">('Work sheet diff'!H138-AVERAGE('Work sheet diff'!$C138:$T138))/10</f>
        <v>0.000875174151115978</v>
      </c>
      <c r="J216" s="329" t="n">
        <f aca="false">('Work sheet diff'!I138-AVERAGE('Work sheet diff'!$C138:$T138))/10</f>
        <v>-0.000242458467911523</v>
      </c>
      <c r="K216" s="329" t="n">
        <f aca="false">('Work sheet diff'!J138-AVERAGE('Work sheet diff'!$C138:$T138))/10</f>
        <v>8.47498832515283E-005</v>
      </c>
      <c r="L216" s="329" t="n">
        <f aca="false">('Work sheet diff'!K138-AVERAGE('Work sheet diff'!$C138:$T138))/10</f>
        <v>-0.000451251483335376</v>
      </c>
      <c r="M216" s="329" t="n">
        <f aca="false">('Work sheet diff'!L138-AVERAGE('Work sheet diff'!$C138:$T138))/10</f>
        <v>0.000113408496839165</v>
      </c>
      <c r="N216" s="329" t="n">
        <f aca="false">('Work sheet diff'!M138-AVERAGE('Work sheet diff'!$C138:$T138))/10</f>
        <v>-0.000630136569920548</v>
      </c>
      <c r="O216" s="329" t="n">
        <f aca="false">('Work sheet diff'!N138-AVERAGE('Work sheet diff'!$C138:$T138))/10</f>
        <v>-0.00060868914053115</v>
      </c>
      <c r="P216" s="329" t="n">
        <f aca="false">('Work sheet diff'!O138-AVERAGE('Work sheet diff'!$C138:$T138))/10</f>
        <v>0.000491717664874097</v>
      </c>
      <c r="Q216" s="329" t="n">
        <f aca="false">('Work sheet diff'!P138-AVERAGE('Work sheet diff'!$C138:$T138))/10</f>
        <v>-0.00108607893825576</v>
      </c>
      <c r="R216" s="329" t="n">
        <f aca="false">('Work sheet diff'!Q138-AVERAGE('Work sheet diff'!$C138:$T138))/10</f>
        <v>0.00132235927332607</v>
      </c>
      <c r="S216" s="329" t="n">
        <f aca="false">('Work sheet diff'!R138-AVERAGE('Work sheet diff'!$C138:$T138))/10</f>
        <v>0.000198300174321328</v>
      </c>
      <c r="T216" s="329" t="n">
        <f aca="false">('Work sheet diff'!S138-AVERAGE('Work sheet diff'!$C138:$T138))/10</f>
        <v>-0.000204222599070406</v>
      </c>
      <c r="U216" s="329" t="n">
        <f aca="false">('Work sheet diff'!T138-AVERAGE('Work sheet diff'!$C138:$T138))/10</f>
        <v>-0.00114402910131269</v>
      </c>
      <c r="V216" s="318" t="n">
        <f aca="false">'Work sheet'!U138/10</f>
        <v>0.00345647233259461</v>
      </c>
      <c r="W216" s="319"/>
    </row>
    <row r="217" s="307" customFormat="true" ht="15" hidden="false" customHeight="false" outlineLevel="0" collapsed="false">
      <c r="A217" s="316" t="s">
        <v>301</v>
      </c>
      <c r="B217" s="317" t="n">
        <f aca="false">AVERAGE('Work sheet diff'!C139:T139)/10</f>
        <v>-0.00379570024167695</v>
      </c>
      <c r="C217" s="329" t="n">
        <f aca="false">'Work sheet diff'!B139/10</f>
        <v>-0.0136261920969226</v>
      </c>
      <c r="D217" s="329" t="n">
        <f aca="false">('Work sheet diff'!C139-AVERAGE('Work sheet diff'!$C139:$T139))/10</f>
        <v>-0.0024711734520784</v>
      </c>
      <c r="E217" s="329" t="n">
        <f aca="false">('Work sheet diff'!D139-AVERAGE('Work sheet diff'!$C139:$T139))/10</f>
        <v>-0.00108486888044693</v>
      </c>
      <c r="F217" s="329" t="n">
        <f aca="false">('Work sheet diff'!E139-AVERAGE('Work sheet diff'!$C139:$T139))/10</f>
        <v>-0.00100952278563227</v>
      </c>
      <c r="G217" s="329" t="n">
        <f aca="false">('Work sheet diff'!F139-AVERAGE('Work sheet diff'!$C139:$T139))/10</f>
        <v>-0.000474427449841581</v>
      </c>
      <c r="H217" s="329" t="n">
        <f aca="false">('Work sheet diff'!G139-AVERAGE('Work sheet diff'!$C139:$T139))/10</f>
        <v>9.59735077690912E-005</v>
      </c>
      <c r="I217" s="329" t="n">
        <f aca="false">('Work sheet diff'!H139-AVERAGE('Work sheet diff'!$C139:$T139))/10</f>
        <v>0.000871581276179036</v>
      </c>
      <c r="J217" s="329" t="n">
        <f aca="false">('Work sheet diff'!I139-AVERAGE('Work sheet diff'!$C139:$T139))/10</f>
        <v>0.000154447173090169</v>
      </c>
      <c r="K217" s="329" t="n">
        <f aca="false">('Work sheet diff'!J139-AVERAGE('Work sheet diff'!$C139:$T139))/10</f>
        <v>7.3396947066922E-005</v>
      </c>
      <c r="L217" s="329" t="n">
        <f aca="false">('Work sheet diff'!K139-AVERAGE('Work sheet diff'!$C139:$T139))/10</f>
        <v>-0.000616969579326101</v>
      </c>
      <c r="M217" s="329" t="n">
        <f aca="false">('Work sheet diff'!L139-AVERAGE('Work sheet diff'!$C139:$T139))/10</f>
        <v>0.000522322393716469</v>
      </c>
      <c r="N217" s="329" t="n">
        <f aca="false">('Work sheet diff'!M139-AVERAGE('Work sheet diff'!$C139:$T139))/10</f>
        <v>0.000276977655477945</v>
      </c>
      <c r="O217" s="329" t="n">
        <f aca="false">('Work sheet diff'!N139-AVERAGE('Work sheet diff'!$C139:$T139))/10</f>
        <v>0.00108033205348472</v>
      </c>
      <c r="P217" s="329" t="n">
        <f aca="false">('Work sheet diff'!O139-AVERAGE('Work sheet diff'!$C139:$T139))/10</f>
        <v>3.12296863246089E-006</v>
      </c>
      <c r="Q217" s="329" t="n">
        <f aca="false">('Work sheet diff'!P139-AVERAGE('Work sheet diff'!$C139:$T139))/10</f>
        <v>9.42585082020837E-005</v>
      </c>
      <c r="R217" s="329" t="n">
        <f aca="false">('Work sheet diff'!Q139-AVERAGE('Work sheet diff'!$C139:$T139))/10</f>
        <v>0.000909325774156846</v>
      </c>
      <c r="S217" s="329" t="n">
        <f aca="false">('Work sheet diff'!R139-AVERAGE('Work sheet diff'!$C139:$T139))/10</f>
        <v>0.00114202483079384</v>
      </c>
      <c r="T217" s="329" t="n">
        <f aca="false">('Work sheet diff'!S139-AVERAGE('Work sheet diff'!$C139:$T139))/10</f>
        <v>0.00014166064160217</v>
      </c>
      <c r="U217" s="329" t="n">
        <f aca="false">('Work sheet diff'!T139-AVERAGE('Work sheet diff'!$C139:$T139))/10</f>
        <v>0.000291538417153523</v>
      </c>
      <c r="V217" s="329" t="n">
        <f aca="false">'Work sheet diff'!U139/10</f>
        <v>-0.00494899942854962</v>
      </c>
      <c r="W217" s="319"/>
    </row>
    <row r="218" s="307" customFormat="true" ht="15" hidden="false" customHeight="false" outlineLevel="0" collapsed="false">
      <c r="A218" s="316" t="s">
        <v>302</v>
      </c>
      <c r="B218" s="317" t="n">
        <f aca="false">AVERAGE('Work sheet diff'!C140:T140)/10</f>
        <v>0.00428739052506207</v>
      </c>
      <c r="C218" s="329" t="n">
        <f aca="false">'Work sheet diff'!B140/10</f>
        <v>0.00222406150228295</v>
      </c>
      <c r="D218" s="329" t="n">
        <f aca="false">('Work sheet diff'!C140-AVERAGE('Work sheet diff'!$C140:$T140))/10</f>
        <v>-0.000971485117520231</v>
      </c>
      <c r="E218" s="329" t="n">
        <f aca="false">('Work sheet diff'!D140-AVERAGE('Work sheet diff'!$C140:$T140))/10</f>
        <v>-0.000271495466761691</v>
      </c>
      <c r="F218" s="329" t="n">
        <f aca="false">('Work sheet diff'!E140-AVERAGE('Work sheet diff'!$C140:$T140))/10</f>
        <v>-0.000914558269985861</v>
      </c>
      <c r="G218" s="329" t="n">
        <f aca="false">('Work sheet diff'!F140-AVERAGE('Work sheet diff'!$C140:$T140))/10</f>
        <v>0.000720393310322973</v>
      </c>
      <c r="H218" s="329" t="n">
        <f aca="false">('Work sheet diff'!G140-AVERAGE('Work sheet diff'!$C140:$T140))/10</f>
        <v>0.000835853352725571</v>
      </c>
      <c r="I218" s="329" t="n">
        <f aca="false">('Work sheet diff'!H140-AVERAGE('Work sheet diff'!$C140:$T140))/10</f>
        <v>0.000419810672117132</v>
      </c>
      <c r="J218" s="329" t="n">
        <f aca="false">('Work sheet diff'!I140-AVERAGE('Work sheet diff'!$C140:$T140))/10</f>
        <v>-0.000920624804330722</v>
      </c>
      <c r="K218" s="329" t="n">
        <f aca="false">('Work sheet diff'!J140-AVERAGE('Work sheet diff'!$C140:$T140))/10</f>
        <v>-7.73422315809486E-005</v>
      </c>
      <c r="L218" s="329" t="n">
        <f aca="false">('Work sheet diff'!K140-AVERAGE('Work sheet diff'!$C140:$T140))/10</f>
        <v>-0.000595277785042657</v>
      </c>
      <c r="M218" s="329" t="n">
        <f aca="false">('Work sheet diff'!L140-AVERAGE('Work sheet diff'!$C140:$T140))/10</f>
        <v>0.000252117551987074</v>
      </c>
      <c r="N218" s="329" t="n">
        <f aca="false">('Work sheet diff'!M140-AVERAGE('Work sheet diff'!$C140:$T140))/10</f>
        <v>-0.000198380808789589</v>
      </c>
      <c r="O218" s="329" t="n">
        <f aca="false">('Work sheet diff'!N140-AVERAGE('Work sheet diff'!$C140:$T140))/10</f>
        <v>-0.000295603065127614</v>
      </c>
      <c r="P218" s="329" t="n">
        <f aca="false">('Work sheet diff'!O140-AVERAGE('Work sheet diff'!$C140:$T140))/10</f>
        <v>0.00083038286765451</v>
      </c>
      <c r="Q218" s="329" t="n">
        <f aca="false">('Work sheet diff'!P140-AVERAGE('Work sheet diff'!$C140:$T140))/10</f>
        <v>-0.000214778339187263</v>
      </c>
      <c r="R218" s="329" t="n">
        <f aca="false">('Work sheet diff'!Q140-AVERAGE('Work sheet diff'!$C140:$T140))/10</f>
        <v>-0.000706123625730617</v>
      </c>
      <c r="S218" s="329" t="n">
        <f aca="false">('Work sheet diff'!R140-AVERAGE('Work sheet diff'!$C140:$T140))/10</f>
        <v>0.000502440857296467</v>
      </c>
      <c r="T218" s="329" t="n">
        <f aca="false">('Work sheet diff'!S140-AVERAGE('Work sheet diff'!$C140:$T140))/10</f>
        <v>0.000279131009374304</v>
      </c>
      <c r="U218" s="329" t="n">
        <f aca="false">('Work sheet diff'!T140-AVERAGE('Work sheet diff'!$C140:$T140))/10</f>
        <v>0.00132553989257916</v>
      </c>
      <c r="V218" s="318" t="n">
        <f aca="false">'Work sheet'!U140/10</f>
        <v>0.00225708859566281</v>
      </c>
      <c r="W218" s="319"/>
    </row>
    <row r="219" s="307" customFormat="true" ht="15.75" hidden="false" customHeight="false" outlineLevel="0" collapsed="false">
      <c r="A219" s="334" t="s">
        <v>303</v>
      </c>
      <c r="B219" s="335" t="n">
        <f aca="false">AVERAGE('Work sheet diff'!C141:T141)/10</f>
        <v>0.002519386826742</v>
      </c>
      <c r="C219" s="331" t="n">
        <f aca="false">'Work sheet diff'!B141/10</f>
        <v>0.00837114137377342</v>
      </c>
      <c r="D219" s="331" t="n">
        <f aca="false">('Work sheet diff'!C141-AVERAGE('Work sheet diff'!$C141:$T141))/10</f>
        <v>-0.00273247091148776</v>
      </c>
      <c r="E219" s="331" t="n">
        <f aca="false">('Work sheet diff'!D141-AVERAGE('Work sheet diff'!$C141:$T141))/10</f>
        <v>-0.000697711013182674</v>
      </c>
      <c r="F219" s="331" t="n">
        <f aca="false">('Work sheet diff'!E141-AVERAGE('Work sheet diff'!$C141:$T141))/10</f>
        <v>-0.000676588148775895</v>
      </c>
      <c r="G219" s="331" t="n">
        <f aca="false">('Work sheet diff'!F141-AVERAGE('Work sheet diff'!$C141:$T141))/10</f>
        <v>-0.000157938216572505</v>
      </c>
      <c r="H219" s="331" t="n">
        <f aca="false">('Work sheet diff'!G141-AVERAGE('Work sheet diff'!$C141:$T141))/10</f>
        <v>-0.00256032108097928</v>
      </c>
      <c r="I219" s="331" t="n">
        <f aca="false">('Work sheet diff'!H141-AVERAGE('Work sheet diff'!$C141:$T141))/10</f>
        <v>-0.00380409455555556</v>
      </c>
      <c r="J219" s="331" t="n">
        <f aca="false">('Work sheet diff'!I141-AVERAGE('Work sheet diff'!$C141:$T141))/10</f>
        <v>-0.000889072284369115</v>
      </c>
      <c r="K219" s="331" t="n">
        <f aca="false">('Work sheet diff'!J141-AVERAGE('Work sheet diff'!$C141:$T141))/10</f>
        <v>0.000896772122410546</v>
      </c>
      <c r="L219" s="331" t="n">
        <f aca="false">('Work sheet diff'!K141-AVERAGE('Work sheet diff'!$C141:$T141))/10</f>
        <v>-0.000350496962335217</v>
      </c>
      <c r="M219" s="331" t="n">
        <f aca="false">('Work sheet diff'!L141-AVERAGE('Work sheet diff'!$C141:$T141))/10</f>
        <v>0.00340442547834275</v>
      </c>
      <c r="N219" s="331" t="n">
        <f aca="false">('Work sheet diff'!M141-AVERAGE('Work sheet diff'!$C141:$T141))/10</f>
        <v>0.000137938952919021</v>
      </c>
      <c r="O219" s="331" t="n">
        <f aca="false">('Work sheet diff'!N141-AVERAGE('Work sheet diff'!$C141:$T141))/10</f>
        <v>0.0029084808173258</v>
      </c>
      <c r="P219" s="331" t="n">
        <f aca="false">('Work sheet diff'!O141-AVERAGE('Work sheet diff'!$C141:$T141))/10</f>
        <v>-0.00138344626741996</v>
      </c>
      <c r="Q219" s="331" t="n">
        <f aca="false">('Work sheet diff'!P141-AVERAGE('Work sheet diff'!$C141:$T141))/10</f>
        <v>-0.000920929386064031</v>
      </c>
      <c r="R219" s="331" t="n">
        <f aca="false">('Work sheet diff'!Q141-AVERAGE('Work sheet diff'!$C141:$T141))/10</f>
        <v>0.00016327422410546</v>
      </c>
      <c r="S219" s="331" t="n">
        <f aca="false">('Work sheet diff'!R141-AVERAGE('Work sheet diff'!$C141:$T141))/10</f>
        <v>0.00115007780037665</v>
      </c>
      <c r="T219" s="331" t="n">
        <f aca="false">('Work sheet diff'!S141-AVERAGE('Work sheet diff'!$C141:$T141))/10</f>
        <v>0.00396814664783428</v>
      </c>
      <c r="U219" s="331" t="n">
        <f aca="false">('Work sheet diff'!T141-AVERAGE('Work sheet diff'!$C141:$T141))/10</f>
        <v>0.0015439527834275</v>
      </c>
      <c r="V219" s="309" t="n">
        <f aca="false">'Work sheet'!U141/10</f>
        <v>-0.01343341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38.736778624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5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6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7</v>
      </c>
      <c r="B232" s="260" t="n">
        <f aca="false">'Summary Data'!B$3</f>
        <v>1.065956</v>
      </c>
      <c r="C232" s="260" t="n">
        <f aca="false">'Summary Data'!C$3</f>
        <v>-0.710314</v>
      </c>
      <c r="D232" s="260" t="n">
        <f aca="false">'Summary Data'!D$3</f>
        <v>0.036567</v>
      </c>
      <c r="E232" s="260" t="n">
        <f aca="false">'Summary Data'!E$3</f>
        <v>0.984877</v>
      </c>
      <c r="F232" s="260" t="n">
        <f aca="false">'Summary Data'!F$3</f>
        <v>0.707039</v>
      </c>
      <c r="G232" s="260" t="n">
        <f aca="false">'Summary Data'!G$3</f>
        <v>0.453929</v>
      </c>
      <c r="H232" s="260" t="n">
        <f aca="false">'Summary Data'!H$3</f>
        <v>0.391396</v>
      </c>
      <c r="I232" s="260" t="n">
        <f aca="false">'Summary Data'!I$3</f>
        <v>0.153595</v>
      </c>
      <c r="J232" s="260" t="n">
        <f aca="false">'Summary Data'!J$3</f>
        <v>0.039757</v>
      </c>
      <c r="K232" s="260" t="n">
        <f aca="false">'Summary Data'!K$3</f>
        <v>-0.307507</v>
      </c>
      <c r="L232" s="260" t="n">
        <f aca="false">'Summary Data'!L$3</f>
        <v>-0.665391</v>
      </c>
      <c r="M232" s="260" t="n">
        <f aca="false">'Summary Data'!M$3</f>
        <v>-0.211811</v>
      </c>
      <c r="N232" s="260" t="n">
        <f aca="false">'Summary Data'!N$3</f>
        <v>0.481708</v>
      </c>
      <c r="O232" s="260" t="n">
        <f aca="false">'Summary Data'!O$3</f>
        <v>0.303675</v>
      </c>
      <c r="P232" s="260" t="n">
        <f aca="false">'Summary Data'!P$3</f>
        <v>-0.30822</v>
      </c>
      <c r="Q232" s="260" t="n">
        <f aca="false">'Summary Data'!Q$3</f>
        <v>-0.273487</v>
      </c>
      <c r="R232" s="260" t="n">
        <f aca="false">'Summary Data'!R$3</f>
        <v>-0.043722</v>
      </c>
      <c r="S232" s="260" t="n">
        <f aca="false">'Summary Data'!S$3</f>
        <v>-0.08354</v>
      </c>
      <c r="T232" s="260" t="n">
        <f aca="false">'Summary Data'!T$3</f>
        <v>-0.555808</v>
      </c>
      <c r="U232" s="262" t="n">
        <f aca="false">'Summary Data'!U$3</f>
        <v>-1.662137</v>
      </c>
    </row>
    <row r="233" customFormat="false" ht="11.25" hidden="false" customHeight="false" outlineLevel="0" collapsed="false">
      <c r="A233" s="300" t="s">
        <v>308</v>
      </c>
      <c r="B233" s="260" t="n">
        <f aca="false">B231*B232/2</f>
        <v>7.99467</v>
      </c>
      <c r="C233" s="260" t="n">
        <f aca="false">C231*C232</f>
        <v>-10.1219745</v>
      </c>
      <c r="D233" s="260" t="n">
        <f aca="false">D231*D232</f>
        <v>0.4936545</v>
      </c>
      <c r="E233" s="260" t="n">
        <f aca="false">E231*E232</f>
        <v>12.55718175</v>
      </c>
      <c r="F233" s="260" t="n">
        <f aca="false">F231*F232</f>
        <v>8.484468</v>
      </c>
      <c r="G233" s="260" t="n">
        <f aca="false">G231*G232</f>
        <v>5.10670125</v>
      </c>
      <c r="H233" s="260" t="n">
        <f aca="false">H231*H232</f>
        <v>4.109658</v>
      </c>
      <c r="I233" s="260" t="n">
        <f aca="false">I231*I232</f>
        <v>1.49755125</v>
      </c>
      <c r="J233" s="260" t="n">
        <f aca="false">J231*J232</f>
        <v>0.357813</v>
      </c>
      <c r="K233" s="260" t="n">
        <f aca="false">K231*K232</f>
        <v>-2.53693275</v>
      </c>
      <c r="L233" s="260" t="n">
        <f aca="false">L231*L232</f>
        <v>-4.9904325</v>
      </c>
      <c r="M233" s="260" t="n">
        <f aca="false">M231*M232</f>
        <v>-1.42972425</v>
      </c>
      <c r="N233" s="260" t="n">
        <f aca="false">N231*N232</f>
        <v>2.890248</v>
      </c>
      <c r="O233" s="260" t="n">
        <f aca="false">O231*O232</f>
        <v>1.59429375</v>
      </c>
      <c r="P233" s="260" t="n">
        <f aca="false">P231*P232</f>
        <v>-1.38699</v>
      </c>
      <c r="Q233" s="260" t="n">
        <f aca="false">Q231*Q232</f>
        <v>-1.02557625</v>
      </c>
      <c r="R233" s="260" t="n">
        <f aca="false">R231*R232</f>
        <v>-0.131166</v>
      </c>
      <c r="S233" s="260" t="n">
        <f aca="false">S231*S232</f>
        <v>-0.187965</v>
      </c>
      <c r="T233" s="260" t="n">
        <f aca="false">T231*T232</f>
        <v>-0.833712</v>
      </c>
      <c r="U233" s="262" t="n">
        <f aca="false">U231*U232/2</f>
        <v>-0.623301375</v>
      </c>
    </row>
    <row r="234" customFormat="false" ht="12" hidden="false" customHeight="false" outlineLevel="0" collapsed="false">
      <c r="A234" s="348" t="s">
        <v>309</v>
      </c>
      <c r="B234" s="349" t="n">
        <f aca="false">SUM(B233:U233)*0.75/1000</f>
        <v>0.01636384865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0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6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7</v>
      </c>
      <c r="B239" s="260" t="n">
        <f aca="false">'Summary Data'!Y$3</f>
        <v>2.346874</v>
      </c>
      <c r="C239" s="260" t="n">
        <f aca="false">'Summary Data'!Z$3</f>
        <v>-0.783366</v>
      </c>
      <c r="D239" s="260" t="n">
        <f aca="false">'Summary Data'!AA$3</f>
        <v>0.054489</v>
      </c>
      <c r="E239" s="260" t="n">
        <f aca="false">'Summary Data'!AB$3</f>
        <v>0.797389</v>
      </c>
      <c r="F239" s="260" t="n">
        <f aca="false">'Summary Data'!AC$3</f>
        <v>0.654032</v>
      </c>
      <c r="G239" s="260" t="n">
        <f aca="false">'Summary Data'!AD$3</f>
        <v>0.476949</v>
      </c>
      <c r="H239" s="260" t="n">
        <f aca="false">'Summary Data'!AE$3</f>
        <v>0.231162</v>
      </c>
      <c r="I239" s="260" t="n">
        <f aca="false">'Summary Data'!AF$3</f>
        <v>0.260315</v>
      </c>
      <c r="J239" s="260" t="n">
        <f aca="false">'Summary Data'!AG$3</f>
        <v>-0.038683</v>
      </c>
      <c r="K239" s="260" t="n">
        <f aca="false">'Summary Data'!AH$3</f>
        <v>-0.420145</v>
      </c>
      <c r="L239" s="260" t="n">
        <f aca="false">'Summary Data'!AI$3</f>
        <v>-0.633669</v>
      </c>
      <c r="M239" s="260" t="n">
        <f aca="false">'Summary Data'!AJ$3</f>
        <v>-0.254513</v>
      </c>
      <c r="N239" s="260" t="n">
        <f aca="false">'Summary Data'!AK$3</f>
        <v>0.359698</v>
      </c>
      <c r="O239" s="260" t="n">
        <f aca="false">'Summary Data'!AL$3</f>
        <v>0.1586</v>
      </c>
      <c r="P239" s="260" t="n">
        <f aca="false">'Summary Data'!AM$3</f>
        <v>-0.593017</v>
      </c>
      <c r="Q239" s="260" t="n">
        <f aca="false">'Summary Data'!AN$3</f>
        <v>-0.311208</v>
      </c>
      <c r="R239" s="260" t="n">
        <f aca="false">'Summary Data'!AO$3</f>
        <v>-0.06987</v>
      </c>
      <c r="S239" s="260" t="n">
        <f aca="false">'Summary Data'!AP$3</f>
        <v>-0.122169</v>
      </c>
      <c r="T239" s="260" t="n">
        <f aca="false">'Summary Data'!AQ$3</f>
        <v>-0.652251</v>
      </c>
      <c r="U239" s="262" t="n">
        <f aca="false">'Summary Data'!AR$3</f>
        <v>-0.637147</v>
      </c>
    </row>
    <row r="240" customFormat="false" ht="11.25" hidden="false" customHeight="false" outlineLevel="0" collapsed="false">
      <c r="A240" s="300" t="s">
        <v>308</v>
      </c>
      <c r="B240" s="260" t="n">
        <f aca="false">B238*B239/2</f>
        <v>17.601555</v>
      </c>
      <c r="C240" s="260" t="n">
        <f aca="false">C238*C239</f>
        <v>-11.1629655</v>
      </c>
      <c r="D240" s="260" t="n">
        <f aca="false">D238*D239</f>
        <v>0.7356015</v>
      </c>
      <c r="E240" s="260" t="n">
        <f aca="false">E238*E239</f>
        <v>10.16670975</v>
      </c>
      <c r="F240" s="260" t="n">
        <f aca="false">F238*F239</f>
        <v>7.848384</v>
      </c>
      <c r="G240" s="260" t="n">
        <f aca="false">G238*G239</f>
        <v>5.36567625</v>
      </c>
      <c r="H240" s="260" t="n">
        <f aca="false">H238*H239</f>
        <v>2.427201</v>
      </c>
      <c r="I240" s="260" t="n">
        <f aca="false">I238*I239</f>
        <v>2.53807125</v>
      </c>
      <c r="J240" s="260" t="n">
        <f aca="false">J238*J239</f>
        <v>-0.348147</v>
      </c>
      <c r="K240" s="260" t="n">
        <f aca="false">K238*K239</f>
        <v>-3.46619625</v>
      </c>
      <c r="L240" s="260" t="n">
        <f aca="false">L238*L239</f>
        <v>-4.7525175</v>
      </c>
      <c r="M240" s="260" t="n">
        <f aca="false">M238*M239</f>
        <v>-1.71796275</v>
      </c>
      <c r="N240" s="260" t="n">
        <f aca="false">N238*N239</f>
        <v>2.158188</v>
      </c>
      <c r="O240" s="260" t="n">
        <f aca="false">O238*O239</f>
        <v>0.83265</v>
      </c>
      <c r="P240" s="260" t="n">
        <f aca="false">P238*P239</f>
        <v>-2.6685765</v>
      </c>
      <c r="Q240" s="260" t="n">
        <f aca="false">Q238*Q239</f>
        <v>-1.16703</v>
      </c>
      <c r="R240" s="260" t="n">
        <f aca="false">R238*R239</f>
        <v>-0.20961</v>
      </c>
      <c r="S240" s="260" t="n">
        <f aca="false">S238*S239</f>
        <v>-0.27488025</v>
      </c>
      <c r="T240" s="260" t="n">
        <f aca="false">T238*T239</f>
        <v>-0.9783765</v>
      </c>
      <c r="U240" s="262" t="n">
        <f aca="false">U238*U239/2</f>
        <v>-0.238930125</v>
      </c>
    </row>
    <row r="241" customFormat="false" ht="12" hidden="false" customHeight="false" outlineLevel="0" collapsed="false">
      <c r="A241" s="348" t="s">
        <v>309</v>
      </c>
      <c r="B241" s="349" t="n">
        <f aca="false">SUM(B240:U240)*0.75/1000</f>
        <v>0.01701663328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LA001-1000092</v>
      </c>
      <c r="C1" s="243"/>
      <c r="D1" s="243"/>
      <c r="E1" s="243"/>
      <c r="F1" s="243"/>
      <c r="G1" s="243"/>
      <c r="H1" s="243"/>
      <c r="I1" s="243"/>
      <c r="J1" s="44" t="s">
        <v>311</v>
      </c>
      <c r="K1" s="44"/>
      <c r="L1" s="44"/>
      <c r="M1" s="44"/>
      <c r="N1" s="44"/>
      <c r="O1" s="44"/>
      <c r="P1" s="44"/>
      <c r="Q1" s="44"/>
      <c r="S1" s="244" t="s">
        <v>224</v>
      </c>
      <c r="T1" s="244" t="s">
        <v>225</v>
      </c>
    </row>
    <row r="2" customFormat="false" ht="11.25" hidden="false" customHeight="false" outlineLevel="0" collapsed="false">
      <c r="A2" s="245"/>
      <c r="B2" s="246" t="s">
        <v>226</v>
      </c>
      <c r="C2" s="246"/>
      <c r="D2" s="246"/>
      <c r="E2" s="246"/>
      <c r="F2" s="247" t="s">
        <v>227</v>
      </c>
      <c r="G2" s="247"/>
      <c r="H2" s="247"/>
      <c r="I2" s="247"/>
      <c r="J2" s="248" t="s">
        <v>226</v>
      </c>
      <c r="K2" s="248"/>
      <c r="L2" s="248"/>
      <c r="M2" s="248"/>
      <c r="N2" s="249" t="s">
        <v>227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8</v>
      </c>
      <c r="C3" s="246"/>
      <c r="D3" s="242" t="s">
        <v>229</v>
      </c>
      <c r="E3" s="242"/>
      <c r="F3" s="251" t="s">
        <v>228</v>
      </c>
      <c r="G3" s="251"/>
      <c r="H3" s="249" t="s">
        <v>229</v>
      </c>
      <c r="I3" s="249"/>
      <c r="J3" s="246" t="s">
        <v>228</v>
      </c>
      <c r="K3" s="246"/>
      <c r="L3" s="252" t="s">
        <v>229</v>
      </c>
      <c r="M3" s="252"/>
      <c r="N3" s="242" t="s">
        <v>228</v>
      </c>
      <c r="O3" s="242"/>
      <c r="P3" s="249" t="s">
        <v>229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0</v>
      </c>
      <c r="C4" s="254" t="s">
        <v>231</v>
      </c>
      <c r="D4" s="254" t="s">
        <v>230</v>
      </c>
      <c r="E4" s="254" t="s">
        <v>231</v>
      </c>
      <c r="F4" s="255" t="s">
        <v>230</v>
      </c>
      <c r="G4" s="254" t="s">
        <v>231</v>
      </c>
      <c r="H4" s="254" t="s">
        <v>230</v>
      </c>
      <c r="I4" s="256" t="s">
        <v>231</v>
      </c>
      <c r="J4" s="253" t="s">
        <v>230</v>
      </c>
      <c r="K4" s="254" t="s">
        <v>231</v>
      </c>
      <c r="L4" s="254" t="s">
        <v>230</v>
      </c>
      <c r="M4" s="257" t="s">
        <v>231</v>
      </c>
      <c r="N4" s="254" t="s">
        <v>230</v>
      </c>
      <c r="O4" s="254" t="s">
        <v>231</v>
      </c>
      <c r="P4" s="254" t="s">
        <v>230</v>
      </c>
      <c r="Q4" s="256" t="s">
        <v>231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980644444444</v>
      </c>
      <c r="E5" s="260" t="n">
        <f aca="false">STDEV(C67:T67)</f>
        <v>0.282986439546705</v>
      </c>
      <c r="F5" s="261" t="n">
        <f aca="false">V87</f>
        <v>0</v>
      </c>
      <c r="G5" s="259"/>
      <c r="H5" s="260" t="n">
        <f aca="false">AVERAGE(C87:T87)</f>
        <v>0.112063388888889</v>
      </c>
      <c r="I5" s="262" t="n">
        <f aca="false">STDEV(C87:T87)</f>
        <v>0.420505048716721</v>
      </c>
      <c r="J5" s="263"/>
      <c r="K5" s="264"/>
      <c r="L5" s="260" t="n">
        <f aca="false">AVERAGE(C107:T107)</f>
        <v>107.891705555556</v>
      </c>
      <c r="M5" s="265" t="n">
        <f aca="false">STDEV(C107:T107)</f>
        <v>0.343798905778334</v>
      </c>
      <c r="N5" s="260" t="n">
        <f aca="false">V127</f>
        <v>0</v>
      </c>
      <c r="O5" s="259"/>
      <c r="P5" s="260" t="n">
        <f aca="false">AVERAGE(C127:T127)</f>
        <v>0.154046611111111</v>
      </c>
      <c r="Q5" s="262" t="n">
        <f aca="false">STDEV(C127:T127)</f>
        <v>1.0213414904417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41711985529299</v>
      </c>
      <c r="E6" s="260" t="n">
        <f aca="false">STDEV(C68:T68)</f>
        <v>0.0753913464654884</v>
      </c>
      <c r="F6" s="261" t="n">
        <f aca="false">V88</f>
        <v>0</v>
      </c>
      <c r="G6" s="259"/>
      <c r="H6" s="260" t="n">
        <f aca="false">AVERAGE(C88:T88)</f>
        <v>0.378708598695932</v>
      </c>
      <c r="I6" s="262" t="n">
        <f aca="false">STDEV(C88:T88)</f>
        <v>0.0797748392360562</v>
      </c>
      <c r="J6" s="266" t="n">
        <f aca="false">V108</f>
        <v>0</v>
      </c>
      <c r="K6" s="259"/>
      <c r="L6" s="260" t="n">
        <f aca="false">AVERAGE(C108:T108)</f>
        <v>-1.43186524539848</v>
      </c>
      <c r="M6" s="265" t="n">
        <f aca="false">STDEV(C108:T108)</f>
        <v>0.11181455919431</v>
      </c>
      <c r="N6" s="260" t="n">
        <f aca="false">V128</f>
        <v>0</v>
      </c>
      <c r="O6" s="259"/>
      <c r="P6" s="260" t="n">
        <f aca="false">AVERAGE(C128:T128)</f>
        <v>0.0442048170116901</v>
      </c>
      <c r="Q6" s="262" t="n">
        <f aca="false">STDEV(C128:T128)</f>
        <v>0.0666236491552339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8747348506541</v>
      </c>
      <c r="E7" s="260" t="n">
        <f aca="false">STDEV(C69:T69)</f>
        <v>0.0466646265411114</v>
      </c>
      <c r="F7" s="261" t="n">
        <f aca="false">V89</f>
        <v>0</v>
      </c>
      <c r="G7" s="259"/>
      <c r="H7" s="260" t="n">
        <f aca="false">AVERAGE(C89:T89)</f>
        <v>-0.102262283444176</v>
      </c>
      <c r="I7" s="262" t="n">
        <f aca="false">STDEV(C89:T89)</f>
        <v>0.079008584258219</v>
      </c>
      <c r="J7" s="266" t="n">
        <f aca="false">V109</f>
        <v>0</v>
      </c>
      <c r="K7" s="259"/>
      <c r="L7" s="260" t="n">
        <f aca="false">AVERAGE(C109:T109)</f>
        <v>4.60480163064512</v>
      </c>
      <c r="M7" s="265" t="n">
        <f aca="false">STDEV(C109:T109)</f>
        <v>0.0690998039501197</v>
      </c>
      <c r="N7" s="260" t="n">
        <f aca="false">V129</f>
        <v>0</v>
      </c>
      <c r="O7" s="259"/>
      <c r="P7" s="260" t="n">
        <f aca="false">AVERAGE(C129:T129)</f>
        <v>-0.0168026355531616</v>
      </c>
      <c r="Q7" s="262" t="n">
        <f aca="false">STDEV(C129:T129)</f>
        <v>0.0472056721350161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806548576597442</v>
      </c>
      <c r="E8" s="260" t="n">
        <f aca="false">STDEV(C70:T70)</f>
        <v>0.0153607557069986</v>
      </c>
      <c r="F8" s="261" t="n">
        <f aca="false">V90</f>
        <v>0</v>
      </c>
      <c r="G8" s="259"/>
      <c r="H8" s="260" t="n">
        <f aca="false">AVERAGE(C90:T90)</f>
        <v>0.0524719715991736</v>
      </c>
      <c r="I8" s="262" t="n">
        <f aca="false">STDEV(C90:T90)</f>
        <v>0.0192679693221912</v>
      </c>
      <c r="J8" s="266" t="n">
        <f aca="false">V110</f>
        <v>0</v>
      </c>
      <c r="K8" s="259"/>
      <c r="L8" s="260" t="n">
        <f aca="false">AVERAGE(C110:T110)</f>
        <v>-0.0931488198119533</v>
      </c>
      <c r="M8" s="265" t="n">
        <f aca="false">STDEV(C110:T110)</f>
        <v>0.0153477870092659</v>
      </c>
      <c r="N8" s="260" t="n">
        <f aca="false">V130</f>
        <v>0</v>
      </c>
      <c r="O8" s="259"/>
      <c r="P8" s="260" t="n">
        <f aca="false">AVERAGE(C130:T130)</f>
        <v>0.00285466187714121</v>
      </c>
      <c r="Q8" s="262" t="n">
        <f aca="false">STDEV(C130:T130)</f>
        <v>0.0228276609754114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495511658732078</v>
      </c>
      <c r="E9" s="260" t="n">
        <f aca="false">STDEV(C71:T71)</f>
        <v>0.00914685884663534</v>
      </c>
      <c r="F9" s="261" t="n">
        <f aca="false">V91</f>
        <v>0</v>
      </c>
      <c r="G9" s="259"/>
      <c r="H9" s="260" t="n">
        <f aca="false">AVERAGE(C91:T91)</f>
        <v>0.000607633092089775</v>
      </c>
      <c r="I9" s="262" t="n">
        <f aca="false">STDEV(C91:T91)</f>
        <v>0.00905212070567882</v>
      </c>
      <c r="J9" s="266" t="n">
        <f aca="false">V111</f>
        <v>0</v>
      </c>
      <c r="K9" s="259"/>
      <c r="L9" s="260" t="n">
        <f aca="false">AVERAGE(C111:T111)</f>
        <v>0.0545124687676613</v>
      </c>
      <c r="M9" s="265" t="n">
        <f aca="false">STDEV(C111:T111)</f>
        <v>0.00747610576263277</v>
      </c>
      <c r="N9" s="260" t="n">
        <f aca="false">V131</f>
        <v>0</v>
      </c>
      <c r="O9" s="259"/>
      <c r="P9" s="260" t="n">
        <f aca="false">AVERAGE(C131:T131)</f>
        <v>-0.0118482138633572</v>
      </c>
      <c r="Q9" s="262" t="n">
        <f aca="false">STDEV(C131:T131)</f>
        <v>0.010966242175999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86976898023141</v>
      </c>
      <c r="E10" s="260" t="n">
        <f aca="false">STDEV(C72:T72)</f>
        <v>0.00409579831469348</v>
      </c>
      <c r="F10" s="261" t="n">
        <f aca="false">V92</f>
        <v>0</v>
      </c>
      <c r="G10" s="259"/>
      <c r="H10" s="260" t="n">
        <f aca="false">AVERAGE(C92:T92)</f>
        <v>0.00171952784570241</v>
      </c>
      <c r="I10" s="262" t="n">
        <f aca="false">STDEV(C92:T92)</f>
        <v>0.00568604979782732</v>
      </c>
      <c r="J10" s="266" t="n">
        <f aca="false">V112</f>
        <v>0</v>
      </c>
      <c r="K10" s="259"/>
      <c r="L10" s="260" t="n">
        <f aca="false">AVERAGE(C112:T112)</f>
        <v>0.0212499904692452</v>
      </c>
      <c r="M10" s="265" t="n">
        <f aca="false">STDEV(C112:T112)</f>
        <v>0.00484908037731595</v>
      </c>
      <c r="N10" s="260" t="n">
        <f aca="false">V132</f>
        <v>0</v>
      </c>
      <c r="O10" s="259"/>
      <c r="P10" s="260" t="n">
        <f aca="false">AVERAGE(C132:T132)</f>
        <v>-0.00119969929509198</v>
      </c>
      <c r="Q10" s="262" t="n">
        <f aca="false">STDEV(C132:T132)</f>
        <v>0.00419643056368324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605494472786671</v>
      </c>
      <c r="E11" s="260" t="n">
        <f aca="false">STDEV(C73:T73)</f>
        <v>0.00362666918287502</v>
      </c>
      <c r="F11" s="261" t="n">
        <f aca="false">V93</f>
        <v>0</v>
      </c>
      <c r="G11" s="259"/>
      <c r="H11" s="260" t="n">
        <f aca="false">AVERAGE(C93:T93)</f>
        <v>0.00727041802424115</v>
      </c>
      <c r="I11" s="262" t="n">
        <f aca="false">STDEV(C93:T93)</f>
        <v>0.00433028632794659</v>
      </c>
      <c r="J11" s="266" t="n">
        <f aca="false">V113</f>
        <v>0</v>
      </c>
      <c r="K11" s="259"/>
      <c r="L11" s="260" t="n">
        <f aca="false">AVERAGE(C113:T113)</f>
        <v>-0.000671329447573107</v>
      </c>
      <c r="M11" s="265" t="n">
        <f aca="false">STDEV(C113:T113)</f>
        <v>0.00409128742314621</v>
      </c>
      <c r="N11" s="260" t="n">
        <f aca="false">V133</f>
        <v>0</v>
      </c>
      <c r="O11" s="259"/>
      <c r="P11" s="260" t="n">
        <f aca="false">AVERAGE(C133:T133)</f>
        <v>-0.0291347526404398</v>
      </c>
      <c r="Q11" s="262" t="n">
        <f aca="false">STDEV(C133:T133)</f>
        <v>0.0118379248471277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446035108374931</v>
      </c>
      <c r="E12" s="260" t="n">
        <f aca="false">STDEV(C74:T74)</f>
        <v>0.00257486644721055</v>
      </c>
      <c r="F12" s="261" t="n">
        <f aca="false">V94</f>
        <v>0</v>
      </c>
      <c r="G12" s="259"/>
      <c r="H12" s="260" t="n">
        <f aca="false">AVERAGE(C94:T94)</f>
        <v>-0.000282751695522201</v>
      </c>
      <c r="I12" s="262" t="n">
        <f aca="false">STDEV(C94:T94)</f>
        <v>0.00183259878926524</v>
      </c>
      <c r="J12" s="266" t="n">
        <f aca="false">V114</f>
        <v>0</v>
      </c>
      <c r="K12" s="259"/>
      <c r="L12" s="260" t="n">
        <f aca="false">AVERAGE(C114:T114)</f>
        <v>0.00277656481903394</v>
      </c>
      <c r="M12" s="265" t="n">
        <f aca="false">STDEV(C114:T114)</f>
        <v>0.00203920371793421</v>
      </c>
      <c r="N12" s="260" t="n">
        <f aca="false">V134</f>
        <v>0</v>
      </c>
      <c r="O12" s="259"/>
      <c r="P12" s="260" t="n">
        <f aca="false">AVERAGE(C134:T134)</f>
        <v>-0.00158044519796918</v>
      </c>
      <c r="Q12" s="262" t="n">
        <f aca="false">STDEV(C134:T134)</f>
        <v>0.00238290013817354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09442328780061</v>
      </c>
      <c r="E13" s="260" t="n">
        <f aca="false">STDEV(C75:T75)</f>
        <v>0.00229493280340048</v>
      </c>
      <c r="F13" s="261" t="n">
        <f aca="false">V95</f>
        <v>0</v>
      </c>
      <c r="G13" s="259"/>
      <c r="H13" s="260" t="n">
        <f aca="false">AVERAGE(C95:T95)</f>
        <v>0.00371990393067038</v>
      </c>
      <c r="I13" s="262" t="n">
        <f aca="false">STDEV(C95:T95)</f>
        <v>0.00289754247889428</v>
      </c>
      <c r="J13" s="266" t="n">
        <f aca="false">V115</f>
        <v>0</v>
      </c>
      <c r="K13" s="259"/>
      <c r="L13" s="260" t="n">
        <f aca="false">AVERAGE(C115:T115)</f>
        <v>0.0243471069011657</v>
      </c>
      <c r="M13" s="265" t="n">
        <f aca="false">STDEV(C115:T115)</f>
        <v>0.00227520696525813</v>
      </c>
      <c r="N13" s="260" t="n">
        <f aca="false">V135</f>
        <v>0</v>
      </c>
      <c r="O13" s="259"/>
      <c r="P13" s="260" t="n">
        <f aca="false">AVERAGE(C135:T135)</f>
        <v>-0.0230538163380397</v>
      </c>
      <c r="Q13" s="262" t="n">
        <f aca="false">STDEV(C135:T135)</f>
        <v>0.0046473129919057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0.000200133820809121</v>
      </c>
      <c r="E14" s="260" t="n">
        <f aca="false">STDEV(C76:T76)</f>
        <v>0.000767015943037425</v>
      </c>
      <c r="F14" s="261" t="n">
        <f aca="false">V96</f>
        <v>0</v>
      </c>
      <c r="G14" s="259"/>
      <c r="H14" s="260" t="n">
        <f aca="false">AVERAGE(C96:T96)</f>
        <v>-0.000137939776470792</v>
      </c>
      <c r="I14" s="262" t="n">
        <f aca="false">STDEV(C96:T96)</f>
        <v>0.000653088860796195</v>
      </c>
      <c r="J14" s="266" t="n">
        <f aca="false">V116</f>
        <v>0</v>
      </c>
      <c r="K14" s="259"/>
      <c r="L14" s="260" t="n">
        <f aca="false">AVERAGE(C116:T116)</f>
        <v>-3.30828334967827E-007</v>
      </c>
      <c r="M14" s="265" t="n">
        <f aca="false">STDEV(C116:T116)</f>
        <v>8.6435171141309E-006</v>
      </c>
      <c r="N14" s="260" t="n">
        <f aca="false">V136</f>
        <v>0</v>
      </c>
      <c r="O14" s="259"/>
      <c r="P14" s="260" t="n">
        <f aca="false">AVERAGE(C136:T136)</f>
        <v>-0.000105902982431344</v>
      </c>
      <c r="Q14" s="262" t="n">
        <f aca="false">STDEV(C136:T136)</f>
        <v>0.000432189444532005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200183346298674</v>
      </c>
      <c r="E15" s="260" t="n">
        <f aca="false">STDEV(C77:T77)</f>
        <v>0.00115620654079409</v>
      </c>
      <c r="F15" s="261" t="n">
        <f aca="false">V97</f>
        <v>0</v>
      </c>
      <c r="G15" s="259"/>
      <c r="H15" s="260" t="n">
        <f aca="false">AVERAGE(C97:T97)</f>
        <v>0.00755424625198923</v>
      </c>
      <c r="I15" s="262" t="n">
        <f aca="false">STDEV(C97:T97)</f>
        <v>0.00330837289764575</v>
      </c>
      <c r="J15" s="266" t="n">
        <f aca="false">V117</f>
        <v>0</v>
      </c>
      <c r="K15" s="259"/>
      <c r="L15" s="260" t="n">
        <f aca="false">AVERAGE(C117:T117)</f>
        <v>0.0107346146957654</v>
      </c>
      <c r="M15" s="265" t="n">
        <f aca="false">STDEV(C117:T117)</f>
        <v>0.000551308613485071</v>
      </c>
      <c r="N15" s="260" t="n">
        <f aca="false">V137</f>
        <v>0</v>
      </c>
      <c r="O15" s="259"/>
      <c r="P15" s="260" t="n">
        <f aca="false">AVERAGE(C137:T137)</f>
        <v>-0.0320601302180276</v>
      </c>
      <c r="Q15" s="262" t="n">
        <f aca="false">STDEV(C137:T137)</f>
        <v>0.00726799904882043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230272284814157</v>
      </c>
      <c r="E16" s="260" t="n">
        <f aca="false">STDEV(C78:T78)/10</f>
        <v>0.000994658570889529</v>
      </c>
      <c r="F16" s="261" t="n">
        <f aca="false">V98/10</f>
        <v>0</v>
      </c>
      <c r="G16" s="259"/>
      <c r="H16" s="260" t="n">
        <f aca="false">AVERAGE(C98:T98)/10</f>
        <v>0.000101161746266956</v>
      </c>
      <c r="I16" s="262" t="n">
        <f aca="false">STDEV(C98:T98)/10</f>
        <v>0.000780811194847145</v>
      </c>
      <c r="J16" s="266" t="n">
        <f aca="false">V118/10</f>
        <v>0</v>
      </c>
      <c r="K16" s="259"/>
      <c r="L16" s="260" t="n">
        <f aca="false">AVERAGE(C118:T118)/10</f>
        <v>-0.000282574493230124</v>
      </c>
      <c r="M16" s="265" t="n">
        <f aca="false">STDEV(C118:T118)/10</f>
        <v>0.000531048652424115</v>
      </c>
      <c r="N16" s="260" t="n">
        <f aca="false">V138/10</f>
        <v>0</v>
      </c>
      <c r="O16" s="259"/>
      <c r="P16" s="260" t="n">
        <f aca="false">AVERAGE(C138:T138)/10</f>
        <v>-0.00124960041048173</v>
      </c>
      <c r="Q16" s="262" t="n">
        <f aca="false">STDEV(C138:T138)/10</f>
        <v>0.00071366237423209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165404183424716</v>
      </c>
      <c r="E17" s="260" t="n">
        <f aca="false">STDEV(C79:T79)/10</f>
        <v>0.00116619103900452</v>
      </c>
      <c r="F17" s="261" t="n">
        <f aca="false">V99/10</f>
        <v>0</v>
      </c>
      <c r="G17" s="259"/>
      <c r="H17" s="260" t="n">
        <f aca="false">AVERAGE(C99:T99)/10</f>
        <v>0.00038528295724752</v>
      </c>
      <c r="I17" s="262" t="n">
        <f aca="false">STDEV(C99:T99)/10</f>
        <v>0.000884354077700987</v>
      </c>
      <c r="J17" s="266" t="n">
        <f aca="false">V119/10</f>
        <v>0</v>
      </c>
      <c r="K17" s="259"/>
      <c r="L17" s="260" t="n">
        <f aca="false">AVERAGE(C119:T119)/10</f>
        <v>0.0018271577308415</v>
      </c>
      <c r="M17" s="265" t="n">
        <f aca="false">STDEV(C119:T119)/10</f>
        <v>0.000561395382404561</v>
      </c>
      <c r="N17" s="260" t="n">
        <f aca="false">V139/10</f>
        <v>0</v>
      </c>
      <c r="O17" s="259"/>
      <c r="P17" s="260" t="n">
        <f aca="false">AVERAGE(C139:T139)/10</f>
        <v>-0.00379570024167695</v>
      </c>
      <c r="Q17" s="262" t="n">
        <f aca="false">STDEV(C139:T139)/10</f>
        <v>0.00089008655393571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396606291479055</v>
      </c>
      <c r="E18" s="260" t="n">
        <f aca="false">STDEV(C80:T80)/10</f>
        <v>0.00074076902639998</v>
      </c>
      <c r="F18" s="261" t="n">
        <f aca="false">V100/10</f>
        <v>0</v>
      </c>
      <c r="G18" s="259"/>
      <c r="H18" s="260" t="n">
        <f aca="false">AVERAGE(C100:T100)/10</f>
        <v>0.0098921608038075</v>
      </c>
      <c r="I18" s="262" t="n">
        <f aca="false">STDEV(C100:T100)/10</f>
        <v>0.000436089120116675</v>
      </c>
      <c r="J18" s="266" t="n">
        <f aca="false">V120/10</f>
        <v>0</v>
      </c>
      <c r="K18" s="259"/>
      <c r="L18" s="260" t="n">
        <f aca="false">AVERAGE(C120:T120)/10</f>
        <v>0.00197856380103022</v>
      </c>
      <c r="M18" s="265" t="n">
        <f aca="false">STDEV(C120:T120)/10</f>
        <v>0.000555706357943036</v>
      </c>
      <c r="N18" s="260" t="n">
        <f aca="false">V140/10</f>
        <v>0</v>
      </c>
      <c r="O18" s="259"/>
      <c r="P18" s="260" t="n">
        <f aca="false">AVERAGE(C140:T140)/10</f>
        <v>0.00428739052506207</v>
      </c>
      <c r="Q18" s="262" t="n">
        <f aca="false">STDEV(C140:T140)/10</f>
        <v>0.000684605860391265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151625539359699</v>
      </c>
      <c r="E19" s="260" t="n">
        <f aca="false">STDEV(C81:T81)/10</f>
        <v>0.00266331087016813</v>
      </c>
      <c r="F19" s="261" t="n">
        <f aca="false">V101/10</f>
        <v>0</v>
      </c>
      <c r="G19" s="259"/>
      <c r="H19" s="260" t="n">
        <f aca="false">AVERAGE(C101:T101)/10</f>
        <v>0.00622726975696799</v>
      </c>
      <c r="I19" s="262" t="n">
        <f aca="false">STDEV(C101:T101)/10</f>
        <v>0.00275878033052542</v>
      </c>
      <c r="J19" s="266" t="n">
        <f aca="false">V121/10</f>
        <v>0</v>
      </c>
      <c r="K19" s="259"/>
      <c r="L19" s="260" t="n">
        <f aca="false">AVERAGE(C121:T121)/10</f>
        <v>-0.0069190913653484</v>
      </c>
      <c r="M19" s="265" t="n">
        <f aca="false">STDEV(C121:T121)/10</f>
        <v>0.00179333374313606</v>
      </c>
      <c r="N19" s="260" t="n">
        <f aca="false">V141/10</f>
        <v>0</v>
      </c>
      <c r="O19" s="259"/>
      <c r="P19" s="260" t="n">
        <f aca="false">AVERAGE(C141:T141)/10</f>
        <v>0.002519386826742</v>
      </c>
      <c r="Q19" s="262" t="n">
        <f aca="false">STDEV(C141:T141)/10</f>
        <v>0.00207916190492318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3</v>
      </c>
      <c r="O26" s="242" t="s">
        <v>234</v>
      </c>
      <c r="P26" s="242" t="s">
        <v>235</v>
      </c>
      <c r="Q26" s="249" t="s">
        <v>236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5568049504769</v>
      </c>
      <c r="Q27" s="278" t="n">
        <f aca="false">((LN(M6)+LN(Q6))/2)</f>
        <v>-2.44980458671669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80148381694732</v>
      </c>
      <c r="Q28" s="278" t="n">
        <f aca="false">((LN(M7)+LN(Q7))/2)</f>
        <v>-2.862722303331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06262526758877</v>
      </c>
      <c r="Q29" s="278" t="n">
        <f aca="false">((LN(M8)+LN(Q8))/2)</f>
        <v>-3.97828313089939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69955048534317</v>
      </c>
      <c r="Q30" s="278" t="n">
        <f aca="false">((LN(M9)+LN(Q9))/2)</f>
        <v>-4.70448843025902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33376656992698</v>
      </c>
      <c r="Q31" s="278" t="n">
        <f aca="false">((LN(M10)+LN(Q10))/2)</f>
        <v>-5.40124359287964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53078112251134</v>
      </c>
      <c r="Q32" s="278" t="n">
        <f aca="false">((LN(M11)+LN(Q11))/2)</f>
        <v>-4.96767125812494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13198891373543</v>
      </c>
      <c r="Q33" s="278" t="n">
        <f aca="false">((LN(M12)+LN(Q12))/2)</f>
        <v>-6.11731643467195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9604720188936</v>
      </c>
      <c r="Q34" s="278" t="n">
        <f aca="false">((LN(M13)+LN(Q13))/2)</f>
        <v>-5.7285751672917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7</v>
      </c>
      <c r="O35" s="280"/>
      <c r="P35" s="349" t="n">
        <f aca="false">EXP((SUM(P27:P34)-LN($G$49)*SUM($N27:$N34)-LN($G$50)*SUM($O27:$O34))/8)/$G$48</f>
        <v>0.00213513405981684</v>
      </c>
      <c r="Q35" s="350" t="n">
        <f aca="false">EXP((SUM(Q27:Q34)-LN($G$49)*SUM($N27:$N34)-LN($G$50)*SUM($O27:$O34))/8)/$G$48</f>
        <v>0.00237964297600478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6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9</v>
      </c>
      <c r="C45" s="246"/>
      <c r="D45" s="246"/>
      <c r="E45" s="245"/>
      <c r="F45" s="249" t="s">
        <v>240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1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2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3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4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9094</v>
      </c>
      <c r="K63" s="271" t="n">
        <v>-0.056204000000001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6</v>
      </c>
      <c r="D66" s="290" t="s">
        <v>247</v>
      </c>
      <c r="E66" s="290" t="s">
        <v>248</v>
      </c>
      <c r="F66" s="290" t="s">
        <v>249</v>
      </c>
      <c r="G66" s="290" t="s">
        <v>250</v>
      </c>
      <c r="H66" s="290" t="s">
        <v>251</v>
      </c>
      <c r="I66" s="290" t="s">
        <v>252</v>
      </c>
      <c r="J66" s="290" t="s">
        <v>253</v>
      </c>
      <c r="K66" s="290" t="s">
        <v>254</v>
      </c>
      <c r="L66" s="290" t="s">
        <v>255</v>
      </c>
      <c r="M66" s="290" t="s">
        <v>256</v>
      </c>
      <c r="N66" s="290" t="s">
        <v>257</v>
      </c>
      <c r="O66" s="290" t="s">
        <v>258</v>
      </c>
      <c r="P66" s="290" t="s">
        <v>259</v>
      </c>
      <c r="Q66" s="290" t="s">
        <v>260</v>
      </c>
      <c r="R66" s="290" t="s">
        <v>261</v>
      </c>
      <c r="S66" s="290" t="s">
        <v>262</v>
      </c>
      <c r="T66" s="290" t="s">
        <v>263</v>
      </c>
      <c r="U66" s="290" t="s">
        <v>15</v>
      </c>
      <c r="V66" s="291" t="s">
        <v>264</v>
      </c>
      <c r="W66" s="245"/>
    </row>
    <row r="67" customFormat="false" ht="11.25" hidden="false" customHeight="false" outlineLevel="0" collapsed="false">
      <c r="A67" s="292" t="n">
        <v>1</v>
      </c>
      <c r="B67" s="147" t="n">
        <v>19.574</v>
      </c>
      <c r="C67" s="147" t="n">
        <v>107.126</v>
      </c>
      <c r="D67" s="147" t="n">
        <v>107.9254</v>
      </c>
      <c r="E67" s="147" t="n">
        <v>107.9726</v>
      </c>
      <c r="F67" s="147" t="n">
        <v>107.9965</v>
      </c>
      <c r="G67" s="147" t="n">
        <v>108.0307</v>
      </c>
      <c r="H67" s="147" t="n">
        <v>108.0427</v>
      </c>
      <c r="I67" s="147" t="n">
        <v>108.0934</v>
      </c>
      <c r="J67" s="147" t="n">
        <v>108.1351</v>
      </c>
      <c r="K67" s="147" t="n">
        <v>108.2029</v>
      </c>
      <c r="L67" s="147" t="n">
        <v>108.2139</v>
      </c>
      <c r="M67" s="147" t="n">
        <v>108.1339</v>
      </c>
      <c r="N67" s="147" t="n">
        <v>108.1275</v>
      </c>
      <c r="O67" s="147" t="n">
        <v>108.1283</v>
      </c>
      <c r="P67" s="147" t="n">
        <v>108.1169</v>
      </c>
      <c r="Q67" s="147" t="n">
        <v>108.0296</v>
      </c>
      <c r="R67" s="147" t="n">
        <v>108.0208</v>
      </c>
      <c r="S67" s="147" t="n">
        <v>108.0001</v>
      </c>
      <c r="T67" s="147" t="n">
        <v>107.3553</v>
      </c>
      <c r="U67" s="147" t="n">
        <v>56.9338999999999</v>
      </c>
      <c r="V67" s="293"/>
    </row>
    <row r="68" customFormat="false" ht="11.25" hidden="false" customHeight="false" outlineLevel="0" collapsed="false">
      <c r="A68" s="292" t="n">
        <v>2</v>
      </c>
      <c r="B68" s="147" t="n">
        <v>39.0989906352511</v>
      </c>
      <c r="C68" s="147" t="n">
        <v>1.50765996843508</v>
      </c>
      <c r="D68" s="147" t="n">
        <v>1.47858782058354</v>
      </c>
      <c r="E68" s="147" t="n">
        <v>1.42305922084767</v>
      </c>
      <c r="F68" s="147" t="n">
        <v>1.51088135772755</v>
      </c>
      <c r="G68" s="147" t="n">
        <v>1.53094006280831</v>
      </c>
      <c r="H68" s="147" t="n">
        <v>1.36558327565048</v>
      </c>
      <c r="I68" s="147" t="n">
        <v>1.46641985823724</v>
      </c>
      <c r="J68" s="147" t="n">
        <v>1.4197197104872</v>
      </c>
      <c r="K68" s="147" t="n">
        <v>1.37022724179241</v>
      </c>
      <c r="L68" s="147" t="n">
        <v>1.29003220521967</v>
      </c>
      <c r="M68" s="147" t="n">
        <v>1.48132663333716</v>
      </c>
      <c r="N68" s="147" t="n">
        <v>1.33185854268438</v>
      </c>
      <c r="O68" s="147" t="n">
        <v>1.45848173084202</v>
      </c>
      <c r="P68" s="147" t="n">
        <v>1.46546707219949</v>
      </c>
      <c r="Q68" s="147" t="n">
        <v>1.380556677676</v>
      </c>
      <c r="R68" s="147" t="n">
        <v>1.38074905895231</v>
      </c>
      <c r="S68" s="147" t="n">
        <v>1.36644126369982</v>
      </c>
      <c r="T68" s="147" t="n">
        <v>1.28016569409345</v>
      </c>
      <c r="U68" s="147" t="n">
        <v>34.6517319639767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0.156712197395414</v>
      </c>
      <c r="C69" s="147" t="n">
        <v>4.6067170018186</v>
      </c>
      <c r="D69" s="147" t="n">
        <v>4.59367901689397</v>
      </c>
      <c r="E69" s="147" t="n">
        <v>4.61199605057248</v>
      </c>
      <c r="F69" s="147" t="n">
        <v>4.54728052617338</v>
      </c>
      <c r="G69" s="147" t="n">
        <v>4.57729267695782</v>
      </c>
      <c r="H69" s="147" t="n">
        <v>4.60687587914327</v>
      </c>
      <c r="I69" s="147" t="n">
        <v>4.64319484197979</v>
      </c>
      <c r="J69" s="147" t="n">
        <v>4.5790912205484</v>
      </c>
      <c r="K69" s="147" t="n">
        <v>4.61989700253784</v>
      </c>
      <c r="L69" s="147" t="n">
        <v>4.59635819817511</v>
      </c>
      <c r="M69" s="147" t="n">
        <v>4.5660784520303</v>
      </c>
      <c r="N69" s="147" t="n">
        <v>4.65344011346484</v>
      </c>
      <c r="O69" s="147" t="n">
        <v>4.61506056473761</v>
      </c>
      <c r="P69" s="147" t="n">
        <v>4.60947157264772</v>
      </c>
      <c r="Q69" s="147" t="n">
        <v>4.60339543976044</v>
      </c>
      <c r="R69" s="147" t="n">
        <v>4.54484724953981</v>
      </c>
      <c r="S69" s="147" t="n">
        <v>4.55538990811919</v>
      </c>
      <c r="T69" s="147" t="n">
        <v>4.44445701607684</v>
      </c>
      <c r="U69" s="147" t="n">
        <v>6.90205173178246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0.381578397213311</v>
      </c>
      <c r="C70" s="147" t="n">
        <v>0.10519960715375</v>
      </c>
      <c r="D70" s="147" t="n">
        <v>0.0871125343323198</v>
      </c>
      <c r="E70" s="147" t="n">
        <v>0.0923246154817852</v>
      </c>
      <c r="F70" s="147" t="n">
        <v>0.098855797781388</v>
      </c>
      <c r="G70" s="147" t="n">
        <v>0.0971216637679761</v>
      </c>
      <c r="H70" s="147" t="n">
        <v>0.0761459035535725</v>
      </c>
      <c r="I70" s="147" t="n">
        <v>0.0732033669642632</v>
      </c>
      <c r="J70" s="147" t="n">
        <v>0.0949376589785166</v>
      </c>
      <c r="K70" s="147" t="n">
        <v>0.0979146293929754</v>
      </c>
      <c r="L70" s="147" t="n">
        <v>0.0834058924931062</v>
      </c>
      <c r="M70" s="147" t="n">
        <v>0.0759185147174097</v>
      </c>
      <c r="N70" s="147" t="n">
        <v>0.0573341343088208</v>
      </c>
      <c r="O70" s="147" t="n">
        <v>0.0776045904174596</v>
      </c>
      <c r="P70" s="147" t="n">
        <v>0.0709071455978008</v>
      </c>
      <c r="Q70" s="147" t="n">
        <v>0.0790214432769704</v>
      </c>
      <c r="R70" s="147" t="n">
        <v>0.0640485086177751</v>
      </c>
      <c r="S70" s="147" t="n">
        <v>0.072001181207026</v>
      </c>
      <c r="T70" s="147" t="n">
        <v>0.0487302498324801</v>
      </c>
      <c r="U70" s="147" t="n">
        <v>0.413854111393717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67698354357793</v>
      </c>
      <c r="C71" s="147" t="n">
        <v>0.0597259131318937</v>
      </c>
      <c r="D71" s="147" t="n">
        <v>0.0365545979107231</v>
      </c>
      <c r="E71" s="147" t="n">
        <v>0.0486279019148634</v>
      </c>
      <c r="F71" s="147" t="n">
        <v>0.0549467201462409</v>
      </c>
      <c r="G71" s="147" t="n">
        <v>0.0327309109851197</v>
      </c>
      <c r="H71" s="147" t="n">
        <v>0.0409239342725185</v>
      </c>
      <c r="I71" s="147" t="n">
        <v>0.0461293628245842</v>
      </c>
      <c r="J71" s="147" t="n">
        <v>0.0541412569041344</v>
      </c>
      <c r="K71" s="147" t="n">
        <v>0.0492492404231233</v>
      </c>
      <c r="L71" s="147" t="n">
        <v>0.0443605586000838</v>
      </c>
      <c r="M71" s="147" t="n">
        <v>0.065197868771386</v>
      </c>
      <c r="N71" s="147" t="n">
        <v>0.044521132597699</v>
      </c>
      <c r="O71" s="147" t="n">
        <v>0.0633372223351196</v>
      </c>
      <c r="P71" s="147" t="n">
        <v>0.0468101334200744</v>
      </c>
      <c r="Q71" s="147" t="n">
        <v>0.0621327389232511</v>
      </c>
      <c r="R71" s="147" t="n">
        <v>0.0419091247425455</v>
      </c>
      <c r="S71" s="147" t="n">
        <v>0.053243951540911</v>
      </c>
      <c r="T71" s="147" t="n">
        <v>0.047378416273469</v>
      </c>
      <c r="U71" s="147" t="n">
        <v>0.24880739258212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0210740646407899</v>
      </c>
      <c r="C72" s="147" t="n">
        <v>-0.0212148668135705</v>
      </c>
      <c r="D72" s="147" t="n">
        <v>-0.0178166780140944</v>
      </c>
      <c r="E72" s="147" t="n">
        <v>-0.0187650787515911</v>
      </c>
      <c r="F72" s="147" t="n">
        <v>-0.0203576990018509</v>
      </c>
      <c r="G72" s="147" t="n">
        <v>-0.0158417514680124</v>
      </c>
      <c r="H72" s="147" t="n">
        <v>-0.0165603384513087</v>
      </c>
      <c r="I72" s="147" t="n">
        <v>-0.0137375547937449</v>
      </c>
      <c r="J72" s="147" t="n">
        <v>-0.0162709380526137</v>
      </c>
      <c r="K72" s="147" t="n">
        <v>-0.0235845183428375</v>
      </c>
      <c r="L72" s="147" t="n">
        <v>-0.0187518397312421</v>
      </c>
      <c r="M72" s="147" t="n">
        <v>-0.0171455045600729</v>
      </c>
      <c r="N72" s="147" t="n">
        <v>-0.0254738185814405</v>
      </c>
      <c r="O72" s="147" t="n">
        <v>-0.0176792437177693</v>
      </c>
      <c r="P72" s="147" t="n">
        <v>-0.0158313769149393</v>
      </c>
      <c r="Q72" s="147" t="n">
        <v>-0.0269145210587674</v>
      </c>
      <c r="R72" s="147" t="n">
        <v>-0.0234762241933762</v>
      </c>
      <c r="S72" s="147" t="n">
        <v>-0.0155252379181982</v>
      </c>
      <c r="T72" s="147" t="n">
        <v>-0.0116112260762239</v>
      </c>
      <c r="U72" s="147" t="n">
        <v>0.0225569340338715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18066083049416</v>
      </c>
      <c r="C73" s="147" t="n">
        <v>-0.00742531827297899</v>
      </c>
      <c r="D73" s="147" t="n">
        <v>-0.00584918614365704</v>
      </c>
      <c r="E73" s="147" t="n">
        <v>-0.00906458845277358</v>
      </c>
      <c r="F73" s="147" t="n">
        <v>-0.00909039287069768</v>
      </c>
      <c r="G73" s="147" t="n">
        <v>-0.00796976921040626</v>
      </c>
      <c r="H73" s="147" t="n">
        <v>-0.0113817815018854</v>
      </c>
      <c r="I73" s="147" t="n">
        <v>-0.00403053762362049</v>
      </c>
      <c r="J73" s="147" t="n">
        <v>-0.00639705974590477</v>
      </c>
      <c r="K73" s="147" t="n">
        <v>-0.00191567530309611</v>
      </c>
      <c r="L73" s="147" t="n">
        <v>-0.00809559008025618</v>
      </c>
      <c r="M73" s="147" t="n">
        <v>-0.00429014859092136</v>
      </c>
      <c r="N73" s="147" t="n">
        <v>-0.010718095532269</v>
      </c>
      <c r="O73" s="147" t="n">
        <v>-0.00305269732310032</v>
      </c>
      <c r="P73" s="147" t="n">
        <v>-0.00753787580265508</v>
      </c>
      <c r="Q73" s="147" t="n">
        <v>-0.00138965481357733</v>
      </c>
      <c r="R73" s="147" t="n">
        <v>-0.0101939976399463</v>
      </c>
      <c r="S73" s="147" t="n">
        <v>0.00120468339397428</v>
      </c>
      <c r="T73" s="147" t="n">
        <v>-0.00179131958782908</v>
      </c>
      <c r="U73" s="147" t="n">
        <v>0.0459089509425366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63935042341965</v>
      </c>
      <c r="C74" s="147" t="n">
        <v>-0.00848457526673736</v>
      </c>
      <c r="D74" s="147" t="n">
        <v>-0.00507867877138186</v>
      </c>
      <c r="E74" s="147" t="n">
        <v>-0.00278261286826523</v>
      </c>
      <c r="F74" s="147" t="n">
        <v>-0.00172953126803721</v>
      </c>
      <c r="G74" s="147" t="n">
        <v>-0.00887530750358994</v>
      </c>
      <c r="H74" s="147" t="n">
        <v>-0.00450033405658317</v>
      </c>
      <c r="I74" s="147" t="n">
        <v>-0.00250399442376265</v>
      </c>
      <c r="J74" s="147" t="n">
        <v>-0.00050669280809733</v>
      </c>
      <c r="K74" s="147" t="n">
        <v>-0.00375183087105383</v>
      </c>
      <c r="L74" s="147" t="n">
        <v>-0.00558252351573863</v>
      </c>
      <c r="M74" s="147" t="n">
        <v>-0.00278838589486318</v>
      </c>
      <c r="N74" s="147" t="n">
        <v>-0.00224713355409475</v>
      </c>
      <c r="O74" s="147" t="n">
        <v>-0.00390196411098115</v>
      </c>
      <c r="P74" s="147" t="n">
        <v>-0.00337369751968336</v>
      </c>
      <c r="Q74" s="147" t="n">
        <v>-0.00320794937433008</v>
      </c>
      <c r="R74" s="147" t="n">
        <v>-0.00837569603668359</v>
      </c>
      <c r="S74" s="147" t="n">
        <v>-0.00381677932642442</v>
      </c>
      <c r="T74" s="147" t="n">
        <v>-0.00877863233717987</v>
      </c>
      <c r="U74" s="147" t="n">
        <v>0.00225709118706809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349038944120497</v>
      </c>
      <c r="C75" s="147" t="n">
        <v>0.0235793548474764</v>
      </c>
      <c r="D75" s="147" t="n">
        <v>0.0183840238056254</v>
      </c>
      <c r="E75" s="147" t="n">
        <v>0.0214527506585199</v>
      </c>
      <c r="F75" s="147" t="n">
        <v>0.0184688013027412</v>
      </c>
      <c r="G75" s="147" t="n">
        <v>0.0186899054248468</v>
      </c>
      <c r="H75" s="147" t="n">
        <v>0.0245916575742923</v>
      </c>
      <c r="I75" s="147" t="n">
        <v>0.0175012781771245</v>
      </c>
      <c r="J75" s="147" t="n">
        <v>0.0191666157271928</v>
      </c>
      <c r="K75" s="147" t="n">
        <v>0.0217164783982051</v>
      </c>
      <c r="L75" s="147" t="n">
        <v>0.0216560764919455</v>
      </c>
      <c r="M75" s="147" t="n">
        <v>0.0189308822153662</v>
      </c>
      <c r="N75" s="147" t="n">
        <v>0.019747099812508</v>
      </c>
      <c r="O75" s="147" t="n">
        <v>0.0227398603303447</v>
      </c>
      <c r="P75" s="147" t="n">
        <v>0.0241940888816137</v>
      </c>
      <c r="Q75" s="147" t="n">
        <v>0.0202995899219329</v>
      </c>
      <c r="R75" s="147" t="n">
        <v>0.0241329217848814</v>
      </c>
      <c r="S75" s="147" t="n">
        <v>0.0224972843304791</v>
      </c>
      <c r="T75" s="147" t="n">
        <v>0.0192475221190138</v>
      </c>
      <c r="U75" s="147" t="n">
        <v>0.0678455290255882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0.00243452327845411</v>
      </c>
      <c r="C76" s="147" t="n">
        <v>-6.63274944406792E-005</v>
      </c>
      <c r="D76" s="147" t="n">
        <v>1.14419417622136E-005</v>
      </c>
      <c r="E76" s="147" t="n">
        <v>1.50072417936137E-006</v>
      </c>
      <c r="F76" s="147" t="n">
        <v>3.60054841126456E-006</v>
      </c>
      <c r="G76" s="147" t="n">
        <v>-0.00012827537137338</v>
      </c>
      <c r="H76" s="147" t="n">
        <v>-9.60848442183215E-008</v>
      </c>
      <c r="I76" s="147" t="n">
        <v>-1.68584293968022E-005</v>
      </c>
      <c r="J76" s="147" t="n">
        <v>-0.00326948340063449</v>
      </c>
      <c r="K76" s="147" t="n">
        <v>-2.19870425922325E-006</v>
      </c>
      <c r="L76" s="147" t="n">
        <v>9.57800093718967E-006</v>
      </c>
      <c r="M76" s="147" t="n">
        <v>7.78994919048402E-007</v>
      </c>
      <c r="N76" s="147" t="n">
        <v>1.31319557250818E-005</v>
      </c>
      <c r="O76" s="147" t="n">
        <v>-2.14426285024904E-005</v>
      </c>
      <c r="P76" s="147" t="n">
        <v>-6.12171926724823E-005</v>
      </c>
      <c r="Q76" s="147" t="n">
        <v>-8.34657839650977E-005</v>
      </c>
      <c r="R76" s="147" t="n">
        <v>5.69682345364056E-006</v>
      </c>
      <c r="S76" s="147" t="n">
        <v>2.84211565653455E-006</v>
      </c>
      <c r="T76" s="147" t="n">
        <v>-1.61478951964006E-006</v>
      </c>
      <c r="U76" s="147" t="n">
        <v>-0.000303638152601359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662095814179442</v>
      </c>
      <c r="C77" s="147" t="n">
        <v>0.00055535423886055</v>
      </c>
      <c r="D77" s="147" t="n">
        <v>0.00189085822154222</v>
      </c>
      <c r="E77" s="147" t="n">
        <v>0.0021125987821945</v>
      </c>
      <c r="F77" s="147" t="n">
        <v>0.000464276756583559</v>
      </c>
      <c r="G77" s="147" t="n">
        <v>0.00180392663340934</v>
      </c>
      <c r="H77" s="147" t="n">
        <v>0.00376817996178291</v>
      </c>
      <c r="I77" s="147" t="n">
        <v>0.00161342123471075</v>
      </c>
      <c r="J77" s="147" t="n">
        <v>0.000999185573066663</v>
      </c>
      <c r="K77" s="147" t="n">
        <v>0.00170321743016177</v>
      </c>
      <c r="L77" s="147" t="n">
        <v>0.00339168433257409</v>
      </c>
      <c r="M77" s="147" t="n">
        <v>0.00260572075704679</v>
      </c>
      <c r="N77" s="147" t="n">
        <v>0.00155324862081363</v>
      </c>
      <c r="O77" s="147" t="n">
        <v>0.0029084830463546</v>
      </c>
      <c r="P77" s="147" t="n">
        <v>0.0042253144672405</v>
      </c>
      <c r="Q77" s="147" t="n">
        <v>0.00211485569288272</v>
      </c>
      <c r="R77" s="147" t="n">
        <v>0.0007327289457012</v>
      </c>
      <c r="S77" s="147" t="n">
        <v>0.00318564288300272</v>
      </c>
      <c r="T77" s="147" t="n">
        <v>0.000404304755832863</v>
      </c>
      <c r="U77" s="147" t="n">
        <v>0.0196849654313913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11181267636032</v>
      </c>
      <c r="C78" s="147" t="n">
        <v>-0.00439352474334929</v>
      </c>
      <c r="D78" s="147" t="n">
        <v>-0.00373725483215179</v>
      </c>
      <c r="E78" s="147" t="n">
        <v>0.0161166905710575</v>
      </c>
      <c r="F78" s="147" t="n">
        <v>-0.00459172815692679</v>
      </c>
      <c r="G78" s="147" t="n">
        <v>-0.0225611409955704</v>
      </c>
      <c r="H78" s="147" t="n">
        <v>-0.0175616906933517</v>
      </c>
      <c r="I78" s="147" t="n">
        <v>0.0036661737184044</v>
      </c>
      <c r="J78" s="147" t="n">
        <v>0.00976859048523953</v>
      </c>
      <c r="K78" s="147" t="n">
        <v>0.00317100645183437</v>
      </c>
      <c r="L78" s="147" t="n">
        <v>0.0124217484843442</v>
      </c>
      <c r="M78" s="147" t="n">
        <v>-0.0097033421214278</v>
      </c>
      <c r="N78" s="147" t="n">
        <v>0.000175320543193443</v>
      </c>
      <c r="O78" s="147" t="n">
        <v>-0.0031574473797428</v>
      </c>
      <c r="P78" s="147" t="n">
        <v>-0.00518435747928913</v>
      </c>
      <c r="Q78" s="147" t="n">
        <v>-0.0119942181641782</v>
      </c>
      <c r="R78" s="147" t="n">
        <v>-0.00658373462105215</v>
      </c>
      <c r="S78" s="147" t="n">
        <v>-0.00368532008459144</v>
      </c>
      <c r="T78" s="147" t="n">
        <v>0.00638521775100962</v>
      </c>
      <c r="U78" s="147" t="n">
        <v>-0.000729343319875436</v>
      </c>
      <c r="V78" s="294" t="n">
        <f aca="false">'Summary Data'!V16*10</f>
        <v>0</v>
      </c>
      <c r="W78" s="241" t="s">
        <v>265</v>
      </c>
    </row>
    <row r="79" customFormat="false" ht="11.25" hidden="false" customHeight="false" outlineLevel="0" collapsed="false">
      <c r="A79" s="292" t="n">
        <v>13</v>
      </c>
      <c r="B79" s="147" t="n">
        <v>0.00778433260292463</v>
      </c>
      <c r="C79" s="147" t="n">
        <v>-0.00138636127765025</v>
      </c>
      <c r="D79" s="147" t="n">
        <v>0.00541601848099163</v>
      </c>
      <c r="E79" s="147" t="n">
        <v>0.0247091021309664</v>
      </c>
      <c r="F79" s="147" t="n">
        <v>0.0214295918481425</v>
      </c>
      <c r="G79" s="147" t="n">
        <v>0.0146509269017388</v>
      </c>
      <c r="H79" s="147" t="n">
        <v>0.0139952754737997</v>
      </c>
      <c r="I79" s="147" t="n">
        <v>-0.00798367498707271</v>
      </c>
      <c r="J79" s="147" t="n">
        <v>0.00940893392194997</v>
      </c>
      <c r="K79" s="147" t="n">
        <v>0.0142772507278507</v>
      </c>
      <c r="L79" s="147" t="n">
        <v>0.0188518617347758</v>
      </c>
      <c r="M79" s="147" t="n">
        <v>0.0143387568569842</v>
      </c>
      <c r="N79" s="147" t="n">
        <v>0.019445403758882</v>
      </c>
      <c r="O79" s="147" t="n">
        <v>0.0143847413672863</v>
      </c>
      <c r="P79" s="147" t="n">
        <v>0.0241972818124575</v>
      </c>
      <c r="Q79" s="147" t="n">
        <v>0.0435636126894322</v>
      </c>
      <c r="R79" s="147" t="n">
        <v>0.0219021710966654</v>
      </c>
      <c r="S79" s="147" t="n">
        <v>0.0326837936170607</v>
      </c>
      <c r="T79" s="147" t="n">
        <v>0.0138428440102287</v>
      </c>
      <c r="U79" s="147" t="n">
        <v>0.0451252521197409</v>
      </c>
      <c r="V79" s="294" t="n">
        <f aca="false">'Summary Data'!V17*10</f>
        <v>0</v>
      </c>
      <c r="W79" s="241" t="s">
        <v>265</v>
      </c>
    </row>
    <row r="80" customFormat="false" ht="11.25" hidden="false" customHeight="false" outlineLevel="0" collapsed="false">
      <c r="A80" s="292" t="n">
        <v>14</v>
      </c>
      <c r="B80" s="147" t="n">
        <v>-0.0675025585437407</v>
      </c>
      <c r="C80" s="147" t="n">
        <v>0.0458436031440086</v>
      </c>
      <c r="D80" s="147" t="n">
        <v>0.0343588420856186</v>
      </c>
      <c r="E80" s="147" t="n">
        <v>0.033247057880691</v>
      </c>
      <c r="F80" s="147" t="n">
        <v>0.0497958123317151</v>
      </c>
      <c r="G80" s="147" t="n">
        <v>0.0350032048631606</v>
      </c>
      <c r="H80" s="147" t="n">
        <v>0.0460802341328276</v>
      </c>
      <c r="I80" s="147" t="n">
        <v>0.0318728917021373</v>
      </c>
      <c r="J80" s="147" t="n">
        <v>0.0463741074680527</v>
      </c>
      <c r="K80" s="147" t="n">
        <v>0.0437514780340396</v>
      </c>
      <c r="L80" s="147" t="n">
        <v>0.0433429708815395</v>
      </c>
      <c r="M80" s="147" t="n">
        <v>0.0252940731356086</v>
      </c>
      <c r="N80" s="147" t="n">
        <v>0.0473821254862422</v>
      </c>
      <c r="O80" s="147" t="n">
        <v>0.044201026630851</v>
      </c>
      <c r="P80" s="147" t="n">
        <v>0.0382121771730376</v>
      </c>
      <c r="Q80" s="147" t="n">
        <v>0.0355544050558017</v>
      </c>
      <c r="R80" s="147" t="n">
        <v>0.0378808795766345</v>
      </c>
      <c r="S80" s="147" t="n">
        <v>0.0480563944439192</v>
      </c>
      <c r="T80" s="147" t="n">
        <v>0.0276400406364136</v>
      </c>
      <c r="U80" s="147" t="n">
        <v>0.0241336355044283</v>
      </c>
      <c r="V80" s="294" t="n">
        <f aca="false">'Summary Data'!V18*10</f>
        <v>0</v>
      </c>
      <c r="W80" s="241" t="s">
        <v>265</v>
      </c>
    </row>
    <row r="81" customFormat="false" ht="11.25" hidden="false" customHeight="false" outlineLevel="0" collapsed="false">
      <c r="A81" s="292" t="n">
        <v>15</v>
      </c>
      <c r="B81" s="147" t="n">
        <v>-0.191495977520071</v>
      </c>
      <c r="C81" s="147" t="n">
        <v>-0.195805769491525</v>
      </c>
      <c r="D81" s="147" t="n">
        <v>-0.165943398305085</v>
      </c>
      <c r="E81" s="147" t="n">
        <v>-0.171999249152542</v>
      </c>
      <c r="F81" s="147" t="n">
        <v>-0.137875852542373</v>
      </c>
      <c r="G81" s="147" t="n">
        <v>-0.15271893220339</v>
      </c>
      <c r="H81" s="147" t="n">
        <v>-0.163144259322034</v>
      </c>
      <c r="I81" s="147" t="n">
        <v>-0.197970401694915</v>
      </c>
      <c r="J81" s="147" t="n">
        <v>-0.196380872881356</v>
      </c>
      <c r="K81" s="147" t="n">
        <v>-0.156783069491525</v>
      </c>
      <c r="L81" s="147" t="n">
        <v>-0.140747110169492</v>
      </c>
      <c r="M81" s="147" t="n">
        <v>-0.149986623728814</v>
      </c>
      <c r="N81" s="147" t="n">
        <v>-0.130638162711864</v>
      </c>
      <c r="O81" s="147" t="n">
        <v>-0.132973130508475</v>
      </c>
      <c r="P81" s="147" t="n">
        <v>-0.113683725423729</v>
      </c>
      <c r="Q81" s="147" t="n">
        <v>-0.10721429661017</v>
      </c>
      <c r="R81" s="147" t="n">
        <v>-0.133980806779661</v>
      </c>
      <c r="S81" s="147" t="n">
        <v>-0.148288937288136</v>
      </c>
      <c r="T81" s="147" t="n">
        <v>-0.133125110169492</v>
      </c>
      <c r="U81" s="147" t="n">
        <v>-0.0193053544337138</v>
      </c>
      <c r="V81" s="294" t="n">
        <f aca="false">'Summary Data'!V19*10</f>
        <v>0</v>
      </c>
      <c r="W81" s="241" t="s">
        <v>265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5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6</v>
      </c>
      <c r="D86" s="290" t="s">
        <v>247</v>
      </c>
      <c r="E86" s="290" t="s">
        <v>248</v>
      </c>
      <c r="F86" s="290" t="s">
        <v>249</v>
      </c>
      <c r="G86" s="290" t="s">
        <v>250</v>
      </c>
      <c r="H86" s="290" t="s">
        <v>251</v>
      </c>
      <c r="I86" s="290" t="s">
        <v>252</v>
      </c>
      <c r="J86" s="290" t="s">
        <v>253</v>
      </c>
      <c r="K86" s="290" t="s">
        <v>254</v>
      </c>
      <c r="L86" s="290" t="s">
        <v>255</v>
      </c>
      <c r="M86" s="290" t="s">
        <v>256</v>
      </c>
      <c r="N86" s="290" t="s">
        <v>257</v>
      </c>
      <c r="O86" s="290" t="s">
        <v>258</v>
      </c>
      <c r="P86" s="290" t="s">
        <v>259</v>
      </c>
      <c r="Q86" s="290" t="s">
        <v>260</v>
      </c>
      <c r="R86" s="290" t="s">
        <v>261</v>
      </c>
      <c r="S86" s="290" t="s">
        <v>262</v>
      </c>
      <c r="T86" s="290" t="s">
        <v>263</v>
      </c>
      <c r="U86" s="290" t="s">
        <v>15</v>
      </c>
      <c r="V86" s="291" t="s">
        <v>264</v>
      </c>
    </row>
    <row r="87" customFormat="false" ht="11.25" hidden="false" customHeight="false" outlineLevel="0" collapsed="false">
      <c r="A87" s="292" t="n">
        <v>1</v>
      </c>
      <c r="B87" s="147" t="n">
        <v>-2.526247</v>
      </c>
      <c r="C87" s="147" t="n">
        <v>-0.710793</v>
      </c>
      <c r="D87" s="147" t="n">
        <v>0.249329</v>
      </c>
      <c r="E87" s="147" t="n">
        <v>-0.13426</v>
      </c>
      <c r="F87" s="147" t="n">
        <v>0.583352</v>
      </c>
      <c r="G87" s="147" t="n">
        <v>-0.171322</v>
      </c>
      <c r="H87" s="147" t="n">
        <v>0.179031</v>
      </c>
      <c r="I87" s="147" t="n">
        <v>0.397578</v>
      </c>
      <c r="J87" s="147" t="n">
        <v>0.509359</v>
      </c>
      <c r="K87" s="147" t="n">
        <v>0.412893</v>
      </c>
      <c r="L87" s="147" t="n">
        <v>0.151809</v>
      </c>
      <c r="M87" s="147" t="n">
        <v>-0.341382</v>
      </c>
      <c r="N87" s="147" t="n">
        <v>0.285974</v>
      </c>
      <c r="O87" s="147" t="n">
        <v>0.875402</v>
      </c>
      <c r="P87" s="147" t="n">
        <v>0.130831</v>
      </c>
      <c r="Q87" s="147" t="n">
        <v>-0.387979</v>
      </c>
      <c r="R87" s="147" t="n">
        <v>0.147089</v>
      </c>
      <c r="S87" s="147" t="n">
        <v>0.403441</v>
      </c>
      <c r="T87" s="147" t="n">
        <v>-0.563211</v>
      </c>
      <c r="U87" s="147" t="n">
        <v>-0.610086</v>
      </c>
      <c r="V87" s="294"/>
    </row>
    <row r="88" customFormat="false" ht="11.25" hidden="false" customHeight="false" outlineLevel="0" collapsed="false">
      <c r="A88" s="292" t="n">
        <v>2</v>
      </c>
      <c r="B88" s="147" t="n">
        <v>3.64771220059774</v>
      </c>
      <c r="C88" s="147" t="n">
        <v>0.425813711240435</v>
      </c>
      <c r="D88" s="147" t="n">
        <v>0.348702008753259</v>
      </c>
      <c r="E88" s="147" t="n">
        <v>0.388618517826215</v>
      </c>
      <c r="F88" s="147" t="n">
        <v>0.4458977281178</v>
      </c>
      <c r="G88" s="147" t="n">
        <v>0.398160131468219</v>
      </c>
      <c r="H88" s="147" t="n">
        <v>0.328300408572732</v>
      </c>
      <c r="I88" s="147" t="n">
        <v>0.566554582002887</v>
      </c>
      <c r="J88" s="147" t="n">
        <v>0.444541237723316</v>
      </c>
      <c r="K88" s="147" t="n">
        <v>0.386617700585694</v>
      </c>
      <c r="L88" s="147" t="n">
        <v>0.369715310021211</v>
      </c>
      <c r="M88" s="147" t="n">
        <v>0.317946836202279</v>
      </c>
      <c r="N88" s="147" t="n">
        <v>0.190278788332848</v>
      </c>
      <c r="O88" s="147" t="n">
        <v>0.319643769644844</v>
      </c>
      <c r="P88" s="147" t="n">
        <v>0.30732005379087</v>
      </c>
      <c r="Q88" s="147" t="n">
        <v>0.441806728557349</v>
      </c>
      <c r="R88" s="147" t="n">
        <v>0.424630435067543</v>
      </c>
      <c r="S88" s="147" t="n">
        <v>0.318164121734973</v>
      </c>
      <c r="T88" s="147" t="n">
        <v>0.394042706884299</v>
      </c>
      <c r="U88" s="147" t="n">
        <v>0.244278335970014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1.1138250593955</v>
      </c>
      <c r="C89" s="147" t="n">
        <v>-0.164136418345499</v>
      </c>
      <c r="D89" s="147" t="n">
        <v>-0.113658076714003</v>
      </c>
      <c r="E89" s="147" t="n">
        <v>-0.104398264514282</v>
      </c>
      <c r="F89" s="147" t="n">
        <v>-0.0333837934473034</v>
      </c>
      <c r="G89" s="147" t="n">
        <v>-0.10943295477568</v>
      </c>
      <c r="H89" s="147" t="n">
        <v>-0.115577580661322</v>
      </c>
      <c r="I89" s="147" t="n">
        <v>0.0418536946038297</v>
      </c>
      <c r="J89" s="147" t="n">
        <v>-0.00765254264512338</v>
      </c>
      <c r="K89" s="147" t="n">
        <v>-0.00586896652144131</v>
      </c>
      <c r="L89" s="147" t="n">
        <v>-0.095489098735175</v>
      </c>
      <c r="M89" s="147" t="n">
        <v>-0.265935871707922</v>
      </c>
      <c r="N89" s="147" t="n">
        <v>-0.229029877510605</v>
      </c>
      <c r="O89" s="147" t="n">
        <v>-0.128762914280273</v>
      </c>
      <c r="P89" s="147" t="n">
        <v>-0.175709015606947</v>
      </c>
      <c r="Q89" s="147" t="n">
        <v>-0.135349800653344</v>
      </c>
      <c r="R89" s="147" t="n">
        <v>-0.0610779009135738</v>
      </c>
      <c r="S89" s="147" t="n">
        <v>-0.0232384226527512</v>
      </c>
      <c r="T89" s="147" t="n">
        <v>-0.113873296913749</v>
      </c>
      <c r="U89" s="147" t="n">
        <v>-0.138847268302877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1.61416876072986</v>
      </c>
      <c r="C90" s="147" t="n">
        <v>0.055822556797689</v>
      </c>
      <c r="D90" s="147" t="n">
        <v>0.0526562164306077</v>
      </c>
      <c r="E90" s="147" t="n">
        <v>0.0696216877362008</v>
      </c>
      <c r="F90" s="147" t="n">
        <v>0.0593906627173949</v>
      </c>
      <c r="G90" s="147" t="n">
        <v>0.0507972055126344</v>
      </c>
      <c r="H90" s="147" t="n">
        <v>0.0615625988358764</v>
      </c>
      <c r="I90" s="147" t="n">
        <v>0.0793756927975494</v>
      </c>
      <c r="J90" s="147" t="n">
        <v>0.0838301184524304</v>
      </c>
      <c r="K90" s="147" t="n">
        <v>0.0528410230642119</v>
      </c>
      <c r="L90" s="147" t="n">
        <v>0.0543628213216063</v>
      </c>
      <c r="M90" s="147" t="n">
        <v>0.0163137228279027</v>
      </c>
      <c r="N90" s="147" t="n">
        <v>0.00439330354183309</v>
      </c>
      <c r="O90" s="147" t="n">
        <v>0.0516569250950844</v>
      </c>
      <c r="P90" s="147" t="n">
        <v>0.0394049280422096</v>
      </c>
      <c r="Q90" s="147" t="n">
        <v>0.0466465099051818</v>
      </c>
      <c r="R90" s="147" t="n">
        <v>0.0693054433471709</v>
      </c>
      <c r="S90" s="147" t="n">
        <v>0.0513038137522137</v>
      </c>
      <c r="T90" s="147" t="n">
        <v>0.0452102586073272</v>
      </c>
      <c r="U90" s="147" t="n">
        <v>0.123530357794276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364325965915514</v>
      </c>
      <c r="C91" s="147" t="n">
        <v>0.0101494295471101</v>
      </c>
      <c r="D91" s="147" t="n">
        <v>-0.00525544755170276</v>
      </c>
      <c r="E91" s="147" t="n">
        <v>-0.00459688629132699</v>
      </c>
      <c r="F91" s="147" t="n">
        <v>-0.000145361010113983</v>
      </c>
      <c r="G91" s="147" t="n">
        <v>0.00463210707225506</v>
      </c>
      <c r="H91" s="147" t="n">
        <v>-0.00387487746978801</v>
      </c>
      <c r="I91" s="147" t="n">
        <v>0.0234023616004531</v>
      </c>
      <c r="J91" s="147" t="n">
        <v>0.00291706934074262</v>
      </c>
      <c r="K91" s="147" t="n">
        <v>0.00811862884193257</v>
      </c>
      <c r="L91" s="147" t="n">
        <v>-0.0023468097891267</v>
      </c>
      <c r="M91" s="147" t="n">
        <v>-0.0116231788293072</v>
      </c>
      <c r="N91" s="147" t="n">
        <v>-0.0105905051736655</v>
      </c>
      <c r="O91" s="147" t="n">
        <v>-0.00502808525410906</v>
      </c>
      <c r="P91" s="147" t="n">
        <v>-0.0121251906873917</v>
      </c>
      <c r="Q91" s="147" t="n">
        <v>0.000424164309608566</v>
      </c>
      <c r="R91" s="147" t="n">
        <v>0.00011399424836301</v>
      </c>
      <c r="S91" s="147" t="n">
        <v>0.0118098236945463</v>
      </c>
      <c r="T91" s="147" t="n">
        <v>0.00495615905913657</v>
      </c>
      <c r="U91" s="147" t="n">
        <v>0.00330807995399735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480714587276899</v>
      </c>
      <c r="C92" s="147" t="n">
        <v>0.00322064340603419</v>
      </c>
      <c r="D92" s="147" t="n">
        <v>-0.00319540889296447</v>
      </c>
      <c r="E92" s="147" t="n">
        <v>0.00636328532287908</v>
      </c>
      <c r="F92" s="147" t="n">
        <v>-0.00449069758354172</v>
      </c>
      <c r="G92" s="147" t="n">
        <v>0.000680192180539413</v>
      </c>
      <c r="H92" s="147" t="n">
        <v>-0.0065372044706115</v>
      </c>
      <c r="I92" s="147" t="n">
        <v>0.00625041550224371</v>
      </c>
      <c r="J92" s="147" t="n">
        <v>0.00544283065206819</v>
      </c>
      <c r="K92" s="147" t="n">
        <v>0.00317560857831575</v>
      </c>
      <c r="L92" s="147" t="n">
        <v>-0.00724518341862632</v>
      </c>
      <c r="M92" s="147" t="n">
        <v>0.0087813568571213</v>
      </c>
      <c r="N92" s="147" t="n">
        <v>-0.00296565669275851</v>
      </c>
      <c r="O92" s="147" t="n">
        <v>0.0074931543329547</v>
      </c>
      <c r="P92" s="147" t="n">
        <v>-0.00283084164363277</v>
      </c>
      <c r="Q92" s="147" t="n">
        <v>-0.00494292601573189</v>
      </c>
      <c r="R92" s="147" t="n">
        <v>0.00859740952594732</v>
      </c>
      <c r="S92" s="147" t="n">
        <v>0.00410676415413399</v>
      </c>
      <c r="T92" s="147" t="n">
        <v>0.00904775942827294</v>
      </c>
      <c r="U92" s="147" t="n">
        <v>0.0100136492077124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0905061258704565</v>
      </c>
      <c r="C93" s="147" t="n">
        <v>0.000777449776966116</v>
      </c>
      <c r="D93" s="147" t="n">
        <v>0.00805950622743538</v>
      </c>
      <c r="E93" s="147" t="n">
        <v>0.00236107312172621</v>
      </c>
      <c r="F93" s="147" t="n">
        <v>0.00755307957166922</v>
      </c>
      <c r="G93" s="147" t="n">
        <v>0.00439429492551037</v>
      </c>
      <c r="H93" s="147" t="n">
        <v>0.0128016372507044</v>
      </c>
      <c r="I93" s="147" t="n">
        <v>0.00716467858001059</v>
      </c>
      <c r="J93" s="147" t="n">
        <v>0.0139833129383464</v>
      </c>
      <c r="K93" s="147" t="n">
        <v>0.0115906083237963</v>
      </c>
      <c r="L93" s="147" t="n">
        <v>0.00252202465105449</v>
      </c>
      <c r="M93" s="147" t="n">
        <v>0.00731731965159103</v>
      </c>
      <c r="N93" s="147" t="n">
        <v>0.00723714734515097</v>
      </c>
      <c r="O93" s="147" t="n">
        <v>0.0146102474661132</v>
      </c>
      <c r="P93" s="147" t="n">
        <v>0.00907894013026864</v>
      </c>
      <c r="Q93" s="147" t="n">
        <v>0.00380423323985855</v>
      </c>
      <c r="R93" s="147" t="n">
        <v>0.0094521097537674</v>
      </c>
      <c r="S93" s="147" t="n">
        <v>0.00810354296696361</v>
      </c>
      <c r="T93" s="147" t="n">
        <v>5.6318515407737E-005</v>
      </c>
      <c r="U93" s="147" t="n">
        <v>-0.00632400970949222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121797636225566</v>
      </c>
      <c r="C94" s="147" t="n">
        <v>-0.00117445928649309</v>
      </c>
      <c r="D94" s="147" t="n">
        <v>0.00132958148545769</v>
      </c>
      <c r="E94" s="147" t="n">
        <v>-0.00150259531324781</v>
      </c>
      <c r="F94" s="147" t="n">
        <v>6.87400728638377E-005</v>
      </c>
      <c r="G94" s="147" t="n">
        <v>-0.000135994970336385</v>
      </c>
      <c r="H94" s="147" t="n">
        <v>-0.000853486767187481</v>
      </c>
      <c r="I94" s="147" t="n">
        <v>-2.04257690484093E-005</v>
      </c>
      <c r="J94" s="147" t="n">
        <v>-0.0024646212030354</v>
      </c>
      <c r="K94" s="147" t="n">
        <v>0.00281970181700822</v>
      </c>
      <c r="L94" s="147" t="n">
        <v>-0.00210295822812002</v>
      </c>
      <c r="M94" s="147" t="n">
        <v>-0.00117227826566284</v>
      </c>
      <c r="N94" s="147" t="n">
        <v>0.000149955587314846</v>
      </c>
      <c r="O94" s="147" t="n">
        <v>0.00339928823517215</v>
      </c>
      <c r="P94" s="147" t="n">
        <v>0.000205736097571962</v>
      </c>
      <c r="Q94" s="147" t="n">
        <v>0.0015865247128117</v>
      </c>
      <c r="R94" s="147" t="n">
        <v>0.00043363974726552</v>
      </c>
      <c r="S94" s="147" t="n">
        <v>-0.00388479046173748</v>
      </c>
      <c r="T94" s="147" t="n">
        <v>-0.00177108800999662</v>
      </c>
      <c r="U94" s="147" t="n">
        <v>-0.0131279761465914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4547897071348</v>
      </c>
      <c r="C95" s="147" t="n">
        <v>0.00060744986110926</v>
      </c>
      <c r="D95" s="147" t="n">
        <v>0.00613604385709154</v>
      </c>
      <c r="E95" s="147" t="n">
        <v>0.00164691713904277</v>
      </c>
      <c r="F95" s="147" t="n">
        <v>0.00259175434309246</v>
      </c>
      <c r="G95" s="147" t="n">
        <v>0.00184247097878194</v>
      </c>
      <c r="H95" s="147" t="n">
        <v>0.00759671555957182</v>
      </c>
      <c r="I95" s="147" t="n">
        <v>0.00354486412526208</v>
      </c>
      <c r="J95" s="147" t="n">
        <v>0.00107544125640359</v>
      </c>
      <c r="K95" s="147" t="n">
        <v>0.00401632088089957</v>
      </c>
      <c r="L95" s="147" t="n">
        <v>0.00380053382782728</v>
      </c>
      <c r="M95" s="147" t="n">
        <v>0.00306830843767918</v>
      </c>
      <c r="N95" s="147" t="n">
        <v>0.00558501350261053</v>
      </c>
      <c r="O95" s="147" t="n">
        <v>0.00989807071851436</v>
      </c>
      <c r="P95" s="147" t="n">
        <v>0.00852554366035424</v>
      </c>
      <c r="Q95" s="147" t="n">
        <v>0.00494158753402896</v>
      </c>
      <c r="R95" s="147" t="n">
        <v>0.000831672742737006</v>
      </c>
      <c r="S95" s="147" t="n">
        <v>-0.00032363737440525</v>
      </c>
      <c r="T95" s="147" t="n">
        <v>0.00157319970146551</v>
      </c>
      <c r="U95" s="147" t="n">
        <v>-0.0207673262888914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0.000638399452117333</v>
      </c>
      <c r="C96" s="147" t="n">
        <v>7.47855548203213E-005</v>
      </c>
      <c r="D96" s="147" t="n">
        <v>1.70175891893937E-006</v>
      </c>
      <c r="E96" s="147" t="n">
        <v>-4.93494528045797E-006</v>
      </c>
      <c r="F96" s="147" t="n">
        <v>-1.8571597235296E-006</v>
      </c>
      <c r="G96" s="147" t="n">
        <v>-0.0027451033086179</v>
      </c>
      <c r="H96" s="147" t="n">
        <v>9.60494082857552E-007</v>
      </c>
      <c r="I96" s="147" t="n">
        <v>1.3071624705886E-005</v>
      </c>
      <c r="J96" s="147" t="n">
        <v>0.000220011432910273</v>
      </c>
      <c r="K96" s="147" t="n">
        <v>2.69559474173568E-005</v>
      </c>
      <c r="L96" s="147" t="n">
        <v>5.42112973085487E-007</v>
      </c>
      <c r="M96" s="147" t="n">
        <v>5.75853680944683E-008</v>
      </c>
      <c r="N96" s="147" t="n">
        <v>1.16987397829064E-005</v>
      </c>
      <c r="O96" s="147" t="n">
        <v>-5.24950371366096E-006</v>
      </c>
      <c r="P96" s="147" t="n">
        <v>-3.85638976675257E-005</v>
      </c>
      <c r="Q96" s="147" t="n">
        <v>-3.52583270941977E-005</v>
      </c>
      <c r="R96" s="147" t="n">
        <v>9.5595796749369E-007</v>
      </c>
      <c r="S96" s="147" t="n">
        <v>-1.09102801174055E-006</v>
      </c>
      <c r="T96" s="147" t="n">
        <v>-1.59901531246592E-006</v>
      </c>
      <c r="U96" s="147" t="n">
        <v>0.000459229999623766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0525645807417327</v>
      </c>
      <c r="C97" s="147" t="n">
        <v>0.000829969273407082</v>
      </c>
      <c r="D97" s="147" t="n">
        <v>0.00878679349318301</v>
      </c>
      <c r="E97" s="147" t="n">
        <v>0.00635063566728054</v>
      </c>
      <c r="F97" s="147" t="n">
        <v>0.0100191737276479</v>
      </c>
      <c r="G97" s="147" t="n">
        <v>0.00458615499082447</v>
      </c>
      <c r="H97" s="147" t="n">
        <v>0.00894753086038229</v>
      </c>
      <c r="I97" s="147" t="n">
        <v>0.010057721347438</v>
      </c>
      <c r="J97" s="147" t="n">
        <v>0.0107717300077107</v>
      </c>
      <c r="K97" s="147" t="n">
        <v>0.0105476034630788</v>
      </c>
      <c r="L97" s="147" t="n">
        <v>0.00786732148446541</v>
      </c>
      <c r="M97" s="147" t="n">
        <v>0.00348906845987874</v>
      </c>
      <c r="N97" s="147" t="n">
        <v>0.00958810011384721</v>
      </c>
      <c r="O97" s="147" t="n">
        <v>0.0138500971519037</v>
      </c>
      <c r="P97" s="147" t="n">
        <v>0.00719624099097952</v>
      </c>
      <c r="Q97" s="147" t="n">
        <v>0.00414673085697176</v>
      </c>
      <c r="R97" s="147" t="n">
        <v>0.00610219113981761</v>
      </c>
      <c r="S97" s="147" t="n">
        <v>0.00947420499268267</v>
      </c>
      <c r="T97" s="147" t="n">
        <v>0.00336516451430685</v>
      </c>
      <c r="U97" s="147" t="n">
        <v>-0.011055852768348</v>
      </c>
      <c r="V97" s="294" t="n">
        <f aca="false">'Summary Data'!V32</f>
        <v>0</v>
      </c>
      <c r="W97" s="241" t="s">
        <v>265</v>
      </c>
    </row>
    <row r="98" customFormat="false" ht="11.25" hidden="false" customHeight="false" outlineLevel="0" collapsed="false">
      <c r="A98" s="292" t="n">
        <v>12</v>
      </c>
      <c r="B98" s="147" t="n">
        <v>-0.00131863742489408</v>
      </c>
      <c r="C98" s="147" t="n">
        <v>0.0184335761629995</v>
      </c>
      <c r="D98" s="147" t="n">
        <v>-0.00188359664349362</v>
      </c>
      <c r="E98" s="147" t="n">
        <v>0.00777355862948159</v>
      </c>
      <c r="F98" s="147" t="n">
        <v>0.00371194460845992</v>
      </c>
      <c r="G98" s="147" t="n">
        <v>0.00586571452463295</v>
      </c>
      <c r="H98" s="147" t="n">
        <v>-0.00853137534969355</v>
      </c>
      <c r="I98" s="147" t="n">
        <v>0.0109843810082762</v>
      </c>
      <c r="J98" s="147" t="n">
        <v>-0.000995998819286743</v>
      </c>
      <c r="K98" s="147" t="n">
        <v>0.00707304276897859</v>
      </c>
      <c r="L98" s="147" t="n">
        <v>-0.00249895827341464</v>
      </c>
      <c r="M98" s="147" t="n">
        <v>-0.0144095927976031</v>
      </c>
      <c r="N98" s="147" t="n">
        <v>-0.00340877188358177</v>
      </c>
      <c r="O98" s="147" t="n">
        <v>-0.00189398018588315</v>
      </c>
      <c r="P98" s="147" t="n">
        <v>-0.00542962132845015</v>
      </c>
      <c r="Q98" s="147" t="n">
        <v>-0.00743540404756915</v>
      </c>
      <c r="R98" s="147" t="n">
        <v>0.00239404070973656</v>
      </c>
      <c r="S98" s="147" t="n">
        <v>0.00546731187963919</v>
      </c>
      <c r="T98" s="147" t="n">
        <v>0.00299284336482335</v>
      </c>
      <c r="U98" s="147" t="n">
        <v>0.00939172249682106</v>
      </c>
      <c r="V98" s="294" t="n">
        <f aca="false">'Summary Data'!V33*10</f>
        <v>0</v>
      </c>
      <c r="W98" s="241" t="s">
        <v>265</v>
      </c>
    </row>
    <row r="99" customFormat="false" ht="11.25" hidden="false" customHeight="false" outlineLevel="0" collapsed="false">
      <c r="A99" s="292" t="n">
        <v>13</v>
      </c>
      <c r="B99" s="147" t="n">
        <v>0.0296246039369972</v>
      </c>
      <c r="C99" s="147" t="n">
        <v>-0.013644243951022</v>
      </c>
      <c r="D99" s="147" t="n">
        <v>0.0175106367866051</v>
      </c>
      <c r="E99" s="147" t="n">
        <v>-0.00746717935535674</v>
      </c>
      <c r="F99" s="147" t="n">
        <v>0.00665024785862524</v>
      </c>
      <c r="G99" s="147" t="n">
        <v>0.00115629355569441</v>
      </c>
      <c r="H99" s="147" t="n">
        <v>0.00744652665119855</v>
      </c>
      <c r="I99" s="147" t="n">
        <v>0.017305694515768</v>
      </c>
      <c r="J99" s="147" t="n">
        <v>0.0138051965151208</v>
      </c>
      <c r="K99" s="147" t="n">
        <v>0.00739922177324986</v>
      </c>
      <c r="L99" s="147" t="n">
        <v>0.00545960695397568</v>
      </c>
      <c r="M99" s="147" t="n">
        <v>0.00902753930550151</v>
      </c>
      <c r="N99" s="147" t="n">
        <v>0.00381871696619126</v>
      </c>
      <c r="O99" s="147" t="n">
        <v>-0.000178062282066788</v>
      </c>
      <c r="P99" s="147" t="n">
        <v>-0.0081445298687758</v>
      </c>
      <c r="Q99" s="147" t="n">
        <v>-0.00445592539783023</v>
      </c>
      <c r="R99" s="147" t="n">
        <v>-0.000884285964002133</v>
      </c>
      <c r="S99" s="147" t="n">
        <v>0.0137412658530433</v>
      </c>
      <c r="T99" s="147" t="n">
        <v>0.000804212388633642</v>
      </c>
      <c r="U99" s="147" t="n">
        <v>-0.00709899727994166</v>
      </c>
      <c r="V99" s="294" t="n">
        <f aca="false">'Summary Data'!V34*10</f>
        <v>0</v>
      </c>
      <c r="W99" s="241" t="s">
        <v>265</v>
      </c>
    </row>
    <row r="100" customFormat="false" ht="11.25" hidden="false" customHeight="false" outlineLevel="0" collapsed="false">
      <c r="A100" s="292" t="n">
        <v>14</v>
      </c>
      <c r="B100" s="147" t="n">
        <v>0.00680781701184132</v>
      </c>
      <c r="C100" s="147" t="n">
        <v>0.0979929447844983</v>
      </c>
      <c r="D100" s="147" t="n">
        <v>0.102850683257919</v>
      </c>
      <c r="E100" s="147" t="n">
        <v>0.103835044416061</v>
      </c>
      <c r="F100" s="147" t="n">
        <v>0.0949840135749668</v>
      </c>
      <c r="G100" s="147" t="n">
        <v>0.0944736241086237</v>
      </c>
      <c r="H100" s="147" t="n">
        <v>0.0948320195988749</v>
      </c>
      <c r="I100" s="147" t="n">
        <v>0.0974750199556345</v>
      </c>
      <c r="J100" s="147" t="n">
        <v>0.0974282094865053</v>
      </c>
      <c r="K100" s="147" t="n">
        <v>0.0933397362581922</v>
      </c>
      <c r="L100" s="147" t="n">
        <v>0.105245777790449</v>
      </c>
      <c r="M100" s="147" t="n">
        <v>0.0948791374291209</v>
      </c>
      <c r="N100" s="147" t="n">
        <v>0.10799811362655</v>
      </c>
      <c r="O100" s="147" t="n">
        <v>0.0994856906919934</v>
      </c>
      <c r="P100" s="147" t="n">
        <v>0.101886265920557</v>
      </c>
      <c r="Q100" s="147" t="n">
        <v>0.0982454814459575</v>
      </c>
      <c r="R100" s="147" t="n">
        <v>0.097747267422203</v>
      </c>
      <c r="S100" s="147" t="n">
        <v>0.103724862400363</v>
      </c>
      <c r="T100" s="147" t="n">
        <v>0.09416505251688</v>
      </c>
      <c r="U100" s="147" t="n">
        <v>0.129568739399678</v>
      </c>
      <c r="V100" s="294" t="n">
        <f aca="false">'Summary Data'!V35*10</f>
        <v>0</v>
      </c>
      <c r="W100" s="241" t="s">
        <v>265</v>
      </c>
    </row>
    <row r="101" customFormat="false" ht="11.25" hidden="false" customHeight="false" outlineLevel="0" collapsed="false">
      <c r="A101" s="292" t="n">
        <v>15</v>
      </c>
      <c r="B101" s="147" t="n">
        <v>0.124238037404103</v>
      </c>
      <c r="C101" s="147" t="n">
        <v>0.0250219103389831</v>
      </c>
      <c r="D101" s="147" t="n">
        <v>0.0944423516949153</v>
      </c>
      <c r="E101" s="147" t="n">
        <v>0.102011999898305</v>
      </c>
      <c r="F101" s="147" t="n">
        <v>0.0825311198305085</v>
      </c>
      <c r="G101" s="147" t="n">
        <v>0.0731810363050848</v>
      </c>
      <c r="H101" s="147" t="n">
        <v>0.0272946811864407</v>
      </c>
      <c r="I101" s="147" t="n">
        <v>0.0846401606779661</v>
      </c>
      <c r="J101" s="147" t="n">
        <v>0.055011119661017</v>
      </c>
      <c r="K101" s="147" t="n">
        <v>0.072079356440678</v>
      </c>
      <c r="L101" s="147" t="n">
        <v>0.0827108459322034</v>
      </c>
      <c r="M101" s="147" t="n">
        <v>0.0441511583050847</v>
      </c>
      <c r="N101" s="147" t="n">
        <v>0.0908715444067797</v>
      </c>
      <c r="O101" s="147" t="n">
        <v>0.0251705083050848</v>
      </c>
      <c r="P101" s="147" t="n">
        <v>0.0183882307966102</v>
      </c>
      <c r="Q101" s="147" t="n">
        <v>0.0256860480508475</v>
      </c>
      <c r="R101" s="147" t="n">
        <v>0.0703901750508475</v>
      </c>
      <c r="S101" s="147" t="n">
        <v>0.0721946224237288</v>
      </c>
      <c r="T101" s="147" t="n">
        <v>0.0751316869491525</v>
      </c>
      <c r="U101" s="147" t="n">
        <v>0.019125927571554</v>
      </c>
      <c r="V101" s="294" t="n">
        <f aca="false">'Summary Data'!V36*10</f>
        <v>0</v>
      </c>
      <c r="W101" s="241" t="s">
        <v>265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5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6</v>
      </c>
      <c r="D106" s="290" t="s">
        <v>247</v>
      </c>
      <c r="E106" s="290" t="s">
        <v>248</v>
      </c>
      <c r="F106" s="290" t="s">
        <v>249</v>
      </c>
      <c r="G106" s="290" t="s">
        <v>250</v>
      </c>
      <c r="H106" s="290" t="s">
        <v>251</v>
      </c>
      <c r="I106" s="290" t="s">
        <v>252</v>
      </c>
      <c r="J106" s="290" t="s">
        <v>253</v>
      </c>
      <c r="K106" s="290" t="s">
        <v>254</v>
      </c>
      <c r="L106" s="290" t="s">
        <v>255</v>
      </c>
      <c r="M106" s="290" t="s">
        <v>256</v>
      </c>
      <c r="N106" s="290" t="s">
        <v>257</v>
      </c>
      <c r="O106" s="290" t="s">
        <v>258</v>
      </c>
      <c r="P106" s="290" t="s">
        <v>259</v>
      </c>
      <c r="Q106" s="290" t="s">
        <v>260</v>
      </c>
      <c r="R106" s="290" t="s">
        <v>261</v>
      </c>
      <c r="S106" s="290" t="s">
        <v>262</v>
      </c>
      <c r="T106" s="290" t="s">
        <v>263</v>
      </c>
      <c r="U106" s="290" t="s">
        <v>15</v>
      </c>
      <c r="V106" s="291" t="s">
        <v>264</v>
      </c>
    </row>
    <row r="107" customFormat="false" ht="11.25" hidden="false" customHeight="false" outlineLevel="0" collapsed="false">
      <c r="A107" s="292" t="n">
        <v>1</v>
      </c>
      <c r="B107" s="147" t="n">
        <v>1.60820000000001</v>
      </c>
      <c r="C107" s="147" t="n">
        <v>106.7605</v>
      </c>
      <c r="D107" s="147" t="n">
        <v>107.8234</v>
      </c>
      <c r="E107" s="147" t="n">
        <v>107.9159</v>
      </c>
      <c r="F107" s="147" t="n">
        <v>107.9376</v>
      </c>
      <c r="G107" s="147" t="n">
        <v>108.0068</v>
      </c>
      <c r="H107" s="147" t="n">
        <v>108.0792</v>
      </c>
      <c r="I107" s="147" t="n">
        <v>108.0634</v>
      </c>
      <c r="J107" s="147" t="n">
        <v>108.0525</v>
      </c>
      <c r="K107" s="147" t="n">
        <v>108.0386</v>
      </c>
      <c r="L107" s="147" t="n">
        <v>108.0728</v>
      </c>
      <c r="M107" s="147" t="n">
        <v>108.0566</v>
      </c>
      <c r="N107" s="147" t="n">
        <v>108.0342</v>
      </c>
      <c r="O107" s="147" t="n">
        <v>108.0259</v>
      </c>
      <c r="P107" s="147" t="n">
        <v>108.0176</v>
      </c>
      <c r="Q107" s="147" t="n">
        <v>108.035</v>
      </c>
      <c r="R107" s="147" t="n">
        <v>108.0172</v>
      </c>
      <c r="S107" s="147" t="n">
        <v>107.8901</v>
      </c>
      <c r="T107" s="147" t="n">
        <v>107.2234</v>
      </c>
      <c r="U107" s="147" t="n">
        <v>57.250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7.813498463786</v>
      </c>
      <c r="C108" s="147" t="n">
        <v>-1.65675694534624</v>
      </c>
      <c r="D108" s="147" t="n">
        <v>-1.57271778034728</v>
      </c>
      <c r="E108" s="147" t="n">
        <v>-1.60304480305273</v>
      </c>
      <c r="F108" s="147" t="n">
        <v>-1.59669450836138</v>
      </c>
      <c r="G108" s="147" t="n">
        <v>-1.49413183259038</v>
      </c>
      <c r="H108" s="147" t="n">
        <v>-1.35024549295023</v>
      </c>
      <c r="I108" s="147" t="n">
        <v>-1.34574756440089</v>
      </c>
      <c r="J108" s="147" t="n">
        <v>-1.33482318387087</v>
      </c>
      <c r="K108" s="147" t="n">
        <v>-1.44026689160044</v>
      </c>
      <c r="L108" s="147" t="n">
        <v>-1.39764569030668</v>
      </c>
      <c r="M108" s="147" t="n">
        <v>-1.41106792886007</v>
      </c>
      <c r="N108" s="147" t="n">
        <v>-1.32208695644146</v>
      </c>
      <c r="O108" s="147" t="n">
        <v>-1.31128352315243</v>
      </c>
      <c r="P108" s="147" t="n">
        <v>-1.34920599112421</v>
      </c>
      <c r="Q108" s="147" t="n">
        <v>-1.34079265783968</v>
      </c>
      <c r="R108" s="147" t="n">
        <v>-1.37498662369082</v>
      </c>
      <c r="S108" s="147" t="n">
        <v>-1.51226521020404</v>
      </c>
      <c r="T108" s="147" t="n">
        <v>-1.35981083303278</v>
      </c>
      <c r="U108" s="147" t="n">
        <v>-35.717561545841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1.52572519001668</v>
      </c>
      <c r="C109" s="147" t="n">
        <v>4.76622865162082</v>
      </c>
      <c r="D109" s="147" t="n">
        <v>4.47848115056065</v>
      </c>
      <c r="E109" s="147" t="n">
        <v>4.58454993388495</v>
      </c>
      <c r="F109" s="147" t="n">
        <v>4.55108319206717</v>
      </c>
      <c r="G109" s="147" t="n">
        <v>4.65331612499371</v>
      </c>
      <c r="H109" s="147" t="n">
        <v>4.62950117483119</v>
      </c>
      <c r="I109" s="147" t="n">
        <v>4.69698466533501</v>
      </c>
      <c r="J109" s="147" t="n">
        <v>4.66681126021431</v>
      </c>
      <c r="K109" s="147" t="n">
        <v>4.57769528272693</v>
      </c>
      <c r="L109" s="147" t="n">
        <v>4.59033560282821</v>
      </c>
      <c r="M109" s="147" t="n">
        <v>4.60508754708204</v>
      </c>
      <c r="N109" s="147" t="n">
        <v>4.62905420228278</v>
      </c>
      <c r="O109" s="147" t="n">
        <v>4.58975630269258</v>
      </c>
      <c r="P109" s="147" t="n">
        <v>4.65716145774008</v>
      </c>
      <c r="Q109" s="147" t="n">
        <v>4.60238172756906</v>
      </c>
      <c r="R109" s="147" t="n">
        <v>4.51530664161714</v>
      </c>
      <c r="S109" s="147" t="n">
        <v>4.57088374711332</v>
      </c>
      <c r="T109" s="147" t="n">
        <v>4.52181068645225</v>
      </c>
      <c r="U109" s="147" t="n">
        <v>6.85330620431687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116496909086226</v>
      </c>
      <c r="C110" s="147" t="n">
        <v>-0.0944276462122902</v>
      </c>
      <c r="D110" s="147" t="n">
        <v>-0.0733302241104712</v>
      </c>
      <c r="E110" s="147" t="n">
        <v>-0.115837631464031</v>
      </c>
      <c r="F110" s="147" t="n">
        <v>-0.0913001342390703</v>
      </c>
      <c r="G110" s="147" t="n">
        <v>-0.106122421078124</v>
      </c>
      <c r="H110" s="147" t="n">
        <v>-0.110447261913812</v>
      </c>
      <c r="I110" s="147" t="n">
        <v>-0.119096942732316</v>
      </c>
      <c r="J110" s="147" t="n">
        <v>-0.10387699533813</v>
      </c>
      <c r="K110" s="147" t="n">
        <v>-0.0848124299798119</v>
      </c>
      <c r="L110" s="147" t="n">
        <v>-0.096293672953239</v>
      </c>
      <c r="M110" s="147" t="n">
        <v>-0.0769626239748532</v>
      </c>
      <c r="N110" s="147" t="n">
        <v>-0.0703986904245147</v>
      </c>
      <c r="O110" s="147" t="n">
        <v>-0.0795800229031691</v>
      </c>
      <c r="P110" s="147" t="n">
        <v>-0.101816656098219</v>
      </c>
      <c r="Q110" s="147" t="n">
        <v>-0.10941795352806</v>
      </c>
      <c r="R110" s="147" t="n">
        <v>-0.0804220120375664</v>
      </c>
      <c r="S110" s="147" t="n">
        <v>-0.0791822343002969</v>
      </c>
      <c r="T110" s="147" t="n">
        <v>-0.083353203327185</v>
      </c>
      <c r="U110" s="147" t="n">
        <v>-0.285740887876155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2.19399310808223</v>
      </c>
      <c r="C111" s="147" t="n">
        <v>0.0446764979070857</v>
      </c>
      <c r="D111" s="147" t="n">
        <v>0.0493722781051523</v>
      </c>
      <c r="E111" s="147" t="n">
        <v>0.0420780024157464</v>
      </c>
      <c r="F111" s="147" t="n">
        <v>0.0605345936177867</v>
      </c>
      <c r="G111" s="147" t="n">
        <v>0.0529594542137046</v>
      </c>
      <c r="H111" s="147" t="n">
        <v>0.0477219890996305</v>
      </c>
      <c r="I111" s="147" t="n">
        <v>0.0588947386329245</v>
      </c>
      <c r="J111" s="147" t="n">
        <v>0.0545765121089803</v>
      </c>
      <c r="K111" s="147" t="n">
        <v>0.0696277513308142</v>
      </c>
      <c r="L111" s="147" t="n">
        <v>0.049207107686594</v>
      </c>
      <c r="M111" s="147" t="n">
        <v>0.0610197397602977</v>
      </c>
      <c r="N111" s="147" t="n">
        <v>0.0568476855521878</v>
      </c>
      <c r="O111" s="147" t="n">
        <v>0.0601869700566973</v>
      </c>
      <c r="P111" s="147" t="n">
        <v>0.0581992794946422</v>
      </c>
      <c r="Q111" s="147" t="n">
        <v>0.0628922617461943</v>
      </c>
      <c r="R111" s="147" t="n">
        <v>0.043442915861369</v>
      </c>
      <c r="S111" s="147" t="n">
        <v>0.0580584635799518</v>
      </c>
      <c r="T111" s="147" t="n">
        <v>0.0509281966481444</v>
      </c>
      <c r="U111" s="147" t="n">
        <v>0.129936784081427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188581750685701</v>
      </c>
      <c r="C112" s="147" t="n">
        <v>0.0356478268938302</v>
      </c>
      <c r="D112" s="147" t="n">
        <v>0.02102764094535</v>
      </c>
      <c r="E112" s="147" t="n">
        <v>0.0194475242713408</v>
      </c>
      <c r="F112" s="147" t="n">
        <v>0.0233294563493949</v>
      </c>
      <c r="G112" s="147" t="n">
        <v>0.0286105586196206</v>
      </c>
      <c r="H112" s="147" t="n">
        <v>0.0191351088441081</v>
      </c>
      <c r="I112" s="147" t="n">
        <v>0.0186567752814099</v>
      </c>
      <c r="J112" s="147" t="n">
        <v>0.0181474898187912</v>
      </c>
      <c r="K112" s="147" t="n">
        <v>0.020746095062659</v>
      </c>
      <c r="L112" s="147" t="n">
        <v>0.0266967755102297</v>
      </c>
      <c r="M112" s="147" t="n">
        <v>0.0168704558687775</v>
      </c>
      <c r="N112" s="147" t="n">
        <v>0.0165684004318033</v>
      </c>
      <c r="O112" s="147" t="n">
        <v>0.0174605247155336</v>
      </c>
      <c r="P112" s="147" t="n">
        <v>0.0211895180304329</v>
      </c>
      <c r="Q112" s="147" t="n">
        <v>0.0198681599827176</v>
      </c>
      <c r="R112" s="147" t="n">
        <v>0.0191852328965831</v>
      </c>
      <c r="S112" s="147" t="n">
        <v>0.0172261011599095</v>
      </c>
      <c r="T112" s="147" t="n">
        <v>0.0226861837639217</v>
      </c>
      <c r="U112" s="147" t="n">
        <v>-0.0112538113025859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119294354812994</v>
      </c>
      <c r="C113" s="147" t="n">
        <v>-0.01285556127633</v>
      </c>
      <c r="D113" s="147" t="n">
        <v>0.0029156631407119</v>
      </c>
      <c r="E113" s="147" t="n">
        <v>0.00239327645390142</v>
      </c>
      <c r="F113" s="147" t="n">
        <v>-0.00195403925529114</v>
      </c>
      <c r="G113" s="147" t="n">
        <v>0.00241433584163242</v>
      </c>
      <c r="H113" s="147" t="n">
        <v>-0.00592039392169541</v>
      </c>
      <c r="I113" s="147" t="n">
        <v>-0.00255307978512331</v>
      </c>
      <c r="J113" s="147" t="n">
        <v>0.00175144255203064</v>
      </c>
      <c r="K113" s="147" t="n">
        <v>-0.000882510913197798</v>
      </c>
      <c r="L113" s="147" t="n">
        <v>-0.00497395541868706</v>
      </c>
      <c r="M113" s="147" t="n">
        <v>-0.00205970194326977</v>
      </c>
      <c r="N113" s="147" t="n">
        <v>0.00364345197493776</v>
      </c>
      <c r="O113" s="147" t="n">
        <v>0.00216732163014333</v>
      </c>
      <c r="P113" s="147" t="n">
        <v>0.000441689144999091</v>
      </c>
      <c r="Q113" s="147" t="n">
        <v>0.000218891835910728</v>
      </c>
      <c r="R113" s="147" t="n">
        <v>-0.000497291620911056</v>
      </c>
      <c r="S113" s="147" t="n">
        <v>0.000428784829547668</v>
      </c>
      <c r="T113" s="147" t="n">
        <v>0.00323774667437471</v>
      </c>
      <c r="U113" s="147" t="n">
        <v>0.0208106392746685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55714434894979</v>
      </c>
      <c r="C114" s="147" t="n">
        <v>0.00176852881367951</v>
      </c>
      <c r="D114" s="147" t="n">
        <v>0.00201642979832935</v>
      </c>
      <c r="E114" s="147" t="n">
        <v>0.00290001389514608</v>
      </c>
      <c r="F114" s="147" t="n">
        <v>0.00103896110453111</v>
      </c>
      <c r="G114" s="147" t="n">
        <v>0.00926909908293913</v>
      </c>
      <c r="H114" s="147" t="n">
        <v>0.00363122000695508</v>
      </c>
      <c r="I114" s="147" t="n">
        <v>0.00247690588909369</v>
      </c>
      <c r="J114" s="147" t="n">
        <v>0.0051033025244866</v>
      </c>
      <c r="K114" s="147" t="n">
        <v>0.000854869254002286</v>
      </c>
      <c r="L114" s="147" t="n">
        <v>0.00348581067267279</v>
      </c>
      <c r="M114" s="147" t="n">
        <v>0.00252076325643066</v>
      </c>
      <c r="N114" s="147" t="n">
        <v>0.000702698841692155</v>
      </c>
      <c r="O114" s="147" t="n">
        <v>0.00121280064707902</v>
      </c>
      <c r="P114" s="147" t="n">
        <v>0.00335844291983987</v>
      </c>
      <c r="Q114" s="147" t="n">
        <v>0.00088777679641585</v>
      </c>
      <c r="R114" s="147" t="n">
        <v>0.00353081283511774</v>
      </c>
      <c r="S114" s="147" t="n">
        <v>0.00364387817017873</v>
      </c>
      <c r="T114" s="147" t="n">
        <v>0.00157585223402132</v>
      </c>
      <c r="U114" s="147" t="n">
        <v>-0.00592757380856308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751594103258408</v>
      </c>
      <c r="C115" s="147" t="n">
        <v>0.0236879841571954</v>
      </c>
      <c r="D115" s="147" t="n">
        <v>0.0192317344846828</v>
      </c>
      <c r="E115" s="147" t="n">
        <v>0.0219411281301294</v>
      </c>
      <c r="F115" s="147" t="n">
        <v>0.0229526355556342</v>
      </c>
      <c r="G115" s="147" t="n">
        <v>0.0253537155026826</v>
      </c>
      <c r="H115" s="147" t="n">
        <v>0.024694012564085</v>
      </c>
      <c r="I115" s="147" t="n">
        <v>0.0273678982998004</v>
      </c>
      <c r="J115" s="147" t="n">
        <v>0.0252448186854595</v>
      </c>
      <c r="K115" s="147" t="n">
        <v>0.0241291424624325</v>
      </c>
      <c r="L115" s="147" t="n">
        <v>0.026916506783469</v>
      </c>
      <c r="M115" s="147" t="n">
        <v>0.0210586892267385</v>
      </c>
      <c r="N115" s="147" t="n">
        <v>0.0246774133256414</v>
      </c>
      <c r="O115" s="147" t="n">
        <v>0.0257941504097278</v>
      </c>
      <c r="P115" s="147" t="n">
        <v>0.0280940222814216</v>
      </c>
      <c r="Q115" s="147" t="n">
        <v>0.0256065839037193</v>
      </c>
      <c r="R115" s="147" t="n">
        <v>0.0233928039607276</v>
      </c>
      <c r="S115" s="147" t="n">
        <v>0.0222879691221732</v>
      </c>
      <c r="T115" s="147" t="n">
        <v>0.025816715365263</v>
      </c>
      <c r="U115" s="147" t="n">
        <v>0.042059735829977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1.06470818198115E-005</v>
      </c>
      <c r="C116" s="147" t="n">
        <v>-1.08124030088708E-005</v>
      </c>
      <c r="D116" s="147" t="n">
        <v>2.5061331954137E-005</v>
      </c>
      <c r="E116" s="147" t="n">
        <v>-2.9163555927082E-007</v>
      </c>
      <c r="F116" s="147" t="n">
        <v>-1.02703995676004E-005</v>
      </c>
      <c r="G116" s="147" t="n">
        <v>-8.6478963563396E-006</v>
      </c>
      <c r="H116" s="147" t="n">
        <v>-6.54669284158224E-006</v>
      </c>
      <c r="I116" s="147" t="n">
        <v>2.04751795218416E-007</v>
      </c>
      <c r="J116" s="147" t="n">
        <v>-7.63255312662381E-007</v>
      </c>
      <c r="K116" s="147" t="n">
        <v>1.66241479162275E-006</v>
      </c>
      <c r="L116" s="147" t="n">
        <v>2.08620699322695E-006</v>
      </c>
      <c r="M116" s="147" t="n">
        <v>2.29100654552138E-006</v>
      </c>
      <c r="N116" s="147" t="n">
        <v>-1.99329506041933E-006</v>
      </c>
      <c r="O116" s="147" t="n">
        <v>4.41397339083914E-007</v>
      </c>
      <c r="P116" s="147" t="n">
        <v>3.27583245762587E-006</v>
      </c>
      <c r="Q116" s="147" t="n">
        <v>-8.2480321236411E-007</v>
      </c>
      <c r="R116" s="147" t="n">
        <v>-4.42765141283292E-007</v>
      </c>
      <c r="S116" s="147" t="n">
        <v>1.15340750119631E-005</v>
      </c>
      <c r="T116" s="147" t="n">
        <v>-1.19187808574273E-005</v>
      </c>
      <c r="U116" s="147" t="n">
        <v>-0.000146023371194746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265823409042233</v>
      </c>
      <c r="C117" s="147" t="n">
        <v>0.0111761392478047</v>
      </c>
      <c r="D117" s="147" t="n">
        <v>0.0105511543239813</v>
      </c>
      <c r="E117" s="147" t="n">
        <v>0.0109828599828072</v>
      </c>
      <c r="F117" s="147" t="n">
        <v>0.0102781835450757</v>
      </c>
      <c r="G117" s="147" t="n">
        <v>0.0111504601943322</v>
      </c>
      <c r="H117" s="147" t="n">
        <v>0.010776618025109</v>
      </c>
      <c r="I117" s="147" t="n">
        <v>0.0109073112946281</v>
      </c>
      <c r="J117" s="147" t="n">
        <v>0.0109412315386194</v>
      </c>
      <c r="K117" s="147" t="n">
        <v>0.0100842916345899</v>
      </c>
      <c r="L117" s="147" t="n">
        <v>0.0101772328163779</v>
      </c>
      <c r="M117" s="147" t="n">
        <v>0.0110855613281613</v>
      </c>
      <c r="N117" s="147" t="n">
        <v>0.0101827569117237</v>
      </c>
      <c r="O117" s="147" t="n">
        <v>0.0105544687968919</v>
      </c>
      <c r="P117" s="147" t="n">
        <v>0.0121166430162356</v>
      </c>
      <c r="Q117" s="147" t="n">
        <v>0.0109651480811365</v>
      </c>
      <c r="R117" s="147" t="n">
        <v>0.010398324175844</v>
      </c>
      <c r="S117" s="147" t="n">
        <v>0.00974513387588716</v>
      </c>
      <c r="T117" s="147" t="n">
        <v>0.0111495457345711</v>
      </c>
      <c r="U117" s="147" t="n">
        <v>0.0016160212889399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-0.0116261698781328</v>
      </c>
      <c r="C118" s="147" t="n">
        <v>-0.00115689518453712</v>
      </c>
      <c r="D118" s="147" t="n">
        <v>-0.0058530422194212</v>
      </c>
      <c r="E118" s="147" t="n">
        <v>-0.00188626901739932</v>
      </c>
      <c r="F118" s="147" t="n">
        <v>-0.00166307943808593</v>
      </c>
      <c r="G118" s="147" t="n">
        <v>-0.00756090566522604</v>
      </c>
      <c r="H118" s="147" t="n">
        <v>-0.00836354418374364</v>
      </c>
      <c r="I118" s="147" t="n">
        <v>-0.0136262414982878</v>
      </c>
      <c r="J118" s="147" t="n">
        <v>0.00260318143510032</v>
      </c>
      <c r="K118" s="147" t="n">
        <v>0.000100738525859899</v>
      </c>
      <c r="L118" s="147" t="n">
        <v>-0.000755478814538847</v>
      </c>
      <c r="M118" s="147" t="n">
        <v>-0.00316630307523995</v>
      </c>
      <c r="N118" s="147" t="n">
        <v>-0.00723187178826433</v>
      </c>
      <c r="O118" s="147" t="n">
        <v>-0.00947848290905697</v>
      </c>
      <c r="P118" s="147" t="n">
        <v>0.00153242047650762</v>
      </c>
      <c r="Q118" s="147" t="n">
        <v>-0.00548157043936008</v>
      </c>
      <c r="R118" s="147" t="n">
        <v>0.00324573697264022</v>
      </c>
      <c r="S118" s="147" t="n">
        <v>0.00811936893410868</v>
      </c>
      <c r="T118" s="147" t="n">
        <v>-0.000241170892477912</v>
      </c>
      <c r="U118" s="147" t="n">
        <v>0.00870512747595885</v>
      </c>
      <c r="V118" s="294" t="n">
        <f aca="false">'Summary Data'!AS16*10</f>
        <v>0</v>
      </c>
      <c r="W118" s="241" t="s">
        <v>265</v>
      </c>
    </row>
    <row r="119" customFormat="false" ht="11.25" hidden="false" customHeight="false" outlineLevel="0" collapsed="false">
      <c r="A119" s="292" t="n">
        <v>13</v>
      </c>
      <c r="B119" s="147" t="n">
        <v>0.030302803869395</v>
      </c>
      <c r="C119" s="147" t="n">
        <v>0.0117569289316349</v>
      </c>
      <c r="D119" s="147" t="n">
        <v>0.0114325418820913</v>
      </c>
      <c r="E119" s="147" t="n">
        <v>0.0137809535206618</v>
      </c>
      <c r="F119" s="147" t="n">
        <v>0.0253276863145237</v>
      </c>
      <c r="G119" s="147" t="n">
        <v>0.0248514042409206</v>
      </c>
      <c r="H119" s="147" t="n">
        <v>0.0288169550729831</v>
      </c>
      <c r="I119" s="147" t="n">
        <v>0.0222833687711054</v>
      </c>
      <c r="J119" s="147" t="n">
        <v>0.019870030591042</v>
      </c>
      <c r="K119" s="147" t="n">
        <v>0.0106754885565372</v>
      </c>
      <c r="L119" s="147" t="n">
        <v>0.0205404880515713</v>
      </c>
      <c r="M119" s="147" t="n">
        <v>0.0150445125071929</v>
      </c>
      <c r="N119" s="147" t="n">
        <v>0.011450835012282</v>
      </c>
      <c r="O119" s="147" t="n">
        <v>0.0230137758946081</v>
      </c>
      <c r="P119" s="147" t="n">
        <v>0.0156063161373721</v>
      </c>
      <c r="Q119" s="147" t="n">
        <v>0.021974441032397</v>
      </c>
      <c r="R119" s="147" t="n">
        <v>0.0221326719663775</v>
      </c>
      <c r="S119" s="147" t="n">
        <v>0.0169208520312427</v>
      </c>
      <c r="T119" s="147" t="n">
        <v>0.0134091410369264</v>
      </c>
      <c r="U119" s="147" t="n">
        <v>0.00596371366617332</v>
      </c>
      <c r="V119" s="294" t="n">
        <f aca="false">'Summary Data'!AS17*10</f>
        <v>0</v>
      </c>
      <c r="W119" s="241" t="s">
        <v>265</v>
      </c>
    </row>
    <row r="120" customFormat="false" ht="11.25" hidden="false" customHeight="false" outlineLevel="0" collapsed="false">
      <c r="A120" s="292" t="n">
        <v>14</v>
      </c>
      <c r="B120" s="147" t="n">
        <v>-0.0129708165042933</v>
      </c>
      <c r="C120" s="147" t="n">
        <v>0.0114164762715168</v>
      </c>
      <c r="D120" s="147" t="n">
        <v>0.0240814810261583</v>
      </c>
      <c r="E120" s="147" t="n">
        <v>0.0148224681839054</v>
      </c>
      <c r="F120" s="147" t="n">
        <v>0.0157249527108784</v>
      </c>
      <c r="G120" s="147" t="n">
        <v>0.0240047311943436</v>
      </c>
      <c r="H120" s="147" t="n">
        <v>0.0131362945428719</v>
      </c>
      <c r="I120" s="147" t="n">
        <v>0.0296852974398357</v>
      </c>
      <c r="J120" s="147" t="n">
        <v>0.0147629423049654</v>
      </c>
      <c r="K120" s="147" t="n">
        <v>0.0205535587698517</v>
      </c>
      <c r="L120" s="147" t="n">
        <v>0.0236559835794259</v>
      </c>
      <c r="M120" s="147" t="n">
        <v>0.0164481992552697</v>
      </c>
      <c r="N120" s="147" t="n">
        <v>0.0254020588450158</v>
      </c>
      <c r="O120" s="147" t="n">
        <v>0.0188594467031432</v>
      </c>
      <c r="P120" s="147" t="n">
        <v>0.0194122528712001</v>
      </c>
      <c r="Q120" s="147" t="n">
        <v>0.022362043727633</v>
      </c>
      <c r="R120" s="147" t="n">
        <v>0.0285237146096663</v>
      </c>
      <c r="S120" s="147" t="n">
        <v>0.0117386340655823</v>
      </c>
      <c r="T120" s="147" t="n">
        <v>0.0215509480841764</v>
      </c>
      <c r="U120" s="147" t="n">
        <v>0.0448766764085449</v>
      </c>
      <c r="V120" s="294" t="n">
        <f aca="false">'Summary Data'!AS18*10</f>
        <v>0</v>
      </c>
      <c r="W120" s="241" t="s">
        <v>265</v>
      </c>
    </row>
    <row r="121" customFormat="false" ht="11.25" hidden="false" customHeight="false" outlineLevel="0" collapsed="false">
      <c r="A121" s="292" t="n">
        <v>15</v>
      </c>
      <c r="B121" s="147" t="n">
        <v>-0.0872627632471008</v>
      </c>
      <c r="C121" s="147" t="n">
        <v>-0.109492520338983</v>
      </c>
      <c r="D121" s="147" t="n">
        <v>-0.0786335457627119</v>
      </c>
      <c r="E121" s="147" t="n">
        <v>-0.0868161423728814</v>
      </c>
      <c r="F121" s="147" t="n">
        <v>-0.0644957084745763</v>
      </c>
      <c r="G121" s="147" t="n">
        <v>-0.0602733728813559</v>
      </c>
      <c r="H121" s="147" t="n">
        <v>-0.0808467745762712</v>
      </c>
      <c r="I121" s="147" t="n">
        <v>-0.0781174830508475</v>
      </c>
      <c r="J121" s="147" t="n">
        <v>-0.071516320338983</v>
      </c>
      <c r="K121" s="147" t="n">
        <v>-0.070012213559322</v>
      </c>
      <c r="L121" s="147" t="n">
        <v>-0.0513410830508475</v>
      </c>
      <c r="M121" s="147" t="n">
        <v>-0.0578902491525424</v>
      </c>
      <c r="N121" s="147" t="n">
        <v>-0.0749202711864407</v>
      </c>
      <c r="O121" s="147" t="n">
        <v>-0.0869757576271187</v>
      </c>
      <c r="P121" s="147" t="n">
        <v>-0.0597780644067797</v>
      </c>
      <c r="Q121" s="147" t="n">
        <v>-0.0710026372881356</v>
      </c>
      <c r="R121" s="147" t="n">
        <v>-0.0469464101694916</v>
      </c>
      <c r="S121" s="147" t="n">
        <v>-0.0688739559322034</v>
      </c>
      <c r="T121" s="147" t="n">
        <v>-0.0275039355932203</v>
      </c>
      <c r="U121" s="147" t="n">
        <v>0.0455463372256365</v>
      </c>
      <c r="V121" s="294" t="n">
        <f aca="false">'Summary Data'!AS19*10</f>
        <v>0</v>
      </c>
      <c r="W121" s="241" t="s">
        <v>265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5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6</v>
      </c>
      <c r="D126" s="290" t="s">
        <v>247</v>
      </c>
      <c r="E126" s="290" t="s">
        <v>248</v>
      </c>
      <c r="F126" s="290" t="s">
        <v>249</v>
      </c>
      <c r="G126" s="290" t="s">
        <v>250</v>
      </c>
      <c r="H126" s="290" t="s">
        <v>251</v>
      </c>
      <c r="I126" s="290" t="s">
        <v>252</v>
      </c>
      <c r="J126" s="290" t="s">
        <v>253</v>
      </c>
      <c r="K126" s="290" t="s">
        <v>254</v>
      </c>
      <c r="L126" s="290" t="s">
        <v>255</v>
      </c>
      <c r="M126" s="290" t="s">
        <v>256</v>
      </c>
      <c r="N126" s="290" t="s">
        <v>257</v>
      </c>
      <c r="O126" s="290" t="s">
        <v>258</v>
      </c>
      <c r="P126" s="290" t="s">
        <v>259</v>
      </c>
      <c r="Q126" s="290" t="s">
        <v>260</v>
      </c>
      <c r="R126" s="290" t="s">
        <v>261</v>
      </c>
      <c r="S126" s="290" t="s">
        <v>262</v>
      </c>
      <c r="T126" s="290" t="s">
        <v>263</v>
      </c>
      <c r="U126" s="290" t="s">
        <v>15</v>
      </c>
      <c r="V126" s="291" t="s">
        <v>264</v>
      </c>
    </row>
    <row r="127" customFormat="false" ht="11.25" hidden="false" customHeight="false" outlineLevel="0" collapsed="false">
      <c r="A127" s="292" t="n">
        <v>1</v>
      </c>
      <c r="B127" s="147" t="n">
        <v>-2.291622</v>
      </c>
      <c r="C127" s="147" t="n">
        <v>-3.058725</v>
      </c>
      <c r="D127" s="147" t="n">
        <v>-1.370604</v>
      </c>
      <c r="E127" s="147" t="n">
        <v>-0.715417</v>
      </c>
      <c r="F127" s="147" t="n">
        <v>-0.584928</v>
      </c>
      <c r="G127" s="147" t="n">
        <v>0.598843</v>
      </c>
      <c r="H127" s="147" t="n">
        <v>0.234477</v>
      </c>
      <c r="I127" s="147" t="n">
        <v>0.55872</v>
      </c>
      <c r="J127" s="147" t="n">
        <v>0.593856</v>
      </c>
      <c r="K127" s="147" t="n">
        <v>0.690923</v>
      </c>
      <c r="L127" s="147" t="n">
        <v>0.455487</v>
      </c>
      <c r="M127" s="147" t="n">
        <v>0.576654</v>
      </c>
      <c r="N127" s="147" t="n">
        <v>1.082453</v>
      </c>
      <c r="O127" s="147" t="n">
        <v>1.072191</v>
      </c>
      <c r="P127" s="147" t="n">
        <v>0.473798</v>
      </c>
      <c r="Q127" s="147" t="n">
        <v>0.66119</v>
      </c>
      <c r="R127" s="147" t="n">
        <v>0.808845</v>
      </c>
      <c r="S127" s="147" t="n">
        <v>0.568485</v>
      </c>
      <c r="T127" s="147" t="n">
        <v>0.126591</v>
      </c>
      <c r="U127" s="147" t="n">
        <v>-1.837409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.40357981293285</v>
      </c>
      <c r="C128" s="147" t="n">
        <v>0.216697329317983</v>
      </c>
      <c r="D128" s="147" t="n">
        <v>0.0312197668528904</v>
      </c>
      <c r="E128" s="147" t="n">
        <v>0.100667642344991</v>
      </c>
      <c r="F128" s="147" t="n">
        <v>-0.046955030705566</v>
      </c>
      <c r="G128" s="147" t="n">
        <v>0.101539679197169</v>
      </c>
      <c r="H128" s="147" t="n">
        <v>0.0302288693847134</v>
      </c>
      <c r="I128" s="147" t="n">
        <v>0.101166311690006</v>
      </c>
      <c r="J128" s="147" t="n">
        <v>0.0388486547389991</v>
      </c>
      <c r="K128" s="147" t="n">
        <v>-0.0251403922714733</v>
      </c>
      <c r="L128" s="147" t="n">
        <v>0.0653325236681367</v>
      </c>
      <c r="M128" s="147" t="n">
        <v>-0.0515877873776985</v>
      </c>
      <c r="N128" s="147" t="n">
        <v>-0.0547754508182109</v>
      </c>
      <c r="O128" s="147" t="n">
        <v>0.0710639374889318</v>
      </c>
      <c r="P128" s="147" t="n">
        <v>0.0463052888454186</v>
      </c>
      <c r="Q128" s="147" t="n">
        <v>0.00619634048885964</v>
      </c>
      <c r="R128" s="147" t="n">
        <v>0.0733805680549902</v>
      </c>
      <c r="S128" s="147" t="n">
        <v>0.0494099630129017</v>
      </c>
      <c r="T128" s="147" t="n">
        <v>0.0420884922973797</v>
      </c>
      <c r="U128" s="147" t="n">
        <v>0.027204482454341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2.37104944324069</v>
      </c>
      <c r="C129" s="147" t="n">
        <v>0.0434453434389249</v>
      </c>
      <c r="D129" s="147" t="n">
        <v>0.0453660229617706</v>
      </c>
      <c r="E129" s="147" t="n">
        <v>0.0256677580920091</v>
      </c>
      <c r="F129" s="147" t="n">
        <v>-0.00995740860885625</v>
      </c>
      <c r="G129" s="147" t="n">
        <v>-0.0816937635090616</v>
      </c>
      <c r="H129" s="147" t="n">
        <v>-0.0617089418812797</v>
      </c>
      <c r="I129" s="147" t="n">
        <v>0.0315393836744398</v>
      </c>
      <c r="J129" s="147" t="n">
        <v>0.0116112790347262</v>
      </c>
      <c r="K129" s="147" t="n">
        <v>0.0235418238023168</v>
      </c>
      <c r="L129" s="147" t="n">
        <v>0.0122213148284499</v>
      </c>
      <c r="M129" s="147" t="n">
        <v>0.0239063246905081</v>
      </c>
      <c r="N129" s="147" t="n">
        <v>-0.0825173256392721</v>
      </c>
      <c r="O129" s="147" t="n">
        <v>-0.0350382867944971</v>
      </c>
      <c r="P129" s="147" t="n">
        <v>-0.0883970163583141</v>
      </c>
      <c r="Q129" s="147" t="n">
        <v>-0.049357540493073</v>
      </c>
      <c r="R129" s="147" t="n">
        <v>0.00453603034355295</v>
      </c>
      <c r="S129" s="147" t="n">
        <v>-0.0439579895996062</v>
      </c>
      <c r="T129" s="147" t="n">
        <v>-0.071654447939648</v>
      </c>
      <c r="U129" s="147" t="n">
        <v>-0.091539018624034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0.176924912764339</v>
      </c>
      <c r="C130" s="147" t="n">
        <v>-0.0517831198837673</v>
      </c>
      <c r="D130" s="147" t="n">
        <v>0.043442249214073</v>
      </c>
      <c r="E130" s="147" t="n">
        <v>0.0119603343276233</v>
      </c>
      <c r="F130" s="147" t="n">
        <v>0.0307058061365811</v>
      </c>
      <c r="G130" s="147" t="n">
        <v>0.00727009150615637</v>
      </c>
      <c r="H130" s="147" t="n">
        <v>0.0107206953387445</v>
      </c>
      <c r="I130" s="147" t="n">
        <v>-0.028162234604567</v>
      </c>
      <c r="J130" s="147" t="n">
        <v>-0.0255984530441653</v>
      </c>
      <c r="K130" s="147" t="n">
        <v>-0.0121325644884052</v>
      </c>
      <c r="L130" s="147" t="n">
        <v>0.0133055997078029</v>
      </c>
      <c r="M130" s="147" t="n">
        <v>0.0139423804607942</v>
      </c>
      <c r="N130" s="147" t="n">
        <v>0.0216002623790938</v>
      </c>
      <c r="O130" s="147" t="n">
        <v>0.00718588417962015</v>
      </c>
      <c r="P130" s="147" t="n">
        <v>0.0181284052208997</v>
      </c>
      <c r="Q130" s="147" t="n">
        <v>-0.00207170751235869</v>
      </c>
      <c r="R130" s="147" t="n">
        <v>-0.0107613964904157</v>
      </c>
      <c r="S130" s="147" t="n">
        <v>-0.00919446018093525</v>
      </c>
      <c r="T130" s="147" t="n">
        <v>0.0128261415217674</v>
      </c>
      <c r="U130" s="147" t="n">
        <v>0.107385111236621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273767882748294</v>
      </c>
      <c r="C131" s="147" t="n">
        <v>0.00972774845448404</v>
      </c>
      <c r="D131" s="147" t="n">
        <v>-0.0277049554339327</v>
      </c>
      <c r="E131" s="147" t="n">
        <v>-0.0144350678046206</v>
      </c>
      <c r="F131" s="147" t="n">
        <v>-0.036274786357152</v>
      </c>
      <c r="G131" s="147" t="n">
        <v>-0.0175087707294634</v>
      </c>
      <c r="H131" s="147" t="n">
        <v>-0.0153045624547028</v>
      </c>
      <c r="I131" s="147" t="n">
        <v>-0.00384560333322326</v>
      </c>
      <c r="J131" s="147" t="n">
        <v>-0.00860688662720643</v>
      </c>
      <c r="K131" s="147" t="n">
        <v>-0.00729326069142889</v>
      </c>
      <c r="L131" s="147" t="n">
        <v>-0.00401058863649779</v>
      </c>
      <c r="M131" s="147" t="n">
        <v>0.0057508978295884</v>
      </c>
      <c r="N131" s="147" t="n">
        <v>-0.00993308274524865</v>
      </c>
      <c r="O131" s="147" t="n">
        <v>-0.00720358649541222</v>
      </c>
      <c r="P131" s="147" t="n">
        <v>-0.0162987699736126</v>
      </c>
      <c r="Q131" s="147" t="n">
        <v>-0.0135491123413441</v>
      </c>
      <c r="R131" s="147" t="n">
        <v>-0.010235605636949</v>
      </c>
      <c r="S131" s="147" t="n">
        <v>-0.01192263964508</v>
      </c>
      <c r="T131" s="147" t="n">
        <v>-0.0246192169186278</v>
      </c>
      <c r="U131" s="147" t="n">
        <v>0.0225664330467811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0331204969508147</v>
      </c>
      <c r="C132" s="147" t="n">
        <v>0.000984989445646237</v>
      </c>
      <c r="D132" s="147" t="n">
        <v>-0.00149868332871246</v>
      </c>
      <c r="E132" s="147" t="n">
        <v>-0.00279922270125238</v>
      </c>
      <c r="F132" s="147" t="n">
        <v>-0.00708720988228013</v>
      </c>
      <c r="G132" s="147" t="n">
        <v>0.00764532246880377</v>
      </c>
      <c r="H132" s="147" t="n">
        <v>-0.00140658254958091</v>
      </c>
      <c r="I132" s="147" t="n">
        <v>-0.00419259969284044</v>
      </c>
      <c r="J132" s="147" t="n">
        <v>0.00469828041088828</v>
      </c>
      <c r="K132" s="147" t="n">
        <v>-0.00208754207030403</v>
      </c>
      <c r="L132" s="147" t="n">
        <v>-0.00247013388845995</v>
      </c>
      <c r="M132" s="147" t="n">
        <v>0.000758039387160597</v>
      </c>
      <c r="N132" s="147" t="n">
        <v>-0.000869671111300277</v>
      </c>
      <c r="O132" s="147" t="n">
        <v>-0.00109335140380055</v>
      </c>
      <c r="P132" s="147" t="n">
        <v>0.00269211430519897</v>
      </c>
      <c r="Q132" s="147" t="n">
        <v>0.00170672212534757</v>
      </c>
      <c r="R132" s="147" t="n">
        <v>0.000198141031237878</v>
      </c>
      <c r="S132" s="147" t="n">
        <v>-0.00856035975544229</v>
      </c>
      <c r="T132" s="147" t="n">
        <v>-0.00821284010196545</v>
      </c>
      <c r="U132" s="147" t="n">
        <v>0.0122175160553527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146748872266415</v>
      </c>
      <c r="C133" s="147" t="n">
        <v>-0.0738005004165522</v>
      </c>
      <c r="D133" s="147" t="n">
        <v>-0.0337657998213616</v>
      </c>
      <c r="E133" s="147" t="n">
        <v>-0.0321701006413762</v>
      </c>
      <c r="F133" s="147" t="n">
        <v>-0.0290927172835609</v>
      </c>
      <c r="G133" s="147" t="n">
        <v>-0.0275580357501388</v>
      </c>
      <c r="H133" s="147" t="n">
        <v>-0.0220700929908064</v>
      </c>
      <c r="I133" s="147" t="n">
        <v>-0.0258134325576297</v>
      </c>
      <c r="J133" s="147" t="n">
        <v>-0.022515912271276</v>
      </c>
      <c r="K133" s="147" t="n">
        <v>-0.0217990083578341</v>
      </c>
      <c r="L133" s="147" t="n">
        <v>-0.0313436616172471</v>
      </c>
      <c r="M133" s="147" t="n">
        <v>-0.0248245690287795</v>
      </c>
      <c r="N133" s="147" t="n">
        <v>-0.029058090033402</v>
      </c>
      <c r="O133" s="147" t="n">
        <v>-0.0230826136337858</v>
      </c>
      <c r="P133" s="147" t="n">
        <v>-0.0229745889644271</v>
      </c>
      <c r="Q133" s="147" t="n">
        <v>-0.0221520752152155</v>
      </c>
      <c r="R133" s="147" t="n">
        <v>-0.0265799311084099</v>
      </c>
      <c r="S133" s="147" t="n">
        <v>-0.023481216007724</v>
      </c>
      <c r="T133" s="147" t="n">
        <v>-0.0323432018283901</v>
      </c>
      <c r="U133" s="147" t="n">
        <v>-0.0460811460936753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0.0148837902176734</v>
      </c>
      <c r="C134" s="147" t="n">
        <v>-0.00405805522504382</v>
      </c>
      <c r="D134" s="147" t="n">
        <v>-0.00360524386263498</v>
      </c>
      <c r="E134" s="147" t="n">
        <v>-0.00493876145635703</v>
      </c>
      <c r="F134" s="147" t="n">
        <v>-0.00181859795784255</v>
      </c>
      <c r="G134" s="147" t="n">
        <v>-0.000233525560457814</v>
      </c>
      <c r="H134" s="147" t="n">
        <v>-0.00460352772368069</v>
      </c>
      <c r="I134" s="147" t="n">
        <v>0.000755868961162552</v>
      </c>
      <c r="J134" s="147" t="n">
        <v>-0.00367589925867262</v>
      </c>
      <c r="K134" s="147" t="n">
        <v>0.00189309270672743</v>
      </c>
      <c r="L134" s="147" t="n">
        <v>-0.00245303207581536</v>
      </c>
      <c r="M134" s="147" t="n">
        <v>-0.00395938672978616</v>
      </c>
      <c r="N134" s="147" t="n">
        <v>0.00292649591550392</v>
      </c>
      <c r="O134" s="147" t="n">
        <v>-0.000750719495920014</v>
      </c>
      <c r="P134" s="147" t="n">
        <v>0.00189127373643293</v>
      </c>
      <c r="Q134" s="147" t="n">
        <v>-0.00165022177021081</v>
      </c>
      <c r="R134" s="147" t="n">
        <v>-0.0020623294610977</v>
      </c>
      <c r="S134" s="147" t="n">
        <v>-0.00200656916235015</v>
      </c>
      <c r="T134" s="147" t="n">
        <v>-9.88751434023195E-005</v>
      </c>
      <c r="U134" s="147" t="n">
        <v>-0.000933649179712528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132286873117068</v>
      </c>
      <c r="C135" s="147" t="n">
        <v>-0.0373974487198509</v>
      </c>
      <c r="D135" s="147" t="n">
        <v>-0.0261020654300344</v>
      </c>
      <c r="E135" s="147" t="n">
        <v>-0.0270544256291347</v>
      </c>
      <c r="F135" s="147" t="n">
        <v>-0.0275694219112032</v>
      </c>
      <c r="G135" s="147" t="n">
        <v>-0.0180323540085487</v>
      </c>
      <c r="H135" s="147" t="n">
        <v>-0.0195864125364536</v>
      </c>
      <c r="I135" s="147" t="n">
        <v>-0.0226381013636888</v>
      </c>
      <c r="J135" s="147" t="n">
        <v>-0.0247541581798824</v>
      </c>
      <c r="K135" s="147" t="n">
        <v>-0.0225144109665137</v>
      </c>
      <c r="L135" s="147" t="n">
        <v>-0.0232034720512861</v>
      </c>
      <c r="M135" s="147" t="n">
        <v>-0.0206432871899586</v>
      </c>
      <c r="N135" s="147" t="n">
        <v>-0.0182264761049124</v>
      </c>
      <c r="O135" s="147" t="n">
        <v>-0.0179138806127616</v>
      </c>
      <c r="P135" s="147" t="n">
        <v>-0.0212496646237635</v>
      </c>
      <c r="Q135" s="147" t="n">
        <v>-0.0195226773031464</v>
      </c>
      <c r="R135" s="147" t="n">
        <v>-0.0213993089454331</v>
      </c>
      <c r="S135" s="147" t="n">
        <v>-0.0230484528548455</v>
      </c>
      <c r="T135" s="147" t="n">
        <v>-0.0241126756532962</v>
      </c>
      <c r="U135" s="147" t="n">
        <v>-0.0512892860680681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5.14123986147696E-006</v>
      </c>
      <c r="C136" s="147" t="n">
        <v>-1.1414089510668E-005</v>
      </c>
      <c r="D136" s="147" t="n">
        <v>-0.00183499957046261</v>
      </c>
      <c r="E136" s="147" t="n">
        <v>5.10956640810823E-007</v>
      </c>
      <c r="F136" s="147" t="n">
        <v>-2.34960769321779E-006</v>
      </c>
      <c r="G136" s="147" t="n">
        <v>2.14024771091785E-005</v>
      </c>
      <c r="H136" s="147" t="n">
        <v>8.63952090160083E-006</v>
      </c>
      <c r="I136" s="147" t="n">
        <v>3.50998608629032E-006</v>
      </c>
      <c r="J136" s="147" t="n">
        <v>-8.99877958157538E-008</v>
      </c>
      <c r="K136" s="147" t="n">
        <v>-5.73835317920941E-006</v>
      </c>
      <c r="L136" s="147" t="n">
        <v>-1.02757558584931E-006</v>
      </c>
      <c r="M136" s="147" t="n">
        <v>3.37421691626681E-007</v>
      </c>
      <c r="N136" s="147" t="n">
        <v>-2.71206388912862E-006</v>
      </c>
      <c r="O136" s="147" t="n">
        <v>2.80824864894751E-006</v>
      </c>
      <c r="P136" s="147" t="n">
        <v>8.0066281656818E-007</v>
      </c>
      <c r="Q136" s="147" t="n">
        <v>5.66667397009082E-006</v>
      </c>
      <c r="R136" s="147" t="n">
        <v>-2.13217992238427E-006</v>
      </c>
      <c r="S136" s="147" t="n">
        <v>6.62768243948468E-006</v>
      </c>
      <c r="T136" s="147" t="n">
        <v>-9.60938860299105E-005</v>
      </c>
      <c r="U136" s="147" t="n">
        <v>5.95163749449451E-005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31050078081282</v>
      </c>
      <c r="C137" s="147" t="n">
        <v>-0.055286726315153</v>
      </c>
      <c r="D137" s="147" t="n">
        <v>-0.0418136866102254</v>
      </c>
      <c r="E137" s="147" t="n">
        <v>-0.0375953447349321</v>
      </c>
      <c r="F137" s="147" t="n">
        <v>-0.0373770309300115</v>
      </c>
      <c r="G137" s="147" t="n">
        <v>-0.0280442313629318</v>
      </c>
      <c r="H137" s="147" t="n">
        <v>-0.0311683963362658</v>
      </c>
      <c r="I137" s="147" t="n">
        <v>-0.0304558206256403</v>
      </c>
      <c r="J137" s="147" t="n">
        <v>-0.0293087222354174</v>
      </c>
      <c r="K137" s="147" t="n">
        <v>-0.0285876554422744</v>
      </c>
      <c r="L137" s="147" t="n">
        <v>-0.0301841371096959</v>
      </c>
      <c r="M137" s="147" t="n">
        <v>-0.0301258433138807</v>
      </c>
      <c r="N137" s="147" t="n">
        <v>-0.0256034603381193</v>
      </c>
      <c r="O137" s="147" t="n">
        <v>-0.0242893077042287</v>
      </c>
      <c r="P137" s="147" t="n">
        <v>-0.0301946994547037</v>
      </c>
      <c r="Q137" s="147" t="n">
        <v>-0.0286675550222166</v>
      </c>
      <c r="R137" s="147" t="n">
        <v>-0.0268313230942897</v>
      </c>
      <c r="S137" s="147" t="n">
        <v>-0.0284945952165331</v>
      </c>
      <c r="T137" s="147" t="n">
        <v>-0.0330538080779782</v>
      </c>
      <c r="U137" s="147" t="n">
        <v>-0.048031535810918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149544043077912</v>
      </c>
      <c r="C138" s="147" t="n">
        <v>-0.00447723274308284</v>
      </c>
      <c r="D138" s="147" t="n">
        <v>-0.0214525536015559</v>
      </c>
      <c r="E138" s="147" t="n">
        <v>-0.0101175705907001</v>
      </c>
      <c r="F138" s="147" t="n">
        <v>-0.00421928575218479</v>
      </c>
      <c r="G138" s="147" t="n">
        <v>-0.00940181127047014</v>
      </c>
      <c r="H138" s="147" t="n">
        <v>-0.00374426259365754</v>
      </c>
      <c r="I138" s="147" t="n">
        <v>-0.0149205887839326</v>
      </c>
      <c r="J138" s="147" t="n">
        <v>-0.011648505272302</v>
      </c>
      <c r="K138" s="147" t="n">
        <v>-0.0170085189381711</v>
      </c>
      <c r="L138" s="147" t="n">
        <v>-0.0113619191364257</v>
      </c>
      <c r="M138" s="147" t="n">
        <v>-0.0187973698040228</v>
      </c>
      <c r="N138" s="147" t="n">
        <v>-0.0185828955101288</v>
      </c>
      <c r="O138" s="147" t="n">
        <v>-0.00757882745607635</v>
      </c>
      <c r="P138" s="147" t="n">
        <v>-0.0233567934873749</v>
      </c>
      <c r="Q138" s="147" t="n">
        <v>0.000727588628443351</v>
      </c>
      <c r="R138" s="147" t="n">
        <v>-0.010513002361604</v>
      </c>
      <c r="S138" s="147" t="n">
        <v>-0.0145382300955214</v>
      </c>
      <c r="T138" s="147" t="n">
        <v>-0.0239362951179442</v>
      </c>
      <c r="U138" s="147" t="n">
        <v>-0.0206893071650478</v>
      </c>
      <c r="V138" s="294" t="n">
        <f aca="false">'Summary Data'!AS33*10</f>
        <v>0</v>
      </c>
      <c r="W138" s="241" t="s">
        <v>265</v>
      </c>
    </row>
    <row r="139" customFormat="false" ht="11.25" hidden="false" customHeight="false" outlineLevel="0" collapsed="false">
      <c r="A139" s="292" t="n">
        <v>13</v>
      </c>
      <c r="B139" s="147" t="n">
        <v>-0.136261920969226</v>
      </c>
      <c r="C139" s="147" t="n">
        <v>-0.0626687369375535</v>
      </c>
      <c r="D139" s="147" t="n">
        <v>-0.0488056912212389</v>
      </c>
      <c r="E139" s="147" t="n">
        <v>-0.0480522302730922</v>
      </c>
      <c r="F139" s="147" t="n">
        <v>-0.0427012769151853</v>
      </c>
      <c r="G139" s="147" t="n">
        <v>-0.0369972673390786</v>
      </c>
      <c r="H139" s="147" t="n">
        <v>-0.0292411896549792</v>
      </c>
      <c r="I139" s="147" t="n">
        <v>-0.0364125306858679</v>
      </c>
      <c r="J139" s="147" t="n">
        <v>-0.0372230329461003</v>
      </c>
      <c r="K139" s="147" t="n">
        <v>-0.0441266982100305</v>
      </c>
      <c r="L139" s="147" t="n">
        <v>-0.0327337784796049</v>
      </c>
      <c r="M139" s="147" t="n">
        <v>-0.0351872258619901</v>
      </c>
      <c r="N139" s="147" t="n">
        <v>-0.0271536818819223</v>
      </c>
      <c r="O139" s="147" t="n">
        <v>-0.0379257727304449</v>
      </c>
      <c r="P139" s="147" t="n">
        <v>-0.0370144173347487</v>
      </c>
      <c r="Q139" s="147" t="n">
        <v>-0.0288637446752011</v>
      </c>
      <c r="R139" s="147" t="n">
        <v>-0.0265367541088311</v>
      </c>
      <c r="S139" s="147" t="n">
        <v>-0.0365403960007478</v>
      </c>
      <c r="T139" s="147" t="n">
        <v>-0.0350416182452343</v>
      </c>
      <c r="U139" s="147" t="n">
        <v>-0.0494899942854962</v>
      </c>
      <c r="V139" s="294" t="n">
        <f aca="false">'Summary Data'!AS34*10</f>
        <v>0</v>
      </c>
      <c r="W139" s="241" t="s">
        <v>265</v>
      </c>
    </row>
    <row r="140" customFormat="false" ht="11.25" hidden="false" customHeight="false" outlineLevel="0" collapsed="false">
      <c r="A140" s="292" t="n">
        <v>14</v>
      </c>
      <c r="B140" s="147" t="n">
        <v>0.0222406150228295</v>
      </c>
      <c r="C140" s="147" t="n">
        <v>0.0331590540754184</v>
      </c>
      <c r="D140" s="147" t="n">
        <v>0.0401589505830038</v>
      </c>
      <c r="E140" s="147" t="n">
        <v>0.0337283225507621</v>
      </c>
      <c r="F140" s="147" t="n">
        <v>0.0500778383538505</v>
      </c>
      <c r="G140" s="147" t="n">
        <v>0.0512324387778765</v>
      </c>
      <c r="H140" s="147" t="n">
        <v>0.0470720119717921</v>
      </c>
      <c r="I140" s="147" t="n">
        <v>0.0336676572073135</v>
      </c>
      <c r="J140" s="147" t="n">
        <v>0.0421004829348113</v>
      </c>
      <c r="K140" s="147" t="n">
        <v>0.0369211274001942</v>
      </c>
      <c r="L140" s="147" t="n">
        <v>0.0453950807704915</v>
      </c>
      <c r="M140" s="147" t="n">
        <v>0.0408900971627249</v>
      </c>
      <c r="N140" s="147" t="n">
        <v>0.0399178745993446</v>
      </c>
      <c r="O140" s="147" t="n">
        <v>0.0511777339271658</v>
      </c>
      <c r="P140" s="147" t="n">
        <v>0.0407261218587481</v>
      </c>
      <c r="Q140" s="147" t="n">
        <v>0.0358126689933146</v>
      </c>
      <c r="R140" s="147" t="n">
        <v>0.0478983138235854</v>
      </c>
      <c r="S140" s="147" t="n">
        <v>0.0456652153443638</v>
      </c>
      <c r="T140" s="147" t="n">
        <v>0.0561293041764123</v>
      </c>
      <c r="U140" s="147" t="n">
        <v>0.0613198517665327</v>
      </c>
      <c r="V140" s="294" t="n">
        <f aca="false">'Summary Data'!AS35*10</f>
        <v>0</v>
      </c>
      <c r="W140" s="241" t="s">
        <v>265</v>
      </c>
    </row>
    <row r="141" customFormat="false" ht="11.25" hidden="false" customHeight="false" outlineLevel="0" collapsed="false">
      <c r="A141" s="292" t="n">
        <v>15</v>
      </c>
      <c r="B141" s="147" t="n">
        <v>0.0837114137377342</v>
      </c>
      <c r="C141" s="147" t="n">
        <v>-0.00213084084745763</v>
      </c>
      <c r="D141" s="147" t="n">
        <v>0.0182167581355932</v>
      </c>
      <c r="E141" s="147" t="n">
        <v>0.018427986779661</v>
      </c>
      <c r="F141" s="147" t="n">
        <v>0.0236144861016949</v>
      </c>
      <c r="G141" s="147" t="n">
        <v>-0.000409342542372873</v>
      </c>
      <c r="H141" s="147" t="n">
        <v>-0.0128470772881356</v>
      </c>
      <c r="I141" s="147" t="n">
        <v>0.0163031454237288</v>
      </c>
      <c r="J141" s="147" t="n">
        <v>0.0341615894915254</v>
      </c>
      <c r="K141" s="147" t="n">
        <v>0.0216888986440678</v>
      </c>
      <c r="L141" s="147" t="n">
        <v>0.0592381230508475</v>
      </c>
      <c r="M141" s="147" t="n">
        <v>0.0265732577966102</v>
      </c>
      <c r="N141" s="147" t="n">
        <v>0.054278676440678</v>
      </c>
      <c r="O141" s="147" t="n">
        <v>0.0113594055932203</v>
      </c>
      <c r="P141" s="147" t="n">
        <v>0.0159845744067797</v>
      </c>
      <c r="Q141" s="147" t="n">
        <v>0.0268266105084746</v>
      </c>
      <c r="R141" s="147" t="n">
        <v>0.0366946462711864</v>
      </c>
      <c r="S141" s="147" t="n">
        <v>0.0648753347457627</v>
      </c>
      <c r="T141" s="147" t="n">
        <v>0.0406333961016949</v>
      </c>
      <c r="U141" s="147" t="n">
        <v>0.0144732748902546</v>
      </c>
      <c r="V141" s="294" t="n">
        <f aca="false">'Summary Data'!AS36*10</f>
        <v>0</v>
      </c>
      <c r="W141" s="241" t="s">
        <v>265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5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5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3</v>
      </c>
      <c r="C2" s="370" t="s">
        <v>314</v>
      </c>
      <c r="D2" s="371" t="s">
        <v>315</v>
      </c>
      <c r="E2" s="370" t="s">
        <v>316</v>
      </c>
      <c r="F2" s="372"/>
      <c r="G2" s="372"/>
      <c r="H2" s="369" t="s">
        <v>313</v>
      </c>
      <c r="I2" s="370" t="s">
        <v>314</v>
      </c>
      <c r="J2" s="371" t="s">
        <v>315</v>
      </c>
      <c r="K2" s="370" t="s">
        <v>316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7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8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9</v>
      </c>
      <c r="C5" s="385"/>
      <c r="D5" s="385"/>
      <c r="E5" s="385"/>
      <c r="F5" s="386" t="s">
        <v>320</v>
      </c>
      <c r="G5" s="386"/>
      <c r="H5" s="386"/>
      <c r="I5" s="386"/>
      <c r="J5" s="386" t="s">
        <v>321</v>
      </c>
      <c r="K5" s="386"/>
      <c r="L5" s="386"/>
      <c r="M5" s="386"/>
      <c r="N5" s="386" t="s">
        <v>322</v>
      </c>
      <c r="O5" s="386"/>
      <c r="P5" s="386"/>
      <c r="Q5" s="386"/>
      <c r="R5" s="386" t="s">
        <v>323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4</v>
      </c>
      <c r="C6" s="388" t="s">
        <v>325</v>
      </c>
      <c r="D6" s="387" t="s">
        <v>315</v>
      </c>
      <c r="E6" s="388" t="s">
        <v>316</v>
      </c>
      <c r="F6" s="389" t="s">
        <v>324</v>
      </c>
      <c r="G6" s="390" t="s">
        <v>325</v>
      </c>
      <c r="H6" s="389" t="s">
        <v>315</v>
      </c>
      <c r="I6" s="390" t="s">
        <v>316</v>
      </c>
      <c r="J6" s="389" t="s">
        <v>324</v>
      </c>
      <c r="K6" s="390" t="s">
        <v>325</v>
      </c>
      <c r="L6" s="389" t="s">
        <v>315</v>
      </c>
      <c r="M6" s="390" t="s">
        <v>316</v>
      </c>
      <c r="N6" s="387" t="s">
        <v>324</v>
      </c>
      <c r="O6" s="391" t="s">
        <v>325</v>
      </c>
      <c r="P6" s="387" t="s">
        <v>315</v>
      </c>
      <c r="Q6" s="388" t="s">
        <v>316</v>
      </c>
      <c r="R6" s="387" t="s">
        <v>324</v>
      </c>
      <c r="S6" s="391" t="s">
        <v>325</v>
      </c>
      <c r="T6" s="387" t="s">
        <v>315</v>
      </c>
      <c r="U6" s="391" t="s">
        <v>316</v>
      </c>
    </row>
    <row r="7" customFormat="false" ht="13.5" hidden="false" customHeight="false" outlineLevel="0" collapsed="false">
      <c r="A7" s="368" t="s">
        <v>326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7</v>
      </c>
      <c r="C8" s="385"/>
      <c r="D8" s="385"/>
      <c r="E8" s="385"/>
      <c r="F8" s="403" t="s">
        <v>328</v>
      </c>
      <c r="G8" s="403"/>
      <c r="H8" s="403"/>
      <c r="I8" s="403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4</v>
      </c>
      <c r="C9" s="371" t="s">
        <v>325</v>
      </c>
      <c r="D9" s="369" t="s">
        <v>315</v>
      </c>
      <c r="E9" s="371" t="s">
        <v>316</v>
      </c>
      <c r="F9" s="369" t="s">
        <v>324</v>
      </c>
      <c r="G9" s="371" t="s">
        <v>325</v>
      </c>
      <c r="H9" s="369" t="s">
        <v>315</v>
      </c>
      <c r="I9" s="371" t="s">
        <v>316</v>
      </c>
      <c r="J9" s="387" t="s">
        <v>324</v>
      </c>
      <c r="K9" s="391" t="s">
        <v>325</v>
      </c>
      <c r="L9" s="387" t="s">
        <v>315</v>
      </c>
      <c r="M9" s="391" t="s">
        <v>316</v>
      </c>
      <c r="N9" s="387" t="s">
        <v>324</v>
      </c>
      <c r="O9" s="388" t="s">
        <v>325</v>
      </c>
      <c r="P9" s="387" t="s">
        <v>315</v>
      </c>
      <c r="Q9" s="391" t="s">
        <v>316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1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2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3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4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5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6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7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8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9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0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1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2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3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4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5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6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7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8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9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0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1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2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3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4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5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6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7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8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9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1</v>
      </c>
      <c r="C41" s="452" t="s">
        <v>362</v>
      </c>
      <c r="D41" s="390" t="s">
        <v>363</v>
      </c>
      <c r="E41" s="452" t="s">
        <v>364</v>
      </c>
      <c r="F41" s="372"/>
      <c r="G41" s="372"/>
      <c r="H41" s="389" t="s">
        <v>361</v>
      </c>
      <c r="I41" s="452" t="s">
        <v>362</v>
      </c>
      <c r="J41" s="390" t="s">
        <v>363</v>
      </c>
      <c r="K41" s="452" t="s">
        <v>364</v>
      </c>
      <c r="L41" s="453"/>
      <c r="M41" s="453"/>
      <c r="N41" s="453"/>
      <c r="O41" s="452" t="s">
        <v>363</v>
      </c>
      <c r="P41" s="452" t="s">
        <v>364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7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8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9</v>
      </c>
      <c r="C44" s="385"/>
      <c r="D44" s="385"/>
      <c r="E44" s="385"/>
      <c r="F44" s="386" t="s">
        <v>320</v>
      </c>
      <c r="G44" s="386"/>
      <c r="H44" s="386"/>
      <c r="I44" s="386"/>
      <c r="J44" s="386" t="s">
        <v>321</v>
      </c>
      <c r="K44" s="386"/>
      <c r="L44" s="386"/>
      <c r="M44" s="386"/>
      <c r="N44" s="386" t="s">
        <v>322</v>
      </c>
      <c r="O44" s="386"/>
      <c r="P44" s="386"/>
      <c r="Q44" s="386"/>
      <c r="R44" s="386" t="s">
        <v>323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1</v>
      </c>
      <c r="C45" s="388" t="s">
        <v>362</v>
      </c>
      <c r="D45" s="388" t="s">
        <v>363</v>
      </c>
      <c r="E45" s="391" t="s">
        <v>364</v>
      </c>
      <c r="F45" s="387" t="s">
        <v>361</v>
      </c>
      <c r="G45" s="388" t="s">
        <v>362</v>
      </c>
      <c r="H45" s="388" t="s">
        <v>363</v>
      </c>
      <c r="I45" s="391" t="s">
        <v>364</v>
      </c>
      <c r="J45" s="387" t="s">
        <v>361</v>
      </c>
      <c r="K45" s="388" t="s">
        <v>362</v>
      </c>
      <c r="L45" s="388" t="s">
        <v>363</v>
      </c>
      <c r="M45" s="391" t="s">
        <v>364</v>
      </c>
      <c r="N45" s="387" t="s">
        <v>361</v>
      </c>
      <c r="O45" s="388" t="s">
        <v>362</v>
      </c>
      <c r="P45" s="388" t="s">
        <v>363</v>
      </c>
      <c r="Q45" s="391" t="s">
        <v>364</v>
      </c>
      <c r="R45" s="387" t="s">
        <v>361</v>
      </c>
      <c r="S45" s="388" t="s">
        <v>362</v>
      </c>
      <c r="T45" s="388" t="s">
        <v>363</v>
      </c>
      <c r="U45" s="391" t="s">
        <v>364</v>
      </c>
    </row>
    <row r="46" customFormat="false" ht="13.5" hidden="false" customHeight="false" outlineLevel="0" collapsed="false">
      <c r="A46" s="368" t="s">
        <v>326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7</v>
      </c>
      <c r="C47" s="385"/>
      <c r="D47" s="385"/>
      <c r="E47" s="385"/>
      <c r="F47" s="385" t="s">
        <v>328</v>
      </c>
      <c r="G47" s="385"/>
      <c r="H47" s="385"/>
      <c r="I47" s="385"/>
      <c r="J47" s="385" t="s">
        <v>329</v>
      </c>
      <c r="K47" s="385"/>
      <c r="L47" s="385"/>
      <c r="M47" s="385"/>
      <c r="N47" s="385" t="s">
        <v>330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1</v>
      </c>
      <c r="C48" s="388" t="s">
        <v>362</v>
      </c>
      <c r="D48" s="388" t="s">
        <v>363</v>
      </c>
      <c r="E48" s="391" t="s">
        <v>364</v>
      </c>
      <c r="F48" s="387" t="s">
        <v>361</v>
      </c>
      <c r="G48" s="388" t="s">
        <v>362</v>
      </c>
      <c r="H48" s="388" t="s">
        <v>363</v>
      </c>
      <c r="I48" s="391" t="s">
        <v>364</v>
      </c>
      <c r="J48" s="387" t="s">
        <v>361</v>
      </c>
      <c r="K48" s="388" t="s">
        <v>362</v>
      </c>
      <c r="L48" s="388" t="s">
        <v>363</v>
      </c>
      <c r="M48" s="391" t="s">
        <v>364</v>
      </c>
      <c r="N48" s="387" t="s">
        <v>361</v>
      </c>
      <c r="O48" s="388" t="s">
        <v>362</v>
      </c>
      <c r="P48" s="388" t="s">
        <v>363</v>
      </c>
      <c r="Q48" s="391" t="s">
        <v>364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1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2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3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4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5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6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7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8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9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0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1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2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3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4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5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6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7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8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9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0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1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2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3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4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5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6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7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8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9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5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6</v>
      </c>
    </row>
    <row r="81" customFormat="false" ht="13.5" hidden="false" customHeight="false" outlineLevel="0" collapsed="false">
      <c r="A81" s="490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3</v>
      </c>
      <c r="C2" s="370" t="s">
        <v>314</v>
      </c>
      <c r="D2" s="371" t="s">
        <v>315</v>
      </c>
      <c r="E2" s="370" t="s">
        <v>316</v>
      </c>
      <c r="F2" s="372"/>
      <c r="G2" s="372"/>
      <c r="H2" s="369" t="s">
        <v>313</v>
      </c>
      <c r="I2" s="370" t="s">
        <v>314</v>
      </c>
      <c r="J2" s="371" t="s">
        <v>315</v>
      </c>
      <c r="K2" s="370" t="s">
        <v>316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7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8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9</v>
      </c>
      <c r="C5" s="385"/>
      <c r="D5" s="385"/>
      <c r="E5" s="385"/>
      <c r="F5" s="386" t="s">
        <v>320</v>
      </c>
      <c r="G5" s="386"/>
      <c r="H5" s="386"/>
      <c r="I5" s="386"/>
      <c r="J5" s="386" t="s">
        <v>321</v>
      </c>
      <c r="K5" s="386"/>
      <c r="L5" s="386"/>
      <c r="M5" s="386"/>
      <c r="N5" s="386" t="s">
        <v>322</v>
      </c>
      <c r="O5" s="386"/>
      <c r="P5" s="386"/>
      <c r="Q5" s="386"/>
      <c r="R5" s="386" t="s">
        <v>323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4</v>
      </c>
      <c r="C6" s="388" t="s">
        <v>325</v>
      </c>
      <c r="D6" s="387" t="s">
        <v>315</v>
      </c>
      <c r="E6" s="388" t="s">
        <v>316</v>
      </c>
      <c r="F6" s="389" t="s">
        <v>324</v>
      </c>
      <c r="G6" s="390" t="s">
        <v>325</v>
      </c>
      <c r="H6" s="389" t="s">
        <v>315</v>
      </c>
      <c r="I6" s="390" t="s">
        <v>316</v>
      </c>
      <c r="J6" s="389" t="s">
        <v>324</v>
      </c>
      <c r="K6" s="390" t="s">
        <v>325</v>
      </c>
      <c r="L6" s="389" t="s">
        <v>315</v>
      </c>
      <c r="M6" s="390" t="s">
        <v>316</v>
      </c>
      <c r="N6" s="387" t="s">
        <v>324</v>
      </c>
      <c r="O6" s="391" t="s">
        <v>325</v>
      </c>
      <c r="P6" s="387" t="s">
        <v>315</v>
      </c>
      <c r="Q6" s="388" t="s">
        <v>316</v>
      </c>
      <c r="R6" s="387" t="s">
        <v>324</v>
      </c>
      <c r="S6" s="391" t="s">
        <v>325</v>
      </c>
      <c r="T6" s="387" t="s">
        <v>315</v>
      </c>
      <c r="U6" s="391" t="s">
        <v>316</v>
      </c>
    </row>
    <row r="7" customFormat="false" ht="13.5" hidden="false" customHeight="false" outlineLevel="0" collapsed="false">
      <c r="A7" s="368" t="s">
        <v>326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7</v>
      </c>
      <c r="C8" s="385"/>
      <c r="D8" s="385"/>
      <c r="E8" s="385"/>
      <c r="F8" s="403" t="s">
        <v>328</v>
      </c>
      <c r="G8" s="403"/>
      <c r="H8" s="403"/>
      <c r="I8" s="403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4</v>
      </c>
      <c r="C9" s="371" t="s">
        <v>325</v>
      </c>
      <c r="D9" s="369" t="s">
        <v>315</v>
      </c>
      <c r="E9" s="371" t="s">
        <v>316</v>
      </c>
      <c r="F9" s="369" t="s">
        <v>324</v>
      </c>
      <c r="G9" s="371" t="s">
        <v>325</v>
      </c>
      <c r="H9" s="369" t="s">
        <v>315</v>
      </c>
      <c r="I9" s="371" t="s">
        <v>316</v>
      </c>
      <c r="J9" s="387" t="s">
        <v>324</v>
      </c>
      <c r="K9" s="391" t="s">
        <v>325</v>
      </c>
      <c r="L9" s="387" t="s">
        <v>315</v>
      </c>
      <c r="M9" s="391" t="s">
        <v>316</v>
      </c>
      <c r="N9" s="387" t="s">
        <v>324</v>
      </c>
      <c r="O9" s="388" t="s">
        <v>325</v>
      </c>
      <c r="P9" s="387" t="s">
        <v>315</v>
      </c>
      <c r="Q9" s="391" t="s">
        <v>316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1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2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3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4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5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6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7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8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9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0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1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2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3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4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5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6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7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8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9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0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1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2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3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4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5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6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7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8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9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1</v>
      </c>
      <c r="C41" s="452" t="s">
        <v>362</v>
      </c>
      <c r="D41" s="390" t="s">
        <v>363</v>
      </c>
      <c r="E41" s="452" t="s">
        <v>364</v>
      </c>
      <c r="F41" s="372"/>
      <c r="G41" s="372"/>
      <c r="H41" s="389" t="s">
        <v>361</v>
      </c>
      <c r="I41" s="452" t="s">
        <v>362</v>
      </c>
      <c r="J41" s="390" t="s">
        <v>363</v>
      </c>
      <c r="K41" s="452" t="s">
        <v>364</v>
      </c>
      <c r="L41" s="453"/>
      <c r="M41" s="453"/>
      <c r="N41" s="453"/>
      <c r="O41" s="452" t="s">
        <v>363</v>
      </c>
      <c r="P41" s="452" t="s">
        <v>364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7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8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9</v>
      </c>
      <c r="C44" s="385"/>
      <c r="D44" s="385"/>
      <c r="E44" s="385"/>
      <c r="F44" s="386" t="s">
        <v>320</v>
      </c>
      <c r="G44" s="386"/>
      <c r="H44" s="386"/>
      <c r="I44" s="386"/>
      <c r="J44" s="386" t="s">
        <v>321</v>
      </c>
      <c r="K44" s="386"/>
      <c r="L44" s="386"/>
      <c r="M44" s="386"/>
      <c r="N44" s="386" t="s">
        <v>322</v>
      </c>
      <c r="O44" s="386"/>
      <c r="P44" s="386"/>
      <c r="Q44" s="386"/>
      <c r="R44" s="386" t="s">
        <v>323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1</v>
      </c>
      <c r="C45" s="388" t="s">
        <v>362</v>
      </c>
      <c r="D45" s="388" t="s">
        <v>363</v>
      </c>
      <c r="E45" s="391" t="s">
        <v>364</v>
      </c>
      <c r="F45" s="387" t="s">
        <v>361</v>
      </c>
      <c r="G45" s="388" t="s">
        <v>362</v>
      </c>
      <c r="H45" s="388" t="s">
        <v>363</v>
      </c>
      <c r="I45" s="391" t="s">
        <v>364</v>
      </c>
      <c r="J45" s="387" t="s">
        <v>361</v>
      </c>
      <c r="K45" s="388" t="s">
        <v>362</v>
      </c>
      <c r="L45" s="388" t="s">
        <v>363</v>
      </c>
      <c r="M45" s="391" t="s">
        <v>364</v>
      </c>
      <c r="N45" s="387" t="s">
        <v>361</v>
      </c>
      <c r="O45" s="388" t="s">
        <v>362</v>
      </c>
      <c r="P45" s="388" t="s">
        <v>363</v>
      </c>
      <c r="Q45" s="391" t="s">
        <v>364</v>
      </c>
      <c r="R45" s="387" t="s">
        <v>361</v>
      </c>
      <c r="S45" s="388" t="s">
        <v>362</v>
      </c>
      <c r="T45" s="388" t="s">
        <v>363</v>
      </c>
      <c r="U45" s="391" t="s">
        <v>364</v>
      </c>
    </row>
    <row r="46" customFormat="false" ht="13.5" hidden="false" customHeight="false" outlineLevel="0" collapsed="false">
      <c r="A46" s="368" t="s">
        <v>326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7</v>
      </c>
      <c r="C47" s="385"/>
      <c r="D47" s="385"/>
      <c r="E47" s="385"/>
      <c r="F47" s="385" t="s">
        <v>328</v>
      </c>
      <c r="G47" s="385"/>
      <c r="H47" s="385"/>
      <c r="I47" s="385"/>
      <c r="J47" s="385" t="s">
        <v>329</v>
      </c>
      <c r="K47" s="385"/>
      <c r="L47" s="385"/>
      <c r="M47" s="385"/>
      <c r="N47" s="385" t="s">
        <v>330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1</v>
      </c>
      <c r="C48" s="388" t="s">
        <v>362</v>
      </c>
      <c r="D48" s="388" t="s">
        <v>363</v>
      </c>
      <c r="E48" s="391" t="s">
        <v>364</v>
      </c>
      <c r="F48" s="387" t="s">
        <v>361</v>
      </c>
      <c r="G48" s="388" t="s">
        <v>362</v>
      </c>
      <c r="H48" s="388" t="s">
        <v>363</v>
      </c>
      <c r="I48" s="391" t="s">
        <v>364</v>
      </c>
      <c r="J48" s="387" t="s">
        <v>361</v>
      </c>
      <c r="K48" s="388" t="s">
        <v>362</v>
      </c>
      <c r="L48" s="388" t="s">
        <v>363</v>
      </c>
      <c r="M48" s="391" t="s">
        <v>364</v>
      </c>
      <c r="N48" s="387" t="s">
        <v>361</v>
      </c>
      <c r="O48" s="388" t="s">
        <v>362</v>
      </c>
      <c r="P48" s="388" t="s">
        <v>363</v>
      </c>
      <c r="Q48" s="391" t="s">
        <v>364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1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2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3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4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5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6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7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8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9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0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1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2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3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4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5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6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7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8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9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0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1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2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3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4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5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6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7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8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9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5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6</v>
      </c>
    </row>
    <row r="81" customFormat="false" ht="13.5" hidden="false" customHeight="false" outlineLevel="0" collapsed="false">
      <c r="A81" s="490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3</v>
      </c>
      <c r="C2" s="370" t="s">
        <v>314</v>
      </c>
      <c r="D2" s="371" t="s">
        <v>315</v>
      </c>
      <c r="E2" s="370" t="s">
        <v>316</v>
      </c>
      <c r="F2" s="372"/>
      <c r="G2" s="372"/>
      <c r="H2" s="369" t="s">
        <v>313</v>
      </c>
      <c r="I2" s="370" t="s">
        <v>314</v>
      </c>
      <c r="J2" s="371" t="s">
        <v>315</v>
      </c>
      <c r="K2" s="370" t="s">
        <v>316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7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8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9</v>
      </c>
      <c r="C5" s="385"/>
      <c r="D5" s="385"/>
      <c r="E5" s="385"/>
      <c r="F5" s="386" t="s">
        <v>320</v>
      </c>
      <c r="G5" s="386"/>
      <c r="H5" s="386"/>
      <c r="I5" s="386"/>
      <c r="J5" s="386" t="s">
        <v>321</v>
      </c>
      <c r="K5" s="386"/>
      <c r="L5" s="386"/>
      <c r="M5" s="386"/>
      <c r="N5" s="386" t="s">
        <v>322</v>
      </c>
      <c r="O5" s="386"/>
      <c r="P5" s="386"/>
      <c r="Q5" s="386"/>
      <c r="R5" s="386" t="s">
        <v>323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4</v>
      </c>
      <c r="C6" s="388" t="s">
        <v>325</v>
      </c>
      <c r="D6" s="387" t="s">
        <v>315</v>
      </c>
      <c r="E6" s="388" t="s">
        <v>316</v>
      </c>
      <c r="F6" s="389" t="s">
        <v>324</v>
      </c>
      <c r="G6" s="390" t="s">
        <v>325</v>
      </c>
      <c r="H6" s="389" t="s">
        <v>315</v>
      </c>
      <c r="I6" s="390" t="s">
        <v>316</v>
      </c>
      <c r="J6" s="389" t="s">
        <v>324</v>
      </c>
      <c r="K6" s="390" t="s">
        <v>325</v>
      </c>
      <c r="L6" s="389" t="s">
        <v>315</v>
      </c>
      <c r="M6" s="390" t="s">
        <v>316</v>
      </c>
      <c r="N6" s="387" t="s">
        <v>324</v>
      </c>
      <c r="O6" s="391" t="s">
        <v>325</v>
      </c>
      <c r="P6" s="387" t="s">
        <v>315</v>
      </c>
      <c r="Q6" s="388" t="s">
        <v>316</v>
      </c>
      <c r="R6" s="387" t="s">
        <v>324</v>
      </c>
      <c r="S6" s="391" t="s">
        <v>325</v>
      </c>
      <c r="T6" s="387" t="s">
        <v>315</v>
      </c>
      <c r="U6" s="391" t="s">
        <v>316</v>
      </c>
    </row>
    <row r="7" customFormat="false" ht="13.5" hidden="false" customHeight="false" outlineLevel="0" collapsed="false">
      <c r="A7" s="368" t="s">
        <v>326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7</v>
      </c>
      <c r="C8" s="385"/>
      <c r="D8" s="385"/>
      <c r="E8" s="385"/>
      <c r="F8" s="403" t="s">
        <v>328</v>
      </c>
      <c r="G8" s="403"/>
      <c r="H8" s="403"/>
      <c r="I8" s="403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4</v>
      </c>
      <c r="C9" s="371" t="s">
        <v>325</v>
      </c>
      <c r="D9" s="369" t="s">
        <v>315</v>
      </c>
      <c r="E9" s="371" t="s">
        <v>316</v>
      </c>
      <c r="F9" s="369" t="s">
        <v>324</v>
      </c>
      <c r="G9" s="371" t="s">
        <v>325</v>
      </c>
      <c r="H9" s="369" t="s">
        <v>315</v>
      </c>
      <c r="I9" s="371" t="s">
        <v>316</v>
      </c>
      <c r="J9" s="387" t="s">
        <v>324</v>
      </c>
      <c r="K9" s="391" t="s">
        <v>325</v>
      </c>
      <c r="L9" s="387" t="s">
        <v>315</v>
      </c>
      <c r="M9" s="391" t="s">
        <v>316</v>
      </c>
      <c r="N9" s="387" t="s">
        <v>324</v>
      </c>
      <c r="O9" s="388" t="s">
        <v>325</v>
      </c>
      <c r="P9" s="387" t="s">
        <v>315</v>
      </c>
      <c r="Q9" s="391" t="s">
        <v>316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1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2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3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4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5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6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7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8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9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0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1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2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3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4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5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6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7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8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9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0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1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2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3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4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5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6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7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8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9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1</v>
      </c>
      <c r="C41" s="452" t="s">
        <v>362</v>
      </c>
      <c r="D41" s="390" t="s">
        <v>363</v>
      </c>
      <c r="E41" s="452" t="s">
        <v>364</v>
      </c>
      <c r="F41" s="372"/>
      <c r="G41" s="372"/>
      <c r="H41" s="389" t="s">
        <v>361</v>
      </c>
      <c r="I41" s="452" t="s">
        <v>362</v>
      </c>
      <c r="J41" s="390" t="s">
        <v>363</v>
      </c>
      <c r="K41" s="452" t="s">
        <v>364</v>
      </c>
      <c r="L41" s="453"/>
      <c r="M41" s="453"/>
      <c r="N41" s="453"/>
      <c r="O41" s="452" t="s">
        <v>363</v>
      </c>
      <c r="P41" s="452" t="s">
        <v>364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7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8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9</v>
      </c>
      <c r="C44" s="385"/>
      <c r="D44" s="385"/>
      <c r="E44" s="385"/>
      <c r="F44" s="386" t="s">
        <v>320</v>
      </c>
      <c r="G44" s="386"/>
      <c r="H44" s="386"/>
      <c r="I44" s="386"/>
      <c r="J44" s="386" t="s">
        <v>321</v>
      </c>
      <c r="K44" s="386"/>
      <c r="L44" s="386"/>
      <c r="M44" s="386"/>
      <c r="N44" s="386" t="s">
        <v>322</v>
      </c>
      <c r="O44" s="386"/>
      <c r="P44" s="386"/>
      <c r="Q44" s="386"/>
      <c r="R44" s="386" t="s">
        <v>323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1</v>
      </c>
      <c r="C45" s="388" t="s">
        <v>362</v>
      </c>
      <c r="D45" s="388" t="s">
        <v>363</v>
      </c>
      <c r="E45" s="391" t="s">
        <v>364</v>
      </c>
      <c r="F45" s="387" t="s">
        <v>361</v>
      </c>
      <c r="G45" s="388" t="s">
        <v>362</v>
      </c>
      <c r="H45" s="388" t="s">
        <v>363</v>
      </c>
      <c r="I45" s="391" t="s">
        <v>364</v>
      </c>
      <c r="J45" s="387" t="s">
        <v>361</v>
      </c>
      <c r="K45" s="388" t="s">
        <v>362</v>
      </c>
      <c r="L45" s="388" t="s">
        <v>363</v>
      </c>
      <c r="M45" s="391" t="s">
        <v>364</v>
      </c>
      <c r="N45" s="387" t="s">
        <v>361</v>
      </c>
      <c r="O45" s="388" t="s">
        <v>362</v>
      </c>
      <c r="P45" s="388" t="s">
        <v>363</v>
      </c>
      <c r="Q45" s="391" t="s">
        <v>364</v>
      </c>
      <c r="R45" s="387" t="s">
        <v>361</v>
      </c>
      <c r="S45" s="388" t="s">
        <v>362</v>
      </c>
      <c r="T45" s="388" t="s">
        <v>363</v>
      </c>
      <c r="U45" s="391" t="s">
        <v>364</v>
      </c>
    </row>
    <row r="46" customFormat="false" ht="13.5" hidden="false" customHeight="false" outlineLevel="0" collapsed="false">
      <c r="A46" s="368" t="s">
        <v>326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7</v>
      </c>
      <c r="C47" s="385"/>
      <c r="D47" s="385"/>
      <c r="E47" s="385"/>
      <c r="F47" s="385" t="s">
        <v>328</v>
      </c>
      <c r="G47" s="385"/>
      <c r="H47" s="385"/>
      <c r="I47" s="385"/>
      <c r="J47" s="385" t="s">
        <v>329</v>
      </c>
      <c r="K47" s="385"/>
      <c r="L47" s="385"/>
      <c r="M47" s="385"/>
      <c r="N47" s="385" t="s">
        <v>330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1</v>
      </c>
      <c r="C48" s="388" t="s">
        <v>362</v>
      </c>
      <c r="D48" s="388" t="s">
        <v>363</v>
      </c>
      <c r="E48" s="391" t="s">
        <v>364</v>
      </c>
      <c r="F48" s="387" t="s">
        <v>361</v>
      </c>
      <c r="G48" s="388" t="s">
        <v>362</v>
      </c>
      <c r="H48" s="388" t="s">
        <v>363</v>
      </c>
      <c r="I48" s="391" t="s">
        <v>364</v>
      </c>
      <c r="J48" s="387" t="s">
        <v>361</v>
      </c>
      <c r="K48" s="388" t="s">
        <v>362</v>
      </c>
      <c r="L48" s="388" t="s">
        <v>363</v>
      </c>
      <c r="M48" s="391" t="s">
        <v>364</v>
      </c>
      <c r="N48" s="387" t="s">
        <v>361</v>
      </c>
      <c r="O48" s="388" t="s">
        <v>362</v>
      </c>
      <c r="P48" s="388" t="s">
        <v>363</v>
      </c>
      <c r="Q48" s="391" t="s">
        <v>364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1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2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3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4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5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6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7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8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9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0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1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2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3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4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5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6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7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8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9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0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1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2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3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4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5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6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7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8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9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5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6</v>
      </c>
    </row>
    <row r="81" customFormat="false" ht="13.5" hidden="false" customHeight="false" outlineLevel="0" collapsed="false">
      <c r="A81" s="490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68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69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4</v>
      </c>
      <c r="F3" s="506" t="s">
        <v>197</v>
      </c>
      <c r="G3" s="506" t="s">
        <v>33</v>
      </c>
      <c r="H3" s="506" t="s">
        <v>34</v>
      </c>
      <c r="I3" s="506" t="s">
        <v>35</v>
      </c>
      <c r="J3" s="507" t="s">
        <v>370</v>
      </c>
      <c r="K3" s="508" t="s">
        <v>371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4</v>
      </c>
      <c r="Q3" s="507" t="s">
        <v>197</v>
      </c>
      <c r="R3" s="507" t="s">
        <v>33</v>
      </c>
      <c r="S3" s="507" t="s">
        <v>34</v>
      </c>
      <c r="T3" s="507" t="s">
        <v>35</v>
      </c>
      <c r="U3" s="507" t="s">
        <v>370</v>
      </c>
      <c r="V3" s="508" t="s">
        <v>371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4</v>
      </c>
      <c r="AB3" s="507" t="s">
        <v>197</v>
      </c>
      <c r="AC3" s="507" t="s">
        <v>33</v>
      </c>
      <c r="AD3" s="507" t="s">
        <v>34</v>
      </c>
      <c r="AE3" s="507" t="s">
        <v>35</v>
      </c>
      <c r="AF3" s="510" t="s">
        <v>372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4</v>
      </c>
      <c r="AL3" s="507" t="s">
        <v>197</v>
      </c>
      <c r="AM3" s="507" t="s">
        <v>33</v>
      </c>
      <c r="AN3" s="507" t="s">
        <v>34</v>
      </c>
      <c r="AO3" s="507" t="s">
        <v>35</v>
      </c>
      <c r="AP3" s="510" t="s">
        <v>372</v>
      </c>
    </row>
    <row r="4" customFormat="false" ht="15.75" hidden="false" customHeight="false" outlineLevel="0" collapsed="false">
      <c r="A4" s="511" t="n">
        <f aca="false">'Work sheet'!D6</f>
        <v>1.16795983515675</v>
      </c>
      <c r="B4" s="512" t="n">
        <f aca="false">'Work sheet'!D7</f>
        <v>-0.0807605304419523</v>
      </c>
      <c r="C4" s="512" t="n">
        <f aca="false">'Work sheet'!D8</f>
        <v>0.119702030964627</v>
      </c>
      <c r="D4" s="512" t="n">
        <f aca="false">'Work sheet'!D9</f>
        <v>0.352708088034498</v>
      </c>
      <c r="E4" s="512" t="n">
        <f aca="false">'Work sheet'!D11</f>
        <v>0.901892049304353</v>
      </c>
      <c r="F4" s="512" t="n">
        <f aca="false">'Work sheet'!H5</f>
        <v>0.216615207534535</v>
      </c>
      <c r="G4" s="512" t="n">
        <f aca="false">'Work sheet'!H6</f>
        <v>0.827230480549489</v>
      </c>
      <c r="H4" s="512" t="n">
        <f aca="false">'Work sheet'!H7</f>
        <v>-0.236381454922179</v>
      </c>
      <c r="I4" s="512" t="n">
        <f aca="false">'Work sheet'!H8</f>
        <v>0.121194573780012</v>
      </c>
      <c r="J4" s="513" t="n">
        <f aca="false">'Work sheet'!P35*1000</f>
        <v>16.9029143849131</v>
      </c>
      <c r="K4" s="514" t="n">
        <f aca="false">'Work sheet'!D5/1000</f>
        <v>0.70370345</v>
      </c>
      <c r="L4" s="511" t="n">
        <f aca="false">'Work sheet'!L6</f>
        <v>-1.68484759960208</v>
      </c>
      <c r="M4" s="512" t="n">
        <f aca="false">'Work sheet'!L7</f>
        <v>-0.142243672977195</v>
      </c>
      <c r="N4" s="512" t="n">
        <f aca="false">'Work sheet'!L8</f>
        <v>-0.107330070880505</v>
      </c>
      <c r="O4" s="512" t="n">
        <f aca="false">'Work sheet'!L9</f>
        <v>0.477701833771206</v>
      </c>
      <c r="P4" s="512" t="n">
        <f aca="false">'Work sheet'!L11</f>
        <v>0.896756317838915</v>
      </c>
      <c r="Q4" s="512" t="n">
        <f aca="false">'Work sheet'!P5</f>
        <v>-0.491185623066261</v>
      </c>
      <c r="R4" s="512" t="n">
        <f aca="false">'Work sheet'!P6</f>
        <v>-0.543899550385893</v>
      </c>
      <c r="S4" s="512" t="n">
        <f aca="false">'Work sheet'!P7</f>
        <v>-0.146370934740675</v>
      </c>
      <c r="T4" s="512" t="n">
        <f aca="false">'Work sheet'!P8</f>
        <v>-0.0796080740813643</v>
      </c>
      <c r="U4" s="513" t="n">
        <f aca="false">'Work sheet'!Q35*1000</f>
        <v>16.9826667168803</v>
      </c>
      <c r="V4" s="514" t="n">
        <f aca="false">'Work sheet'!L5/1000</f>
        <v>0.703641466666667</v>
      </c>
      <c r="W4" s="511" t="n">
        <f aca="false">'Work sheet'!V68</f>
        <v>3.27517131976869</v>
      </c>
      <c r="X4" s="512" t="n">
        <f aca="false">'Work sheet'!V69</f>
        <v>0.987668479395303</v>
      </c>
      <c r="Y4" s="512" t="n">
        <f aca="false">'Work sheet'!V70</f>
        <v>0.144147420164871</v>
      </c>
      <c r="Z4" s="512" t="n">
        <f aca="false">'Work sheet'!V71</f>
        <v>0.125667103913017</v>
      </c>
      <c r="AA4" s="512" t="n">
        <f aca="false">'Work sheet'!V73</f>
        <v>0.92381924704153</v>
      </c>
      <c r="AB4" s="512" t="n">
        <f aca="false">'Work sheet'!V87</f>
        <v>0.0463936478467806</v>
      </c>
      <c r="AC4" s="512" t="n">
        <f aca="false">'Work sheet'!V88</f>
        <v>0.741541728906977</v>
      </c>
      <c r="AD4" s="512" t="n">
        <f aca="false">'Work sheet'!V89</f>
        <v>-0.312707227737538</v>
      </c>
      <c r="AE4" s="512" t="n">
        <f aca="false">'Work sheet'!V90</f>
        <v>0.130316116807936</v>
      </c>
      <c r="AF4" s="515" t="n">
        <f aca="false">'Summary Data'!$B$41*1000</f>
        <v>14368.58</v>
      </c>
      <c r="AG4" s="511" t="n">
        <f aca="false">'Work sheet'!V108</f>
        <v>-3.71206617808669</v>
      </c>
      <c r="AH4" s="512" t="n">
        <f aca="false">'Work sheet'!V109</f>
        <v>0.915356386855644</v>
      </c>
      <c r="AI4" s="512" t="n">
        <f aca="false">'Work sheet'!V110</f>
        <v>-0.124084107089823</v>
      </c>
      <c r="AJ4" s="512" t="n">
        <f aca="false">'Work sheet'!V111</f>
        <v>0.251444437977258</v>
      </c>
      <c r="AK4" s="512" t="n">
        <f aca="false">'Work sheet'!V113</f>
        <v>0.928620115954324</v>
      </c>
      <c r="AL4" s="512" t="n">
        <f aca="false">'Work sheet'!V127</f>
        <v>-0.0264253530884221</v>
      </c>
      <c r="AM4" s="512" t="n">
        <f aca="false">'Work sheet'!V128</f>
        <v>-0.607092347281442</v>
      </c>
      <c r="AN4" s="512" t="n">
        <f aca="false">'Work sheet'!V129</f>
        <v>-0.242339223647071</v>
      </c>
      <c r="AO4" s="512" t="n">
        <f aca="false">'Work sheet'!V130</f>
        <v>-0.0922219468894059</v>
      </c>
      <c r="AP4" s="515" t="n">
        <f aca="false">'Summary Data'!$Y$41*1000</f>
        <v>14369.6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3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4</v>
      </c>
      <c r="B8" s="505"/>
      <c r="C8" s="505"/>
      <c r="D8" s="505"/>
      <c r="E8" s="506" t="s">
        <v>375</v>
      </c>
      <c r="F8" s="506"/>
      <c r="G8" s="506"/>
      <c r="H8" s="506"/>
      <c r="I8" s="506" t="s">
        <v>374</v>
      </c>
      <c r="J8" s="506"/>
      <c r="K8" s="506"/>
      <c r="L8" s="506"/>
      <c r="M8" s="508" t="s">
        <v>375</v>
      </c>
      <c r="N8" s="508"/>
      <c r="O8" s="508"/>
      <c r="P8" s="508"/>
    </row>
    <row r="9" customFormat="false" ht="15" hidden="false" customHeight="false" outlineLevel="0" collapsed="false">
      <c r="A9" s="505" t="s">
        <v>376</v>
      </c>
      <c r="B9" s="505"/>
      <c r="C9" s="506" t="s">
        <v>377</v>
      </c>
      <c r="D9" s="506"/>
      <c r="E9" s="506" t="s">
        <v>376</v>
      </c>
      <c r="F9" s="506"/>
      <c r="G9" s="506" t="s">
        <v>377</v>
      </c>
      <c r="H9" s="506"/>
      <c r="I9" s="506" t="s">
        <v>376</v>
      </c>
      <c r="J9" s="506"/>
      <c r="K9" s="506" t="s">
        <v>377</v>
      </c>
      <c r="L9" s="506"/>
      <c r="M9" s="506" t="s">
        <v>376</v>
      </c>
      <c r="N9" s="506"/>
      <c r="O9" s="508" t="s">
        <v>377</v>
      </c>
      <c r="P9" s="508"/>
    </row>
    <row r="10" customFormat="false" ht="15" hidden="false" customHeight="false" outlineLevel="0" collapsed="false">
      <c r="A10" s="517" t="s">
        <v>378</v>
      </c>
      <c r="B10" s="518" t="s">
        <v>379</v>
      </c>
      <c r="C10" s="518" t="s">
        <v>378</v>
      </c>
      <c r="D10" s="518" t="s">
        <v>379</v>
      </c>
      <c r="E10" s="518" t="s">
        <v>378</v>
      </c>
      <c r="F10" s="518" t="s">
        <v>379</v>
      </c>
      <c r="G10" s="518" t="s">
        <v>378</v>
      </c>
      <c r="H10" s="518" t="s">
        <v>379</v>
      </c>
      <c r="I10" s="518" t="s">
        <v>378</v>
      </c>
      <c r="J10" s="518" t="s">
        <v>379</v>
      </c>
      <c r="K10" s="518" t="s">
        <v>378</v>
      </c>
      <c r="L10" s="518" t="s">
        <v>379</v>
      </c>
      <c r="M10" s="518" t="s">
        <v>378</v>
      </c>
      <c r="N10" s="518" t="s">
        <v>379</v>
      </c>
      <c r="O10" s="518" t="s">
        <v>378</v>
      </c>
      <c r="P10" s="519" t="s">
        <v>379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LA001</v>
      </c>
      <c r="C2" s="47" t="n">
        <f aca="false">'Original data'!I2</f>
        <v>1000092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078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078</v>
      </c>
      <c r="N5" s="48" t="s">
        <v>59</v>
      </c>
      <c r="O5" s="48"/>
      <c r="P5" s="48"/>
      <c r="Q5" s="53" t="n">
        <v>38079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2" hidden="false" customHeight="false" outlineLevel="0" collapsed="false">
      <c r="A71" s="45"/>
      <c r="B71" s="68" t="n">
        <v>38076</v>
      </c>
      <c r="C71" s="69" t="s">
        <v>57</v>
      </c>
      <c r="D71" s="70" t="s">
        <v>123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45"/>
    </row>
    <row r="72" customFormat="false" ht="11.25" hidden="false" customHeight="false" outlineLevel="0" collapsed="false">
      <c r="A72" s="45"/>
      <c r="B72" s="71"/>
      <c r="C72" s="45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7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LA001-01000092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4</v>
      </c>
      <c r="D2" s="75"/>
      <c r="E2" s="75"/>
      <c r="F2" s="76" t="s">
        <v>2</v>
      </c>
      <c r="G2" s="76"/>
      <c r="H2" s="76"/>
      <c r="I2" s="77" t="n">
        <v>1000092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6</v>
      </c>
      <c r="B3" s="6"/>
      <c r="C3" s="83" t="s">
        <v>12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29</v>
      </c>
      <c r="B4" s="6"/>
      <c r="C4" s="87" t="s">
        <v>130</v>
      </c>
      <c r="D4" s="87"/>
      <c r="E4" s="87"/>
      <c r="F4" s="76"/>
      <c r="G4" s="76"/>
      <c r="H4" s="76"/>
      <c r="I4" s="88"/>
      <c r="J4" s="88"/>
      <c r="K4" s="88"/>
      <c r="M4" s="89" t="s">
        <v>131</v>
      </c>
      <c r="N4" s="90"/>
      <c r="O4" s="90"/>
      <c r="P4" s="91" t="s">
        <v>132</v>
      </c>
      <c r="Q4" s="91"/>
      <c r="R4" s="91"/>
      <c r="T4" s="84" t="s">
        <v>13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4</v>
      </c>
      <c r="B5" s="6"/>
      <c r="C5" s="87" t="s">
        <v>135</v>
      </c>
      <c r="D5" s="87"/>
      <c r="E5" s="87"/>
      <c r="F5" s="76" t="s">
        <v>136</v>
      </c>
      <c r="G5" s="76"/>
      <c r="H5" s="76"/>
      <c r="I5" s="88" t="n">
        <v>34</v>
      </c>
      <c r="J5" s="88"/>
      <c r="K5" s="88"/>
      <c r="M5" s="92" t="s">
        <v>137</v>
      </c>
      <c r="N5" s="93"/>
      <c r="O5" s="93"/>
      <c r="P5" s="94" t="s">
        <v>138</v>
      </c>
      <c r="Q5" s="94"/>
      <c r="R5" s="94"/>
      <c r="S5" s="81"/>
      <c r="T5" s="95" t="s">
        <v>13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0</v>
      </c>
      <c r="B6" s="21"/>
      <c r="C6" s="97" t="s">
        <v>141</v>
      </c>
      <c r="D6" s="97"/>
      <c r="E6" s="97"/>
      <c r="F6" s="98" t="s">
        <v>142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3</v>
      </c>
      <c r="B9" s="6"/>
      <c r="C9" s="100" t="n">
        <v>38078</v>
      </c>
      <c r="D9" s="100"/>
      <c r="E9" s="100"/>
      <c r="F9" s="101" t="s">
        <v>144</v>
      </c>
      <c r="G9" s="101"/>
      <c r="H9" s="101"/>
      <c r="I9" s="102" t="s">
        <v>145</v>
      </c>
      <c r="J9" s="102"/>
      <c r="K9" s="102"/>
      <c r="M9" s="103" t="s">
        <v>143</v>
      </c>
      <c r="N9" s="103"/>
      <c r="O9" s="104" t="n">
        <v>38078</v>
      </c>
      <c r="P9" s="104"/>
      <c r="Q9" s="104"/>
      <c r="R9" s="105" t="s">
        <v>144</v>
      </c>
      <c r="S9" s="105"/>
      <c r="T9" s="105"/>
      <c r="U9" s="106" t="s">
        <v>146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7</v>
      </c>
      <c r="B10" s="6"/>
      <c r="C10" s="75" t="s">
        <v>148</v>
      </c>
      <c r="D10" s="75"/>
      <c r="E10" s="75"/>
      <c r="F10" s="107"/>
      <c r="G10" s="107"/>
      <c r="H10" s="107"/>
      <c r="I10" s="108"/>
      <c r="J10" s="108"/>
      <c r="K10" s="108"/>
      <c r="M10" s="6" t="s">
        <v>147</v>
      </c>
      <c r="N10" s="6"/>
      <c r="O10" s="75" t="s">
        <v>149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0</v>
      </c>
      <c r="B11" s="6"/>
      <c r="C11" s="109" t="n">
        <v>0.7499</v>
      </c>
      <c r="D11" s="109"/>
      <c r="E11" s="109"/>
      <c r="F11" s="101" t="s">
        <v>151</v>
      </c>
      <c r="G11" s="101"/>
      <c r="H11" s="101"/>
      <c r="I11" s="77" t="n">
        <v>21</v>
      </c>
      <c r="J11" s="77"/>
      <c r="K11" s="77"/>
      <c r="M11" s="6" t="s">
        <v>150</v>
      </c>
      <c r="N11" s="6"/>
      <c r="O11" s="109" t="n">
        <v>0.7499</v>
      </c>
      <c r="P11" s="109"/>
      <c r="Q11" s="109"/>
      <c r="R11" s="101" t="s">
        <v>151</v>
      </c>
      <c r="S11" s="101"/>
      <c r="T11" s="101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2</v>
      </c>
      <c r="B12" s="6"/>
      <c r="C12" s="110" t="n">
        <v>10</v>
      </c>
      <c r="D12" s="110"/>
      <c r="E12" s="110"/>
      <c r="F12" s="76" t="s">
        <v>153</v>
      </c>
      <c r="G12" s="76"/>
      <c r="H12" s="76"/>
      <c r="I12" s="111" t="s">
        <v>154</v>
      </c>
      <c r="J12" s="111"/>
      <c r="K12" s="111"/>
      <c r="M12" s="6" t="s">
        <v>152</v>
      </c>
      <c r="N12" s="6"/>
      <c r="O12" s="110" t="n">
        <v>10</v>
      </c>
      <c r="P12" s="110"/>
      <c r="Q12" s="110"/>
      <c r="R12" s="76" t="s">
        <v>153</v>
      </c>
      <c r="S12" s="76"/>
      <c r="T12" s="76"/>
      <c r="U12" s="111" t="s">
        <v>154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5</v>
      </c>
      <c r="B13" s="6"/>
      <c r="C13" s="109" t="n">
        <v>20</v>
      </c>
      <c r="D13" s="109"/>
      <c r="E13" s="109"/>
      <c r="F13" s="76" t="s">
        <v>156</v>
      </c>
      <c r="G13" s="76"/>
      <c r="H13" s="76"/>
      <c r="I13" s="111" t="s">
        <v>157</v>
      </c>
      <c r="J13" s="111"/>
      <c r="K13" s="111"/>
      <c r="M13" s="6" t="s">
        <v>155</v>
      </c>
      <c r="N13" s="6"/>
      <c r="O13" s="109" t="n">
        <v>20</v>
      </c>
      <c r="P13" s="109"/>
      <c r="Q13" s="109"/>
      <c r="R13" s="76" t="s">
        <v>156</v>
      </c>
      <c r="S13" s="76"/>
      <c r="T13" s="76"/>
      <c r="U13" s="111" t="s">
        <v>157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8</v>
      </c>
      <c r="B14" s="112"/>
      <c r="C14" s="113" t="n">
        <v>0.44</v>
      </c>
      <c r="D14" s="113"/>
      <c r="E14" s="113"/>
      <c r="F14" s="114" t="s">
        <v>159</v>
      </c>
      <c r="G14" s="114"/>
      <c r="H14" s="114"/>
      <c r="I14" s="115" t="s">
        <v>160</v>
      </c>
      <c r="J14" s="115"/>
      <c r="K14" s="115"/>
      <c r="M14" s="112" t="s">
        <v>158</v>
      </c>
      <c r="N14" s="112"/>
      <c r="O14" s="113" t="n">
        <v>0.5</v>
      </c>
      <c r="P14" s="113"/>
      <c r="Q14" s="113"/>
      <c r="R14" s="114" t="s">
        <v>159</v>
      </c>
      <c r="S14" s="114"/>
      <c r="T14" s="114"/>
      <c r="U14" s="115" t="s">
        <v>160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1</v>
      </c>
      <c r="B15" s="103"/>
      <c r="C15" s="116" t="n">
        <f aca="false">V57</f>
        <v>-2.047298E-005</v>
      </c>
      <c r="D15" s="116"/>
      <c r="E15" s="116"/>
      <c r="F15" s="117" t="s">
        <v>162</v>
      </c>
      <c r="G15" s="117"/>
      <c r="H15" s="117"/>
      <c r="I15" s="118" t="n">
        <f aca="false">V58</f>
        <v>0.0005088719</v>
      </c>
      <c r="J15" s="118"/>
      <c r="K15" s="118"/>
      <c r="M15" s="103" t="s">
        <v>161</v>
      </c>
      <c r="N15" s="103"/>
      <c r="O15" s="116" t="n">
        <f aca="false">AS57</f>
        <v>0.0001149074</v>
      </c>
      <c r="P15" s="116"/>
      <c r="Q15" s="116"/>
      <c r="R15" s="117" t="s">
        <v>162</v>
      </c>
      <c r="S15" s="117"/>
      <c r="T15" s="117"/>
      <c r="U15" s="116" t="n">
        <f aca="false">AS58</f>
        <v>0.0003743983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858</v>
      </c>
      <c r="D16" s="119"/>
      <c r="E16" s="119"/>
      <c r="F16" s="76" t="s">
        <v>163</v>
      </c>
      <c r="G16" s="76"/>
      <c r="H16" s="76"/>
      <c r="I16" s="120" t="n">
        <f aca="false">C60</f>
        <v>703.70345</v>
      </c>
      <c r="J16" s="120"/>
      <c r="K16" s="120"/>
      <c r="M16" s="6" t="s">
        <v>7</v>
      </c>
      <c r="N16" s="6"/>
      <c r="O16" s="119" t="n">
        <f aca="false">Z59</f>
        <v>14.369622</v>
      </c>
      <c r="P16" s="119"/>
      <c r="Q16" s="119"/>
      <c r="R16" s="76" t="s">
        <v>163</v>
      </c>
      <c r="S16" s="76"/>
      <c r="T16" s="76"/>
      <c r="U16" s="120" t="n">
        <f aca="false">Z60</f>
        <v>703.641466666667</v>
      </c>
      <c r="V16" s="120"/>
      <c r="W16" s="120"/>
    </row>
    <row r="17" customFormat="false" ht="13.5" hidden="false" customHeight="false" outlineLevel="0" collapsed="false">
      <c r="A17" s="21" t="s">
        <v>164</v>
      </c>
      <c r="B17" s="21"/>
      <c r="C17" s="121" t="n">
        <f aca="false">V21</f>
        <v>-3.4071553</v>
      </c>
      <c r="D17" s="121"/>
      <c r="E17" s="121"/>
      <c r="F17" s="98" t="s">
        <v>165</v>
      </c>
      <c r="G17" s="98"/>
      <c r="H17" s="98"/>
      <c r="I17" s="122" t="n">
        <f aca="false">V20</f>
        <v>101.111816406</v>
      </c>
      <c r="J17" s="122"/>
      <c r="K17" s="122"/>
      <c r="M17" s="21" t="s">
        <v>164</v>
      </c>
      <c r="N17" s="21"/>
      <c r="O17" s="121" t="n">
        <f aca="false">AS21</f>
        <v>-42.143933924</v>
      </c>
      <c r="P17" s="121"/>
      <c r="Q17" s="121"/>
      <c r="R17" s="98" t="s">
        <v>165</v>
      </c>
      <c r="S17" s="98"/>
      <c r="T17" s="98"/>
      <c r="U17" s="122" t="n">
        <f aca="false">AS20</f>
        <v>100.9488438</v>
      </c>
      <c r="V17" s="122"/>
      <c r="W17" s="122"/>
    </row>
    <row r="18" customFormat="false" ht="13.5" hidden="false" customHeight="false" outlineLevel="0" collapsed="false">
      <c r="C18" s="123" t="s">
        <v>166</v>
      </c>
    </row>
    <row r="19" customFormat="false" ht="13.5" hidden="false" customHeight="false" outlineLevel="0" collapsed="false">
      <c r="A19" s="89" t="s">
        <v>167</v>
      </c>
      <c r="B19" s="124" t="s">
        <v>16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69</v>
      </c>
      <c r="X19" s="89" t="s">
        <v>167</v>
      </c>
      <c r="Y19" s="124" t="s">
        <v>170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69</v>
      </c>
    </row>
    <row r="20" customFormat="false" ht="12.75" hidden="false" customHeight="false" outlineLevel="0" collapsed="false">
      <c r="A20" s="89" t="s">
        <v>171</v>
      </c>
      <c r="B20" s="126" t="n">
        <v>3.951596</v>
      </c>
      <c r="C20" s="127" t="n">
        <v>7.033886</v>
      </c>
      <c r="D20" s="127" t="n">
        <v>7.036853</v>
      </c>
      <c r="E20" s="127" t="n">
        <v>7.036363</v>
      </c>
      <c r="F20" s="127" t="n">
        <v>7.036988</v>
      </c>
      <c r="G20" s="127" t="n">
        <v>7.03694</v>
      </c>
      <c r="H20" s="127" t="n">
        <v>7.037053</v>
      </c>
      <c r="I20" s="127" t="n">
        <v>7.037195</v>
      </c>
      <c r="J20" s="127" t="n">
        <v>7.037606</v>
      </c>
      <c r="K20" s="127" t="n">
        <v>7.038052</v>
      </c>
      <c r="L20" s="127" t="n">
        <v>7.038013</v>
      </c>
      <c r="M20" s="127" t="n">
        <v>7.036337</v>
      </c>
      <c r="N20" s="127" t="n">
        <v>7.038599</v>
      </c>
      <c r="O20" s="127" t="n">
        <v>7.036892</v>
      </c>
      <c r="P20" s="127" t="n">
        <v>7.037357</v>
      </c>
      <c r="Q20" s="127" t="n">
        <v>7.036726</v>
      </c>
      <c r="R20" s="127" t="n">
        <v>7.03749</v>
      </c>
      <c r="S20" s="127" t="n">
        <v>7.038039</v>
      </c>
      <c r="T20" s="127" t="n">
        <v>7.036232</v>
      </c>
      <c r="U20" s="128" t="n">
        <v>4.198045</v>
      </c>
      <c r="V20" s="129" t="n">
        <v>101.111816406</v>
      </c>
      <c r="W20" s="130"/>
      <c r="X20" s="89" t="s">
        <v>171</v>
      </c>
      <c r="Y20" s="126" t="n">
        <v>3.783622</v>
      </c>
      <c r="Z20" s="127" t="n">
        <v>7.030419</v>
      </c>
      <c r="AA20" s="127" t="n">
        <v>7.036567</v>
      </c>
      <c r="AB20" s="127" t="n">
        <v>7.037366</v>
      </c>
      <c r="AC20" s="127" t="n">
        <v>7.036672</v>
      </c>
      <c r="AD20" s="127" t="n">
        <v>7.036825</v>
      </c>
      <c r="AE20" s="127" t="n">
        <v>7.037105</v>
      </c>
      <c r="AF20" s="127" t="n">
        <v>7.036477</v>
      </c>
      <c r="AG20" s="127" t="n">
        <v>7.037156</v>
      </c>
      <c r="AH20" s="127" t="n">
        <v>7.03675</v>
      </c>
      <c r="AI20" s="127" t="n">
        <v>7.036788</v>
      </c>
      <c r="AJ20" s="127" t="n">
        <v>7.036897</v>
      </c>
      <c r="AK20" s="127" t="n">
        <v>7.037118</v>
      </c>
      <c r="AL20" s="127" t="n">
        <v>7.037058</v>
      </c>
      <c r="AM20" s="127" t="n">
        <v>7.037289</v>
      </c>
      <c r="AN20" s="127" t="n">
        <v>7.037541</v>
      </c>
      <c r="AO20" s="127" t="n">
        <v>7.0372</v>
      </c>
      <c r="AP20" s="127" t="n">
        <v>7.036339</v>
      </c>
      <c r="AQ20" s="127" t="n">
        <v>7.033897</v>
      </c>
      <c r="AR20" s="128" t="n">
        <v>4.159288</v>
      </c>
      <c r="AS20" s="128" t="n">
        <v>100.9488438</v>
      </c>
    </row>
    <row r="21" customFormat="false" ht="13.5" hidden="false" customHeight="false" outlineLevel="0" collapsed="false">
      <c r="A21" s="131" t="s">
        <v>172</v>
      </c>
      <c r="B21" s="132" t="n">
        <v>1.065956</v>
      </c>
      <c r="C21" s="133" t="n">
        <v>-0.710314</v>
      </c>
      <c r="D21" s="133" t="n">
        <v>0.036567</v>
      </c>
      <c r="E21" s="133" t="n">
        <v>0.984877</v>
      </c>
      <c r="F21" s="133" t="n">
        <v>0.707039</v>
      </c>
      <c r="G21" s="133" t="n">
        <v>0.453929</v>
      </c>
      <c r="H21" s="133" t="n">
        <v>0.391396</v>
      </c>
      <c r="I21" s="133" t="n">
        <v>0.153595</v>
      </c>
      <c r="J21" s="133" t="n">
        <v>0.039757</v>
      </c>
      <c r="K21" s="133" t="n">
        <v>-0.307507</v>
      </c>
      <c r="L21" s="133" t="n">
        <v>-0.665391</v>
      </c>
      <c r="M21" s="133" t="n">
        <v>-0.211811</v>
      </c>
      <c r="N21" s="133" t="n">
        <v>0.481708</v>
      </c>
      <c r="O21" s="133" t="n">
        <v>0.303675</v>
      </c>
      <c r="P21" s="133" t="n">
        <v>-0.30822</v>
      </c>
      <c r="Q21" s="133" t="n">
        <v>-0.273487</v>
      </c>
      <c r="R21" s="133" t="n">
        <v>-0.043722</v>
      </c>
      <c r="S21" s="133" t="n">
        <v>-0.08354</v>
      </c>
      <c r="T21" s="133" t="n">
        <v>-0.555808</v>
      </c>
      <c r="U21" s="134" t="n">
        <v>-1.662137</v>
      </c>
      <c r="V21" s="135" t="n">
        <v>-3.4071553</v>
      </c>
      <c r="W21" s="130"/>
      <c r="X21" s="136" t="s">
        <v>172</v>
      </c>
      <c r="Y21" s="132" t="n">
        <v>2.346874</v>
      </c>
      <c r="Z21" s="133" t="n">
        <v>-0.783366</v>
      </c>
      <c r="AA21" s="133" t="n">
        <v>0.054489</v>
      </c>
      <c r="AB21" s="133" t="n">
        <v>0.797389</v>
      </c>
      <c r="AC21" s="133" t="n">
        <v>0.654032</v>
      </c>
      <c r="AD21" s="133" t="n">
        <v>0.476949</v>
      </c>
      <c r="AE21" s="133" t="n">
        <v>0.231162</v>
      </c>
      <c r="AF21" s="133" t="n">
        <v>0.260315</v>
      </c>
      <c r="AG21" s="133" t="n">
        <v>-0.038683</v>
      </c>
      <c r="AH21" s="133" t="n">
        <v>-0.420145</v>
      </c>
      <c r="AI21" s="133" t="n">
        <v>-0.633669</v>
      </c>
      <c r="AJ21" s="133" t="n">
        <v>-0.254513</v>
      </c>
      <c r="AK21" s="133" t="n">
        <v>0.359698</v>
      </c>
      <c r="AL21" s="133" t="n">
        <v>0.1586</v>
      </c>
      <c r="AM21" s="133" t="n">
        <v>-0.593017</v>
      </c>
      <c r="AN21" s="133" t="n">
        <v>-0.311208</v>
      </c>
      <c r="AO21" s="133" t="n">
        <v>-0.06987</v>
      </c>
      <c r="AP21" s="133" t="n">
        <v>-0.122169</v>
      </c>
      <c r="AQ21" s="133" t="n">
        <v>-0.652251</v>
      </c>
      <c r="AR21" s="134" t="n">
        <v>-0.637147</v>
      </c>
      <c r="AS21" s="134" t="n">
        <v>-42.143933924</v>
      </c>
    </row>
    <row r="22" customFormat="false" ht="13.5" hidden="false" customHeight="false" outlineLevel="0" collapsed="false">
      <c r="A22" s="137" t="s">
        <v>173</v>
      </c>
      <c r="B22" s="138" t="s">
        <v>174</v>
      </c>
      <c r="C22" s="138" t="s">
        <v>175</v>
      </c>
      <c r="D22" s="138" t="s">
        <v>176</v>
      </c>
      <c r="E22" s="138" t="s">
        <v>177</v>
      </c>
      <c r="F22" s="138" t="s">
        <v>178</v>
      </c>
      <c r="G22" s="138" t="s">
        <v>179</v>
      </c>
      <c r="H22" s="138" t="s">
        <v>180</v>
      </c>
      <c r="I22" s="138" t="s">
        <v>181</v>
      </c>
      <c r="J22" s="138" t="s">
        <v>182</v>
      </c>
      <c r="K22" s="138" t="s">
        <v>183</v>
      </c>
      <c r="L22" s="138" t="s">
        <v>184</v>
      </c>
      <c r="M22" s="138" t="s">
        <v>185</v>
      </c>
      <c r="N22" s="138" t="s">
        <v>186</v>
      </c>
      <c r="O22" s="138" t="s">
        <v>187</v>
      </c>
      <c r="P22" s="138" t="s">
        <v>188</v>
      </c>
      <c r="Q22" s="138" t="s">
        <v>189</v>
      </c>
      <c r="R22" s="138" t="s">
        <v>190</v>
      </c>
      <c r="S22" s="138" t="s">
        <v>191</v>
      </c>
      <c r="T22" s="138" t="s">
        <v>192</v>
      </c>
      <c r="U22" s="139" t="s">
        <v>193</v>
      </c>
      <c r="V22" s="140"/>
      <c r="X22" s="137" t="s">
        <v>173</v>
      </c>
      <c r="Y22" s="138" t="s">
        <v>174</v>
      </c>
      <c r="Z22" s="138" t="s">
        <v>175</v>
      </c>
      <c r="AA22" s="138" t="s">
        <v>176</v>
      </c>
      <c r="AB22" s="138" t="s">
        <v>177</v>
      </c>
      <c r="AC22" s="138" t="s">
        <v>178</v>
      </c>
      <c r="AD22" s="138" t="s">
        <v>179</v>
      </c>
      <c r="AE22" s="138" t="s">
        <v>180</v>
      </c>
      <c r="AF22" s="138" t="s">
        <v>181</v>
      </c>
      <c r="AG22" s="138" t="s">
        <v>182</v>
      </c>
      <c r="AH22" s="138" t="s">
        <v>183</v>
      </c>
      <c r="AI22" s="138" t="s">
        <v>184</v>
      </c>
      <c r="AJ22" s="138" t="s">
        <v>185</v>
      </c>
      <c r="AK22" s="138" t="s">
        <v>186</v>
      </c>
      <c r="AL22" s="138" t="s">
        <v>187</v>
      </c>
      <c r="AM22" s="138" t="s">
        <v>188</v>
      </c>
      <c r="AN22" s="138" t="s">
        <v>189</v>
      </c>
      <c r="AO22" s="138" t="s">
        <v>190</v>
      </c>
      <c r="AP22" s="138" t="s">
        <v>191</v>
      </c>
      <c r="AQ22" s="138" t="s">
        <v>192</v>
      </c>
      <c r="AR22" s="139" t="s">
        <v>193</v>
      </c>
      <c r="AS22" s="141"/>
    </row>
    <row r="23" customFormat="false" ht="12.75" hidden="false" customHeight="false" outlineLevel="0" collapsed="false">
      <c r="A23" s="142" t="s">
        <v>194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4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35.79475</v>
      </c>
      <c r="C24" s="147" t="n">
        <v>0.9498696</v>
      </c>
      <c r="D24" s="147" t="n">
        <v>1.162704</v>
      </c>
      <c r="E24" s="147" t="n">
        <v>1.495333</v>
      </c>
      <c r="F24" s="147" t="n">
        <v>1.926675</v>
      </c>
      <c r="G24" s="147" t="n">
        <v>1.069743</v>
      </c>
      <c r="H24" s="147" t="n">
        <v>1.407742</v>
      </c>
      <c r="I24" s="147" t="n">
        <v>1.982826</v>
      </c>
      <c r="J24" s="147" t="n">
        <v>1.731202</v>
      </c>
      <c r="K24" s="147" t="n">
        <v>0.568487</v>
      </c>
      <c r="L24" s="147" t="n">
        <v>0.8518708</v>
      </c>
      <c r="M24" s="147" t="n">
        <v>1.115557</v>
      </c>
      <c r="N24" s="147" t="n">
        <v>1.403035</v>
      </c>
      <c r="O24" s="147" t="n">
        <v>0.6932552</v>
      </c>
      <c r="P24" s="147" t="n">
        <v>0.8385345</v>
      </c>
      <c r="Q24" s="147" t="n">
        <v>0.9744154</v>
      </c>
      <c r="R24" s="147" t="n">
        <v>0.9364308</v>
      </c>
      <c r="S24" s="147" t="n">
        <v>1.028033</v>
      </c>
      <c r="T24" s="147" t="n">
        <v>0.8886702</v>
      </c>
      <c r="U24" s="147" t="n">
        <v>35.68855</v>
      </c>
      <c r="V24" s="148" t="n">
        <v>3.257906</v>
      </c>
      <c r="W24" s="149"/>
      <c r="X24" s="150" t="s">
        <v>18</v>
      </c>
      <c r="Y24" s="147" t="n">
        <v>-37.26122</v>
      </c>
      <c r="Z24" s="147" t="n">
        <v>-2.122564</v>
      </c>
      <c r="AA24" s="147" t="n">
        <v>-1.75859</v>
      </c>
      <c r="AB24" s="147" t="n">
        <v>-1.385323</v>
      </c>
      <c r="AC24" s="147" t="n">
        <v>-1.437196</v>
      </c>
      <c r="AD24" s="147" t="n">
        <v>-1.581649</v>
      </c>
      <c r="AE24" s="147" t="n">
        <v>-1.039558</v>
      </c>
      <c r="AF24" s="147" t="n">
        <v>-1.086365</v>
      </c>
      <c r="AG24" s="147" t="n">
        <v>-1.392881</v>
      </c>
      <c r="AH24" s="147" t="n">
        <v>-1.954743</v>
      </c>
      <c r="AI24" s="147" t="n">
        <v>-1.451456</v>
      </c>
      <c r="AJ24" s="147" t="n">
        <v>-2.054564</v>
      </c>
      <c r="AK24" s="147" t="n">
        <v>-1.42605</v>
      </c>
      <c r="AL24" s="147" t="n">
        <v>-1.67301</v>
      </c>
      <c r="AM24" s="147" t="n">
        <v>-1.799746</v>
      </c>
      <c r="AN24" s="147" t="n">
        <v>-2.206448</v>
      </c>
      <c r="AO24" s="147" t="n">
        <v>-1.967961</v>
      </c>
      <c r="AP24" s="147" t="n">
        <v>-2.225415</v>
      </c>
      <c r="AQ24" s="147" t="n">
        <v>-1.774632</v>
      </c>
      <c r="AR24" s="147" t="n">
        <v>-34.21831</v>
      </c>
      <c r="AS24" s="148" t="n">
        <v>-3.69075</v>
      </c>
    </row>
    <row r="25" customFormat="false" ht="12.75" hidden="false" customHeight="false" outlineLevel="0" collapsed="false">
      <c r="A25" s="142" t="s">
        <v>19</v>
      </c>
      <c r="B25" s="147" t="n">
        <v>33.93008</v>
      </c>
      <c r="C25" s="147" t="n">
        <v>0.7775259</v>
      </c>
      <c r="D25" s="147" t="n">
        <v>-0.7292789</v>
      </c>
      <c r="E25" s="147" t="n">
        <v>-0.1335129</v>
      </c>
      <c r="F25" s="147" t="n">
        <v>0.6772425</v>
      </c>
      <c r="G25" s="147" t="n">
        <v>0.09522444</v>
      </c>
      <c r="H25" s="147" t="n">
        <v>-0.03340308</v>
      </c>
      <c r="I25" s="147" t="n">
        <v>0.3464981</v>
      </c>
      <c r="J25" s="147" t="n">
        <v>-0.04324056</v>
      </c>
      <c r="K25" s="147" t="n">
        <v>-0.08318665</v>
      </c>
      <c r="L25" s="147" t="n">
        <v>0.2112555</v>
      </c>
      <c r="M25" s="147" t="n">
        <v>0.04141521</v>
      </c>
      <c r="N25" s="147" t="n">
        <v>0.6884156</v>
      </c>
      <c r="O25" s="147" t="n">
        <v>0.2602502</v>
      </c>
      <c r="P25" s="147" t="n">
        <v>-0.7140544</v>
      </c>
      <c r="Q25" s="147" t="n">
        <v>-0.4927271</v>
      </c>
      <c r="R25" s="147" t="n">
        <v>-1.057762</v>
      </c>
      <c r="S25" s="147" t="n">
        <v>-1.54023</v>
      </c>
      <c r="T25" s="147" t="n">
        <v>0.3777751</v>
      </c>
      <c r="U25" s="147" t="n">
        <v>2.335131</v>
      </c>
      <c r="V25" s="148" t="n">
        <v>0.9966581</v>
      </c>
      <c r="W25" s="149"/>
      <c r="X25" s="150" t="s">
        <v>19</v>
      </c>
      <c r="Y25" s="147" t="n">
        <v>35.7126</v>
      </c>
      <c r="Z25" s="147" t="n">
        <v>0.1253442</v>
      </c>
      <c r="AA25" s="147" t="n">
        <v>-1.198634</v>
      </c>
      <c r="AB25" s="147" t="n">
        <v>-0.3997414</v>
      </c>
      <c r="AC25" s="147" t="n">
        <v>0.5387938</v>
      </c>
      <c r="AD25" s="147" t="n">
        <v>-0.1002991</v>
      </c>
      <c r="AE25" s="147" t="n">
        <v>0.04406698</v>
      </c>
      <c r="AF25" s="147" t="n">
        <v>0.02436144</v>
      </c>
      <c r="AG25" s="147" t="n">
        <v>-0.2191979</v>
      </c>
      <c r="AH25" s="147" t="n">
        <v>0.2099364</v>
      </c>
      <c r="AI25" s="147" t="n">
        <v>-0.1648986</v>
      </c>
      <c r="AJ25" s="147" t="n">
        <v>0.1629432</v>
      </c>
      <c r="AK25" s="147" t="n">
        <v>0.09917153</v>
      </c>
      <c r="AL25" s="147" t="n">
        <v>0.1185128</v>
      </c>
      <c r="AM25" s="147" t="n">
        <v>-0.417742</v>
      </c>
      <c r="AN25" s="147" t="n">
        <v>-0.9504939</v>
      </c>
      <c r="AO25" s="147" t="n">
        <v>-0.6568818</v>
      </c>
      <c r="AP25" s="147" t="n">
        <v>-0.292981</v>
      </c>
      <c r="AQ25" s="147" t="n">
        <v>0.522221</v>
      </c>
      <c r="AR25" s="147" t="n">
        <v>1.505995</v>
      </c>
      <c r="AS25" s="148" t="n">
        <v>0.9167857</v>
      </c>
    </row>
    <row r="26" customFormat="false" ht="12.75" hidden="false" customHeight="false" outlineLevel="0" collapsed="false">
      <c r="A26" s="142" t="s">
        <v>20</v>
      </c>
      <c r="B26" s="147" t="n">
        <v>0.9685533</v>
      </c>
      <c r="C26" s="147" t="n">
        <v>0.2475759</v>
      </c>
      <c r="D26" s="147" t="n">
        <v>0.2772131</v>
      </c>
      <c r="E26" s="147" t="n">
        <v>0.1572589</v>
      </c>
      <c r="F26" s="147" t="n">
        <v>0.07048795</v>
      </c>
      <c r="G26" s="147" t="n">
        <v>0.1311223</v>
      </c>
      <c r="H26" s="147" t="n">
        <v>0.1477885</v>
      </c>
      <c r="I26" s="147" t="n">
        <v>0.2411849</v>
      </c>
      <c r="J26" s="147" t="n">
        <v>0.1649078</v>
      </c>
      <c r="K26" s="147" t="n">
        <v>0.01436736</v>
      </c>
      <c r="L26" s="147" t="n">
        <v>0.09734427</v>
      </c>
      <c r="M26" s="147" t="n">
        <v>0.08264267</v>
      </c>
      <c r="N26" s="147" t="n">
        <v>0.01313971</v>
      </c>
      <c r="O26" s="147" t="n">
        <v>0.04982403</v>
      </c>
      <c r="P26" s="147" t="n">
        <v>0.21422</v>
      </c>
      <c r="Q26" s="147" t="n">
        <v>0.1061383</v>
      </c>
      <c r="R26" s="147" t="n">
        <v>-0.004172971</v>
      </c>
      <c r="S26" s="147" t="n">
        <v>0.1076565</v>
      </c>
      <c r="T26" s="147" t="n">
        <v>0.02208985</v>
      </c>
      <c r="U26" s="147" t="n">
        <v>0.1964338</v>
      </c>
      <c r="V26" s="148" t="n">
        <v>0.1462448</v>
      </c>
      <c r="W26" s="149"/>
      <c r="X26" s="150" t="s">
        <v>20</v>
      </c>
      <c r="Y26" s="147" t="n">
        <v>-0.5035225</v>
      </c>
      <c r="Z26" s="147" t="n">
        <v>-0.03318783</v>
      </c>
      <c r="AA26" s="147" t="n">
        <v>-0.07348162</v>
      </c>
      <c r="AB26" s="147" t="n">
        <v>-0.2216861</v>
      </c>
      <c r="AC26" s="147" t="n">
        <v>-0.05670799</v>
      </c>
      <c r="AD26" s="147" t="n">
        <v>-0.1360708</v>
      </c>
      <c r="AE26" s="147" t="n">
        <v>-0.0241488</v>
      </c>
      <c r="AF26" s="147" t="n">
        <v>-0.01854434</v>
      </c>
      <c r="AG26" s="147" t="n">
        <v>0.01301042</v>
      </c>
      <c r="AH26" s="147" t="n">
        <v>-0.07203054</v>
      </c>
      <c r="AI26" s="147" t="n">
        <v>-0.2816823</v>
      </c>
      <c r="AJ26" s="147" t="n">
        <v>-0.1343791</v>
      </c>
      <c r="AK26" s="147" t="n">
        <v>-0.05517563</v>
      </c>
      <c r="AL26" s="147" t="n">
        <v>-0.03921167</v>
      </c>
      <c r="AM26" s="147" t="n">
        <v>-0.1194231</v>
      </c>
      <c r="AN26" s="147" t="n">
        <v>-0.1223231</v>
      </c>
      <c r="AO26" s="147" t="n">
        <v>-0.2144676</v>
      </c>
      <c r="AP26" s="147" t="n">
        <v>-0.1557259</v>
      </c>
      <c r="AQ26" s="147" t="n">
        <v>-0.1795138</v>
      </c>
      <c r="AR26" s="147" t="n">
        <v>-0.3703559</v>
      </c>
      <c r="AS26" s="148" t="n">
        <v>-0.126221</v>
      </c>
    </row>
    <row r="27" customFormat="false" ht="12.75" hidden="false" customHeight="false" outlineLevel="0" collapsed="false">
      <c r="A27" s="142" t="s">
        <v>21</v>
      </c>
      <c r="B27" s="147" t="n">
        <v>-4.324571</v>
      </c>
      <c r="C27" s="147" t="n">
        <v>0.3152006</v>
      </c>
      <c r="D27" s="147" t="n">
        <v>0.2777116</v>
      </c>
      <c r="E27" s="147" t="n">
        <v>0.3824357</v>
      </c>
      <c r="F27" s="147" t="n">
        <v>0.2895557</v>
      </c>
      <c r="G27" s="147" t="n">
        <v>0.3065761</v>
      </c>
      <c r="H27" s="147" t="n">
        <v>0.3240225</v>
      </c>
      <c r="I27" s="147" t="n">
        <v>0.306501</v>
      </c>
      <c r="J27" s="147" t="n">
        <v>0.3155591</v>
      </c>
      <c r="K27" s="147" t="n">
        <v>0.4338895</v>
      </c>
      <c r="L27" s="147" t="n">
        <v>0.4251466</v>
      </c>
      <c r="M27" s="147" t="n">
        <v>0.3814126</v>
      </c>
      <c r="N27" s="147" t="n">
        <v>0.3349092</v>
      </c>
      <c r="O27" s="147" t="n">
        <v>0.3905226</v>
      </c>
      <c r="P27" s="147" t="n">
        <v>0.26957</v>
      </c>
      <c r="Q27" s="147" t="n">
        <v>0.1912136</v>
      </c>
      <c r="R27" s="147" t="n">
        <v>0.4200846</v>
      </c>
      <c r="S27" s="147" t="n">
        <v>0.6180663</v>
      </c>
      <c r="T27" s="147" t="n">
        <v>0.3358074</v>
      </c>
      <c r="U27" s="147" t="n">
        <v>-2.575036</v>
      </c>
      <c r="V27" s="148" t="n">
        <v>0.1228535</v>
      </c>
      <c r="W27" s="149"/>
      <c r="X27" s="150" t="s">
        <v>21</v>
      </c>
      <c r="Y27" s="147" t="n">
        <v>-4.256564</v>
      </c>
      <c r="Z27" s="147" t="n">
        <v>0.4321357</v>
      </c>
      <c r="AA27" s="147" t="n">
        <v>0.5015154</v>
      </c>
      <c r="AB27" s="147" t="n">
        <v>0.5786313</v>
      </c>
      <c r="AC27" s="147" t="n">
        <v>0.4758776</v>
      </c>
      <c r="AD27" s="147" t="n">
        <v>0.6016673</v>
      </c>
      <c r="AE27" s="147" t="n">
        <v>0.4995852</v>
      </c>
      <c r="AF27" s="147" t="n">
        <v>0.4727906</v>
      </c>
      <c r="AG27" s="147" t="n">
        <v>0.561492</v>
      </c>
      <c r="AH27" s="147" t="n">
        <v>0.5567647</v>
      </c>
      <c r="AI27" s="147" t="n">
        <v>0.5767933</v>
      </c>
      <c r="AJ27" s="147" t="n">
        <v>0.420339</v>
      </c>
      <c r="AK27" s="147" t="n">
        <v>0.2756272</v>
      </c>
      <c r="AL27" s="147" t="n">
        <v>0.3880767</v>
      </c>
      <c r="AM27" s="147" t="n">
        <v>0.5114691</v>
      </c>
      <c r="AN27" s="147" t="n">
        <v>0.3583677</v>
      </c>
      <c r="AO27" s="147" t="n">
        <v>0.5218503</v>
      </c>
      <c r="AP27" s="147" t="n">
        <v>0.5341244</v>
      </c>
      <c r="AQ27" s="147" t="n">
        <v>0.3233725</v>
      </c>
      <c r="AR27" s="147" t="n">
        <v>-2.520358</v>
      </c>
      <c r="AS27" s="148" t="n">
        <v>0.2515585</v>
      </c>
    </row>
    <row r="28" customFormat="false" ht="12.75" hidden="false" customHeight="false" outlineLevel="0" collapsed="false">
      <c r="A28" s="142" t="s">
        <v>23</v>
      </c>
      <c r="B28" s="147" t="n">
        <v>-0.1663455</v>
      </c>
      <c r="C28" s="147" t="n">
        <v>-0.1040327</v>
      </c>
      <c r="D28" s="147" t="n">
        <v>-0.1065889</v>
      </c>
      <c r="E28" s="147" t="n">
        <v>-0.0001372893</v>
      </c>
      <c r="F28" s="147" t="n">
        <v>-0.04883163</v>
      </c>
      <c r="G28" s="147" t="n">
        <v>0.03085316</v>
      </c>
      <c r="H28" s="147" t="n">
        <v>-0.05657608</v>
      </c>
      <c r="I28" s="147" t="n">
        <v>-0.00328704</v>
      </c>
      <c r="J28" s="147" t="n">
        <v>-0.06665142</v>
      </c>
      <c r="K28" s="147" t="n">
        <v>-0.03083301</v>
      </c>
      <c r="L28" s="147" t="n">
        <v>-0.02772019</v>
      </c>
      <c r="M28" s="147" t="n">
        <v>-0.05969459</v>
      </c>
      <c r="N28" s="147" t="n">
        <v>-0.03472814</v>
      </c>
      <c r="O28" s="147" t="n">
        <v>-0.04558371</v>
      </c>
      <c r="P28" s="147" t="n">
        <v>-0.0431532</v>
      </c>
      <c r="Q28" s="147" t="n">
        <v>0.06152123</v>
      </c>
      <c r="R28" s="147" t="n">
        <v>0.02206463</v>
      </c>
      <c r="S28" s="147" t="n">
        <v>0.02244717</v>
      </c>
      <c r="T28" s="147" t="n">
        <v>-0.03047838</v>
      </c>
      <c r="U28" s="147" t="n">
        <v>-0.09079294</v>
      </c>
      <c r="V28" s="148" t="n">
        <v>-0.03491716</v>
      </c>
      <c r="W28" s="149"/>
      <c r="X28" s="150" t="s">
        <v>23</v>
      </c>
      <c r="Y28" s="147" t="n">
        <v>0.2862899</v>
      </c>
      <c r="Z28" s="147" t="n">
        <v>0.09800615</v>
      </c>
      <c r="AA28" s="147" t="n">
        <v>-0.09224343</v>
      </c>
      <c r="AB28" s="147" t="n">
        <v>-0.07107108</v>
      </c>
      <c r="AC28" s="147" t="n">
        <v>-0.01855446</v>
      </c>
      <c r="AD28" s="147" t="n">
        <v>-0.04532927</v>
      </c>
      <c r="AE28" s="147" t="n">
        <v>-0.06860757</v>
      </c>
      <c r="AF28" s="147" t="n">
        <v>0.01011606</v>
      </c>
      <c r="AG28" s="147" t="n">
        <v>-0.03681697</v>
      </c>
      <c r="AH28" s="147" t="n">
        <v>0.004200715</v>
      </c>
      <c r="AI28" s="147" t="n">
        <v>-9.397263E-005</v>
      </c>
      <c r="AJ28" s="147" t="n">
        <v>-0.08647102</v>
      </c>
      <c r="AK28" s="147" t="n">
        <v>-0.02421166</v>
      </c>
      <c r="AL28" s="147" t="n">
        <v>-0.03727204</v>
      </c>
      <c r="AM28" s="147" t="n">
        <v>-0.01181017</v>
      </c>
      <c r="AN28" s="147" t="n">
        <v>-0.05057167</v>
      </c>
      <c r="AO28" s="147" t="n">
        <v>-0.05533345</v>
      </c>
      <c r="AP28" s="147" t="n">
        <v>0.06157282</v>
      </c>
      <c r="AQ28" s="147" t="n">
        <v>0.01725347</v>
      </c>
      <c r="AR28" s="147" t="n">
        <v>-0.1501343</v>
      </c>
      <c r="AS28" s="148" t="n">
        <v>-0.01788841</v>
      </c>
    </row>
    <row r="29" customFormat="false" ht="12.75" hidden="false" customHeight="false" outlineLevel="0" collapsed="false">
      <c r="A29" s="142" t="s">
        <v>24</v>
      </c>
      <c r="B29" s="147" t="n">
        <v>2.049161</v>
      </c>
      <c r="C29" s="147" t="n">
        <v>0.8307439</v>
      </c>
      <c r="D29" s="147" t="n">
        <v>0.8999786</v>
      </c>
      <c r="E29" s="147" t="n">
        <v>0.9064616</v>
      </c>
      <c r="F29" s="147" t="n">
        <v>0.9341503</v>
      </c>
      <c r="G29" s="147" t="n">
        <v>0.9337357</v>
      </c>
      <c r="H29" s="147" t="n">
        <v>0.9143001</v>
      </c>
      <c r="I29" s="147" t="n">
        <v>0.9499749</v>
      </c>
      <c r="J29" s="147" t="n">
        <v>0.931626</v>
      </c>
      <c r="K29" s="147" t="n">
        <v>0.9105843</v>
      </c>
      <c r="L29" s="147" t="n">
        <v>0.875417</v>
      </c>
      <c r="M29" s="147" t="n">
        <v>0.9226296</v>
      </c>
      <c r="N29" s="147" t="n">
        <v>0.9029041</v>
      </c>
      <c r="O29" s="147" t="n">
        <v>0.8963259</v>
      </c>
      <c r="P29" s="147" t="n">
        <v>0.8453389</v>
      </c>
      <c r="Q29" s="147" t="n">
        <v>0.8304087</v>
      </c>
      <c r="R29" s="147" t="n">
        <v>0.9119163</v>
      </c>
      <c r="S29" s="147" t="n">
        <v>0.9310176</v>
      </c>
      <c r="T29" s="147" t="n">
        <v>0.8778374</v>
      </c>
      <c r="U29" s="147" t="n">
        <v>0.4864027</v>
      </c>
      <c r="V29" s="148" t="n">
        <v>0.9210856</v>
      </c>
      <c r="W29" s="149"/>
      <c r="X29" s="150" t="s">
        <v>24</v>
      </c>
      <c r="Y29" s="147" t="n">
        <v>2.253887</v>
      </c>
      <c r="Z29" s="147" t="n">
        <v>0.8574643</v>
      </c>
      <c r="AA29" s="147" t="n">
        <v>0.9393885</v>
      </c>
      <c r="AB29" s="147" t="n">
        <v>0.9612574</v>
      </c>
      <c r="AC29" s="147" t="n">
        <v>0.8665265</v>
      </c>
      <c r="AD29" s="147" t="n">
        <v>0.8624397</v>
      </c>
      <c r="AE29" s="147" t="n">
        <v>0.8665834</v>
      </c>
      <c r="AF29" s="147" t="n">
        <v>0.9205286</v>
      </c>
      <c r="AG29" s="147" t="n">
        <v>0.8920953</v>
      </c>
      <c r="AH29" s="147" t="n">
        <v>0.8972864</v>
      </c>
      <c r="AI29" s="147" t="n">
        <v>0.9257172</v>
      </c>
      <c r="AJ29" s="147" t="n">
        <v>0.9463124</v>
      </c>
      <c r="AK29" s="147" t="n">
        <v>0.9765598</v>
      </c>
      <c r="AL29" s="147" t="n">
        <v>0.9241875</v>
      </c>
      <c r="AM29" s="147" t="n">
        <v>0.8551832</v>
      </c>
      <c r="AN29" s="147" t="n">
        <v>0.8048537</v>
      </c>
      <c r="AO29" s="147" t="n">
        <v>0.9112921</v>
      </c>
      <c r="AP29" s="147" t="n">
        <v>0.8731505</v>
      </c>
      <c r="AQ29" s="147" t="n">
        <v>0.8531316</v>
      </c>
      <c r="AR29" s="147" t="n">
        <v>0.6712246</v>
      </c>
      <c r="AS29" s="148" t="n">
        <v>0.9275384</v>
      </c>
    </row>
    <row r="30" customFormat="false" ht="12.75" hidden="false" customHeight="false" outlineLevel="0" collapsed="false">
      <c r="A30" s="142" t="s">
        <v>25</v>
      </c>
      <c r="B30" s="147" t="n">
        <v>0.01420635</v>
      </c>
      <c r="C30" s="147" t="n">
        <v>-0.02217263</v>
      </c>
      <c r="D30" s="147" t="n">
        <v>-0.01588629</v>
      </c>
      <c r="E30" s="147" t="n">
        <v>-0.003771736</v>
      </c>
      <c r="F30" s="147" t="n">
        <v>-0.02916099</v>
      </c>
      <c r="G30" s="147" t="n">
        <v>-0.004377317</v>
      </c>
      <c r="H30" s="147" t="n">
        <v>-0.0002610078</v>
      </c>
      <c r="I30" s="147" t="n">
        <v>0.02227623</v>
      </c>
      <c r="J30" s="147" t="n">
        <v>-0.006070202</v>
      </c>
      <c r="K30" s="147" t="n">
        <v>0.01175147</v>
      </c>
      <c r="L30" s="147" t="n">
        <v>0.0008881701</v>
      </c>
      <c r="M30" s="147" t="n">
        <v>-0.01451652</v>
      </c>
      <c r="N30" s="147" t="n">
        <v>0.01712612</v>
      </c>
      <c r="O30" s="147" t="n">
        <v>0.009246206</v>
      </c>
      <c r="P30" s="147" t="n">
        <v>-0.002082546</v>
      </c>
      <c r="Q30" s="147" t="n">
        <v>-0.01443405</v>
      </c>
      <c r="R30" s="147" t="n">
        <v>-0.01676367</v>
      </c>
      <c r="S30" s="147" t="n">
        <v>0.02507755</v>
      </c>
      <c r="T30" s="147" t="n">
        <v>0.02966545</v>
      </c>
      <c r="U30" s="147" t="n">
        <v>0.09087991</v>
      </c>
      <c r="V30" s="148" t="n">
        <v>0.002544347</v>
      </c>
      <c r="W30" s="149"/>
      <c r="X30" s="150" t="s">
        <v>25</v>
      </c>
      <c r="Y30" s="147" t="n">
        <v>0.04678065</v>
      </c>
      <c r="Z30" s="147" t="n">
        <v>-0.00605504</v>
      </c>
      <c r="AA30" s="147" t="n">
        <v>0.02191653</v>
      </c>
      <c r="AB30" s="147" t="n">
        <v>0.04265641</v>
      </c>
      <c r="AC30" s="147" t="n">
        <v>0.02340401</v>
      </c>
      <c r="AD30" s="147" t="n">
        <v>0.05558172</v>
      </c>
      <c r="AE30" s="147" t="n">
        <v>0.03091408</v>
      </c>
      <c r="AF30" s="147" t="n">
        <v>0.03257344</v>
      </c>
      <c r="AG30" s="147" t="n">
        <v>0.009748082</v>
      </c>
      <c r="AH30" s="147" t="n">
        <v>-0.02584654</v>
      </c>
      <c r="AI30" s="147" t="n">
        <v>0.01584664</v>
      </c>
      <c r="AJ30" s="147" t="n">
        <v>-0.02231417</v>
      </c>
      <c r="AK30" s="147" t="n">
        <v>-0.01714392</v>
      </c>
      <c r="AL30" s="147" t="n">
        <v>-0.001523235</v>
      </c>
      <c r="AM30" s="147" t="n">
        <v>0.005167364</v>
      </c>
      <c r="AN30" s="147" t="n">
        <v>-0.006268447</v>
      </c>
      <c r="AO30" s="147" t="n">
        <v>-0.004637115</v>
      </c>
      <c r="AP30" s="147" t="n">
        <v>0.01041257</v>
      </c>
      <c r="AQ30" s="147" t="n">
        <v>0.03746833</v>
      </c>
      <c r="AR30" s="147" t="n">
        <v>-0.04344199</v>
      </c>
      <c r="AS30" s="148" t="n">
        <v>0.01052751</v>
      </c>
    </row>
    <row r="31" customFormat="false" ht="12.75" hidden="false" customHeight="false" outlineLevel="0" collapsed="false">
      <c r="A31" s="142" t="s">
        <v>26</v>
      </c>
      <c r="B31" s="147" t="n">
        <v>0.3167111</v>
      </c>
      <c r="C31" s="147" t="n">
        <v>0.5093405</v>
      </c>
      <c r="D31" s="147" t="n">
        <v>0.5077208</v>
      </c>
      <c r="E31" s="147" t="n">
        <v>0.5124111</v>
      </c>
      <c r="F31" s="147" t="n">
        <v>0.5216119</v>
      </c>
      <c r="G31" s="147" t="n">
        <v>0.5321871</v>
      </c>
      <c r="H31" s="147" t="n">
        <v>0.5187502</v>
      </c>
      <c r="I31" s="147" t="n">
        <v>0.5270484</v>
      </c>
      <c r="J31" s="147" t="n">
        <v>0.5167188</v>
      </c>
      <c r="K31" s="147" t="n">
        <v>0.527809</v>
      </c>
      <c r="L31" s="147" t="n">
        <v>0.5228778</v>
      </c>
      <c r="M31" s="147" t="n">
        <v>0.5345911</v>
      </c>
      <c r="N31" s="147" t="n">
        <v>0.5258092</v>
      </c>
      <c r="O31" s="147" t="n">
        <v>0.5213238</v>
      </c>
      <c r="P31" s="147" t="n">
        <v>0.5204995</v>
      </c>
      <c r="Q31" s="147" t="n">
        <v>0.5190377</v>
      </c>
      <c r="R31" s="147" t="n">
        <v>0.5090962</v>
      </c>
      <c r="S31" s="147" t="n">
        <v>0.5073426</v>
      </c>
      <c r="T31" s="147" t="n">
        <v>0.5152241</v>
      </c>
      <c r="U31" s="147" t="n">
        <v>0.4546383</v>
      </c>
      <c r="V31" s="148" t="n">
        <v>0.511453</v>
      </c>
      <c r="W31" s="149"/>
      <c r="X31" s="150" t="s">
        <v>26</v>
      </c>
      <c r="Y31" s="147" t="n">
        <v>0.3896906</v>
      </c>
      <c r="Z31" s="147" t="n">
        <v>0.5043299</v>
      </c>
      <c r="AA31" s="147" t="n">
        <v>0.4875911</v>
      </c>
      <c r="AB31" s="147" t="n">
        <v>0.5210498</v>
      </c>
      <c r="AC31" s="147" t="n">
        <v>0.5356992</v>
      </c>
      <c r="AD31" s="147" t="n">
        <v>0.5364551</v>
      </c>
      <c r="AE31" s="147" t="n">
        <v>0.5362156</v>
      </c>
      <c r="AF31" s="147" t="n">
        <v>0.5433204</v>
      </c>
      <c r="AG31" s="147" t="n">
        <v>0.5407642</v>
      </c>
      <c r="AH31" s="147" t="n">
        <v>0.5536457</v>
      </c>
      <c r="AI31" s="147" t="n">
        <v>0.5381792</v>
      </c>
      <c r="AJ31" s="147" t="n">
        <v>0.5383461</v>
      </c>
      <c r="AK31" s="147" t="n">
        <v>0.5226229</v>
      </c>
      <c r="AL31" s="147" t="n">
        <v>0.5288701</v>
      </c>
      <c r="AM31" s="147" t="n">
        <v>0.5444844</v>
      </c>
      <c r="AN31" s="147" t="n">
        <v>0.5287663</v>
      </c>
      <c r="AO31" s="147" t="n">
        <v>0.5321738</v>
      </c>
      <c r="AP31" s="147" t="n">
        <v>0.5278159</v>
      </c>
      <c r="AQ31" s="147" t="n">
        <v>0.5488007</v>
      </c>
      <c r="AR31" s="147" t="n">
        <v>0.5410039</v>
      </c>
      <c r="AS31" s="148" t="n">
        <v>0.5279198</v>
      </c>
    </row>
    <row r="32" customFormat="false" ht="12.75" hidden="false" customHeight="false" outlineLevel="0" collapsed="false">
      <c r="A32" s="142" t="s">
        <v>27</v>
      </c>
      <c r="B32" s="147" t="n">
        <v>-0.05800917</v>
      </c>
      <c r="C32" s="147" t="n">
        <v>0.005139625</v>
      </c>
      <c r="D32" s="147" t="n">
        <v>-0.008948109</v>
      </c>
      <c r="E32" s="147" t="n">
        <v>0.01260415</v>
      </c>
      <c r="F32" s="147" t="n">
        <v>-0.001679483</v>
      </c>
      <c r="G32" s="147" t="n">
        <v>0.01253483</v>
      </c>
      <c r="H32" s="147" t="n">
        <v>-0.02257659</v>
      </c>
      <c r="I32" s="147" t="n">
        <v>0.02403946</v>
      </c>
      <c r="J32" s="147" t="n">
        <v>-0.02755008</v>
      </c>
      <c r="K32" s="147" t="n">
        <v>-0.003057258</v>
      </c>
      <c r="L32" s="147" t="n">
        <v>-0.001203913</v>
      </c>
      <c r="M32" s="147" t="n">
        <v>-0.03640814</v>
      </c>
      <c r="N32" s="147" t="n">
        <v>-0.007994107</v>
      </c>
      <c r="O32" s="147" t="n">
        <v>0.002769673</v>
      </c>
      <c r="P32" s="147" t="n">
        <v>0.0225311</v>
      </c>
      <c r="Q32" s="147" t="n">
        <v>0.04790406</v>
      </c>
      <c r="R32" s="147" t="n">
        <v>-0.003593165</v>
      </c>
      <c r="S32" s="147" t="n">
        <v>0.01926631</v>
      </c>
      <c r="T32" s="147" t="n">
        <v>0.0190479</v>
      </c>
      <c r="U32" s="147" t="n">
        <v>-0.03393906</v>
      </c>
      <c r="V32" s="148" t="n">
        <v>0</v>
      </c>
      <c r="W32" s="149"/>
      <c r="X32" s="150" t="s">
        <v>27</v>
      </c>
      <c r="Y32" s="147" t="n">
        <v>0.06106449</v>
      </c>
      <c r="Z32" s="147" t="n">
        <v>0.003501694</v>
      </c>
      <c r="AA32" s="147" t="n">
        <v>-0.008679539</v>
      </c>
      <c r="AB32" s="147" t="n">
        <v>0.003904263</v>
      </c>
      <c r="AC32" s="147" t="n">
        <v>0.003690987</v>
      </c>
      <c r="AD32" s="147" t="n">
        <v>0.02048349</v>
      </c>
      <c r="AE32" s="147" t="n">
        <v>-0.02854882</v>
      </c>
      <c r="AF32" s="147" t="n">
        <v>0.01936706</v>
      </c>
      <c r="AG32" s="147" t="n">
        <v>-0.006857814</v>
      </c>
      <c r="AH32" s="147" t="n">
        <v>0.01069484</v>
      </c>
      <c r="AI32" s="147" t="n">
        <v>-0.009284303</v>
      </c>
      <c r="AJ32" s="147" t="n">
        <v>-0.04432358</v>
      </c>
      <c r="AK32" s="147" t="n">
        <v>0.004558396</v>
      </c>
      <c r="AL32" s="147" t="n">
        <v>-0.004630424</v>
      </c>
      <c r="AM32" s="147" t="n">
        <v>0.03181741</v>
      </c>
      <c r="AN32" s="147" t="n">
        <v>0.0312631</v>
      </c>
      <c r="AO32" s="147" t="n">
        <v>-0.02886083</v>
      </c>
      <c r="AP32" s="147" t="n">
        <v>0.01715991</v>
      </c>
      <c r="AQ32" s="147" t="n">
        <v>0.009131194</v>
      </c>
      <c r="AR32" s="147" t="n">
        <v>-0.09679779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772727</v>
      </c>
      <c r="C33" s="147" t="n">
        <v>0.6475856</v>
      </c>
      <c r="D33" s="147" t="n">
        <v>0.6492667</v>
      </c>
      <c r="E33" s="147" t="n">
        <v>0.6477431</v>
      </c>
      <c r="F33" s="147" t="n">
        <v>0.6526668</v>
      </c>
      <c r="G33" s="147" t="n">
        <v>0.655144</v>
      </c>
      <c r="H33" s="147" t="n">
        <v>0.6576619</v>
      </c>
      <c r="I33" s="147" t="n">
        <v>0.6558991</v>
      </c>
      <c r="J33" s="147" t="n">
        <v>0.6542842</v>
      </c>
      <c r="K33" s="147" t="n">
        <v>0.6632841</v>
      </c>
      <c r="L33" s="147" t="n">
        <v>0.6600446</v>
      </c>
      <c r="M33" s="147" t="n">
        <v>0.6557385</v>
      </c>
      <c r="N33" s="147" t="n">
        <v>0.6540024</v>
      </c>
      <c r="O33" s="147" t="n">
        <v>0.6529375</v>
      </c>
      <c r="P33" s="147" t="n">
        <v>0.6520236</v>
      </c>
      <c r="Q33" s="147" t="n">
        <v>0.6451015</v>
      </c>
      <c r="R33" s="147" t="n">
        <v>0.6505208</v>
      </c>
      <c r="S33" s="147" t="n">
        <v>0.656729</v>
      </c>
      <c r="T33" s="147" t="n">
        <v>0.6504918</v>
      </c>
      <c r="U33" s="147" t="n">
        <v>0.5962833</v>
      </c>
      <c r="V33" s="148" t="n">
        <v>0.6493865</v>
      </c>
      <c r="W33" s="149"/>
      <c r="X33" s="150" t="s">
        <v>28</v>
      </c>
      <c r="Y33" s="147" t="n">
        <v>0.5852564</v>
      </c>
      <c r="Z33" s="147" t="n">
        <v>0.6564641</v>
      </c>
      <c r="AA33" s="147" t="n">
        <v>0.6541465</v>
      </c>
      <c r="AB33" s="147" t="n">
        <v>0.6601071</v>
      </c>
      <c r="AC33" s="147" t="n">
        <v>0.6605826</v>
      </c>
      <c r="AD33" s="147" t="n">
        <v>0.6635516</v>
      </c>
      <c r="AE33" s="147" t="n">
        <v>0.6577525</v>
      </c>
      <c r="AF33" s="147" t="n">
        <v>0.6565971</v>
      </c>
      <c r="AG33" s="147" t="n">
        <v>0.6604591</v>
      </c>
      <c r="AH33" s="147" t="n">
        <v>0.6657094</v>
      </c>
      <c r="AI33" s="147" t="n">
        <v>0.6587247</v>
      </c>
      <c r="AJ33" s="147" t="n">
        <v>0.6586794</v>
      </c>
      <c r="AK33" s="147" t="n">
        <v>0.6498421</v>
      </c>
      <c r="AL33" s="147" t="n">
        <v>0.6539826</v>
      </c>
      <c r="AM33" s="147" t="n">
        <v>0.6638577</v>
      </c>
      <c r="AN33" s="147" t="n">
        <v>0.6588418</v>
      </c>
      <c r="AO33" s="147" t="n">
        <v>0.6537488</v>
      </c>
      <c r="AP33" s="147" t="n">
        <v>0.655126</v>
      </c>
      <c r="AQ33" s="147" t="n">
        <v>0.6521</v>
      </c>
      <c r="AR33" s="147" t="n">
        <v>0.5849698</v>
      </c>
      <c r="AS33" s="148" t="n">
        <v>0.6535039</v>
      </c>
    </row>
    <row r="34" customFormat="false" ht="12.75" hidden="false" customHeight="false" outlineLevel="0" collapsed="false">
      <c r="A34" s="142" t="s">
        <v>29</v>
      </c>
      <c r="B34" s="147" t="n">
        <v>-0.01294249</v>
      </c>
      <c r="C34" s="147" t="n">
        <v>-0.005806568</v>
      </c>
      <c r="D34" s="147" t="n">
        <v>-0.001342516</v>
      </c>
      <c r="E34" s="147" t="n">
        <v>0.0008094708</v>
      </c>
      <c r="F34" s="147" t="n">
        <v>0.0003953774</v>
      </c>
      <c r="G34" s="147" t="n">
        <v>0.001160048</v>
      </c>
      <c r="H34" s="147" t="n">
        <v>-0.002369687</v>
      </c>
      <c r="I34" s="147" t="n">
        <v>0.006553916</v>
      </c>
      <c r="J34" s="147" t="n">
        <v>0.0005194952</v>
      </c>
      <c r="K34" s="147" t="n">
        <v>-0.000889244</v>
      </c>
      <c r="L34" s="147" t="n">
        <v>9.302091E-005</v>
      </c>
      <c r="M34" s="147" t="n">
        <v>-0.003962551</v>
      </c>
      <c r="N34" s="147" t="n">
        <v>-0.0009520394</v>
      </c>
      <c r="O34" s="147" t="n">
        <v>0.0001400626</v>
      </c>
      <c r="P34" s="147" t="n">
        <v>3.889285E-005</v>
      </c>
      <c r="Q34" s="147" t="n">
        <v>0.003358259</v>
      </c>
      <c r="R34" s="147" t="n">
        <v>-0.001796083</v>
      </c>
      <c r="S34" s="147" t="n">
        <v>-0.0002892134</v>
      </c>
      <c r="T34" s="147" t="n">
        <v>0.005284433</v>
      </c>
      <c r="U34" s="147" t="n">
        <v>0.005167957</v>
      </c>
      <c r="V34" s="148" t="n">
        <v>-0.000169006</v>
      </c>
      <c r="W34" s="149"/>
      <c r="X34" s="150" t="s">
        <v>29</v>
      </c>
      <c r="Y34" s="147" t="n">
        <v>0.006790642</v>
      </c>
      <c r="Z34" s="147" t="n">
        <v>0.001956085</v>
      </c>
      <c r="AA34" s="147" t="n">
        <v>0.00326442</v>
      </c>
      <c r="AB34" s="147" t="n">
        <v>0.005072</v>
      </c>
      <c r="AC34" s="147" t="n">
        <v>0.001839164</v>
      </c>
      <c r="AD34" s="147" t="n">
        <v>0.003534641</v>
      </c>
      <c r="AE34" s="147" t="n">
        <v>0.0002032094</v>
      </c>
      <c r="AF34" s="147" t="n">
        <v>0.001179041</v>
      </c>
      <c r="AG34" s="147" t="n">
        <v>0.0001413588</v>
      </c>
      <c r="AH34" s="147" t="n">
        <v>-0.001730075</v>
      </c>
      <c r="AI34" s="147" t="n">
        <v>0.001278448</v>
      </c>
      <c r="AJ34" s="147" t="n">
        <v>-0.003762524</v>
      </c>
      <c r="AK34" s="147" t="n">
        <v>-0.0007621364</v>
      </c>
      <c r="AL34" s="147" t="n">
        <v>0.001901241</v>
      </c>
      <c r="AM34" s="147" t="n">
        <v>0.000665372</v>
      </c>
      <c r="AN34" s="147" t="n">
        <v>-0.001560433</v>
      </c>
      <c r="AO34" s="147" t="n">
        <v>-0.0009871455</v>
      </c>
      <c r="AP34" s="147" t="n">
        <v>0.0005121635</v>
      </c>
      <c r="AQ34" s="147" t="n">
        <v>-0.0008336643</v>
      </c>
      <c r="AR34" s="147" t="n">
        <v>-0.006800676</v>
      </c>
      <c r="AS34" s="148" t="n">
        <v>0.0006033816</v>
      </c>
    </row>
    <row r="35" customFormat="false" ht="12.75" hidden="false" customHeight="false" outlineLevel="0" collapsed="false">
      <c r="A35" s="142" t="s">
        <v>30</v>
      </c>
      <c r="B35" s="147" t="n">
        <v>0.06357608</v>
      </c>
      <c r="C35" s="147" t="n">
        <v>0.05749789</v>
      </c>
      <c r="D35" s="147" t="n">
        <v>0.05334318</v>
      </c>
      <c r="E35" s="147" t="n">
        <v>0.05323421</v>
      </c>
      <c r="F35" s="147" t="n">
        <v>0.05789218</v>
      </c>
      <c r="G35" s="147" t="n">
        <v>0.05691318</v>
      </c>
      <c r="H35" s="147" t="n">
        <v>0.05741026</v>
      </c>
      <c r="I35" s="147" t="n">
        <v>0.05737653</v>
      </c>
      <c r="J35" s="147" t="n">
        <v>0.05980511</v>
      </c>
      <c r="K35" s="147" t="n">
        <v>0.05624079</v>
      </c>
      <c r="L35" s="147" t="n">
        <v>0.05662024</v>
      </c>
      <c r="M35" s="147" t="n">
        <v>0.05993909</v>
      </c>
      <c r="N35" s="147" t="n">
        <v>0.05794441</v>
      </c>
      <c r="O35" s="147" t="n">
        <v>0.05725237</v>
      </c>
      <c r="P35" s="147" t="n">
        <v>0.05521477</v>
      </c>
      <c r="Q35" s="147" t="n">
        <v>0.05367262</v>
      </c>
      <c r="R35" s="147" t="n">
        <v>0.05315038</v>
      </c>
      <c r="S35" s="147" t="n">
        <v>0.0520929</v>
      </c>
      <c r="T35" s="147" t="n">
        <v>0.05251202</v>
      </c>
      <c r="U35" s="147" t="n">
        <v>0.03976789</v>
      </c>
      <c r="V35" s="148" t="n">
        <v>0.05572246</v>
      </c>
      <c r="W35" s="149"/>
      <c r="X35" s="150" t="s">
        <v>30</v>
      </c>
      <c r="Y35" s="147" t="n">
        <v>0.06672086</v>
      </c>
      <c r="Z35" s="147" t="n">
        <v>0.05342015</v>
      </c>
      <c r="AA35" s="147" t="n">
        <v>0.05448022</v>
      </c>
      <c r="AB35" s="147" t="n">
        <v>0.05226251</v>
      </c>
      <c r="AC35" s="147" t="n">
        <v>0.05550618</v>
      </c>
      <c r="AD35" s="147" t="n">
        <v>0.05469762</v>
      </c>
      <c r="AE35" s="147" t="n">
        <v>0.05627897</v>
      </c>
      <c r="AF35" s="147" t="n">
        <v>0.05711449</v>
      </c>
      <c r="AG35" s="147" t="n">
        <v>0.05712349</v>
      </c>
      <c r="AH35" s="147" t="n">
        <v>0.05699314</v>
      </c>
      <c r="AI35" s="147" t="n">
        <v>0.05447456</v>
      </c>
      <c r="AJ35" s="147" t="n">
        <v>0.05884386</v>
      </c>
      <c r="AK35" s="147" t="n">
        <v>0.05747413</v>
      </c>
      <c r="AL35" s="147" t="n">
        <v>0.05696876</v>
      </c>
      <c r="AM35" s="147" t="n">
        <v>0.05360173</v>
      </c>
      <c r="AN35" s="147" t="n">
        <v>0.05055358</v>
      </c>
      <c r="AO35" s="147" t="n">
        <v>0.05279359</v>
      </c>
      <c r="AP35" s="147" t="n">
        <v>0.05242834</v>
      </c>
      <c r="AQ35" s="147" t="n">
        <v>0.05304908</v>
      </c>
      <c r="AR35" s="147" t="n">
        <v>0.03824267</v>
      </c>
      <c r="AS35" s="148" t="n">
        <v>0.05471056</v>
      </c>
    </row>
    <row r="36" customFormat="false" ht="12.75" hidden="false" customHeight="false" outlineLevel="0" collapsed="false">
      <c r="A36" s="142" t="s">
        <v>31</v>
      </c>
      <c r="B36" s="147" t="n">
        <v>0.008775193</v>
      </c>
      <c r="C36" s="147" t="n">
        <v>-0.001241409</v>
      </c>
      <c r="D36" s="147" t="n">
        <v>-0.0004494975</v>
      </c>
      <c r="E36" s="147" t="n">
        <v>-0.0009638124</v>
      </c>
      <c r="F36" s="147" t="n">
        <v>0.0003385002</v>
      </c>
      <c r="G36" s="147" t="n">
        <v>0.0003917804</v>
      </c>
      <c r="H36" s="147" t="n">
        <v>-0.0009124507</v>
      </c>
      <c r="I36" s="147" t="n">
        <v>0.001504151</v>
      </c>
      <c r="J36" s="147" t="n">
        <v>-0.0007217704</v>
      </c>
      <c r="K36" s="147" t="n">
        <v>-0.0006916847</v>
      </c>
      <c r="L36" s="147" t="n">
        <v>-3.181888E-005</v>
      </c>
      <c r="M36" s="147" t="n">
        <v>-0.001719931</v>
      </c>
      <c r="N36" s="147" t="n">
        <v>-0.0002780433</v>
      </c>
      <c r="O36" s="147" t="n">
        <v>9.137074E-005</v>
      </c>
      <c r="P36" s="147" t="n">
        <v>0.0007732261</v>
      </c>
      <c r="Q36" s="147" t="n">
        <v>0.00155207</v>
      </c>
      <c r="R36" s="147" t="n">
        <v>-0.0001872189</v>
      </c>
      <c r="S36" s="147" t="n">
        <v>0.0006132189</v>
      </c>
      <c r="T36" s="147" t="n">
        <v>0.0005596943</v>
      </c>
      <c r="U36" s="147" t="n">
        <v>0.0002237395</v>
      </c>
      <c r="V36" s="148" t="n">
        <v>0.0001925109</v>
      </c>
      <c r="W36" s="149"/>
      <c r="X36" s="150" t="s">
        <v>31</v>
      </c>
      <c r="Y36" s="147" t="n">
        <v>0.001088378</v>
      </c>
      <c r="Z36" s="147" t="n">
        <v>-0.001495864</v>
      </c>
      <c r="AA36" s="147" t="n">
        <v>-0.002638582</v>
      </c>
      <c r="AB36" s="147" t="n">
        <v>-0.00215577</v>
      </c>
      <c r="AC36" s="147" t="n">
        <v>-0.002351583</v>
      </c>
      <c r="AD36" s="147" t="n">
        <v>-0.001509131</v>
      </c>
      <c r="AE36" s="147" t="n">
        <v>-0.003042652</v>
      </c>
      <c r="AF36" s="147" t="n">
        <v>-0.0003582884</v>
      </c>
      <c r="AG36" s="147" t="n">
        <v>-0.002752994</v>
      </c>
      <c r="AH36" s="147" t="n">
        <v>-0.001598063</v>
      </c>
      <c r="AI36" s="147" t="n">
        <v>-0.002344263</v>
      </c>
      <c r="AJ36" s="147" t="n">
        <v>-0.003502454</v>
      </c>
      <c r="AK36" s="147" t="n">
        <v>-0.002080441</v>
      </c>
      <c r="AL36" s="147" t="n">
        <v>-0.00217532</v>
      </c>
      <c r="AM36" s="147" t="n">
        <v>-0.002189307</v>
      </c>
      <c r="AN36" s="147" t="n">
        <v>-0.00245961</v>
      </c>
      <c r="AO36" s="147" t="n">
        <v>-0.003072832</v>
      </c>
      <c r="AP36" s="147" t="n">
        <v>-0.002823327</v>
      </c>
      <c r="AQ36" s="147" t="n">
        <v>-0.002229693</v>
      </c>
      <c r="AR36" s="147" t="n">
        <v>-0.005712568</v>
      </c>
      <c r="AS36" s="148" t="n">
        <v>-0.002277847</v>
      </c>
    </row>
    <row r="37" customFormat="false" ht="12.75" hidden="false" customHeight="false" outlineLevel="0" collapsed="false">
      <c r="A37" s="142" t="s">
        <v>32</v>
      </c>
      <c r="B37" s="147" t="n">
        <v>-0.01059648</v>
      </c>
      <c r="C37" s="147" t="n">
        <v>0.02722294</v>
      </c>
      <c r="D37" s="147" t="n">
        <v>0.02483355</v>
      </c>
      <c r="E37" s="147" t="n">
        <v>0.02246127</v>
      </c>
      <c r="F37" s="147" t="n">
        <v>0.01973583</v>
      </c>
      <c r="G37" s="147" t="n">
        <v>0.0216387</v>
      </c>
      <c r="H37" s="147" t="n">
        <v>0.02011943</v>
      </c>
      <c r="I37" s="147" t="n">
        <v>0.02401457</v>
      </c>
      <c r="J37" s="147" t="n">
        <v>0.02241515</v>
      </c>
      <c r="K37" s="147" t="n">
        <v>0.02792621</v>
      </c>
      <c r="L37" s="147" t="n">
        <v>0.02640345</v>
      </c>
      <c r="M37" s="147" t="n">
        <v>0.02154188</v>
      </c>
      <c r="N37" s="147" t="n">
        <v>0.02109326</v>
      </c>
      <c r="O37" s="147" t="n">
        <v>0.01862417</v>
      </c>
      <c r="P37" s="147" t="n">
        <v>0.01684028</v>
      </c>
      <c r="Q37" s="147" t="n">
        <v>0.01983135</v>
      </c>
      <c r="R37" s="147" t="n">
        <v>0.01831986</v>
      </c>
      <c r="S37" s="147" t="n">
        <v>0.01947353</v>
      </c>
      <c r="T37" s="147" t="n">
        <v>0.02208615</v>
      </c>
      <c r="U37" s="147" t="n">
        <v>0.03923367</v>
      </c>
      <c r="V37" s="148" t="n">
        <v>0.02150707</v>
      </c>
      <c r="W37" s="149"/>
      <c r="X37" s="150" t="s">
        <v>32</v>
      </c>
      <c r="Y37" s="147" t="n">
        <v>-0.01279056</v>
      </c>
      <c r="Z37" s="147" t="n">
        <v>0.01599107</v>
      </c>
      <c r="AA37" s="147" t="n">
        <v>0.01649512</v>
      </c>
      <c r="AB37" s="147" t="n">
        <v>0.01633314</v>
      </c>
      <c r="AC37" s="147" t="n">
        <v>0.01772398</v>
      </c>
      <c r="AD37" s="147" t="n">
        <v>0.0187809</v>
      </c>
      <c r="AE37" s="147" t="n">
        <v>0.01658817</v>
      </c>
      <c r="AF37" s="147" t="n">
        <v>0.01688465</v>
      </c>
      <c r="AG37" s="147" t="n">
        <v>0.01963569</v>
      </c>
      <c r="AH37" s="147" t="n">
        <v>0.01619066</v>
      </c>
      <c r="AI37" s="147" t="n">
        <v>0.02151979</v>
      </c>
      <c r="AJ37" s="147" t="n">
        <v>0.01732217</v>
      </c>
      <c r="AK37" s="147" t="n">
        <v>0.0156831</v>
      </c>
      <c r="AL37" s="147" t="n">
        <v>0.01631367</v>
      </c>
      <c r="AM37" s="147" t="n">
        <v>0.01701438</v>
      </c>
      <c r="AN37" s="147" t="n">
        <v>0.01989816</v>
      </c>
      <c r="AO37" s="147" t="n">
        <v>0.01897002</v>
      </c>
      <c r="AP37" s="147" t="n">
        <v>0.02081524</v>
      </c>
      <c r="AQ37" s="147" t="n">
        <v>0.02098442</v>
      </c>
      <c r="AR37" s="147" t="n">
        <v>0.01144879</v>
      </c>
      <c r="AS37" s="148" t="n">
        <v>0.01688733</v>
      </c>
    </row>
    <row r="38" customFormat="false" ht="12.75" hidden="false" customHeight="false" outlineLevel="0" collapsed="false">
      <c r="A38" s="142" t="s">
        <v>19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5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6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6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7</v>
      </c>
      <c r="B40" s="156" t="n">
        <v>10.65956</v>
      </c>
      <c r="C40" s="156" t="n">
        <v>-7.10314</v>
      </c>
      <c r="D40" s="156" t="n">
        <v>0.3656671</v>
      </c>
      <c r="E40" s="156" t="n">
        <v>9.848778</v>
      </c>
      <c r="F40" s="156" t="n">
        <v>7.070391</v>
      </c>
      <c r="G40" s="156" t="n">
        <v>4.539291</v>
      </c>
      <c r="H40" s="156" t="n">
        <v>3.913962</v>
      </c>
      <c r="I40" s="156" t="n">
        <v>1.535954</v>
      </c>
      <c r="J40" s="156" t="n">
        <v>0.3975672</v>
      </c>
      <c r="K40" s="156" t="n">
        <v>-3.075067</v>
      </c>
      <c r="L40" s="156" t="n">
        <v>-6.653914</v>
      </c>
      <c r="M40" s="156" t="n">
        <v>-2.118108</v>
      </c>
      <c r="N40" s="156" t="n">
        <v>4.817078</v>
      </c>
      <c r="O40" s="156" t="n">
        <v>3.036747</v>
      </c>
      <c r="P40" s="156" t="n">
        <v>-3.082205</v>
      </c>
      <c r="Q40" s="156" t="n">
        <v>-2.734868</v>
      </c>
      <c r="R40" s="156" t="n">
        <v>-0.4372167</v>
      </c>
      <c r="S40" s="156" t="n">
        <v>-0.8354003</v>
      </c>
      <c r="T40" s="156" t="n">
        <v>-5.558082</v>
      </c>
      <c r="U40" s="156" t="n">
        <v>-16.62138</v>
      </c>
      <c r="V40" s="157" t="n">
        <v>0</v>
      </c>
      <c r="W40" s="149"/>
      <c r="X40" s="150" t="s">
        <v>197</v>
      </c>
      <c r="Y40" s="147" t="n">
        <v>23.46878</v>
      </c>
      <c r="Z40" s="147" t="n">
        <v>-7.83366</v>
      </c>
      <c r="AA40" s="147" t="n">
        <v>0.5448863</v>
      </c>
      <c r="AB40" s="147" t="n">
        <v>7.973894</v>
      </c>
      <c r="AC40" s="147" t="n">
        <v>6.540325</v>
      </c>
      <c r="AD40" s="147" t="n">
        <v>4.769488</v>
      </c>
      <c r="AE40" s="147" t="n">
        <v>2.311616</v>
      </c>
      <c r="AF40" s="147" t="n">
        <v>2.603149</v>
      </c>
      <c r="AG40" s="147" t="n">
        <v>-0.3868285</v>
      </c>
      <c r="AH40" s="147" t="n">
        <v>-4.201449</v>
      </c>
      <c r="AI40" s="147" t="n">
        <v>-6.336687</v>
      </c>
      <c r="AJ40" s="147" t="n">
        <v>-2.545127</v>
      </c>
      <c r="AK40" s="147" t="n">
        <v>3.596978</v>
      </c>
      <c r="AL40" s="147" t="n">
        <v>1.585996</v>
      </c>
      <c r="AM40" s="147" t="n">
        <v>-5.930172</v>
      </c>
      <c r="AN40" s="147" t="n">
        <v>-3.112079</v>
      </c>
      <c r="AO40" s="147" t="n">
        <v>-0.6987023</v>
      </c>
      <c r="AP40" s="147" t="n">
        <v>-1.221688</v>
      </c>
      <c r="AQ40" s="147" t="n">
        <v>-6.52251</v>
      </c>
      <c r="AR40" s="147" t="n">
        <v>-6.37147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1.639438</v>
      </c>
      <c r="C41" s="147" t="n">
        <v>0.3322918</v>
      </c>
      <c r="D41" s="147" t="n">
        <v>0.1830461</v>
      </c>
      <c r="E41" s="147" t="n">
        <v>1.911025</v>
      </c>
      <c r="F41" s="147" t="n">
        <v>1.140212</v>
      </c>
      <c r="G41" s="147" t="n">
        <v>1.285175</v>
      </c>
      <c r="H41" s="147" t="n">
        <v>1.433912</v>
      </c>
      <c r="I41" s="147" t="n">
        <v>0.5256026</v>
      </c>
      <c r="J41" s="147" t="n">
        <v>0.2618155</v>
      </c>
      <c r="K41" s="147" t="n">
        <v>0.6216946</v>
      </c>
      <c r="L41" s="147" t="n">
        <v>0.7597427</v>
      </c>
      <c r="M41" s="147" t="n">
        <v>1.200787</v>
      </c>
      <c r="N41" s="147" t="n">
        <v>1.47036</v>
      </c>
      <c r="O41" s="147" t="n">
        <v>1.531136</v>
      </c>
      <c r="P41" s="147" t="n">
        <v>1.673528</v>
      </c>
      <c r="Q41" s="147" t="n">
        <v>0.3427508</v>
      </c>
      <c r="R41" s="147" t="n">
        <v>0.1986472</v>
      </c>
      <c r="S41" s="147" t="n">
        <v>0.08339798</v>
      </c>
      <c r="T41" s="147" t="n">
        <v>-0.1411525</v>
      </c>
      <c r="U41" s="147" t="n">
        <v>0.4618718</v>
      </c>
      <c r="V41" s="148" t="n">
        <v>0.7395832</v>
      </c>
      <c r="W41" s="149"/>
      <c r="X41" s="150" t="s">
        <v>33</v>
      </c>
      <c r="Y41" s="147" t="n">
        <v>-3.443022</v>
      </c>
      <c r="Z41" s="147" t="n">
        <v>0.3161826</v>
      </c>
      <c r="AA41" s="147" t="n">
        <v>-0.9101603</v>
      </c>
      <c r="AB41" s="147" t="n">
        <v>-0.9697281</v>
      </c>
      <c r="AC41" s="147" t="n">
        <v>-0.4977828</v>
      </c>
      <c r="AD41" s="147" t="n">
        <v>-0.5395805</v>
      </c>
      <c r="AE41" s="147" t="n">
        <v>-0.6475435</v>
      </c>
      <c r="AF41" s="147" t="n">
        <v>-0.2118588</v>
      </c>
      <c r="AG41" s="147" t="n">
        <v>-0.1205781</v>
      </c>
      <c r="AH41" s="147" t="n">
        <v>-0.485742</v>
      </c>
      <c r="AI41" s="147" t="n">
        <v>-0.02830406</v>
      </c>
      <c r="AJ41" s="147" t="n">
        <v>-0.3087813</v>
      </c>
      <c r="AK41" s="147" t="n">
        <v>-0.2987166</v>
      </c>
      <c r="AL41" s="147" t="n">
        <v>-0.2380458</v>
      </c>
      <c r="AM41" s="147" t="n">
        <v>-0.5592276</v>
      </c>
      <c r="AN41" s="147" t="n">
        <v>-0.6937977</v>
      </c>
      <c r="AO41" s="147" t="n">
        <v>-0.6714893</v>
      </c>
      <c r="AP41" s="147" t="n">
        <v>-1.447408</v>
      </c>
      <c r="AQ41" s="147" t="n">
        <v>-1.457822</v>
      </c>
      <c r="AR41" s="147" t="n">
        <v>-0.05647885</v>
      </c>
      <c r="AS41" s="148" t="n">
        <v>-0.6093158</v>
      </c>
    </row>
    <row r="42" customFormat="false" ht="12.75" hidden="false" customHeight="false" outlineLevel="0" collapsed="false">
      <c r="A42" s="142" t="s">
        <v>34</v>
      </c>
      <c r="B42" s="147" t="n">
        <v>-3.407935</v>
      </c>
      <c r="C42" s="147" t="n">
        <v>0.02125418</v>
      </c>
      <c r="D42" s="147" t="n">
        <v>-0.2384893</v>
      </c>
      <c r="E42" s="147" t="n">
        <v>0.08282914</v>
      </c>
      <c r="F42" s="147" t="n">
        <v>-0.3003891</v>
      </c>
      <c r="G42" s="147" t="n">
        <v>-0.5244917</v>
      </c>
      <c r="H42" s="147" t="n">
        <v>-0.4359468</v>
      </c>
      <c r="I42" s="147" t="n">
        <v>-0.08033235</v>
      </c>
      <c r="J42" s="147" t="n">
        <v>-0.4960094</v>
      </c>
      <c r="K42" s="147" t="n">
        <v>-0.610638</v>
      </c>
      <c r="L42" s="147" t="n">
        <v>-0.4034769</v>
      </c>
      <c r="M42" s="147" t="n">
        <v>-0.1118863</v>
      </c>
      <c r="N42" s="147" t="n">
        <v>-0.434768</v>
      </c>
      <c r="O42" s="147" t="n">
        <v>-0.3619599</v>
      </c>
      <c r="P42" s="147" t="n">
        <v>-0.2281855</v>
      </c>
      <c r="Q42" s="147" t="n">
        <v>-0.542088</v>
      </c>
      <c r="R42" s="147" t="n">
        <v>0.03227638</v>
      </c>
      <c r="S42" s="147" t="n">
        <v>0.2709701</v>
      </c>
      <c r="T42" s="147" t="n">
        <v>0.098786</v>
      </c>
      <c r="U42" s="147" t="n">
        <v>0.2761554</v>
      </c>
      <c r="V42" s="148" t="n">
        <v>-0.3137961</v>
      </c>
      <c r="W42" s="149"/>
      <c r="X42" s="150" t="s">
        <v>34</v>
      </c>
      <c r="Y42" s="147" t="n">
        <v>-4.458972</v>
      </c>
      <c r="Z42" s="147" t="n">
        <v>-0.4556936</v>
      </c>
      <c r="AA42" s="147" t="n">
        <v>-0.4924953</v>
      </c>
      <c r="AB42" s="147" t="n">
        <v>-0.04927851</v>
      </c>
      <c r="AC42" s="147" t="n">
        <v>0.06032303</v>
      </c>
      <c r="AD42" s="147" t="n">
        <v>0.1716942</v>
      </c>
      <c r="AE42" s="147" t="n">
        <v>0.09030557</v>
      </c>
      <c r="AF42" s="147" t="n">
        <v>0.2672048</v>
      </c>
      <c r="AG42" s="147" t="n">
        <v>0.07804348</v>
      </c>
      <c r="AH42" s="147" t="n">
        <v>-0.2119234</v>
      </c>
      <c r="AI42" s="147" t="n">
        <v>-0.527733</v>
      </c>
      <c r="AJ42" s="147" t="n">
        <v>-0.2807135</v>
      </c>
      <c r="AK42" s="147" t="n">
        <v>-0.6477759</v>
      </c>
      <c r="AL42" s="147" t="n">
        <v>-0.4557238</v>
      </c>
      <c r="AM42" s="147" t="n">
        <v>-0.129743</v>
      </c>
      <c r="AN42" s="147" t="n">
        <v>-0.2102512</v>
      </c>
      <c r="AO42" s="147" t="n">
        <v>-0.09138585</v>
      </c>
      <c r="AP42" s="147" t="n">
        <v>0.1470278</v>
      </c>
      <c r="AQ42" s="147" t="n">
        <v>0.08594301</v>
      </c>
      <c r="AR42" s="147" t="n">
        <v>0.6634506</v>
      </c>
      <c r="AS42" s="148" t="n">
        <v>-0.2434806</v>
      </c>
    </row>
    <row r="43" customFormat="false" ht="12.75" hidden="false" customHeight="false" outlineLevel="0" collapsed="false">
      <c r="A43" s="142" t="s">
        <v>35</v>
      </c>
      <c r="B43" s="147" t="n">
        <v>-0.1635884</v>
      </c>
      <c r="C43" s="147" t="n">
        <v>0.878091</v>
      </c>
      <c r="D43" s="147" t="n">
        <v>0.8459274</v>
      </c>
      <c r="E43" s="147" t="n">
        <v>-0.3265761</v>
      </c>
      <c r="F43" s="147" t="n">
        <v>0.1610553</v>
      </c>
      <c r="G43" s="147" t="n">
        <v>-0.01316585</v>
      </c>
      <c r="H43" s="147" t="n">
        <v>-0.2082346</v>
      </c>
      <c r="I43" s="147" t="n">
        <v>0.09956615</v>
      </c>
      <c r="J43" s="147" t="n">
        <v>0.1892907</v>
      </c>
      <c r="K43" s="147" t="n">
        <v>0.1138065</v>
      </c>
      <c r="L43" s="147" t="n">
        <v>0.04234147</v>
      </c>
      <c r="M43" s="147" t="n">
        <v>0.5164586</v>
      </c>
      <c r="N43" s="147" t="n">
        <v>0.2677876</v>
      </c>
      <c r="O43" s="147" t="n">
        <v>-0.1649186</v>
      </c>
      <c r="P43" s="147" t="n">
        <v>-0.6006515</v>
      </c>
      <c r="Q43" s="147" t="n">
        <v>-0.1140598</v>
      </c>
      <c r="R43" s="147" t="n">
        <v>-0.1496365</v>
      </c>
      <c r="S43" s="147" t="n">
        <v>-0.01004753</v>
      </c>
      <c r="T43" s="147" t="n">
        <v>0.6915089</v>
      </c>
      <c r="U43" s="147" t="n">
        <v>1.019381</v>
      </c>
      <c r="V43" s="148" t="n">
        <v>0.1427263</v>
      </c>
      <c r="W43" s="149"/>
      <c r="X43" s="150" t="s">
        <v>35</v>
      </c>
      <c r="Y43" s="147" t="n">
        <v>-0.6609851</v>
      </c>
      <c r="Z43" s="147" t="n">
        <v>-0.1048225</v>
      </c>
      <c r="AA43" s="147" t="n">
        <v>0.3254849</v>
      </c>
      <c r="AB43" s="147" t="n">
        <v>-0.2342977</v>
      </c>
      <c r="AC43" s="147" t="n">
        <v>-0.2703009</v>
      </c>
      <c r="AD43" s="147" t="n">
        <v>-0.3830563</v>
      </c>
      <c r="AE43" s="147" t="n">
        <v>-0.2226252</v>
      </c>
      <c r="AF43" s="147" t="n">
        <v>-0.5806867</v>
      </c>
      <c r="AG43" s="147" t="n">
        <v>-0.1152464</v>
      </c>
      <c r="AH43" s="147" t="n">
        <v>0.2193554</v>
      </c>
      <c r="AI43" s="147" t="n">
        <v>0.03851987</v>
      </c>
      <c r="AJ43" s="147" t="n">
        <v>0.5227169</v>
      </c>
      <c r="AK43" s="147" t="n">
        <v>0.2194184</v>
      </c>
      <c r="AL43" s="147" t="n">
        <v>0.03405437</v>
      </c>
      <c r="AM43" s="147" t="n">
        <v>-0.1496791</v>
      </c>
      <c r="AN43" s="147" t="n">
        <v>-0.3091669</v>
      </c>
      <c r="AO43" s="147" t="n">
        <v>-0.2641644</v>
      </c>
      <c r="AP43" s="147" t="n">
        <v>-0.02449088</v>
      </c>
      <c r="AQ43" s="147" t="n">
        <v>-0.1013205</v>
      </c>
      <c r="AR43" s="147" t="n">
        <v>0.4191437</v>
      </c>
      <c r="AS43" s="148" t="n">
        <v>-0.07883225</v>
      </c>
    </row>
    <row r="44" customFormat="false" ht="12.75" hidden="false" customHeight="false" outlineLevel="0" collapsed="false">
      <c r="A44" s="142" t="s">
        <v>36</v>
      </c>
      <c r="B44" s="147" t="n">
        <v>2.610575</v>
      </c>
      <c r="C44" s="147" t="n">
        <v>-0.0475875</v>
      </c>
      <c r="D44" s="147" t="n">
        <v>-0.1621714</v>
      </c>
      <c r="E44" s="147" t="n">
        <v>-0.1815085</v>
      </c>
      <c r="F44" s="147" t="n">
        <v>0.02016895</v>
      </c>
      <c r="G44" s="147" t="n">
        <v>0.08618112</v>
      </c>
      <c r="H44" s="147" t="n">
        <v>-0.07285104</v>
      </c>
      <c r="I44" s="147" t="n">
        <v>-0.09226647</v>
      </c>
      <c r="J44" s="147" t="n">
        <v>-0.1384145</v>
      </c>
      <c r="K44" s="147" t="n">
        <v>-0.1600384</v>
      </c>
      <c r="L44" s="147" t="n">
        <v>-0.06616787</v>
      </c>
      <c r="M44" s="147" t="n">
        <v>-0.090101</v>
      </c>
      <c r="N44" s="147" t="n">
        <v>-0.04699262</v>
      </c>
      <c r="O44" s="147" t="n">
        <v>-0.1131385</v>
      </c>
      <c r="P44" s="147" t="n">
        <v>0.07689548</v>
      </c>
      <c r="Q44" s="147" t="n">
        <v>-0.02271069</v>
      </c>
      <c r="R44" s="147" t="n">
        <v>-0.02071752</v>
      </c>
      <c r="S44" s="147" t="n">
        <v>0.152312</v>
      </c>
      <c r="T44" s="147" t="n">
        <v>0.1673937</v>
      </c>
      <c r="U44" s="147" t="n">
        <v>-0.2892069</v>
      </c>
      <c r="V44" s="148" t="n">
        <v>0.03036409</v>
      </c>
      <c r="W44" s="149"/>
      <c r="X44" s="150" t="s">
        <v>36</v>
      </c>
      <c r="Y44" s="147" t="n">
        <v>2.32413</v>
      </c>
      <c r="Z44" s="147" t="n">
        <v>-0.1727333</v>
      </c>
      <c r="AA44" s="147" t="n">
        <v>-0.3489167</v>
      </c>
      <c r="AB44" s="147" t="n">
        <v>-0.2379205</v>
      </c>
      <c r="AC44" s="147" t="n">
        <v>-0.12927</v>
      </c>
      <c r="AD44" s="147" t="n">
        <v>0.03011041</v>
      </c>
      <c r="AE44" s="147" t="n">
        <v>0.07324816</v>
      </c>
      <c r="AF44" s="147" t="n">
        <v>0.05021982</v>
      </c>
      <c r="AG44" s="147" t="n">
        <v>-0.0802699</v>
      </c>
      <c r="AH44" s="147" t="n">
        <v>-0.033575</v>
      </c>
      <c r="AI44" s="147" t="n">
        <v>-0.07749851</v>
      </c>
      <c r="AJ44" s="147" t="n">
        <v>-0.1675368</v>
      </c>
      <c r="AK44" s="147" t="n">
        <v>-0.2347903</v>
      </c>
      <c r="AL44" s="147" t="n">
        <v>-0.1680964</v>
      </c>
      <c r="AM44" s="147" t="n">
        <v>0.06369221</v>
      </c>
      <c r="AN44" s="147" t="n">
        <v>0.005928888</v>
      </c>
      <c r="AO44" s="147" t="n">
        <v>-0.05356047</v>
      </c>
      <c r="AP44" s="147" t="n">
        <v>-0.07328467</v>
      </c>
      <c r="AQ44" s="147" t="n">
        <v>0.002691726</v>
      </c>
      <c r="AR44" s="147" t="n">
        <v>-0.3900268</v>
      </c>
      <c r="AS44" s="148" t="n">
        <v>-0.0278297</v>
      </c>
    </row>
    <row r="45" customFormat="false" ht="12.75" hidden="false" customHeight="false" outlineLevel="0" collapsed="false">
      <c r="A45" s="142" t="s">
        <v>37</v>
      </c>
      <c r="B45" s="147" t="n">
        <v>-0.3940903</v>
      </c>
      <c r="C45" s="147" t="n">
        <v>-0.112387</v>
      </c>
      <c r="D45" s="147" t="n">
        <v>0.009827783</v>
      </c>
      <c r="E45" s="147" t="n">
        <v>0.02774287</v>
      </c>
      <c r="F45" s="147" t="n">
        <v>0.09801481</v>
      </c>
      <c r="G45" s="147" t="n">
        <v>-0.04567353</v>
      </c>
      <c r="H45" s="147" t="n">
        <v>0.003457482</v>
      </c>
      <c r="I45" s="147" t="n">
        <v>0.0190408</v>
      </c>
      <c r="J45" s="147" t="n">
        <v>0.0322754</v>
      </c>
      <c r="K45" s="147" t="n">
        <v>-0.1011435</v>
      </c>
      <c r="L45" s="147" t="n">
        <v>-0.0672179</v>
      </c>
      <c r="M45" s="147" t="n">
        <v>0.008361643</v>
      </c>
      <c r="N45" s="147" t="n">
        <v>0.05746994</v>
      </c>
      <c r="O45" s="147" t="n">
        <v>0.05560082</v>
      </c>
      <c r="P45" s="147" t="n">
        <v>0.04498066</v>
      </c>
      <c r="Q45" s="147" t="n">
        <v>0.1267823</v>
      </c>
      <c r="R45" s="147" t="n">
        <v>0.02489882</v>
      </c>
      <c r="S45" s="147" t="n">
        <v>0.05252528</v>
      </c>
      <c r="T45" s="147" t="n">
        <v>0.01546775</v>
      </c>
      <c r="U45" s="147" t="n">
        <v>-0.2315975</v>
      </c>
      <c r="V45" s="148" t="n">
        <v>-0.00571023</v>
      </c>
      <c r="W45" s="149"/>
      <c r="X45" s="150" t="s">
        <v>37</v>
      </c>
      <c r="Y45" s="147" t="n">
        <v>0.00254477</v>
      </c>
      <c r="Z45" s="147" t="n">
        <v>0.007895531</v>
      </c>
      <c r="AA45" s="147" t="n">
        <v>-0.03009712</v>
      </c>
      <c r="AB45" s="147" t="n">
        <v>0.0554606</v>
      </c>
      <c r="AC45" s="147" t="n">
        <v>0.07267009</v>
      </c>
      <c r="AD45" s="147" t="n">
        <v>0.1381622</v>
      </c>
      <c r="AE45" s="147" t="n">
        <v>0.05910896</v>
      </c>
      <c r="AF45" s="147" t="n">
        <v>0.09168008</v>
      </c>
      <c r="AG45" s="147" t="n">
        <v>0.03670257</v>
      </c>
      <c r="AH45" s="147" t="n">
        <v>0.01618541</v>
      </c>
      <c r="AI45" s="147" t="n">
        <v>0.006896982</v>
      </c>
      <c r="AJ45" s="147" t="n">
        <v>0.08996711</v>
      </c>
      <c r="AK45" s="147" t="n">
        <v>0.09316867</v>
      </c>
      <c r="AL45" s="147" t="n">
        <v>0.1250855</v>
      </c>
      <c r="AM45" s="147" t="n">
        <v>0.1118629</v>
      </c>
      <c r="AN45" s="147" t="n">
        <v>0.06052537</v>
      </c>
      <c r="AO45" s="147" t="n">
        <v>0.01629182</v>
      </c>
      <c r="AP45" s="147" t="n">
        <v>-9.52026E-005</v>
      </c>
      <c r="AQ45" s="147" t="n">
        <v>-0.00805812</v>
      </c>
      <c r="AR45" s="147" t="n">
        <v>-0.05085595</v>
      </c>
      <c r="AS45" s="148" t="n">
        <v>0.04782309</v>
      </c>
    </row>
    <row r="46" customFormat="false" ht="12.75" hidden="false" customHeight="false" outlineLevel="0" collapsed="false">
      <c r="A46" s="142" t="s">
        <v>38</v>
      </c>
      <c r="B46" s="147" t="n">
        <v>1.210604</v>
      </c>
      <c r="C46" s="147" t="n">
        <v>-0.02269363</v>
      </c>
      <c r="D46" s="147" t="n">
        <v>-0.02161001</v>
      </c>
      <c r="E46" s="147" t="n">
        <v>-0.04246531</v>
      </c>
      <c r="F46" s="147" t="n">
        <v>-0.007597824</v>
      </c>
      <c r="G46" s="147" t="n">
        <v>0.07763398</v>
      </c>
      <c r="H46" s="147" t="n">
        <v>0.01830419</v>
      </c>
      <c r="I46" s="147" t="n">
        <v>-0.01704177</v>
      </c>
      <c r="J46" s="147" t="n">
        <v>-0.002471737</v>
      </c>
      <c r="K46" s="147" t="n">
        <v>-0.06713536</v>
      </c>
      <c r="L46" s="147" t="n">
        <v>-0.03717902</v>
      </c>
      <c r="M46" s="147" t="n">
        <v>-0.00742849</v>
      </c>
      <c r="N46" s="147" t="n">
        <v>-0.004176871</v>
      </c>
      <c r="O46" s="147" t="n">
        <v>-0.04154151</v>
      </c>
      <c r="P46" s="147" t="n">
        <v>-0.0882731</v>
      </c>
      <c r="Q46" s="147" t="n">
        <v>-0.004664079</v>
      </c>
      <c r="R46" s="147" t="n">
        <v>-0.09271198</v>
      </c>
      <c r="S46" s="147" t="n">
        <v>-0.1162176</v>
      </c>
      <c r="T46" s="147" t="n">
        <v>-0.04007726</v>
      </c>
      <c r="U46" s="147" t="n">
        <v>0.03692193</v>
      </c>
      <c r="V46" s="148" t="n">
        <v>0.009628623</v>
      </c>
      <c r="W46" s="149"/>
      <c r="X46" s="150" t="s">
        <v>38</v>
      </c>
      <c r="Y46" s="147" t="n">
        <v>1.179696</v>
      </c>
      <c r="Z46" s="147" t="n">
        <v>-0.07381915</v>
      </c>
      <c r="AA46" s="147" t="n">
        <v>0.1336838</v>
      </c>
      <c r="AB46" s="147" t="n">
        <v>0.01226041</v>
      </c>
      <c r="AC46" s="147" t="n">
        <v>-0.03290396</v>
      </c>
      <c r="AD46" s="147" t="n">
        <v>0.001130196</v>
      </c>
      <c r="AE46" s="147" t="n">
        <v>-0.008018944</v>
      </c>
      <c r="AF46" s="147" t="n">
        <v>-0.05271031</v>
      </c>
      <c r="AG46" s="147" t="n">
        <v>-0.02343773</v>
      </c>
      <c r="AH46" s="147" t="n">
        <v>-0.09583622</v>
      </c>
      <c r="AI46" s="147" t="n">
        <v>-0.02598778</v>
      </c>
      <c r="AJ46" s="147" t="n">
        <v>0.01697929</v>
      </c>
      <c r="AK46" s="147" t="n">
        <v>-0.06038701</v>
      </c>
      <c r="AL46" s="147" t="n">
        <v>-0.04231247</v>
      </c>
      <c r="AM46" s="147" t="n">
        <v>-0.05801731</v>
      </c>
      <c r="AN46" s="147" t="n">
        <v>-0.06175666</v>
      </c>
      <c r="AO46" s="147" t="n">
        <v>-0.08648447</v>
      </c>
      <c r="AP46" s="147" t="n">
        <v>-0.08203942</v>
      </c>
      <c r="AQ46" s="147" t="n">
        <v>-0.06392764</v>
      </c>
      <c r="AR46" s="147" t="n">
        <v>-0.1374735</v>
      </c>
      <c r="AS46" s="148" t="n">
        <v>-0.002638301</v>
      </c>
    </row>
    <row r="47" customFormat="false" ht="12.75" hidden="false" customHeight="false" outlineLevel="0" collapsed="false">
      <c r="A47" s="142" t="s">
        <v>39</v>
      </c>
      <c r="B47" s="147" t="n">
        <v>-0.01551738</v>
      </c>
      <c r="C47" s="147" t="n">
        <v>-0.02692478</v>
      </c>
      <c r="D47" s="147" t="n">
        <v>-0.02362907</v>
      </c>
      <c r="E47" s="147" t="n">
        <v>0.004393401</v>
      </c>
      <c r="F47" s="147" t="n">
        <v>0.0517111</v>
      </c>
      <c r="G47" s="147" t="n">
        <v>0.01297409</v>
      </c>
      <c r="H47" s="147" t="n">
        <v>0.04470967</v>
      </c>
      <c r="I47" s="147" t="n">
        <v>-0.0101586</v>
      </c>
      <c r="J47" s="147" t="n">
        <v>0.006836509</v>
      </c>
      <c r="K47" s="147" t="n">
        <v>-0.03005805</v>
      </c>
      <c r="L47" s="147" t="n">
        <v>-0.04113088</v>
      </c>
      <c r="M47" s="147" t="n">
        <v>0.0359074</v>
      </c>
      <c r="N47" s="147" t="n">
        <v>0.03572925</v>
      </c>
      <c r="O47" s="147" t="n">
        <v>0.03366596</v>
      </c>
      <c r="P47" s="147" t="n">
        <v>0.09099892</v>
      </c>
      <c r="Q47" s="147" t="n">
        <v>0.006723278</v>
      </c>
      <c r="R47" s="147" t="n">
        <v>0.02833353</v>
      </c>
      <c r="S47" s="147" t="n">
        <v>0.01684104</v>
      </c>
      <c r="T47" s="147" t="n">
        <v>0.002528867</v>
      </c>
      <c r="U47" s="147" t="n">
        <v>-0.1142698</v>
      </c>
      <c r="V47" s="148" t="n">
        <v>0.008486321</v>
      </c>
      <c r="W47" s="149"/>
      <c r="X47" s="150" t="s">
        <v>39</v>
      </c>
      <c r="Y47" s="147" t="n">
        <v>-0.04752393</v>
      </c>
      <c r="Z47" s="147" t="n">
        <v>-0.01025386</v>
      </c>
      <c r="AA47" s="147" t="n">
        <v>-0.02887255</v>
      </c>
      <c r="AB47" s="147" t="n">
        <v>-0.0221521</v>
      </c>
      <c r="AC47" s="147" t="n">
        <v>0.02322931</v>
      </c>
      <c r="AD47" s="147" t="n">
        <v>-0.01401256</v>
      </c>
      <c r="AE47" s="147" t="n">
        <v>0.0009796084</v>
      </c>
      <c r="AF47" s="147" t="n">
        <v>-0.004103451</v>
      </c>
      <c r="AG47" s="147" t="n">
        <v>-0.003880874</v>
      </c>
      <c r="AH47" s="147" t="n">
        <v>0.01927699</v>
      </c>
      <c r="AI47" s="147" t="n">
        <v>-0.04723247</v>
      </c>
      <c r="AJ47" s="147" t="n">
        <v>0.03109995</v>
      </c>
      <c r="AK47" s="147" t="n">
        <v>-0.002621916</v>
      </c>
      <c r="AL47" s="147" t="n">
        <v>0.005675378</v>
      </c>
      <c r="AM47" s="147" t="n">
        <v>0.01625744</v>
      </c>
      <c r="AN47" s="147" t="n">
        <v>-0.06598999</v>
      </c>
      <c r="AO47" s="147" t="n">
        <v>-0.00995302</v>
      </c>
      <c r="AP47" s="147" t="n">
        <v>-0.03777632</v>
      </c>
      <c r="AQ47" s="147" t="n">
        <v>-0.0462442</v>
      </c>
      <c r="AR47" s="147" t="n">
        <v>-0.1508244</v>
      </c>
      <c r="AS47" s="148" t="n">
        <v>-0.01627218</v>
      </c>
    </row>
    <row r="48" customFormat="false" ht="12.75" hidden="false" customHeight="false" outlineLevel="0" collapsed="false">
      <c r="A48" s="142" t="s">
        <v>40</v>
      </c>
      <c r="B48" s="147" t="n">
        <v>-0.2204357</v>
      </c>
      <c r="C48" s="147" t="n">
        <v>-0.01732967</v>
      </c>
      <c r="D48" s="147" t="n">
        <v>-0.002593232</v>
      </c>
      <c r="E48" s="147" t="n">
        <v>-0.02740985</v>
      </c>
      <c r="F48" s="147" t="n">
        <v>-0.0297552</v>
      </c>
      <c r="G48" s="147" t="n">
        <v>-0.04203937</v>
      </c>
      <c r="H48" s="147" t="n">
        <v>-0.04653248</v>
      </c>
      <c r="I48" s="147" t="n">
        <v>-0.02153727</v>
      </c>
      <c r="J48" s="147" t="n">
        <v>-0.04560915</v>
      </c>
      <c r="K48" s="147" t="n">
        <v>-0.03944965</v>
      </c>
      <c r="L48" s="147" t="n">
        <v>-0.03551594</v>
      </c>
      <c r="M48" s="147" t="n">
        <v>-0.03594326</v>
      </c>
      <c r="N48" s="147" t="n">
        <v>-0.02614915</v>
      </c>
      <c r="O48" s="147" t="n">
        <v>-0.01951233</v>
      </c>
      <c r="P48" s="147" t="n">
        <v>0.009779056</v>
      </c>
      <c r="Q48" s="147" t="n">
        <v>-0.02857932</v>
      </c>
      <c r="R48" s="147" t="n">
        <v>0.002475531</v>
      </c>
      <c r="S48" s="147" t="n">
        <v>-0.009752948</v>
      </c>
      <c r="T48" s="147" t="n">
        <v>-0.01797764</v>
      </c>
      <c r="U48" s="147" t="n">
        <v>-0.03419229</v>
      </c>
      <c r="V48" s="148" t="n">
        <v>-0.03015004</v>
      </c>
      <c r="W48" s="149"/>
      <c r="X48" s="150" t="s">
        <v>40</v>
      </c>
      <c r="Y48" s="147" t="n">
        <v>-0.2429559</v>
      </c>
      <c r="Z48" s="147" t="n">
        <v>-0.02660811</v>
      </c>
      <c r="AA48" s="147" t="n">
        <v>-0.05238837</v>
      </c>
      <c r="AB48" s="147" t="n">
        <v>-0.0267085</v>
      </c>
      <c r="AC48" s="147" t="n">
        <v>-0.003779791</v>
      </c>
      <c r="AD48" s="147" t="n">
        <v>-0.02633921</v>
      </c>
      <c r="AE48" s="147" t="n">
        <v>-0.03860671</v>
      </c>
      <c r="AF48" s="147" t="n">
        <v>-0.02229558</v>
      </c>
      <c r="AG48" s="147" t="n">
        <v>-0.02291575</v>
      </c>
      <c r="AH48" s="147" t="n">
        <v>-0.01858337</v>
      </c>
      <c r="AI48" s="147" t="n">
        <v>-0.04443693</v>
      </c>
      <c r="AJ48" s="147" t="n">
        <v>-0.05211671</v>
      </c>
      <c r="AK48" s="147" t="n">
        <v>-0.04438246</v>
      </c>
      <c r="AL48" s="147" t="n">
        <v>-0.03651023</v>
      </c>
      <c r="AM48" s="147" t="n">
        <v>-0.009878159</v>
      </c>
      <c r="AN48" s="147" t="n">
        <v>-0.03875924</v>
      </c>
      <c r="AO48" s="147" t="n">
        <v>-0.02676289</v>
      </c>
      <c r="AP48" s="147" t="n">
        <v>-0.03820911</v>
      </c>
      <c r="AQ48" s="147" t="n">
        <v>-0.03936047</v>
      </c>
      <c r="AR48" s="147" t="n">
        <v>0.01475018</v>
      </c>
      <c r="AS48" s="148" t="n">
        <v>-0.03610069</v>
      </c>
    </row>
    <row r="49" customFormat="false" ht="12.75" hidden="false" customHeight="false" outlineLevel="0" collapsed="false">
      <c r="A49" s="142" t="s">
        <v>41</v>
      </c>
      <c r="B49" s="147" t="n">
        <v>0.008521064</v>
      </c>
      <c r="C49" s="147" t="n">
        <v>-0.07241584</v>
      </c>
      <c r="D49" s="147" t="n">
        <v>-0.04778433</v>
      </c>
      <c r="E49" s="147" t="n">
        <v>-0.0009873075</v>
      </c>
      <c r="F49" s="147" t="n">
        <v>0.04420367</v>
      </c>
      <c r="G49" s="147" t="n">
        <v>0.001625494</v>
      </c>
      <c r="H49" s="147" t="n">
        <v>0.02792792</v>
      </c>
      <c r="I49" s="147" t="n">
        <v>-0.03937592</v>
      </c>
      <c r="J49" s="147" t="n">
        <v>0.002765529</v>
      </c>
      <c r="K49" s="147" t="n">
        <v>-0.07864905</v>
      </c>
      <c r="L49" s="147" t="n">
        <v>-0.05826865</v>
      </c>
      <c r="M49" s="147" t="n">
        <v>0.01126395</v>
      </c>
      <c r="N49" s="147" t="n">
        <v>0.02403479</v>
      </c>
      <c r="O49" s="147" t="n">
        <v>0.05111109</v>
      </c>
      <c r="P49" s="147" t="n">
        <v>0.1143339</v>
      </c>
      <c r="Q49" s="147" t="n">
        <v>0.08095583</v>
      </c>
      <c r="R49" s="147" t="n">
        <v>0.0642734</v>
      </c>
      <c r="S49" s="147" t="n">
        <v>0.04891085</v>
      </c>
      <c r="T49" s="147" t="n">
        <v>-0.0129713</v>
      </c>
      <c r="U49" s="147" t="n">
        <v>-0.2778741</v>
      </c>
      <c r="V49" s="148" t="n">
        <v>0</v>
      </c>
      <c r="W49" s="149"/>
      <c r="X49" s="150" t="s">
        <v>41</v>
      </c>
      <c r="Y49" s="147" t="n">
        <v>0.02443588</v>
      </c>
      <c r="Z49" s="147" t="n">
        <v>-0.01665636</v>
      </c>
      <c r="AA49" s="147" t="n">
        <v>-0.006468538</v>
      </c>
      <c r="AB49" s="147" t="n">
        <v>0.01284506</v>
      </c>
      <c r="AC49" s="147" t="n">
        <v>0.05376318</v>
      </c>
      <c r="AD49" s="147" t="n">
        <v>0.02138418</v>
      </c>
      <c r="AE49" s="147" t="n">
        <v>0.02918598</v>
      </c>
      <c r="AF49" s="147" t="n">
        <v>-0.00559771</v>
      </c>
      <c r="AG49" s="147" t="n">
        <v>-0.002395719</v>
      </c>
      <c r="AH49" s="147" t="n">
        <v>0.01871873</v>
      </c>
      <c r="AI49" s="147" t="n">
        <v>-0.05510703</v>
      </c>
      <c r="AJ49" s="147" t="n">
        <v>0.02355639</v>
      </c>
      <c r="AK49" s="147" t="n">
        <v>0.001066092</v>
      </c>
      <c r="AL49" s="147" t="n">
        <v>0.03510346</v>
      </c>
      <c r="AM49" s="147" t="n">
        <v>0.0397868</v>
      </c>
      <c r="AN49" s="147" t="n">
        <v>-0.02805113</v>
      </c>
      <c r="AO49" s="147" t="n">
        <v>0.007064471</v>
      </c>
      <c r="AP49" s="147" t="n">
        <v>-0.0238314</v>
      </c>
      <c r="AQ49" s="147" t="n">
        <v>-0.02398119</v>
      </c>
      <c r="AR49" s="147" t="n">
        <v>-0.1582814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278088</v>
      </c>
      <c r="C50" s="147" t="n">
        <v>-0.04324274</v>
      </c>
      <c r="D50" s="147" t="n">
        <v>-0.03810471</v>
      </c>
      <c r="E50" s="147" t="n">
        <v>-0.02714405</v>
      </c>
      <c r="F50" s="147" t="n">
        <v>-0.0256471</v>
      </c>
      <c r="G50" s="147" t="n">
        <v>-0.02598474</v>
      </c>
      <c r="H50" s="147" t="n">
        <v>-0.02830744</v>
      </c>
      <c r="I50" s="147" t="n">
        <v>-0.03673597</v>
      </c>
      <c r="J50" s="147" t="n">
        <v>-0.03313379</v>
      </c>
      <c r="K50" s="147" t="n">
        <v>-0.03339371</v>
      </c>
      <c r="L50" s="147" t="n">
        <v>-0.0434783</v>
      </c>
      <c r="M50" s="147" t="n">
        <v>-0.0341797</v>
      </c>
      <c r="N50" s="147" t="n">
        <v>-0.02630831</v>
      </c>
      <c r="O50" s="147" t="n">
        <v>-0.03107826</v>
      </c>
      <c r="P50" s="147" t="n">
        <v>-0.04547147</v>
      </c>
      <c r="Q50" s="147" t="n">
        <v>-0.03843808</v>
      </c>
      <c r="R50" s="147" t="n">
        <v>-0.04629455</v>
      </c>
      <c r="S50" s="147" t="n">
        <v>-0.03909319</v>
      </c>
      <c r="T50" s="147" t="n">
        <v>-0.03098304</v>
      </c>
      <c r="U50" s="147" t="n">
        <v>-0.03735135</v>
      </c>
      <c r="V50" s="148" t="n">
        <v>-0.03014542</v>
      </c>
      <c r="W50" s="149"/>
      <c r="X50" s="150" t="s">
        <v>42</v>
      </c>
      <c r="Y50" s="147" t="n">
        <v>0.1548929</v>
      </c>
      <c r="Z50" s="147" t="n">
        <v>-0.05257336</v>
      </c>
      <c r="AA50" s="147" t="n">
        <v>-0.03305209</v>
      </c>
      <c r="AB50" s="147" t="n">
        <v>-0.0359869</v>
      </c>
      <c r="AC50" s="147" t="n">
        <v>-0.04500083</v>
      </c>
      <c r="AD50" s="147" t="n">
        <v>-0.04219567</v>
      </c>
      <c r="AE50" s="147" t="n">
        <v>-0.04106488</v>
      </c>
      <c r="AF50" s="147" t="n">
        <v>-0.04943656</v>
      </c>
      <c r="AG50" s="147" t="n">
        <v>-0.04860136</v>
      </c>
      <c r="AH50" s="147" t="n">
        <v>-0.05546744</v>
      </c>
      <c r="AI50" s="147" t="n">
        <v>-0.05422342</v>
      </c>
      <c r="AJ50" s="147" t="n">
        <v>-0.04467906</v>
      </c>
      <c r="AK50" s="147" t="n">
        <v>-0.04552206</v>
      </c>
      <c r="AL50" s="147" t="n">
        <v>-0.04646729</v>
      </c>
      <c r="AM50" s="147" t="n">
        <v>-0.0574826</v>
      </c>
      <c r="AN50" s="147" t="n">
        <v>-0.04254698</v>
      </c>
      <c r="AO50" s="147" t="n">
        <v>-0.04933802</v>
      </c>
      <c r="AP50" s="147" t="n">
        <v>-0.0535158</v>
      </c>
      <c r="AQ50" s="147" t="n">
        <v>-0.05278429</v>
      </c>
      <c r="AR50" s="147" t="n">
        <v>-0.05281053</v>
      </c>
      <c r="AS50" s="148" t="n">
        <v>-0.04170983</v>
      </c>
    </row>
    <row r="51" customFormat="false" ht="12.75" hidden="false" customHeight="false" outlineLevel="0" collapsed="false">
      <c r="A51" s="142" t="s">
        <v>43</v>
      </c>
      <c r="B51" s="147" t="n">
        <v>0.004831686</v>
      </c>
      <c r="C51" s="147" t="n">
        <v>-0.01352331</v>
      </c>
      <c r="D51" s="147" t="n">
        <v>-0.006881812</v>
      </c>
      <c r="E51" s="147" t="n">
        <v>-0.0006705114</v>
      </c>
      <c r="F51" s="147" t="n">
        <v>0.004493592</v>
      </c>
      <c r="G51" s="147" t="n">
        <v>-0.001773447</v>
      </c>
      <c r="H51" s="147" t="n">
        <v>0.0007655568</v>
      </c>
      <c r="I51" s="147" t="n">
        <v>-0.004492772</v>
      </c>
      <c r="J51" s="147" t="n">
        <v>0.001413969</v>
      </c>
      <c r="K51" s="147" t="n">
        <v>-0.01136755</v>
      </c>
      <c r="L51" s="147" t="n">
        <v>-0.008755852</v>
      </c>
      <c r="M51" s="147" t="n">
        <v>0.001655397</v>
      </c>
      <c r="N51" s="147" t="n">
        <v>0.005124008</v>
      </c>
      <c r="O51" s="147" t="n">
        <v>0.006100392</v>
      </c>
      <c r="P51" s="147" t="n">
        <v>0.008654748</v>
      </c>
      <c r="Q51" s="147" t="n">
        <v>0.007928367</v>
      </c>
      <c r="R51" s="147" t="n">
        <v>0.004700733</v>
      </c>
      <c r="S51" s="147" t="n">
        <v>0.004503473</v>
      </c>
      <c r="T51" s="147" t="n">
        <v>-0.006162632</v>
      </c>
      <c r="U51" s="147" t="n">
        <v>-0.02660079</v>
      </c>
      <c r="V51" s="148" t="n">
        <v>-0.00111898</v>
      </c>
      <c r="W51" s="149"/>
      <c r="X51" s="150" t="s">
        <v>43</v>
      </c>
      <c r="Y51" s="147" t="n">
        <v>-0.0007831364</v>
      </c>
      <c r="Z51" s="147" t="n">
        <v>-1.074473E-005</v>
      </c>
      <c r="AA51" s="147" t="n">
        <v>-0.002832096</v>
      </c>
      <c r="AB51" s="147" t="n">
        <v>-1.420195E-005</v>
      </c>
      <c r="AC51" s="147" t="n">
        <v>0.007678314</v>
      </c>
      <c r="AD51" s="147" t="n">
        <v>0.00326709</v>
      </c>
      <c r="AE51" s="147" t="n">
        <v>0.002512916</v>
      </c>
      <c r="AF51" s="147" t="n">
        <v>0.001188809</v>
      </c>
      <c r="AG51" s="147" t="n">
        <v>-0.001478844</v>
      </c>
      <c r="AH51" s="147" t="n">
        <v>0.001227168</v>
      </c>
      <c r="AI51" s="147" t="n">
        <v>-0.005926257</v>
      </c>
      <c r="AJ51" s="147" t="n">
        <v>0.00178275</v>
      </c>
      <c r="AK51" s="147" t="n">
        <v>-0.000872725</v>
      </c>
      <c r="AL51" s="147" t="n">
        <v>0.00397232</v>
      </c>
      <c r="AM51" s="147" t="n">
        <v>-0.001659746</v>
      </c>
      <c r="AN51" s="147" t="n">
        <v>1.930348E-005</v>
      </c>
      <c r="AO51" s="147" t="n">
        <v>-0.001162064</v>
      </c>
      <c r="AP51" s="147" t="n">
        <v>-0.006347641</v>
      </c>
      <c r="AQ51" s="147" t="n">
        <v>-0.004654627</v>
      </c>
      <c r="AR51" s="147" t="n">
        <v>-0.008430778</v>
      </c>
      <c r="AS51" s="148" t="n">
        <v>-0.000455476</v>
      </c>
    </row>
    <row r="52" customFormat="false" ht="12.75" hidden="false" customHeight="false" outlineLevel="0" collapsed="false">
      <c r="A52" s="142" t="s">
        <v>44</v>
      </c>
      <c r="B52" s="147" t="n">
        <v>-0.02096937</v>
      </c>
      <c r="C52" s="147" t="n">
        <v>-0.002480769</v>
      </c>
      <c r="D52" s="147" t="n">
        <v>-0.003539739</v>
      </c>
      <c r="E52" s="147" t="n">
        <v>-0.003200217</v>
      </c>
      <c r="F52" s="147" t="n">
        <v>-0.004167805</v>
      </c>
      <c r="G52" s="147" t="n">
        <v>-0.004527513</v>
      </c>
      <c r="H52" s="147" t="n">
        <v>-0.005096232</v>
      </c>
      <c r="I52" s="147" t="n">
        <v>-0.004194891</v>
      </c>
      <c r="J52" s="147" t="n">
        <v>-0.005646729</v>
      </c>
      <c r="K52" s="147" t="n">
        <v>-0.005834444</v>
      </c>
      <c r="L52" s="147" t="n">
        <v>-0.005454884</v>
      </c>
      <c r="M52" s="147" t="n">
        <v>-0.003772332</v>
      </c>
      <c r="N52" s="147" t="n">
        <v>-0.00403614</v>
      </c>
      <c r="O52" s="147" t="n">
        <v>-0.004276456</v>
      </c>
      <c r="P52" s="147" t="n">
        <v>-0.003309994</v>
      </c>
      <c r="Q52" s="147" t="n">
        <v>-0.003420188</v>
      </c>
      <c r="R52" s="147" t="n">
        <v>-0.002315302</v>
      </c>
      <c r="S52" s="147" t="n">
        <v>-0.001573744</v>
      </c>
      <c r="T52" s="147" t="n">
        <v>-0.002877544</v>
      </c>
      <c r="U52" s="147" t="n">
        <v>-0.008114292</v>
      </c>
      <c r="V52" s="148" t="n">
        <v>-0.004506809</v>
      </c>
      <c r="W52" s="149"/>
      <c r="X52" s="150" t="s">
        <v>44</v>
      </c>
      <c r="Y52" s="147" t="n">
        <v>-0.0262908</v>
      </c>
      <c r="Z52" s="147" t="n">
        <v>-0.006249876</v>
      </c>
      <c r="AA52" s="147" t="n">
        <v>-0.007745014</v>
      </c>
      <c r="AB52" s="147" t="n">
        <v>-0.004323017</v>
      </c>
      <c r="AC52" s="147" t="n">
        <v>-0.001887211</v>
      </c>
      <c r="AD52" s="147" t="n">
        <v>-0.003225609</v>
      </c>
      <c r="AE52" s="147" t="n">
        <v>-0.002967688</v>
      </c>
      <c r="AF52" s="147" t="n">
        <v>-0.003549562</v>
      </c>
      <c r="AG52" s="147" t="n">
        <v>-0.004354338</v>
      </c>
      <c r="AH52" s="147" t="n">
        <v>-0.00451511</v>
      </c>
      <c r="AI52" s="147" t="n">
        <v>-0.006525962</v>
      </c>
      <c r="AJ52" s="147" t="n">
        <v>-0.007039372</v>
      </c>
      <c r="AK52" s="147" t="n">
        <v>-0.007395342</v>
      </c>
      <c r="AL52" s="147" t="n">
        <v>-0.007198094</v>
      </c>
      <c r="AM52" s="147" t="n">
        <v>-0.00414767</v>
      </c>
      <c r="AN52" s="147" t="n">
        <v>-0.004168963</v>
      </c>
      <c r="AO52" s="147" t="n">
        <v>-0.003373514</v>
      </c>
      <c r="AP52" s="147" t="n">
        <v>-0.004830406</v>
      </c>
      <c r="AQ52" s="147" t="n">
        <v>-0.004687356</v>
      </c>
      <c r="AR52" s="147" t="n">
        <v>-0.006609453</v>
      </c>
      <c r="AS52" s="148" t="n">
        <v>-0.005553219</v>
      </c>
    </row>
    <row r="53" customFormat="false" ht="12.75" hidden="false" customHeight="false" outlineLevel="0" collapsed="false">
      <c r="A53" s="142" t="s">
        <v>45</v>
      </c>
      <c r="B53" s="147" t="n">
        <v>0.007891823</v>
      </c>
      <c r="C53" s="147" t="n">
        <v>-0.008600808</v>
      </c>
      <c r="D53" s="147" t="n">
        <v>-0.007184648</v>
      </c>
      <c r="E53" s="147" t="n">
        <v>-0.009309235</v>
      </c>
      <c r="F53" s="147" t="n">
        <v>-0.005276822</v>
      </c>
      <c r="G53" s="147" t="n">
        <v>-0.007303041</v>
      </c>
      <c r="H53" s="147" t="n">
        <v>-0.005604907</v>
      </c>
      <c r="I53" s="147" t="n">
        <v>-0.006816008</v>
      </c>
      <c r="J53" s="147" t="n">
        <v>-0.00609875</v>
      </c>
      <c r="K53" s="147" t="n">
        <v>-0.01091811</v>
      </c>
      <c r="L53" s="147" t="n">
        <v>-0.01079628</v>
      </c>
      <c r="M53" s="147" t="n">
        <v>-0.004256912</v>
      </c>
      <c r="N53" s="147" t="n">
        <v>-0.004665611</v>
      </c>
      <c r="O53" s="147" t="n">
        <v>-0.005833346</v>
      </c>
      <c r="P53" s="147" t="n">
        <v>-0.005314739</v>
      </c>
      <c r="Q53" s="147" t="n">
        <v>-0.00907783</v>
      </c>
      <c r="R53" s="147" t="n">
        <v>-0.006479427</v>
      </c>
      <c r="S53" s="147" t="n">
        <v>-0.006696419</v>
      </c>
      <c r="T53" s="147" t="n">
        <v>-0.005557874</v>
      </c>
      <c r="U53" s="147" t="n">
        <v>-0.008115576</v>
      </c>
      <c r="V53" s="148" t="n">
        <v>-0.006587308</v>
      </c>
      <c r="W53" s="149"/>
      <c r="X53" s="150" t="s">
        <v>45</v>
      </c>
      <c r="Y53" s="147" t="n">
        <v>0.006420885</v>
      </c>
      <c r="Z53" s="147" t="n">
        <v>-0.003038246</v>
      </c>
      <c r="AA53" s="147" t="n">
        <v>-0.004457251</v>
      </c>
      <c r="AB53" s="147" t="n">
        <v>-0.005566451</v>
      </c>
      <c r="AC53" s="147" t="n">
        <v>-0.003460933</v>
      </c>
      <c r="AD53" s="147" t="n">
        <v>-0.006352898</v>
      </c>
      <c r="AE53" s="147" t="n">
        <v>-0.004466583</v>
      </c>
      <c r="AF53" s="147" t="n">
        <v>-0.007364968</v>
      </c>
      <c r="AG53" s="147" t="n">
        <v>-0.004305096</v>
      </c>
      <c r="AH53" s="147" t="n">
        <v>-0.004086502</v>
      </c>
      <c r="AI53" s="147" t="n">
        <v>-0.006873001</v>
      </c>
      <c r="AJ53" s="147" t="n">
        <v>-0.001188747</v>
      </c>
      <c r="AK53" s="147" t="n">
        <v>-0.003261627</v>
      </c>
      <c r="AL53" s="147" t="n">
        <v>-0.003674205</v>
      </c>
      <c r="AM53" s="147" t="n">
        <v>-0.004709788</v>
      </c>
      <c r="AN53" s="147" t="n">
        <v>-0.008899281</v>
      </c>
      <c r="AO53" s="147" t="n">
        <v>-0.002930481</v>
      </c>
      <c r="AP53" s="147" t="n">
        <v>-0.004823341</v>
      </c>
      <c r="AQ53" s="147" t="n">
        <v>-0.005145248</v>
      </c>
      <c r="AR53" s="147" t="n">
        <v>0.0003488899</v>
      </c>
      <c r="AS53" s="148" t="n">
        <v>-0.004231698</v>
      </c>
    </row>
    <row r="54" customFormat="false" ht="12.75" hidden="false" customHeight="false" outlineLevel="0" collapsed="false">
      <c r="A54" s="142" t="s">
        <v>46</v>
      </c>
      <c r="B54" s="147" t="n">
        <v>0.004885033</v>
      </c>
      <c r="C54" s="147" t="n">
        <v>-0.002967981</v>
      </c>
      <c r="D54" s="147" t="n">
        <v>-0.001788875</v>
      </c>
      <c r="E54" s="147" t="n">
        <v>-0.0001540034</v>
      </c>
      <c r="F54" s="147" t="n">
        <v>-0.001182227</v>
      </c>
      <c r="G54" s="147" t="n">
        <v>0.0002499138</v>
      </c>
      <c r="H54" s="147" t="n">
        <v>-0.002858609</v>
      </c>
      <c r="I54" s="147" t="n">
        <v>0.001650722</v>
      </c>
      <c r="J54" s="147" t="n">
        <v>-0.002756966</v>
      </c>
      <c r="K54" s="147" t="n">
        <v>-0.002272683</v>
      </c>
      <c r="L54" s="147" t="n">
        <v>-0.001892551</v>
      </c>
      <c r="M54" s="147" t="n">
        <v>-0.003233224</v>
      </c>
      <c r="N54" s="147" t="n">
        <v>-0.001585032</v>
      </c>
      <c r="O54" s="147" t="n">
        <v>-0.001989689</v>
      </c>
      <c r="P54" s="147" t="n">
        <v>-0.0005912337</v>
      </c>
      <c r="Q54" s="147" t="n">
        <v>-0.0001259935</v>
      </c>
      <c r="R54" s="147" t="n">
        <v>-0.0004360308</v>
      </c>
      <c r="S54" s="147" t="n">
        <v>-0.0001577403</v>
      </c>
      <c r="T54" s="147" t="n">
        <v>0.001183167</v>
      </c>
      <c r="U54" s="147" t="n">
        <v>0.0007129536</v>
      </c>
      <c r="V54" s="148" t="n">
        <v>-0.0009259851</v>
      </c>
      <c r="W54" s="149"/>
      <c r="X54" s="150" t="s">
        <v>46</v>
      </c>
      <c r="Y54" s="147" t="n">
        <v>0.01010588</v>
      </c>
      <c r="Z54" s="147" t="n">
        <v>-0.003976029</v>
      </c>
      <c r="AA54" s="147" t="n">
        <v>-0.003800853</v>
      </c>
      <c r="AB54" s="147" t="n">
        <v>-0.004652992</v>
      </c>
      <c r="AC54" s="147" t="n">
        <v>-0.001421248</v>
      </c>
      <c r="AD54" s="147" t="n">
        <v>-0.003846619</v>
      </c>
      <c r="AE54" s="147" t="n">
        <v>-0.004060634</v>
      </c>
      <c r="AF54" s="147" t="n">
        <v>-0.002418488</v>
      </c>
      <c r="AG54" s="147" t="n">
        <v>-0.002316458</v>
      </c>
      <c r="AH54" s="147" t="n">
        <v>-0.003876172</v>
      </c>
      <c r="AI54" s="147" t="n">
        <v>-0.005522086</v>
      </c>
      <c r="AJ54" s="147" t="n">
        <v>-0.004803181</v>
      </c>
      <c r="AK54" s="147" t="n">
        <v>-0.005377751</v>
      </c>
      <c r="AL54" s="147" t="n">
        <v>-0.003858623</v>
      </c>
      <c r="AM54" s="147" t="n">
        <v>-0.001912229</v>
      </c>
      <c r="AN54" s="147" t="n">
        <v>-0.003008472</v>
      </c>
      <c r="AO54" s="147" t="n">
        <v>-0.006664993</v>
      </c>
      <c r="AP54" s="147" t="n">
        <v>-0.003632475</v>
      </c>
      <c r="AQ54" s="147" t="n">
        <v>-0.005844457</v>
      </c>
      <c r="AR54" s="147" t="n">
        <v>-0.01343341</v>
      </c>
      <c r="AS54" s="148" t="n">
        <v>-0.003842344</v>
      </c>
    </row>
    <row r="55" customFormat="false" ht="12.75" hidden="false" customHeight="false" outlineLevel="0" collapsed="false">
      <c r="A55" s="142" t="s">
        <v>19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8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99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99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0</v>
      </c>
      <c r="B57" s="159" t="n">
        <v>0.0001576106</v>
      </c>
      <c r="C57" s="160" t="n">
        <v>-2.610637E-005</v>
      </c>
      <c r="D57" s="160" t="n">
        <v>1.601468E-005</v>
      </c>
      <c r="E57" s="160" t="n">
        <v>-3.313018E-005</v>
      </c>
      <c r="F57" s="160" t="n">
        <v>0</v>
      </c>
      <c r="G57" s="160" t="n">
        <v>-3.230859E-005</v>
      </c>
      <c r="H57" s="160" t="n">
        <v>6.135268E-005</v>
      </c>
      <c r="I57" s="160" t="n">
        <v>-6.777741E-005</v>
      </c>
      <c r="J57" s="160" t="n">
        <v>7.175806E-005</v>
      </c>
      <c r="K57" s="160" t="n">
        <v>0</v>
      </c>
      <c r="L57" s="160" t="n">
        <v>0</v>
      </c>
      <c r="M57" s="160" t="n">
        <v>9.565913E-005</v>
      </c>
      <c r="N57" s="160" t="n">
        <v>2.324789E-005</v>
      </c>
      <c r="O57" s="160" t="n">
        <v>0</v>
      </c>
      <c r="P57" s="160" t="n">
        <v>-3.776339E-005</v>
      </c>
      <c r="Q57" s="160" t="n">
        <v>-0.0001129669</v>
      </c>
      <c r="R57" s="160" t="n">
        <v>2.120265E-005</v>
      </c>
      <c r="S57" s="160" t="n">
        <v>-4.217837E-005</v>
      </c>
      <c r="T57" s="160" t="n">
        <v>-5.127341E-005</v>
      </c>
      <c r="U57" s="161" t="n">
        <v>4.895952E-005</v>
      </c>
      <c r="V57" s="162" t="n">
        <v>-2.047298E-005</v>
      </c>
      <c r="X57" s="158" t="s">
        <v>200</v>
      </c>
      <c r="Y57" s="159" t="n">
        <v>-0.0001833882</v>
      </c>
      <c r="Z57" s="160" t="n">
        <v>-1.244161E-005</v>
      </c>
      <c r="AA57" s="160" t="n">
        <v>2.165057E-005</v>
      </c>
      <c r="AB57" s="160" t="n">
        <v>0</v>
      </c>
      <c r="AC57" s="160" t="n">
        <v>0</v>
      </c>
      <c r="AD57" s="160" t="n">
        <v>-4.878813E-005</v>
      </c>
      <c r="AE57" s="160" t="n">
        <v>7.818151E-005</v>
      </c>
      <c r="AF57" s="160" t="n">
        <v>-5.094702E-005</v>
      </c>
      <c r="AG57" s="160" t="n">
        <v>1.710516E-005</v>
      </c>
      <c r="AH57" s="160" t="n">
        <v>-2.316893E-005</v>
      </c>
      <c r="AI57" s="160" t="n">
        <v>1.218426E-005</v>
      </c>
      <c r="AJ57" s="160" t="n">
        <v>0.0001179849</v>
      </c>
      <c r="AK57" s="160" t="n">
        <v>-1.16722E-005</v>
      </c>
      <c r="AL57" s="160" t="n">
        <v>1.84293E-005</v>
      </c>
      <c r="AM57" s="160" t="n">
        <v>-7.213767E-005</v>
      </c>
      <c r="AN57" s="160" t="n">
        <v>-8.498812E-005</v>
      </c>
      <c r="AO57" s="160" t="n">
        <v>7.600402E-005</v>
      </c>
      <c r="AP57" s="160" t="n">
        <v>-4.92358E-005</v>
      </c>
      <c r="AQ57" s="160" t="n">
        <v>-2.867169E-005</v>
      </c>
      <c r="AR57" s="161" t="n">
        <v>0.0002368986</v>
      </c>
      <c r="AS57" s="155" t="n">
        <v>0.0001149074</v>
      </c>
    </row>
    <row r="58" customFormat="false" ht="13.5" hidden="false" customHeight="false" outlineLevel="0" collapsed="false">
      <c r="A58" s="158" t="s">
        <v>201</v>
      </c>
      <c r="B58" s="163" t="n">
        <v>-6.014177E-005</v>
      </c>
      <c r="C58" s="164" t="n">
        <v>0.0001881384</v>
      </c>
      <c r="D58" s="165" t="n">
        <v>0.0001260162</v>
      </c>
      <c r="E58" s="165" t="n">
        <v>0</v>
      </c>
      <c r="F58" s="165" t="n">
        <v>-0.0001147687</v>
      </c>
      <c r="G58" s="165" t="n">
        <v>0</v>
      </c>
      <c r="H58" s="165" t="n">
        <v>-6.955747E-005</v>
      </c>
      <c r="I58" s="165" t="n">
        <v>9.82908E-005</v>
      </c>
      <c r="J58" s="165" t="n">
        <v>0</v>
      </c>
      <c r="K58" s="165" t="n">
        <v>0.0002012896</v>
      </c>
      <c r="L58" s="165" t="n">
        <v>0.000149558</v>
      </c>
      <c r="M58" s="165" t="n">
        <v>-2.422683E-005</v>
      </c>
      <c r="N58" s="165" t="n">
        <v>-6.153448E-005</v>
      </c>
      <c r="O58" s="165" t="n">
        <v>-0.0001330777</v>
      </c>
      <c r="P58" s="165" t="n">
        <v>-0.0003005138</v>
      </c>
      <c r="Q58" s="165" t="n">
        <v>-0.0002200196</v>
      </c>
      <c r="R58" s="165" t="n">
        <v>-0.0001664265</v>
      </c>
      <c r="S58" s="165" t="n">
        <v>-0.0001290946</v>
      </c>
      <c r="T58" s="165" t="n">
        <v>3.14693E-005</v>
      </c>
      <c r="U58" s="166" t="n">
        <v>0.000788517</v>
      </c>
      <c r="V58" s="167" t="n">
        <v>0.0005088719</v>
      </c>
      <c r="X58" s="158" t="s">
        <v>201</v>
      </c>
      <c r="Y58" s="163" t="n">
        <v>-2.246115E-005</v>
      </c>
      <c r="Z58" s="164" t="n">
        <v>4.213884E-005</v>
      </c>
      <c r="AA58" s="165" t="n">
        <v>1.790324E-005</v>
      </c>
      <c r="AB58" s="165" t="n">
        <v>-3.35303E-005</v>
      </c>
      <c r="AC58" s="165" t="n">
        <v>-0.0001383079</v>
      </c>
      <c r="AD58" s="165" t="n">
        <v>-5.789479E-005</v>
      </c>
      <c r="AE58" s="165" t="n">
        <v>-7.054624E-005</v>
      </c>
      <c r="AF58" s="165" t="n">
        <v>1.065575E-005</v>
      </c>
      <c r="AG58" s="165" t="n">
        <v>0</v>
      </c>
      <c r="AH58" s="165" t="n">
        <v>-4.972895E-005</v>
      </c>
      <c r="AI58" s="165" t="n">
        <v>0.0001431762</v>
      </c>
      <c r="AJ58" s="165" t="n">
        <v>-5.281239E-005</v>
      </c>
      <c r="AK58" s="165" t="n">
        <v>0</v>
      </c>
      <c r="AL58" s="165" t="n">
        <v>-8.992672E-005</v>
      </c>
      <c r="AM58" s="165" t="n">
        <v>-0.0001081386</v>
      </c>
      <c r="AN58" s="165" t="n">
        <v>6.687631E-005</v>
      </c>
      <c r="AO58" s="165" t="n">
        <v>-1.26306E-005</v>
      </c>
      <c r="AP58" s="165" t="n">
        <v>5.781602E-005</v>
      </c>
      <c r="AQ58" s="165" t="n">
        <v>6.018991E-005</v>
      </c>
      <c r="AR58" s="166" t="n">
        <v>0.000481431</v>
      </c>
      <c r="AS58" s="152" t="n">
        <v>0.0003743983</v>
      </c>
    </row>
    <row r="59" customFormat="false" ht="12.75" hidden="false" customHeight="false" outlineLevel="0" collapsed="false">
      <c r="A59" s="168" t="s">
        <v>202</v>
      </c>
      <c r="B59" s="168"/>
      <c r="C59" s="0" t="n">
        <v>14.36858</v>
      </c>
      <c r="D59" s="169"/>
      <c r="X59" s="168" t="s">
        <v>202</v>
      </c>
      <c r="Y59" s="168"/>
      <c r="Z59" s="0" t="n">
        <v>14.369622</v>
      </c>
      <c r="AA59" s="169"/>
    </row>
    <row r="60" customFormat="false" ht="12.75" hidden="false" customHeight="false" outlineLevel="0" collapsed="false">
      <c r="A60" s="84" t="s">
        <v>203</v>
      </c>
      <c r="B60" s="84"/>
      <c r="C60" s="170" t="n">
        <f aca="false">AVERAGE(C20:T20)/C62*1000</f>
        <v>703.70345</v>
      </c>
      <c r="D60" s="78"/>
      <c r="X60" s="84" t="s">
        <v>203</v>
      </c>
      <c r="Y60" s="84"/>
      <c r="Z60" s="171" t="n">
        <f aca="false">AVERAGE(Z20:AQ20)/Z62*1000</f>
        <v>703.641466666667</v>
      </c>
      <c r="AA60" s="78"/>
    </row>
    <row r="61" customFormat="false" ht="12.75" hidden="false" customHeight="false" outlineLevel="0" collapsed="false">
      <c r="A61" s="172" t="s">
        <v>204</v>
      </c>
      <c r="B61" s="172"/>
      <c r="C61" s="173" t="n">
        <f aca="false">'Work sheet'!P35</f>
        <v>0.0169029143849131</v>
      </c>
      <c r="D61" s="174"/>
      <c r="E61" s="149"/>
      <c r="X61" s="172" t="s">
        <v>204</v>
      </c>
      <c r="Y61" s="172"/>
      <c r="Z61" s="173" t="n">
        <f aca="false">'Work sheet'!Q35</f>
        <v>0.0169826667168803</v>
      </c>
      <c r="AA61" s="81"/>
    </row>
    <row r="62" customFormat="false" ht="13.5" hidden="false" customHeight="false" outlineLevel="0" collapsed="false">
      <c r="A62" s="95" t="s">
        <v>205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5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6</v>
      </c>
      <c r="B65" s="180" t="s">
        <v>207</v>
      </c>
      <c r="C65" s="181"/>
      <c r="X65" s="179" t="s">
        <v>206</v>
      </c>
      <c r="Y65" s="180" t="s">
        <v>207</v>
      </c>
      <c r="Z65" s="181"/>
    </row>
    <row r="66" customFormat="false" ht="13.5" hidden="false" customHeight="false" outlineLevel="0" collapsed="false">
      <c r="A66" s="182" t="s">
        <v>208</v>
      </c>
      <c r="B66" s="183" t="n">
        <v>-0.066726</v>
      </c>
      <c r="C66" s="183" t="n">
        <v>-0.011368</v>
      </c>
      <c r="D66" s="183" t="n">
        <v>-0.011755</v>
      </c>
      <c r="E66" s="183" t="n">
        <v>0.014812</v>
      </c>
      <c r="F66" s="183" t="n">
        <v>-0.011437</v>
      </c>
      <c r="G66" s="183" t="n">
        <v>-0.018866</v>
      </c>
      <c r="H66" s="183" t="n">
        <v>-0.005742</v>
      </c>
      <c r="I66" s="183" t="n">
        <v>0.0035</v>
      </c>
      <c r="J66" s="183" t="n">
        <v>-0.054552</v>
      </c>
      <c r="K66" s="183" t="n">
        <v>-0.25948</v>
      </c>
      <c r="L66" s="183" t="n">
        <v>-0.229639</v>
      </c>
      <c r="M66" s="183" t="n">
        <v>0.138371</v>
      </c>
      <c r="N66" s="183" t="n">
        <v>0.006253</v>
      </c>
      <c r="O66" s="183" t="n">
        <v>0.087046</v>
      </c>
      <c r="P66" s="183" t="n">
        <v>-0.022088</v>
      </c>
      <c r="Q66" s="183" t="n">
        <v>-0.062089</v>
      </c>
      <c r="R66" s="183" t="n">
        <v>0.043023</v>
      </c>
      <c r="S66" s="183" t="n">
        <v>-0.024572</v>
      </c>
      <c r="T66" s="183" t="n">
        <v>-0.034539</v>
      </c>
      <c r="U66" s="183" t="n">
        <v>-0.009796</v>
      </c>
      <c r="V66" s="184"/>
      <c r="X66" s="182" t="s">
        <v>208</v>
      </c>
      <c r="Y66" s="183" t="n">
        <v>0.050586</v>
      </c>
      <c r="Z66" s="183" t="n">
        <v>0.021916</v>
      </c>
      <c r="AA66" s="183" t="n">
        <v>-0.027849</v>
      </c>
      <c r="AB66" s="183" t="n">
        <v>0.110468</v>
      </c>
      <c r="AC66" s="183" t="n">
        <v>0.104467</v>
      </c>
      <c r="AD66" s="183" t="n">
        <v>0.019716</v>
      </c>
      <c r="AE66" s="183" t="n">
        <v>-0.111584</v>
      </c>
      <c r="AF66" s="183" t="n">
        <v>-0.051894</v>
      </c>
      <c r="AG66" s="183" t="n">
        <v>-0.126873</v>
      </c>
      <c r="AH66" s="183" t="n">
        <v>0.003965</v>
      </c>
      <c r="AI66" s="183" t="n">
        <v>-0.06043</v>
      </c>
      <c r="AJ66" s="183" t="n">
        <v>-0.019573</v>
      </c>
      <c r="AK66" s="183" t="n">
        <v>-0.003208</v>
      </c>
      <c r="AL66" s="183" t="n">
        <v>-0.024634</v>
      </c>
      <c r="AM66" s="183" t="n">
        <v>-0.002417</v>
      </c>
      <c r="AN66" s="183" t="n">
        <v>-0.012906</v>
      </c>
      <c r="AO66" s="183" t="n">
        <v>-0.003115</v>
      </c>
      <c r="AP66" s="183" t="n">
        <v>0.001705</v>
      </c>
      <c r="AQ66" s="183" t="n">
        <v>-0.026074</v>
      </c>
      <c r="AR66" s="183" t="n">
        <v>0.005774</v>
      </c>
      <c r="AS66" s="184"/>
    </row>
    <row r="67" customFormat="false" ht="13.5" hidden="false" customHeight="false" outlineLevel="0" collapsed="false">
      <c r="A67" s="182" t="s">
        <v>209</v>
      </c>
      <c r="B67" s="183" t="n">
        <v>0.066582</v>
      </c>
      <c r="C67" s="183" t="n">
        <v>0.00352</v>
      </c>
      <c r="D67" s="183" t="n">
        <v>0.000743</v>
      </c>
      <c r="E67" s="183" t="n">
        <v>0.003973</v>
      </c>
      <c r="F67" s="183" t="n">
        <v>0.000169</v>
      </c>
      <c r="G67" s="183" t="n">
        <v>0.002334</v>
      </c>
      <c r="H67" s="183" t="n">
        <v>0.001595</v>
      </c>
      <c r="I67" s="183" t="n">
        <v>0.000348</v>
      </c>
      <c r="J67" s="183" t="n">
        <v>0.539357</v>
      </c>
      <c r="K67" s="183" t="n">
        <v>0.059861</v>
      </c>
      <c r="L67" s="183" t="n">
        <v>0.004332</v>
      </c>
      <c r="M67" s="183" t="n">
        <v>0.001328</v>
      </c>
      <c r="N67" s="183" t="n">
        <v>0.000803</v>
      </c>
      <c r="O67" s="183" t="n">
        <v>0.00187</v>
      </c>
      <c r="P67" s="183" t="n">
        <v>0.001427</v>
      </c>
      <c r="Q67" s="183" t="n">
        <v>0.000333</v>
      </c>
      <c r="R67" s="183" t="n">
        <v>0.003186</v>
      </c>
      <c r="S67" s="183" t="n">
        <v>0.000102</v>
      </c>
      <c r="T67" s="183" t="n">
        <v>0.006646</v>
      </c>
      <c r="U67" s="183" t="n">
        <v>0.004839</v>
      </c>
      <c r="V67" s="184"/>
      <c r="X67" s="182" t="s">
        <v>209</v>
      </c>
      <c r="Y67" s="183" t="n">
        <v>0.438567</v>
      </c>
      <c r="Z67" s="183" t="n">
        <v>0.026012</v>
      </c>
      <c r="AA67" s="183" t="n">
        <v>0.05446</v>
      </c>
      <c r="AB67" s="183" t="n">
        <v>0.561781</v>
      </c>
      <c r="AC67" s="183" t="n">
        <v>0.555697</v>
      </c>
      <c r="AD67" s="183" t="n">
        <v>0.450094</v>
      </c>
      <c r="AE67" s="183" t="n">
        <v>0.010065</v>
      </c>
      <c r="AF67" s="183" t="n">
        <v>0.016901</v>
      </c>
      <c r="AG67" s="183" t="n">
        <v>0.023656</v>
      </c>
      <c r="AH67" s="183" t="n">
        <v>0.007092</v>
      </c>
      <c r="AI67" s="183" t="n">
        <v>0.021555</v>
      </c>
      <c r="AJ67" s="183" t="n">
        <v>0.00016</v>
      </c>
      <c r="AK67" s="183" t="n">
        <v>0.000496</v>
      </c>
      <c r="AL67" s="183" t="n">
        <v>0.000183</v>
      </c>
      <c r="AM67" s="183" t="n">
        <v>0.002683</v>
      </c>
      <c r="AN67" s="183" t="n">
        <v>0.005477</v>
      </c>
      <c r="AO67" s="183" t="n">
        <v>0.027919</v>
      </c>
      <c r="AP67" s="183" t="n">
        <v>0.000232</v>
      </c>
      <c r="AQ67" s="183" t="n">
        <v>0.008829</v>
      </c>
      <c r="AR67" s="183" t="n">
        <v>0.292796</v>
      </c>
      <c r="AS67" s="184"/>
    </row>
    <row r="68" customFormat="false" ht="13.5" hidden="false" customHeight="false" outlineLevel="0" collapsed="false">
      <c r="A68" s="182" t="s">
        <v>210</v>
      </c>
      <c r="B68" s="183" t="n">
        <v>0</v>
      </c>
      <c r="C68" s="183" t="n">
        <v>745</v>
      </c>
      <c r="D68" s="183" t="n">
        <v>1496</v>
      </c>
      <c r="E68" s="183" t="n">
        <v>2246</v>
      </c>
      <c r="F68" s="183" t="n">
        <v>2996</v>
      </c>
      <c r="G68" s="183" t="n">
        <v>3747</v>
      </c>
      <c r="H68" s="183" t="n">
        <v>4496</v>
      </c>
      <c r="I68" s="183" t="n">
        <v>5247</v>
      </c>
      <c r="J68" s="183" t="n">
        <v>5998</v>
      </c>
      <c r="K68" s="183" t="n">
        <v>6747</v>
      </c>
      <c r="L68" s="183" t="n">
        <v>7498</v>
      </c>
      <c r="M68" s="183" t="n">
        <v>8248</v>
      </c>
      <c r="N68" s="183" t="n">
        <v>8999</v>
      </c>
      <c r="O68" s="183" t="n">
        <v>9749</v>
      </c>
      <c r="P68" s="183" t="n">
        <v>10499</v>
      </c>
      <c r="Q68" s="183" t="n">
        <v>11250</v>
      </c>
      <c r="R68" s="183" t="n">
        <v>12000</v>
      </c>
      <c r="S68" s="183" t="n">
        <v>12750</v>
      </c>
      <c r="T68" s="183" t="n">
        <v>13500</v>
      </c>
      <c r="U68" s="183" t="n">
        <v>14250</v>
      </c>
      <c r="V68" s="184"/>
      <c r="X68" s="182" t="s">
        <v>210</v>
      </c>
      <c r="Y68" s="183" t="n">
        <v>0</v>
      </c>
      <c r="Z68" s="183" t="n">
        <v>747</v>
      </c>
      <c r="AA68" s="183" t="n">
        <v>1500</v>
      </c>
      <c r="AB68" s="183" t="n">
        <v>2251</v>
      </c>
      <c r="AC68" s="183" t="n">
        <v>3001</v>
      </c>
      <c r="AD68" s="183" t="n">
        <v>3751</v>
      </c>
      <c r="AE68" s="183" t="n">
        <v>4502</v>
      </c>
      <c r="AF68" s="183" t="n">
        <v>5255</v>
      </c>
      <c r="AG68" s="183" t="n">
        <v>6005</v>
      </c>
      <c r="AH68" s="183" t="n">
        <v>6757</v>
      </c>
      <c r="AI68" s="183" t="n">
        <v>7508</v>
      </c>
      <c r="AJ68" s="183" t="n">
        <v>8260</v>
      </c>
      <c r="AK68" s="183" t="n">
        <v>9011</v>
      </c>
      <c r="AL68" s="183" t="n">
        <v>9763</v>
      </c>
      <c r="AM68" s="183" t="n">
        <v>10515</v>
      </c>
      <c r="AN68" s="183" t="n">
        <v>11267</v>
      </c>
      <c r="AO68" s="183" t="n">
        <v>12018</v>
      </c>
      <c r="AP68" s="183" t="n">
        <v>12770</v>
      </c>
      <c r="AQ68" s="183" t="n">
        <v>13521</v>
      </c>
      <c r="AR68" s="183" t="n">
        <v>14273</v>
      </c>
      <c r="AS68" s="184"/>
    </row>
    <row r="69" customFormat="false" ht="13.5" hidden="false" customHeight="false" outlineLevel="0" collapsed="false">
      <c r="A69" s="182" t="s">
        <v>211</v>
      </c>
      <c r="B69" s="183" t="s">
        <v>212</v>
      </c>
      <c r="C69" s="183" t="n">
        <v>878.883899</v>
      </c>
      <c r="D69" s="183" t="s">
        <v>213</v>
      </c>
      <c r="E69" s="184" t="n">
        <v>877.215683</v>
      </c>
      <c r="X69" s="182" t="s">
        <v>211</v>
      </c>
      <c r="Y69" s="183" t="s">
        <v>212</v>
      </c>
      <c r="Z69" s="183"/>
      <c r="AA69" s="183" t="s">
        <v>213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7</v>
      </c>
      <c r="B1" s="186" t="str">
        <f aca="false">'Original data'!C2&amp;"-0"&amp;'Original data'!I2</f>
        <v>HCMBALA001-01000092</v>
      </c>
      <c r="C1" s="186"/>
      <c r="D1" s="186"/>
      <c r="E1" s="187" t="s">
        <v>168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69</v>
      </c>
      <c r="X1" s="185" t="s">
        <v>167</v>
      </c>
      <c r="Y1" s="186" t="str">
        <f aca="false">'Original data'!C2&amp;"-"&amp;'Original data'!I2</f>
        <v>HCMBALA001-1000092</v>
      </c>
      <c r="Z1" s="186"/>
      <c r="AA1" s="186"/>
      <c r="AB1" s="187" t="s">
        <v>214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69</v>
      </c>
    </row>
    <row r="2" customFormat="false" ht="12.75" hidden="false" customHeight="false" outlineLevel="0" collapsed="false">
      <c r="A2" s="185" t="s">
        <v>215</v>
      </c>
      <c r="B2" s="189" t="n">
        <f aca="false">'Original data'!B20/'Original data'!$C62*1000</f>
        <v>395.1596</v>
      </c>
      <c r="C2" s="190" t="n">
        <f aca="false">'Original data'!C20/'Original data'!$C62*1000</f>
        <v>703.3886</v>
      </c>
      <c r="D2" s="190" t="n">
        <f aca="false">'Original data'!D20/'Original data'!$C62*1000</f>
        <v>703.6853</v>
      </c>
      <c r="E2" s="190" t="n">
        <f aca="false">'Original data'!E20/'Original data'!$C62*1000</f>
        <v>703.6363</v>
      </c>
      <c r="F2" s="190" t="n">
        <f aca="false">'Original data'!F20/'Original data'!$C62*1000</f>
        <v>703.6988</v>
      </c>
      <c r="G2" s="190" t="n">
        <f aca="false">'Original data'!G20/'Original data'!$C62*1000</f>
        <v>703.694</v>
      </c>
      <c r="H2" s="190" t="n">
        <f aca="false">'Original data'!H20/'Original data'!$C62*1000</f>
        <v>703.7053</v>
      </c>
      <c r="I2" s="190" t="n">
        <f aca="false">'Original data'!I20/'Original data'!$C62*1000</f>
        <v>703.7195</v>
      </c>
      <c r="J2" s="190" t="n">
        <f aca="false">'Original data'!J20/'Original data'!$C62*1000</f>
        <v>703.7606</v>
      </c>
      <c r="K2" s="190" t="n">
        <f aca="false">'Original data'!K20/'Original data'!$C62*1000</f>
        <v>703.8052</v>
      </c>
      <c r="L2" s="190" t="n">
        <f aca="false">'Original data'!L20/'Original data'!$C62*1000</f>
        <v>703.8013</v>
      </c>
      <c r="M2" s="190" t="n">
        <f aca="false">'Original data'!M20/'Original data'!$C62*1000</f>
        <v>703.6337</v>
      </c>
      <c r="N2" s="190" t="n">
        <f aca="false">'Original data'!N20/'Original data'!$C62*1000</f>
        <v>703.8599</v>
      </c>
      <c r="O2" s="190" t="n">
        <f aca="false">'Original data'!O20/'Original data'!$C62*1000</f>
        <v>703.6892</v>
      </c>
      <c r="P2" s="190" t="n">
        <f aca="false">'Original data'!P20/'Original data'!$C62*1000</f>
        <v>703.7357</v>
      </c>
      <c r="Q2" s="190" t="n">
        <f aca="false">'Original data'!Q20/'Original data'!$C62*1000</f>
        <v>703.6726</v>
      </c>
      <c r="R2" s="190" t="n">
        <f aca="false">'Original data'!R20/'Original data'!$C62*1000</f>
        <v>703.749</v>
      </c>
      <c r="S2" s="190" t="n">
        <f aca="false">'Original data'!S20/'Original data'!$C62*1000</f>
        <v>703.8039</v>
      </c>
      <c r="T2" s="190" t="n">
        <f aca="false">'Original data'!T20/'Original data'!$C62*1000</f>
        <v>703.6232</v>
      </c>
      <c r="U2" s="191" t="n">
        <f aca="false">'Original data'!U20/'Original data'!$C62*1000</f>
        <v>419.8045</v>
      </c>
      <c r="V2" s="192" t="n">
        <f aca="false">'Original data'!V20</f>
        <v>101.111816406</v>
      </c>
      <c r="W2" s="193"/>
      <c r="X2" s="185" t="s">
        <v>215</v>
      </c>
      <c r="Y2" s="189" t="n">
        <f aca="false">'Original data'!Y20/'Original data'!$Z62*1000</f>
        <v>378.3622</v>
      </c>
      <c r="Z2" s="190" t="n">
        <f aca="false">'Original data'!Z20/'Original data'!$Z62*1000</f>
        <v>703.0419</v>
      </c>
      <c r="AA2" s="190" t="n">
        <f aca="false">'Original data'!AA20/'Original data'!$Z62*1000</f>
        <v>703.6567</v>
      </c>
      <c r="AB2" s="190" t="n">
        <f aca="false">'Original data'!AB20/'Original data'!$Z62*1000</f>
        <v>703.7366</v>
      </c>
      <c r="AC2" s="190" t="n">
        <f aca="false">'Original data'!AC20/'Original data'!$Z62*1000</f>
        <v>703.6672</v>
      </c>
      <c r="AD2" s="190" t="n">
        <f aca="false">'Original data'!AD20/'Original data'!$Z62*1000</f>
        <v>703.6825</v>
      </c>
      <c r="AE2" s="190" t="n">
        <f aca="false">'Original data'!AE20/'Original data'!$Z62*1000</f>
        <v>703.7105</v>
      </c>
      <c r="AF2" s="190" t="n">
        <f aca="false">'Original data'!AF20/'Original data'!$Z62*1000</f>
        <v>703.6477</v>
      </c>
      <c r="AG2" s="190" t="n">
        <f aca="false">'Original data'!AG20/'Original data'!$Z62*1000</f>
        <v>703.7156</v>
      </c>
      <c r="AH2" s="190" t="n">
        <f aca="false">'Original data'!AH20/'Original data'!$Z62*1000</f>
        <v>703.675</v>
      </c>
      <c r="AI2" s="190" t="n">
        <f aca="false">'Original data'!AI20/'Original data'!$Z62*1000</f>
        <v>703.6788</v>
      </c>
      <c r="AJ2" s="190" t="n">
        <f aca="false">'Original data'!AJ20/'Original data'!$Z62*1000</f>
        <v>703.6897</v>
      </c>
      <c r="AK2" s="190" t="n">
        <f aca="false">'Original data'!AK20/'Original data'!$Z62*1000</f>
        <v>703.7118</v>
      </c>
      <c r="AL2" s="190" t="n">
        <f aca="false">'Original data'!AL20/'Original data'!$Z62*1000</f>
        <v>703.7058</v>
      </c>
      <c r="AM2" s="190" t="n">
        <f aca="false">'Original data'!AM20/'Original data'!$Z62*1000</f>
        <v>703.7289</v>
      </c>
      <c r="AN2" s="190" t="n">
        <f aca="false">'Original data'!AN20/'Original data'!$Z62*1000</f>
        <v>703.7541</v>
      </c>
      <c r="AO2" s="190" t="n">
        <f aca="false">'Original data'!AO20/'Original data'!$Z62*1000</f>
        <v>703.72</v>
      </c>
      <c r="AP2" s="190" t="n">
        <f aca="false">'Original data'!AP20/'Original data'!$Z62*1000</f>
        <v>703.6339</v>
      </c>
      <c r="AQ2" s="190" t="n">
        <f aca="false">'Original data'!AQ20/'Original data'!$Z62*1000</f>
        <v>703.3897</v>
      </c>
      <c r="AR2" s="191" t="n">
        <f aca="false">'Original data'!AR20/'Original data'!$Z62*1000</f>
        <v>415.9288</v>
      </c>
      <c r="AS2" s="191" t="n">
        <f aca="false">'Original data'!AS20</f>
        <v>100.9488438</v>
      </c>
    </row>
    <row r="3" customFormat="false" ht="13.5" hidden="false" customHeight="false" outlineLevel="0" collapsed="false">
      <c r="A3" s="194" t="s">
        <v>172</v>
      </c>
      <c r="B3" s="195" t="n">
        <f aca="false">'Original data'!B21*'Original data'!$U4</f>
        <v>1.065956</v>
      </c>
      <c r="C3" s="196" t="n">
        <f aca="false">'Original data'!C21*'Original data'!$U4</f>
        <v>-0.710314</v>
      </c>
      <c r="D3" s="196" t="n">
        <f aca="false">'Original data'!D21*'Original data'!$U4</f>
        <v>0.036567</v>
      </c>
      <c r="E3" s="196" t="n">
        <f aca="false">'Original data'!E21*'Original data'!$U4</f>
        <v>0.984877</v>
      </c>
      <c r="F3" s="196" t="n">
        <f aca="false">'Original data'!F21*'Original data'!$U4</f>
        <v>0.707039</v>
      </c>
      <c r="G3" s="196" t="n">
        <f aca="false">'Original data'!G21*'Original data'!$U4</f>
        <v>0.453929</v>
      </c>
      <c r="H3" s="196" t="n">
        <f aca="false">'Original data'!H21*'Original data'!$U4</f>
        <v>0.391396</v>
      </c>
      <c r="I3" s="196" t="n">
        <f aca="false">'Original data'!I21*'Original data'!$U4</f>
        <v>0.153595</v>
      </c>
      <c r="J3" s="196" t="n">
        <f aca="false">'Original data'!J21*'Original data'!$U4</f>
        <v>0.039757</v>
      </c>
      <c r="K3" s="196" t="n">
        <f aca="false">'Original data'!K21*'Original data'!$U4</f>
        <v>-0.307507</v>
      </c>
      <c r="L3" s="196" t="n">
        <f aca="false">'Original data'!L21*'Original data'!$U4</f>
        <v>-0.665391</v>
      </c>
      <c r="M3" s="196" t="n">
        <f aca="false">'Original data'!M21*'Original data'!$U4</f>
        <v>-0.211811</v>
      </c>
      <c r="N3" s="196" t="n">
        <f aca="false">'Original data'!N21*'Original data'!$U4</f>
        <v>0.481708</v>
      </c>
      <c r="O3" s="196" t="n">
        <f aca="false">'Original data'!O21*'Original data'!$U4</f>
        <v>0.303675</v>
      </c>
      <c r="P3" s="196" t="n">
        <f aca="false">'Original data'!P21*'Original data'!$U4</f>
        <v>-0.30822</v>
      </c>
      <c r="Q3" s="196" t="n">
        <f aca="false">'Original data'!Q21*'Original data'!$U4</f>
        <v>-0.273487</v>
      </c>
      <c r="R3" s="196" t="n">
        <f aca="false">'Original data'!R21*'Original data'!$U4</f>
        <v>-0.043722</v>
      </c>
      <c r="S3" s="196" t="n">
        <f aca="false">'Original data'!S21*'Original data'!$U4</f>
        <v>-0.08354</v>
      </c>
      <c r="T3" s="196" t="n">
        <f aca="false">'Original data'!T21*'Original data'!$U4</f>
        <v>-0.555808</v>
      </c>
      <c r="U3" s="197" t="n">
        <f aca="false">'Original data'!U21*'Original data'!$U4</f>
        <v>-1.662137</v>
      </c>
      <c r="V3" s="198" t="n">
        <f aca="false">'Original data'!V21*'Original data'!$U4</f>
        <v>-3.4071553</v>
      </c>
      <c r="W3" s="193"/>
      <c r="X3" s="199" t="str">
        <f aca="false">'Original data'!X21</f>
        <v>Angle (mrad)</v>
      </c>
      <c r="Y3" s="195" t="n">
        <f aca="false">'Original data'!Y21*'Original data'!$U4</f>
        <v>2.346874</v>
      </c>
      <c r="Z3" s="196" t="n">
        <f aca="false">'Original data'!Z21*'Original data'!$U4</f>
        <v>-0.783366</v>
      </c>
      <c r="AA3" s="196" t="n">
        <f aca="false">'Original data'!AA21*'Original data'!$U4</f>
        <v>0.054489</v>
      </c>
      <c r="AB3" s="196" t="n">
        <f aca="false">'Original data'!AB21*'Original data'!$U4</f>
        <v>0.797389</v>
      </c>
      <c r="AC3" s="196" t="n">
        <f aca="false">'Original data'!AC21*'Original data'!$U4</f>
        <v>0.654032</v>
      </c>
      <c r="AD3" s="196" t="n">
        <f aca="false">'Original data'!AD21*'Original data'!$U4</f>
        <v>0.476949</v>
      </c>
      <c r="AE3" s="196" t="n">
        <f aca="false">'Original data'!AE21*'Original data'!$U4</f>
        <v>0.231162</v>
      </c>
      <c r="AF3" s="196" t="n">
        <f aca="false">'Original data'!AF21*'Original data'!$U4</f>
        <v>0.260315</v>
      </c>
      <c r="AG3" s="196" t="n">
        <f aca="false">'Original data'!AG21*'Original data'!$U4</f>
        <v>-0.038683</v>
      </c>
      <c r="AH3" s="196" t="n">
        <f aca="false">'Original data'!AH21*'Original data'!$U4</f>
        <v>-0.420145</v>
      </c>
      <c r="AI3" s="196" t="n">
        <f aca="false">'Original data'!AI21*'Original data'!$U4</f>
        <v>-0.633669</v>
      </c>
      <c r="AJ3" s="196" t="n">
        <f aca="false">'Original data'!AJ21*'Original data'!$U4</f>
        <v>-0.254513</v>
      </c>
      <c r="AK3" s="196" t="n">
        <f aca="false">'Original data'!AK21*'Original data'!$U4</f>
        <v>0.359698</v>
      </c>
      <c r="AL3" s="196" t="n">
        <f aca="false">'Original data'!AL21*'Original data'!$U4</f>
        <v>0.1586</v>
      </c>
      <c r="AM3" s="196" t="n">
        <f aca="false">'Original data'!AM21*'Original data'!$U4</f>
        <v>-0.593017</v>
      </c>
      <c r="AN3" s="196" t="n">
        <f aca="false">'Original data'!AN21*'Original data'!$U4</f>
        <v>-0.311208</v>
      </c>
      <c r="AO3" s="196" t="n">
        <f aca="false">'Original data'!AO21*'Original data'!$U4</f>
        <v>-0.06987</v>
      </c>
      <c r="AP3" s="196" t="n">
        <f aca="false">'Original data'!AP21*'Original data'!$U4</f>
        <v>-0.122169</v>
      </c>
      <c r="AQ3" s="196" t="n">
        <f aca="false">'Original data'!AQ21*'Original data'!$U4</f>
        <v>-0.652251</v>
      </c>
      <c r="AR3" s="197" t="n">
        <f aca="false">'Original data'!AR21*'Original data'!$U4</f>
        <v>-0.637147</v>
      </c>
      <c r="AS3" s="197" t="n">
        <f aca="false">'Original data'!AS21*'Original data'!$U4</f>
        <v>-42.143933924</v>
      </c>
    </row>
    <row r="4" customFormat="false" ht="13.5" hidden="false" customHeight="false" outlineLevel="0" collapsed="false">
      <c r="A4" s="200" t="s">
        <v>173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4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5.79475</v>
      </c>
      <c r="C6" s="210" t="n">
        <f aca="false">'Original data'!C24*'Original data'!$U$3</f>
        <v>0.9498696</v>
      </c>
      <c r="D6" s="210" t="n">
        <f aca="false">'Original data'!D24*'Original data'!$U$3</f>
        <v>1.162704</v>
      </c>
      <c r="E6" s="210" t="n">
        <f aca="false">'Original data'!E24*'Original data'!$U$3</f>
        <v>1.495333</v>
      </c>
      <c r="F6" s="210" t="n">
        <f aca="false">'Original data'!F24*'Original data'!$U$3</f>
        <v>1.926675</v>
      </c>
      <c r="G6" s="210" t="n">
        <f aca="false">'Original data'!G24*'Original data'!$U$3</f>
        <v>1.069743</v>
      </c>
      <c r="H6" s="210" t="n">
        <f aca="false">'Original data'!H24*'Original data'!$U$3</f>
        <v>1.407742</v>
      </c>
      <c r="I6" s="210" t="n">
        <f aca="false">'Original data'!I24*'Original data'!$U$3</f>
        <v>1.982826</v>
      </c>
      <c r="J6" s="210" t="n">
        <f aca="false">'Original data'!J24*'Original data'!$U$3</f>
        <v>1.731202</v>
      </c>
      <c r="K6" s="210" t="n">
        <f aca="false">'Original data'!K24*'Original data'!$U$3</f>
        <v>0.568487</v>
      </c>
      <c r="L6" s="210" t="n">
        <f aca="false">'Original data'!L24*'Original data'!$U$3</f>
        <v>0.8518708</v>
      </c>
      <c r="M6" s="210" t="n">
        <f aca="false">'Original data'!M24*'Original data'!$U$3</f>
        <v>1.115557</v>
      </c>
      <c r="N6" s="210" t="n">
        <f aca="false">'Original data'!N24*'Original data'!$U$3</f>
        <v>1.403035</v>
      </c>
      <c r="O6" s="210" t="n">
        <f aca="false">'Original data'!O24*'Original data'!$U$3</f>
        <v>0.6932552</v>
      </c>
      <c r="P6" s="210" t="n">
        <f aca="false">'Original data'!P24*'Original data'!$U$3</f>
        <v>0.8385345</v>
      </c>
      <c r="Q6" s="210" t="n">
        <f aca="false">'Original data'!Q24*'Original data'!$U$3</f>
        <v>0.9744154</v>
      </c>
      <c r="R6" s="210" t="n">
        <f aca="false">'Original data'!R24*'Original data'!$U$3</f>
        <v>0.9364308</v>
      </c>
      <c r="S6" s="210" t="n">
        <f aca="false">'Original data'!S24*'Original data'!$U$3</f>
        <v>1.028033</v>
      </c>
      <c r="T6" s="210" t="n">
        <f aca="false">'Original data'!T24*'Original data'!$U$3</f>
        <v>0.8886702</v>
      </c>
      <c r="U6" s="210" t="n">
        <f aca="false">'Original data'!U24*'Original data'!$U$3</f>
        <v>35.68855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7.26122</v>
      </c>
      <c r="Z6" s="210" t="n">
        <f aca="false">'Original data'!Z24*'Original data'!$U$3</f>
        <v>-2.122564</v>
      </c>
      <c r="AA6" s="210" t="n">
        <f aca="false">'Original data'!AA24*'Original data'!$U$3</f>
        <v>-1.75859</v>
      </c>
      <c r="AB6" s="210" t="n">
        <f aca="false">'Original data'!AB24*'Original data'!$U$3</f>
        <v>-1.385323</v>
      </c>
      <c r="AC6" s="210" t="n">
        <f aca="false">'Original data'!AC24*'Original data'!$U$3</f>
        <v>-1.437196</v>
      </c>
      <c r="AD6" s="210" t="n">
        <f aca="false">'Original data'!AD24*'Original data'!$U$3</f>
        <v>-1.581649</v>
      </c>
      <c r="AE6" s="210" t="n">
        <f aca="false">'Original data'!AE24*'Original data'!$U$3</f>
        <v>-1.039558</v>
      </c>
      <c r="AF6" s="210" t="n">
        <f aca="false">'Original data'!AF24*'Original data'!$U$3</f>
        <v>-1.086365</v>
      </c>
      <c r="AG6" s="210" t="n">
        <f aca="false">'Original data'!AG24*'Original data'!$U$3</f>
        <v>-1.392881</v>
      </c>
      <c r="AH6" s="210" t="n">
        <f aca="false">'Original data'!AH24*'Original data'!$U$3</f>
        <v>-1.954743</v>
      </c>
      <c r="AI6" s="210" t="n">
        <f aca="false">'Original data'!AI24*'Original data'!$U$3</f>
        <v>-1.451456</v>
      </c>
      <c r="AJ6" s="210" t="n">
        <f aca="false">'Original data'!AJ24*'Original data'!$U$3</f>
        <v>-2.054564</v>
      </c>
      <c r="AK6" s="210" t="n">
        <f aca="false">'Original data'!AK24*'Original data'!$U$3</f>
        <v>-1.42605</v>
      </c>
      <c r="AL6" s="210" t="n">
        <f aca="false">'Original data'!AL24*'Original data'!$U$3</f>
        <v>-1.67301</v>
      </c>
      <c r="AM6" s="210" t="n">
        <f aca="false">'Original data'!AM24*'Original data'!$U$3</f>
        <v>-1.799746</v>
      </c>
      <c r="AN6" s="210" t="n">
        <f aca="false">'Original data'!AN24*'Original data'!$U$3</f>
        <v>-2.206448</v>
      </c>
      <c r="AO6" s="210" t="n">
        <f aca="false">'Original data'!AO24*'Original data'!$U$3</f>
        <v>-1.967961</v>
      </c>
      <c r="AP6" s="210" t="n">
        <f aca="false">'Original data'!AP24*'Original data'!$U$3</f>
        <v>-2.225415</v>
      </c>
      <c r="AQ6" s="210" t="n">
        <f aca="false">'Original data'!AQ24*'Original data'!$U$3</f>
        <v>-1.774632</v>
      </c>
      <c r="AR6" s="210" t="n">
        <f aca="false">'Original data'!AR24*'Original data'!$U$3</f>
        <v>-34.21831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3.93008</v>
      </c>
      <c r="C7" s="210" t="n">
        <f aca="false">'Original data'!C25</f>
        <v>0.7775259</v>
      </c>
      <c r="D7" s="210" t="n">
        <f aca="false">'Original data'!D25</f>
        <v>-0.7292789</v>
      </c>
      <c r="E7" s="210" t="n">
        <f aca="false">'Original data'!E25</f>
        <v>-0.1335129</v>
      </c>
      <c r="F7" s="210" t="n">
        <f aca="false">'Original data'!F25</f>
        <v>0.6772425</v>
      </c>
      <c r="G7" s="210" t="n">
        <f aca="false">'Original data'!G25</f>
        <v>0.09522444</v>
      </c>
      <c r="H7" s="210" t="n">
        <f aca="false">'Original data'!H25</f>
        <v>-0.03340308</v>
      </c>
      <c r="I7" s="210" t="n">
        <f aca="false">'Original data'!I25</f>
        <v>0.3464981</v>
      </c>
      <c r="J7" s="210" t="n">
        <f aca="false">'Original data'!J25</f>
        <v>-0.04324056</v>
      </c>
      <c r="K7" s="210" t="n">
        <f aca="false">'Original data'!K25</f>
        <v>-0.08318665</v>
      </c>
      <c r="L7" s="210" t="n">
        <f aca="false">'Original data'!L25</f>
        <v>0.2112555</v>
      </c>
      <c r="M7" s="210" t="n">
        <f aca="false">'Original data'!M25</f>
        <v>0.04141521</v>
      </c>
      <c r="N7" s="210" t="n">
        <f aca="false">'Original data'!N25</f>
        <v>0.6884156</v>
      </c>
      <c r="O7" s="210" t="n">
        <f aca="false">'Original data'!O25</f>
        <v>0.2602502</v>
      </c>
      <c r="P7" s="210" t="n">
        <f aca="false">'Original data'!P25</f>
        <v>-0.7140544</v>
      </c>
      <c r="Q7" s="210" t="n">
        <f aca="false">'Original data'!Q25</f>
        <v>-0.4927271</v>
      </c>
      <c r="R7" s="210" t="n">
        <f aca="false">'Original data'!R25</f>
        <v>-1.057762</v>
      </c>
      <c r="S7" s="210" t="n">
        <f aca="false">'Original data'!S25</f>
        <v>-1.54023</v>
      </c>
      <c r="T7" s="210" t="n">
        <f aca="false">'Original data'!T25</f>
        <v>0.3777751</v>
      </c>
      <c r="U7" s="210" t="n">
        <f aca="false">'Original data'!U25</f>
        <v>2.335131</v>
      </c>
      <c r="V7" s="211"/>
      <c r="W7" s="212"/>
      <c r="X7" s="213" t="str">
        <f aca="false">'Original data'!X25</f>
        <v>b3</v>
      </c>
      <c r="Y7" s="210" t="n">
        <f aca="false">'Original data'!Y25</f>
        <v>35.7126</v>
      </c>
      <c r="Z7" s="210" t="n">
        <f aca="false">'Original data'!Z25</f>
        <v>0.1253442</v>
      </c>
      <c r="AA7" s="210" t="n">
        <f aca="false">'Original data'!AA25</f>
        <v>-1.198634</v>
      </c>
      <c r="AB7" s="210" t="n">
        <f aca="false">'Original data'!AB25</f>
        <v>-0.3997414</v>
      </c>
      <c r="AC7" s="210" t="n">
        <f aca="false">'Original data'!AC25</f>
        <v>0.5387938</v>
      </c>
      <c r="AD7" s="210" t="n">
        <f aca="false">'Original data'!AD25</f>
        <v>-0.1002991</v>
      </c>
      <c r="AE7" s="210" t="n">
        <f aca="false">'Original data'!AE25</f>
        <v>0.04406698</v>
      </c>
      <c r="AF7" s="210" t="n">
        <f aca="false">'Original data'!AF25</f>
        <v>0.02436144</v>
      </c>
      <c r="AG7" s="210" t="n">
        <f aca="false">'Original data'!AG25</f>
        <v>-0.2191979</v>
      </c>
      <c r="AH7" s="210" t="n">
        <f aca="false">'Original data'!AH25</f>
        <v>0.2099364</v>
      </c>
      <c r="AI7" s="210" t="n">
        <f aca="false">'Original data'!AI25</f>
        <v>-0.1648986</v>
      </c>
      <c r="AJ7" s="210" t="n">
        <f aca="false">'Original data'!AJ25</f>
        <v>0.1629432</v>
      </c>
      <c r="AK7" s="210" t="n">
        <f aca="false">'Original data'!AK25</f>
        <v>0.09917153</v>
      </c>
      <c r="AL7" s="210" t="n">
        <f aca="false">'Original data'!AL25</f>
        <v>0.1185128</v>
      </c>
      <c r="AM7" s="210" t="n">
        <f aca="false">'Original data'!AM25</f>
        <v>-0.417742</v>
      </c>
      <c r="AN7" s="210" t="n">
        <f aca="false">'Original data'!AN25</f>
        <v>-0.9504939</v>
      </c>
      <c r="AO7" s="210" t="n">
        <f aca="false">'Original data'!AO25</f>
        <v>-0.6568818</v>
      </c>
      <c r="AP7" s="210" t="n">
        <f aca="false">'Original data'!AP25</f>
        <v>-0.292981</v>
      </c>
      <c r="AQ7" s="210" t="n">
        <f aca="false">'Original data'!AQ25</f>
        <v>0.522221</v>
      </c>
      <c r="AR7" s="210" t="n">
        <f aca="false">'Original data'!AR25</f>
        <v>1.505995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9685533</v>
      </c>
      <c r="C8" s="210" t="n">
        <f aca="false">'Original data'!C26*'Original data'!$U$3</f>
        <v>0.2475759</v>
      </c>
      <c r="D8" s="210" t="n">
        <f aca="false">'Original data'!D26*'Original data'!$U$3</f>
        <v>0.2772131</v>
      </c>
      <c r="E8" s="210" t="n">
        <f aca="false">'Original data'!E26*'Original data'!$U$3</f>
        <v>0.1572589</v>
      </c>
      <c r="F8" s="210" t="n">
        <f aca="false">'Original data'!F26*'Original data'!$U$3</f>
        <v>0.07048795</v>
      </c>
      <c r="G8" s="210" t="n">
        <f aca="false">'Original data'!G26*'Original data'!$U$3</f>
        <v>0.1311223</v>
      </c>
      <c r="H8" s="210" t="n">
        <f aca="false">'Original data'!H26*'Original data'!$U$3</f>
        <v>0.1477885</v>
      </c>
      <c r="I8" s="210" t="n">
        <f aca="false">'Original data'!I26*'Original data'!$U$3</f>
        <v>0.2411849</v>
      </c>
      <c r="J8" s="210" t="n">
        <f aca="false">'Original data'!J26*'Original data'!$U$3</f>
        <v>0.1649078</v>
      </c>
      <c r="K8" s="210" t="n">
        <f aca="false">'Original data'!K26*'Original data'!$U$3</f>
        <v>0.01436736</v>
      </c>
      <c r="L8" s="210" t="n">
        <f aca="false">'Original data'!L26*'Original data'!$U$3</f>
        <v>0.09734427</v>
      </c>
      <c r="M8" s="210" t="n">
        <f aca="false">'Original data'!M26*'Original data'!$U$3</f>
        <v>0.08264267</v>
      </c>
      <c r="N8" s="210" t="n">
        <f aca="false">'Original data'!N26*'Original data'!$U$3</f>
        <v>0.01313971</v>
      </c>
      <c r="O8" s="210" t="n">
        <f aca="false">'Original data'!O26*'Original data'!$U$3</f>
        <v>0.04982403</v>
      </c>
      <c r="P8" s="210" t="n">
        <f aca="false">'Original data'!P26*'Original data'!$U$3</f>
        <v>0.21422</v>
      </c>
      <c r="Q8" s="210" t="n">
        <f aca="false">'Original data'!Q26*'Original data'!$U$3</f>
        <v>0.1061383</v>
      </c>
      <c r="R8" s="210" t="n">
        <f aca="false">'Original data'!R26*'Original data'!$U$3</f>
        <v>-0.004172971</v>
      </c>
      <c r="S8" s="210" t="n">
        <f aca="false">'Original data'!S26*'Original data'!$U$3</f>
        <v>0.1076565</v>
      </c>
      <c r="T8" s="210" t="n">
        <f aca="false">'Original data'!T26*'Original data'!$U$3</f>
        <v>0.02208985</v>
      </c>
      <c r="U8" s="210" t="n">
        <f aca="false">'Original data'!U26*'Original data'!$U$3</f>
        <v>0.196433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5035225</v>
      </c>
      <c r="Z8" s="210" t="n">
        <f aca="false">'Original data'!Z26*'Original data'!$U$3</f>
        <v>-0.03318783</v>
      </c>
      <c r="AA8" s="210" t="n">
        <f aca="false">'Original data'!AA26*'Original data'!$U$3</f>
        <v>-0.07348162</v>
      </c>
      <c r="AB8" s="210" t="n">
        <f aca="false">'Original data'!AB26*'Original data'!$U$3</f>
        <v>-0.2216861</v>
      </c>
      <c r="AC8" s="210" t="n">
        <f aca="false">'Original data'!AC26*'Original data'!$U$3</f>
        <v>-0.05670799</v>
      </c>
      <c r="AD8" s="210" t="n">
        <f aca="false">'Original data'!AD26*'Original data'!$U$3</f>
        <v>-0.1360708</v>
      </c>
      <c r="AE8" s="210" t="n">
        <f aca="false">'Original data'!AE26*'Original data'!$U$3</f>
        <v>-0.0241488</v>
      </c>
      <c r="AF8" s="210" t="n">
        <f aca="false">'Original data'!AF26*'Original data'!$U$3</f>
        <v>-0.01854434</v>
      </c>
      <c r="AG8" s="210" t="n">
        <f aca="false">'Original data'!AG26*'Original data'!$U$3</f>
        <v>0.01301042</v>
      </c>
      <c r="AH8" s="210" t="n">
        <f aca="false">'Original data'!AH26*'Original data'!$U$3</f>
        <v>-0.07203054</v>
      </c>
      <c r="AI8" s="210" t="n">
        <f aca="false">'Original data'!AI26*'Original data'!$U$3</f>
        <v>-0.2816823</v>
      </c>
      <c r="AJ8" s="210" t="n">
        <f aca="false">'Original data'!AJ26*'Original data'!$U$3</f>
        <v>-0.1343791</v>
      </c>
      <c r="AK8" s="210" t="n">
        <f aca="false">'Original data'!AK26*'Original data'!$U$3</f>
        <v>-0.05517563</v>
      </c>
      <c r="AL8" s="210" t="n">
        <f aca="false">'Original data'!AL26*'Original data'!$U$3</f>
        <v>-0.03921167</v>
      </c>
      <c r="AM8" s="210" t="n">
        <f aca="false">'Original data'!AM26*'Original data'!$U$3</f>
        <v>-0.1194231</v>
      </c>
      <c r="AN8" s="210" t="n">
        <f aca="false">'Original data'!AN26*'Original data'!$U$3</f>
        <v>-0.1223231</v>
      </c>
      <c r="AO8" s="210" t="n">
        <f aca="false">'Original data'!AO26*'Original data'!$U$3</f>
        <v>-0.2144676</v>
      </c>
      <c r="AP8" s="210" t="n">
        <f aca="false">'Original data'!AP26*'Original data'!$U$3</f>
        <v>-0.1557259</v>
      </c>
      <c r="AQ8" s="210" t="n">
        <f aca="false">'Original data'!AQ26*'Original data'!$U$3</f>
        <v>-0.1795138</v>
      </c>
      <c r="AR8" s="210" t="n">
        <f aca="false">'Original data'!AR26*'Original data'!$U$3</f>
        <v>-0.3703559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4.324571</v>
      </c>
      <c r="C9" s="210" t="n">
        <f aca="false">'Original data'!C27</f>
        <v>0.3152006</v>
      </c>
      <c r="D9" s="210" t="n">
        <f aca="false">'Original data'!D27</f>
        <v>0.2777116</v>
      </c>
      <c r="E9" s="210" t="n">
        <f aca="false">'Original data'!E27</f>
        <v>0.3824357</v>
      </c>
      <c r="F9" s="210" t="n">
        <f aca="false">'Original data'!F27</f>
        <v>0.2895557</v>
      </c>
      <c r="G9" s="210" t="n">
        <f aca="false">'Original data'!G27</f>
        <v>0.3065761</v>
      </c>
      <c r="H9" s="210" t="n">
        <f aca="false">'Original data'!H27</f>
        <v>0.3240225</v>
      </c>
      <c r="I9" s="210" t="n">
        <f aca="false">'Original data'!I27</f>
        <v>0.306501</v>
      </c>
      <c r="J9" s="210" t="n">
        <f aca="false">'Original data'!J27</f>
        <v>0.3155591</v>
      </c>
      <c r="K9" s="210" t="n">
        <f aca="false">'Original data'!K27</f>
        <v>0.4338895</v>
      </c>
      <c r="L9" s="210" t="n">
        <f aca="false">'Original data'!L27</f>
        <v>0.4251466</v>
      </c>
      <c r="M9" s="210" t="n">
        <f aca="false">'Original data'!M27</f>
        <v>0.3814126</v>
      </c>
      <c r="N9" s="210" t="n">
        <f aca="false">'Original data'!N27</f>
        <v>0.3349092</v>
      </c>
      <c r="O9" s="210" t="n">
        <f aca="false">'Original data'!O27</f>
        <v>0.3905226</v>
      </c>
      <c r="P9" s="210" t="n">
        <f aca="false">'Original data'!P27</f>
        <v>0.26957</v>
      </c>
      <c r="Q9" s="210" t="n">
        <f aca="false">'Original data'!Q27</f>
        <v>0.1912136</v>
      </c>
      <c r="R9" s="210" t="n">
        <f aca="false">'Original data'!R27</f>
        <v>0.4200846</v>
      </c>
      <c r="S9" s="210" t="n">
        <f aca="false">'Original data'!S27</f>
        <v>0.6180663</v>
      </c>
      <c r="T9" s="210" t="n">
        <f aca="false">'Original data'!T27</f>
        <v>0.3358074</v>
      </c>
      <c r="U9" s="210" t="n">
        <f aca="false">'Original data'!U27</f>
        <v>-2.575036</v>
      </c>
      <c r="V9" s="211"/>
      <c r="W9" s="212"/>
      <c r="X9" s="213" t="str">
        <f aca="false">'Original data'!X27</f>
        <v>b5</v>
      </c>
      <c r="Y9" s="214" t="n">
        <f aca="false">'Original data'!Y27</f>
        <v>-4.256564</v>
      </c>
      <c r="Z9" s="210" t="n">
        <f aca="false">'Original data'!Z27</f>
        <v>0.4321357</v>
      </c>
      <c r="AA9" s="210" t="n">
        <f aca="false">'Original data'!AA27</f>
        <v>0.5015154</v>
      </c>
      <c r="AB9" s="210" t="n">
        <f aca="false">'Original data'!AB27</f>
        <v>0.5786313</v>
      </c>
      <c r="AC9" s="210" t="n">
        <f aca="false">'Original data'!AC27</f>
        <v>0.4758776</v>
      </c>
      <c r="AD9" s="210" t="n">
        <f aca="false">'Original data'!AD27</f>
        <v>0.6016673</v>
      </c>
      <c r="AE9" s="210" t="n">
        <f aca="false">'Original data'!AE27</f>
        <v>0.4995852</v>
      </c>
      <c r="AF9" s="210" t="n">
        <f aca="false">'Original data'!AF27</f>
        <v>0.4727906</v>
      </c>
      <c r="AG9" s="210" t="n">
        <f aca="false">'Original data'!AG27</f>
        <v>0.561492</v>
      </c>
      <c r="AH9" s="210" t="n">
        <f aca="false">'Original data'!AH27</f>
        <v>0.5567647</v>
      </c>
      <c r="AI9" s="210" t="n">
        <f aca="false">'Original data'!AI27</f>
        <v>0.5767933</v>
      </c>
      <c r="AJ9" s="210" t="n">
        <f aca="false">'Original data'!AJ27</f>
        <v>0.420339</v>
      </c>
      <c r="AK9" s="210" t="n">
        <f aca="false">'Original data'!AK27</f>
        <v>0.2756272</v>
      </c>
      <c r="AL9" s="210" t="n">
        <f aca="false">'Original data'!AL27</f>
        <v>0.3880767</v>
      </c>
      <c r="AM9" s="210" t="n">
        <f aca="false">'Original data'!AM27</f>
        <v>0.5114691</v>
      </c>
      <c r="AN9" s="210" t="n">
        <f aca="false">'Original data'!AN27</f>
        <v>0.3583677</v>
      </c>
      <c r="AO9" s="210" t="n">
        <f aca="false">'Original data'!AO27</f>
        <v>0.5218503</v>
      </c>
      <c r="AP9" s="210" t="n">
        <f aca="false">'Original data'!AP27</f>
        <v>0.5341244</v>
      </c>
      <c r="AQ9" s="210" t="n">
        <f aca="false">'Original data'!AQ27</f>
        <v>0.3233725</v>
      </c>
      <c r="AR9" s="210" t="n">
        <f aca="false">'Original data'!AR27</f>
        <v>-2.520358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1663455</v>
      </c>
      <c r="C10" s="210" t="n">
        <f aca="false">'Original data'!C28*'Original data'!$U$3</f>
        <v>-0.1040327</v>
      </c>
      <c r="D10" s="210" t="n">
        <f aca="false">'Original data'!D28*'Original data'!$U$3</f>
        <v>-0.1065889</v>
      </c>
      <c r="E10" s="210" t="n">
        <f aca="false">'Original data'!E28*'Original data'!$U$3</f>
        <v>-0.0001372893</v>
      </c>
      <c r="F10" s="210" t="n">
        <f aca="false">'Original data'!F28*'Original data'!$U$3</f>
        <v>-0.04883163</v>
      </c>
      <c r="G10" s="210" t="n">
        <f aca="false">'Original data'!G28*'Original data'!$U$3</f>
        <v>0.03085316</v>
      </c>
      <c r="H10" s="210" t="n">
        <f aca="false">'Original data'!H28*'Original data'!$U$3</f>
        <v>-0.05657608</v>
      </c>
      <c r="I10" s="210" t="n">
        <f aca="false">'Original data'!I28*'Original data'!$U$3</f>
        <v>-0.00328704</v>
      </c>
      <c r="J10" s="210" t="n">
        <f aca="false">'Original data'!J28*'Original data'!$U$3</f>
        <v>-0.06665142</v>
      </c>
      <c r="K10" s="210" t="n">
        <f aca="false">'Original data'!K28*'Original data'!$U$3</f>
        <v>-0.03083301</v>
      </c>
      <c r="L10" s="210" t="n">
        <f aca="false">'Original data'!L28*'Original data'!$U$3</f>
        <v>-0.02772019</v>
      </c>
      <c r="M10" s="210" t="n">
        <f aca="false">'Original data'!M28*'Original data'!$U$3</f>
        <v>-0.05969459</v>
      </c>
      <c r="N10" s="210" t="n">
        <f aca="false">'Original data'!N28*'Original data'!$U$3</f>
        <v>-0.03472814</v>
      </c>
      <c r="O10" s="210" t="n">
        <f aca="false">'Original data'!O28*'Original data'!$U$3</f>
        <v>-0.04558371</v>
      </c>
      <c r="P10" s="210" t="n">
        <f aca="false">'Original data'!P28*'Original data'!$U$3</f>
        <v>-0.0431532</v>
      </c>
      <c r="Q10" s="210" t="n">
        <f aca="false">'Original data'!Q28*'Original data'!$U$3</f>
        <v>0.06152123</v>
      </c>
      <c r="R10" s="210" t="n">
        <f aca="false">'Original data'!R28*'Original data'!$U$3</f>
        <v>0.02206463</v>
      </c>
      <c r="S10" s="210" t="n">
        <f aca="false">'Original data'!S28*'Original data'!$U$3</f>
        <v>0.02244717</v>
      </c>
      <c r="T10" s="210" t="n">
        <f aca="false">'Original data'!T28*'Original data'!$U$3</f>
        <v>-0.03047838</v>
      </c>
      <c r="U10" s="210" t="n">
        <f aca="false">'Original data'!U28*'Original data'!$U$3</f>
        <v>-0.0907929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2862899</v>
      </c>
      <c r="Z10" s="210" t="n">
        <f aca="false">'Original data'!Z28*'Original data'!$U$3</f>
        <v>0.09800615</v>
      </c>
      <c r="AA10" s="210" t="n">
        <f aca="false">'Original data'!AA28*'Original data'!$U$3</f>
        <v>-0.09224343</v>
      </c>
      <c r="AB10" s="210" t="n">
        <f aca="false">'Original data'!AB28*'Original data'!$U$3</f>
        <v>-0.07107108</v>
      </c>
      <c r="AC10" s="210" t="n">
        <f aca="false">'Original data'!AC28*'Original data'!$U$3</f>
        <v>-0.01855446</v>
      </c>
      <c r="AD10" s="210" t="n">
        <f aca="false">'Original data'!AD28*'Original data'!$U$3</f>
        <v>-0.04532927</v>
      </c>
      <c r="AE10" s="210" t="n">
        <f aca="false">'Original data'!AE28*'Original data'!$U$3</f>
        <v>-0.06860757</v>
      </c>
      <c r="AF10" s="210" t="n">
        <f aca="false">'Original data'!AF28*'Original data'!$U$3</f>
        <v>0.01011606</v>
      </c>
      <c r="AG10" s="210" t="n">
        <f aca="false">'Original data'!AG28*'Original data'!$U$3</f>
        <v>-0.03681697</v>
      </c>
      <c r="AH10" s="210" t="n">
        <f aca="false">'Original data'!AH28*'Original data'!$U$3</f>
        <v>0.004200715</v>
      </c>
      <c r="AI10" s="210" t="n">
        <f aca="false">'Original data'!AI28*'Original data'!$U$3</f>
        <v>-9.397263E-005</v>
      </c>
      <c r="AJ10" s="210" t="n">
        <f aca="false">'Original data'!AJ28*'Original data'!$U$3</f>
        <v>-0.08647102</v>
      </c>
      <c r="AK10" s="210" t="n">
        <f aca="false">'Original data'!AK28*'Original data'!$U$3</f>
        <v>-0.02421166</v>
      </c>
      <c r="AL10" s="210" t="n">
        <f aca="false">'Original data'!AL28*'Original data'!$U$3</f>
        <v>-0.03727204</v>
      </c>
      <c r="AM10" s="210" t="n">
        <f aca="false">'Original data'!AM28*'Original data'!$U$3</f>
        <v>-0.01181017</v>
      </c>
      <c r="AN10" s="210" t="n">
        <f aca="false">'Original data'!AN28*'Original data'!$U$3</f>
        <v>-0.05057167</v>
      </c>
      <c r="AO10" s="210" t="n">
        <f aca="false">'Original data'!AO28*'Original data'!$U$3</f>
        <v>-0.05533345</v>
      </c>
      <c r="AP10" s="210" t="n">
        <f aca="false">'Original data'!AP28*'Original data'!$U$3</f>
        <v>0.06157282</v>
      </c>
      <c r="AQ10" s="210" t="n">
        <f aca="false">'Original data'!AQ28*'Original data'!$U$3</f>
        <v>0.01725347</v>
      </c>
      <c r="AR10" s="210" t="n">
        <f aca="false">'Original data'!AR28*'Original data'!$U$3</f>
        <v>-0.1501343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049161</v>
      </c>
      <c r="C11" s="210" t="n">
        <f aca="false">'Original data'!C29</f>
        <v>0.8307439</v>
      </c>
      <c r="D11" s="210" t="n">
        <f aca="false">'Original data'!D29</f>
        <v>0.8999786</v>
      </c>
      <c r="E11" s="210" t="n">
        <f aca="false">'Original data'!E29</f>
        <v>0.9064616</v>
      </c>
      <c r="F11" s="210" t="n">
        <f aca="false">'Original data'!F29</f>
        <v>0.9341503</v>
      </c>
      <c r="G11" s="210" t="n">
        <f aca="false">'Original data'!G29</f>
        <v>0.9337357</v>
      </c>
      <c r="H11" s="210" t="n">
        <f aca="false">'Original data'!H29</f>
        <v>0.9143001</v>
      </c>
      <c r="I11" s="210" t="n">
        <f aca="false">'Original data'!I29</f>
        <v>0.9499749</v>
      </c>
      <c r="J11" s="210" t="n">
        <f aca="false">'Original data'!J29</f>
        <v>0.931626</v>
      </c>
      <c r="K11" s="210" t="n">
        <f aca="false">'Original data'!K29</f>
        <v>0.9105843</v>
      </c>
      <c r="L11" s="210" t="n">
        <f aca="false">'Original data'!L29</f>
        <v>0.875417</v>
      </c>
      <c r="M11" s="210" t="n">
        <f aca="false">'Original data'!M29</f>
        <v>0.9226296</v>
      </c>
      <c r="N11" s="210" t="n">
        <f aca="false">'Original data'!N29</f>
        <v>0.9029041</v>
      </c>
      <c r="O11" s="210" t="n">
        <f aca="false">'Original data'!O29</f>
        <v>0.8963259</v>
      </c>
      <c r="P11" s="210" t="n">
        <f aca="false">'Original data'!P29</f>
        <v>0.8453389</v>
      </c>
      <c r="Q11" s="210" t="n">
        <f aca="false">'Original data'!Q29</f>
        <v>0.8304087</v>
      </c>
      <c r="R11" s="210" t="n">
        <f aca="false">'Original data'!R29</f>
        <v>0.9119163</v>
      </c>
      <c r="S11" s="210" t="n">
        <f aca="false">'Original data'!S29</f>
        <v>0.9310176</v>
      </c>
      <c r="T11" s="210" t="n">
        <f aca="false">'Original data'!T29</f>
        <v>0.8778374</v>
      </c>
      <c r="U11" s="210" t="n">
        <f aca="false">'Original data'!U29</f>
        <v>0.4864027</v>
      </c>
      <c r="V11" s="211"/>
      <c r="W11" s="212"/>
      <c r="X11" s="213" t="str">
        <f aca="false">'Original data'!X29</f>
        <v>b7</v>
      </c>
      <c r="Y11" s="210" t="n">
        <f aca="false">'Original data'!Y29</f>
        <v>2.253887</v>
      </c>
      <c r="Z11" s="210" t="n">
        <f aca="false">'Original data'!Z29</f>
        <v>0.8574643</v>
      </c>
      <c r="AA11" s="210" t="n">
        <f aca="false">'Original data'!AA29</f>
        <v>0.9393885</v>
      </c>
      <c r="AB11" s="210" t="n">
        <f aca="false">'Original data'!AB29</f>
        <v>0.9612574</v>
      </c>
      <c r="AC11" s="210" t="n">
        <f aca="false">'Original data'!AC29</f>
        <v>0.8665265</v>
      </c>
      <c r="AD11" s="210" t="n">
        <f aca="false">'Original data'!AD29</f>
        <v>0.8624397</v>
      </c>
      <c r="AE11" s="210" t="n">
        <f aca="false">'Original data'!AE29</f>
        <v>0.8665834</v>
      </c>
      <c r="AF11" s="210" t="n">
        <f aca="false">'Original data'!AF29</f>
        <v>0.9205286</v>
      </c>
      <c r="AG11" s="210" t="n">
        <f aca="false">'Original data'!AG29</f>
        <v>0.8920953</v>
      </c>
      <c r="AH11" s="210" t="n">
        <f aca="false">'Original data'!AH29</f>
        <v>0.8972864</v>
      </c>
      <c r="AI11" s="210" t="n">
        <f aca="false">'Original data'!AI29</f>
        <v>0.9257172</v>
      </c>
      <c r="AJ11" s="210" t="n">
        <f aca="false">'Original data'!AJ29</f>
        <v>0.9463124</v>
      </c>
      <c r="AK11" s="210" t="n">
        <f aca="false">'Original data'!AK29</f>
        <v>0.9765598</v>
      </c>
      <c r="AL11" s="210" t="n">
        <f aca="false">'Original data'!AL29</f>
        <v>0.9241875</v>
      </c>
      <c r="AM11" s="210" t="n">
        <f aca="false">'Original data'!AM29</f>
        <v>0.8551832</v>
      </c>
      <c r="AN11" s="210" t="n">
        <f aca="false">'Original data'!AN29</f>
        <v>0.8048537</v>
      </c>
      <c r="AO11" s="210" t="n">
        <f aca="false">'Original data'!AO29</f>
        <v>0.9112921</v>
      </c>
      <c r="AP11" s="210" t="n">
        <f aca="false">'Original data'!AP29</f>
        <v>0.8731505</v>
      </c>
      <c r="AQ11" s="210" t="n">
        <f aca="false">'Original data'!AQ29</f>
        <v>0.8531316</v>
      </c>
      <c r="AR11" s="210" t="n">
        <f aca="false">'Original data'!AR29</f>
        <v>0.6712246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1420635</v>
      </c>
      <c r="C12" s="210" t="n">
        <f aca="false">'Original data'!C30*'Original data'!$U$3</f>
        <v>-0.02217263</v>
      </c>
      <c r="D12" s="210" t="n">
        <f aca="false">'Original data'!D30*'Original data'!$U$3</f>
        <v>-0.01588629</v>
      </c>
      <c r="E12" s="210" t="n">
        <f aca="false">'Original data'!E30*'Original data'!$U$3</f>
        <v>-0.003771736</v>
      </c>
      <c r="F12" s="210" t="n">
        <f aca="false">'Original data'!F30*'Original data'!$U$3</f>
        <v>-0.02916099</v>
      </c>
      <c r="G12" s="210" t="n">
        <f aca="false">'Original data'!G30*'Original data'!$U$3</f>
        <v>-0.004377317</v>
      </c>
      <c r="H12" s="210" t="n">
        <f aca="false">'Original data'!H30*'Original data'!$U$3</f>
        <v>-0.0002610078</v>
      </c>
      <c r="I12" s="210" t="n">
        <f aca="false">'Original data'!I30*'Original data'!$U$3</f>
        <v>0.02227623</v>
      </c>
      <c r="J12" s="210" t="n">
        <f aca="false">'Original data'!J30*'Original data'!$U$3</f>
        <v>-0.006070202</v>
      </c>
      <c r="K12" s="210" t="n">
        <f aca="false">'Original data'!K30*'Original data'!$U$3</f>
        <v>0.01175147</v>
      </c>
      <c r="L12" s="210" t="n">
        <f aca="false">'Original data'!L30*'Original data'!$U$3</f>
        <v>0.0008881701</v>
      </c>
      <c r="M12" s="210" t="n">
        <f aca="false">'Original data'!M30*'Original data'!$U$3</f>
        <v>-0.01451652</v>
      </c>
      <c r="N12" s="210" t="n">
        <f aca="false">'Original data'!N30*'Original data'!$U$3</f>
        <v>0.01712612</v>
      </c>
      <c r="O12" s="210" t="n">
        <f aca="false">'Original data'!O30*'Original data'!$U$3</f>
        <v>0.009246206</v>
      </c>
      <c r="P12" s="210" t="n">
        <f aca="false">'Original data'!P30*'Original data'!$U$3</f>
        <v>-0.002082546</v>
      </c>
      <c r="Q12" s="210" t="n">
        <f aca="false">'Original data'!Q30*'Original data'!$U$3</f>
        <v>-0.01443405</v>
      </c>
      <c r="R12" s="210" t="n">
        <f aca="false">'Original data'!R30*'Original data'!$U$3</f>
        <v>-0.01676367</v>
      </c>
      <c r="S12" s="210" t="n">
        <f aca="false">'Original data'!S30*'Original data'!$U$3</f>
        <v>0.02507755</v>
      </c>
      <c r="T12" s="210" t="n">
        <f aca="false">'Original data'!T30*'Original data'!$U$3</f>
        <v>0.02966545</v>
      </c>
      <c r="U12" s="210" t="n">
        <f aca="false">'Original data'!U30*'Original data'!$U$3</f>
        <v>0.0908799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4678065</v>
      </c>
      <c r="Z12" s="210" t="n">
        <f aca="false">'Original data'!Z30*'Original data'!$U$3</f>
        <v>-0.00605504</v>
      </c>
      <c r="AA12" s="210" t="n">
        <f aca="false">'Original data'!AA30*'Original data'!$U$3</f>
        <v>0.02191653</v>
      </c>
      <c r="AB12" s="210" t="n">
        <f aca="false">'Original data'!AB30*'Original data'!$U$3</f>
        <v>0.04265641</v>
      </c>
      <c r="AC12" s="210" t="n">
        <f aca="false">'Original data'!AC30*'Original data'!$U$3</f>
        <v>0.02340401</v>
      </c>
      <c r="AD12" s="210" t="n">
        <f aca="false">'Original data'!AD30*'Original data'!$U$3</f>
        <v>0.05558172</v>
      </c>
      <c r="AE12" s="210" t="n">
        <f aca="false">'Original data'!AE30*'Original data'!$U$3</f>
        <v>0.03091408</v>
      </c>
      <c r="AF12" s="210" t="n">
        <f aca="false">'Original data'!AF30*'Original data'!$U$3</f>
        <v>0.03257344</v>
      </c>
      <c r="AG12" s="210" t="n">
        <f aca="false">'Original data'!AG30*'Original data'!$U$3</f>
        <v>0.009748082</v>
      </c>
      <c r="AH12" s="210" t="n">
        <f aca="false">'Original data'!AH30*'Original data'!$U$3</f>
        <v>-0.02584654</v>
      </c>
      <c r="AI12" s="210" t="n">
        <f aca="false">'Original data'!AI30*'Original data'!$U$3</f>
        <v>0.01584664</v>
      </c>
      <c r="AJ12" s="210" t="n">
        <f aca="false">'Original data'!AJ30*'Original data'!$U$3</f>
        <v>-0.02231417</v>
      </c>
      <c r="AK12" s="210" t="n">
        <f aca="false">'Original data'!AK30*'Original data'!$U$3</f>
        <v>-0.01714392</v>
      </c>
      <c r="AL12" s="210" t="n">
        <f aca="false">'Original data'!AL30*'Original data'!$U$3</f>
        <v>-0.001523235</v>
      </c>
      <c r="AM12" s="210" t="n">
        <f aca="false">'Original data'!AM30*'Original data'!$U$3</f>
        <v>0.005167364</v>
      </c>
      <c r="AN12" s="210" t="n">
        <f aca="false">'Original data'!AN30*'Original data'!$U$3</f>
        <v>-0.006268447</v>
      </c>
      <c r="AO12" s="210" t="n">
        <f aca="false">'Original data'!AO30*'Original data'!$U$3</f>
        <v>-0.004637115</v>
      </c>
      <c r="AP12" s="210" t="n">
        <f aca="false">'Original data'!AP30*'Original data'!$U$3</f>
        <v>0.01041257</v>
      </c>
      <c r="AQ12" s="210" t="n">
        <f aca="false">'Original data'!AQ30*'Original data'!$U$3</f>
        <v>0.03746833</v>
      </c>
      <c r="AR12" s="210" t="n">
        <f aca="false">'Original data'!AR30*'Original data'!$U$3</f>
        <v>-0.04344199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167111</v>
      </c>
      <c r="C13" s="210" t="n">
        <f aca="false">'Original data'!C31</f>
        <v>0.5093405</v>
      </c>
      <c r="D13" s="210" t="n">
        <f aca="false">'Original data'!D31</f>
        <v>0.5077208</v>
      </c>
      <c r="E13" s="210" t="n">
        <f aca="false">'Original data'!E31</f>
        <v>0.5124111</v>
      </c>
      <c r="F13" s="210" t="n">
        <f aca="false">'Original data'!F31</f>
        <v>0.5216119</v>
      </c>
      <c r="G13" s="210" t="n">
        <f aca="false">'Original data'!G31</f>
        <v>0.5321871</v>
      </c>
      <c r="H13" s="210" t="n">
        <f aca="false">'Original data'!H31</f>
        <v>0.5187502</v>
      </c>
      <c r="I13" s="210" t="n">
        <f aca="false">'Original data'!I31</f>
        <v>0.5270484</v>
      </c>
      <c r="J13" s="210" t="n">
        <f aca="false">'Original data'!J31</f>
        <v>0.5167188</v>
      </c>
      <c r="K13" s="210" t="n">
        <f aca="false">'Original data'!K31</f>
        <v>0.527809</v>
      </c>
      <c r="L13" s="210" t="n">
        <f aca="false">'Original data'!L31</f>
        <v>0.5228778</v>
      </c>
      <c r="M13" s="210" t="n">
        <f aca="false">'Original data'!M31</f>
        <v>0.5345911</v>
      </c>
      <c r="N13" s="210" t="n">
        <f aca="false">'Original data'!N31</f>
        <v>0.5258092</v>
      </c>
      <c r="O13" s="210" t="n">
        <f aca="false">'Original data'!O31</f>
        <v>0.5213238</v>
      </c>
      <c r="P13" s="210" t="n">
        <f aca="false">'Original data'!P31</f>
        <v>0.5204995</v>
      </c>
      <c r="Q13" s="210" t="n">
        <f aca="false">'Original data'!Q31</f>
        <v>0.5190377</v>
      </c>
      <c r="R13" s="210" t="n">
        <f aca="false">'Original data'!R31</f>
        <v>0.5090962</v>
      </c>
      <c r="S13" s="210" t="n">
        <f aca="false">'Original data'!S31</f>
        <v>0.5073426</v>
      </c>
      <c r="T13" s="210" t="n">
        <f aca="false">'Original data'!T31</f>
        <v>0.5152241</v>
      </c>
      <c r="U13" s="210" t="n">
        <f aca="false">'Original data'!U31</f>
        <v>0.4546383</v>
      </c>
      <c r="V13" s="211"/>
      <c r="W13" s="212"/>
      <c r="X13" s="213" t="str">
        <f aca="false">'Original data'!X31</f>
        <v>b9</v>
      </c>
      <c r="Y13" s="210" t="n">
        <f aca="false">'Original data'!Y31</f>
        <v>0.3896906</v>
      </c>
      <c r="Z13" s="210" t="n">
        <f aca="false">'Original data'!Z31</f>
        <v>0.5043299</v>
      </c>
      <c r="AA13" s="210" t="n">
        <f aca="false">'Original data'!AA31</f>
        <v>0.4875911</v>
      </c>
      <c r="AB13" s="210" t="n">
        <f aca="false">'Original data'!AB31</f>
        <v>0.5210498</v>
      </c>
      <c r="AC13" s="210" t="n">
        <f aca="false">'Original data'!AC31</f>
        <v>0.5356992</v>
      </c>
      <c r="AD13" s="210" t="n">
        <f aca="false">'Original data'!AD31</f>
        <v>0.5364551</v>
      </c>
      <c r="AE13" s="210" t="n">
        <f aca="false">'Original data'!AE31</f>
        <v>0.5362156</v>
      </c>
      <c r="AF13" s="210" t="n">
        <f aca="false">'Original data'!AF31</f>
        <v>0.5433204</v>
      </c>
      <c r="AG13" s="210" t="n">
        <f aca="false">'Original data'!AG31</f>
        <v>0.5407642</v>
      </c>
      <c r="AH13" s="210" t="n">
        <f aca="false">'Original data'!AH31</f>
        <v>0.5536457</v>
      </c>
      <c r="AI13" s="210" t="n">
        <f aca="false">'Original data'!AI31</f>
        <v>0.5381792</v>
      </c>
      <c r="AJ13" s="210" t="n">
        <f aca="false">'Original data'!AJ31</f>
        <v>0.5383461</v>
      </c>
      <c r="AK13" s="210" t="n">
        <f aca="false">'Original data'!AK31</f>
        <v>0.5226229</v>
      </c>
      <c r="AL13" s="210" t="n">
        <f aca="false">'Original data'!AL31</f>
        <v>0.5288701</v>
      </c>
      <c r="AM13" s="210" t="n">
        <f aca="false">'Original data'!AM31</f>
        <v>0.5444844</v>
      </c>
      <c r="AN13" s="210" t="n">
        <f aca="false">'Original data'!AN31</f>
        <v>0.5287663</v>
      </c>
      <c r="AO13" s="210" t="n">
        <f aca="false">'Original data'!AO31</f>
        <v>0.5321738</v>
      </c>
      <c r="AP13" s="210" t="n">
        <f aca="false">'Original data'!AP31</f>
        <v>0.5278159</v>
      </c>
      <c r="AQ13" s="210" t="n">
        <f aca="false">'Original data'!AQ31</f>
        <v>0.5488007</v>
      </c>
      <c r="AR13" s="210" t="n">
        <f aca="false">'Original data'!AR31</f>
        <v>0.5410039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05800917</v>
      </c>
      <c r="C14" s="210" t="n">
        <f aca="false">'Original data'!C32*'Original data'!$U$3</f>
        <v>0.005139625</v>
      </c>
      <c r="D14" s="210" t="n">
        <f aca="false">'Original data'!D32*'Original data'!$U$3</f>
        <v>-0.008948109</v>
      </c>
      <c r="E14" s="210" t="n">
        <f aca="false">'Original data'!E32*'Original data'!$U$3</f>
        <v>0.01260415</v>
      </c>
      <c r="F14" s="210" t="n">
        <f aca="false">'Original data'!F32*'Original data'!$U$3</f>
        <v>-0.001679483</v>
      </c>
      <c r="G14" s="210" t="n">
        <f aca="false">'Original data'!G32*'Original data'!$U$3</f>
        <v>0.01253483</v>
      </c>
      <c r="H14" s="210" t="n">
        <f aca="false">'Original data'!H32*'Original data'!$U$3</f>
        <v>-0.02257659</v>
      </c>
      <c r="I14" s="210" t="n">
        <f aca="false">'Original data'!I32*'Original data'!$U$3</f>
        <v>0.02403946</v>
      </c>
      <c r="J14" s="210" t="n">
        <f aca="false">'Original data'!J32*'Original data'!$U$3</f>
        <v>-0.02755008</v>
      </c>
      <c r="K14" s="210" t="n">
        <f aca="false">'Original data'!K32*'Original data'!$U$3</f>
        <v>-0.003057258</v>
      </c>
      <c r="L14" s="210" t="n">
        <f aca="false">'Original data'!L32*'Original data'!$U$3</f>
        <v>-0.001203913</v>
      </c>
      <c r="M14" s="210" t="n">
        <f aca="false">'Original data'!M32*'Original data'!$U$3</f>
        <v>-0.03640814</v>
      </c>
      <c r="N14" s="210" t="n">
        <f aca="false">'Original data'!N32*'Original data'!$U$3</f>
        <v>-0.007994107</v>
      </c>
      <c r="O14" s="210" t="n">
        <f aca="false">'Original data'!O32*'Original data'!$U$3</f>
        <v>0.002769673</v>
      </c>
      <c r="P14" s="210" t="n">
        <f aca="false">'Original data'!P32*'Original data'!$U$3</f>
        <v>0.0225311</v>
      </c>
      <c r="Q14" s="210" t="n">
        <f aca="false">'Original data'!Q32*'Original data'!$U$3</f>
        <v>0.04790406</v>
      </c>
      <c r="R14" s="210" t="n">
        <f aca="false">'Original data'!R32*'Original data'!$U$3</f>
        <v>-0.003593165</v>
      </c>
      <c r="S14" s="210" t="n">
        <f aca="false">'Original data'!S32*'Original data'!$U$3</f>
        <v>0.01926631</v>
      </c>
      <c r="T14" s="210" t="n">
        <f aca="false">'Original data'!T32*'Original data'!$U$3</f>
        <v>0.0190479</v>
      </c>
      <c r="U14" s="210" t="n">
        <f aca="false">'Original data'!U32*'Original data'!$U$3</f>
        <v>-0.03393906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6106449</v>
      </c>
      <c r="Z14" s="210" t="n">
        <f aca="false">'Original data'!Z32*'Original data'!$U$3</f>
        <v>0.003501694</v>
      </c>
      <c r="AA14" s="210" t="n">
        <f aca="false">'Original data'!AA32*'Original data'!$U$3</f>
        <v>-0.008679539</v>
      </c>
      <c r="AB14" s="210" t="n">
        <f aca="false">'Original data'!AB32*'Original data'!$U$3</f>
        <v>0.003904263</v>
      </c>
      <c r="AC14" s="210" t="n">
        <f aca="false">'Original data'!AC32*'Original data'!$U$3</f>
        <v>0.003690987</v>
      </c>
      <c r="AD14" s="210" t="n">
        <f aca="false">'Original data'!AD32*'Original data'!$U$3</f>
        <v>0.02048349</v>
      </c>
      <c r="AE14" s="210" t="n">
        <f aca="false">'Original data'!AE32*'Original data'!$U$3</f>
        <v>-0.02854882</v>
      </c>
      <c r="AF14" s="210" t="n">
        <f aca="false">'Original data'!AF32*'Original data'!$U$3</f>
        <v>0.01936706</v>
      </c>
      <c r="AG14" s="210" t="n">
        <f aca="false">'Original data'!AG32*'Original data'!$U$3</f>
        <v>-0.006857814</v>
      </c>
      <c r="AH14" s="210" t="n">
        <f aca="false">'Original data'!AH32*'Original data'!$U$3</f>
        <v>0.01069484</v>
      </c>
      <c r="AI14" s="210" t="n">
        <f aca="false">'Original data'!AI32*'Original data'!$U$3</f>
        <v>-0.009284303</v>
      </c>
      <c r="AJ14" s="210" t="n">
        <f aca="false">'Original data'!AJ32*'Original data'!$U$3</f>
        <v>-0.04432358</v>
      </c>
      <c r="AK14" s="210" t="n">
        <f aca="false">'Original data'!AK32*'Original data'!$U$3</f>
        <v>0.004558396</v>
      </c>
      <c r="AL14" s="210" t="n">
        <f aca="false">'Original data'!AL32*'Original data'!$U$3</f>
        <v>-0.004630424</v>
      </c>
      <c r="AM14" s="210" t="n">
        <f aca="false">'Original data'!AM32*'Original data'!$U$3</f>
        <v>0.03181741</v>
      </c>
      <c r="AN14" s="210" t="n">
        <f aca="false">'Original data'!AN32*'Original data'!$U$3</f>
        <v>0.0312631</v>
      </c>
      <c r="AO14" s="210" t="n">
        <f aca="false">'Original data'!AO32*'Original data'!$U$3</f>
        <v>-0.02886083</v>
      </c>
      <c r="AP14" s="210" t="n">
        <f aca="false">'Original data'!AP32*'Original data'!$U$3</f>
        <v>0.01715991</v>
      </c>
      <c r="AQ14" s="210" t="n">
        <f aca="false">'Original data'!AQ32*'Original data'!$U$3</f>
        <v>0.009131194</v>
      </c>
      <c r="AR14" s="210" t="n">
        <f aca="false">'Original data'!AR32*'Original data'!$U$3</f>
        <v>-0.09679779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772727</v>
      </c>
      <c r="C15" s="210" t="n">
        <f aca="false">'Original data'!C33</f>
        <v>0.6475856</v>
      </c>
      <c r="D15" s="210" t="n">
        <f aca="false">'Original data'!D33</f>
        <v>0.6492667</v>
      </c>
      <c r="E15" s="210" t="n">
        <f aca="false">'Original data'!E33</f>
        <v>0.6477431</v>
      </c>
      <c r="F15" s="210" t="n">
        <f aca="false">'Original data'!F33</f>
        <v>0.6526668</v>
      </c>
      <c r="G15" s="210" t="n">
        <f aca="false">'Original data'!G33</f>
        <v>0.655144</v>
      </c>
      <c r="H15" s="210" t="n">
        <f aca="false">'Original data'!H33</f>
        <v>0.6576619</v>
      </c>
      <c r="I15" s="210" t="n">
        <f aca="false">'Original data'!I33</f>
        <v>0.6558991</v>
      </c>
      <c r="J15" s="210" t="n">
        <f aca="false">'Original data'!J33</f>
        <v>0.6542842</v>
      </c>
      <c r="K15" s="210" t="n">
        <f aca="false">'Original data'!K33</f>
        <v>0.6632841</v>
      </c>
      <c r="L15" s="210" t="n">
        <f aca="false">'Original data'!L33</f>
        <v>0.6600446</v>
      </c>
      <c r="M15" s="210" t="n">
        <f aca="false">'Original data'!M33</f>
        <v>0.6557385</v>
      </c>
      <c r="N15" s="210" t="n">
        <f aca="false">'Original data'!N33</f>
        <v>0.6540024</v>
      </c>
      <c r="O15" s="210" t="n">
        <f aca="false">'Original data'!O33</f>
        <v>0.6529375</v>
      </c>
      <c r="P15" s="210" t="n">
        <f aca="false">'Original data'!P33</f>
        <v>0.6520236</v>
      </c>
      <c r="Q15" s="210" t="n">
        <f aca="false">'Original data'!Q33</f>
        <v>0.6451015</v>
      </c>
      <c r="R15" s="210" t="n">
        <f aca="false">'Original data'!R33</f>
        <v>0.6505208</v>
      </c>
      <c r="S15" s="210" t="n">
        <f aca="false">'Original data'!S33</f>
        <v>0.656729</v>
      </c>
      <c r="T15" s="210" t="n">
        <f aca="false">'Original data'!T33</f>
        <v>0.6504918</v>
      </c>
      <c r="U15" s="210" t="n">
        <f aca="false">'Original data'!U33</f>
        <v>0.5962833</v>
      </c>
      <c r="V15" s="211"/>
      <c r="W15" s="212"/>
      <c r="X15" s="213" t="str">
        <f aca="false">'Original data'!X33</f>
        <v>b11</v>
      </c>
      <c r="Y15" s="210" t="n">
        <f aca="false">'Original data'!Y33</f>
        <v>0.5852564</v>
      </c>
      <c r="Z15" s="210" t="n">
        <f aca="false">'Original data'!Z33</f>
        <v>0.6564641</v>
      </c>
      <c r="AA15" s="210" t="n">
        <f aca="false">'Original data'!AA33</f>
        <v>0.6541465</v>
      </c>
      <c r="AB15" s="210" t="n">
        <f aca="false">'Original data'!AB33</f>
        <v>0.6601071</v>
      </c>
      <c r="AC15" s="210" t="n">
        <f aca="false">'Original data'!AC33</f>
        <v>0.6605826</v>
      </c>
      <c r="AD15" s="210" t="n">
        <f aca="false">'Original data'!AD33</f>
        <v>0.6635516</v>
      </c>
      <c r="AE15" s="210" t="n">
        <f aca="false">'Original data'!AE33</f>
        <v>0.6577525</v>
      </c>
      <c r="AF15" s="210" t="n">
        <f aca="false">'Original data'!AF33</f>
        <v>0.6565971</v>
      </c>
      <c r="AG15" s="210" t="n">
        <f aca="false">'Original data'!AG33</f>
        <v>0.6604591</v>
      </c>
      <c r="AH15" s="210" t="n">
        <f aca="false">'Original data'!AH33</f>
        <v>0.6657094</v>
      </c>
      <c r="AI15" s="210" t="n">
        <f aca="false">'Original data'!AI33</f>
        <v>0.6587247</v>
      </c>
      <c r="AJ15" s="210" t="n">
        <f aca="false">'Original data'!AJ33</f>
        <v>0.6586794</v>
      </c>
      <c r="AK15" s="210" t="n">
        <f aca="false">'Original data'!AK33</f>
        <v>0.6498421</v>
      </c>
      <c r="AL15" s="210" t="n">
        <f aca="false">'Original data'!AL33</f>
        <v>0.6539826</v>
      </c>
      <c r="AM15" s="210" t="n">
        <f aca="false">'Original data'!AM33</f>
        <v>0.6638577</v>
      </c>
      <c r="AN15" s="210" t="n">
        <f aca="false">'Original data'!AN33</f>
        <v>0.6588418</v>
      </c>
      <c r="AO15" s="210" t="n">
        <f aca="false">'Original data'!AO33</f>
        <v>0.6537488</v>
      </c>
      <c r="AP15" s="210" t="n">
        <f aca="false">'Original data'!AP33</f>
        <v>0.655126</v>
      </c>
      <c r="AQ15" s="210" t="n">
        <f aca="false">'Original data'!AQ33</f>
        <v>0.6521</v>
      </c>
      <c r="AR15" s="210" t="n">
        <f aca="false">'Original data'!AR33</f>
        <v>0.5849698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1294249</v>
      </c>
      <c r="C16" s="210" t="n">
        <f aca="false">'Original data'!C34*'Original data'!$U$3</f>
        <v>-0.005806568</v>
      </c>
      <c r="D16" s="210" t="n">
        <f aca="false">'Original data'!D34*'Original data'!$U$3</f>
        <v>-0.001342516</v>
      </c>
      <c r="E16" s="210" t="n">
        <f aca="false">'Original data'!E34*'Original data'!$U$3</f>
        <v>0.0008094708</v>
      </c>
      <c r="F16" s="210" t="n">
        <f aca="false">'Original data'!F34*'Original data'!$U$3</f>
        <v>0.0003953774</v>
      </c>
      <c r="G16" s="210" t="n">
        <f aca="false">'Original data'!G34*'Original data'!$U$3</f>
        <v>0.001160048</v>
      </c>
      <c r="H16" s="210" t="n">
        <f aca="false">'Original data'!H34*'Original data'!$U$3</f>
        <v>-0.002369687</v>
      </c>
      <c r="I16" s="210" t="n">
        <f aca="false">'Original data'!I34*'Original data'!$U$3</f>
        <v>0.006553916</v>
      </c>
      <c r="J16" s="210" t="n">
        <f aca="false">'Original data'!J34*'Original data'!$U$3</f>
        <v>0.0005194952</v>
      </c>
      <c r="K16" s="210" t="n">
        <f aca="false">'Original data'!K34*'Original data'!$U$3</f>
        <v>-0.000889244</v>
      </c>
      <c r="L16" s="210" t="n">
        <f aca="false">'Original data'!L34*'Original data'!$U$3</f>
        <v>9.302091E-005</v>
      </c>
      <c r="M16" s="210" t="n">
        <f aca="false">'Original data'!M34*'Original data'!$U$3</f>
        <v>-0.003962551</v>
      </c>
      <c r="N16" s="210" t="n">
        <f aca="false">'Original data'!N34*'Original data'!$U$3</f>
        <v>-0.0009520394</v>
      </c>
      <c r="O16" s="210" t="n">
        <f aca="false">'Original data'!O34*'Original data'!$U$3</f>
        <v>0.0001400626</v>
      </c>
      <c r="P16" s="210" t="n">
        <f aca="false">'Original data'!P34*'Original data'!$U$3</f>
        <v>3.889285E-005</v>
      </c>
      <c r="Q16" s="210" t="n">
        <f aca="false">'Original data'!Q34*'Original data'!$U$3</f>
        <v>0.003358259</v>
      </c>
      <c r="R16" s="210" t="n">
        <f aca="false">'Original data'!R34*'Original data'!$U$3</f>
        <v>-0.001796083</v>
      </c>
      <c r="S16" s="210" t="n">
        <f aca="false">'Original data'!S34*'Original data'!$U$3</f>
        <v>-0.0002892134</v>
      </c>
      <c r="T16" s="210" t="n">
        <f aca="false">'Original data'!T34*'Original data'!$U$3</f>
        <v>0.005284433</v>
      </c>
      <c r="U16" s="210" t="n">
        <f aca="false">'Original data'!U34*'Original data'!$U$3</f>
        <v>0.005167957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6790642</v>
      </c>
      <c r="Z16" s="210" t="n">
        <f aca="false">'Original data'!Z34*'Original data'!$U$3</f>
        <v>0.001956085</v>
      </c>
      <c r="AA16" s="210" t="n">
        <f aca="false">'Original data'!AA34*'Original data'!$U$3</f>
        <v>0.00326442</v>
      </c>
      <c r="AB16" s="210" t="n">
        <f aca="false">'Original data'!AB34*'Original data'!$U$3</f>
        <v>0.005072</v>
      </c>
      <c r="AC16" s="210" t="n">
        <f aca="false">'Original data'!AC34*'Original data'!$U$3</f>
        <v>0.001839164</v>
      </c>
      <c r="AD16" s="210" t="n">
        <f aca="false">'Original data'!AD34*'Original data'!$U$3</f>
        <v>0.003534641</v>
      </c>
      <c r="AE16" s="210" t="n">
        <f aca="false">'Original data'!AE34*'Original data'!$U$3</f>
        <v>0.0002032094</v>
      </c>
      <c r="AF16" s="210" t="n">
        <f aca="false">'Original data'!AF34*'Original data'!$U$3</f>
        <v>0.001179041</v>
      </c>
      <c r="AG16" s="210" t="n">
        <f aca="false">'Original data'!AG34*'Original data'!$U$3</f>
        <v>0.0001413588</v>
      </c>
      <c r="AH16" s="210" t="n">
        <f aca="false">'Original data'!AH34*'Original data'!$U$3</f>
        <v>-0.001730075</v>
      </c>
      <c r="AI16" s="210" t="n">
        <f aca="false">'Original data'!AI34*'Original data'!$U$3</f>
        <v>0.001278448</v>
      </c>
      <c r="AJ16" s="210" t="n">
        <f aca="false">'Original data'!AJ34*'Original data'!$U$3</f>
        <v>-0.003762524</v>
      </c>
      <c r="AK16" s="210" t="n">
        <f aca="false">'Original data'!AK34*'Original data'!$U$3</f>
        <v>-0.0007621364</v>
      </c>
      <c r="AL16" s="210" t="n">
        <f aca="false">'Original data'!AL34*'Original data'!$U$3</f>
        <v>0.001901241</v>
      </c>
      <c r="AM16" s="210" t="n">
        <f aca="false">'Original data'!AM34*'Original data'!$U$3</f>
        <v>0.000665372</v>
      </c>
      <c r="AN16" s="210" t="n">
        <f aca="false">'Original data'!AN34*'Original data'!$U$3</f>
        <v>-0.001560433</v>
      </c>
      <c r="AO16" s="210" t="n">
        <f aca="false">'Original data'!AO34*'Original data'!$U$3</f>
        <v>-0.0009871455</v>
      </c>
      <c r="AP16" s="210" t="n">
        <f aca="false">'Original data'!AP34*'Original data'!$U$3</f>
        <v>0.0005121635</v>
      </c>
      <c r="AQ16" s="210" t="n">
        <f aca="false">'Original data'!AQ34*'Original data'!$U$3</f>
        <v>-0.0008336643</v>
      </c>
      <c r="AR16" s="210" t="n">
        <f aca="false">'Original data'!AR34*'Original data'!$U$3</f>
        <v>-0.006800676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6357608</v>
      </c>
      <c r="C17" s="210" t="n">
        <f aca="false">'Original data'!C35</f>
        <v>0.05749789</v>
      </c>
      <c r="D17" s="210" t="n">
        <f aca="false">'Original data'!D35</f>
        <v>0.05334318</v>
      </c>
      <c r="E17" s="210" t="n">
        <f aca="false">'Original data'!E35</f>
        <v>0.05323421</v>
      </c>
      <c r="F17" s="210" t="n">
        <f aca="false">'Original data'!F35</f>
        <v>0.05789218</v>
      </c>
      <c r="G17" s="210" t="n">
        <f aca="false">'Original data'!G35</f>
        <v>0.05691318</v>
      </c>
      <c r="H17" s="210" t="n">
        <f aca="false">'Original data'!H35</f>
        <v>0.05741026</v>
      </c>
      <c r="I17" s="210" t="n">
        <f aca="false">'Original data'!I35</f>
        <v>0.05737653</v>
      </c>
      <c r="J17" s="210" t="n">
        <f aca="false">'Original data'!J35</f>
        <v>0.05980511</v>
      </c>
      <c r="K17" s="210" t="n">
        <f aca="false">'Original data'!K35</f>
        <v>0.05624079</v>
      </c>
      <c r="L17" s="210" t="n">
        <f aca="false">'Original data'!L35</f>
        <v>0.05662024</v>
      </c>
      <c r="M17" s="210" t="n">
        <f aca="false">'Original data'!M35</f>
        <v>0.05993909</v>
      </c>
      <c r="N17" s="210" t="n">
        <f aca="false">'Original data'!N35</f>
        <v>0.05794441</v>
      </c>
      <c r="O17" s="210" t="n">
        <f aca="false">'Original data'!O35</f>
        <v>0.05725237</v>
      </c>
      <c r="P17" s="210" t="n">
        <f aca="false">'Original data'!P35</f>
        <v>0.05521477</v>
      </c>
      <c r="Q17" s="210" t="n">
        <f aca="false">'Original data'!Q35</f>
        <v>0.05367262</v>
      </c>
      <c r="R17" s="210" t="n">
        <f aca="false">'Original data'!R35</f>
        <v>0.05315038</v>
      </c>
      <c r="S17" s="210" t="n">
        <f aca="false">'Original data'!S35</f>
        <v>0.0520929</v>
      </c>
      <c r="T17" s="210" t="n">
        <f aca="false">'Original data'!T35</f>
        <v>0.05251202</v>
      </c>
      <c r="U17" s="210" t="n">
        <f aca="false">'Original data'!U35</f>
        <v>0.03976789</v>
      </c>
      <c r="V17" s="211"/>
      <c r="W17" s="212"/>
      <c r="X17" s="213" t="str">
        <f aca="false">'Original data'!X35</f>
        <v>b13</v>
      </c>
      <c r="Y17" s="210" t="n">
        <f aca="false">'Original data'!Y35</f>
        <v>0.06672086</v>
      </c>
      <c r="Z17" s="210" t="n">
        <f aca="false">'Original data'!Z35</f>
        <v>0.05342015</v>
      </c>
      <c r="AA17" s="210" t="n">
        <f aca="false">'Original data'!AA35</f>
        <v>0.05448022</v>
      </c>
      <c r="AB17" s="210" t="n">
        <f aca="false">'Original data'!AB35</f>
        <v>0.05226251</v>
      </c>
      <c r="AC17" s="210" t="n">
        <f aca="false">'Original data'!AC35</f>
        <v>0.05550618</v>
      </c>
      <c r="AD17" s="210" t="n">
        <f aca="false">'Original data'!AD35</f>
        <v>0.05469762</v>
      </c>
      <c r="AE17" s="210" t="n">
        <f aca="false">'Original data'!AE35</f>
        <v>0.05627897</v>
      </c>
      <c r="AF17" s="210" t="n">
        <f aca="false">'Original data'!AF35</f>
        <v>0.05711449</v>
      </c>
      <c r="AG17" s="210" t="n">
        <f aca="false">'Original data'!AG35</f>
        <v>0.05712349</v>
      </c>
      <c r="AH17" s="210" t="n">
        <f aca="false">'Original data'!AH35</f>
        <v>0.05699314</v>
      </c>
      <c r="AI17" s="210" t="n">
        <f aca="false">'Original data'!AI35</f>
        <v>0.05447456</v>
      </c>
      <c r="AJ17" s="210" t="n">
        <f aca="false">'Original data'!AJ35</f>
        <v>0.05884386</v>
      </c>
      <c r="AK17" s="210" t="n">
        <f aca="false">'Original data'!AK35</f>
        <v>0.05747413</v>
      </c>
      <c r="AL17" s="210" t="n">
        <f aca="false">'Original data'!AL35</f>
        <v>0.05696876</v>
      </c>
      <c r="AM17" s="210" t="n">
        <f aca="false">'Original data'!AM35</f>
        <v>0.05360173</v>
      </c>
      <c r="AN17" s="210" t="n">
        <f aca="false">'Original data'!AN35</f>
        <v>0.05055358</v>
      </c>
      <c r="AO17" s="210" t="n">
        <f aca="false">'Original data'!AO35</f>
        <v>0.05279359</v>
      </c>
      <c r="AP17" s="210" t="n">
        <f aca="false">'Original data'!AP35</f>
        <v>0.05242834</v>
      </c>
      <c r="AQ17" s="210" t="n">
        <f aca="false">'Original data'!AQ35</f>
        <v>0.05304908</v>
      </c>
      <c r="AR17" s="210" t="n">
        <f aca="false">'Original data'!AR35</f>
        <v>0.03824267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8775193</v>
      </c>
      <c r="C18" s="210" t="n">
        <f aca="false">'Original data'!C36*'Original data'!$U$3</f>
        <v>-0.001241409</v>
      </c>
      <c r="D18" s="210" t="n">
        <f aca="false">'Original data'!D36*'Original data'!$U$3</f>
        <v>-0.0004494975</v>
      </c>
      <c r="E18" s="210" t="n">
        <f aca="false">'Original data'!E36*'Original data'!$U$3</f>
        <v>-0.0009638124</v>
      </c>
      <c r="F18" s="210" t="n">
        <f aca="false">'Original data'!F36*'Original data'!$U$3</f>
        <v>0.0003385002</v>
      </c>
      <c r="G18" s="210" t="n">
        <f aca="false">'Original data'!G36*'Original data'!$U$3</f>
        <v>0.0003917804</v>
      </c>
      <c r="H18" s="210" t="n">
        <f aca="false">'Original data'!H36*'Original data'!$U$3</f>
        <v>-0.0009124507</v>
      </c>
      <c r="I18" s="210" t="n">
        <f aca="false">'Original data'!I36*'Original data'!$U$3</f>
        <v>0.001504151</v>
      </c>
      <c r="J18" s="210" t="n">
        <f aca="false">'Original data'!J36*'Original data'!$U$3</f>
        <v>-0.0007217704</v>
      </c>
      <c r="K18" s="210" t="n">
        <f aca="false">'Original data'!K36*'Original data'!$U$3</f>
        <v>-0.0006916847</v>
      </c>
      <c r="L18" s="210" t="n">
        <f aca="false">'Original data'!L36*'Original data'!$U$3</f>
        <v>-3.181888E-005</v>
      </c>
      <c r="M18" s="210" t="n">
        <f aca="false">'Original data'!M36*'Original data'!$U$3</f>
        <v>-0.001719931</v>
      </c>
      <c r="N18" s="210" t="n">
        <f aca="false">'Original data'!N36*'Original data'!$U$3</f>
        <v>-0.0002780433</v>
      </c>
      <c r="O18" s="210" t="n">
        <f aca="false">'Original data'!O36*'Original data'!$U$3</f>
        <v>9.137074E-005</v>
      </c>
      <c r="P18" s="210" t="n">
        <f aca="false">'Original data'!P36*'Original data'!$U$3</f>
        <v>0.0007732261</v>
      </c>
      <c r="Q18" s="210" t="n">
        <f aca="false">'Original data'!Q36*'Original data'!$U$3</f>
        <v>0.00155207</v>
      </c>
      <c r="R18" s="210" t="n">
        <f aca="false">'Original data'!R36*'Original data'!$U$3</f>
        <v>-0.0001872189</v>
      </c>
      <c r="S18" s="210" t="n">
        <f aca="false">'Original data'!S36*'Original data'!$U$3</f>
        <v>0.0006132189</v>
      </c>
      <c r="T18" s="210" t="n">
        <f aca="false">'Original data'!T36*'Original data'!$U$3</f>
        <v>0.0005596943</v>
      </c>
      <c r="U18" s="210" t="n">
        <f aca="false">'Original data'!U36*'Original data'!$U$3</f>
        <v>0.0002237395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1088378</v>
      </c>
      <c r="Z18" s="210" t="n">
        <f aca="false">'Original data'!Z36*'Original data'!$U$3</f>
        <v>-0.001495864</v>
      </c>
      <c r="AA18" s="210" t="n">
        <f aca="false">'Original data'!AA36*'Original data'!$U$3</f>
        <v>-0.002638582</v>
      </c>
      <c r="AB18" s="210" t="n">
        <f aca="false">'Original data'!AB36*'Original data'!$U$3</f>
        <v>-0.00215577</v>
      </c>
      <c r="AC18" s="210" t="n">
        <f aca="false">'Original data'!AC36*'Original data'!$U$3</f>
        <v>-0.002351583</v>
      </c>
      <c r="AD18" s="210" t="n">
        <f aca="false">'Original data'!AD36*'Original data'!$U$3</f>
        <v>-0.001509131</v>
      </c>
      <c r="AE18" s="210" t="n">
        <f aca="false">'Original data'!AE36*'Original data'!$U$3</f>
        <v>-0.003042652</v>
      </c>
      <c r="AF18" s="210" t="n">
        <f aca="false">'Original data'!AF36*'Original data'!$U$3</f>
        <v>-0.0003582884</v>
      </c>
      <c r="AG18" s="210" t="n">
        <f aca="false">'Original data'!AG36*'Original data'!$U$3</f>
        <v>-0.002752994</v>
      </c>
      <c r="AH18" s="210" t="n">
        <f aca="false">'Original data'!AH36*'Original data'!$U$3</f>
        <v>-0.001598063</v>
      </c>
      <c r="AI18" s="210" t="n">
        <f aca="false">'Original data'!AI36*'Original data'!$U$3</f>
        <v>-0.002344263</v>
      </c>
      <c r="AJ18" s="210" t="n">
        <f aca="false">'Original data'!AJ36*'Original data'!$U$3</f>
        <v>-0.003502454</v>
      </c>
      <c r="AK18" s="210" t="n">
        <f aca="false">'Original data'!AK36*'Original data'!$U$3</f>
        <v>-0.002080441</v>
      </c>
      <c r="AL18" s="210" t="n">
        <f aca="false">'Original data'!AL36*'Original data'!$U$3</f>
        <v>-0.00217532</v>
      </c>
      <c r="AM18" s="210" t="n">
        <f aca="false">'Original data'!AM36*'Original data'!$U$3</f>
        <v>-0.002189307</v>
      </c>
      <c r="AN18" s="210" t="n">
        <f aca="false">'Original data'!AN36*'Original data'!$U$3</f>
        <v>-0.00245961</v>
      </c>
      <c r="AO18" s="210" t="n">
        <f aca="false">'Original data'!AO36*'Original data'!$U$3</f>
        <v>-0.003072832</v>
      </c>
      <c r="AP18" s="210" t="n">
        <f aca="false">'Original data'!AP36*'Original data'!$U$3</f>
        <v>-0.002823327</v>
      </c>
      <c r="AQ18" s="210" t="n">
        <f aca="false">'Original data'!AQ36*'Original data'!$U$3</f>
        <v>-0.002229693</v>
      </c>
      <c r="AR18" s="210" t="n">
        <f aca="false">'Original data'!AR36*'Original data'!$U$3</f>
        <v>-0.005712568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059648</v>
      </c>
      <c r="C19" s="210" t="n">
        <f aca="false">'Original data'!C37</f>
        <v>0.02722294</v>
      </c>
      <c r="D19" s="210" t="n">
        <f aca="false">'Original data'!D37</f>
        <v>0.02483355</v>
      </c>
      <c r="E19" s="210" t="n">
        <f aca="false">'Original data'!E37</f>
        <v>0.02246127</v>
      </c>
      <c r="F19" s="210" t="n">
        <f aca="false">'Original data'!F37</f>
        <v>0.01973583</v>
      </c>
      <c r="G19" s="210" t="n">
        <f aca="false">'Original data'!G37</f>
        <v>0.0216387</v>
      </c>
      <c r="H19" s="210" t="n">
        <f aca="false">'Original data'!H37</f>
        <v>0.02011943</v>
      </c>
      <c r="I19" s="210" t="n">
        <f aca="false">'Original data'!I37</f>
        <v>0.02401457</v>
      </c>
      <c r="J19" s="210" t="n">
        <f aca="false">'Original data'!J37</f>
        <v>0.02241515</v>
      </c>
      <c r="K19" s="210" t="n">
        <f aca="false">'Original data'!K37</f>
        <v>0.02792621</v>
      </c>
      <c r="L19" s="210" t="n">
        <f aca="false">'Original data'!L37</f>
        <v>0.02640345</v>
      </c>
      <c r="M19" s="210" t="n">
        <f aca="false">'Original data'!M37</f>
        <v>0.02154188</v>
      </c>
      <c r="N19" s="210" t="n">
        <f aca="false">'Original data'!N37</f>
        <v>0.02109326</v>
      </c>
      <c r="O19" s="210" t="n">
        <f aca="false">'Original data'!O37</f>
        <v>0.01862417</v>
      </c>
      <c r="P19" s="210" t="n">
        <f aca="false">'Original data'!P37</f>
        <v>0.01684028</v>
      </c>
      <c r="Q19" s="210" t="n">
        <f aca="false">'Original data'!Q37</f>
        <v>0.01983135</v>
      </c>
      <c r="R19" s="210" t="n">
        <f aca="false">'Original data'!R37</f>
        <v>0.01831986</v>
      </c>
      <c r="S19" s="210" t="n">
        <f aca="false">'Original data'!S37</f>
        <v>0.01947353</v>
      </c>
      <c r="T19" s="210" t="n">
        <f aca="false">'Original data'!T37</f>
        <v>0.02208615</v>
      </c>
      <c r="U19" s="210" t="n">
        <f aca="false">'Original data'!U37</f>
        <v>0.03923367</v>
      </c>
      <c r="V19" s="215"/>
      <c r="W19" s="212"/>
      <c r="X19" s="213" t="str">
        <f aca="false">'Original data'!X37</f>
        <v>b15</v>
      </c>
      <c r="Y19" s="210" t="n">
        <f aca="false">'Original data'!Y37</f>
        <v>-0.01279056</v>
      </c>
      <c r="Z19" s="210" t="n">
        <f aca="false">'Original data'!Z37</f>
        <v>0.01599107</v>
      </c>
      <c r="AA19" s="210" t="n">
        <f aca="false">'Original data'!AA37</f>
        <v>0.01649512</v>
      </c>
      <c r="AB19" s="210" t="n">
        <f aca="false">'Original data'!AB37</f>
        <v>0.01633314</v>
      </c>
      <c r="AC19" s="210" t="n">
        <f aca="false">'Original data'!AC37</f>
        <v>0.01772398</v>
      </c>
      <c r="AD19" s="210" t="n">
        <f aca="false">'Original data'!AD37</f>
        <v>0.0187809</v>
      </c>
      <c r="AE19" s="210" t="n">
        <f aca="false">'Original data'!AE37</f>
        <v>0.01658817</v>
      </c>
      <c r="AF19" s="210" t="n">
        <f aca="false">'Original data'!AF37</f>
        <v>0.01688465</v>
      </c>
      <c r="AG19" s="210" t="n">
        <f aca="false">'Original data'!AG37</f>
        <v>0.01963569</v>
      </c>
      <c r="AH19" s="210" t="n">
        <f aca="false">'Original data'!AH37</f>
        <v>0.01619066</v>
      </c>
      <c r="AI19" s="210" t="n">
        <f aca="false">'Original data'!AI37</f>
        <v>0.02151979</v>
      </c>
      <c r="AJ19" s="210" t="n">
        <f aca="false">'Original data'!AJ37</f>
        <v>0.01732217</v>
      </c>
      <c r="AK19" s="210" t="n">
        <f aca="false">'Original data'!AK37</f>
        <v>0.0156831</v>
      </c>
      <c r="AL19" s="210" t="n">
        <f aca="false">'Original data'!AL37</f>
        <v>0.01631367</v>
      </c>
      <c r="AM19" s="210" t="n">
        <f aca="false">'Original data'!AM37</f>
        <v>0.01701438</v>
      </c>
      <c r="AN19" s="210" t="n">
        <f aca="false">'Original data'!AN37</f>
        <v>0.01989816</v>
      </c>
      <c r="AO19" s="210" t="n">
        <f aca="false">'Original data'!AO37</f>
        <v>0.01897002</v>
      </c>
      <c r="AP19" s="210" t="n">
        <f aca="false">'Original data'!AP37</f>
        <v>0.02081524</v>
      </c>
      <c r="AQ19" s="210" t="n">
        <f aca="false">'Original data'!AQ37</f>
        <v>0.02098442</v>
      </c>
      <c r="AR19" s="210" t="n">
        <f aca="false">'Original data'!AR37</f>
        <v>0.01144879</v>
      </c>
      <c r="AS19" s="211"/>
    </row>
    <row r="20" customFormat="false" ht="12.75" hidden="false" customHeight="false" outlineLevel="0" collapsed="false">
      <c r="A20" s="205" t="s">
        <v>195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196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7</v>
      </c>
      <c r="B22" s="190" t="n">
        <f aca="false">'Original data'!B40*'Original data'!$U$4</f>
        <v>10.65956</v>
      </c>
      <c r="C22" s="190" t="n">
        <f aca="false">'Original data'!C40*'Original data'!$U$4</f>
        <v>-7.10314</v>
      </c>
      <c r="D22" s="190" t="n">
        <f aca="false">'Original data'!D40*'Original data'!$U$4</f>
        <v>0.3656671</v>
      </c>
      <c r="E22" s="190" t="n">
        <f aca="false">'Original data'!E40*'Original data'!$U$4</f>
        <v>9.848778</v>
      </c>
      <c r="F22" s="190" t="n">
        <f aca="false">'Original data'!F40*'Original data'!$U$4</f>
        <v>7.070391</v>
      </c>
      <c r="G22" s="190" t="n">
        <f aca="false">'Original data'!G40*'Original data'!$U$4</f>
        <v>4.539291</v>
      </c>
      <c r="H22" s="190" t="n">
        <f aca="false">'Original data'!H40*'Original data'!$U$4</f>
        <v>3.913962</v>
      </c>
      <c r="I22" s="190" t="n">
        <f aca="false">'Original data'!I40*'Original data'!$U$4</f>
        <v>1.535954</v>
      </c>
      <c r="J22" s="190" t="n">
        <f aca="false">'Original data'!J40*'Original data'!$U$4</f>
        <v>0.3975672</v>
      </c>
      <c r="K22" s="190" t="n">
        <f aca="false">'Original data'!K40*'Original data'!$U$4</f>
        <v>-3.075067</v>
      </c>
      <c r="L22" s="190" t="n">
        <f aca="false">'Original data'!L40*'Original data'!$U$4</f>
        <v>-6.653914</v>
      </c>
      <c r="M22" s="190" t="n">
        <f aca="false">'Original data'!M40*'Original data'!$U$4</f>
        <v>-2.118108</v>
      </c>
      <c r="N22" s="190" t="n">
        <f aca="false">'Original data'!N40*'Original data'!$U$4</f>
        <v>4.817078</v>
      </c>
      <c r="O22" s="190" t="n">
        <f aca="false">'Original data'!O40*'Original data'!$U$4</f>
        <v>3.036747</v>
      </c>
      <c r="P22" s="190" t="n">
        <f aca="false">'Original data'!P40*'Original data'!$U$4</f>
        <v>-3.082205</v>
      </c>
      <c r="Q22" s="190" t="n">
        <f aca="false">'Original data'!Q40*'Original data'!$U$4</f>
        <v>-2.734868</v>
      </c>
      <c r="R22" s="190" t="n">
        <f aca="false">'Original data'!R40*'Original data'!$U$4</f>
        <v>-0.4372167</v>
      </c>
      <c r="S22" s="190" t="n">
        <f aca="false">'Original data'!S40*'Original data'!$U$4</f>
        <v>-0.8354003</v>
      </c>
      <c r="T22" s="190" t="n">
        <f aca="false">'Original data'!T40*'Original data'!$U$4</f>
        <v>-5.558082</v>
      </c>
      <c r="U22" s="190" t="n">
        <f aca="false">'Original data'!U40*'Original data'!$U$4</f>
        <v>-16.62138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23.46878</v>
      </c>
      <c r="Z22" s="210" t="n">
        <f aca="false">'Original data'!Z40*'Original data'!$U$4</f>
        <v>-7.83366</v>
      </c>
      <c r="AA22" s="210" t="n">
        <f aca="false">'Original data'!AA40*'Original data'!$U$4</f>
        <v>0.5448863</v>
      </c>
      <c r="AB22" s="210" t="n">
        <f aca="false">'Original data'!AB40*'Original data'!$U$4</f>
        <v>7.973894</v>
      </c>
      <c r="AC22" s="210" t="n">
        <f aca="false">'Original data'!AC40*'Original data'!$U$4</f>
        <v>6.540325</v>
      </c>
      <c r="AD22" s="210" t="n">
        <f aca="false">'Original data'!AD40*'Original data'!$U$4</f>
        <v>4.769488</v>
      </c>
      <c r="AE22" s="210" t="n">
        <f aca="false">'Original data'!AE40*'Original data'!$U$4</f>
        <v>2.311616</v>
      </c>
      <c r="AF22" s="210" t="n">
        <f aca="false">'Original data'!AF40*'Original data'!$U$4</f>
        <v>2.603149</v>
      </c>
      <c r="AG22" s="210" t="n">
        <f aca="false">'Original data'!AG40*'Original data'!$U$4</f>
        <v>-0.3868285</v>
      </c>
      <c r="AH22" s="210" t="n">
        <f aca="false">'Original data'!AH40*'Original data'!$U$4</f>
        <v>-4.201449</v>
      </c>
      <c r="AI22" s="210" t="n">
        <f aca="false">'Original data'!AI40*'Original data'!$U$4</f>
        <v>-6.336687</v>
      </c>
      <c r="AJ22" s="210" t="n">
        <f aca="false">'Original data'!AJ40*'Original data'!$U$4</f>
        <v>-2.545127</v>
      </c>
      <c r="AK22" s="210" t="n">
        <f aca="false">'Original data'!AK40*'Original data'!$U$4</f>
        <v>3.596978</v>
      </c>
      <c r="AL22" s="210" t="n">
        <f aca="false">'Original data'!AL40*'Original data'!$U$4</f>
        <v>1.585996</v>
      </c>
      <c r="AM22" s="210" t="n">
        <f aca="false">'Original data'!AM40*'Original data'!$U$4</f>
        <v>-5.930172</v>
      </c>
      <c r="AN22" s="210" t="n">
        <f aca="false">'Original data'!AN40*'Original data'!$U$4</f>
        <v>-3.112079</v>
      </c>
      <c r="AO22" s="210" t="n">
        <f aca="false">'Original data'!AO40*'Original data'!$U$4</f>
        <v>-0.6987023</v>
      </c>
      <c r="AP22" s="210" t="n">
        <f aca="false">'Original data'!AP40*'Original data'!$U$4</f>
        <v>-1.221688</v>
      </c>
      <c r="AQ22" s="210" t="n">
        <f aca="false">'Original data'!AQ40*'Original data'!$U$4</f>
        <v>-6.52251</v>
      </c>
      <c r="AR22" s="210" t="n">
        <f aca="false">'Original data'!AR40*'Original data'!$U$4</f>
        <v>-6.371474</v>
      </c>
      <c r="AS22" s="220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1.639438</v>
      </c>
      <c r="C23" s="210" t="n">
        <f aca="false">'Original data'!C41*'Original data'!$U$5</f>
        <v>0.3322918</v>
      </c>
      <c r="D23" s="210" t="n">
        <f aca="false">'Original data'!D41*'Original data'!$U$5</f>
        <v>0.1830461</v>
      </c>
      <c r="E23" s="210" t="n">
        <f aca="false">'Original data'!E41*'Original data'!$U$5</f>
        <v>1.911025</v>
      </c>
      <c r="F23" s="210" t="n">
        <f aca="false">'Original data'!F41*'Original data'!$U$5</f>
        <v>1.140212</v>
      </c>
      <c r="G23" s="210" t="n">
        <f aca="false">'Original data'!G41*'Original data'!$U$5</f>
        <v>1.285175</v>
      </c>
      <c r="H23" s="210" t="n">
        <f aca="false">'Original data'!H41*'Original data'!$U$5</f>
        <v>1.433912</v>
      </c>
      <c r="I23" s="210" t="n">
        <f aca="false">'Original data'!I41*'Original data'!$U$5</f>
        <v>0.5256026</v>
      </c>
      <c r="J23" s="210" t="n">
        <f aca="false">'Original data'!J41*'Original data'!$U$5</f>
        <v>0.2618155</v>
      </c>
      <c r="K23" s="210" t="n">
        <f aca="false">'Original data'!K41*'Original data'!$U$5</f>
        <v>0.6216946</v>
      </c>
      <c r="L23" s="210" t="n">
        <f aca="false">'Original data'!L41*'Original data'!$U$5</f>
        <v>0.7597427</v>
      </c>
      <c r="M23" s="210" t="n">
        <f aca="false">'Original data'!M41*'Original data'!$U$5</f>
        <v>1.200787</v>
      </c>
      <c r="N23" s="210" t="n">
        <f aca="false">'Original data'!N41*'Original data'!$U$5</f>
        <v>1.47036</v>
      </c>
      <c r="O23" s="210" t="n">
        <f aca="false">'Original data'!O41*'Original data'!$U$5</f>
        <v>1.531136</v>
      </c>
      <c r="P23" s="210" t="n">
        <f aca="false">'Original data'!P41*'Original data'!$U$5</f>
        <v>1.673528</v>
      </c>
      <c r="Q23" s="210" t="n">
        <f aca="false">'Original data'!Q41*'Original data'!$U$5</f>
        <v>0.3427508</v>
      </c>
      <c r="R23" s="210" t="n">
        <f aca="false">'Original data'!R41*'Original data'!$U$5</f>
        <v>0.1986472</v>
      </c>
      <c r="S23" s="210" t="n">
        <f aca="false">'Original data'!S41*'Original data'!$U$5</f>
        <v>0.08339798</v>
      </c>
      <c r="T23" s="210" t="n">
        <f aca="false">'Original data'!T41*'Original data'!$U$5</f>
        <v>-0.1411525</v>
      </c>
      <c r="U23" s="210" t="n">
        <f aca="false">'Original data'!U41*'Original data'!$U$5</f>
        <v>0.4618718</v>
      </c>
      <c r="V23" s="215"/>
      <c r="W23" s="212"/>
      <c r="X23" s="213" t="str">
        <f aca="false">'Original data'!X41</f>
        <v>a2</v>
      </c>
      <c r="Y23" s="210" t="n">
        <f aca="false">'Original data'!Y41*'Original data'!$U$5</f>
        <v>-3.443022</v>
      </c>
      <c r="Z23" s="210" t="n">
        <f aca="false">'Original data'!Z41*'Original data'!$U$5</f>
        <v>0.3161826</v>
      </c>
      <c r="AA23" s="210" t="n">
        <f aca="false">'Original data'!AA41*'Original data'!$U$5</f>
        <v>-0.9101603</v>
      </c>
      <c r="AB23" s="210" t="n">
        <f aca="false">'Original data'!AB41*'Original data'!$U$5</f>
        <v>-0.9697281</v>
      </c>
      <c r="AC23" s="210" t="n">
        <f aca="false">'Original data'!AC41*'Original data'!$U$5</f>
        <v>-0.4977828</v>
      </c>
      <c r="AD23" s="210" t="n">
        <f aca="false">'Original data'!AD41*'Original data'!$U$5</f>
        <v>-0.5395805</v>
      </c>
      <c r="AE23" s="210" t="n">
        <f aca="false">'Original data'!AE41*'Original data'!$U$5</f>
        <v>-0.6475435</v>
      </c>
      <c r="AF23" s="210" t="n">
        <f aca="false">'Original data'!AF41*'Original data'!$U$5</f>
        <v>-0.2118588</v>
      </c>
      <c r="AG23" s="210" t="n">
        <f aca="false">'Original data'!AG41*'Original data'!$U$5</f>
        <v>-0.1205781</v>
      </c>
      <c r="AH23" s="210" t="n">
        <f aca="false">'Original data'!AH41*'Original data'!$U$5</f>
        <v>-0.485742</v>
      </c>
      <c r="AI23" s="210" t="n">
        <f aca="false">'Original data'!AI41*'Original data'!$U$5</f>
        <v>-0.02830406</v>
      </c>
      <c r="AJ23" s="210" t="n">
        <f aca="false">'Original data'!AJ41*'Original data'!$U$5</f>
        <v>-0.3087813</v>
      </c>
      <c r="AK23" s="210" t="n">
        <f aca="false">'Original data'!AK41*'Original data'!$U$5</f>
        <v>-0.2987166</v>
      </c>
      <c r="AL23" s="210" t="n">
        <f aca="false">'Original data'!AL41*'Original data'!$U$5</f>
        <v>-0.2380458</v>
      </c>
      <c r="AM23" s="210" t="n">
        <f aca="false">'Original data'!AM41*'Original data'!$U$5</f>
        <v>-0.5592276</v>
      </c>
      <c r="AN23" s="210" t="n">
        <f aca="false">'Original data'!AN41*'Original data'!$U$5</f>
        <v>-0.6937977</v>
      </c>
      <c r="AO23" s="210" t="n">
        <f aca="false">'Original data'!AO41*'Original data'!$U$5</f>
        <v>-0.6714893</v>
      </c>
      <c r="AP23" s="210" t="n">
        <f aca="false">'Original data'!AP41*'Original data'!$U$5</f>
        <v>-1.447408</v>
      </c>
      <c r="AQ23" s="210" t="n">
        <f aca="false">'Original data'!AQ41*'Original data'!$U$5</f>
        <v>-1.457822</v>
      </c>
      <c r="AR23" s="210" t="n">
        <f aca="false">'Original data'!AR41*'Original data'!$U$5</f>
        <v>-0.05647885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407935</v>
      </c>
      <c r="C24" s="210" t="n">
        <f aca="false">'Original data'!C42*'Original data'!$U$4</f>
        <v>0.02125418</v>
      </c>
      <c r="D24" s="210" t="n">
        <f aca="false">'Original data'!D42*'Original data'!$U$4</f>
        <v>-0.2384893</v>
      </c>
      <c r="E24" s="210" t="n">
        <f aca="false">'Original data'!E42*'Original data'!$U$4</f>
        <v>0.08282914</v>
      </c>
      <c r="F24" s="210" t="n">
        <f aca="false">'Original data'!F42*'Original data'!$U$4</f>
        <v>-0.3003891</v>
      </c>
      <c r="G24" s="210" t="n">
        <f aca="false">'Original data'!G42*'Original data'!$U$4</f>
        <v>-0.5244917</v>
      </c>
      <c r="H24" s="210" t="n">
        <f aca="false">'Original data'!H42*'Original data'!$U$4</f>
        <v>-0.4359468</v>
      </c>
      <c r="I24" s="210" t="n">
        <f aca="false">'Original data'!I42*'Original data'!$U$4</f>
        <v>-0.08033235</v>
      </c>
      <c r="J24" s="210" t="n">
        <f aca="false">'Original data'!J42*'Original data'!$U$4</f>
        <v>-0.4960094</v>
      </c>
      <c r="K24" s="210" t="n">
        <f aca="false">'Original data'!K42*'Original data'!$U$4</f>
        <v>-0.610638</v>
      </c>
      <c r="L24" s="210" t="n">
        <f aca="false">'Original data'!L42*'Original data'!$U$4</f>
        <v>-0.4034769</v>
      </c>
      <c r="M24" s="210" t="n">
        <f aca="false">'Original data'!M42*'Original data'!$U$4</f>
        <v>-0.1118863</v>
      </c>
      <c r="N24" s="210" t="n">
        <f aca="false">'Original data'!N42*'Original data'!$U$4</f>
        <v>-0.434768</v>
      </c>
      <c r="O24" s="210" t="n">
        <f aca="false">'Original data'!O42*'Original data'!$U$4</f>
        <v>-0.3619599</v>
      </c>
      <c r="P24" s="210" t="n">
        <f aca="false">'Original data'!P42*'Original data'!$U$4</f>
        <v>-0.2281855</v>
      </c>
      <c r="Q24" s="210" t="n">
        <f aca="false">'Original data'!Q42*'Original data'!$U$4</f>
        <v>-0.542088</v>
      </c>
      <c r="R24" s="210" t="n">
        <f aca="false">'Original data'!R42*'Original data'!$U$4</f>
        <v>0.03227638</v>
      </c>
      <c r="S24" s="210" t="n">
        <f aca="false">'Original data'!S42*'Original data'!$U$4</f>
        <v>0.2709701</v>
      </c>
      <c r="T24" s="210" t="n">
        <f aca="false">'Original data'!T42*'Original data'!$U$4</f>
        <v>0.098786</v>
      </c>
      <c r="U24" s="210" t="n">
        <f aca="false">'Original data'!U42*'Original data'!$U$4</f>
        <v>0.2761554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458972</v>
      </c>
      <c r="Z24" s="210" t="n">
        <f aca="false">'Original data'!Z42*'Original data'!$U$4</f>
        <v>-0.4556936</v>
      </c>
      <c r="AA24" s="210" t="n">
        <f aca="false">'Original data'!AA42*'Original data'!$U$4</f>
        <v>-0.4924953</v>
      </c>
      <c r="AB24" s="210" t="n">
        <f aca="false">'Original data'!AB42*'Original data'!$U$4</f>
        <v>-0.04927851</v>
      </c>
      <c r="AC24" s="210" t="n">
        <f aca="false">'Original data'!AC42*'Original data'!$U$4</f>
        <v>0.06032303</v>
      </c>
      <c r="AD24" s="210" t="n">
        <f aca="false">'Original data'!AD42*'Original data'!$U$4</f>
        <v>0.1716942</v>
      </c>
      <c r="AE24" s="210" t="n">
        <f aca="false">'Original data'!AE42*'Original data'!$U$4</f>
        <v>0.09030557</v>
      </c>
      <c r="AF24" s="210" t="n">
        <f aca="false">'Original data'!AF42*'Original data'!$U$4</f>
        <v>0.2672048</v>
      </c>
      <c r="AG24" s="210" t="n">
        <f aca="false">'Original data'!AG42*'Original data'!$U$4</f>
        <v>0.07804348</v>
      </c>
      <c r="AH24" s="210" t="n">
        <f aca="false">'Original data'!AH42*'Original data'!$U$4</f>
        <v>-0.2119234</v>
      </c>
      <c r="AI24" s="210" t="n">
        <f aca="false">'Original data'!AI42*'Original data'!$U$4</f>
        <v>-0.527733</v>
      </c>
      <c r="AJ24" s="210" t="n">
        <f aca="false">'Original data'!AJ42*'Original data'!$U$4</f>
        <v>-0.2807135</v>
      </c>
      <c r="AK24" s="210" t="n">
        <f aca="false">'Original data'!AK42*'Original data'!$U$4</f>
        <v>-0.6477759</v>
      </c>
      <c r="AL24" s="210" t="n">
        <f aca="false">'Original data'!AL42*'Original data'!$U$4</f>
        <v>-0.4557238</v>
      </c>
      <c r="AM24" s="210" t="n">
        <f aca="false">'Original data'!AM42*'Original data'!$U$4</f>
        <v>-0.129743</v>
      </c>
      <c r="AN24" s="210" t="n">
        <f aca="false">'Original data'!AN42*'Original data'!$U$4</f>
        <v>-0.2102512</v>
      </c>
      <c r="AO24" s="210" t="n">
        <f aca="false">'Original data'!AO42*'Original data'!$U$4</f>
        <v>-0.09138585</v>
      </c>
      <c r="AP24" s="210" t="n">
        <f aca="false">'Original data'!AP42*'Original data'!$U$4</f>
        <v>0.1470278</v>
      </c>
      <c r="AQ24" s="210" t="n">
        <f aca="false">'Original data'!AQ42*'Original data'!$U$4</f>
        <v>0.08594301</v>
      </c>
      <c r="AR24" s="210" t="n">
        <f aca="false">'Original data'!AR42*'Original data'!$U$4</f>
        <v>0.6634506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1635884</v>
      </c>
      <c r="C25" s="210" t="n">
        <f aca="false">'Original data'!C43*'Original data'!$U$5</f>
        <v>0.878091</v>
      </c>
      <c r="D25" s="210" t="n">
        <f aca="false">'Original data'!D43*'Original data'!$U$5</f>
        <v>0.8459274</v>
      </c>
      <c r="E25" s="210" t="n">
        <f aca="false">'Original data'!E43*'Original data'!$U$5</f>
        <v>-0.3265761</v>
      </c>
      <c r="F25" s="210" t="n">
        <f aca="false">'Original data'!F43*'Original data'!$U$5</f>
        <v>0.1610553</v>
      </c>
      <c r="G25" s="210" t="n">
        <f aca="false">'Original data'!G43*'Original data'!$U$5</f>
        <v>-0.01316585</v>
      </c>
      <c r="H25" s="210" t="n">
        <f aca="false">'Original data'!H43*'Original data'!$U$5</f>
        <v>-0.2082346</v>
      </c>
      <c r="I25" s="210" t="n">
        <f aca="false">'Original data'!I43*'Original data'!$U$5</f>
        <v>0.09956615</v>
      </c>
      <c r="J25" s="210" t="n">
        <f aca="false">'Original data'!J43*'Original data'!$U$5</f>
        <v>0.1892907</v>
      </c>
      <c r="K25" s="210" t="n">
        <f aca="false">'Original data'!K43*'Original data'!$U$5</f>
        <v>0.1138065</v>
      </c>
      <c r="L25" s="210" t="n">
        <f aca="false">'Original data'!L43*'Original data'!$U$5</f>
        <v>0.04234147</v>
      </c>
      <c r="M25" s="210" t="n">
        <f aca="false">'Original data'!M43*'Original data'!$U$5</f>
        <v>0.5164586</v>
      </c>
      <c r="N25" s="210" t="n">
        <f aca="false">'Original data'!N43*'Original data'!$U$5</f>
        <v>0.2677876</v>
      </c>
      <c r="O25" s="210" t="n">
        <f aca="false">'Original data'!O43*'Original data'!$U$5</f>
        <v>-0.1649186</v>
      </c>
      <c r="P25" s="210" t="n">
        <f aca="false">'Original data'!P43*'Original data'!$U$5</f>
        <v>-0.6006515</v>
      </c>
      <c r="Q25" s="210" t="n">
        <f aca="false">'Original data'!Q43*'Original data'!$U$5</f>
        <v>-0.1140598</v>
      </c>
      <c r="R25" s="210" t="n">
        <f aca="false">'Original data'!R43*'Original data'!$U$5</f>
        <v>-0.1496365</v>
      </c>
      <c r="S25" s="210" t="n">
        <f aca="false">'Original data'!S43*'Original data'!$U$5</f>
        <v>-0.01004753</v>
      </c>
      <c r="T25" s="210" t="n">
        <f aca="false">'Original data'!T43*'Original data'!$U$5</f>
        <v>0.6915089</v>
      </c>
      <c r="U25" s="210" t="n">
        <f aca="false">'Original data'!U43*'Original data'!$U$5</f>
        <v>1.019381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6609851</v>
      </c>
      <c r="Z25" s="210" t="n">
        <f aca="false">'Original data'!Z43*'Original data'!$U$5</f>
        <v>-0.1048225</v>
      </c>
      <c r="AA25" s="210" t="n">
        <f aca="false">'Original data'!AA43*'Original data'!$U$5</f>
        <v>0.3254849</v>
      </c>
      <c r="AB25" s="210" t="n">
        <f aca="false">'Original data'!AB43*'Original data'!$U$5</f>
        <v>-0.2342977</v>
      </c>
      <c r="AC25" s="210" t="n">
        <f aca="false">'Original data'!AC43*'Original data'!$U$5</f>
        <v>-0.2703009</v>
      </c>
      <c r="AD25" s="210" t="n">
        <f aca="false">'Original data'!AD43*'Original data'!$U$5</f>
        <v>-0.3830563</v>
      </c>
      <c r="AE25" s="210" t="n">
        <f aca="false">'Original data'!AE43*'Original data'!$U$5</f>
        <v>-0.2226252</v>
      </c>
      <c r="AF25" s="210" t="n">
        <f aca="false">'Original data'!AF43*'Original data'!$U$5</f>
        <v>-0.5806867</v>
      </c>
      <c r="AG25" s="210" t="n">
        <f aca="false">'Original data'!AG43*'Original data'!$U$5</f>
        <v>-0.1152464</v>
      </c>
      <c r="AH25" s="210" t="n">
        <f aca="false">'Original data'!AH43*'Original data'!$U$5</f>
        <v>0.2193554</v>
      </c>
      <c r="AI25" s="210" t="n">
        <f aca="false">'Original data'!AI43*'Original data'!$U$5</f>
        <v>0.03851987</v>
      </c>
      <c r="AJ25" s="210" t="n">
        <f aca="false">'Original data'!AJ43*'Original data'!$U$5</f>
        <v>0.5227169</v>
      </c>
      <c r="AK25" s="210" t="n">
        <f aca="false">'Original data'!AK43*'Original data'!$U$5</f>
        <v>0.2194184</v>
      </c>
      <c r="AL25" s="210" t="n">
        <f aca="false">'Original data'!AL43*'Original data'!$U$5</f>
        <v>0.03405437</v>
      </c>
      <c r="AM25" s="210" t="n">
        <f aca="false">'Original data'!AM43*'Original data'!$U$5</f>
        <v>-0.1496791</v>
      </c>
      <c r="AN25" s="210" t="n">
        <f aca="false">'Original data'!AN43*'Original data'!$U$5</f>
        <v>-0.3091669</v>
      </c>
      <c r="AO25" s="210" t="n">
        <f aca="false">'Original data'!AO43*'Original data'!$U$5</f>
        <v>-0.2641644</v>
      </c>
      <c r="AP25" s="210" t="n">
        <f aca="false">'Original data'!AP43*'Original data'!$U$5</f>
        <v>-0.02449088</v>
      </c>
      <c r="AQ25" s="210" t="n">
        <f aca="false">'Original data'!AQ43*'Original data'!$U$5</f>
        <v>-0.1013205</v>
      </c>
      <c r="AR25" s="210" t="n">
        <f aca="false">'Original data'!AR43*'Original data'!$U$5</f>
        <v>0.4191437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610575</v>
      </c>
      <c r="C26" s="210" t="n">
        <f aca="false">'Original data'!C44*'Original data'!$U$4</f>
        <v>-0.0475875</v>
      </c>
      <c r="D26" s="210" t="n">
        <f aca="false">'Original data'!D44*'Original data'!$U$4</f>
        <v>-0.1621714</v>
      </c>
      <c r="E26" s="210" t="n">
        <f aca="false">'Original data'!E44*'Original data'!$U$4</f>
        <v>-0.1815085</v>
      </c>
      <c r="F26" s="210" t="n">
        <f aca="false">'Original data'!F44*'Original data'!$U$4</f>
        <v>0.02016895</v>
      </c>
      <c r="G26" s="210" t="n">
        <f aca="false">'Original data'!G44*'Original data'!$U$4</f>
        <v>0.08618112</v>
      </c>
      <c r="H26" s="210" t="n">
        <f aca="false">'Original data'!H44*'Original data'!$U$4</f>
        <v>-0.07285104</v>
      </c>
      <c r="I26" s="210" t="n">
        <f aca="false">'Original data'!I44*'Original data'!$U$4</f>
        <v>-0.09226647</v>
      </c>
      <c r="J26" s="210" t="n">
        <f aca="false">'Original data'!J44*'Original data'!$U$4</f>
        <v>-0.1384145</v>
      </c>
      <c r="K26" s="210" t="n">
        <f aca="false">'Original data'!K44*'Original data'!$U$4</f>
        <v>-0.1600384</v>
      </c>
      <c r="L26" s="210" t="n">
        <f aca="false">'Original data'!L44*'Original data'!$U$4</f>
        <v>-0.06616787</v>
      </c>
      <c r="M26" s="210" t="n">
        <f aca="false">'Original data'!M44*'Original data'!$U$4</f>
        <v>-0.090101</v>
      </c>
      <c r="N26" s="210" t="n">
        <f aca="false">'Original data'!N44*'Original data'!$U$4</f>
        <v>-0.04699262</v>
      </c>
      <c r="O26" s="210" t="n">
        <f aca="false">'Original data'!O44*'Original data'!$U$4</f>
        <v>-0.1131385</v>
      </c>
      <c r="P26" s="210" t="n">
        <f aca="false">'Original data'!P44*'Original data'!$U$4</f>
        <v>0.07689548</v>
      </c>
      <c r="Q26" s="210" t="n">
        <f aca="false">'Original data'!Q44*'Original data'!$U$4</f>
        <v>-0.02271069</v>
      </c>
      <c r="R26" s="210" t="n">
        <f aca="false">'Original data'!R44*'Original data'!$U$4</f>
        <v>-0.02071752</v>
      </c>
      <c r="S26" s="210" t="n">
        <f aca="false">'Original data'!S44*'Original data'!$U$4</f>
        <v>0.152312</v>
      </c>
      <c r="T26" s="210" t="n">
        <f aca="false">'Original data'!T44*'Original data'!$U$4</f>
        <v>0.1673937</v>
      </c>
      <c r="U26" s="210" t="n">
        <f aca="false">'Original data'!U44*'Original data'!$U$4</f>
        <v>-0.2892069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32413</v>
      </c>
      <c r="Z26" s="210" t="n">
        <f aca="false">'Original data'!Z44*'Original data'!$U$4</f>
        <v>-0.1727333</v>
      </c>
      <c r="AA26" s="210" t="n">
        <f aca="false">'Original data'!AA44*'Original data'!$U$4</f>
        <v>-0.3489167</v>
      </c>
      <c r="AB26" s="210" t="n">
        <f aca="false">'Original data'!AB44*'Original data'!$U$4</f>
        <v>-0.2379205</v>
      </c>
      <c r="AC26" s="210" t="n">
        <f aca="false">'Original data'!AC44*'Original data'!$U$4</f>
        <v>-0.12927</v>
      </c>
      <c r="AD26" s="210" t="n">
        <f aca="false">'Original data'!AD44*'Original data'!$U$4</f>
        <v>0.03011041</v>
      </c>
      <c r="AE26" s="210" t="n">
        <f aca="false">'Original data'!AE44*'Original data'!$U$4</f>
        <v>0.07324816</v>
      </c>
      <c r="AF26" s="210" t="n">
        <f aca="false">'Original data'!AF44*'Original data'!$U$4</f>
        <v>0.05021982</v>
      </c>
      <c r="AG26" s="210" t="n">
        <f aca="false">'Original data'!AG44*'Original data'!$U$4</f>
        <v>-0.0802699</v>
      </c>
      <c r="AH26" s="210" t="n">
        <f aca="false">'Original data'!AH44*'Original data'!$U$4</f>
        <v>-0.033575</v>
      </c>
      <c r="AI26" s="210" t="n">
        <f aca="false">'Original data'!AI44*'Original data'!$U$4</f>
        <v>-0.07749851</v>
      </c>
      <c r="AJ26" s="210" t="n">
        <f aca="false">'Original data'!AJ44*'Original data'!$U$4</f>
        <v>-0.1675368</v>
      </c>
      <c r="AK26" s="210" t="n">
        <f aca="false">'Original data'!AK44*'Original data'!$U$4</f>
        <v>-0.2347903</v>
      </c>
      <c r="AL26" s="210" t="n">
        <f aca="false">'Original data'!AL44*'Original data'!$U$4</f>
        <v>-0.1680964</v>
      </c>
      <c r="AM26" s="210" t="n">
        <f aca="false">'Original data'!AM44*'Original data'!$U$4</f>
        <v>0.06369221</v>
      </c>
      <c r="AN26" s="210" t="n">
        <f aca="false">'Original data'!AN44*'Original data'!$U$4</f>
        <v>0.005928888</v>
      </c>
      <c r="AO26" s="210" t="n">
        <f aca="false">'Original data'!AO44*'Original data'!$U$4</f>
        <v>-0.05356047</v>
      </c>
      <c r="AP26" s="210" t="n">
        <f aca="false">'Original data'!AP44*'Original data'!$U$4</f>
        <v>-0.07328467</v>
      </c>
      <c r="AQ26" s="210" t="n">
        <f aca="false">'Original data'!AQ44*'Original data'!$U$4</f>
        <v>0.002691726</v>
      </c>
      <c r="AR26" s="210" t="n">
        <f aca="false">'Original data'!AR44*'Original data'!$U$4</f>
        <v>-0.3900268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3940903</v>
      </c>
      <c r="C27" s="210" t="n">
        <f aca="false">'Original data'!C45*'Original data'!$U$5</f>
        <v>-0.112387</v>
      </c>
      <c r="D27" s="210" t="n">
        <f aca="false">'Original data'!D45*'Original data'!$U$5</f>
        <v>0.009827783</v>
      </c>
      <c r="E27" s="210" t="n">
        <f aca="false">'Original data'!E45*'Original data'!$U$5</f>
        <v>0.02774287</v>
      </c>
      <c r="F27" s="210" t="n">
        <f aca="false">'Original data'!F45*'Original data'!$U$5</f>
        <v>0.09801481</v>
      </c>
      <c r="G27" s="210" t="n">
        <f aca="false">'Original data'!G45*'Original data'!$U$5</f>
        <v>-0.04567353</v>
      </c>
      <c r="H27" s="210" t="n">
        <f aca="false">'Original data'!H45*'Original data'!$U$5</f>
        <v>0.003457482</v>
      </c>
      <c r="I27" s="210" t="n">
        <f aca="false">'Original data'!I45*'Original data'!$U$5</f>
        <v>0.0190408</v>
      </c>
      <c r="J27" s="210" t="n">
        <f aca="false">'Original data'!J45*'Original data'!$U$5</f>
        <v>0.0322754</v>
      </c>
      <c r="K27" s="210" t="n">
        <f aca="false">'Original data'!K45*'Original data'!$U$5</f>
        <v>-0.1011435</v>
      </c>
      <c r="L27" s="210" t="n">
        <f aca="false">'Original data'!L45*'Original data'!$U$5</f>
        <v>-0.0672179</v>
      </c>
      <c r="M27" s="210" t="n">
        <f aca="false">'Original data'!M45*'Original data'!$U$5</f>
        <v>0.008361643</v>
      </c>
      <c r="N27" s="210" t="n">
        <f aca="false">'Original data'!N45*'Original data'!$U$5</f>
        <v>0.05746994</v>
      </c>
      <c r="O27" s="210" t="n">
        <f aca="false">'Original data'!O45*'Original data'!$U$5</f>
        <v>0.05560082</v>
      </c>
      <c r="P27" s="210" t="n">
        <f aca="false">'Original data'!P45*'Original data'!$U$5</f>
        <v>0.04498066</v>
      </c>
      <c r="Q27" s="210" t="n">
        <f aca="false">'Original data'!Q45*'Original data'!$U$5</f>
        <v>0.1267823</v>
      </c>
      <c r="R27" s="210" t="n">
        <f aca="false">'Original data'!R45*'Original data'!$U$5</f>
        <v>0.02489882</v>
      </c>
      <c r="S27" s="210" t="n">
        <f aca="false">'Original data'!S45*'Original data'!$U$5</f>
        <v>0.05252528</v>
      </c>
      <c r="T27" s="210" t="n">
        <f aca="false">'Original data'!T45*'Original data'!$U$5</f>
        <v>0.01546775</v>
      </c>
      <c r="U27" s="210" t="n">
        <f aca="false">'Original data'!U45*'Original data'!$U$5</f>
        <v>-0.231597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00254477</v>
      </c>
      <c r="Z27" s="210" t="n">
        <f aca="false">'Original data'!Z45*'Original data'!$U$5</f>
        <v>0.007895531</v>
      </c>
      <c r="AA27" s="210" t="n">
        <f aca="false">'Original data'!AA45*'Original data'!$U$5</f>
        <v>-0.03009712</v>
      </c>
      <c r="AB27" s="210" t="n">
        <f aca="false">'Original data'!AB45*'Original data'!$U$5</f>
        <v>0.0554606</v>
      </c>
      <c r="AC27" s="210" t="n">
        <f aca="false">'Original data'!AC45*'Original data'!$U$5</f>
        <v>0.07267009</v>
      </c>
      <c r="AD27" s="210" t="n">
        <f aca="false">'Original data'!AD45*'Original data'!$U$5</f>
        <v>0.1381622</v>
      </c>
      <c r="AE27" s="210" t="n">
        <f aca="false">'Original data'!AE45*'Original data'!$U$5</f>
        <v>0.05910896</v>
      </c>
      <c r="AF27" s="210" t="n">
        <f aca="false">'Original data'!AF45*'Original data'!$U$5</f>
        <v>0.09168008</v>
      </c>
      <c r="AG27" s="210" t="n">
        <f aca="false">'Original data'!AG45*'Original data'!$U$5</f>
        <v>0.03670257</v>
      </c>
      <c r="AH27" s="210" t="n">
        <f aca="false">'Original data'!AH45*'Original data'!$U$5</f>
        <v>0.01618541</v>
      </c>
      <c r="AI27" s="210" t="n">
        <f aca="false">'Original data'!AI45*'Original data'!$U$5</f>
        <v>0.006896982</v>
      </c>
      <c r="AJ27" s="210" t="n">
        <f aca="false">'Original data'!AJ45*'Original data'!$U$5</f>
        <v>0.08996711</v>
      </c>
      <c r="AK27" s="210" t="n">
        <f aca="false">'Original data'!AK45*'Original data'!$U$5</f>
        <v>0.09316867</v>
      </c>
      <c r="AL27" s="210" t="n">
        <f aca="false">'Original data'!AL45*'Original data'!$U$5</f>
        <v>0.1250855</v>
      </c>
      <c r="AM27" s="210" t="n">
        <f aca="false">'Original data'!AM45*'Original data'!$U$5</f>
        <v>0.1118629</v>
      </c>
      <c r="AN27" s="210" t="n">
        <f aca="false">'Original data'!AN45*'Original data'!$U$5</f>
        <v>0.06052537</v>
      </c>
      <c r="AO27" s="210" t="n">
        <f aca="false">'Original data'!AO45*'Original data'!$U$5</f>
        <v>0.01629182</v>
      </c>
      <c r="AP27" s="210" t="n">
        <f aca="false">'Original data'!AP45*'Original data'!$U$5</f>
        <v>-9.52026E-005</v>
      </c>
      <c r="AQ27" s="210" t="n">
        <f aca="false">'Original data'!AQ45*'Original data'!$U$5</f>
        <v>-0.00805812</v>
      </c>
      <c r="AR27" s="210" t="n">
        <f aca="false">'Original data'!AR45*'Original data'!$U$5</f>
        <v>-0.05085595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10604</v>
      </c>
      <c r="C28" s="210" t="n">
        <f aca="false">'Original data'!C46*'Original data'!$U$4</f>
        <v>-0.02269363</v>
      </c>
      <c r="D28" s="210" t="n">
        <f aca="false">'Original data'!D46*'Original data'!$U$4</f>
        <v>-0.02161001</v>
      </c>
      <c r="E28" s="210" t="n">
        <f aca="false">'Original data'!E46*'Original data'!$U$4</f>
        <v>-0.04246531</v>
      </c>
      <c r="F28" s="210" t="n">
        <f aca="false">'Original data'!F46*'Original data'!$U$4</f>
        <v>-0.007597824</v>
      </c>
      <c r="G28" s="210" t="n">
        <f aca="false">'Original data'!G46*'Original data'!$U$4</f>
        <v>0.07763398</v>
      </c>
      <c r="H28" s="210" t="n">
        <f aca="false">'Original data'!H46*'Original data'!$U$4</f>
        <v>0.01830419</v>
      </c>
      <c r="I28" s="210" t="n">
        <f aca="false">'Original data'!I46*'Original data'!$U$4</f>
        <v>-0.01704177</v>
      </c>
      <c r="J28" s="210" t="n">
        <f aca="false">'Original data'!J46*'Original data'!$U$4</f>
        <v>-0.002471737</v>
      </c>
      <c r="K28" s="210" t="n">
        <f aca="false">'Original data'!K46*'Original data'!$U$4</f>
        <v>-0.06713536</v>
      </c>
      <c r="L28" s="210" t="n">
        <f aca="false">'Original data'!L46*'Original data'!$U$4</f>
        <v>-0.03717902</v>
      </c>
      <c r="M28" s="210" t="n">
        <f aca="false">'Original data'!M46*'Original data'!$U$4</f>
        <v>-0.00742849</v>
      </c>
      <c r="N28" s="210" t="n">
        <f aca="false">'Original data'!N46*'Original data'!$U$4</f>
        <v>-0.004176871</v>
      </c>
      <c r="O28" s="210" t="n">
        <f aca="false">'Original data'!O46*'Original data'!$U$4</f>
        <v>-0.04154151</v>
      </c>
      <c r="P28" s="210" t="n">
        <f aca="false">'Original data'!P46*'Original data'!$U$4</f>
        <v>-0.0882731</v>
      </c>
      <c r="Q28" s="210" t="n">
        <f aca="false">'Original data'!Q46*'Original data'!$U$4</f>
        <v>-0.004664079</v>
      </c>
      <c r="R28" s="210" t="n">
        <f aca="false">'Original data'!R46*'Original data'!$U$4</f>
        <v>-0.09271198</v>
      </c>
      <c r="S28" s="210" t="n">
        <f aca="false">'Original data'!S46*'Original data'!$U$4</f>
        <v>-0.1162176</v>
      </c>
      <c r="T28" s="210" t="n">
        <f aca="false">'Original data'!T46*'Original data'!$U$4</f>
        <v>-0.04007726</v>
      </c>
      <c r="U28" s="210" t="n">
        <f aca="false">'Original data'!U46*'Original data'!$U$4</f>
        <v>0.03692193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179696</v>
      </c>
      <c r="Z28" s="210" t="n">
        <f aca="false">'Original data'!Z46*'Original data'!$U$4</f>
        <v>-0.07381915</v>
      </c>
      <c r="AA28" s="210" t="n">
        <f aca="false">'Original data'!AA46*'Original data'!$U$4</f>
        <v>0.1336838</v>
      </c>
      <c r="AB28" s="210" t="n">
        <f aca="false">'Original data'!AB46*'Original data'!$U$4</f>
        <v>0.01226041</v>
      </c>
      <c r="AC28" s="210" t="n">
        <f aca="false">'Original data'!AC46*'Original data'!$U$4</f>
        <v>-0.03290396</v>
      </c>
      <c r="AD28" s="210" t="n">
        <f aca="false">'Original data'!AD46*'Original data'!$U$4</f>
        <v>0.001130196</v>
      </c>
      <c r="AE28" s="210" t="n">
        <f aca="false">'Original data'!AE46*'Original data'!$U$4</f>
        <v>-0.008018944</v>
      </c>
      <c r="AF28" s="210" t="n">
        <f aca="false">'Original data'!AF46*'Original data'!$U$4</f>
        <v>-0.05271031</v>
      </c>
      <c r="AG28" s="210" t="n">
        <f aca="false">'Original data'!AG46*'Original data'!$U$4</f>
        <v>-0.02343773</v>
      </c>
      <c r="AH28" s="210" t="n">
        <f aca="false">'Original data'!AH46*'Original data'!$U$4</f>
        <v>-0.09583622</v>
      </c>
      <c r="AI28" s="210" t="n">
        <f aca="false">'Original data'!AI46*'Original data'!$U$4</f>
        <v>-0.02598778</v>
      </c>
      <c r="AJ28" s="210" t="n">
        <f aca="false">'Original data'!AJ46*'Original data'!$U$4</f>
        <v>0.01697929</v>
      </c>
      <c r="AK28" s="210" t="n">
        <f aca="false">'Original data'!AK46*'Original data'!$U$4</f>
        <v>-0.06038701</v>
      </c>
      <c r="AL28" s="210" t="n">
        <f aca="false">'Original data'!AL46*'Original data'!$U$4</f>
        <v>-0.04231247</v>
      </c>
      <c r="AM28" s="210" t="n">
        <f aca="false">'Original data'!AM46*'Original data'!$U$4</f>
        <v>-0.05801731</v>
      </c>
      <c r="AN28" s="210" t="n">
        <f aca="false">'Original data'!AN46*'Original data'!$U$4</f>
        <v>-0.06175666</v>
      </c>
      <c r="AO28" s="210" t="n">
        <f aca="false">'Original data'!AO46*'Original data'!$U$4</f>
        <v>-0.08648447</v>
      </c>
      <c r="AP28" s="210" t="n">
        <f aca="false">'Original data'!AP46*'Original data'!$U$4</f>
        <v>-0.08203942</v>
      </c>
      <c r="AQ28" s="210" t="n">
        <f aca="false">'Original data'!AQ46*'Original data'!$U$4</f>
        <v>-0.06392764</v>
      </c>
      <c r="AR28" s="210" t="n">
        <f aca="false">'Original data'!AR46*'Original data'!$U$4</f>
        <v>-0.1374735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1551738</v>
      </c>
      <c r="C29" s="210" t="n">
        <f aca="false">'Original data'!C47*'Original data'!$U$5</f>
        <v>-0.02692478</v>
      </c>
      <c r="D29" s="210" t="n">
        <f aca="false">'Original data'!D47*'Original data'!$U$5</f>
        <v>-0.02362907</v>
      </c>
      <c r="E29" s="210" t="n">
        <f aca="false">'Original data'!E47*'Original data'!$U$5</f>
        <v>0.004393401</v>
      </c>
      <c r="F29" s="210" t="n">
        <f aca="false">'Original data'!F47*'Original data'!$U$5</f>
        <v>0.0517111</v>
      </c>
      <c r="G29" s="210" t="n">
        <f aca="false">'Original data'!G47*'Original data'!$U$5</f>
        <v>0.01297409</v>
      </c>
      <c r="H29" s="210" t="n">
        <f aca="false">'Original data'!H47*'Original data'!$U$5</f>
        <v>0.04470967</v>
      </c>
      <c r="I29" s="210" t="n">
        <f aca="false">'Original data'!I47*'Original data'!$U$5</f>
        <v>-0.0101586</v>
      </c>
      <c r="J29" s="210" t="n">
        <f aca="false">'Original data'!J47*'Original data'!$U$5</f>
        <v>0.006836509</v>
      </c>
      <c r="K29" s="210" t="n">
        <f aca="false">'Original data'!K47*'Original data'!$U$5</f>
        <v>-0.03005805</v>
      </c>
      <c r="L29" s="210" t="n">
        <f aca="false">'Original data'!L47*'Original data'!$U$5</f>
        <v>-0.04113088</v>
      </c>
      <c r="M29" s="210" t="n">
        <f aca="false">'Original data'!M47*'Original data'!$U$5</f>
        <v>0.0359074</v>
      </c>
      <c r="N29" s="210" t="n">
        <f aca="false">'Original data'!N47*'Original data'!$U$5</f>
        <v>0.03572925</v>
      </c>
      <c r="O29" s="210" t="n">
        <f aca="false">'Original data'!O47*'Original data'!$U$5</f>
        <v>0.03366596</v>
      </c>
      <c r="P29" s="210" t="n">
        <f aca="false">'Original data'!P47*'Original data'!$U$5</f>
        <v>0.09099892</v>
      </c>
      <c r="Q29" s="210" t="n">
        <f aca="false">'Original data'!Q47*'Original data'!$U$5</f>
        <v>0.006723278</v>
      </c>
      <c r="R29" s="210" t="n">
        <f aca="false">'Original data'!R47*'Original data'!$U$5</f>
        <v>0.02833353</v>
      </c>
      <c r="S29" s="210" t="n">
        <f aca="false">'Original data'!S47*'Original data'!$U$5</f>
        <v>0.01684104</v>
      </c>
      <c r="T29" s="210" t="n">
        <f aca="false">'Original data'!T47*'Original data'!$U$5</f>
        <v>0.002528867</v>
      </c>
      <c r="U29" s="210" t="n">
        <f aca="false">'Original data'!U47*'Original data'!$U$5</f>
        <v>-0.114269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4752393</v>
      </c>
      <c r="Z29" s="210" t="n">
        <f aca="false">'Original data'!Z47*'Original data'!$U$5</f>
        <v>-0.01025386</v>
      </c>
      <c r="AA29" s="210" t="n">
        <f aca="false">'Original data'!AA47*'Original data'!$U$5</f>
        <v>-0.02887255</v>
      </c>
      <c r="AB29" s="210" t="n">
        <f aca="false">'Original data'!AB47*'Original data'!$U$5</f>
        <v>-0.0221521</v>
      </c>
      <c r="AC29" s="210" t="n">
        <f aca="false">'Original data'!AC47*'Original data'!$U$5</f>
        <v>0.02322931</v>
      </c>
      <c r="AD29" s="210" t="n">
        <f aca="false">'Original data'!AD47*'Original data'!$U$5</f>
        <v>-0.01401256</v>
      </c>
      <c r="AE29" s="210" t="n">
        <f aca="false">'Original data'!AE47*'Original data'!$U$5</f>
        <v>0.0009796084</v>
      </c>
      <c r="AF29" s="210" t="n">
        <f aca="false">'Original data'!AF47*'Original data'!$U$5</f>
        <v>-0.004103451</v>
      </c>
      <c r="AG29" s="210" t="n">
        <f aca="false">'Original data'!AG47*'Original data'!$U$5</f>
        <v>-0.003880874</v>
      </c>
      <c r="AH29" s="210" t="n">
        <f aca="false">'Original data'!AH47*'Original data'!$U$5</f>
        <v>0.01927699</v>
      </c>
      <c r="AI29" s="210" t="n">
        <f aca="false">'Original data'!AI47*'Original data'!$U$5</f>
        <v>-0.04723247</v>
      </c>
      <c r="AJ29" s="210" t="n">
        <f aca="false">'Original data'!AJ47*'Original data'!$U$5</f>
        <v>0.03109995</v>
      </c>
      <c r="AK29" s="210" t="n">
        <f aca="false">'Original data'!AK47*'Original data'!$U$5</f>
        <v>-0.002621916</v>
      </c>
      <c r="AL29" s="210" t="n">
        <f aca="false">'Original data'!AL47*'Original data'!$U$5</f>
        <v>0.005675378</v>
      </c>
      <c r="AM29" s="210" t="n">
        <f aca="false">'Original data'!AM47*'Original data'!$U$5</f>
        <v>0.01625744</v>
      </c>
      <c r="AN29" s="210" t="n">
        <f aca="false">'Original data'!AN47*'Original data'!$U$5</f>
        <v>-0.06598999</v>
      </c>
      <c r="AO29" s="210" t="n">
        <f aca="false">'Original data'!AO47*'Original data'!$U$5</f>
        <v>-0.00995302</v>
      </c>
      <c r="AP29" s="210" t="n">
        <f aca="false">'Original data'!AP47*'Original data'!$U$5</f>
        <v>-0.03777632</v>
      </c>
      <c r="AQ29" s="210" t="n">
        <f aca="false">'Original data'!AQ47*'Original data'!$U$5</f>
        <v>-0.0462442</v>
      </c>
      <c r="AR29" s="210" t="n">
        <f aca="false">'Original data'!AR47*'Original data'!$U$5</f>
        <v>-0.1508244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204357</v>
      </c>
      <c r="C30" s="210" t="n">
        <f aca="false">'Original data'!C48*'Original data'!$U$4</f>
        <v>-0.01732967</v>
      </c>
      <c r="D30" s="210" t="n">
        <f aca="false">'Original data'!D48*'Original data'!$U$4</f>
        <v>-0.002593232</v>
      </c>
      <c r="E30" s="210" t="n">
        <f aca="false">'Original data'!E48*'Original data'!$U$4</f>
        <v>-0.02740985</v>
      </c>
      <c r="F30" s="210" t="n">
        <f aca="false">'Original data'!F48*'Original data'!$U$4</f>
        <v>-0.0297552</v>
      </c>
      <c r="G30" s="210" t="n">
        <f aca="false">'Original data'!G48*'Original data'!$U$4</f>
        <v>-0.04203937</v>
      </c>
      <c r="H30" s="210" t="n">
        <f aca="false">'Original data'!H48*'Original data'!$U$4</f>
        <v>-0.04653248</v>
      </c>
      <c r="I30" s="210" t="n">
        <f aca="false">'Original data'!I48*'Original data'!$U$4</f>
        <v>-0.02153727</v>
      </c>
      <c r="J30" s="210" t="n">
        <f aca="false">'Original data'!J48*'Original data'!$U$4</f>
        <v>-0.04560915</v>
      </c>
      <c r="K30" s="210" t="n">
        <f aca="false">'Original data'!K48*'Original data'!$U$4</f>
        <v>-0.03944965</v>
      </c>
      <c r="L30" s="210" t="n">
        <f aca="false">'Original data'!L48*'Original data'!$U$4</f>
        <v>-0.03551594</v>
      </c>
      <c r="M30" s="210" t="n">
        <f aca="false">'Original data'!M48*'Original data'!$U$4</f>
        <v>-0.03594326</v>
      </c>
      <c r="N30" s="210" t="n">
        <f aca="false">'Original data'!N48*'Original data'!$U$4</f>
        <v>-0.02614915</v>
      </c>
      <c r="O30" s="210" t="n">
        <f aca="false">'Original data'!O48*'Original data'!$U$4</f>
        <v>-0.01951233</v>
      </c>
      <c r="P30" s="210" t="n">
        <f aca="false">'Original data'!P48*'Original data'!$U$4</f>
        <v>0.009779056</v>
      </c>
      <c r="Q30" s="210" t="n">
        <f aca="false">'Original data'!Q48*'Original data'!$U$4</f>
        <v>-0.02857932</v>
      </c>
      <c r="R30" s="210" t="n">
        <f aca="false">'Original data'!R48*'Original data'!$U$4</f>
        <v>0.002475531</v>
      </c>
      <c r="S30" s="210" t="n">
        <f aca="false">'Original data'!S48*'Original data'!$U$4</f>
        <v>-0.009752948</v>
      </c>
      <c r="T30" s="210" t="n">
        <f aca="false">'Original data'!T48*'Original data'!$U$4</f>
        <v>-0.01797764</v>
      </c>
      <c r="U30" s="210" t="n">
        <f aca="false">'Original data'!U48*'Original data'!$U$4</f>
        <v>-0.03419229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429559</v>
      </c>
      <c r="Z30" s="210" t="n">
        <f aca="false">'Original data'!Z48*'Original data'!$U$4</f>
        <v>-0.02660811</v>
      </c>
      <c r="AA30" s="210" t="n">
        <f aca="false">'Original data'!AA48*'Original data'!$U$4</f>
        <v>-0.05238837</v>
      </c>
      <c r="AB30" s="210" t="n">
        <f aca="false">'Original data'!AB48*'Original data'!$U$4</f>
        <v>-0.0267085</v>
      </c>
      <c r="AC30" s="210" t="n">
        <f aca="false">'Original data'!AC48*'Original data'!$U$4</f>
        <v>-0.003779791</v>
      </c>
      <c r="AD30" s="210" t="n">
        <f aca="false">'Original data'!AD48*'Original data'!$U$4</f>
        <v>-0.02633921</v>
      </c>
      <c r="AE30" s="210" t="n">
        <f aca="false">'Original data'!AE48*'Original data'!$U$4</f>
        <v>-0.03860671</v>
      </c>
      <c r="AF30" s="210" t="n">
        <f aca="false">'Original data'!AF48*'Original data'!$U$4</f>
        <v>-0.02229558</v>
      </c>
      <c r="AG30" s="210" t="n">
        <f aca="false">'Original data'!AG48*'Original data'!$U$4</f>
        <v>-0.02291575</v>
      </c>
      <c r="AH30" s="210" t="n">
        <f aca="false">'Original data'!AH48*'Original data'!$U$4</f>
        <v>-0.01858337</v>
      </c>
      <c r="AI30" s="210" t="n">
        <f aca="false">'Original data'!AI48*'Original data'!$U$4</f>
        <v>-0.04443693</v>
      </c>
      <c r="AJ30" s="210" t="n">
        <f aca="false">'Original data'!AJ48*'Original data'!$U$4</f>
        <v>-0.05211671</v>
      </c>
      <c r="AK30" s="210" t="n">
        <f aca="false">'Original data'!AK48*'Original data'!$U$4</f>
        <v>-0.04438246</v>
      </c>
      <c r="AL30" s="210" t="n">
        <f aca="false">'Original data'!AL48*'Original data'!$U$4</f>
        <v>-0.03651023</v>
      </c>
      <c r="AM30" s="210" t="n">
        <f aca="false">'Original data'!AM48*'Original data'!$U$4</f>
        <v>-0.009878159</v>
      </c>
      <c r="AN30" s="210" t="n">
        <f aca="false">'Original data'!AN48*'Original data'!$U$4</f>
        <v>-0.03875924</v>
      </c>
      <c r="AO30" s="210" t="n">
        <f aca="false">'Original data'!AO48*'Original data'!$U$4</f>
        <v>-0.02676289</v>
      </c>
      <c r="AP30" s="210" t="n">
        <f aca="false">'Original data'!AP48*'Original data'!$U$4</f>
        <v>-0.03820911</v>
      </c>
      <c r="AQ30" s="210" t="n">
        <f aca="false">'Original data'!AQ48*'Original data'!$U$4</f>
        <v>-0.03936047</v>
      </c>
      <c r="AR30" s="210" t="n">
        <f aca="false">'Original data'!AR48*'Original data'!$U$4</f>
        <v>0.01475018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08521064</v>
      </c>
      <c r="C31" s="210" t="n">
        <f aca="false">'Original data'!C49*'Original data'!$U$5</f>
        <v>-0.07241584</v>
      </c>
      <c r="D31" s="210" t="n">
        <f aca="false">'Original data'!D49*'Original data'!$U$5</f>
        <v>-0.04778433</v>
      </c>
      <c r="E31" s="210" t="n">
        <f aca="false">'Original data'!E49*'Original data'!$U$5</f>
        <v>-0.0009873075</v>
      </c>
      <c r="F31" s="210" t="n">
        <f aca="false">'Original data'!F49*'Original data'!$U$5</f>
        <v>0.04420367</v>
      </c>
      <c r="G31" s="210" t="n">
        <f aca="false">'Original data'!G49*'Original data'!$U$5</f>
        <v>0.001625494</v>
      </c>
      <c r="H31" s="210" t="n">
        <f aca="false">'Original data'!H49*'Original data'!$U$5</f>
        <v>0.02792792</v>
      </c>
      <c r="I31" s="210" t="n">
        <f aca="false">'Original data'!I49*'Original data'!$U$5</f>
        <v>-0.03937592</v>
      </c>
      <c r="J31" s="210" t="n">
        <f aca="false">'Original data'!J49*'Original data'!$U$5</f>
        <v>0.002765529</v>
      </c>
      <c r="K31" s="210" t="n">
        <f aca="false">'Original data'!K49*'Original data'!$U$5</f>
        <v>-0.07864905</v>
      </c>
      <c r="L31" s="210" t="n">
        <f aca="false">'Original data'!L49*'Original data'!$U$5</f>
        <v>-0.05826865</v>
      </c>
      <c r="M31" s="210" t="n">
        <f aca="false">'Original data'!M49*'Original data'!$U$5</f>
        <v>0.01126395</v>
      </c>
      <c r="N31" s="210" t="n">
        <f aca="false">'Original data'!N49*'Original data'!$U$5</f>
        <v>0.02403479</v>
      </c>
      <c r="O31" s="210" t="n">
        <f aca="false">'Original data'!O49*'Original data'!$U$5</f>
        <v>0.05111109</v>
      </c>
      <c r="P31" s="210" t="n">
        <f aca="false">'Original data'!P49*'Original data'!$U$5</f>
        <v>0.1143339</v>
      </c>
      <c r="Q31" s="210" t="n">
        <f aca="false">'Original data'!Q49*'Original data'!$U$5</f>
        <v>0.08095583</v>
      </c>
      <c r="R31" s="210" t="n">
        <f aca="false">'Original data'!R49*'Original data'!$U$5</f>
        <v>0.0642734</v>
      </c>
      <c r="S31" s="210" t="n">
        <f aca="false">'Original data'!S49*'Original data'!$U$5</f>
        <v>0.04891085</v>
      </c>
      <c r="T31" s="210" t="n">
        <f aca="false">'Original data'!T49*'Original data'!$U$5</f>
        <v>-0.0129713</v>
      </c>
      <c r="U31" s="210" t="n">
        <f aca="false">'Original data'!U49*'Original data'!$U$5</f>
        <v>-0.2778741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2443588</v>
      </c>
      <c r="Z31" s="210" t="n">
        <f aca="false">'Original data'!Z49*'Original data'!$U$5</f>
        <v>-0.01665636</v>
      </c>
      <c r="AA31" s="210" t="n">
        <f aca="false">'Original data'!AA49*'Original data'!$U$5</f>
        <v>-0.006468538</v>
      </c>
      <c r="AB31" s="210" t="n">
        <f aca="false">'Original data'!AB49*'Original data'!$U$5</f>
        <v>0.01284506</v>
      </c>
      <c r="AC31" s="210" t="n">
        <f aca="false">'Original data'!AC49*'Original data'!$U$5</f>
        <v>0.05376318</v>
      </c>
      <c r="AD31" s="210" t="n">
        <f aca="false">'Original data'!AD49*'Original data'!$U$5</f>
        <v>0.02138418</v>
      </c>
      <c r="AE31" s="210" t="n">
        <f aca="false">'Original data'!AE49*'Original data'!$U$5</f>
        <v>0.02918598</v>
      </c>
      <c r="AF31" s="210" t="n">
        <f aca="false">'Original data'!AF49*'Original data'!$U$5</f>
        <v>-0.00559771</v>
      </c>
      <c r="AG31" s="210" t="n">
        <f aca="false">'Original data'!AG49*'Original data'!$U$5</f>
        <v>-0.002395719</v>
      </c>
      <c r="AH31" s="210" t="n">
        <f aca="false">'Original data'!AH49*'Original data'!$U$5</f>
        <v>0.01871873</v>
      </c>
      <c r="AI31" s="210" t="n">
        <f aca="false">'Original data'!AI49*'Original data'!$U$5</f>
        <v>-0.05510703</v>
      </c>
      <c r="AJ31" s="210" t="n">
        <f aca="false">'Original data'!AJ49*'Original data'!$U$5</f>
        <v>0.02355639</v>
      </c>
      <c r="AK31" s="210" t="n">
        <f aca="false">'Original data'!AK49*'Original data'!$U$5</f>
        <v>0.001066092</v>
      </c>
      <c r="AL31" s="210" t="n">
        <f aca="false">'Original data'!AL49*'Original data'!$U$5</f>
        <v>0.03510346</v>
      </c>
      <c r="AM31" s="210" t="n">
        <f aca="false">'Original data'!AM49*'Original data'!$U$5</f>
        <v>0.0397868</v>
      </c>
      <c r="AN31" s="210" t="n">
        <f aca="false">'Original data'!AN49*'Original data'!$U$5</f>
        <v>-0.02805113</v>
      </c>
      <c r="AO31" s="210" t="n">
        <f aca="false">'Original data'!AO49*'Original data'!$U$5</f>
        <v>0.007064471</v>
      </c>
      <c r="AP31" s="210" t="n">
        <f aca="false">'Original data'!AP49*'Original data'!$U$5</f>
        <v>-0.0238314</v>
      </c>
      <c r="AQ31" s="210" t="n">
        <f aca="false">'Original data'!AQ49*'Original data'!$U$5</f>
        <v>-0.02398119</v>
      </c>
      <c r="AR31" s="210" t="n">
        <f aca="false">'Original data'!AR49*'Original data'!$U$5</f>
        <v>-0.1582814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278088</v>
      </c>
      <c r="C32" s="210" t="n">
        <f aca="false">'Original data'!C50*'Original data'!$U$4</f>
        <v>-0.04324274</v>
      </c>
      <c r="D32" s="210" t="n">
        <f aca="false">'Original data'!D50*'Original data'!$U$4</f>
        <v>-0.03810471</v>
      </c>
      <c r="E32" s="210" t="n">
        <f aca="false">'Original data'!E50*'Original data'!$U$4</f>
        <v>-0.02714405</v>
      </c>
      <c r="F32" s="210" t="n">
        <f aca="false">'Original data'!F50*'Original data'!$U$4</f>
        <v>-0.0256471</v>
      </c>
      <c r="G32" s="210" t="n">
        <f aca="false">'Original data'!G50*'Original data'!$U$4</f>
        <v>-0.02598474</v>
      </c>
      <c r="H32" s="210" t="n">
        <f aca="false">'Original data'!H50*'Original data'!$U$4</f>
        <v>-0.02830744</v>
      </c>
      <c r="I32" s="210" t="n">
        <f aca="false">'Original data'!I50*'Original data'!$U$4</f>
        <v>-0.03673597</v>
      </c>
      <c r="J32" s="210" t="n">
        <f aca="false">'Original data'!J50*'Original data'!$U$4</f>
        <v>-0.03313379</v>
      </c>
      <c r="K32" s="210" t="n">
        <f aca="false">'Original data'!K50*'Original data'!$U$4</f>
        <v>-0.03339371</v>
      </c>
      <c r="L32" s="210" t="n">
        <f aca="false">'Original data'!L50*'Original data'!$U$4</f>
        <v>-0.0434783</v>
      </c>
      <c r="M32" s="210" t="n">
        <f aca="false">'Original data'!M50*'Original data'!$U$4</f>
        <v>-0.0341797</v>
      </c>
      <c r="N32" s="210" t="n">
        <f aca="false">'Original data'!N50*'Original data'!$U$4</f>
        <v>-0.02630831</v>
      </c>
      <c r="O32" s="210" t="n">
        <f aca="false">'Original data'!O50*'Original data'!$U$4</f>
        <v>-0.03107826</v>
      </c>
      <c r="P32" s="210" t="n">
        <f aca="false">'Original data'!P50*'Original data'!$U$4</f>
        <v>-0.04547147</v>
      </c>
      <c r="Q32" s="210" t="n">
        <f aca="false">'Original data'!Q50*'Original data'!$U$4</f>
        <v>-0.03843808</v>
      </c>
      <c r="R32" s="210" t="n">
        <f aca="false">'Original data'!R50*'Original data'!$U$4</f>
        <v>-0.04629455</v>
      </c>
      <c r="S32" s="210" t="n">
        <f aca="false">'Original data'!S50*'Original data'!$U$4</f>
        <v>-0.03909319</v>
      </c>
      <c r="T32" s="210" t="n">
        <f aca="false">'Original data'!T50*'Original data'!$U$4</f>
        <v>-0.03098304</v>
      </c>
      <c r="U32" s="210" t="n">
        <f aca="false">'Original data'!U50*'Original data'!$U$4</f>
        <v>-0.03735135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548929</v>
      </c>
      <c r="Z32" s="210" t="n">
        <f aca="false">'Original data'!Z50*'Original data'!$U$4</f>
        <v>-0.05257336</v>
      </c>
      <c r="AA32" s="210" t="n">
        <f aca="false">'Original data'!AA50*'Original data'!$U$4</f>
        <v>-0.03305209</v>
      </c>
      <c r="AB32" s="210" t="n">
        <f aca="false">'Original data'!AB50*'Original data'!$U$4</f>
        <v>-0.0359869</v>
      </c>
      <c r="AC32" s="210" t="n">
        <f aca="false">'Original data'!AC50*'Original data'!$U$4</f>
        <v>-0.04500083</v>
      </c>
      <c r="AD32" s="210" t="n">
        <f aca="false">'Original data'!AD50*'Original data'!$U$4</f>
        <v>-0.04219567</v>
      </c>
      <c r="AE32" s="210" t="n">
        <f aca="false">'Original data'!AE50*'Original data'!$U$4</f>
        <v>-0.04106488</v>
      </c>
      <c r="AF32" s="210" t="n">
        <f aca="false">'Original data'!AF50*'Original data'!$U$4</f>
        <v>-0.04943656</v>
      </c>
      <c r="AG32" s="210" t="n">
        <f aca="false">'Original data'!AG50*'Original data'!$U$4</f>
        <v>-0.04860136</v>
      </c>
      <c r="AH32" s="210" t="n">
        <f aca="false">'Original data'!AH50*'Original data'!$U$4</f>
        <v>-0.05546744</v>
      </c>
      <c r="AI32" s="210" t="n">
        <f aca="false">'Original data'!AI50*'Original data'!$U$4</f>
        <v>-0.05422342</v>
      </c>
      <c r="AJ32" s="210" t="n">
        <f aca="false">'Original data'!AJ50*'Original data'!$U$4</f>
        <v>-0.04467906</v>
      </c>
      <c r="AK32" s="210" t="n">
        <f aca="false">'Original data'!AK50*'Original data'!$U$4</f>
        <v>-0.04552206</v>
      </c>
      <c r="AL32" s="210" t="n">
        <f aca="false">'Original data'!AL50*'Original data'!$U$4</f>
        <v>-0.04646729</v>
      </c>
      <c r="AM32" s="210" t="n">
        <f aca="false">'Original data'!AM50*'Original data'!$U$4</f>
        <v>-0.0574826</v>
      </c>
      <c r="AN32" s="210" t="n">
        <f aca="false">'Original data'!AN50*'Original data'!$U$4</f>
        <v>-0.04254698</v>
      </c>
      <c r="AO32" s="210" t="n">
        <f aca="false">'Original data'!AO50*'Original data'!$U$4</f>
        <v>-0.04933802</v>
      </c>
      <c r="AP32" s="210" t="n">
        <f aca="false">'Original data'!AP50*'Original data'!$U$4</f>
        <v>-0.0535158</v>
      </c>
      <c r="AQ32" s="210" t="n">
        <f aca="false">'Original data'!AQ50*'Original data'!$U$4</f>
        <v>-0.05278429</v>
      </c>
      <c r="AR32" s="210" t="n">
        <f aca="false">'Original data'!AR50*'Original data'!$U$4</f>
        <v>-0.05281053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04831686</v>
      </c>
      <c r="C33" s="210" t="n">
        <f aca="false">'Original data'!C51*'Original data'!$U$5</f>
        <v>-0.01352331</v>
      </c>
      <c r="D33" s="210" t="n">
        <f aca="false">'Original data'!D51*'Original data'!$U$5</f>
        <v>-0.006881812</v>
      </c>
      <c r="E33" s="210" t="n">
        <f aca="false">'Original data'!E51*'Original data'!$U$5</f>
        <v>-0.0006705114</v>
      </c>
      <c r="F33" s="210" t="n">
        <f aca="false">'Original data'!F51*'Original data'!$U$5</f>
        <v>0.004493592</v>
      </c>
      <c r="G33" s="210" t="n">
        <f aca="false">'Original data'!G51*'Original data'!$U$5</f>
        <v>-0.001773447</v>
      </c>
      <c r="H33" s="210" t="n">
        <f aca="false">'Original data'!H51*'Original data'!$U$5</f>
        <v>0.0007655568</v>
      </c>
      <c r="I33" s="210" t="n">
        <f aca="false">'Original data'!I51*'Original data'!$U$5</f>
        <v>-0.004492772</v>
      </c>
      <c r="J33" s="210" t="n">
        <f aca="false">'Original data'!J51*'Original data'!$U$5</f>
        <v>0.001413969</v>
      </c>
      <c r="K33" s="210" t="n">
        <f aca="false">'Original data'!K51*'Original data'!$U$5</f>
        <v>-0.01136755</v>
      </c>
      <c r="L33" s="210" t="n">
        <f aca="false">'Original data'!L51*'Original data'!$U$5</f>
        <v>-0.008755852</v>
      </c>
      <c r="M33" s="210" t="n">
        <f aca="false">'Original data'!M51*'Original data'!$U$5</f>
        <v>0.001655397</v>
      </c>
      <c r="N33" s="210" t="n">
        <f aca="false">'Original data'!N51*'Original data'!$U$5</f>
        <v>0.005124008</v>
      </c>
      <c r="O33" s="210" t="n">
        <f aca="false">'Original data'!O51*'Original data'!$U$5</f>
        <v>0.006100392</v>
      </c>
      <c r="P33" s="210" t="n">
        <f aca="false">'Original data'!P51*'Original data'!$U$5</f>
        <v>0.008654748</v>
      </c>
      <c r="Q33" s="210" t="n">
        <f aca="false">'Original data'!Q51*'Original data'!$U$5</f>
        <v>0.007928367</v>
      </c>
      <c r="R33" s="210" t="n">
        <f aca="false">'Original data'!R51*'Original data'!$U$5</f>
        <v>0.004700733</v>
      </c>
      <c r="S33" s="210" t="n">
        <f aca="false">'Original data'!S51*'Original data'!$U$5</f>
        <v>0.004503473</v>
      </c>
      <c r="T33" s="210" t="n">
        <f aca="false">'Original data'!T51*'Original data'!$U$5</f>
        <v>-0.006162632</v>
      </c>
      <c r="U33" s="210" t="n">
        <f aca="false">'Original data'!U51*'Original data'!$U$5</f>
        <v>-0.02660079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007831364</v>
      </c>
      <c r="Z33" s="210" t="n">
        <f aca="false">'Original data'!Z51*'Original data'!$U$5</f>
        <v>-1.074473E-005</v>
      </c>
      <c r="AA33" s="210" t="n">
        <f aca="false">'Original data'!AA51*'Original data'!$U$5</f>
        <v>-0.002832096</v>
      </c>
      <c r="AB33" s="210" t="n">
        <f aca="false">'Original data'!AB51*'Original data'!$U$5</f>
        <v>-1.420195E-005</v>
      </c>
      <c r="AC33" s="210" t="n">
        <f aca="false">'Original data'!AC51*'Original data'!$U$5</f>
        <v>0.007678314</v>
      </c>
      <c r="AD33" s="210" t="n">
        <f aca="false">'Original data'!AD51*'Original data'!$U$5</f>
        <v>0.00326709</v>
      </c>
      <c r="AE33" s="210" t="n">
        <f aca="false">'Original data'!AE51*'Original data'!$U$5</f>
        <v>0.002512916</v>
      </c>
      <c r="AF33" s="210" t="n">
        <f aca="false">'Original data'!AF51*'Original data'!$U$5</f>
        <v>0.001188809</v>
      </c>
      <c r="AG33" s="210" t="n">
        <f aca="false">'Original data'!AG51*'Original data'!$U$5</f>
        <v>-0.001478844</v>
      </c>
      <c r="AH33" s="210" t="n">
        <f aca="false">'Original data'!AH51*'Original data'!$U$5</f>
        <v>0.001227168</v>
      </c>
      <c r="AI33" s="210" t="n">
        <f aca="false">'Original data'!AI51*'Original data'!$U$5</f>
        <v>-0.005926257</v>
      </c>
      <c r="AJ33" s="210" t="n">
        <f aca="false">'Original data'!AJ51*'Original data'!$U$5</f>
        <v>0.00178275</v>
      </c>
      <c r="AK33" s="210" t="n">
        <f aca="false">'Original data'!AK51*'Original data'!$U$5</f>
        <v>-0.000872725</v>
      </c>
      <c r="AL33" s="210" t="n">
        <f aca="false">'Original data'!AL51*'Original data'!$U$5</f>
        <v>0.00397232</v>
      </c>
      <c r="AM33" s="210" t="n">
        <f aca="false">'Original data'!AM51*'Original data'!$U$5</f>
        <v>-0.001659746</v>
      </c>
      <c r="AN33" s="210" t="n">
        <f aca="false">'Original data'!AN51*'Original data'!$U$5</f>
        <v>1.930348E-005</v>
      </c>
      <c r="AO33" s="210" t="n">
        <f aca="false">'Original data'!AO51*'Original data'!$U$5</f>
        <v>-0.001162064</v>
      </c>
      <c r="AP33" s="210" t="n">
        <f aca="false">'Original data'!AP51*'Original data'!$U$5</f>
        <v>-0.006347641</v>
      </c>
      <c r="AQ33" s="210" t="n">
        <f aca="false">'Original data'!AQ51*'Original data'!$U$5</f>
        <v>-0.004654627</v>
      </c>
      <c r="AR33" s="210" t="n">
        <f aca="false">'Original data'!AR51*'Original data'!$U$5</f>
        <v>-0.008430778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096937</v>
      </c>
      <c r="C34" s="210" t="n">
        <f aca="false">'Original data'!C52*'Original data'!$U$4</f>
        <v>-0.002480769</v>
      </c>
      <c r="D34" s="210" t="n">
        <f aca="false">'Original data'!D52*'Original data'!$U$4</f>
        <v>-0.003539739</v>
      </c>
      <c r="E34" s="210" t="n">
        <f aca="false">'Original data'!E52*'Original data'!$U$4</f>
        <v>-0.003200217</v>
      </c>
      <c r="F34" s="210" t="n">
        <f aca="false">'Original data'!F52*'Original data'!$U$4</f>
        <v>-0.004167805</v>
      </c>
      <c r="G34" s="210" t="n">
        <f aca="false">'Original data'!G52*'Original data'!$U$4</f>
        <v>-0.004527513</v>
      </c>
      <c r="H34" s="210" t="n">
        <f aca="false">'Original data'!H52*'Original data'!$U$4</f>
        <v>-0.005096232</v>
      </c>
      <c r="I34" s="210" t="n">
        <f aca="false">'Original data'!I52*'Original data'!$U$4</f>
        <v>-0.004194891</v>
      </c>
      <c r="J34" s="210" t="n">
        <f aca="false">'Original data'!J52*'Original data'!$U$4</f>
        <v>-0.005646729</v>
      </c>
      <c r="K34" s="210" t="n">
        <f aca="false">'Original data'!K52*'Original data'!$U$4</f>
        <v>-0.005834444</v>
      </c>
      <c r="L34" s="210" t="n">
        <f aca="false">'Original data'!L52*'Original data'!$U$4</f>
        <v>-0.005454884</v>
      </c>
      <c r="M34" s="210" t="n">
        <f aca="false">'Original data'!M52*'Original data'!$U$4</f>
        <v>-0.003772332</v>
      </c>
      <c r="N34" s="210" t="n">
        <f aca="false">'Original data'!N52*'Original data'!$U$4</f>
        <v>-0.00403614</v>
      </c>
      <c r="O34" s="210" t="n">
        <f aca="false">'Original data'!O52*'Original data'!$U$4</f>
        <v>-0.004276456</v>
      </c>
      <c r="P34" s="210" t="n">
        <f aca="false">'Original data'!P52*'Original data'!$U$4</f>
        <v>-0.003309994</v>
      </c>
      <c r="Q34" s="210" t="n">
        <f aca="false">'Original data'!Q52*'Original data'!$U$4</f>
        <v>-0.003420188</v>
      </c>
      <c r="R34" s="210" t="n">
        <f aca="false">'Original data'!R52*'Original data'!$U$4</f>
        <v>-0.002315302</v>
      </c>
      <c r="S34" s="210" t="n">
        <f aca="false">'Original data'!S52*'Original data'!$U$4</f>
        <v>-0.001573744</v>
      </c>
      <c r="T34" s="210" t="n">
        <f aca="false">'Original data'!T52*'Original data'!$U$4</f>
        <v>-0.002877544</v>
      </c>
      <c r="U34" s="210" t="n">
        <f aca="false">'Original data'!U52*'Original data'!$U$4</f>
        <v>-0.008114292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62908</v>
      </c>
      <c r="Z34" s="210" t="n">
        <f aca="false">'Original data'!Z52*'Original data'!$U$4</f>
        <v>-0.006249876</v>
      </c>
      <c r="AA34" s="210" t="n">
        <f aca="false">'Original data'!AA52*'Original data'!$U$4</f>
        <v>-0.007745014</v>
      </c>
      <c r="AB34" s="210" t="n">
        <f aca="false">'Original data'!AB52*'Original data'!$U$4</f>
        <v>-0.004323017</v>
      </c>
      <c r="AC34" s="210" t="n">
        <f aca="false">'Original data'!AC52*'Original data'!$U$4</f>
        <v>-0.001887211</v>
      </c>
      <c r="AD34" s="210" t="n">
        <f aca="false">'Original data'!AD52*'Original data'!$U$4</f>
        <v>-0.003225609</v>
      </c>
      <c r="AE34" s="210" t="n">
        <f aca="false">'Original data'!AE52*'Original data'!$U$4</f>
        <v>-0.002967688</v>
      </c>
      <c r="AF34" s="210" t="n">
        <f aca="false">'Original data'!AF52*'Original data'!$U$4</f>
        <v>-0.003549562</v>
      </c>
      <c r="AG34" s="210" t="n">
        <f aca="false">'Original data'!AG52*'Original data'!$U$4</f>
        <v>-0.004354338</v>
      </c>
      <c r="AH34" s="210" t="n">
        <f aca="false">'Original data'!AH52*'Original data'!$U$4</f>
        <v>-0.00451511</v>
      </c>
      <c r="AI34" s="210" t="n">
        <f aca="false">'Original data'!AI52*'Original data'!$U$4</f>
        <v>-0.006525962</v>
      </c>
      <c r="AJ34" s="210" t="n">
        <f aca="false">'Original data'!AJ52*'Original data'!$U$4</f>
        <v>-0.007039372</v>
      </c>
      <c r="AK34" s="210" t="n">
        <f aca="false">'Original data'!AK52*'Original data'!$U$4</f>
        <v>-0.007395342</v>
      </c>
      <c r="AL34" s="210" t="n">
        <f aca="false">'Original data'!AL52*'Original data'!$U$4</f>
        <v>-0.007198094</v>
      </c>
      <c r="AM34" s="210" t="n">
        <f aca="false">'Original data'!AM52*'Original data'!$U$4</f>
        <v>-0.00414767</v>
      </c>
      <c r="AN34" s="210" t="n">
        <f aca="false">'Original data'!AN52*'Original data'!$U$4</f>
        <v>-0.004168963</v>
      </c>
      <c r="AO34" s="210" t="n">
        <f aca="false">'Original data'!AO52*'Original data'!$U$4</f>
        <v>-0.003373514</v>
      </c>
      <c r="AP34" s="210" t="n">
        <f aca="false">'Original data'!AP52*'Original data'!$U$4</f>
        <v>-0.004830406</v>
      </c>
      <c r="AQ34" s="210" t="n">
        <f aca="false">'Original data'!AQ52*'Original data'!$U$4</f>
        <v>-0.004687356</v>
      </c>
      <c r="AR34" s="210" t="n">
        <f aca="false">'Original data'!AR52*'Original data'!$U$4</f>
        <v>-0.006609453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7891823</v>
      </c>
      <c r="C35" s="210" t="n">
        <f aca="false">'Original data'!C53*'Original data'!$U$5</f>
        <v>-0.008600808</v>
      </c>
      <c r="D35" s="210" t="n">
        <f aca="false">'Original data'!D53*'Original data'!$U$5</f>
        <v>-0.007184648</v>
      </c>
      <c r="E35" s="210" t="n">
        <f aca="false">'Original data'!E53*'Original data'!$U$5</f>
        <v>-0.009309235</v>
      </c>
      <c r="F35" s="210" t="n">
        <f aca="false">'Original data'!F53*'Original data'!$U$5</f>
        <v>-0.005276822</v>
      </c>
      <c r="G35" s="210" t="n">
        <f aca="false">'Original data'!G53*'Original data'!$U$5</f>
        <v>-0.007303041</v>
      </c>
      <c r="H35" s="210" t="n">
        <f aca="false">'Original data'!H53*'Original data'!$U$5</f>
        <v>-0.005604907</v>
      </c>
      <c r="I35" s="210" t="n">
        <f aca="false">'Original data'!I53*'Original data'!$U$5</f>
        <v>-0.006816008</v>
      </c>
      <c r="J35" s="210" t="n">
        <f aca="false">'Original data'!J53*'Original data'!$U$5</f>
        <v>-0.00609875</v>
      </c>
      <c r="K35" s="210" t="n">
        <f aca="false">'Original data'!K53*'Original data'!$U$5</f>
        <v>-0.01091811</v>
      </c>
      <c r="L35" s="210" t="n">
        <f aca="false">'Original data'!L53*'Original data'!$U$5</f>
        <v>-0.01079628</v>
      </c>
      <c r="M35" s="210" t="n">
        <f aca="false">'Original data'!M53*'Original data'!$U$5</f>
        <v>-0.004256912</v>
      </c>
      <c r="N35" s="210" t="n">
        <f aca="false">'Original data'!N53*'Original data'!$U$5</f>
        <v>-0.004665611</v>
      </c>
      <c r="O35" s="210" t="n">
        <f aca="false">'Original data'!O53*'Original data'!$U$5</f>
        <v>-0.005833346</v>
      </c>
      <c r="P35" s="210" t="n">
        <f aca="false">'Original data'!P53*'Original data'!$U$5</f>
        <v>-0.005314739</v>
      </c>
      <c r="Q35" s="210" t="n">
        <f aca="false">'Original data'!Q53*'Original data'!$U$5</f>
        <v>-0.00907783</v>
      </c>
      <c r="R35" s="210" t="n">
        <f aca="false">'Original data'!R53*'Original data'!$U$5</f>
        <v>-0.006479427</v>
      </c>
      <c r="S35" s="210" t="n">
        <f aca="false">'Original data'!S53*'Original data'!$U$5</f>
        <v>-0.006696419</v>
      </c>
      <c r="T35" s="210" t="n">
        <f aca="false">'Original data'!T53*'Original data'!$U$5</f>
        <v>-0.005557874</v>
      </c>
      <c r="U35" s="210" t="n">
        <f aca="false">'Original data'!U53*'Original data'!$U$5</f>
        <v>-0.008115576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6420885</v>
      </c>
      <c r="Z35" s="210" t="n">
        <f aca="false">'Original data'!Z53*'Original data'!$U$5</f>
        <v>-0.003038246</v>
      </c>
      <c r="AA35" s="210" t="n">
        <f aca="false">'Original data'!AA53*'Original data'!$U$5</f>
        <v>-0.004457251</v>
      </c>
      <c r="AB35" s="210" t="n">
        <f aca="false">'Original data'!AB53*'Original data'!$U$5</f>
        <v>-0.005566451</v>
      </c>
      <c r="AC35" s="210" t="n">
        <f aca="false">'Original data'!AC53*'Original data'!$U$5</f>
        <v>-0.003460933</v>
      </c>
      <c r="AD35" s="210" t="n">
        <f aca="false">'Original data'!AD53*'Original data'!$U$5</f>
        <v>-0.006352898</v>
      </c>
      <c r="AE35" s="210" t="n">
        <f aca="false">'Original data'!AE53*'Original data'!$U$5</f>
        <v>-0.004466583</v>
      </c>
      <c r="AF35" s="210" t="n">
        <f aca="false">'Original data'!AF53*'Original data'!$U$5</f>
        <v>-0.007364968</v>
      </c>
      <c r="AG35" s="210" t="n">
        <f aca="false">'Original data'!AG53*'Original data'!$U$5</f>
        <v>-0.004305096</v>
      </c>
      <c r="AH35" s="210" t="n">
        <f aca="false">'Original data'!AH53*'Original data'!$U$5</f>
        <v>-0.004086502</v>
      </c>
      <c r="AI35" s="210" t="n">
        <f aca="false">'Original data'!AI53*'Original data'!$U$5</f>
        <v>-0.006873001</v>
      </c>
      <c r="AJ35" s="210" t="n">
        <f aca="false">'Original data'!AJ53*'Original data'!$U$5</f>
        <v>-0.001188747</v>
      </c>
      <c r="AK35" s="210" t="n">
        <f aca="false">'Original data'!AK53*'Original data'!$U$5</f>
        <v>-0.003261627</v>
      </c>
      <c r="AL35" s="210" t="n">
        <f aca="false">'Original data'!AL53*'Original data'!$U$5</f>
        <v>-0.003674205</v>
      </c>
      <c r="AM35" s="210" t="n">
        <f aca="false">'Original data'!AM53*'Original data'!$U$5</f>
        <v>-0.004709788</v>
      </c>
      <c r="AN35" s="210" t="n">
        <f aca="false">'Original data'!AN53*'Original data'!$U$5</f>
        <v>-0.008899281</v>
      </c>
      <c r="AO35" s="210" t="n">
        <f aca="false">'Original data'!AO53*'Original data'!$U$5</f>
        <v>-0.002930481</v>
      </c>
      <c r="AP35" s="210" t="n">
        <f aca="false">'Original data'!AP53*'Original data'!$U$5</f>
        <v>-0.004823341</v>
      </c>
      <c r="AQ35" s="210" t="n">
        <f aca="false">'Original data'!AQ53*'Original data'!$U$5</f>
        <v>-0.005145248</v>
      </c>
      <c r="AR35" s="210" t="n">
        <f aca="false">'Original data'!AR53*'Original data'!$U$5</f>
        <v>0.0003488899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4885033</v>
      </c>
      <c r="C36" s="210" t="n">
        <f aca="false">'Original data'!C54*'Original data'!$U$4</f>
        <v>-0.002967981</v>
      </c>
      <c r="D36" s="210" t="n">
        <f aca="false">'Original data'!D54*'Original data'!$U$4</f>
        <v>-0.001788875</v>
      </c>
      <c r="E36" s="210" t="n">
        <f aca="false">'Original data'!E54*'Original data'!$U$4</f>
        <v>-0.0001540034</v>
      </c>
      <c r="F36" s="210" t="n">
        <f aca="false">'Original data'!F54*'Original data'!$U$4</f>
        <v>-0.001182227</v>
      </c>
      <c r="G36" s="210" t="n">
        <f aca="false">'Original data'!G54*'Original data'!$U$4</f>
        <v>0.0002499138</v>
      </c>
      <c r="H36" s="210" t="n">
        <f aca="false">'Original data'!H54*'Original data'!$U$4</f>
        <v>-0.002858609</v>
      </c>
      <c r="I36" s="210" t="n">
        <f aca="false">'Original data'!I54*'Original data'!$U$4</f>
        <v>0.001650722</v>
      </c>
      <c r="J36" s="210" t="n">
        <f aca="false">'Original data'!J54*'Original data'!$U$4</f>
        <v>-0.002756966</v>
      </c>
      <c r="K36" s="210" t="n">
        <f aca="false">'Original data'!K54*'Original data'!$U$4</f>
        <v>-0.002272683</v>
      </c>
      <c r="L36" s="210" t="n">
        <f aca="false">'Original data'!L54*'Original data'!$U$4</f>
        <v>-0.001892551</v>
      </c>
      <c r="M36" s="210" t="n">
        <f aca="false">'Original data'!M54*'Original data'!$U$4</f>
        <v>-0.003233224</v>
      </c>
      <c r="N36" s="210" t="n">
        <f aca="false">'Original data'!N54*'Original data'!$U$4</f>
        <v>-0.001585032</v>
      </c>
      <c r="O36" s="210" t="n">
        <f aca="false">'Original data'!O54*'Original data'!$U$4</f>
        <v>-0.001989689</v>
      </c>
      <c r="P36" s="210" t="n">
        <f aca="false">'Original data'!P54*'Original data'!$U$4</f>
        <v>-0.0005912337</v>
      </c>
      <c r="Q36" s="210" t="n">
        <f aca="false">'Original data'!Q54*'Original data'!$U$4</f>
        <v>-0.0001259935</v>
      </c>
      <c r="R36" s="210" t="n">
        <f aca="false">'Original data'!R54*'Original data'!$U$4</f>
        <v>-0.0004360308</v>
      </c>
      <c r="S36" s="210" t="n">
        <f aca="false">'Original data'!S54*'Original data'!$U$4</f>
        <v>-0.0001577403</v>
      </c>
      <c r="T36" s="210" t="n">
        <f aca="false">'Original data'!T54*'Original data'!$U$4</f>
        <v>0.001183167</v>
      </c>
      <c r="U36" s="210" t="n">
        <f aca="false">'Original data'!U54*'Original data'!$U$4</f>
        <v>0.0007129536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1010588</v>
      </c>
      <c r="Z36" s="210" t="n">
        <f aca="false">'Original data'!Z54*'Original data'!$U$4</f>
        <v>-0.003976029</v>
      </c>
      <c r="AA36" s="210" t="n">
        <f aca="false">'Original data'!AA54*'Original data'!$U$4</f>
        <v>-0.003800853</v>
      </c>
      <c r="AB36" s="210" t="n">
        <f aca="false">'Original data'!AB54*'Original data'!$U$4</f>
        <v>-0.004652992</v>
      </c>
      <c r="AC36" s="210" t="n">
        <f aca="false">'Original data'!AC54*'Original data'!$U$4</f>
        <v>-0.001421248</v>
      </c>
      <c r="AD36" s="210" t="n">
        <f aca="false">'Original data'!AD54*'Original data'!$U$4</f>
        <v>-0.003846619</v>
      </c>
      <c r="AE36" s="210" t="n">
        <f aca="false">'Original data'!AE54*'Original data'!$U$4</f>
        <v>-0.004060634</v>
      </c>
      <c r="AF36" s="210" t="n">
        <f aca="false">'Original data'!AF54*'Original data'!$U$4</f>
        <v>-0.002418488</v>
      </c>
      <c r="AG36" s="210" t="n">
        <f aca="false">'Original data'!AG54*'Original data'!$U$4</f>
        <v>-0.002316458</v>
      </c>
      <c r="AH36" s="210" t="n">
        <f aca="false">'Original data'!AH54*'Original data'!$U$4</f>
        <v>-0.003876172</v>
      </c>
      <c r="AI36" s="210" t="n">
        <f aca="false">'Original data'!AI54*'Original data'!$U$4</f>
        <v>-0.005522086</v>
      </c>
      <c r="AJ36" s="210" t="n">
        <f aca="false">'Original data'!AJ54*'Original data'!$U$4</f>
        <v>-0.004803181</v>
      </c>
      <c r="AK36" s="210" t="n">
        <f aca="false">'Original data'!AK54*'Original data'!$U$4</f>
        <v>-0.005377751</v>
      </c>
      <c r="AL36" s="210" t="n">
        <f aca="false">'Original data'!AL54*'Original data'!$U$4</f>
        <v>-0.003858623</v>
      </c>
      <c r="AM36" s="210" t="n">
        <f aca="false">'Original data'!AM54*'Original data'!$U$4</f>
        <v>-0.001912229</v>
      </c>
      <c r="AN36" s="210" t="n">
        <f aca="false">'Original data'!AN54*'Original data'!$U$4</f>
        <v>-0.003008472</v>
      </c>
      <c r="AO36" s="210" t="n">
        <f aca="false">'Original data'!AO54*'Original data'!$U$4</f>
        <v>-0.006664993</v>
      </c>
      <c r="AP36" s="210" t="n">
        <f aca="false">'Original data'!AP54*'Original data'!$U$4</f>
        <v>-0.003632475</v>
      </c>
      <c r="AQ36" s="210" t="n">
        <f aca="false">'Original data'!AQ54*'Original data'!$U$4</f>
        <v>-0.005844457</v>
      </c>
      <c r="AR36" s="210" t="n">
        <f aca="false">'Original data'!AR54*'Original data'!$U$4</f>
        <v>-0.01343341</v>
      </c>
      <c r="AS36" s="211"/>
    </row>
    <row r="37" customFormat="false" ht="12.75" hidden="false" customHeight="false" outlineLevel="0" collapsed="false">
      <c r="A37" s="205" t="s">
        <v>198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199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6</v>
      </c>
      <c r="B39" s="222" t="n">
        <f aca="false">(B14*B15+B31*B32)/(B15*B15+B32*B32)*17/10</f>
        <v>-0.157551499422927</v>
      </c>
      <c r="C39" s="223" t="n">
        <f aca="false">(C14*C15+C31*C32)/(C15*C15+C32*C32)*17/10</f>
        <v>0.0260700505237347</v>
      </c>
      <c r="D39" s="223" t="n">
        <f aca="false">(D14*D15+D31*D32)/(D15*D15+D32*D32)*17/10</f>
        <v>-0.0160310745567427</v>
      </c>
      <c r="E39" s="223" t="n">
        <f aca="false">(E14*E15+E31*E32)/(E15*E15+E32*E32)*17/10</f>
        <v>0.0331299636695809</v>
      </c>
      <c r="F39" s="223" t="n">
        <f aca="false">(F14*F15+F31*F32)/(F15*F15+F32*F32)*17/10</f>
        <v>-0.00888524137117292</v>
      </c>
      <c r="G39" s="223" t="n">
        <f aca="false">(G14*G15+G31*G32)/(G15*G15+G32*G32)*17/10</f>
        <v>0.0323078779582524</v>
      </c>
      <c r="H39" s="223" t="n">
        <f aca="false">(H14*H15+H31*H32)/(H15*H15+H32*H32)*17/10</f>
        <v>-0.061352194409785</v>
      </c>
      <c r="I39" s="223" t="n">
        <f aca="false">(I14*I15+I31*I32)/(I15*I15+I32*I32)*17/10</f>
        <v>0.0678103103014784</v>
      </c>
      <c r="J39" s="223" t="n">
        <f aca="false">(J14*J15+J31*J32)/(J15*J15+J32*J32)*17/10</f>
        <v>-0.0717621005647292</v>
      </c>
      <c r="K39" s="223" t="n">
        <f aca="false">(K14*K15+K31*K32)/(K15*K15+K32*K32)*17/10</f>
        <v>0.00230702817510217</v>
      </c>
      <c r="L39" s="223" t="n">
        <f aca="false">(L14*L15+L31*L32)/(L15*L15+L32*L32)*17/10</f>
        <v>0.00675566364498081</v>
      </c>
      <c r="M39" s="223" t="n">
        <f aca="false">(M14*M15+M31*M32)/(M15*M15+M32*M32)*17/10</f>
        <v>-0.0956502271920584</v>
      </c>
      <c r="N39" s="223" t="n">
        <f aca="false">(N14*N15+N31*N32)/(N15*N15+N32*N32)*17/10</f>
        <v>-0.023255260915755</v>
      </c>
      <c r="O39" s="223" t="n">
        <f aca="false">(O14*O15+O31*O32)/(O15*O15+O32*O32)*17/10</f>
        <v>0.000875196053655121</v>
      </c>
      <c r="P39" s="223" t="n">
        <f aca="false">(P14*P15+P31*P32)/(P15*P15+P32*P32)*17/10</f>
        <v>0.0377717733219732</v>
      </c>
      <c r="Q39" s="223" t="n">
        <f aca="false">(Q14*Q15+Q31*Q32)/(Q15*Q15+Q32*Q32)*17/10</f>
        <v>0.113125594734821</v>
      </c>
      <c r="R39" s="223" t="n">
        <f aca="false">(R14*R15+R31*R32)/(R15*R15+R32*R32)*17/10</f>
        <v>-0.0212357327306761</v>
      </c>
      <c r="S39" s="223" t="n">
        <f aca="false">(S14*S15+S31*S32)/(S15*S15+S32*S32)*17/10</f>
        <v>0.0421863006920148</v>
      </c>
      <c r="T39" s="223" t="n">
        <f aca="false">(T14*T15+T31*T32)/(T15*T15+T32*T32)*17/10</f>
        <v>0.0512782180546081</v>
      </c>
      <c r="U39" s="224" t="n">
        <f aca="false">(U14*U15+U31*U32)/(U15*U15+U32*U32)*17/10</f>
        <v>-0.0469511109666454</v>
      </c>
      <c r="V39" s="225"/>
      <c r="X39" s="221" t="s">
        <v>216</v>
      </c>
      <c r="Y39" s="222" t="n">
        <f aca="false">(Y14*Y15+Y31*Y32)/(Y15*Y15+Y32*Y32)*17/10</f>
        <v>0.183319415816789</v>
      </c>
      <c r="Z39" s="223" t="n">
        <f aca="false">(Z14*Z15+Z31*Z32)/(Z15*Z15+Z32*Z32)*17/10</f>
        <v>0.0124426939556764</v>
      </c>
      <c r="AA39" s="223" t="n">
        <f aca="false">(AA14*AA15+AA31*AA32)/(AA15*AA15+AA32*AA32)*17/10</f>
        <v>-0.0216517796920504</v>
      </c>
      <c r="AB39" s="223" t="n">
        <f aca="false">(AB14*AB15+AB31*AB32)/(AB15*AB15+AB32*AB32)*17/10</f>
        <v>0.00822691654502345</v>
      </c>
      <c r="AC39" s="223" t="n">
        <f aca="false">(AC14*AC15+AC31*AC32)/(AC15*AC15+AC32*AC32)*17/10</f>
        <v>7.29569267594108E-005</v>
      </c>
      <c r="AD39" s="223" t="n">
        <f aca="false">(AD14*AD15+AD31*AD32)/(AD15*AD15+AD32*AD32)*17/10</f>
        <v>0.0487969306816097</v>
      </c>
      <c r="AE39" s="223" t="n">
        <f aca="false">(AE14*AE15+AE31*AE32)/(AE15*AE15+AE32*AE32)*17/10</f>
        <v>-0.0781907682079401</v>
      </c>
      <c r="AF39" s="223" t="n">
        <f aca="false">(AF14*AF15+AF31*AF32)/(AF15*AF15+AF32*AF32)*17/10</f>
        <v>0.0509457930744353</v>
      </c>
      <c r="AG39" s="223" t="n">
        <f aca="false">(AG14*AG15+AG31*AG32)/(AG15*AG15+AG32*AG32)*17/10</f>
        <v>-0.0171053847881841</v>
      </c>
      <c r="AH39" s="223" t="n">
        <f aca="false">(AH14*AH15+AH31*AH32)/(AH15*AH15+AH32*AH32)*17/10</f>
        <v>0.023167370950696</v>
      </c>
      <c r="AI39" s="223" t="n">
        <f aca="false">(AI14*AI15+AI31*AI32)/(AI15*AI15+AI32*AI32)*17/10</f>
        <v>-0.0121712289636787</v>
      </c>
      <c r="AJ39" s="223" t="n">
        <f aca="false">(AJ14*AJ15+AJ31*AJ32)/(AJ15*AJ15+AJ32*AJ32)*17/10</f>
        <v>-0.117976822661637</v>
      </c>
      <c r="AK39" s="223" t="n">
        <f aca="false">(AK14*AK15+AK31*AK32)/(AK15*AK15+AK32*AK32)*17/10</f>
        <v>0.0116722120774059</v>
      </c>
      <c r="AL39" s="223" t="n">
        <f aca="false">(AL14*AL15+AL31*AL32)/(AL15*AL15+AL32*AL32)*17/10</f>
        <v>-0.0184271252787514</v>
      </c>
      <c r="AM39" s="223" t="n">
        <f aca="false">(AM14*AM15+AM31*AM32)/(AM15*AM15+AM32*AM32)*17/10</f>
        <v>0.0721148605936383</v>
      </c>
      <c r="AN39" s="223" t="n">
        <f aca="false">(AN14*AN15+AN31*AN32)/(AN15*AN15+AN32*AN32)*17/10</f>
        <v>0.0849874797905535</v>
      </c>
      <c r="AO39" s="223" t="n">
        <f aca="false">(AO14*AO15+AO31*AO32)/(AO15*AO15+AO32*AO32)*17/10</f>
        <v>-0.0760028482088</v>
      </c>
      <c r="AP39" s="223" t="n">
        <f aca="false">(AP14*AP15+AP31*AP32)/(AP15*AP15+AP32*AP32)*17/10</f>
        <v>0.0492515763200014</v>
      </c>
      <c r="AQ39" s="223" t="n">
        <f aca="false">(AQ14*AQ15+AQ31*AQ32)/(AQ15*AQ15+AQ32*AQ32)*17/10</f>
        <v>0.0286773092969556</v>
      </c>
      <c r="AR39" s="224" t="n">
        <f aca="false">(AR14*AR15+AR31*AR32)/(AR15*AR15+AR32*AR32)*17/10</f>
        <v>-0.237841582580164</v>
      </c>
      <c r="AS39" s="226"/>
    </row>
    <row r="40" customFormat="false" ht="13.5" hidden="false" customHeight="false" outlineLevel="0" collapsed="false">
      <c r="A40" s="221" t="s">
        <v>217</v>
      </c>
      <c r="B40" s="227" t="n">
        <f aca="false">(B31*B15-B32*B14)/(B15*B15+B32*B32)*17/10</f>
        <v>0.0599756005774134</v>
      </c>
      <c r="C40" s="228" t="n">
        <f aca="false">(C31*C15-C32*C14)/(C15*C15+C32*C32)*17/10</f>
        <v>-0.188360562037536</v>
      </c>
      <c r="D40" s="228" t="n">
        <f aca="false">(D31*D15-D32*D14)/(D15*D15+D32*D32)*17/10</f>
        <v>-0.126056396311366</v>
      </c>
      <c r="E40" s="228" t="n">
        <f aca="false">(E31*E15-E32*E14)/(E15*E15+E32*E32)*17/10</f>
        <v>-0.00120285551425359</v>
      </c>
      <c r="F40" s="228" t="n">
        <f aca="false">(F31*F15-F32*F14)/(F15*F15+F32*F32)*17/10</f>
        <v>0.114788063872759</v>
      </c>
      <c r="G40" s="228" t="n">
        <f aca="false">(G31*G15-G32*G14)/(G15*G15+G32*G32)*17/10</f>
        <v>0.00549932779464808</v>
      </c>
      <c r="H40" s="228" t="n">
        <f aca="false">(H31*H15-H32*H14)/(H15*H15+H32*H32)*17/10</f>
        <v>0.0695505402363687</v>
      </c>
      <c r="I40" s="228" t="n">
        <f aca="false">(I31*I15-I32*I14)/(I15*I15+I32*I32)*17/10</f>
        <v>-0.0982589951336634</v>
      </c>
      <c r="J40" s="228" t="n">
        <f aca="false">(J31*J15-J32*J14)/(J15*J15+J32*J32)*17/10</f>
        <v>0.00355143671500761</v>
      </c>
      <c r="K40" s="228" t="n">
        <f aca="false">(K31*K15-K32*K14)/(K15*K15+K32*K32)*17/10</f>
        <v>-0.201461703620151</v>
      </c>
      <c r="L40" s="228" t="n">
        <f aca="false">(L31*L15-L32*L14)/(L15*L15+L32*L32)*17/10</f>
        <v>-0.149630767722885</v>
      </c>
      <c r="M40" s="228" t="n">
        <f aca="false">(M31*M15-M32*M14)/(M15*M15+M32*M32)*17/10</f>
        <v>0.024216084505704</v>
      </c>
      <c r="N40" s="228" t="n">
        <f aca="false">(N31*N15-N32*N14)/(N15*N15+N32*N32)*17/10</f>
        <v>0.0615400438694069</v>
      </c>
      <c r="O40" s="228" t="n">
        <f aca="false">(O31*O15-O32*O14)/(O15*O15+O32*O32)*17/10</f>
        <v>0.13311542463177</v>
      </c>
      <c r="P40" s="228" t="n">
        <f aca="false">(P31*P15-P32*P14)/(P15*P15+P32*P32)*17/10</f>
        <v>0.300733237351312</v>
      </c>
      <c r="Q40" s="228" t="n">
        <f aca="false">(Q31*Q15-Q32*Q14)/(Q15*Q15+Q32*Q32)*17/10</f>
        <v>0.220078920387667</v>
      </c>
      <c r="R40" s="228" t="n">
        <f aca="false">(R31*R15-R32*R14)/(R15*R15+R32*R32)*17/10</f>
        <v>0.166453834080806</v>
      </c>
      <c r="S40" s="228" t="n">
        <f aca="false">(S31*S15-S32*S14)/(S15*S15+S32*S32)*17/10</f>
        <v>0.129121208395472</v>
      </c>
      <c r="T40" s="228" t="n">
        <f aca="false">(T31*T15-T32*T14)/(T15*T15+T32*T32)*17/10</f>
        <v>-0.0314568991013958</v>
      </c>
      <c r="U40" s="229" t="n">
        <f aca="false">(U31*U15-U32*U14)/(U15*U15+U32*U32)*17/10</f>
        <v>-0.795158370825754</v>
      </c>
      <c r="V40" s="225"/>
      <c r="X40" s="221" t="s">
        <v>217</v>
      </c>
      <c r="Y40" s="227" t="n">
        <f aca="false">(Y31*Y15-Y32*Y14)/(Y15*Y15+Y32*Y32)*17/10</f>
        <v>0.0224621551474392</v>
      </c>
      <c r="Z40" s="228" t="n">
        <f aca="false">(Z31*Z15-Z32*Z14)/(Z15*Z15+Z32*Z32)*17/10</f>
        <v>-0.0421373503460409</v>
      </c>
      <c r="AA40" s="228" t="n">
        <f aca="false">(AA31*AA15-AA32*AA14)/(AA15*AA15+AA32*AA32)*17/10</f>
        <v>-0.0179044773166895</v>
      </c>
      <c r="AB40" s="228" t="n">
        <f aca="false">(AB31*AB15-AB32*AB14)/(AB15*AB15+AB32*AB32)*17/10</f>
        <v>0.0335288973910659</v>
      </c>
      <c r="AC40" s="228" t="n">
        <f aca="false">(AC31*AC15-AC32*AC14)/(AC15*AC15+AC32*AC32)*17/10</f>
        <v>0.138363755149255</v>
      </c>
      <c r="AD40" s="228" t="n">
        <f aca="false">(AD31*AD15-AD32*AD14)/(AD15*AD15+AD32*AD32)*17/10</f>
        <v>0.0578886784148423</v>
      </c>
      <c r="AE40" s="228" t="n">
        <f aca="false">(AE31*AE15-AE32*AE14)/(AE15*AE15+AE32*AE32)*17/10</f>
        <v>0.0705512658430536</v>
      </c>
      <c r="AF40" s="228" t="n">
        <f aca="false">(AF31*AF15-AF32*AF14)/(AF15*AF15+AF32*AF32)*17/10</f>
        <v>-0.0106572542643397</v>
      </c>
      <c r="AG40" s="228" t="n">
        <f aca="false">(AG31*AG15-AG32*AG14)/(AG15*AG15+AG32*AG32)*17/10</f>
        <v>-0.00742523990362017</v>
      </c>
      <c r="AH40" s="228" t="n">
        <f aca="false">(AH31*AH15-AH32*AH14)/(AH15*AH15+AH32*AH32)*17/10</f>
        <v>0.0497317234189054</v>
      </c>
      <c r="AI40" s="228" t="n">
        <f aca="false">(AI31*AI15-AI32*AI14)/(AI15*AI15+AI32*AI32)*17/10</f>
        <v>-0.143219036207408</v>
      </c>
      <c r="AJ40" s="228" t="n">
        <f aca="false">(AJ31*AJ15-AJ32*AJ14)/(AJ15*AJ15+AJ32*AJ32)*17/10</f>
        <v>0.0527946819980879</v>
      </c>
      <c r="AK40" s="228" t="n">
        <f aca="false">(AK31*AK15-AK32*AK14)/(AK15*AK15+AK32*AK32)*17/10</f>
        <v>0.00360656771625045</v>
      </c>
      <c r="AL40" s="228" t="n">
        <f aca="false">(AL31*AL15-AL32*AL14)/(AL15*AL15+AL32*AL32)*17/10</f>
        <v>0.0899406550354795</v>
      </c>
      <c r="AM40" s="228" t="n">
        <f aca="false">(AM31*AM15-AM32*AM14)/(AM15*AM15+AM32*AM32)*17/10</f>
        <v>0.108129964728224</v>
      </c>
      <c r="AN40" s="228" t="n">
        <f aca="false">(AN31*AN15-AN32*AN14)/(AN15*AN15+AN32*AN32)*17/10</f>
        <v>-0.0668915669848223</v>
      </c>
      <c r="AO40" s="228" t="n">
        <f aca="false">(AO31*AO15-AO32*AO14)/(AO15*AO15+AO32*AO32)*17/10</f>
        <v>0.0126344716120584</v>
      </c>
      <c r="AP40" s="228" t="n">
        <f aca="false">(AP31*AP15-AP32*AP14)/(AP15*AP15+AP32*AP32)*17/10</f>
        <v>-0.0578173397056048</v>
      </c>
      <c r="AQ40" s="228" t="n">
        <f aca="false">(AQ31*AQ15-AQ32*AQ14)/(AQ15*AQ15+AQ32*AQ32)*17/10</f>
        <v>-0.0601967667376933</v>
      </c>
      <c r="AR40" s="229" t="n">
        <f aca="false">(AR31*AR15-AR32*AR14)/(AR15*AR15+AR32*AR32)*17/10</f>
        <v>-0.481458906138568</v>
      </c>
      <c r="AS40" s="226"/>
    </row>
    <row r="41" customFormat="false" ht="12.75" hidden="false" customHeight="false" outlineLevel="0" collapsed="false">
      <c r="A41" s="230" t="s">
        <v>218</v>
      </c>
      <c r="B41" s="231" t="n">
        <f aca="false">'Original data'!C59</f>
        <v>14.36858</v>
      </c>
      <c r="X41" s="230" t="s">
        <v>218</v>
      </c>
      <c r="Y41" s="231" t="n">
        <f aca="false">'Original data'!Z59</f>
        <v>14.369622</v>
      </c>
    </row>
    <row r="42" customFormat="false" ht="12.75" hidden="false" customHeight="false" outlineLevel="0" collapsed="false">
      <c r="A42" s="232" t="s">
        <v>219</v>
      </c>
      <c r="B42" s="233" t="n">
        <f aca="false">'Original data'!C60</f>
        <v>703.70345</v>
      </c>
      <c r="X42" s="232" t="s">
        <v>219</v>
      </c>
      <c r="Y42" s="233" t="n">
        <f aca="false">'Original data'!Z60</f>
        <v>703.641466666667</v>
      </c>
    </row>
    <row r="43" customFormat="false" ht="12.75" hidden="false" customHeight="false" outlineLevel="0" collapsed="false">
      <c r="A43" s="232" t="s">
        <v>220</v>
      </c>
      <c r="B43" s="234" t="n">
        <f aca="false">'Original data'!C61</f>
        <v>0.0169029143849131</v>
      </c>
      <c r="H43" s="235"/>
      <c r="X43" s="232" t="s">
        <v>220</v>
      </c>
      <c r="Y43" s="234" t="n">
        <f aca="false">'Original data'!Z61</f>
        <v>0.0169826667168803</v>
      </c>
    </row>
    <row r="44" customFormat="false" ht="12.75" hidden="false" customHeight="false" outlineLevel="0" collapsed="false">
      <c r="A44" s="232" t="s">
        <v>205</v>
      </c>
      <c r="B44" s="236" t="n">
        <f aca="false">'Original data'!C62</f>
        <v>10</v>
      </c>
      <c r="X44" s="232" t="s">
        <v>205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1</v>
      </c>
      <c r="B45" s="238" t="n">
        <f aca="false">'Work sheet'!B234</f>
        <v>0.01636384865625</v>
      </c>
      <c r="X45" s="237" t="s">
        <v>221</v>
      </c>
      <c r="Y45" s="238" t="n">
        <f aca="false">'Work sheet'!B241</f>
        <v>0.01701663328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02T09:26:48Z</dcterms:modified>
  <cp:revision>0</cp:revision>
  <dc:subject/>
  <dc:title/>
</cp:coreProperties>
</file>