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37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93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93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3 (Alstom 9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510275595669</c:v>
                </c:pt>
                <c:pt idx="1">
                  <c:v>6.85355089518058E-005</c:v>
                </c:pt>
                <c:pt idx="2">
                  <c:v>0.000189084714833143</c:v>
                </c:pt>
                <c:pt idx="3">
                  <c:v>-6.97833322305108E-005</c:v>
                </c:pt>
                <c:pt idx="4">
                  <c:v>3.52707516684259E-005</c:v>
                </c:pt>
                <c:pt idx="5">
                  <c:v>4.60746899313413E-005</c:v>
                </c:pt>
                <c:pt idx="6">
                  <c:v>-8.51362971299174E-006</c:v>
                </c:pt>
                <c:pt idx="7">
                  <c:v>4.60746899313413E-005</c:v>
                </c:pt>
                <c:pt idx="8">
                  <c:v>-1.6474426327906E-005</c:v>
                </c:pt>
                <c:pt idx="9">
                  <c:v>3.39913379268086E-005</c:v>
                </c:pt>
                <c:pt idx="10">
                  <c:v>0.000106917921201655</c:v>
                </c:pt>
                <c:pt idx="11">
                  <c:v>9.79620250101121E-005</c:v>
                </c:pt>
                <c:pt idx="12">
                  <c:v>9.4692412114572E-005</c:v>
                </c:pt>
                <c:pt idx="13">
                  <c:v>7.69227768138148E-005</c:v>
                </c:pt>
                <c:pt idx="14">
                  <c:v>-0.000108023587397921</c:v>
                </c:pt>
                <c:pt idx="15">
                  <c:v>5.54570573703117E-005</c:v>
                </c:pt>
                <c:pt idx="16">
                  <c:v>0.000148427789264494</c:v>
                </c:pt>
                <c:pt idx="17">
                  <c:v>-0.000211513943390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1954860044423</c:v>
                </c:pt>
                <c:pt idx="1">
                  <c:v>-5.21172193979069E-006</c:v>
                </c:pt>
                <c:pt idx="2">
                  <c:v>3.18862624126837E-005</c:v>
                </c:pt>
                <c:pt idx="3">
                  <c:v>4.32572920989749E-005</c:v>
                </c:pt>
                <c:pt idx="4">
                  <c:v>0.00011134133234747</c:v>
                </c:pt>
                <c:pt idx="5">
                  <c:v>0.000164358758260708</c:v>
                </c:pt>
                <c:pt idx="6">
                  <c:v>0.000180988889177502</c:v>
                </c:pt>
                <c:pt idx="7">
                  <c:v>0.00010594009324616</c:v>
                </c:pt>
                <c:pt idx="8">
                  <c:v>0.000115747606350691</c:v>
                </c:pt>
                <c:pt idx="9">
                  <c:v>6.77050059250117E-005</c:v>
                </c:pt>
                <c:pt idx="10">
                  <c:v>2.97541943463653E-005</c:v>
                </c:pt>
                <c:pt idx="11">
                  <c:v>2.69114369246815E-005</c:v>
                </c:pt>
                <c:pt idx="12">
                  <c:v>1.56825451094189E-005</c:v>
                </c:pt>
                <c:pt idx="13">
                  <c:v>0.000276647676415331</c:v>
                </c:pt>
                <c:pt idx="14">
                  <c:v>0.000192644194606073</c:v>
                </c:pt>
                <c:pt idx="15">
                  <c:v>0.000100965267758379</c:v>
                </c:pt>
                <c:pt idx="16">
                  <c:v>8.60407912948169E-005</c:v>
                </c:pt>
                <c:pt idx="17">
                  <c:v>-2.51110238912444E-005</c:v>
                </c:pt>
              </c:numCache>
            </c:numRef>
          </c:yVal>
          <c:smooth val="0"/>
        </c:ser>
        <c:axId val="43127144"/>
        <c:axId val="47703672"/>
      </c:scatterChart>
      <c:valAx>
        <c:axId val="4312714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3672"/>
        <c:crossesAt val="0"/>
        <c:crossBetween val="midCat"/>
      </c:valAx>
      <c:valAx>
        <c:axId val="4770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71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3 (Alstom 9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98282</c:v>
                </c:pt>
                <c:pt idx="1">
                  <c:v>-0.426687</c:v>
                </c:pt>
                <c:pt idx="2">
                  <c:v>-2.056572</c:v>
                </c:pt>
                <c:pt idx="3">
                  <c:v>-0.299614</c:v>
                </c:pt>
                <c:pt idx="4">
                  <c:v>-0.780275</c:v>
                </c:pt>
                <c:pt idx="5">
                  <c:v>0.101024</c:v>
                </c:pt>
                <c:pt idx="6">
                  <c:v>-0.839982</c:v>
                </c:pt>
                <c:pt idx="7">
                  <c:v>1.455418</c:v>
                </c:pt>
                <c:pt idx="8">
                  <c:v>1.540654</c:v>
                </c:pt>
                <c:pt idx="9">
                  <c:v>1.695769</c:v>
                </c:pt>
                <c:pt idx="10">
                  <c:v>1.241175</c:v>
                </c:pt>
                <c:pt idx="11">
                  <c:v>0.411568</c:v>
                </c:pt>
                <c:pt idx="12">
                  <c:v>-1.261503</c:v>
                </c:pt>
                <c:pt idx="13">
                  <c:v>0.446226</c:v>
                </c:pt>
                <c:pt idx="14">
                  <c:v>-1.411193</c:v>
                </c:pt>
                <c:pt idx="15">
                  <c:v>-0.038337</c:v>
                </c:pt>
                <c:pt idx="16">
                  <c:v>-0.851901</c:v>
                </c:pt>
                <c:pt idx="17">
                  <c:v>-0.63894</c:v>
                </c:pt>
                <c:pt idx="18">
                  <c:v>-0.2795</c:v>
                </c:pt>
                <c:pt idx="19">
                  <c:v>0.697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55043</c:v>
                </c:pt>
                <c:pt idx="1">
                  <c:v>-0.702612</c:v>
                </c:pt>
                <c:pt idx="2">
                  <c:v>-1.17912</c:v>
                </c:pt>
                <c:pt idx="3">
                  <c:v>-0.019366</c:v>
                </c:pt>
                <c:pt idx="4">
                  <c:v>-0.325843</c:v>
                </c:pt>
                <c:pt idx="5">
                  <c:v>0.086264</c:v>
                </c:pt>
                <c:pt idx="6">
                  <c:v>0.640963</c:v>
                </c:pt>
                <c:pt idx="7">
                  <c:v>0.936407</c:v>
                </c:pt>
                <c:pt idx="8">
                  <c:v>0.812576</c:v>
                </c:pt>
                <c:pt idx="9">
                  <c:v>1.048821</c:v>
                </c:pt>
                <c:pt idx="10">
                  <c:v>0.673536</c:v>
                </c:pt>
                <c:pt idx="11">
                  <c:v>-0.416603</c:v>
                </c:pt>
                <c:pt idx="12">
                  <c:v>-0.671106</c:v>
                </c:pt>
                <c:pt idx="13">
                  <c:v>-0.061428</c:v>
                </c:pt>
                <c:pt idx="14">
                  <c:v>-0.841897</c:v>
                </c:pt>
                <c:pt idx="15">
                  <c:v>-0.798767</c:v>
                </c:pt>
                <c:pt idx="16">
                  <c:v>-0.057129</c:v>
                </c:pt>
                <c:pt idx="17">
                  <c:v>0.077752</c:v>
                </c:pt>
                <c:pt idx="18">
                  <c:v>0.237515</c:v>
                </c:pt>
                <c:pt idx="19">
                  <c:v>-1.327472</c:v>
                </c:pt>
              </c:numCache>
            </c:numRef>
          </c:yVal>
          <c:smooth val="0"/>
        </c:ser>
        <c:axId val="8335388"/>
        <c:axId val="1648194"/>
      </c:scatterChart>
      <c:valAx>
        <c:axId val="83353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194"/>
        <c:crossesAt val="0"/>
        <c:crossBetween val="midCat"/>
      </c:valAx>
      <c:valAx>
        <c:axId val="164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3 (Alstom 9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192700253838</c:v>
                </c:pt>
                <c:pt idx="1">
                  <c:v>1.0191739620397</c:v>
                </c:pt>
                <c:pt idx="2">
                  <c:v>-0.266876922553397</c:v>
                </c:pt>
                <c:pt idx="3">
                  <c:v>0.406094579202635</c:v>
                </c:pt>
                <c:pt idx="4">
                  <c:v>0.0452623911242664</c:v>
                </c:pt>
                <c:pt idx="5">
                  <c:v>0.796471643730212</c:v>
                </c:pt>
                <c:pt idx="6">
                  <c:v>0.00298522735331874</c:v>
                </c:pt>
                <c:pt idx="7">
                  <c:v>0.486356622851294</c:v>
                </c:pt>
                <c:pt idx="8">
                  <c:v>0</c:v>
                </c:pt>
                <c:pt idx="9">
                  <c:v>0.639379821809062</c:v>
                </c:pt>
                <c:pt idx="10">
                  <c:v>0.0532522611870589</c:v>
                </c:pt>
                <c:pt idx="11">
                  <c:v>0.545851356745193</c:v>
                </c:pt>
                <c:pt idx="12">
                  <c:v>0.0581298257400199</c:v>
                </c:pt>
                <c:pt idx="13">
                  <c:v>0.2440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28983592102089</c:v>
                </c:pt>
                <c:pt idx="1">
                  <c:v>-0.649722512523193</c:v>
                </c:pt>
                <c:pt idx="2">
                  <c:v>-0.167089712926205</c:v>
                </c:pt>
                <c:pt idx="3">
                  <c:v>0.459195551944766</c:v>
                </c:pt>
                <c:pt idx="4">
                  <c:v>0.104697726307393</c:v>
                </c:pt>
                <c:pt idx="5">
                  <c:v>0.912148926460364</c:v>
                </c:pt>
                <c:pt idx="6">
                  <c:v>-0.0183679283316115</c:v>
                </c:pt>
                <c:pt idx="7">
                  <c:v>0.488518075403916</c:v>
                </c:pt>
                <c:pt idx="8">
                  <c:v>0</c:v>
                </c:pt>
                <c:pt idx="9">
                  <c:v>0.647030459431086</c:v>
                </c:pt>
                <c:pt idx="10">
                  <c:v>0.0211742837364727</c:v>
                </c:pt>
                <c:pt idx="11">
                  <c:v>0.524130783351169</c:v>
                </c:pt>
                <c:pt idx="12">
                  <c:v>0.0540014721141247</c:v>
                </c:pt>
                <c:pt idx="13">
                  <c:v>0.337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15180121253171</c:v>
                </c:pt>
                <c:pt idx="1">
                  <c:v>-0.0923104711329852</c:v>
                </c:pt>
                <c:pt idx="2">
                  <c:v>-0.0308865993110889</c:v>
                </c:pt>
                <c:pt idx="3">
                  <c:v>0.451423495341926</c:v>
                </c:pt>
                <c:pt idx="4">
                  <c:v>0.0777361044611353</c:v>
                </c:pt>
                <c:pt idx="5">
                  <c:v>0.883823221357534</c:v>
                </c:pt>
                <c:pt idx="6">
                  <c:v>-0.0397270616137823</c:v>
                </c:pt>
                <c:pt idx="7">
                  <c:v>0.498023986136778</c:v>
                </c:pt>
                <c:pt idx="8">
                  <c:v>0</c:v>
                </c:pt>
                <c:pt idx="9">
                  <c:v>0.650655687346667</c:v>
                </c:pt>
                <c:pt idx="10">
                  <c:v>0.00631027587061296</c:v>
                </c:pt>
                <c:pt idx="11">
                  <c:v>0.506644219595943</c:v>
                </c:pt>
                <c:pt idx="12">
                  <c:v>0.0474206983435521</c:v>
                </c:pt>
                <c:pt idx="13">
                  <c:v>0.292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39994733499451</c:v>
                </c:pt>
                <c:pt idx="1">
                  <c:v>0.564625641619309</c:v>
                </c:pt>
                <c:pt idx="2">
                  <c:v>-0.0731530297611675</c:v>
                </c:pt>
                <c:pt idx="3">
                  <c:v>0.240650576714353</c:v>
                </c:pt>
                <c:pt idx="4">
                  <c:v>-0.0225065934923452</c:v>
                </c:pt>
                <c:pt idx="5">
                  <c:v>0.862815070782828</c:v>
                </c:pt>
                <c:pt idx="6">
                  <c:v>0.00843484939715946</c:v>
                </c:pt>
                <c:pt idx="7">
                  <c:v>0.508083476863222</c:v>
                </c:pt>
                <c:pt idx="8">
                  <c:v>0</c:v>
                </c:pt>
                <c:pt idx="9">
                  <c:v>0.645285343614587</c:v>
                </c:pt>
                <c:pt idx="10">
                  <c:v>0.0568783727764915</c:v>
                </c:pt>
                <c:pt idx="11">
                  <c:v>0.529979835873311</c:v>
                </c:pt>
                <c:pt idx="12">
                  <c:v>0.0540099221987664</c:v>
                </c:pt>
                <c:pt idx="13">
                  <c:v>0.300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0391781346417</c:v>
                </c:pt>
                <c:pt idx="1">
                  <c:v>-0.35626765544807</c:v>
                </c:pt>
                <c:pt idx="2">
                  <c:v>0.0407234019449966</c:v>
                </c:pt>
                <c:pt idx="3">
                  <c:v>0.556248223856723</c:v>
                </c:pt>
                <c:pt idx="4">
                  <c:v>-0.019209957979262</c:v>
                </c:pt>
                <c:pt idx="5">
                  <c:v>0.852660293328104</c:v>
                </c:pt>
                <c:pt idx="6">
                  <c:v>-0.00877085544092738</c:v>
                </c:pt>
                <c:pt idx="7">
                  <c:v>0.517472335632064</c:v>
                </c:pt>
                <c:pt idx="8">
                  <c:v>0</c:v>
                </c:pt>
                <c:pt idx="9">
                  <c:v>0.652175822340518</c:v>
                </c:pt>
                <c:pt idx="10">
                  <c:v>-0.00983513016714415</c:v>
                </c:pt>
                <c:pt idx="11">
                  <c:v>0.499735210024743</c:v>
                </c:pt>
                <c:pt idx="12">
                  <c:v>0.0262704191185035</c:v>
                </c:pt>
                <c:pt idx="13">
                  <c:v>0.3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397397281292</c:v>
                </c:pt>
                <c:pt idx="1">
                  <c:v>-0.47858296611059</c:v>
                </c:pt>
                <c:pt idx="2">
                  <c:v>-0.127278672448682</c:v>
                </c:pt>
                <c:pt idx="3">
                  <c:v>0.267061030670813</c:v>
                </c:pt>
                <c:pt idx="4">
                  <c:v>-0.0275365751704953</c:v>
                </c:pt>
                <c:pt idx="5">
                  <c:v>0.877754609241669</c:v>
                </c:pt>
                <c:pt idx="6">
                  <c:v>-0.0242160586475124</c:v>
                </c:pt>
                <c:pt idx="7">
                  <c:v>0.489221419981501</c:v>
                </c:pt>
                <c:pt idx="8">
                  <c:v>0</c:v>
                </c:pt>
                <c:pt idx="9">
                  <c:v>0.647179125169886</c:v>
                </c:pt>
                <c:pt idx="10">
                  <c:v>0.000647477549863781</c:v>
                </c:pt>
                <c:pt idx="11">
                  <c:v>0.543978634321146</c:v>
                </c:pt>
                <c:pt idx="12">
                  <c:v>0.0329002561330664</c:v>
                </c:pt>
                <c:pt idx="13">
                  <c:v>0.3208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31050134216827</c:v>
                </c:pt>
                <c:pt idx="1">
                  <c:v>-0.165849468793709</c:v>
                </c:pt>
                <c:pt idx="2">
                  <c:v>-0.115368581741538</c:v>
                </c:pt>
                <c:pt idx="3">
                  <c:v>0.405681031552107</c:v>
                </c:pt>
                <c:pt idx="4">
                  <c:v>-0.0906996017555903</c:v>
                </c:pt>
                <c:pt idx="5">
                  <c:v>0.945518291114362</c:v>
                </c:pt>
                <c:pt idx="6">
                  <c:v>0.00473484894490982</c:v>
                </c:pt>
                <c:pt idx="7">
                  <c:v>0.498460129073064</c:v>
                </c:pt>
                <c:pt idx="8">
                  <c:v>0</c:v>
                </c:pt>
                <c:pt idx="9">
                  <c:v>0.644261899113312</c:v>
                </c:pt>
                <c:pt idx="10">
                  <c:v>0.0340970810437189</c:v>
                </c:pt>
                <c:pt idx="11">
                  <c:v>0.556960128149719</c:v>
                </c:pt>
                <c:pt idx="12">
                  <c:v>0.0566699436399615</c:v>
                </c:pt>
                <c:pt idx="13">
                  <c:v>0.2766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2324262246593</c:v>
                </c:pt>
                <c:pt idx="1">
                  <c:v>-0.536430753064602</c:v>
                </c:pt>
                <c:pt idx="2">
                  <c:v>-0.210671450838271</c:v>
                </c:pt>
                <c:pt idx="3">
                  <c:v>0.549620165764056</c:v>
                </c:pt>
                <c:pt idx="4">
                  <c:v>-0.0106584124321724</c:v>
                </c:pt>
                <c:pt idx="5">
                  <c:v>0.904575378890769</c:v>
                </c:pt>
                <c:pt idx="6">
                  <c:v>-0.0482739467948805</c:v>
                </c:pt>
                <c:pt idx="7">
                  <c:v>0.498782960511563</c:v>
                </c:pt>
                <c:pt idx="8">
                  <c:v>0</c:v>
                </c:pt>
                <c:pt idx="9">
                  <c:v>0.650102542591992</c:v>
                </c:pt>
                <c:pt idx="10">
                  <c:v>-0.0188241826995835</c:v>
                </c:pt>
                <c:pt idx="11">
                  <c:v>0.553313523077665</c:v>
                </c:pt>
                <c:pt idx="12">
                  <c:v>0.0375105994271507</c:v>
                </c:pt>
                <c:pt idx="13">
                  <c:v>0.29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3488509219782</c:v>
                </c:pt>
                <c:pt idx="1">
                  <c:v>0.109059053937473</c:v>
                </c:pt>
                <c:pt idx="2">
                  <c:v>-0.0977287605048168</c:v>
                </c:pt>
                <c:pt idx="3">
                  <c:v>0.638690102586599</c:v>
                </c:pt>
                <c:pt idx="4">
                  <c:v>-0.054197682175271</c:v>
                </c:pt>
                <c:pt idx="5">
                  <c:v>0.891598572314258</c:v>
                </c:pt>
                <c:pt idx="6">
                  <c:v>-0.0269097504950746</c:v>
                </c:pt>
                <c:pt idx="7">
                  <c:v>0.534050682204632</c:v>
                </c:pt>
                <c:pt idx="8">
                  <c:v>0</c:v>
                </c:pt>
                <c:pt idx="9">
                  <c:v>0.652794138011094</c:v>
                </c:pt>
                <c:pt idx="10">
                  <c:v>-0.0133735898927654</c:v>
                </c:pt>
                <c:pt idx="11">
                  <c:v>0.52572615757955</c:v>
                </c:pt>
                <c:pt idx="12">
                  <c:v>0.041720812869587</c:v>
                </c:pt>
                <c:pt idx="13">
                  <c:v>0.284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18307449109475</c:v>
                </c:pt>
                <c:pt idx="1">
                  <c:v>-0.274404997889817</c:v>
                </c:pt>
                <c:pt idx="2">
                  <c:v>-0.0215158659878751</c:v>
                </c:pt>
                <c:pt idx="3">
                  <c:v>0.52178280318044</c:v>
                </c:pt>
                <c:pt idx="4">
                  <c:v>-0.0171327463044</c:v>
                </c:pt>
                <c:pt idx="5">
                  <c:v>0.840311063881161</c:v>
                </c:pt>
                <c:pt idx="6">
                  <c:v>-0.0152954888572313</c:v>
                </c:pt>
                <c:pt idx="7">
                  <c:v>0.529391160702096</c:v>
                </c:pt>
                <c:pt idx="8">
                  <c:v>0</c:v>
                </c:pt>
                <c:pt idx="9">
                  <c:v>0.654278481337357</c:v>
                </c:pt>
                <c:pt idx="10">
                  <c:v>0.0235301683895666</c:v>
                </c:pt>
                <c:pt idx="11">
                  <c:v>0.526370598418965</c:v>
                </c:pt>
                <c:pt idx="12">
                  <c:v>0.0305520209531066</c:v>
                </c:pt>
                <c:pt idx="13">
                  <c:v>0.3379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3712923503826</c:v>
                </c:pt>
                <c:pt idx="1">
                  <c:v>-0.963862234592485</c:v>
                </c:pt>
                <c:pt idx="2">
                  <c:v>-0.231330459379614</c:v>
                </c:pt>
                <c:pt idx="3">
                  <c:v>0.509300369562675</c:v>
                </c:pt>
                <c:pt idx="4">
                  <c:v>0.0141496178205079</c:v>
                </c:pt>
                <c:pt idx="5">
                  <c:v>0.867083679351866</c:v>
                </c:pt>
                <c:pt idx="6">
                  <c:v>-0.0183566948688555</c:v>
                </c:pt>
                <c:pt idx="7">
                  <c:v>0.500347180422989</c:v>
                </c:pt>
                <c:pt idx="8">
                  <c:v>0</c:v>
                </c:pt>
                <c:pt idx="9">
                  <c:v>0.648763048147296</c:v>
                </c:pt>
                <c:pt idx="10">
                  <c:v>0.0170342637509818</c:v>
                </c:pt>
                <c:pt idx="11">
                  <c:v>0.536298348427351</c:v>
                </c:pt>
                <c:pt idx="12">
                  <c:v>0.0334176269702483</c:v>
                </c:pt>
                <c:pt idx="13">
                  <c:v>0.2751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3455694593905</c:v>
                </c:pt>
                <c:pt idx="1">
                  <c:v>-0.666239574252008</c:v>
                </c:pt>
                <c:pt idx="2">
                  <c:v>-0.0411254349367553</c:v>
                </c:pt>
                <c:pt idx="3">
                  <c:v>0.237251191827586</c:v>
                </c:pt>
                <c:pt idx="4">
                  <c:v>0.0030765052807303</c:v>
                </c:pt>
                <c:pt idx="5">
                  <c:v>0.903349757954684</c:v>
                </c:pt>
                <c:pt idx="6">
                  <c:v>-0.0168633213358069</c:v>
                </c:pt>
                <c:pt idx="7">
                  <c:v>0.50287319499898</c:v>
                </c:pt>
                <c:pt idx="8">
                  <c:v>0</c:v>
                </c:pt>
                <c:pt idx="9">
                  <c:v>0.644958820106508</c:v>
                </c:pt>
                <c:pt idx="10">
                  <c:v>0.0505000104255368</c:v>
                </c:pt>
                <c:pt idx="11">
                  <c:v>0.543074499268618</c:v>
                </c:pt>
                <c:pt idx="12">
                  <c:v>0.0306810835197741</c:v>
                </c:pt>
                <c:pt idx="13">
                  <c:v>0.2737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011130885513</c:v>
                </c:pt>
                <c:pt idx="1">
                  <c:v>-0.422732490558009</c:v>
                </c:pt>
                <c:pt idx="2">
                  <c:v>-0.0102023671235443</c:v>
                </c:pt>
                <c:pt idx="3">
                  <c:v>0.338030793382776</c:v>
                </c:pt>
                <c:pt idx="4">
                  <c:v>0.000413109476435709</c:v>
                </c:pt>
                <c:pt idx="5">
                  <c:v>0.865764866465333</c:v>
                </c:pt>
                <c:pt idx="6">
                  <c:v>-0.00255696177700393</c:v>
                </c:pt>
                <c:pt idx="7">
                  <c:v>0.500083793240577</c:v>
                </c:pt>
                <c:pt idx="8">
                  <c:v>0</c:v>
                </c:pt>
                <c:pt idx="9">
                  <c:v>0.64446367356019</c:v>
                </c:pt>
                <c:pt idx="10">
                  <c:v>0.0315473120760351</c:v>
                </c:pt>
                <c:pt idx="11">
                  <c:v>0.548604353437764</c:v>
                </c:pt>
                <c:pt idx="12">
                  <c:v>0.041298124014384</c:v>
                </c:pt>
                <c:pt idx="13">
                  <c:v>0.284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4664114382653</c:v>
                </c:pt>
                <c:pt idx="1">
                  <c:v>-0.0563822496779304</c:v>
                </c:pt>
                <c:pt idx="2">
                  <c:v>-0.02456366202033</c:v>
                </c:pt>
                <c:pt idx="3">
                  <c:v>0.260081581137813</c:v>
                </c:pt>
                <c:pt idx="4">
                  <c:v>0.0111998430529034</c:v>
                </c:pt>
                <c:pt idx="5">
                  <c:v>0.87774212144624</c:v>
                </c:pt>
                <c:pt idx="6">
                  <c:v>-0.00908598797206076</c:v>
                </c:pt>
                <c:pt idx="7">
                  <c:v>0.522384318566375</c:v>
                </c:pt>
                <c:pt idx="8">
                  <c:v>0</c:v>
                </c:pt>
                <c:pt idx="9">
                  <c:v>0.644986235202101</c:v>
                </c:pt>
                <c:pt idx="10">
                  <c:v>0.0368431583078151</c:v>
                </c:pt>
                <c:pt idx="11">
                  <c:v>0.536731487481645</c:v>
                </c:pt>
                <c:pt idx="12">
                  <c:v>0.0438970701702117</c:v>
                </c:pt>
                <c:pt idx="13">
                  <c:v>0.2963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1590558443092</c:v>
                </c:pt>
                <c:pt idx="1">
                  <c:v>-0.611244179874768</c:v>
                </c:pt>
                <c:pt idx="2">
                  <c:v>-0.0789563494707766</c:v>
                </c:pt>
                <c:pt idx="3">
                  <c:v>0.34914015903072</c:v>
                </c:pt>
                <c:pt idx="4">
                  <c:v>0.00586843292462482</c:v>
                </c:pt>
                <c:pt idx="5">
                  <c:v>0.839871181241072</c:v>
                </c:pt>
                <c:pt idx="6">
                  <c:v>-0.0214715448860044</c:v>
                </c:pt>
                <c:pt idx="7">
                  <c:v>0.51332750471507</c:v>
                </c:pt>
                <c:pt idx="8">
                  <c:v>0</c:v>
                </c:pt>
                <c:pt idx="9">
                  <c:v>0.647244542905449</c:v>
                </c:pt>
                <c:pt idx="10">
                  <c:v>0.0234840536764127</c:v>
                </c:pt>
                <c:pt idx="11">
                  <c:v>0.516173597340663</c:v>
                </c:pt>
                <c:pt idx="12">
                  <c:v>0.026651503410843</c:v>
                </c:pt>
                <c:pt idx="13">
                  <c:v>0.387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3302341944963</c:v>
                </c:pt>
                <c:pt idx="1">
                  <c:v>-0.48164859589351</c:v>
                </c:pt>
                <c:pt idx="2">
                  <c:v>-0.150616632761942</c:v>
                </c:pt>
                <c:pt idx="3">
                  <c:v>0.512634033489418</c:v>
                </c:pt>
                <c:pt idx="4">
                  <c:v>0.0278769833764849</c:v>
                </c:pt>
                <c:pt idx="5">
                  <c:v>0.874742436268124</c:v>
                </c:pt>
                <c:pt idx="6">
                  <c:v>-0.016967491999212</c:v>
                </c:pt>
                <c:pt idx="7">
                  <c:v>0.496379485207343</c:v>
                </c:pt>
                <c:pt idx="8">
                  <c:v>0</c:v>
                </c:pt>
                <c:pt idx="9">
                  <c:v>0.64539326207748</c:v>
                </c:pt>
                <c:pt idx="10">
                  <c:v>0.00216932008753147</c:v>
                </c:pt>
                <c:pt idx="11">
                  <c:v>0.501502859593529</c:v>
                </c:pt>
                <c:pt idx="12">
                  <c:v>0.0487039778836663</c:v>
                </c:pt>
                <c:pt idx="13">
                  <c:v>0.346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7099642079128</c:v>
                </c:pt>
                <c:pt idx="1">
                  <c:v>-0.389113330523768</c:v>
                </c:pt>
                <c:pt idx="2">
                  <c:v>-0.234961424938981</c:v>
                </c:pt>
                <c:pt idx="3">
                  <c:v>0.457818404128718</c:v>
                </c:pt>
                <c:pt idx="4">
                  <c:v>0.0239266593359821</c:v>
                </c:pt>
                <c:pt idx="5">
                  <c:v>0.93825904076801</c:v>
                </c:pt>
                <c:pt idx="6">
                  <c:v>-0.0204902106404139</c:v>
                </c:pt>
                <c:pt idx="7">
                  <c:v>0.491016797953369</c:v>
                </c:pt>
                <c:pt idx="8">
                  <c:v>0</c:v>
                </c:pt>
                <c:pt idx="9">
                  <c:v>0.645459561578255</c:v>
                </c:pt>
                <c:pt idx="10">
                  <c:v>0.0138748028010539</c:v>
                </c:pt>
                <c:pt idx="11">
                  <c:v>0.533105641535777</c:v>
                </c:pt>
                <c:pt idx="12">
                  <c:v>0.0368458423757165</c:v>
                </c:pt>
                <c:pt idx="13">
                  <c:v>0.326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8107747371695</c:v>
                </c:pt>
                <c:pt idx="1">
                  <c:v>1.36514773164698</c:v>
                </c:pt>
                <c:pt idx="2">
                  <c:v>0.0147450254115698</c:v>
                </c:pt>
                <c:pt idx="3">
                  <c:v>0.409889272165942</c:v>
                </c:pt>
                <c:pt idx="4">
                  <c:v>0.0209212296889191</c:v>
                </c:pt>
                <c:pt idx="5">
                  <c:v>0.818274137610039</c:v>
                </c:pt>
                <c:pt idx="6">
                  <c:v>-0.0301525049194679</c:v>
                </c:pt>
                <c:pt idx="7">
                  <c:v>0.501742577127022</c:v>
                </c:pt>
                <c:pt idx="8">
                  <c:v>0</c:v>
                </c:pt>
                <c:pt idx="9">
                  <c:v>0.637357240134487</c:v>
                </c:pt>
                <c:pt idx="10">
                  <c:v>-0.00932793001965668</c:v>
                </c:pt>
                <c:pt idx="11">
                  <c:v>0.498042560042949</c:v>
                </c:pt>
                <c:pt idx="12">
                  <c:v>0.0414430407244245</c:v>
                </c:pt>
                <c:pt idx="13">
                  <c:v>0.274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5678569812803</c:v>
                </c:pt>
                <c:pt idx="1">
                  <c:v>-0.4847204887847</c:v>
                </c:pt>
                <c:pt idx="2">
                  <c:v>-0.299114911147099</c:v>
                </c:pt>
                <c:pt idx="3">
                  <c:v>-0.0587937658334411</c:v>
                </c:pt>
                <c:pt idx="4">
                  <c:v>-0.0868868766213181</c:v>
                </c:pt>
                <c:pt idx="5">
                  <c:v>0.00907815182167237</c:v>
                </c:pt>
                <c:pt idx="6">
                  <c:v>0.00562470119697433</c:v>
                </c:pt>
                <c:pt idx="7">
                  <c:v>-0.0374500016123022</c:v>
                </c:pt>
                <c:pt idx="8">
                  <c:v>0</c:v>
                </c:pt>
                <c:pt idx="9">
                  <c:v>-0.0217833132451103</c:v>
                </c:pt>
                <c:pt idx="10">
                  <c:v>0.0132380306520961</c:v>
                </c:pt>
                <c:pt idx="11">
                  <c:v>-0.018649398691829</c:v>
                </c:pt>
                <c:pt idx="12">
                  <c:v>-0.126353401722722</c:v>
                </c:pt>
                <c:pt idx="13">
                  <c:v>0.107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2052153762301</c:v>
                </c:pt>
                <c:pt idx="1">
                  <c:v>-0.362369629247233</c:v>
                </c:pt>
                <c:pt idx="2">
                  <c:v>-0.90777830877509</c:v>
                </c:pt>
                <c:pt idx="3">
                  <c:v>-0.299861227955486</c:v>
                </c:pt>
                <c:pt idx="4">
                  <c:v>0.0527309694875799</c:v>
                </c:pt>
                <c:pt idx="5">
                  <c:v>0.0720036280685533</c:v>
                </c:pt>
                <c:pt idx="6">
                  <c:v>0.00817951036019208</c:v>
                </c:pt>
                <c:pt idx="7">
                  <c:v>-0.0394335734134489</c:v>
                </c:pt>
                <c:pt idx="8">
                  <c:v>0</c:v>
                </c:pt>
                <c:pt idx="9">
                  <c:v>-0.0361368239709578</c:v>
                </c:pt>
                <c:pt idx="10">
                  <c:v>-0.00957121838385173</c:v>
                </c:pt>
                <c:pt idx="11">
                  <c:v>-0.0632566934098953</c:v>
                </c:pt>
                <c:pt idx="12">
                  <c:v>-0.159325965504364</c:v>
                </c:pt>
                <c:pt idx="13">
                  <c:v>0.05044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1102080694675</c:v>
                </c:pt>
                <c:pt idx="1">
                  <c:v>0.0663454800978053</c:v>
                </c:pt>
                <c:pt idx="2">
                  <c:v>-0.647803493936673</c:v>
                </c:pt>
                <c:pt idx="3">
                  <c:v>-0.184936502905068</c:v>
                </c:pt>
                <c:pt idx="4">
                  <c:v>0.051800850267921</c:v>
                </c:pt>
                <c:pt idx="5">
                  <c:v>0.00901361939954875</c:v>
                </c:pt>
                <c:pt idx="6">
                  <c:v>-0.00721745294106706</c:v>
                </c:pt>
                <c:pt idx="7">
                  <c:v>-0.0230340073641205</c:v>
                </c:pt>
                <c:pt idx="8">
                  <c:v>0</c:v>
                </c:pt>
                <c:pt idx="9">
                  <c:v>-0.0232284278098391</c:v>
                </c:pt>
                <c:pt idx="10">
                  <c:v>0.0364890672066424</c:v>
                </c:pt>
                <c:pt idx="11">
                  <c:v>-0.0218048460936048</c:v>
                </c:pt>
                <c:pt idx="12">
                  <c:v>-0.142620428609446</c:v>
                </c:pt>
                <c:pt idx="13">
                  <c:v>0.0782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92605899549</c:v>
                </c:pt>
                <c:pt idx="1">
                  <c:v>-0.251406592129309</c:v>
                </c:pt>
                <c:pt idx="2">
                  <c:v>-0.810369024227369</c:v>
                </c:pt>
                <c:pt idx="3">
                  <c:v>-0.0857826733139025</c:v>
                </c:pt>
                <c:pt idx="4">
                  <c:v>0.00472505317872516</c:v>
                </c:pt>
                <c:pt idx="5">
                  <c:v>-0.0752481866932143</c:v>
                </c:pt>
                <c:pt idx="6">
                  <c:v>-0.0280420279262377</c:v>
                </c:pt>
                <c:pt idx="7">
                  <c:v>-0.0160818114792642</c:v>
                </c:pt>
                <c:pt idx="8">
                  <c:v>0</c:v>
                </c:pt>
                <c:pt idx="9">
                  <c:v>-0.0388970995173186</c:v>
                </c:pt>
                <c:pt idx="10">
                  <c:v>0.00625838330079786</c:v>
                </c:pt>
                <c:pt idx="11">
                  <c:v>-0.0412499258569184</c:v>
                </c:pt>
                <c:pt idx="12">
                  <c:v>-0.160984592253609</c:v>
                </c:pt>
                <c:pt idx="13">
                  <c:v>0.0507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52263354220587</c:v>
                </c:pt>
                <c:pt idx="1">
                  <c:v>-0.356809893448271</c:v>
                </c:pt>
                <c:pt idx="2">
                  <c:v>-0.491794200314988</c:v>
                </c:pt>
                <c:pt idx="3">
                  <c:v>0.0617306041681287</c:v>
                </c:pt>
                <c:pt idx="4">
                  <c:v>-0.0596355381703136</c:v>
                </c:pt>
                <c:pt idx="5">
                  <c:v>-0.0106691587196846</c:v>
                </c:pt>
                <c:pt idx="6">
                  <c:v>-0.0172399614465263</c:v>
                </c:pt>
                <c:pt idx="7">
                  <c:v>-0.0174769446876466</c:v>
                </c:pt>
                <c:pt idx="8">
                  <c:v>0</c:v>
                </c:pt>
                <c:pt idx="9">
                  <c:v>-0.0247698053623461</c:v>
                </c:pt>
                <c:pt idx="10">
                  <c:v>-0.00821783885208888</c:v>
                </c:pt>
                <c:pt idx="11">
                  <c:v>-0.0264619903324924</c:v>
                </c:pt>
                <c:pt idx="12">
                  <c:v>-0.15353154067622</c:v>
                </c:pt>
                <c:pt idx="13">
                  <c:v>0.05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2919282322067</c:v>
                </c:pt>
                <c:pt idx="1">
                  <c:v>-0.40270907857822</c:v>
                </c:pt>
                <c:pt idx="2">
                  <c:v>-0.455197273335147</c:v>
                </c:pt>
                <c:pt idx="3">
                  <c:v>0.0894069365433005</c:v>
                </c:pt>
                <c:pt idx="4">
                  <c:v>-0.079959068704565</c:v>
                </c:pt>
                <c:pt idx="5">
                  <c:v>-0.038469722847751</c:v>
                </c:pt>
                <c:pt idx="6">
                  <c:v>-0.0201188999308188</c:v>
                </c:pt>
                <c:pt idx="7">
                  <c:v>-0.0150950691644507</c:v>
                </c:pt>
                <c:pt idx="8">
                  <c:v>0</c:v>
                </c:pt>
                <c:pt idx="9">
                  <c:v>-0.0291538606825287</c:v>
                </c:pt>
                <c:pt idx="10">
                  <c:v>-0.021315413234851</c:v>
                </c:pt>
                <c:pt idx="11">
                  <c:v>-0.0400613365908947</c:v>
                </c:pt>
                <c:pt idx="12">
                  <c:v>-0.14394880769596</c:v>
                </c:pt>
                <c:pt idx="13">
                  <c:v>0.02263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9199992027881</c:v>
                </c:pt>
                <c:pt idx="1">
                  <c:v>-0.291122364564895</c:v>
                </c:pt>
                <c:pt idx="2">
                  <c:v>-0.559439551599199</c:v>
                </c:pt>
                <c:pt idx="3">
                  <c:v>0.0265573855595666</c:v>
                </c:pt>
                <c:pt idx="4">
                  <c:v>-0.0641128379283172</c:v>
                </c:pt>
                <c:pt idx="5">
                  <c:v>-0.00752247814355999</c:v>
                </c:pt>
                <c:pt idx="6">
                  <c:v>-0.0221174774634772</c:v>
                </c:pt>
                <c:pt idx="7">
                  <c:v>-0.00938963898597045</c:v>
                </c:pt>
                <c:pt idx="8">
                  <c:v>0</c:v>
                </c:pt>
                <c:pt idx="9">
                  <c:v>-0.0174390158128051</c:v>
                </c:pt>
                <c:pt idx="10">
                  <c:v>0.0160766929160966</c:v>
                </c:pt>
                <c:pt idx="11">
                  <c:v>-0.0387094829328866</c:v>
                </c:pt>
                <c:pt idx="12">
                  <c:v>-0.139214719736609</c:v>
                </c:pt>
                <c:pt idx="13">
                  <c:v>0.0764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3073127249879</c:v>
                </c:pt>
                <c:pt idx="1">
                  <c:v>-0.234790216830976</c:v>
                </c:pt>
                <c:pt idx="2">
                  <c:v>-0.122918895549256</c:v>
                </c:pt>
                <c:pt idx="3">
                  <c:v>0.00407780291906092</c:v>
                </c:pt>
                <c:pt idx="4">
                  <c:v>0.0156471957134856</c:v>
                </c:pt>
                <c:pt idx="5">
                  <c:v>-0.0762003777388461</c:v>
                </c:pt>
                <c:pt idx="6">
                  <c:v>-0.0390816460852828</c:v>
                </c:pt>
                <c:pt idx="7">
                  <c:v>-0.0086114483624354</c:v>
                </c:pt>
                <c:pt idx="8">
                  <c:v>0</c:v>
                </c:pt>
                <c:pt idx="9">
                  <c:v>-0.0200819638607629</c:v>
                </c:pt>
                <c:pt idx="10">
                  <c:v>0.00204972301289311</c:v>
                </c:pt>
                <c:pt idx="11">
                  <c:v>-0.037882421518357</c:v>
                </c:pt>
                <c:pt idx="12">
                  <c:v>-0.145976244577899</c:v>
                </c:pt>
                <c:pt idx="13">
                  <c:v>0.0461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0800210442105</c:v>
                </c:pt>
                <c:pt idx="1">
                  <c:v>0.0322263119704921</c:v>
                </c:pt>
                <c:pt idx="2">
                  <c:v>-0.231370533622054</c:v>
                </c:pt>
                <c:pt idx="3">
                  <c:v>-0.0287569350650421</c:v>
                </c:pt>
                <c:pt idx="4">
                  <c:v>0.00608611152758104</c:v>
                </c:pt>
                <c:pt idx="5">
                  <c:v>-0.00768471796866763</c:v>
                </c:pt>
                <c:pt idx="6">
                  <c:v>-0.00874334161864098</c:v>
                </c:pt>
                <c:pt idx="7">
                  <c:v>-0.00380670997884989</c:v>
                </c:pt>
                <c:pt idx="8">
                  <c:v>0</c:v>
                </c:pt>
                <c:pt idx="9">
                  <c:v>-0.00965582041836759</c:v>
                </c:pt>
                <c:pt idx="10">
                  <c:v>0.000980371419044505</c:v>
                </c:pt>
                <c:pt idx="11">
                  <c:v>-0.0134626336469998</c:v>
                </c:pt>
                <c:pt idx="12">
                  <c:v>-0.148560173581095</c:v>
                </c:pt>
                <c:pt idx="13">
                  <c:v>0.04784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50119709038456</c:v>
                </c:pt>
                <c:pt idx="1">
                  <c:v>-0.256211617736528</c:v>
                </c:pt>
                <c:pt idx="2">
                  <c:v>-0.623364167142559</c:v>
                </c:pt>
                <c:pt idx="3">
                  <c:v>-0.0170178348473836</c:v>
                </c:pt>
                <c:pt idx="4">
                  <c:v>0.00338338325634282</c:v>
                </c:pt>
                <c:pt idx="5">
                  <c:v>0.00167391901976777</c:v>
                </c:pt>
                <c:pt idx="6">
                  <c:v>-0.0141112850977889</c:v>
                </c:pt>
                <c:pt idx="7">
                  <c:v>-0.015485663381992</c:v>
                </c:pt>
                <c:pt idx="8">
                  <c:v>0</c:v>
                </c:pt>
                <c:pt idx="9">
                  <c:v>-0.0126827806643029</c:v>
                </c:pt>
                <c:pt idx="10">
                  <c:v>-0.0221180691493211</c:v>
                </c:pt>
                <c:pt idx="11">
                  <c:v>-0.0173960244001163</c:v>
                </c:pt>
                <c:pt idx="12">
                  <c:v>-0.14766588810058</c:v>
                </c:pt>
                <c:pt idx="13">
                  <c:v>0.0408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198481157735</c:v>
                </c:pt>
                <c:pt idx="1">
                  <c:v>-0.706347529247262</c:v>
                </c:pt>
                <c:pt idx="2">
                  <c:v>-0.571129862277556</c:v>
                </c:pt>
                <c:pt idx="3">
                  <c:v>-0.0588805813336688</c:v>
                </c:pt>
                <c:pt idx="4">
                  <c:v>-0.0960378062114961</c:v>
                </c:pt>
                <c:pt idx="5">
                  <c:v>0.011446427523877</c:v>
                </c:pt>
                <c:pt idx="6">
                  <c:v>-0.0277476039197457</c:v>
                </c:pt>
                <c:pt idx="7">
                  <c:v>-0.0159269010520219</c:v>
                </c:pt>
                <c:pt idx="8">
                  <c:v>0</c:v>
                </c:pt>
                <c:pt idx="9">
                  <c:v>-0.0161618562869898</c:v>
                </c:pt>
                <c:pt idx="10">
                  <c:v>-0.0151901627070899</c:v>
                </c:pt>
                <c:pt idx="11">
                  <c:v>-0.0350420228455188</c:v>
                </c:pt>
                <c:pt idx="12">
                  <c:v>-0.158046531582358</c:v>
                </c:pt>
                <c:pt idx="13">
                  <c:v>-0.0127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94578912281562</c:v>
                </c:pt>
                <c:pt idx="1">
                  <c:v>-0.679712752738328</c:v>
                </c:pt>
                <c:pt idx="2">
                  <c:v>-0.621945529095389</c:v>
                </c:pt>
                <c:pt idx="3">
                  <c:v>-0.086930480919625</c:v>
                </c:pt>
                <c:pt idx="4">
                  <c:v>-0.110387971500698</c:v>
                </c:pt>
                <c:pt idx="5">
                  <c:v>-0.0165810438009196</c:v>
                </c:pt>
                <c:pt idx="6">
                  <c:v>-0.0195548711875716</c:v>
                </c:pt>
                <c:pt idx="7">
                  <c:v>-0.0149746138009016</c:v>
                </c:pt>
                <c:pt idx="8">
                  <c:v>0</c:v>
                </c:pt>
                <c:pt idx="9">
                  <c:v>-0.0288285021435413</c:v>
                </c:pt>
                <c:pt idx="10">
                  <c:v>0.000506597163419439</c:v>
                </c:pt>
                <c:pt idx="11">
                  <c:v>-0.0546346298408015</c:v>
                </c:pt>
                <c:pt idx="12">
                  <c:v>-0.146082012239198</c:v>
                </c:pt>
                <c:pt idx="13">
                  <c:v>-0.0158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67001896663318</c:v>
                </c:pt>
                <c:pt idx="1">
                  <c:v>-0.66962201947112</c:v>
                </c:pt>
                <c:pt idx="2">
                  <c:v>-0.282736330314589</c:v>
                </c:pt>
                <c:pt idx="3">
                  <c:v>-0.176364400230569</c:v>
                </c:pt>
                <c:pt idx="4">
                  <c:v>-0.1576508549633</c:v>
                </c:pt>
                <c:pt idx="5">
                  <c:v>-0.0180829717860009</c:v>
                </c:pt>
                <c:pt idx="6">
                  <c:v>-0.0271374904512004</c:v>
                </c:pt>
                <c:pt idx="7">
                  <c:v>-0.0208145333350725</c:v>
                </c:pt>
                <c:pt idx="8">
                  <c:v>0</c:v>
                </c:pt>
                <c:pt idx="9">
                  <c:v>-0.0231546555755036</c:v>
                </c:pt>
                <c:pt idx="10">
                  <c:v>-0.0288002167340868</c:v>
                </c:pt>
                <c:pt idx="11">
                  <c:v>-0.0454777304450298</c:v>
                </c:pt>
                <c:pt idx="12">
                  <c:v>-0.145545514753094</c:v>
                </c:pt>
                <c:pt idx="13">
                  <c:v>0.0697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1607227367688</c:v>
                </c:pt>
                <c:pt idx="1">
                  <c:v>-0.20907033687516</c:v>
                </c:pt>
                <c:pt idx="2">
                  <c:v>-0.421173393289138</c:v>
                </c:pt>
                <c:pt idx="3">
                  <c:v>0.0528345783699334</c:v>
                </c:pt>
                <c:pt idx="4">
                  <c:v>-0.0361142752364841</c:v>
                </c:pt>
                <c:pt idx="5">
                  <c:v>-0.0869474280515917</c:v>
                </c:pt>
                <c:pt idx="6">
                  <c:v>-0.0395985008195863</c:v>
                </c:pt>
                <c:pt idx="7">
                  <c:v>-0.0127148262148467</c:v>
                </c:pt>
                <c:pt idx="8">
                  <c:v>0</c:v>
                </c:pt>
                <c:pt idx="9">
                  <c:v>-0.0406394622150378</c:v>
                </c:pt>
                <c:pt idx="10">
                  <c:v>0.00492635775738632</c:v>
                </c:pt>
                <c:pt idx="11">
                  <c:v>-0.0395753595135402</c:v>
                </c:pt>
                <c:pt idx="12">
                  <c:v>-0.137747364076123</c:v>
                </c:pt>
                <c:pt idx="13">
                  <c:v>0.0443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50596330245291</c:v>
                </c:pt>
                <c:pt idx="1">
                  <c:v>-0.511178660236746</c:v>
                </c:pt>
                <c:pt idx="2">
                  <c:v>-0.462125725454294</c:v>
                </c:pt>
                <c:pt idx="3">
                  <c:v>0.0403211393810898</c:v>
                </c:pt>
                <c:pt idx="4">
                  <c:v>-0.0663033791460068</c:v>
                </c:pt>
                <c:pt idx="5">
                  <c:v>-0.00344033617752776</c:v>
                </c:pt>
                <c:pt idx="6">
                  <c:v>-0.0263579591908723</c:v>
                </c:pt>
                <c:pt idx="7">
                  <c:v>-0.0198622812635217</c:v>
                </c:pt>
                <c:pt idx="8">
                  <c:v>0</c:v>
                </c:pt>
                <c:pt idx="9">
                  <c:v>-0.018183071272641</c:v>
                </c:pt>
                <c:pt idx="10">
                  <c:v>-0.017466653765416</c:v>
                </c:pt>
                <c:pt idx="11">
                  <c:v>-0.00645668441245307</c:v>
                </c:pt>
                <c:pt idx="12">
                  <c:v>-0.131841761947093</c:v>
                </c:pt>
                <c:pt idx="13">
                  <c:v>0.0611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36933701935227</c:v>
                </c:pt>
                <c:pt idx="1">
                  <c:v>-0.443759269225124</c:v>
                </c:pt>
                <c:pt idx="2">
                  <c:v>-0.121368891447699</c:v>
                </c:pt>
                <c:pt idx="3">
                  <c:v>-0.0617465301233266</c:v>
                </c:pt>
                <c:pt idx="4">
                  <c:v>-0.0474553239259873</c:v>
                </c:pt>
                <c:pt idx="5">
                  <c:v>-0.065319843390654</c:v>
                </c:pt>
                <c:pt idx="6">
                  <c:v>-0.0268079409300236</c:v>
                </c:pt>
                <c:pt idx="7">
                  <c:v>-0.00567288551801476</c:v>
                </c:pt>
                <c:pt idx="8">
                  <c:v>0</c:v>
                </c:pt>
                <c:pt idx="9">
                  <c:v>-0.034897945147282</c:v>
                </c:pt>
                <c:pt idx="10">
                  <c:v>0.00700879975215538</c:v>
                </c:pt>
                <c:pt idx="11">
                  <c:v>-0.0200651541769566</c:v>
                </c:pt>
                <c:pt idx="12">
                  <c:v>-0.140731846895713</c:v>
                </c:pt>
                <c:pt idx="13">
                  <c:v>0.0163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72010940380686</c:v>
                </c:pt>
                <c:pt idx="1">
                  <c:v>-0.435006181158613</c:v>
                </c:pt>
                <c:pt idx="2">
                  <c:v>0.0514512225799226</c:v>
                </c:pt>
                <c:pt idx="3">
                  <c:v>-0.0220976519390671</c:v>
                </c:pt>
                <c:pt idx="4">
                  <c:v>-0.0390116690604263</c:v>
                </c:pt>
                <c:pt idx="5">
                  <c:v>-0.0583424323237065</c:v>
                </c:pt>
                <c:pt idx="6">
                  <c:v>-0.0170335135970757</c:v>
                </c:pt>
                <c:pt idx="7">
                  <c:v>-0.00507918422398859</c:v>
                </c:pt>
                <c:pt idx="8">
                  <c:v>0</c:v>
                </c:pt>
                <c:pt idx="9">
                  <c:v>-0.0283763126781603</c:v>
                </c:pt>
                <c:pt idx="10">
                  <c:v>-0.0314599613769206</c:v>
                </c:pt>
                <c:pt idx="11">
                  <c:v>-0.036191756891054</c:v>
                </c:pt>
                <c:pt idx="12">
                  <c:v>-0.128988920144696</c:v>
                </c:pt>
                <c:pt idx="13">
                  <c:v>0.0641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35444972553332</c:v>
                </c:pt>
                <c:pt idx="1">
                  <c:v>-0.0772416698275221</c:v>
                </c:pt>
                <c:pt idx="2">
                  <c:v>0.0484407097795876</c:v>
                </c:pt>
                <c:pt idx="3">
                  <c:v>0.00896311817423193</c:v>
                </c:pt>
                <c:pt idx="4">
                  <c:v>0.0158627286910925</c:v>
                </c:pt>
                <c:pt idx="5">
                  <c:v>-0.0487302365539647</c:v>
                </c:pt>
                <c:pt idx="6">
                  <c:v>-0.0194284532557502</c:v>
                </c:pt>
                <c:pt idx="7">
                  <c:v>-0.00713665023978589</c:v>
                </c:pt>
                <c:pt idx="8">
                  <c:v>0</c:v>
                </c:pt>
                <c:pt idx="9">
                  <c:v>-0.0313685327802573</c:v>
                </c:pt>
                <c:pt idx="10">
                  <c:v>-0.0262101437311546</c:v>
                </c:pt>
                <c:pt idx="11">
                  <c:v>-0.0313609177265095</c:v>
                </c:pt>
                <c:pt idx="12">
                  <c:v>-0.139434359857377</c:v>
                </c:pt>
                <c:pt idx="13">
                  <c:v>0.0969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5278030143086</c:v>
                </c:pt>
                <c:pt idx="1">
                  <c:v>1.04709066505034</c:v>
                </c:pt>
                <c:pt idx="2">
                  <c:v>0.118444483463527</c:v>
                </c:pt>
                <c:pt idx="3">
                  <c:v>0.170547028918331</c:v>
                </c:pt>
                <c:pt idx="4">
                  <c:v>0.0271814784719335</c:v>
                </c:pt>
                <c:pt idx="5">
                  <c:v>0.713449529431493</c:v>
                </c:pt>
                <c:pt idx="6">
                  <c:v>0.0295761426753933</c:v>
                </c:pt>
                <c:pt idx="7">
                  <c:v>0.508293364635031</c:v>
                </c:pt>
                <c:pt idx="8">
                  <c:v>0</c:v>
                </c:pt>
                <c:pt idx="9">
                  <c:v>0.631321143148704</c:v>
                </c:pt>
                <c:pt idx="10">
                  <c:v>-0.0227748532756839</c:v>
                </c:pt>
                <c:pt idx="11">
                  <c:v>0.52484183903365</c:v>
                </c:pt>
                <c:pt idx="12">
                  <c:v>-0.0390385510088957</c:v>
                </c:pt>
                <c:pt idx="13">
                  <c:v>0.304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23556582444408</c:v>
                </c:pt>
                <c:pt idx="1">
                  <c:v>-0.536593560983716</c:v>
                </c:pt>
                <c:pt idx="2">
                  <c:v>0.072529024419767</c:v>
                </c:pt>
                <c:pt idx="3">
                  <c:v>0.345896605109091</c:v>
                </c:pt>
                <c:pt idx="4">
                  <c:v>0.0662103263180922</c:v>
                </c:pt>
                <c:pt idx="5">
                  <c:v>0.865356470780335</c:v>
                </c:pt>
                <c:pt idx="6">
                  <c:v>0.0174917355238907</c:v>
                </c:pt>
                <c:pt idx="7">
                  <c:v>0.485621687692867</c:v>
                </c:pt>
                <c:pt idx="8">
                  <c:v>0</c:v>
                </c:pt>
                <c:pt idx="9">
                  <c:v>0.641047399727216</c:v>
                </c:pt>
                <c:pt idx="10">
                  <c:v>0.00511211179071879</c:v>
                </c:pt>
                <c:pt idx="11">
                  <c:v>0.541084797405183</c:v>
                </c:pt>
                <c:pt idx="12">
                  <c:v>-0.0662514073306259</c:v>
                </c:pt>
                <c:pt idx="13">
                  <c:v>0.312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65985986965918</c:v>
                </c:pt>
                <c:pt idx="1">
                  <c:v>-0.0585317216486676</c:v>
                </c:pt>
                <c:pt idx="2">
                  <c:v>0.172359164121851</c:v>
                </c:pt>
                <c:pt idx="3">
                  <c:v>0.3387705063669</c:v>
                </c:pt>
                <c:pt idx="4">
                  <c:v>0.0441800268481696</c:v>
                </c:pt>
                <c:pt idx="5">
                  <c:v>0.878825033092915</c:v>
                </c:pt>
                <c:pt idx="6">
                  <c:v>0.0360993068225075</c:v>
                </c:pt>
                <c:pt idx="7">
                  <c:v>0.499386665352892</c:v>
                </c:pt>
                <c:pt idx="8">
                  <c:v>0</c:v>
                </c:pt>
                <c:pt idx="9">
                  <c:v>0.642520950525889</c:v>
                </c:pt>
                <c:pt idx="10">
                  <c:v>0.0104158926938417</c:v>
                </c:pt>
                <c:pt idx="11">
                  <c:v>0.524031417258592</c:v>
                </c:pt>
                <c:pt idx="12">
                  <c:v>-0.0693791932771411</c:v>
                </c:pt>
                <c:pt idx="13">
                  <c:v>0.255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0806565543171</c:v>
                </c:pt>
                <c:pt idx="1">
                  <c:v>0.52354551625861</c:v>
                </c:pt>
                <c:pt idx="2">
                  <c:v>0.0962913771163032</c:v>
                </c:pt>
                <c:pt idx="3">
                  <c:v>0.201010399182071</c:v>
                </c:pt>
                <c:pt idx="4">
                  <c:v>0.0133514790870024</c:v>
                </c:pt>
                <c:pt idx="5">
                  <c:v>0.90877297297017</c:v>
                </c:pt>
                <c:pt idx="6">
                  <c:v>0.0371338543214413</c:v>
                </c:pt>
                <c:pt idx="7">
                  <c:v>0.510946192265248</c:v>
                </c:pt>
                <c:pt idx="8">
                  <c:v>0</c:v>
                </c:pt>
                <c:pt idx="9">
                  <c:v>0.640944765386788</c:v>
                </c:pt>
                <c:pt idx="10">
                  <c:v>-0.00573213362681273</c:v>
                </c:pt>
                <c:pt idx="11">
                  <c:v>0.542831741089151</c:v>
                </c:pt>
                <c:pt idx="12">
                  <c:v>-0.0570808963208556</c:v>
                </c:pt>
                <c:pt idx="13">
                  <c:v>0.260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30206384061535</c:v>
                </c:pt>
                <c:pt idx="1">
                  <c:v>0.173761839392735</c:v>
                </c:pt>
                <c:pt idx="2">
                  <c:v>-0.0217721513320117</c:v>
                </c:pt>
                <c:pt idx="3">
                  <c:v>0.471164970029348</c:v>
                </c:pt>
                <c:pt idx="4">
                  <c:v>0.0697925549935427</c:v>
                </c:pt>
                <c:pt idx="5">
                  <c:v>0.883508071947902</c:v>
                </c:pt>
                <c:pt idx="6">
                  <c:v>0.033951334651458</c:v>
                </c:pt>
                <c:pt idx="7">
                  <c:v>0.51644976331538</c:v>
                </c:pt>
                <c:pt idx="8">
                  <c:v>0</c:v>
                </c:pt>
                <c:pt idx="9">
                  <c:v>0.647940597117359</c:v>
                </c:pt>
                <c:pt idx="10">
                  <c:v>0.0187814304679728</c:v>
                </c:pt>
                <c:pt idx="11">
                  <c:v>0.512775695878943</c:v>
                </c:pt>
                <c:pt idx="12">
                  <c:v>-0.0778915303275429</c:v>
                </c:pt>
                <c:pt idx="13">
                  <c:v>0.2917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07462403269399</c:v>
                </c:pt>
                <c:pt idx="1">
                  <c:v>-0.599096656997433</c:v>
                </c:pt>
                <c:pt idx="2">
                  <c:v>-0.0268390438524208</c:v>
                </c:pt>
                <c:pt idx="3">
                  <c:v>0.356084293363169</c:v>
                </c:pt>
                <c:pt idx="4">
                  <c:v>0.0519517205129636</c:v>
                </c:pt>
                <c:pt idx="5">
                  <c:v>0.883490349536255</c:v>
                </c:pt>
                <c:pt idx="6">
                  <c:v>0.00655042884417897</c:v>
                </c:pt>
                <c:pt idx="7">
                  <c:v>0.497516040481899</c:v>
                </c:pt>
                <c:pt idx="8">
                  <c:v>0</c:v>
                </c:pt>
                <c:pt idx="9">
                  <c:v>0.645604098919701</c:v>
                </c:pt>
                <c:pt idx="10">
                  <c:v>-0.000267168599801491</c:v>
                </c:pt>
                <c:pt idx="11">
                  <c:v>0.507169104029563</c:v>
                </c:pt>
                <c:pt idx="12">
                  <c:v>-0.074399513448852</c:v>
                </c:pt>
                <c:pt idx="13">
                  <c:v>0.280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5560490798306</c:v>
                </c:pt>
                <c:pt idx="1">
                  <c:v>-0.313252621878487</c:v>
                </c:pt>
                <c:pt idx="2">
                  <c:v>-0.0103043750064728</c:v>
                </c:pt>
                <c:pt idx="3">
                  <c:v>0.378245457973621</c:v>
                </c:pt>
                <c:pt idx="4">
                  <c:v>0.00110231609504322</c:v>
                </c:pt>
                <c:pt idx="5">
                  <c:v>0.906229198204203</c:v>
                </c:pt>
                <c:pt idx="6">
                  <c:v>0.0454904689051531</c:v>
                </c:pt>
                <c:pt idx="7">
                  <c:v>0.506106361069943</c:v>
                </c:pt>
                <c:pt idx="8">
                  <c:v>0</c:v>
                </c:pt>
                <c:pt idx="9">
                  <c:v>0.646682933253212</c:v>
                </c:pt>
                <c:pt idx="10">
                  <c:v>0.0173286700086969</c:v>
                </c:pt>
                <c:pt idx="11">
                  <c:v>0.520162487156396</c:v>
                </c:pt>
                <c:pt idx="12">
                  <c:v>-0.0587203721318063</c:v>
                </c:pt>
                <c:pt idx="13">
                  <c:v>0.260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095768751113</c:v>
                </c:pt>
                <c:pt idx="1">
                  <c:v>-0.3961886909169</c:v>
                </c:pt>
                <c:pt idx="2">
                  <c:v>0.0317513981926285</c:v>
                </c:pt>
                <c:pt idx="3">
                  <c:v>0.384126909768701</c:v>
                </c:pt>
                <c:pt idx="4">
                  <c:v>-0.0201070129704865</c:v>
                </c:pt>
                <c:pt idx="5">
                  <c:v>0.879372739974543</c:v>
                </c:pt>
                <c:pt idx="6">
                  <c:v>0.0415440879483904</c:v>
                </c:pt>
                <c:pt idx="7">
                  <c:v>0.513214366440228</c:v>
                </c:pt>
                <c:pt idx="8">
                  <c:v>0</c:v>
                </c:pt>
                <c:pt idx="9">
                  <c:v>0.647371320851718</c:v>
                </c:pt>
                <c:pt idx="10">
                  <c:v>0.0124753857322977</c:v>
                </c:pt>
                <c:pt idx="11">
                  <c:v>0.567449950378948</c:v>
                </c:pt>
                <c:pt idx="12">
                  <c:v>-0.0794930305175991</c:v>
                </c:pt>
                <c:pt idx="13">
                  <c:v>0.313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3968249369198</c:v>
                </c:pt>
                <c:pt idx="1">
                  <c:v>0.0951973062573693</c:v>
                </c:pt>
                <c:pt idx="2">
                  <c:v>0.0831433564657849</c:v>
                </c:pt>
                <c:pt idx="3">
                  <c:v>0.558280166263246</c:v>
                </c:pt>
                <c:pt idx="4">
                  <c:v>-0.0460449821550517</c:v>
                </c:pt>
                <c:pt idx="5">
                  <c:v>0.851963888935958</c:v>
                </c:pt>
                <c:pt idx="6">
                  <c:v>0.0305474944595815</c:v>
                </c:pt>
                <c:pt idx="7">
                  <c:v>0.537582044587333</c:v>
                </c:pt>
                <c:pt idx="8">
                  <c:v>0</c:v>
                </c:pt>
                <c:pt idx="9">
                  <c:v>0.654534669105881</c:v>
                </c:pt>
                <c:pt idx="10">
                  <c:v>-0.00782484509603911</c:v>
                </c:pt>
                <c:pt idx="11">
                  <c:v>0.507842055359572</c:v>
                </c:pt>
                <c:pt idx="12">
                  <c:v>-0.0652022969505822</c:v>
                </c:pt>
                <c:pt idx="13">
                  <c:v>0.323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26788912749374</c:v>
                </c:pt>
                <c:pt idx="1">
                  <c:v>-0.0141079433089587</c:v>
                </c:pt>
                <c:pt idx="2">
                  <c:v>0.153664797815082</c:v>
                </c:pt>
                <c:pt idx="3">
                  <c:v>0.377365903778066</c:v>
                </c:pt>
                <c:pt idx="4">
                  <c:v>-0.118293444061918</c:v>
                </c:pt>
                <c:pt idx="5">
                  <c:v>0.852730080529993</c:v>
                </c:pt>
                <c:pt idx="6">
                  <c:v>0.0641978610644074</c:v>
                </c:pt>
                <c:pt idx="7">
                  <c:v>0.530605942704871</c:v>
                </c:pt>
                <c:pt idx="8">
                  <c:v>0</c:v>
                </c:pt>
                <c:pt idx="9">
                  <c:v>0.653972111694745</c:v>
                </c:pt>
                <c:pt idx="10">
                  <c:v>0.0320279617577513</c:v>
                </c:pt>
                <c:pt idx="11">
                  <c:v>0.506478556197666</c:v>
                </c:pt>
                <c:pt idx="12">
                  <c:v>-0.0708108838459564</c:v>
                </c:pt>
                <c:pt idx="13">
                  <c:v>0.419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9450122593826</c:v>
                </c:pt>
                <c:pt idx="1">
                  <c:v>-0.311495076570536</c:v>
                </c:pt>
                <c:pt idx="2">
                  <c:v>0.0400275634800427</c:v>
                </c:pt>
                <c:pt idx="3">
                  <c:v>0.448692715020385</c:v>
                </c:pt>
                <c:pt idx="4">
                  <c:v>-0.0339601777543396</c:v>
                </c:pt>
                <c:pt idx="5">
                  <c:v>0.874804433595372</c:v>
                </c:pt>
                <c:pt idx="6">
                  <c:v>0.0272927265249815</c:v>
                </c:pt>
                <c:pt idx="7">
                  <c:v>0.511505046119243</c:v>
                </c:pt>
                <c:pt idx="8">
                  <c:v>0</c:v>
                </c:pt>
                <c:pt idx="9">
                  <c:v>0.650143970489511</c:v>
                </c:pt>
                <c:pt idx="10">
                  <c:v>-0.00362243199387139</c:v>
                </c:pt>
                <c:pt idx="11">
                  <c:v>0.525514318630617</c:v>
                </c:pt>
                <c:pt idx="12">
                  <c:v>-0.0620283268607617</c:v>
                </c:pt>
                <c:pt idx="13">
                  <c:v>0.3104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7489617637811</c:v>
                </c:pt>
                <c:pt idx="1">
                  <c:v>-0.171279775928602</c:v>
                </c:pt>
                <c:pt idx="2">
                  <c:v>-0.181992415822479</c:v>
                </c:pt>
                <c:pt idx="3">
                  <c:v>0.23139868016367</c:v>
                </c:pt>
                <c:pt idx="4">
                  <c:v>0.065836009333551</c:v>
                </c:pt>
                <c:pt idx="5">
                  <c:v>0.896923449530672</c:v>
                </c:pt>
                <c:pt idx="6">
                  <c:v>0.0146530190717185</c:v>
                </c:pt>
                <c:pt idx="7">
                  <c:v>0.505014807474787</c:v>
                </c:pt>
                <c:pt idx="8">
                  <c:v>0</c:v>
                </c:pt>
                <c:pt idx="9">
                  <c:v>0.640320286192769</c:v>
                </c:pt>
                <c:pt idx="10">
                  <c:v>0.00802846354419638</c:v>
                </c:pt>
                <c:pt idx="11">
                  <c:v>0.529316129471096</c:v>
                </c:pt>
                <c:pt idx="12">
                  <c:v>-0.0679727303170393</c:v>
                </c:pt>
                <c:pt idx="13">
                  <c:v>0.3088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9281960454482</c:v>
                </c:pt>
                <c:pt idx="1">
                  <c:v>-0.691445108267561</c:v>
                </c:pt>
                <c:pt idx="2">
                  <c:v>-0.0310194984361241</c:v>
                </c:pt>
                <c:pt idx="3">
                  <c:v>0.306594783826947</c:v>
                </c:pt>
                <c:pt idx="4">
                  <c:v>0.032626459954336</c:v>
                </c:pt>
                <c:pt idx="5">
                  <c:v>0.900298619264267</c:v>
                </c:pt>
                <c:pt idx="6">
                  <c:v>0.014964289145871</c:v>
                </c:pt>
                <c:pt idx="7">
                  <c:v>0.496291956455082</c:v>
                </c:pt>
                <c:pt idx="8">
                  <c:v>0</c:v>
                </c:pt>
                <c:pt idx="9">
                  <c:v>0.639829998293719</c:v>
                </c:pt>
                <c:pt idx="10">
                  <c:v>-0.0114671558572223</c:v>
                </c:pt>
                <c:pt idx="11">
                  <c:v>0.53696795874699</c:v>
                </c:pt>
                <c:pt idx="12">
                  <c:v>-0.068254019799341</c:v>
                </c:pt>
                <c:pt idx="13">
                  <c:v>0.280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8787994762718</c:v>
                </c:pt>
                <c:pt idx="1">
                  <c:v>-0.793220772022676</c:v>
                </c:pt>
                <c:pt idx="2">
                  <c:v>-0.15726740217545</c:v>
                </c:pt>
                <c:pt idx="3">
                  <c:v>0.488638678494969</c:v>
                </c:pt>
                <c:pt idx="4">
                  <c:v>0.0208616588394201</c:v>
                </c:pt>
                <c:pt idx="5">
                  <c:v>0.826164349882392</c:v>
                </c:pt>
                <c:pt idx="6">
                  <c:v>0.0550556097091638</c:v>
                </c:pt>
                <c:pt idx="7">
                  <c:v>0.507634737585649</c:v>
                </c:pt>
                <c:pt idx="8">
                  <c:v>0</c:v>
                </c:pt>
                <c:pt idx="9">
                  <c:v>0.650204168669486</c:v>
                </c:pt>
                <c:pt idx="10">
                  <c:v>0.0636394022024704</c:v>
                </c:pt>
                <c:pt idx="11">
                  <c:v>0.491695395947179</c:v>
                </c:pt>
                <c:pt idx="12">
                  <c:v>-0.0742923430560776</c:v>
                </c:pt>
                <c:pt idx="13">
                  <c:v>0.339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499107314848572</c:v>
                </c:pt>
                <c:pt idx="1">
                  <c:v>-0.976257543566191</c:v>
                </c:pt>
                <c:pt idx="2">
                  <c:v>-0.0348859991097302</c:v>
                </c:pt>
                <c:pt idx="3">
                  <c:v>0.228655485392573</c:v>
                </c:pt>
                <c:pt idx="4">
                  <c:v>0.0102204923800279</c:v>
                </c:pt>
                <c:pt idx="5">
                  <c:v>0.845376339766677</c:v>
                </c:pt>
                <c:pt idx="6">
                  <c:v>0.0454179759996291</c:v>
                </c:pt>
                <c:pt idx="7">
                  <c:v>0.493173602335235</c:v>
                </c:pt>
                <c:pt idx="8">
                  <c:v>0</c:v>
                </c:pt>
                <c:pt idx="9">
                  <c:v>0.643676690842019</c:v>
                </c:pt>
                <c:pt idx="10">
                  <c:v>0.0108506566448287</c:v>
                </c:pt>
                <c:pt idx="11">
                  <c:v>0.504647900636894</c:v>
                </c:pt>
                <c:pt idx="12">
                  <c:v>-0.0775989578869997</c:v>
                </c:pt>
                <c:pt idx="13">
                  <c:v>0.358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35030227899271</c:v>
                </c:pt>
                <c:pt idx="1">
                  <c:v>-0.991210384598336</c:v>
                </c:pt>
                <c:pt idx="2">
                  <c:v>0.0432334899027975</c:v>
                </c:pt>
                <c:pt idx="3">
                  <c:v>0.46741722942444</c:v>
                </c:pt>
                <c:pt idx="4">
                  <c:v>-0.0291734747030151</c:v>
                </c:pt>
                <c:pt idx="5">
                  <c:v>0.861021122002604</c:v>
                </c:pt>
                <c:pt idx="6">
                  <c:v>0.0442312914136315</c:v>
                </c:pt>
                <c:pt idx="7">
                  <c:v>0.496651143720049</c:v>
                </c:pt>
                <c:pt idx="8">
                  <c:v>0</c:v>
                </c:pt>
                <c:pt idx="9">
                  <c:v>0.647806187182282</c:v>
                </c:pt>
                <c:pt idx="10">
                  <c:v>-0.0113583118087525</c:v>
                </c:pt>
                <c:pt idx="11">
                  <c:v>0.528547405519165</c:v>
                </c:pt>
                <c:pt idx="12">
                  <c:v>-0.0791295800187214</c:v>
                </c:pt>
                <c:pt idx="13">
                  <c:v>0.3237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9631837219312</c:v>
                </c:pt>
                <c:pt idx="1">
                  <c:v>-0.565005393531911</c:v>
                </c:pt>
                <c:pt idx="2">
                  <c:v>-0.100083514512936</c:v>
                </c:pt>
                <c:pt idx="3">
                  <c:v>0.467864030736084</c:v>
                </c:pt>
                <c:pt idx="4">
                  <c:v>-0.0375905721953865</c:v>
                </c:pt>
                <c:pt idx="5">
                  <c:v>0.89576462641845</c:v>
                </c:pt>
                <c:pt idx="6">
                  <c:v>0.0335039711732125</c:v>
                </c:pt>
                <c:pt idx="7">
                  <c:v>0.511821547360921</c:v>
                </c:pt>
                <c:pt idx="8">
                  <c:v>0</c:v>
                </c:pt>
                <c:pt idx="9">
                  <c:v>0.648763893054256</c:v>
                </c:pt>
                <c:pt idx="10">
                  <c:v>-0.00737375064095251</c:v>
                </c:pt>
                <c:pt idx="11">
                  <c:v>0.53543986797048</c:v>
                </c:pt>
                <c:pt idx="12">
                  <c:v>-0.0903706779284565</c:v>
                </c:pt>
                <c:pt idx="13">
                  <c:v>0.342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5548196442298</c:v>
                </c:pt>
                <c:pt idx="1">
                  <c:v>0.623884424112115</c:v>
                </c:pt>
                <c:pt idx="2">
                  <c:v>0.0228259626110545</c:v>
                </c:pt>
                <c:pt idx="3">
                  <c:v>0.346130032257981</c:v>
                </c:pt>
                <c:pt idx="4">
                  <c:v>-0.0030603765121729</c:v>
                </c:pt>
                <c:pt idx="5">
                  <c:v>0.850010890554703</c:v>
                </c:pt>
                <c:pt idx="6">
                  <c:v>-0.0192210267518482</c:v>
                </c:pt>
                <c:pt idx="7">
                  <c:v>0.512663133203692</c:v>
                </c:pt>
                <c:pt idx="8">
                  <c:v>0</c:v>
                </c:pt>
                <c:pt idx="9">
                  <c:v>0.641264106185733</c:v>
                </c:pt>
                <c:pt idx="10">
                  <c:v>-0.0118125331018833</c:v>
                </c:pt>
                <c:pt idx="11">
                  <c:v>0.535481481210701</c:v>
                </c:pt>
                <c:pt idx="12">
                  <c:v>-0.0800366670222363</c:v>
                </c:pt>
                <c:pt idx="13">
                  <c:v>0.3632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591438993610457</c:v>
                </c:pt>
                <c:pt idx="1">
                  <c:v>-0.694789237662491</c:v>
                </c:pt>
                <c:pt idx="2">
                  <c:v>-0.0358691311517415</c:v>
                </c:pt>
                <c:pt idx="3">
                  <c:v>-0.0503529939364807</c:v>
                </c:pt>
                <c:pt idx="4">
                  <c:v>0.0793435133878939</c:v>
                </c:pt>
                <c:pt idx="5">
                  <c:v>-0.0623079145750201</c:v>
                </c:pt>
                <c:pt idx="6">
                  <c:v>0.032566561876874</c:v>
                </c:pt>
                <c:pt idx="7">
                  <c:v>-0.037529322356933</c:v>
                </c:pt>
                <c:pt idx="8">
                  <c:v>0</c:v>
                </c:pt>
                <c:pt idx="9">
                  <c:v>-0.054604690973968</c:v>
                </c:pt>
                <c:pt idx="10">
                  <c:v>0.0155130434639727</c:v>
                </c:pt>
                <c:pt idx="11">
                  <c:v>-0.049705754107433</c:v>
                </c:pt>
                <c:pt idx="12">
                  <c:v>-0.10665524256501</c:v>
                </c:pt>
                <c:pt idx="13">
                  <c:v>-0.149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79644602260852</c:v>
                </c:pt>
                <c:pt idx="1">
                  <c:v>-0.810559163285318</c:v>
                </c:pt>
                <c:pt idx="2">
                  <c:v>-0.110393409263465</c:v>
                </c:pt>
                <c:pt idx="3">
                  <c:v>-0.111692419696939</c:v>
                </c:pt>
                <c:pt idx="4">
                  <c:v>0.122253759225352</c:v>
                </c:pt>
                <c:pt idx="5">
                  <c:v>-0.0543024297456454</c:v>
                </c:pt>
                <c:pt idx="6">
                  <c:v>0.0183997730318213</c:v>
                </c:pt>
                <c:pt idx="7">
                  <c:v>-0.053107409118859</c:v>
                </c:pt>
                <c:pt idx="8">
                  <c:v>0</c:v>
                </c:pt>
                <c:pt idx="9">
                  <c:v>-0.0515226197885051</c:v>
                </c:pt>
                <c:pt idx="10">
                  <c:v>0.0339751164353843</c:v>
                </c:pt>
                <c:pt idx="11">
                  <c:v>-0.0637598741086754</c:v>
                </c:pt>
                <c:pt idx="12">
                  <c:v>-0.127783277249668</c:v>
                </c:pt>
                <c:pt idx="13">
                  <c:v>-0.135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28256608668957</c:v>
                </c:pt>
                <c:pt idx="1">
                  <c:v>-0.578964688667224</c:v>
                </c:pt>
                <c:pt idx="2">
                  <c:v>-0.113931448400982</c:v>
                </c:pt>
                <c:pt idx="3">
                  <c:v>-0.137882374157176</c:v>
                </c:pt>
                <c:pt idx="4">
                  <c:v>0.0782043918970191</c:v>
                </c:pt>
                <c:pt idx="5">
                  <c:v>-0.079197771424287</c:v>
                </c:pt>
                <c:pt idx="6">
                  <c:v>0.0228250446664421</c:v>
                </c:pt>
                <c:pt idx="7">
                  <c:v>-0.0381169339111073</c:v>
                </c:pt>
                <c:pt idx="8">
                  <c:v>0</c:v>
                </c:pt>
                <c:pt idx="9">
                  <c:v>-0.0440159462402207</c:v>
                </c:pt>
                <c:pt idx="10">
                  <c:v>0.041309269456592</c:v>
                </c:pt>
                <c:pt idx="11">
                  <c:v>-0.0606121128806576</c:v>
                </c:pt>
                <c:pt idx="12">
                  <c:v>-0.12007830036493</c:v>
                </c:pt>
                <c:pt idx="13">
                  <c:v>-0.1702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27875507148019</c:v>
                </c:pt>
                <c:pt idx="1">
                  <c:v>-0.470965083430303</c:v>
                </c:pt>
                <c:pt idx="2">
                  <c:v>-0.089385273720185</c:v>
                </c:pt>
                <c:pt idx="3">
                  <c:v>-0.110996128143562</c:v>
                </c:pt>
                <c:pt idx="4">
                  <c:v>0.0387305580960044</c:v>
                </c:pt>
                <c:pt idx="5">
                  <c:v>-0.0832803113416276</c:v>
                </c:pt>
                <c:pt idx="6">
                  <c:v>0.000583723218899564</c:v>
                </c:pt>
                <c:pt idx="7">
                  <c:v>-0.0428086050482273</c:v>
                </c:pt>
                <c:pt idx="8">
                  <c:v>0</c:v>
                </c:pt>
                <c:pt idx="9">
                  <c:v>-0.0519593394489714</c:v>
                </c:pt>
                <c:pt idx="10">
                  <c:v>0.0127937967180685</c:v>
                </c:pt>
                <c:pt idx="11">
                  <c:v>-0.0736583139179287</c:v>
                </c:pt>
                <c:pt idx="12">
                  <c:v>-0.134077615451127</c:v>
                </c:pt>
                <c:pt idx="13">
                  <c:v>-0.190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0286349014170188</c:v>
                </c:pt>
                <c:pt idx="1">
                  <c:v>-1.27902818860351</c:v>
                </c:pt>
                <c:pt idx="2">
                  <c:v>-0.212951012354982</c:v>
                </c:pt>
                <c:pt idx="3">
                  <c:v>-0.162895629246418</c:v>
                </c:pt>
                <c:pt idx="4">
                  <c:v>0.0701027456215536</c:v>
                </c:pt>
                <c:pt idx="5">
                  <c:v>-0.0253225784794142</c:v>
                </c:pt>
                <c:pt idx="6">
                  <c:v>-0.00313743184682538</c:v>
                </c:pt>
                <c:pt idx="7">
                  <c:v>-0.0642857334796381</c:v>
                </c:pt>
                <c:pt idx="8">
                  <c:v>0</c:v>
                </c:pt>
                <c:pt idx="9">
                  <c:v>-0.0438969582765948</c:v>
                </c:pt>
                <c:pt idx="10">
                  <c:v>0.0267267211163083</c:v>
                </c:pt>
                <c:pt idx="11">
                  <c:v>-0.0863725365438954</c:v>
                </c:pt>
                <c:pt idx="12">
                  <c:v>-0.146871564715171</c:v>
                </c:pt>
                <c:pt idx="13">
                  <c:v>-0.179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59729901491178</c:v>
                </c:pt>
                <c:pt idx="1">
                  <c:v>-1.21148366642812</c:v>
                </c:pt>
                <c:pt idx="2">
                  <c:v>0.0560396487345417</c:v>
                </c:pt>
                <c:pt idx="3">
                  <c:v>-0.108893500661144</c:v>
                </c:pt>
                <c:pt idx="4">
                  <c:v>0.114609200399726</c:v>
                </c:pt>
                <c:pt idx="5">
                  <c:v>-0.0661272509918425</c:v>
                </c:pt>
                <c:pt idx="6">
                  <c:v>-0.0155775139239766</c:v>
                </c:pt>
                <c:pt idx="7">
                  <c:v>-0.0524673852279389</c:v>
                </c:pt>
                <c:pt idx="8">
                  <c:v>0</c:v>
                </c:pt>
                <c:pt idx="9">
                  <c:v>-0.0420821860710752</c:v>
                </c:pt>
                <c:pt idx="10">
                  <c:v>0.018626583426495</c:v>
                </c:pt>
                <c:pt idx="11">
                  <c:v>-0.0778908750039028</c:v>
                </c:pt>
                <c:pt idx="12">
                  <c:v>-0.15692695245069</c:v>
                </c:pt>
                <c:pt idx="13">
                  <c:v>-0.23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01578203487478</c:v>
                </c:pt>
                <c:pt idx="1">
                  <c:v>-0.516460098791936</c:v>
                </c:pt>
                <c:pt idx="2">
                  <c:v>0.0337655705061626</c:v>
                </c:pt>
                <c:pt idx="3">
                  <c:v>-0.142539105560917</c:v>
                </c:pt>
                <c:pt idx="4">
                  <c:v>-0.0147388952122473</c:v>
                </c:pt>
                <c:pt idx="5">
                  <c:v>-0.0491356127480429</c:v>
                </c:pt>
                <c:pt idx="6">
                  <c:v>0.000206424923578339</c:v>
                </c:pt>
                <c:pt idx="7">
                  <c:v>-0.0297502271305579</c:v>
                </c:pt>
                <c:pt idx="8">
                  <c:v>0</c:v>
                </c:pt>
                <c:pt idx="9">
                  <c:v>-0.0484858786399165</c:v>
                </c:pt>
                <c:pt idx="10">
                  <c:v>-0.0155056231238766</c:v>
                </c:pt>
                <c:pt idx="11">
                  <c:v>-0.0480172904999346</c:v>
                </c:pt>
                <c:pt idx="12">
                  <c:v>-0.152157532480969</c:v>
                </c:pt>
                <c:pt idx="13">
                  <c:v>-0.17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25238579277938</c:v>
                </c:pt>
                <c:pt idx="1">
                  <c:v>-0.518006815828225</c:v>
                </c:pt>
                <c:pt idx="2">
                  <c:v>0.499190671107943</c:v>
                </c:pt>
                <c:pt idx="3">
                  <c:v>-0.133433136333254</c:v>
                </c:pt>
                <c:pt idx="4">
                  <c:v>0.0323113380881136</c:v>
                </c:pt>
                <c:pt idx="5">
                  <c:v>-0.0679267910328026</c:v>
                </c:pt>
                <c:pt idx="6">
                  <c:v>0.01399974084081</c:v>
                </c:pt>
                <c:pt idx="7">
                  <c:v>-0.0463357777832515</c:v>
                </c:pt>
                <c:pt idx="8">
                  <c:v>0</c:v>
                </c:pt>
                <c:pt idx="9">
                  <c:v>-0.0481347535370069</c:v>
                </c:pt>
                <c:pt idx="10">
                  <c:v>-0.00680731710695495</c:v>
                </c:pt>
                <c:pt idx="11">
                  <c:v>-0.0754287671086471</c:v>
                </c:pt>
                <c:pt idx="12">
                  <c:v>-0.127856218458003</c:v>
                </c:pt>
                <c:pt idx="13">
                  <c:v>-0.181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70239730423755</c:v>
                </c:pt>
                <c:pt idx="1">
                  <c:v>-0.0311845023805917</c:v>
                </c:pt>
                <c:pt idx="2">
                  <c:v>0.305351484178074</c:v>
                </c:pt>
                <c:pt idx="3">
                  <c:v>-0.064856299705958</c:v>
                </c:pt>
                <c:pt idx="4">
                  <c:v>0.00597675557826514</c:v>
                </c:pt>
                <c:pt idx="5">
                  <c:v>-0.0813920682047856</c:v>
                </c:pt>
                <c:pt idx="6">
                  <c:v>0.0278913084714508</c:v>
                </c:pt>
                <c:pt idx="7">
                  <c:v>-0.0225775672443863</c:v>
                </c:pt>
                <c:pt idx="8">
                  <c:v>0</c:v>
                </c:pt>
                <c:pt idx="9">
                  <c:v>-0.0476379385924573</c:v>
                </c:pt>
                <c:pt idx="10">
                  <c:v>-0.00719543720041357</c:v>
                </c:pt>
                <c:pt idx="11">
                  <c:v>-0.0406547166620452</c:v>
                </c:pt>
                <c:pt idx="12">
                  <c:v>-0.1389825979265</c:v>
                </c:pt>
                <c:pt idx="13">
                  <c:v>-0.1913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52831906354959</c:v>
                </c:pt>
                <c:pt idx="1">
                  <c:v>-0.328627286493489</c:v>
                </c:pt>
                <c:pt idx="2">
                  <c:v>-0.0190809523774063</c:v>
                </c:pt>
                <c:pt idx="3">
                  <c:v>-0.168036561184614</c:v>
                </c:pt>
                <c:pt idx="4">
                  <c:v>-0.00798213068069054</c:v>
                </c:pt>
                <c:pt idx="5">
                  <c:v>0.0138770287346407</c:v>
                </c:pt>
                <c:pt idx="6">
                  <c:v>0.0199523477603639</c:v>
                </c:pt>
                <c:pt idx="7">
                  <c:v>-0.00549620255176947</c:v>
                </c:pt>
                <c:pt idx="8">
                  <c:v>0</c:v>
                </c:pt>
                <c:pt idx="9">
                  <c:v>-0.0425754300126184</c:v>
                </c:pt>
                <c:pt idx="10">
                  <c:v>-0.0354828244636082</c:v>
                </c:pt>
                <c:pt idx="11">
                  <c:v>-0.0164414571328511</c:v>
                </c:pt>
                <c:pt idx="12">
                  <c:v>-0.146116754771995</c:v>
                </c:pt>
                <c:pt idx="13">
                  <c:v>0.02625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81625936645695</c:v>
                </c:pt>
                <c:pt idx="1">
                  <c:v>-0.454956307085785</c:v>
                </c:pt>
                <c:pt idx="2">
                  <c:v>-0.0567337344341287</c:v>
                </c:pt>
                <c:pt idx="3">
                  <c:v>-0.112116757303072</c:v>
                </c:pt>
                <c:pt idx="4">
                  <c:v>0.0182032810121332</c:v>
                </c:pt>
                <c:pt idx="5">
                  <c:v>0.0181134530749023</c:v>
                </c:pt>
                <c:pt idx="6">
                  <c:v>0.0164487932348416</c:v>
                </c:pt>
                <c:pt idx="7">
                  <c:v>-0.0251607868066937</c:v>
                </c:pt>
                <c:pt idx="8">
                  <c:v>0</c:v>
                </c:pt>
                <c:pt idx="9">
                  <c:v>-0.0465407432635012</c:v>
                </c:pt>
                <c:pt idx="10">
                  <c:v>-0.0110238549353279</c:v>
                </c:pt>
                <c:pt idx="11">
                  <c:v>-0.0265341864781151</c:v>
                </c:pt>
                <c:pt idx="12">
                  <c:v>-0.150596697386075</c:v>
                </c:pt>
                <c:pt idx="13">
                  <c:v>0.0263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08642550331991</c:v>
                </c:pt>
                <c:pt idx="1">
                  <c:v>-0.788575349423648</c:v>
                </c:pt>
                <c:pt idx="2">
                  <c:v>0.149529153320437</c:v>
                </c:pt>
                <c:pt idx="3">
                  <c:v>-0.217786524141906</c:v>
                </c:pt>
                <c:pt idx="4">
                  <c:v>-0.0666806646608447</c:v>
                </c:pt>
                <c:pt idx="5">
                  <c:v>-0.075468190818642</c:v>
                </c:pt>
                <c:pt idx="6">
                  <c:v>0.0105161631133659</c:v>
                </c:pt>
                <c:pt idx="7">
                  <c:v>-0.0305970844823093</c:v>
                </c:pt>
                <c:pt idx="8">
                  <c:v>0</c:v>
                </c:pt>
                <c:pt idx="9">
                  <c:v>-0.0575251536314182</c:v>
                </c:pt>
                <c:pt idx="10">
                  <c:v>-0.000362552405412985</c:v>
                </c:pt>
                <c:pt idx="11">
                  <c:v>-0.0599875081659741</c:v>
                </c:pt>
                <c:pt idx="12">
                  <c:v>-0.13505779727497</c:v>
                </c:pt>
                <c:pt idx="13">
                  <c:v>-0.05682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407357422892304</c:v>
                </c:pt>
                <c:pt idx="1">
                  <c:v>0.130855675003827</c:v>
                </c:pt>
                <c:pt idx="2">
                  <c:v>0.182579084835648</c:v>
                </c:pt>
                <c:pt idx="3">
                  <c:v>-0.0351443011834859</c:v>
                </c:pt>
                <c:pt idx="4">
                  <c:v>0.0204276266320187</c:v>
                </c:pt>
                <c:pt idx="5">
                  <c:v>-0.0681556790615843</c:v>
                </c:pt>
                <c:pt idx="6">
                  <c:v>-0.0102260918789479</c:v>
                </c:pt>
                <c:pt idx="7">
                  <c:v>-0.0078767342336125</c:v>
                </c:pt>
                <c:pt idx="8">
                  <c:v>0</c:v>
                </c:pt>
                <c:pt idx="9">
                  <c:v>-0.0523718710959914</c:v>
                </c:pt>
                <c:pt idx="10">
                  <c:v>0.0251023043486122</c:v>
                </c:pt>
                <c:pt idx="11">
                  <c:v>-0.0136416056473452</c:v>
                </c:pt>
                <c:pt idx="12">
                  <c:v>-0.131142148281259</c:v>
                </c:pt>
                <c:pt idx="13">
                  <c:v>-0.0316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89563939573581</c:v>
                </c:pt>
                <c:pt idx="1">
                  <c:v>-0.493167001602476</c:v>
                </c:pt>
                <c:pt idx="2">
                  <c:v>-0.116297506519123</c:v>
                </c:pt>
                <c:pt idx="3">
                  <c:v>-0.0654638193251445</c:v>
                </c:pt>
                <c:pt idx="4">
                  <c:v>-0.0369023174939284</c:v>
                </c:pt>
                <c:pt idx="5">
                  <c:v>-0.0781283557341978</c:v>
                </c:pt>
                <c:pt idx="6">
                  <c:v>-0.0368616238043756</c:v>
                </c:pt>
                <c:pt idx="7">
                  <c:v>-0.0289124596651922</c:v>
                </c:pt>
                <c:pt idx="8">
                  <c:v>0</c:v>
                </c:pt>
                <c:pt idx="9">
                  <c:v>-0.0544547608760358</c:v>
                </c:pt>
                <c:pt idx="10">
                  <c:v>0.00315927438225636</c:v>
                </c:pt>
                <c:pt idx="11">
                  <c:v>-0.0527800942121018</c:v>
                </c:pt>
                <c:pt idx="12">
                  <c:v>-0.16506192040778</c:v>
                </c:pt>
                <c:pt idx="13">
                  <c:v>-0.1158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56217215690199</c:v>
                </c:pt>
                <c:pt idx="1">
                  <c:v>-0.941134884959954</c:v>
                </c:pt>
                <c:pt idx="2">
                  <c:v>-0.131171509818069</c:v>
                </c:pt>
                <c:pt idx="3">
                  <c:v>-0.000905733884212185</c:v>
                </c:pt>
                <c:pt idx="4">
                  <c:v>-0.103868242285365</c:v>
                </c:pt>
                <c:pt idx="5">
                  <c:v>-0.0880256245467758</c:v>
                </c:pt>
                <c:pt idx="6">
                  <c:v>-0.0115284409465531</c:v>
                </c:pt>
                <c:pt idx="7">
                  <c:v>-0.0363934190401638</c:v>
                </c:pt>
                <c:pt idx="8">
                  <c:v>0</c:v>
                </c:pt>
                <c:pt idx="9">
                  <c:v>-0.0536045449213379</c:v>
                </c:pt>
                <c:pt idx="10">
                  <c:v>-0.0305154614100217</c:v>
                </c:pt>
                <c:pt idx="11">
                  <c:v>-0.0596459594357857</c:v>
                </c:pt>
                <c:pt idx="12">
                  <c:v>-0.136574411366521</c:v>
                </c:pt>
                <c:pt idx="13">
                  <c:v>-0.06226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745011564187</c:v>
                </c:pt>
                <c:pt idx="1">
                  <c:v>-0.109851799169296</c:v>
                </c:pt>
                <c:pt idx="2">
                  <c:v>0.159974191628712</c:v>
                </c:pt>
                <c:pt idx="3">
                  <c:v>0.0374879084169775</c:v>
                </c:pt>
                <c:pt idx="4">
                  <c:v>0.0535150303776088</c:v>
                </c:pt>
                <c:pt idx="5">
                  <c:v>-0.108077389581618</c:v>
                </c:pt>
                <c:pt idx="6">
                  <c:v>0.016343063138929</c:v>
                </c:pt>
                <c:pt idx="7">
                  <c:v>-0.00162649655730301</c:v>
                </c:pt>
                <c:pt idx="8">
                  <c:v>0</c:v>
                </c:pt>
                <c:pt idx="9">
                  <c:v>-0.0516987587132535</c:v>
                </c:pt>
                <c:pt idx="10">
                  <c:v>0.0241357594879106</c:v>
                </c:pt>
                <c:pt idx="11">
                  <c:v>-0.0190506129343396</c:v>
                </c:pt>
                <c:pt idx="12">
                  <c:v>-0.120109345791046</c:v>
                </c:pt>
                <c:pt idx="13">
                  <c:v>-0.0919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9731312051681</c:v>
                </c:pt>
                <c:pt idx="1">
                  <c:v>-0.0753832293869475</c:v>
                </c:pt>
                <c:pt idx="2">
                  <c:v>-0.0447258247258714</c:v>
                </c:pt>
                <c:pt idx="3">
                  <c:v>-0.00869457221030761</c:v>
                </c:pt>
                <c:pt idx="4">
                  <c:v>0.133365811703777</c:v>
                </c:pt>
                <c:pt idx="5">
                  <c:v>-0.0719981744697396</c:v>
                </c:pt>
                <c:pt idx="6">
                  <c:v>0.0642000730228653</c:v>
                </c:pt>
                <c:pt idx="7">
                  <c:v>-0.00989459095740581</c:v>
                </c:pt>
                <c:pt idx="8">
                  <c:v>0</c:v>
                </c:pt>
                <c:pt idx="9">
                  <c:v>-0.048169569596325</c:v>
                </c:pt>
                <c:pt idx="10">
                  <c:v>0.0537012496007997</c:v>
                </c:pt>
                <c:pt idx="11">
                  <c:v>-0.0301105667146072</c:v>
                </c:pt>
                <c:pt idx="12">
                  <c:v>-0.114373455356492</c:v>
                </c:pt>
                <c:pt idx="13">
                  <c:v>-0.0922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141681310577628</c:v>
                </c:pt>
                <c:pt idx="1">
                  <c:v>-0.372676944671987</c:v>
                </c:pt>
                <c:pt idx="2">
                  <c:v>0.0709791338551111</c:v>
                </c:pt>
                <c:pt idx="3">
                  <c:v>-0.0706417246610794</c:v>
                </c:pt>
                <c:pt idx="4">
                  <c:v>0.129594687382585</c:v>
                </c:pt>
                <c:pt idx="5">
                  <c:v>-0.0599939199810473</c:v>
                </c:pt>
                <c:pt idx="6">
                  <c:v>0.054027842726442</c:v>
                </c:pt>
                <c:pt idx="7">
                  <c:v>-0.00551358005364199</c:v>
                </c:pt>
                <c:pt idx="8">
                  <c:v>0</c:v>
                </c:pt>
                <c:pt idx="9">
                  <c:v>-0.0464729492530569</c:v>
                </c:pt>
                <c:pt idx="10">
                  <c:v>0.0377950149295391</c:v>
                </c:pt>
                <c:pt idx="11">
                  <c:v>-0.0208999239924789</c:v>
                </c:pt>
                <c:pt idx="12">
                  <c:v>-0.122371844007112</c:v>
                </c:pt>
                <c:pt idx="13">
                  <c:v>-0.058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382925"/>
        <c:axId val="46076840"/>
      </c:barChart>
      <c:catAx>
        <c:axId val="73382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6840"/>
        <c:crossesAt val="0"/>
        <c:auto val="1"/>
        <c:lblAlgn val="ctr"/>
        <c:lblOffset val="100"/>
        <c:noMultiLvlLbl val="0"/>
      </c:catAx>
      <c:valAx>
        <c:axId val="4607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2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3 (Alstom 9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68773357447</c:v>
                </c:pt>
                <c:pt idx="1">
                  <c:v>0.603552490988483</c:v>
                </c:pt>
                <c:pt idx="2">
                  <c:v>0.0926272777542245</c:v>
                </c:pt>
                <c:pt idx="3">
                  <c:v>0.119020925129095</c:v>
                </c:pt>
                <c:pt idx="4">
                  <c:v>0.0446769897533779</c:v>
                </c:pt>
                <c:pt idx="5">
                  <c:v>0.0383624158513824</c:v>
                </c:pt>
                <c:pt idx="6">
                  <c:v>0.014779060804055</c:v>
                </c:pt>
                <c:pt idx="7">
                  <c:v>0.013920937644965</c:v>
                </c:pt>
                <c:pt idx="8">
                  <c:v>0</c:v>
                </c:pt>
                <c:pt idx="9">
                  <c:v>0.00433610422580453</c:v>
                </c:pt>
                <c:pt idx="10">
                  <c:v>0.0023321664203385</c:v>
                </c:pt>
                <c:pt idx="11">
                  <c:v>0.00185821790810943</c:v>
                </c:pt>
                <c:pt idx="12">
                  <c:v>0.00102242941039936</c:v>
                </c:pt>
                <c:pt idx="13">
                  <c:v>0.003526316595248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3953084022747</c:v>
                </c:pt>
                <c:pt idx="1">
                  <c:v>0.223592530218252</c:v>
                </c:pt>
                <c:pt idx="2">
                  <c:v>0.272561627512603</c:v>
                </c:pt>
                <c:pt idx="3">
                  <c:v>0.0982761032597304</c:v>
                </c:pt>
                <c:pt idx="4">
                  <c:v>0.057738026414325</c:v>
                </c:pt>
                <c:pt idx="5">
                  <c:v>0.0402485013713197</c:v>
                </c:pt>
                <c:pt idx="6">
                  <c:v>0.0128280144175481</c:v>
                </c:pt>
                <c:pt idx="7">
                  <c:v>0.00989166617498258</c:v>
                </c:pt>
                <c:pt idx="8">
                  <c:v>0</c:v>
                </c:pt>
                <c:pt idx="9">
                  <c:v>0.00891788288695869</c:v>
                </c:pt>
                <c:pt idx="10">
                  <c:v>0.00180672185507171</c:v>
                </c:pt>
                <c:pt idx="11">
                  <c:v>0.00146382801129418</c:v>
                </c:pt>
                <c:pt idx="12">
                  <c:v>0.000980752402043908</c:v>
                </c:pt>
                <c:pt idx="13">
                  <c:v>0.003253124084323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7996506741924</c:v>
                </c:pt>
                <c:pt idx="1">
                  <c:v>0.559641192010229</c:v>
                </c:pt>
                <c:pt idx="2">
                  <c:v>0.0973450657710893</c:v>
                </c:pt>
                <c:pt idx="3">
                  <c:v>0.108119356387458</c:v>
                </c:pt>
                <c:pt idx="4">
                  <c:v>0.0484897070337847</c:v>
                </c:pt>
                <c:pt idx="5">
                  <c:v>0.0443427853538287</c:v>
                </c:pt>
                <c:pt idx="6">
                  <c:v>0.0192601562522739</c:v>
                </c:pt>
                <c:pt idx="7">
                  <c:v>0.0126599065891999</c:v>
                </c:pt>
                <c:pt idx="8">
                  <c:v>0</c:v>
                </c:pt>
                <c:pt idx="9">
                  <c:v>0.0057047789077987</c:v>
                </c:pt>
                <c:pt idx="10">
                  <c:v>0.00199485616440027</c:v>
                </c:pt>
                <c:pt idx="11">
                  <c:v>0.00178581369664514</c:v>
                </c:pt>
                <c:pt idx="12">
                  <c:v>0.00113973588249757</c:v>
                </c:pt>
                <c:pt idx="13">
                  <c:v>0.004145078232086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7684691305208</c:v>
                </c:pt>
                <c:pt idx="1">
                  <c:v>0.384590806236735</c:v>
                </c:pt>
                <c:pt idx="2">
                  <c:v>0.177187066692516</c:v>
                </c:pt>
                <c:pt idx="3">
                  <c:v>0.0656683813401372</c:v>
                </c:pt>
                <c:pt idx="4">
                  <c:v>0.0679020134286175</c:v>
                </c:pt>
                <c:pt idx="5">
                  <c:v>0.0327728702128272</c:v>
                </c:pt>
                <c:pt idx="6">
                  <c:v>0.0244057281390553</c:v>
                </c:pt>
                <c:pt idx="7">
                  <c:v>0.0184507899038804</c:v>
                </c:pt>
                <c:pt idx="8">
                  <c:v>0</c:v>
                </c:pt>
                <c:pt idx="9">
                  <c:v>0.00449864696092604</c:v>
                </c:pt>
                <c:pt idx="10">
                  <c:v>0.00249597919991408</c:v>
                </c:pt>
                <c:pt idx="11">
                  <c:v>0.00230929812390035</c:v>
                </c:pt>
                <c:pt idx="12">
                  <c:v>0.00156358585707812</c:v>
                </c:pt>
                <c:pt idx="13">
                  <c:v>0.00763575243513798</c:v>
                </c:pt>
              </c:numCache>
            </c:numRef>
          </c:yVal>
          <c:smooth val="0"/>
        </c:ser>
        <c:axId val="27328219"/>
        <c:axId val="47446367"/>
      </c:scatterChart>
      <c:valAx>
        <c:axId val="2732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6367"/>
        <c:crossesAt val="0.001"/>
        <c:crossBetween val="midCat"/>
      </c:valAx>
      <c:valAx>
        <c:axId val="474463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8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0972551"/>
        <c:axId val="1778741"/>
      </c:barChart>
      <c:catAx>
        <c:axId val="80972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8741"/>
        <c:auto val="1"/>
        <c:lblAlgn val="ctr"/>
        <c:lblOffset val="100"/>
        <c:noMultiLvlLbl val="0"/>
      </c:catAx>
      <c:valAx>
        <c:axId val="1778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725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093 (Alstom 9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16061362610542</c:v>
                </c:pt>
                <c:pt idx="1">
                  <c:v>-0.1238931720984</c:v>
                </c:pt>
                <c:pt idx="2">
                  <c:v>-0.037219895739497</c:v>
                </c:pt>
                <c:pt idx="3">
                  <c:v>-0.210288952039031</c:v>
                </c:pt>
                <c:pt idx="4">
                  <c:v>-0.227285797849269</c:v>
                </c:pt>
                <c:pt idx="5">
                  <c:v>-0.187075803149248</c:v>
                </c:pt>
                <c:pt idx="6">
                  <c:v>-0.287269104796009</c:v>
                </c:pt>
                <c:pt idx="7">
                  <c:v>-0.263788719172283</c:v>
                </c:pt>
                <c:pt idx="8">
                  <c:v>-0.180261239911382</c:v>
                </c:pt>
                <c:pt idx="9">
                  <c:v>-0.26294633953863</c:v>
                </c:pt>
                <c:pt idx="10">
                  <c:v>0.27982136109318</c:v>
                </c:pt>
                <c:pt idx="11">
                  <c:v>0.320786835870811</c:v>
                </c:pt>
                <c:pt idx="12">
                  <c:v>0.156129752267659</c:v>
                </c:pt>
                <c:pt idx="13">
                  <c:v>0.172560275705044</c:v>
                </c:pt>
                <c:pt idx="14">
                  <c:v>0.0415626857348195</c:v>
                </c:pt>
                <c:pt idx="15">
                  <c:v>0.194766625732856</c:v>
                </c:pt>
                <c:pt idx="16">
                  <c:v>0.0238855088690777</c:v>
                </c:pt>
                <c:pt idx="17">
                  <c:v>0.085019745340896</c:v>
                </c:pt>
                <c:pt idx="18">
                  <c:v>0.173981794543916</c:v>
                </c:pt>
                <c:pt idx="19">
                  <c:v>0.26848619605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1840283725643</c:v>
                </c:pt>
                <c:pt idx="1">
                  <c:v>2.68121552282285E-005</c:v>
                </c:pt>
                <c:pt idx="2">
                  <c:v>0.0063229773285539</c:v>
                </c:pt>
                <c:pt idx="3">
                  <c:v>0.039947595592638</c:v>
                </c:pt>
                <c:pt idx="4">
                  <c:v>-0.010162232960097</c:v>
                </c:pt>
                <c:pt idx="5">
                  <c:v>0.0214777326048504</c:v>
                </c:pt>
                <c:pt idx="6">
                  <c:v>-0.0204157570761105</c:v>
                </c:pt>
                <c:pt idx="7">
                  <c:v>0.0475390186887498</c:v>
                </c:pt>
                <c:pt idx="8">
                  <c:v>-0.0192426273024488</c:v>
                </c:pt>
                <c:pt idx="9">
                  <c:v>-0.0511926429577886</c:v>
                </c:pt>
                <c:pt idx="10">
                  <c:v>-0.134296400847848</c:v>
                </c:pt>
                <c:pt idx="11">
                  <c:v>0.0542036108503123</c:v>
                </c:pt>
                <c:pt idx="12">
                  <c:v>0.0760945053537601</c:v>
                </c:pt>
                <c:pt idx="13">
                  <c:v>0.123929310465798</c:v>
                </c:pt>
                <c:pt idx="14">
                  <c:v>-0.00443408228008869</c:v>
                </c:pt>
                <c:pt idx="15">
                  <c:v>-0.0427261930104204</c:v>
                </c:pt>
                <c:pt idx="16">
                  <c:v>0.0475231072478296</c:v>
                </c:pt>
                <c:pt idx="17">
                  <c:v>-0.00306411592274905</c:v>
                </c:pt>
                <c:pt idx="18">
                  <c:v>-0.0398099596473208</c:v>
                </c:pt>
                <c:pt idx="19">
                  <c:v>-0.47174739832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8766"/>
        <c:axId val="60754489"/>
      </c:lineChart>
      <c:catAx>
        <c:axId val="9042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489"/>
        <c:crossesAt val="0"/>
        <c:auto val="1"/>
        <c:lblAlgn val="ctr"/>
        <c:lblOffset val="100"/>
        <c:noMultiLvlLbl val="0"/>
      </c:catAx>
      <c:valAx>
        <c:axId val="6075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8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093 (Alstom 9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5262847017129"/>
          <c:w val="0.664643265593384"/>
          <c:h val="0.6940342587123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5701778929168</c:v>
                </c:pt>
                <c:pt idx="1">
                  <c:v>0.139636569907978</c:v>
                </c:pt>
                <c:pt idx="2">
                  <c:v>-0.00510532798244834</c:v>
                </c:pt>
                <c:pt idx="3">
                  <c:v>0.0691475344013134</c:v>
                </c:pt>
                <c:pt idx="4">
                  <c:v>-0.0235319530107758</c:v>
                </c:pt>
                <c:pt idx="5">
                  <c:v>0.0184152082221768</c:v>
                </c:pt>
                <c:pt idx="6">
                  <c:v>-0.059404857718664</c:v>
                </c:pt>
                <c:pt idx="7">
                  <c:v>0.0151514638618453</c:v>
                </c:pt>
                <c:pt idx="8">
                  <c:v>0.020179438616335</c:v>
                </c:pt>
                <c:pt idx="9">
                  <c:v>0.0135814031644686</c:v>
                </c:pt>
                <c:pt idx="10">
                  <c:v>-0.0411552946113892</c:v>
                </c:pt>
                <c:pt idx="11">
                  <c:v>-0.166609698908995</c:v>
                </c:pt>
                <c:pt idx="12">
                  <c:v>-0.148644589861445</c:v>
                </c:pt>
                <c:pt idx="13">
                  <c:v>0.059134334304282</c:v>
                </c:pt>
                <c:pt idx="14">
                  <c:v>0.00521422654409761</c:v>
                </c:pt>
                <c:pt idx="15">
                  <c:v>0.0303184336593346</c:v>
                </c:pt>
                <c:pt idx="16">
                  <c:v>-0.0994969095782832</c:v>
                </c:pt>
                <c:pt idx="17">
                  <c:v>0.0178800366165306</c:v>
                </c:pt>
                <c:pt idx="18">
                  <c:v>0.151134552326177</c:v>
                </c:pt>
                <c:pt idx="19">
                  <c:v>-0.010741588923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7417169833197</c:v>
                </c:pt>
                <c:pt idx="1">
                  <c:v>0.115512494211249</c:v>
                </c:pt>
                <c:pt idx="2">
                  <c:v>-0.0589677330491784</c:v>
                </c:pt>
                <c:pt idx="3">
                  <c:v>0.0401455979990305</c:v>
                </c:pt>
                <c:pt idx="4">
                  <c:v>-0.00852664258863995</c:v>
                </c:pt>
                <c:pt idx="5">
                  <c:v>-0.058196896048374</c:v>
                </c:pt>
                <c:pt idx="6">
                  <c:v>-0.0295210210507747</c:v>
                </c:pt>
                <c:pt idx="7">
                  <c:v>0.0328695213112266</c:v>
                </c:pt>
                <c:pt idx="8">
                  <c:v>0.0699375989980869</c:v>
                </c:pt>
                <c:pt idx="9">
                  <c:v>0.10788301862063</c:v>
                </c:pt>
                <c:pt idx="10">
                  <c:v>-0.047558838000412</c:v>
                </c:pt>
                <c:pt idx="11">
                  <c:v>0.110808392891425</c:v>
                </c:pt>
                <c:pt idx="12">
                  <c:v>0.0524999486655668</c:v>
                </c:pt>
                <c:pt idx="13">
                  <c:v>0.0487318699814603</c:v>
                </c:pt>
                <c:pt idx="14">
                  <c:v>0.0158513389422817</c:v>
                </c:pt>
                <c:pt idx="15">
                  <c:v>-0.222771528590947</c:v>
                </c:pt>
                <c:pt idx="16">
                  <c:v>-0.112333104089326</c:v>
                </c:pt>
                <c:pt idx="17">
                  <c:v>-0.0469476375387263</c:v>
                </c:pt>
                <c:pt idx="18">
                  <c:v>0.0945863632549599</c:v>
                </c:pt>
                <c:pt idx="19">
                  <c:v>-0.31039201795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5311"/>
        <c:axId val="12885780"/>
      </c:lineChart>
      <c:catAx>
        <c:axId val="1012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780"/>
        <c:crossesAt val="0"/>
        <c:auto val="1"/>
        <c:lblAlgn val="ctr"/>
        <c:lblOffset val="100"/>
        <c:noMultiLvlLbl val="0"/>
      </c:catAx>
      <c:valAx>
        <c:axId val="1288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5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9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9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0</v>
      </c>
      <c r="C3" s="5"/>
      <c r="D3" s="5"/>
      <c r="E3" s="5"/>
      <c r="F3" s="4" t="s">
        <v>4</v>
      </c>
      <c r="G3" s="5" t="n">
        <f aca="false">'Original data'!O9</f>
        <v>3807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35" t="s">
        <v>17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A205" activeCellId="0" sqref="A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19</v>
      </c>
      <c r="C1" s="242"/>
      <c r="D1" s="242"/>
      <c r="E1" s="242"/>
      <c r="F1" s="242"/>
      <c r="G1" s="242"/>
      <c r="H1" s="242"/>
      <c r="I1" s="242"/>
      <c r="J1" s="43" t="s">
        <v>220</v>
      </c>
      <c r="K1" s="43"/>
      <c r="L1" s="43"/>
      <c r="M1" s="43"/>
      <c r="N1" s="43"/>
      <c r="O1" s="43"/>
      <c r="P1" s="43"/>
      <c r="Q1" s="43"/>
      <c r="S1" s="243" t="s">
        <v>221</v>
      </c>
      <c r="T1" s="243" t="s">
        <v>222</v>
      </c>
    </row>
    <row r="2" customFormat="false" ht="11.25" hidden="false" customHeight="false" outlineLevel="0" collapsed="false">
      <c r="A2" s="244"/>
      <c r="B2" s="245" t="s">
        <v>223</v>
      </c>
      <c r="C2" s="245"/>
      <c r="D2" s="245"/>
      <c r="E2" s="245"/>
      <c r="F2" s="246" t="s">
        <v>224</v>
      </c>
      <c r="G2" s="246"/>
      <c r="H2" s="246"/>
      <c r="I2" s="246"/>
      <c r="J2" s="247" t="s">
        <v>223</v>
      </c>
      <c r="K2" s="247"/>
      <c r="L2" s="247"/>
      <c r="M2" s="247"/>
      <c r="N2" s="248" t="s">
        <v>224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5</v>
      </c>
      <c r="C3" s="245"/>
      <c r="D3" s="241" t="s">
        <v>226</v>
      </c>
      <c r="E3" s="241"/>
      <c r="F3" s="250" t="s">
        <v>225</v>
      </c>
      <c r="G3" s="250"/>
      <c r="H3" s="248" t="s">
        <v>226</v>
      </c>
      <c r="I3" s="248"/>
      <c r="J3" s="245" t="s">
        <v>225</v>
      </c>
      <c r="K3" s="245"/>
      <c r="L3" s="251" t="s">
        <v>226</v>
      </c>
      <c r="M3" s="251"/>
      <c r="N3" s="241" t="s">
        <v>225</v>
      </c>
      <c r="O3" s="241"/>
      <c r="P3" s="248" t="s">
        <v>226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7</v>
      </c>
      <c r="C4" s="253" t="s">
        <v>228</v>
      </c>
      <c r="D4" s="253" t="s">
        <v>227</v>
      </c>
      <c r="E4" s="253" t="s">
        <v>228</v>
      </c>
      <c r="F4" s="254" t="s">
        <v>227</v>
      </c>
      <c r="G4" s="253" t="s">
        <v>228</v>
      </c>
      <c r="H4" s="253" t="s">
        <v>227</v>
      </c>
      <c r="I4" s="255" t="s">
        <v>228</v>
      </c>
      <c r="J4" s="252" t="s">
        <v>227</v>
      </c>
      <c r="K4" s="253" t="s">
        <v>228</v>
      </c>
      <c r="L4" s="253" t="s">
        <v>227</v>
      </c>
      <c r="M4" s="256" t="s">
        <v>228</v>
      </c>
      <c r="N4" s="253" t="s">
        <v>227</v>
      </c>
      <c r="O4" s="253" t="s">
        <v>228</v>
      </c>
      <c r="P4" s="253" t="s">
        <v>227</v>
      </c>
      <c r="Q4" s="255" t="s">
        <v>228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447188888889</v>
      </c>
      <c r="E5" s="259" t="n">
        <f aca="false">STDEV(C67:T67)</f>
        <v>0.122088771410715</v>
      </c>
      <c r="F5" s="260" t="n">
        <f aca="false">V87</f>
        <v>0.00998541478047903</v>
      </c>
      <c r="G5" s="258"/>
      <c r="H5" s="259" t="n">
        <f aca="false">AVERAGE(C87:T87)</f>
        <v>-1.1081458066148</v>
      </c>
      <c r="I5" s="261" t="n">
        <f aca="false">STDEV(C87:T87)</f>
        <v>10.7564490452589</v>
      </c>
      <c r="J5" s="262"/>
      <c r="K5" s="263"/>
      <c r="L5" s="259" t="n">
        <f aca="false">AVERAGE(C107:T107)</f>
        <v>703.542266666667</v>
      </c>
      <c r="M5" s="264" t="n">
        <f aca="false">STDEV(C107:T107)</f>
        <v>0.272322784253407</v>
      </c>
      <c r="N5" s="259" t="n">
        <f aca="false">V127</f>
        <v>-0.0117136901826653</v>
      </c>
      <c r="O5" s="258"/>
      <c r="P5" s="259" t="n">
        <f aca="false">AVERAGE(C127:T127)</f>
        <v>-0.309854847743385</v>
      </c>
      <c r="Q5" s="261" t="n">
        <f aca="false">STDEV(C127:T127)</f>
        <v>6.6497703139583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3.68834092235545</v>
      </c>
      <c r="C6" s="258"/>
      <c r="D6" s="259" t="n">
        <f aca="false">AVERAGE(C68:T68)</f>
        <v>1.72475872863882</v>
      </c>
      <c r="E6" s="259" t="n">
        <f aca="false">STDEV(C68:T68)</f>
        <v>0.44768773357447</v>
      </c>
      <c r="F6" s="260" t="n">
        <f aca="false">V88</f>
        <v>-0.787878061575271</v>
      </c>
      <c r="G6" s="258"/>
      <c r="H6" s="259" t="n">
        <f aca="false">AVERAGE(C88:T88)</f>
        <v>-0.868857926473701</v>
      </c>
      <c r="I6" s="261" t="n">
        <f aca="false">STDEV(C88:T88)</f>
        <v>0.413953084022747</v>
      </c>
      <c r="J6" s="265" t="n">
        <f aca="false">V108</f>
        <v>-3.04353322752591</v>
      </c>
      <c r="K6" s="258"/>
      <c r="L6" s="259" t="n">
        <f aca="false">AVERAGE(C108:T108)</f>
        <v>-1.01272311945521</v>
      </c>
      <c r="M6" s="264" t="n">
        <f aca="false">STDEV(C108:T108)</f>
        <v>0.547996506741924</v>
      </c>
      <c r="N6" s="259" t="n">
        <f aca="false">V128</f>
        <v>-0.242805877805018</v>
      </c>
      <c r="O6" s="258"/>
      <c r="P6" s="259" t="n">
        <f aca="false">AVERAGE(C128:T128)</f>
        <v>-0.0528499744864378</v>
      </c>
      <c r="Q6" s="261" t="n">
        <f aca="false">STDEV(C128:T128)</f>
        <v>0.54768469130520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.940150582819919</v>
      </c>
      <c r="C7" s="258"/>
      <c r="D7" s="259" t="n">
        <f aca="false">AVERAGE(C69:T69)</f>
        <v>-0.171488060616221</v>
      </c>
      <c r="E7" s="259" t="n">
        <f aca="false">STDEV(C69:T69)</f>
        <v>0.603552490988483</v>
      </c>
      <c r="F7" s="260" t="n">
        <f aca="false">V89</f>
        <v>-0.423217632715502</v>
      </c>
      <c r="G7" s="258"/>
      <c r="H7" s="259" t="n">
        <f aca="false">AVERAGE(C89:T89)</f>
        <v>-0.348528139335095</v>
      </c>
      <c r="I7" s="261" t="n">
        <f aca="false">STDEV(C89:T89)</f>
        <v>0.223592530218252</v>
      </c>
      <c r="J7" s="265" t="n">
        <f aca="false">V109</f>
        <v>0.779592167803429</v>
      </c>
      <c r="K7" s="258"/>
      <c r="L7" s="259" t="n">
        <f aca="false">AVERAGE(C109:T109)</f>
        <v>-0.219678083286045</v>
      </c>
      <c r="M7" s="264" t="n">
        <f aca="false">STDEV(C109:T109)</f>
        <v>0.559641192010229</v>
      </c>
      <c r="N7" s="259" t="n">
        <f aca="false">V129</f>
        <v>-0.627190597066396</v>
      </c>
      <c r="O7" s="258"/>
      <c r="P7" s="259" t="n">
        <f aca="false">AVERAGE(C129:T129)</f>
        <v>-0.530275476270415</v>
      </c>
      <c r="Q7" s="261" t="n">
        <f aca="false">STDEV(C129:T129)</f>
        <v>0.38459080623673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742797410586583</v>
      </c>
      <c r="C8" s="258"/>
      <c r="D8" s="259" t="n">
        <f aca="false">AVERAGE(C70:T70)</f>
        <v>-0.101492083297134</v>
      </c>
      <c r="E8" s="259" t="n">
        <f aca="false">STDEV(C70:T70)</f>
        <v>0.0926272777542245</v>
      </c>
      <c r="F8" s="260" t="n">
        <f aca="false">V90</f>
        <v>-0.418542401575732</v>
      </c>
      <c r="G8" s="258"/>
      <c r="H8" s="259" t="n">
        <f aca="false">AVERAGE(C90:T90)</f>
        <v>-0.418318786620477</v>
      </c>
      <c r="I8" s="261" t="n">
        <f aca="false">STDEV(C90:T90)</f>
        <v>0.272561627512603</v>
      </c>
      <c r="J8" s="265" t="n">
        <f aca="false">V110</f>
        <v>0.015180806931018</v>
      </c>
      <c r="K8" s="258"/>
      <c r="L8" s="259" t="n">
        <f aca="false">AVERAGE(C110:T110)</f>
        <v>0.0150059009634007</v>
      </c>
      <c r="M8" s="264" t="n">
        <f aca="false">STDEV(C110:T110)</f>
        <v>0.0973450657710893</v>
      </c>
      <c r="N8" s="259" t="n">
        <f aca="false">V130</f>
        <v>0.021421114282903</v>
      </c>
      <c r="O8" s="258"/>
      <c r="P8" s="259" t="n">
        <f aca="false">AVERAGE(C130:T130)</f>
        <v>0.0292705075222598</v>
      </c>
      <c r="Q8" s="261" t="n">
        <f aca="false">STDEV(C130:T130)</f>
        <v>0.17718706669251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230477853246091</v>
      </c>
      <c r="C9" s="258"/>
      <c r="D9" s="259" t="n">
        <f aca="false">AVERAGE(C71:T71)</f>
        <v>0.420588520307781</v>
      </c>
      <c r="E9" s="259" t="n">
        <f aca="false">STDEV(C71:T71)</f>
        <v>0.119020925129095</v>
      </c>
      <c r="F9" s="260" t="n">
        <f aca="false">V91</f>
        <v>0.0116276278347192</v>
      </c>
      <c r="G9" s="258"/>
      <c r="H9" s="259" t="n">
        <f aca="false">AVERAGE(C91:T91)</f>
        <v>-0.0442931677417371</v>
      </c>
      <c r="I9" s="261" t="n">
        <f aca="false">STDEV(C91:T91)</f>
        <v>0.0982761032597304</v>
      </c>
      <c r="J9" s="265" t="n">
        <f aca="false">V111</f>
        <v>0.141851228185732</v>
      </c>
      <c r="K9" s="258"/>
      <c r="L9" s="259" t="n">
        <f aca="false">AVERAGE(C111:T111)</f>
        <v>0.364826882003866</v>
      </c>
      <c r="M9" s="264" t="n">
        <f aca="false">STDEV(C111:T111)</f>
        <v>0.108119356387458</v>
      </c>
      <c r="N9" s="259" t="n">
        <f aca="false">V131</f>
        <v>-0.0375448947629912</v>
      </c>
      <c r="O9" s="258"/>
      <c r="P9" s="259" t="n">
        <f aca="false">AVERAGE(C131:T131)</f>
        <v>-0.0924913151621496</v>
      </c>
      <c r="Q9" s="261" t="n">
        <f aca="false">STDEV(C131:T131)</f>
        <v>0.065668381340137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948232270087204</v>
      </c>
      <c r="C10" s="258"/>
      <c r="D10" s="259" t="n">
        <f aca="false">AVERAGE(C72:T72)</f>
        <v>0.00517705741888037</v>
      </c>
      <c r="E10" s="259" t="n">
        <f aca="false">STDEV(C72:T72)</f>
        <v>0.0446769897533779</v>
      </c>
      <c r="F10" s="260" t="n">
        <f aca="false">V92</f>
        <v>-0.0305990169516693</v>
      </c>
      <c r="G10" s="258"/>
      <c r="H10" s="259" t="n">
        <f aca="false">AVERAGE(C92:T92)</f>
        <v>-0.0385177394081214</v>
      </c>
      <c r="I10" s="261" t="n">
        <f aca="false">STDEV(C92:T92)</f>
        <v>0.057738026414325</v>
      </c>
      <c r="J10" s="265" t="n">
        <f aca="false">V112</f>
        <v>0.0104642291538427</v>
      </c>
      <c r="K10" s="258"/>
      <c r="L10" s="259" t="n">
        <f aca="false">AVERAGE(C112:T112)</f>
        <v>0.00639358236009509</v>
      </c>
      <c r="M10" s="264" t="n">
        <f aca="false">STDEV(C112:T112)</f>
        <v>0.0484897070337847</v>
      </c>
      <c r="N10" s="259" t="n">
        <f aca="false">V132</f>
        <v>0.0295516166667089</v>
      </c>
      <c r="O10" s="258"/>
      <c r="P10" s="259" t="n">
        <f aca="false">AVERAGE(C132:T132)</f>
        <v>0.0370259138371653</v>
      </c>
      <c r="Q10" s="261" t="n">
        <f aca="false">STDEV(C132:T132)</f>
        <v>0.067902013428617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893920328225843</v>
      </c>
      <c r="C11" s="258"/>
      <c r="D11" s="259" t="n">
        <f aca="false">AVERAGE(C73:T73)</f>
        <v>0.875153571789257</v>
      </c>
      <c r="E11" s="259" t="n">
        <f aca="false">STDEV(C73:T73)</f>
        <v>0.0383624158513824</v>
      </c>
      <c r="F11" s="260" t="n">
        <f aca="false">V93</f>
        <v>0.0137210958605211</v>
      </c>
      <c r="G11" s="258"/>
      <c r="H11" s="259" t="n">
        <f aca="false">AVERAGE(C93:T93)</f>
        <v>-0.0227790660201483</v>
      </c>
      <c r="I11" s="261" t="n">
        <f aca="false">STDEV(C93:T93)</f>
        <v>0.0402485013713197</v>
      </c>
      <c r="J11" s="265" t="n">
        <f aca="false">V113</f>
        <v>0.894207797834146</v>
      </c>
      <c r="K11" s="258"/>
      <c r="L11" s="259" t="n">
        <f aca="false">AVERAGE(C113:T113)</f>
        <v>0.865225675912161</v>
      </c>
      <c r="M11" s="264" t="n">
        <f aca="false">STDEV(C113:T113)</f>
        <v>0.0443427853538287</v>
      </c>
      <c r="N11" s="259" t="n">
        <f aca="false">V133</f>
        <v>-0.0294283415849078</v>
      </c>
      <c r="O11" s="258"/>
      <c r="P11" s="259" t="n">
        <f aca="false">AVERAGE(C133:T133)</f>
        <v>-0.0603805322737517</v>
      </c>
      <c r="Q11" s="261" t="n">
        <f aca="false">STDEV(C133:T133)</f>
        <v>0.032772870212827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13908284204365</v>
      </c>
      <c r="C12" s="258"/>
      <c r="D12" s="259" t="n">
        <f aca="false">AVERAGE(C74:T74)</f>
        <v>-0.0167417157158032</v>
      </c>
      <c r="E12" s="259" t="n">
        <f aca="false">STDEV(C74:T74)</f>
        <v>0.014779060804055</v>
      </c>
      <c r="F12" s="260" t="n">
        <f aca="false">V94</f>
        <v>-0.0206702658991097</v>
      </c>
      <c r="G12" s="258"/>
      <c r="H12" s="259" t="n">
        <f aca="false">AVERAGE(C94:T94)</f>
        <v>-0.0192519007946944</v>
      </c>
      <c r="I12" s="261" t="n">
        <f aca="false">STDEV(C94:T94)</f>
        <v>0.0128280144175481</v>
      </c>
      <c r="J12" s="265" t="n">
        <f aca="false">V114</f>
        <v>0.031860136720162</v>
      </c>
      <c r="K12" s="258"/>
      <c r="L12" s="259" t="n">
        <f aca="false">AVERAGE(C114:T114)</f>
        <v>0.0310266984168201</v>
      </c>
      <c r="M12" s="264" t="n">
        <f aca="false">STDEV(C114:T114)</f>
        <v>0.0192601562522739</v>
      </c>
      <c r="N12" s="259" t="n">
        <f aca="false">V134</f>
        <v>0.00874962878105745</v>
      </c>
      <c r="O12" s="258"/>
      <c r="P12" s="259" t="n">
        <f aca="false">AVERAGE(C134:T134)</f>
        <v>0.0122572087570003</v>
      </c>
      <c r="Q12" s="261" t="n">
        <f aca="false">STDEV(C134:T134)</f>
        <v>0.024405728139055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500540909735523</v>
      </c>
      <c r="C13" s="258"/>
      <c r="D13" s="259" t="n">
        <f aca="false">AVERAGE(C75:T75)</f>
        <v>0.504250872310659</v>
      </c>
      <c r="E13" s="259" t="n">
        <f aca="false">STDEV(C75:T75)</f>
        <v>0.013920937644965</v>
      </c>
      <c r="F13" s="260" t="n">
        <f aca="false">V95</f>
        <v>-0.0199912124530399</v>
      </c>
      <c r="G13" s="258"/>
      <c r="H13" s="259" t="n">
        <f aca="false">AVERAGE(C95:T95)</f>
        <v>-0.0160025968932575</v>
      </c>
      <c r="I13" s="261" t="n">
        <f aca="false">STDEV(C95:T95)</f>
        <v>0.00989166617498258</v>
      </c>
      <c r="J13" s="265" t="n">
        <f aca="false">V115</f>
        <v>0.502411398845649</v>
      </c>
      <c r="K13" s="258"/>
      <c r="L13" s="259" t="n">
        <f aca="false">AVERAGE(C115:T115)</f>
        <v>0.507804355711131</v>
      </c>
      <c r="M13" s="264" t="n">
        <f aca="false">STDEV(C115:T115)</f>
        <v>0.0126599065891999</v>
      </c>
      <c r="N13" s="259" t="n">
        <f aca="false">V135</f>
        <v>-0.0356292423233533</v>
      </c>
      <c r="O13" s="258"/>
      <c r="P13" s="259" t="n">
        <f aca="false">AVERAGE(C135:T135)</f>
        <v>-0.0299139064249439</v>
      </c>
      <c r="Q13" s="261" t="n">
        <f aca="false">STDEV(C135:T135)</f>
        <v>0.018450789903880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392049432335</v>
      </c>
      <c r="C15" s="258"/>
      <c r="D15" s="259" t="n">
        <f aca="false">AVERAGE(C77:T77)</f>
        <v>0.646764983582074</v>
      </c>
      <c r="E15" s="259" t="n">
        <f aca="false">STDEV(C77:T77)</f>
        <v>0.00433610422580453</v>
      </c>
      <c r="F15" s="260" t="n">
        <f aca="false">V97</f>
        <v>-0.0191641541404671</v>
      </c>
      <c r="G15" s="258"/>
      <c r="H15" s="259" t="n">
        <f aca="false">AVERAGE(C97:T97)</f>
        <v>-0.0253021805246529</v>
      </c>
      <c r="I15" s="261" t="n">
        <f aca="false">STDEV(C97:T97)</f>
        <v>0.00891788288695869</v>
      </c>
      <c r="J15" s="265" t="n">
        <f aca="false">V117</f>
        <v>0.641275373561637</v>
      </c>
      <c r="K15" s="258"/>
      <c r="L15" s="259" t="n">
        <f aca="false">AVERAGE(C117:T117)</f>
        <v>0.645219405035611</v>
      </c>
      <c r="M15" s="264" t="n">
        <f aca="false">STDEV(C117:T117)</f>
        <v>0.0057047789077987</v>
      </c>
      <c r="N15" s="259" t="n">
        <f aca="false">V137</f>
        <v>-0.0443745968982211</v>
      </c>
      <c r="O15" s="258"/>
      <c r="P15" s="259" t="n">
        <f aca="false">AVERAGE(C137:T137)</f>
        <v>-0.0492085607184586</v>
      </c>
      <c r="Q15" s="261" t="n">
        <f aca="false">STDEV(C137:T137)</f>
        <v>0.00449864696092604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68126896345124</v>
      </c>
      <c r="C16" s="258"/>
      <c r="D16" s="259" t="n">
        <f aca="false">AVERAGE(C78:T78)/10</f>
        <v>0.00177767782722224</v>
      </c>
      <c r="E16" s="259" t="n">
        <f aca="false">STDEV(C78:T78)/10</f>
        <v>0.0023321664203385</v>
      </c>
      <c r="F16" s="260" t="n">
        <f aca="false">V98/10</f>
        <v>-3.61229032293752E-005</v>
      </c>
      <c r="G16" s="258"/>
      <c r="H16" s="259" t="n">
        <f aca="false">AVERAGE(C98:T98)/10</f>
        <v>-0.000515642526412495</v>
      </c>
      <c r="I16" s="261" t="n">
        <f aca="false">STDEV(C98:T98)/10</f>
        <v>0.00180672185507171</v>
      </c>
      <c r="J16" s="265" t="n">
        <f aca="false">V118/10</f>
        <v>5.74918857986021E-005</v>
      </c>
      <c r="K16" s="258"/>
      <c r="L16" s="259" t="n">
        <f aca="false">AVERAGE(C118:T118)/10</f>
        <v>0.000535704393565308</v>
      </c>
      <c r="M16" s="264" t="n">
        <f aca="false">STDEV(C118:T118)/10</f>
        <v>0.00199485616440027</v>
      </c>
      <c r="N16" s="259" t="n">
        <f aca="false">V138/10</f>
        <v>0.000106726436803018</v>
      </c>
      <c r="O16" s="258"/>
      <c r="P16" s="259" t="n">
        <f aca="false">AVERAGE(C138:T138)/10</f>
        <v>0.00103302812622402</v>
      </c>
      <c r="Q16" s="261" t="n">
        <f aca="false">STDEV(C138:T138)/10</f>
        <v>0.0024959791999140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26367279663437</v>
      </c>
      <c r="C17" s="258"/>
      <c r="D17" s="259" t="n">
        <f aca="false">AVERAGE(C79:T79)/10</f>
        <v>0.0529234655236983</v>
      </c>
      <c r="E17" s="259" t="n">
        <f aca="false">STDEV(C79:T79)/10</f>
        <v>0.00185821790810943</v>
      </c>
      <c r="F17" s="260" t="n">
        <f aca="false">V99/10</f>
        <v>-0.000355656895770262</v>
      </c>
      <c r="G17" s="258"/>
      <c r="H17" s="259" t="n">
        <f aca="false">AVERAGE(C99:T99)/10</f>
        <v>-0.00326521671847699</v>
      </c>
      <c r="I17" s="261" t="n">
        <f aca="false">STDEV(C99:T99)/10</f>
        <v>0.00146382801129418</v>
      </c>
      <c r="J17" s="265" t="n">
        <f aca="false">V119/10</f>
        <v>0.00525821336069782</v>
      </c>
      <c r="K17" s="258"/>
      <c r="L17" s="259" t="n">
        <f aca="false">AVERAGE(C119:T119)/10</f>
        <v>0.0524571005662266</v>
      </c>
      <c r="M17" s="264" t="n">
        <f aca="false">STDEV(C119:T119)/10</f>
        <v>0.00178581369664514</v>
      </c>
      <c r="N17" s="259" t="n">
        <f aca="false">V139/10</f>
        <v>-0.000533430086098973</v>
      </c>
      <c r="O17" s="258"/>
      <c r="P17" s="259" t="n">
        <f aca="false">AVERAGE(C139:T139)/10</f>
        <v>-0.00486217864192621</v>
      </c>
      <c r="Q17" s="261" t="n">
        <f aca="false">STDEV(C139:T139)/10</f>
        <v>0.0023092981239003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.000411537512748743</v>
      </c>
      <c r="C18" s="258"/>
      <c r="D18" s="259" t="n">
        <f aca="false">AVERAGE(C80:T80)/10</f>
        <v>0.00412291244226171</v>
      </c>
      <c r="E18" s="259" t="n">
        <f aca="false">STDEV(C80:T80)/10</f>
        <v>0.00102242941039936</v>
      </c>
      <c r="F18" s="260" t="n">
        <f aca="false">V100/10</f>
        <v>-0.00134730258468064</v>
      </c>
      <c r="G18" s="258"/>
      <c r="H18" s="259" t="n">
        <f aca="false">AVERAGE(C100:T100)/10</f>
        <v>-0.014425555966412</v>
      </c>
      <c r="I18" s="261" t="n">
        <f aca="false">STDEV(C100:T100)/10</f>
        <v>0.000980752402043908</v>
      </c>
      <c r="J18" s="265" t="n">
        <f aca="false">V120/10</f>
        <v>-0.000649437113266058</v>
      </c>
      <c r="K18" s="258"/>
      <c r="L18" s="259" t="n">
        <f aca="false">AVERAGE(C120:T120)/10</f>
        <v>-0.00698861654471939</v>
      </c>
      <c r="M18" s="264" t="n">
        <f aca="false">STDEV(C120:T120)/10</f>
        <v>0.00113973588249757</v>
      </c>
      <c r="N18" s="259" t="n">
        <f aca="false">V140/10</f>
        <v>-0.00124439594532567</v>
      </c>
      <c r="O18" s="258"/>
      <c r="P18" s="259" t="n">
        <f aca="false">AVERAGE(C140:T140)/10</f>
        <v>-0.0135155204239184</v>
      </c>
      <c r="Q18" s="261" t="n">
        <f aca="false">STDEV(C140:T140)/10</f>
        <v>0.0015635858570781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97115996555321</v>
      </c>
      <c r="C19" s="258"/>
      <c r="D19" s="259" t="n">
        <f aca="false">AVERAGE(C81:T81)/10</f>
        <v>0.0305403788888889</v>
      </c>
      <c r="E19" s="259" t="n">
        <f aca="false">STDEV(C81:T81)/10</f>
        <v>0.00352631659524894</v>
      </c>
      <c r="F19" s="260" t="n">
        <f aca="false">V101/10</f>
        <v>0.000521524601433889</v>
      </c>
      <c r="G19" s="258"/>
      <c r="H19" s="259" t="n">
        <f aca="false">AVERAGE(C101:T101)/10</f>
        <v>0.00499315133333333</v>
      </c>
      <c r="I19" s="261" t="n">
        <f aca="false">STDEV(C101:T101)/10</f>
        <v>0.00325312408432345</v>
      </c>
      <c r="J19" s="265" t="n">
        <f aca="false">V121/10</f>
        <v>0.00306609630880521</v>
      </c>
      <c r="K19" s="258"/>
      <c r="L19" s="259" t="n">
        <f aca="false">AVERAGE(C121:T121)/10</f>
        <v>0.0313874144444444</v>
      </c>
      <c r="M19" s="264" t="n">
        <f aca="false">STDEV(C121:T121)/10</f>
        <v>0.00414507823208685</v>
      </c>
      <c r="N19" s="259" t="n">
        <f aca="false">V141/10</f>
        <v>-0.0010345880890145</v>
      </c>
      <c r="O19" s="258"/>
      <c r="P19" s="259" t="n">
        <f aca="false">AVERAGE(C141:T141)/10</f>
        <v>-0.0114371603333333</v>
      </c>
      <c r="Q19" s="261" t="n">
        <f aca="false">STDEV(C141:T141)/10</f>
        <v>0.0076357524351379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29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0</v>
      </c>
      <c r="O26" s="241" t="s">
        <v>231</v>
      </c>
      <c r="P26" s="241" t="s">
        <v>232</v>
      </c>
      <c r="Q26" s="248" t="s">
        <v>233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42830974033533</v>
      </c>
      <c r="Q27" s="277" t="n">
        <f aca="false">((LN(M6)+LN(Q6))/2)</f>
        <v>-0.6017709525360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00142610488491</v>
      </c>
      <c r="Q28" s="277" t="n">
        <f aca="false">((LN(M7)+LN(Q7))/2)</f>
        <v>-0.768017390007112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3953106948411</v>
      </c>
      <c r="Q29" s="277" t="n">
        <f aca="false">((LN(M8)+LN(Q8))/2)</f>
        <v>-2.0300212322197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22421517069752</v>
      </c>
      <c r="Q30" s="277" t="n">
        <f aca="false">((LN(M9)+LN(Q9))/2)</f>
        <v>-2.47382861891362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9800679832072</v>
      </c>
      <c r="Q31" s="277" t="n">
        <f aca="false">((LN(M10)+LN(Q10))/2)</f>
        <v>-2.858046660837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3667978068623</v>
      </c>
      <c r="Q32" s="277" t="n">
        <f aca="false">((LN(M11)+LN(Q11))/2)</f>
        <v>-3.2669797460959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2853338918889</v>
      </c>
      <c r="Q33" s="277" t="n">
        <f aca="false">((LN(M12)+LN(Q12))/2)</f>
        <v>-3.8313270871478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4521197182688</v>
      </c>
      <c r="Q34" s="277" t="n">
        <f aca="false">((LN(M13)+LN(Q13))/2)</f>
        <v>-4.1809816684535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4</v>
      </c>
      <c r="O35" s="279"/>
      <c r="P35" s="268" t="n">
        <f aca="false">EXP((SUM(P27:P34)-LN($G$49)*SUM($N27:$N34)-LN($G$50)*SUM($O27:$O34))/8)/$G$48</f>
        <v>0.0162209150340387</v>
      </c>
      <c r="Q35" s="270" t="n">
        <f aca="false">EXP((SUM(Q27:Q34)-LN($G$49)*SUM($N27:$N34)-LN($G$50)*SUM($O27:$O34))/8)/$G$48</f>
        <v>0.018026482196719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3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5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6</v>
      </c>
      <c r="C45" s="245"/>
      <c r="D45" s="245"/>
      <c r="E45" s="244"/>
      <c r="F45" s="248" t="s">
        <v>237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8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39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0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1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3</v>
      </c>
      <c r="D66" s="289" t="s">
        <v>244</v>
      </c>
      <c r="E66" s="289" t="s">
        <v>245</v>
      </c>
      <c r="F66" s="289" t="s">
        <v>246</v>
      </c>
      <c r="G66" s="289" t="s">
        <v>247</v>
      </c>
      <c r="H66" s="289" t="s">
        <v>248</v>
      </c>
      <c r="I66" s="289" t="s">
        <v>249</v>
      </c>
      <c r="J66" s="289" t="s">
        <v>250</v>
      </c>
      <c r="K66" s="289" t="s">
        <v>251</v>
      </c>
      <c r="L66" s="289" t="s">
        <v>252</v>
      </c>
      <c r="M66" s="289" t="s">
        <v>253</v>
      </c>
      <c r="N66" s="289" t="s">
        <v>254</v>
      </c>
      <c r="O66" s="289" t="s">
        <v>255</v>
      </c>
      <c r="P66" s="289" t="s">
        <v>256</v>
      </c>
      <c r="Q66" s="289" t="s">
        <v>257</v>
      </c>
      <c r="R66" s="289" t="s">
        <v>258</v>
      </c>
      <c r="S66" s="289" t="s">
        <v>259</v>
      </c>
      <c r="T66" s="289" t="s">
        <v>260</v>
      </c>
      <c r="U66" s="289" t="s">
        <v>15</v>
      </c>
      <c r="V66" s="290" t="s">
        <v>261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7.1517</v>
      </c>
      <c r="C67" s="146" t="n">
        <f aca="false">'Summary Data'!C2</f>
        <v>703.0356</v>
      </c>
      <c r="D67" s="146" t="n">
        <f aca="false">'Summary Data'!D2</f>
        <v>703.4954</v>
      </c>
      <c r="E67" s="146" t="n">
        <f aca="false">'Summary Data'!E2</f>
        <v>703.5802</v>
      </c>
      <c r="F67" s="146" t="n">
        <f aca="false">'Summary Data'!F2</f>
        <v>703.3981</v>
      </c>
      <c r="G67" s="146" t="n">
        <f aca="false">'Summary Data'!G2</f>
        <v>703.472</v>
      </c>
      <c r="H67" s="146" t="n">
        <f aca="false">'Summary Data'!H2</f>
        <v>703.4796</v>
      </c>
      <c r="I67" s="146" t="n">
        <f aca="false">'Summary Data'!I2</f>
        <v>703.4412</v>
      </c>
      <c r="J67" s="146" t="n">
        <f aca="false">'Summary Data'!J2</f>
        <v>703.4796</v>
      </c>
      <c r="K67" s="146" t="n">
        <f aca="false">'Summary Data'!K2</f>
        <v>703.4356</v>
      </c>
      <c r="L67" s="146" t="n">
        <f aca="false">'Summary Data'!L2</f>
        <v>703.4711</v>
      </c>
      <c r="M67" s="146" t="n">
        <f aca="false">'Summary Data'!M2</f>
        <v>703.5224</v>
      </c>
      <c r="N67" s="146" t="n">
        <f aca="false">'Summary Data'!N2</f>
        <v>703.5161</v>
      </c>
      <c r="O67" s="146" t="n">
        <f aca="false">'Summary Data'!O2</f>
        <v>703.5138</v>
      </c>
      <c r="P67" s="146" t="n">
        <f aca="false">'Summary Data'!P2</f>
        <v>703.5013</v>
      </c>
      <c r="Q67" s="146" t="n">
        <f aca="false">'Summary Data'!Q2</f>
        <v>703.3712</v>
      </c>
      <c r="R67" s="146" t="n">
        <f aca="false">'Summary Data'!R2</f>
        <v>703.4862</v>
      </c>
      <c r="S67" s="146" t="n">
        <f aca="false">'Summary Data'!S2</f>
        <v>703.5516</v>
      </c>
      <c r="T67" s="146" t="n">
        <f aca="false">'Summary Data'!T2</f>
        <v>703.2984</v>
      </c>
      <c r="U67" s="146" t="n">
        <f aca="false">'Summary Data'!U2</f>
        <v>416.5173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6.1186283414084</v>
      </c>
      <c r="C68" s="146" t="n">
        <f aca="false">('Summary Data'!C6-('Summary Data'!C7*'Summary Data'!C$39-'Summary Data'!C24*'Summary Data'!C$40)*$A68/17)</f>
        <v>2.0192700253838</v>
      </c>
      <c r="D68" s="146" t="n">
        <f aca="false">('Summary Data'!D6-('Summary Data'!D7*'Summary Data'!D$39-'Summary Data'!D24*'Summary Data'!D$40)*$A68/17)</f>
        <v>2.28983592102089</v>
      </c>
      <c r="E68" s="146" t="n">
        <f aca="false">('Summary Data'!E6-('Summary Data'!E7*'Summary Data'!E$39-'Summary Data'!E24*'Summary Data'!E$40)*$A68/17)</f>
        <v>2.15180121253171</v>
      </c>
      <c r="F68" s="146" t="n">
        <f aca="false">('Summary Data'!F6-('Summary Data'!F7*'Summary Data'!F$39-'Summary Data'!F24*'Summary Data'!F$40)*$A68/17)</f>
        <v>2.39994733499451</v>
      </c>
      <c r="G68" s="146" t="n">
        <f aca="false">('Summary Data'!G6-('Summary Data'!G7*'Summary Data'!G$39-'Summary Data'!G24*'Summary Data'!G$40)*$A68/17)</f>
        <v>1.00391781346417</v>
      </c>
      <c r="H68" s="146" t="n">
        <f aca="false">('Summary Data'!H6-('Summary Data'!H7*'Summary Data'!H$39-'Summary Data'!H24*'Summary Data'!H$40)*$A68/17)</f>
        <v>1.1397397281292</v>
      </c>
      <c r="I68" s="146" t="n">
        <f aca="false">('Summary Data'!I6-('Summary Data'!I7*'Summary Data'!I$39-'Summary Data'!I24*'Summary Data'!I$40)*$A68/17)</f>
        <v>2.31050134216827</v>
      </c>
      <c r="J68" s="146" t="n">
        <f aca="false">('Summary Data'!J6-('Summary Data'!J7*'Summary Data'!J$39-'Summary Data'!J24*'Summary Data'!J$40)*$A68/17)</f>
        <v>1.72324262246593</v>
      </c>
      <c r="K68" s="146" t="n">
        <f aca="false">('Summary Data'!K6-('Summary Data'!K7*'Summary Data'!K$39-'Summary Data'!K24*'Summary Data'!K$40)*$A68/17)</f>
        <v>1.73488509219782</v>
      </c>
      <c r="L68" s="146" t="n">
        <f aca="false">('Summary Data'!L6-('Summary Data'!L7*'Summary Data'!L$39-'Summary Data'!L24*'Summary Data'!L$40)*$A68/17)</f>
        <v>2.18307449109475</v>
      </c>
      <c r="M68" s="146" t="n">
        <f aca="false">('Summary Data'!M6-('Summary Data'!M7*'Summary Data'!M$39-'Summary Data'!M24*'Summary Data'!M$40)*$A68/17)</f>
        <v>2.03712923503826</v>
      </c>
      <c r="N68" s="146" t="n">
        <f aca="false">('Summary Data'!N6-('Summary Data'!N7*'Summary Data'!N$39-'Summary Data'!N24*'Summary Data'!N$40)*$A68/17)</f>
        <v>1.63455694593905</v>
      </c>
      <c r="O68" s="146" t="n">
        <f aca="false">('Summary Data'!O6-('Summary Data'!O7*'Summary Data'!O$39-'Summary Data'!O24*'Summary Data'!O$40)*$A68/17)</f>
        <v>1.27011130885513</v>
      </c>
      <c r="P68" s="146" t="n">
        <f aca="false">('Summary Data'!P6-('Summary Data'!P7*'Summary Data'!P$39-'Summary Data'!P24*'Summary Data'!P$40)*$A68/17)</f>
        <v>1.44664114382653</v>
      </c>
      <c r="Q68" s="146" t="n">
        <f aca="false">('Summary Data'!Q6-('Summary Data'!Q7*'Summary Data'!Q$39-'Summary Data'!Q24*'Summary Data'!Q$40)*$A68/17)</f>
        <v>1.51590558443092</v>
      </c>
      <c r="R68" s="146" t="n">
        <f aca="false">('Summary Data'!R6-('Summary Data'!R7*'Summary Data'!R$39-'Summary Data'!R24*'Summary Data'!R$40)*$A68/17)</f>
        <v>1.43302341944963</v>
      </c>
      <c r="S68" s="146" t="n">
        <f aca="false">('Summary Data'!S6-('Summary Data'!S7*'Summary Data'!S$39-'Summary Data'!S24*'Summary Data'!S$40)*$A68/17)</f>
        <v>1.07099642079128</v>
      </c>
      <c r="T68" s="146" t="n">
        <f aca="false">('Summary Data'!T6-('Summary Data'!T7*'Summary Data'!T$39-'Summary Data'!T24*'Summary Data'!T$40)*$A68/17)</f>
        <v>1.68107747371695</v>
      </c>
      <c r="U68" s="146" t="n">
        <f aca="false">('Summary Data'!U6-('Summary Data'!U7*'Summary Data'!U$39-'Summary Data'!U24*'Summary Data'!U$40)*$A68/17)</f>
        <v>32.4588533692901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3.68834092235545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5.0175805938131</v>
      </c>
      <c r="C69" s="146" t="n">
        <f aca="false">('Summary Data'!C7-('Summary Data'!C8*'Summary Data'!C$39-'Summary Data'!C25*'Summary Data'!C$40)*$A69/17)</f>
        <v>1.0191739620397</v>
      </c>
      <c r="D69" s="146" t="n">
        <f aca="false">('Summary Data'!D7-('Summary Data'!D8*'Summary Data'!D$39-'Summary Data'!D25*'Summary Data'!D$40)*$A69/17)</f>
        <v>-0.649722512523193</v>
      </c>
      <c r="E69" s="146" t="n">
        <f aca="false">('Summary Data'!E7-('Summary Data'!E8*'Summary Data'!E$39-'Summary Data'!E25*'Summary Data'!E$40)*$A69/17)</f>
        <v>-0.0923104711329852</v>
      </c>
      <c r="F69" s="146" t="n">
        <f aca="false">('Summary Data'!F7-('Summary Data'!F8*'Summary Data'!F$39-'Summary Data'!F25*'Summary Data'!F$40)*$A69/17)</f>
        <v>0.564625641619309</v>
      </c>
      <c r="G69" s="146" t="n">
        <f aca="false">('Summary Data'!G7-('Summary Data'!G8*'Summary Data'!G$39-'Summary Data'!G25*'Summary Data'!G$40)*$A69/17)</f>
        <v>-0.35626765544807</v>
      </c>
      <c r="H69" s="146" t="n">
        <f aca="false">('Summary Data'!H7-('Summary Data'!H8*'Summary Data'!H$39-'Summary Data'!H25*'Summary Data'!H$40)*$A69/17)</f>
        <v>-0.47858296611059</v>
      </c>
      <c r="I69" s="146" t="n">
        <f aca="false">('Summary Data'!I7-('Summary Data'!I8*'Summary Data'!I$39-'Summary Data'!I25*'Summary Data'!I$40)*$A69/17)</f>
        <v>-0.165849468793709</v>
      </c>
      <c r="J69" s="146" t="n">
        <f aca="false">('Summary Data'!J7-('Summary Data'!J8*'Summary Data'!J$39-'Summary Data'!J25*'Summary Data'!J$40)*$A69/17)</f>
        <v>-0.536430753064602</v>
      </c>
      <c r="K69" s="146" t="n">
        <f aca="false">('Summary Data'!K7-('Summary Data'!K8*'Summary Data'!K$39-'Summary Data'!K25*'Summary Data'!K$40)*$A69/17)</f>
        <v>0.109059053937473</v>
      </c>
      <c r="L69" s="146" t="n">
        <f aca="false">('Summary Data'!L7-('Summary Data'!L8*'Summary Data'!L$39-'Summary Data'!L25*'Summary Data'!L$40)*$A69/17)</f>
        <v>-0.274404997889817</v>
      </c>
      <c r="M69" s="146" t="n">
        <f aca="false">('Summary Data'!M7-('Summary Data'!M8*'Summary Data'!M$39-'Summary Data'!M25*'Summary Data'!M$40)*$A69/17)</f>
        <v>-0.963862234592485</v>
      </c>
      <c r="N69" s="146" t="n">
        <f aca="false">('Summary Data'!N7-('Summary Data'!N8*'Summary Data'!N$39-'Summary Data'!N25*'Summary Data'!N$40)*$A69/17)</f>
        <v>-0.666239574252008</v>
      </c>
      <c r="O69" s="146" t="n">
        <f aca="false">('Summary Data'!O7-('Summary Data'!O8*'Summary Data'!O$39-'Summary Data'!O25*'Summary Data'!O$40)*$A69/17)</f>
        <v>-0.422732490558009</v>
      </c>
      <c r="P69" s="146" t="n">
        <f aca="false">('Summary Data'!P7-('Summary Data'!P8*'Summary Data'!P$39-'Summary Data'!P25*'Summary Data'!P$40)*$A69/17)</f>
        <v>-0.0563822496779304</v>
      </c>
      <c r="Q69" s="146" t="n">
        <f aca="false">('Summary Data'!Q7-('Summary Data'!Q8*'Summary Data'!Q$39-'Summary Data'!Q25*'Summary Data'!Q$40)*$A69/17)</f>
        <v>-0.611244179874768</v>
      </c>
      <c r="R69" s="146" t="n">
        <f aca="false">('Summary Data'!R7-('Summary Data'!R8*'Summary Data'!R$39-'Summary Data'!R25*'Summary Data'!R$40)*$A69/17)</f>
        <v>-0.48164859589351</v>
      </c>
      <c r="S69" s="146" t="n">
        <f aca="false">('Summary Data'!S7-('Summary Data'!S8*'Summary Data'!S$39-'Summary Data'!S25*'Summary Data'!S$40)*$A69/17)</f>
        <v>-0.389113330523768</v>
      </c>
      <c r="T69" s="146" t="n">
        <f aca="false">('Summary Data'!T7-('Summary Data'!T8*'Summary Data'!T$39-'Summary Data'!T25*'Summary Data'!T$40)*$A69/17)</f>
        <v>1.36514773164698</v>
      </c>
      <c r="U69" s="146" t="n">
        <f aca="false">('Summary Data'!U7-('Summary Data'!U8*'Summary Data'!U$39-'Summary Data'!U25*'Summary Data'!U$40)*$A69/17)</f>
        <v>2.24290374310794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0.940150582819919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781235806178781</v>
      </c>
      <c r="C70" s="146" t="n">
        <f aca="false">('Summary Data'!C8-('Summary Data'!C9*'Summary Data'!C$39-'Summary Data'!C26*'Summary Data'!C$40)*$A70/17)</f>
        <v>-0.266876922553397</v>
      </c>
      <c r="D70" s="146" t="n">
        <f aca="false">('Summary Data'!D8-('Summary Data'!D9*'Summary Data'!D$39-'Summary Data'!D26*'Summary Data'!D$40)*$A70/17)</f>
        <v>-0.167089712926205</v>
      </c>
      <c r="E70" s="146" t="n">
        <f aca="false">('Summary Data'!E8-('Summary Data'!E9*'Summary Data'!E$39-'Summary Data'!E26*'Summary Data'!E$40)*$A70/17)</f>
        <v>-0.0308865993110889</v>
      </c>
      <c r="F70" s="146" t="n">
        <f aca="false">('Summary Data'!F8-('Summary Data'!F9*'Summary Data'!F$39-'Summary Data'!F26*'Summary Data'!F$40)*$A70/17)</f>
        <v>-0.0731530297611675</v>
      </c>
      <c r="G70" s="146" t="n">
        <f aca="false">('Summary Data'!G8-('Summary Data'!G9*'Summary Data'!G$39-'Summary Data'!G26*'Summary Data'!G$40)*$A70/17)</f>
        <v>0.0407234019449966</v>
      </c>
      <c r="H70" s="146" t="n">
        <f aca="false">('Summary Data'!H8-('Summary Data'!H9*'Summary Data'!H$39-'Summary Data'!H26*'Summary Data'!H$40)*$A70/17)</f>
        <v>-0.127278672448682</v>
      </c>
      <c r="I70" s="146" t="n">
        <f aca="false">('Summary Data'!I8-('Summary Data'!I9*'Summary Data'!I$39-'Summary Data'!I26*'Summary Data'!I$40)*$A70/17)</f>
        <v>-0.115368581741538</v>
      </c>
      <c r="J70" s="146" t="n">
        <f aca="false">('Summary Data'!J8-('Summary Data'!J9*'Summary Data'!J$39-'Summary Data'!J26*'Summary Data'!J$40)*$A70/17)</f>
        <v>-0.210671450838271</v>
      </c>
      <c r="K70" s="146" t="n">
        <f aca="false">('Summary Data'!K8-('Summary Data'!K9*'Summary Data'!K$39-'Summary Data'!K26*'Summary Data'!K$40)*$A70/17)</f>
        <v>-0.0977287605048168</v>
      </c>
      <c r="L70" s="146" t="n">
        <f aca="false">('Summary Data'!L8-('Summary Data'!L9*'Summary Data'!L$39-'Summary Data'!L26*'Summary Data'!L$40)*$A70/17)</f>
        <v>-0.0215158659878751</v>
      </c>
      <c r="M70" s="146" t="n">
        <f aca="false">('Summary Data'!M8-('Summary Data'!M9*'Summary Data'!M$39-'Summary Data'!M26*'Summary Data'!M$40)*$A70/17)</f>
        <v>-0.231330459379614</v>
      </c>
      <c r="N70" s="146" t="n">
        <f aca="false">('Summary Data'!N8-('Summary Data'!N9*'Summary Data'!N$39-'Summary Data'!N26*'Summary Data'!N$40)*$A70/17)</f>
        <v>-0.0411254349367553</v>
      </c>
      <c r="O70" s="146" t="n">
        <f aca="false">('Summary Data'!O8-('Summary Data'!O9*'Summary Data'!O$39-'Summary Data'!O26*'Summary Data'!O$40)*$A70/17)</f>
        <v>-0.0102023671235443</v>
      </c>
      <c r="P70" s="146" t="n">
        <f aca="false">('Summary Data'!P8-('Summary Data'!P9*'Summary Data'!P$39-'Summary Data'!P26*'Summary Data'!P$40)*$A70/17)</f>
        <v>-0.02456366202033</v>
      </c>
      <c r="Q70" s="146" t="n">
        <f aca="false">('Summary Data'!Q8-('Summary Data'!Q9*'Summary Data'!Q$39-'Summary Data'!Q26*'Summary Data'!Q$40)*$A70/17)</f>
        <v>-0.0789563494707766</v>
      </c>
      <c r="R70" s="146" t="n">
        <f aca="false">('Summary Data'!R8-('Summary Data'!R9*'Summary Data'!R$39-'Summary Data'!R26*'Summary Data'!R$40)*$A70/17)</f>
        <v>-0.150616632761942</v>
      </c>
      <c r="S70" s="146" t="n">
        <f aca="false">('Summary Data'!S8-('Summary Data'!S9*'Summary Data'!S$39-'Summary Data'!S26*'Summary Data'!S$40)*$A70/17)</f>
        <v>-0.234961424938981</v>
      </c>
      <c r="T70" s="146" t="n">
        <f aca="false">('Summary Data'!T8-('Summary Data'!T9*'Summary Data'!T$39-'Summary Data'!T26*'Summary Data'!T$40)*$A70/17)</f>
        <v>0.0147450254115698</v>
      </c>
      <c r="U70" s="146" t="n">
        <f aca="false">('Summary Data'!U8-('Summary Data'!U9*'Summary Data'!U$39-'Summary Data'!U26*'Summary Data'!U$40)*$A70/17)</f>
        <v>-0.0628737929555029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742797410586583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65045770763653</v>
      </c>
      <c r="C71" s="146" t="n">
        <f aca="false">('Summary Data'!C9-('Summary Data'!C10*'Summary Data'!C$39-'Summary Data'!C27*'Summary Data'!C$40)*$A71/17)</f>
        <v>0.406094579202635</v>
      </c>
      <c r="D71" s="146" t="n">
        <f aca="false">('Summary Data'!D9-('Summary Data'!D10*'Summary Data'!D$39-'Summary Data'!D27*'Summary Data'!D$40)*$A71/17)</f>
        <v>0.459195551944766</v>
      </c>
      <c r="E71" s="146" t="n">
        <f aca="false">('Summary Data'!E9-('Summary Data'!E10*'Summary Data'!E$39-'Summary Data'!E27*'Summary Data'!E$40)*$A71/17)</f>
        <v>0.451423495341926</v>
      </c>
      <c r="F71" s="146" t="n">
        <f aca="false">('Summary Data'!F9-('Summary Data'!F10*'Summary Data'!F$39-'Summary Data'!F27*'Summary Data'!F$40)*$A71/17)</f>
        <v>0.240650576714353</v>
      </c>
      <c r="G71" s="146" t="n">
        <f aca="false">('Summary Data'!G9-('Summary Data'!G10*'Summary Data'!G$39-'Summary Data'!G27*'Summary Data'!G$40)*$A71/17)</f>
        <v>0.556248223856723</v>
      </c>
      <c r="H71" s="146" t="n">
        <f aca="false">('Summary Data'!H9-('Summary Data'!H10*'Summary Data'!H$39-'Summary Data'!H27*'Summary Data'!H$40)*$A71/17)</f>
        <v>0.267061030670813</v>
      </c>
      <c r="I71" s="146" t="n">
        <f aca="false">('Summary Data'!I9-('Summary Data'!I10*'Summary Data'!I$39-'Summary Data'!I27*'Summary Data'!I$40)*$A71/17)</f>
        <v>0.405681031552107</v>
      </c>
      <c r="J71" s="146" t="n">
        <f aca="false">('Summary Data'!J9-('Summary Data'!J10*'Summary Data'!J$39-'Summary Data'!J27*'Summary Data'!J$40)*$A71/17)</f>
        <v>0.549620165764056</v>
      </c>
      <c r="K71" s="146" t="n">
        <f aca="false">('Summary Data'!K9-('Summary Data'!K10*'Summary Data'!K$39-'Summary Data'!K27*'Summary Data'!K$40)*$A71/17)</f>
        <v>0.638690102586599</v>
      </c>
      <c r="L71" s="146" t="n">
        <f aca="false">('Summary Data'!L9-('Summary Data'!L10*'Summary Data'!L$39-'Summary Data'!L27*'Summary Data'!L$40)*$A71/17)</f>
        <v>0.52178280318044</v>
      </c>
      <c r="M71" s="146" t="n">
        <f aca="false">('Summary Data'!M9-('Summary Data'!M10*'Summary Data'!M$39-'Summary Data'!M27*'Summary Data'!M$40)*$A71/17)</f>
        <v>0.509300369562675</v>
      </c>
      <c r="N71" s="146" t="n">
        <f aca="false">('Summary Data'!N9-('Summary Data'!N10*'Summary Data'!N$39-'Summary Data'!N27*'Summary Data'!N$40)*$A71/17)</f>
        <v>0.237251191827586</v>
      </c>
      <c r="O71" s="146" t="n">
        <f aca="false">('Summary Data'!O9-('Summary Data'!O10*'Summary Data'!O$39-'Summary Data'!O27*'Summary Data'!O$40)*$A71/17)</f>
        <v>0.338030793382776</v>
      </c>
      <c r="P71" s="146" t="n">
        <f aca="false">('Summary Data'!P9-('Summary Data'!P10*'Summary Data'!P$39-'Summary Data'!P27*'Summary Data'!P$40)*$A71/17)</f>
        <v>0.260081581137813</v>
      </c>
      <c r="Q71" s="146" t="n">
        <f aca="false">('Summary Data'!Q9-('Summary Data'!Q10*'Summary Data'!Q$39-'Summary Data'!Q27*'Summary Data'!Q$40)*$A71/17)</f>
        <v>0.34914015903072</v>
      </c>
      <c r="R71" s="146" t="n">
        <f aca="false">('Summary Data'!R9-('Summary Data'!R10*'Summary Data'!R$39-'Summary Data'!R27*'Summary Data'!R$40)*$A71/17)</f>
        <v>0.512634033489418</v>
      </c>
      <c r="S71" s="146" t="n">
        <f aca="false">('Summary Data'!S9-('Summary Data'!S10*'Summary Data'!S$39-'Summary Data'!S27*'Summary Data'!S$40)*$A71/17)</f>
        <v>0.457818404128718</v>
      </c>
      <c r="T71" s="146" t="n">
        <f aca="false">('Summary Data'!T9-('Summary Data'!T10*'Summary Data'!T$39-'Summary Data'!T27*'Summary Data'!T$40)*$A71/17)</f>
        <v>0.409889272165942</v>
      </c>
      <c r="U71" s="146" t="n">
        <f aca="false">('Summary Data'!U9-('Summary Data'!U10*'Summary Data'!U$39-'Summary Data'!U27*'Summary Data'!U$40)*$A71/17)</f>
        <v>-1.84839898956379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230477853246091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16821990978001</v>
      </c>
      <c r="C72" s="146" t="n">
        <f aca="false">('Summary Data'!C10-('Summary Data'!C11*'Summary Data'!C$39-'Summary Data'!C28*'Summary Data'!C$40)*$A72/17)</f>
        <v>0.0452623911242664</v>
      </c>
      <c r="D72" s="146" t="n">
        <f aca="false">('Summary Data'!D10-('Summary Data'!D11*'Summary Data'!D$39-'Summary Data'!D28*'Summary Data'!D$40)*$A72/17)</f>
        <v>0.104697726307393</v>
      </c>
      <c r="E72" s="146" t="n">
        <f aca="false">('Summary Data'!E10-('Summary Data'!E11*'Summary Data'!E$39-'Summary Data'!E28*'Summary Data'!E$40)*$A72/17)</f>
        <v>0.0777361044611353</v>
      </c>
      <c r="F72" s="146" t="n">
        <f aca="false">('Summary Data'!F10-('Summary Data'!F11*'Summary Data'!F$39-'Summary Data'!F28*'Summary Data'!F$40)*$A72/17)</f>
        <v>-0.0225065934923452</v>
      </c>
      <c r="G72" s="146" t="n">
        <f aca="false">('Summary Data'!G10-('Summary Data'!G11*'Summary Data'!G$39-'Summary Data'!G28*'Summary Data'!G$40)*$A72/17)</f>
        <v>-0.019209957979262</v>
      </c>
      <c r="H72" s="146" t="n">
        <f aca="false">('Summary Data'!H10-('Summary Data'!H11*'Summary Data'!H$39-'Summary Data'!H28*'Summary Data'!H$40)*$A72/17)</f>
        <v>-0.0275365751704953</v>
      </c>
      <c r="I72" s="146" t="n">
        <f aca="false">('Summary Data'!I10-('Summary Data'!I11*'Summary Data'!I$39-'Summary Data'!I28*'Summary Data'!I$40)*$A72/17)</f>
        <v>-0.0906996017555903</v>
      </c>
      <c r="J72" s="146" t="n">
        <f aca="false">('Summary Data'!J10-('Summary Data'!J11*'Summary Data'!J$39-'Summary Data'!J28*'Summary Data'!J$40)*$A72/17)</f>
        <v>-0.0106584124321724</v>
      </c>
      <c r="K72" s="146" t="n">
        <f aca="false">('Summary Data'!K10-('Summary Data'!K11*'Summary Data'!K$39-'Summary Data'!K28*'Summary Data'!K$40)*$A72/17)</f>
        <v>-0.054197682175271</v>
      </c>
      <c r="L72" s="146" t="n">
        <f aca="false">('Summary Data'!L10-('Summary Data'!L11*'Summary Data'!L$39-'Summary Data'!L28*'Summary Data'!L$40)*$A72/17)</f>
        <v>-0.0171327463044</v>
      </c>
      <c r="M72" s="146" t="n">
        <f aca="false">('Summary Data'!M10-('Summary Data'!M11*'Summary Data'!M$39-'Summary Data'!M28*'Summary Data'!M$40)*$A72/17)</f>
        <v>0.0141496178205079</v>
      </c>
      <c r="N72" s="146" t="n">
        <f aca="false">('Summary Data'!N10-('Summary Data'!N11*'Summary Data'!N$39-'Summary Data'!N28*'Summary Data'!N$40)*$A72/17)</f>
        <v>0.0030765052807303</v>
      </c>
      <c r="O72" s="146" t="n">
        <f aca="false">('Summary Data'!O10-('Summary Data'!O11*'Summary Data'!O$39-'Summary Data'!O28*'Summary Data'!O$40)*$A72/17)</f>
        <v>0.000413109476435709</v>
      </c>
      <c r="P72" s="146" t="n">
        <f aca="false">('Summary Data'!P10-('Summary Data'!P11*'Summary Data'!P$39-'Summary Data'!P28*'Summary Data'!P$40)*$A72/17)</f>
        <v>0.0111998430529034</v>
      </c>
      <c r="Q72" s="146" t="n">
        <f aca="false">('Summary Data'!Q10-('Summary Data'!Q11*'Summary Data'!Q$39-'Summary Data'!Q28*'Summary Data'!Q$40)*$A72/17)</f>
        <v>0.00586843292462482</v>
      </c>
      <c r="R72" s="146" t="n">
        <f aca="false">('Summary Data'!R10-('Summary Data'!R11*'Summary Data'!R$39-'Summary Data'!R28*'Summary Data'!R$40)*$A72/17)</f>
        <v>0.0278769833764849</v>
      </c>
      <c r="S72" s="146" t="n">
        <f aca="false">('Summary Data'!S10-('Summary Data'!S11*'Summary Data'!S$39-'Summary Data'!S28*'Summary Data'!S$40)*$A72/17)</f>
        <v>0.0239266593359821</v>
      </c>
      <c r="T72" s="146" t="n">
        <f aca="false">('Summary Data'!T10-('Summary Data'!T11*'Summary Data'!T$39-'Summary Data'!T28*'Summary Data'!T$40)*$A72/17)</f>
        <v>0.0209212296889191</v>
      </c>
      <c r="U72" s="146" t="n">
        <f aca="false">('Summary Data'!U10-('Summary Data'!U11*'Summary Data'!U$39-'Summary Data'!U28*'Summary Data'!U$40)*$A72/17)</f>
        <v>0.0380153596225259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948232270087204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01207567518807</v>
      </c>
      <c r="C73" s="146" t="n">
        <f aca="false">('Summary Data'!C11-('Summary Data'!C12*'Summary Data'!C$39-'Summary Data'!C29*'Summary Data'!C$40)*$A73/17)</f>
        <v>0.796471643730212</v>
      </c>
      <c r="D73" s="146" t="n">
        <f aca="false">('Summary Data'!D11-('Summary Data'!D12*'Summary Data'!D$39-'Summary Data'!D29*'Summary Data'!D$40)*$A73/17)</f>
        <v>0.912148926460364</v>
      </c>
      <c r="E73" s="146" t="n">
        <f aca="false">('Summary Data'!E11-('Summary Data'!E12*'Summary Data'!E$39-'Summary Data'!E29*'Summary Data'!E$40)*$A73/17)</f>
        <v>0.883823221357534</v>
      </c>
      <c r="F73" s="146" t="n">
        <f aca="false">('Summary Data'!F11-('Summary Data'!F12*'Summary Data'!F$39-'Summary Data'!F29*'Summary Data'!F$40)*$A73/17)</f>
        <v>0.862815070782828</v>
      </c>
      <c r="G73" s="146" t="n">
        <f aca="false">('Summary Data'!G11-('Summary Data'!G12*'Summary Data'!G$39-'Summary Data'!G29*'Summary Data'!G$40)*$A73/17)</f>
        <v>0.852660293328104</v>
      </c>
      <c r="H73" s="146" t="n">
        <f aca="false">('Summary Data'!H11-('Summary Data'!H12*'Summary Data'!H$39-'Summary Data'!H29*'Summary Data'!H$40)*$A73/17)</f>
        <v>0.877754609241669</v>
      </c>
      <c r="I73" s="146" t="n">
        <f aca="false">('Summary Data'!I11-('Summary Data'!I12*'Summary Data'!I$39-'Summary Data'!I29*'Summary Data'!I$40)*$A73/17)</f>
        <v>0.945518291114362</v>
      </c>
      <c r="J73" s="146" t="n">
        <f aca="false">('Summary Data'!J11-('Summary Data'!J12*'Summary Data'!J$39-'Summary Data'!J29*'Summary Data'!J$40)*$A73/17)</f>
        <v>0.904575378890769</v>
      </c>
      <c r="K73" s="146" t="n">
        <f aca="false">('Summary Data'!K11-('Summary Data'!K12*'Summary Data'!K$39-'Summary Data'!K29*'Summary Data'!K$40)*$A73/17)</f>
        <v>0.891598572314258</v>
      </c>
      <c r="L73" s="146" t="n">
        <f aca="false">('Summary Data'!L11-('Summary Data'!L12*'Summary Data'!L$39-'Summary Data'!L29*'Summary Data'!L$40)*$A73/17)</f>
        <v>0.840311063881161</v>
      </c>
      <c r="M73" s="146" t="n">
        <f aca="false">('Summary Data'!M11-('Summary Data'!M12*'Summary Data'!M$39-'Summary Data'!M29*'Summary Data'!M$40)*$A73/17)</f>
        <v>0.867083679351866</v>
      </c>
      <c r="N73" s="146" t="n">
        <f aca="false">('Summary Data'!N11-('Summary Data'!N12*'Summary Data'!N$39-'Summary Data'!N29*'Summary Data'!N$40)*$A73/17)</f>
        <v>0.903349757954684</v>
      </c>
      <c r="O73" s="146" t="n">
        <f aca="false">('Summary Data'!O11-('Summary Data'!O12*'Summary Data'!O$39-'Summary Data'!O29*'Summary Data'!O$40)*$A73/17)</f>
        <v>0.865764866465333</v>
      </c>
      <c r="P73" s="146" t="n">
        <f aca="false">('Summary Data'!P11-('Summary Data'!P12*'Summary Data'!P$39-'Summary Data'!P29*'Summary Data'!P$40)*$A73/17)</f>
        <v>0.87774212144624</v>
      </c>
      <c r="Q73" s="146" t="n">
        <f aca="false">('Summary Data'!Q11-('Summary Data'!Q12*'Summary Data'!Q$39-'Summary Data'!Q29*'Summary Data'!Q$40)*$A73/17)</f>
        <v>0.839871181241072</v>
      </c>
      <c r="R73" s="146" t="n">
        <f aca="false">('Summary Data'!R11-('Summary Data'!R12*'Summary Data'!R$39-'Summary Data'!R29*'Summary Data'!R$40)*$A73/17)</f>
        <v>0.874742436268124</v>
      </c>
      <c r="S73" s="146" t="n">
        <f aca="false">('Summary Data'!S11-('Summary Data'!S12*'Summary Data'!S$39-'Summary Data'!S29*'Summary Data'!S$40)*$A73/17)</f>
        <v>0.93825904076801</v>
      </c>
      <c r="T73" s="146" t="n">
        <f aca="false">('Summary Data'!T11-('Summary Data'!T12*'Summary Data'!T$39-'Summary Data'!T29*'Summary Data'!T$40)*$A73/17)</f>
        <v>0.818274137610039</v>
      </c>
      <c r="U73" s="146" t="n">
        <f aca="false">('Summary Data'!U11-('Summary Data'!U12*'Summary Data'!U$39-'Summary Data'!U29*'Summary Data'!U$40)*$A73/17)</f>
        <v>0.398130046989917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893920328225843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772970096455235</v>
      </c>
      <c r="C74" s="146" t="n">
        <f aca="false">('Summary Data'!C12-('Summary Data'!C13*'Summary Data'!C$39-'Summary Data'!C30*'Summary Data'!C$40)*$A74/17)</f>
        <v>0.00298522735331874</v>
      </c>
      <c r="D74" s="146" t="n">
        <f aca="false">('Summary Data'!D12-('Summary Data'!D13*'Summary Data'!D$39-'Summary Data'!D30*'Summary Data'!D$40)*$A74/17)</f>
        <v>-0.0183679283316115</v>
      </c>
      <c r="E74" s="146" t="n">
        <f aca="false">('Summary Data'!E12-('Summary Data'!E13*'Summary Data'!E$39-'Summary Data'!E30*'Summary Data'!E$40)*$A74/17)</f>
        <v>-0.0397270616137823</v>
      </c>
      <c r="F74" s="146" t="n">
        <f aca="false">('Summary Data'!F12-('Summary Data'!F13*'Summary Data'!F$39-'Summary Data'!F30*'Summary Data'!F$40)*$A74/17)</f>
        <v>0.00843484939715946</v>
      </c>
      <c r="G74" s="146" t="n">
        <f aca="false">('Summary Data'!G12-('Summary Data'!G13*'Summary Data'!G$39-'Summary Data'!G30*'Summary Data'!G$40)*$A74/17)</f>
        <v>-0.00877085544092738</v>
      </c>
      <c r="H74" s="146" t="n">
        <f aca="false">('Summary Data'!H12-('Summary Data'!H13*'Summary Data'!H$39-'Summary Data'!H30*'Summary Data'!H$40)*$A74/17)</f>
        <v>-0.0242160586475124</v>
      </c>
      <c r="I74" s="146" t="n">
        <f aca="false">('Summary Data'!I12-('Summary Data'!I13*'Summary Data'!I$39-'Summary Data'!I30*'Summary Data'!I$40)*$A74/17)</f>
        <v>0.00473484894490982</v>
      </c>
      <c r="J74" s="146" t="n">
        <f aca="false">('Summary Data'!J12-('Summary Data'!J13*'Summary Data'!J$39-'Summary Data'!J30*'Summary Data'!J$40)*$A74/17)</f>
        <v>-0.0482739467948805</v>
      </c>
      <c r="K74" s="146" t="n">
        <f aca="false">('Summary Data'!K12-('Summary Data'!K13*'Summary Data'!K$39-'Summary Data'!K30*'Summary Data'!K$40)*$A74/17)</f>
        <v>-0.0269097504950746</v>
      </c>
      <c r="L74" s="146" t="n">
        <f aca="false">('Summary Data'!L12-('Summary Data'!L13*'Summary Data'!L$39-'Summary Data'!L30*'Summary Data'!L$40)*$A74/17)</f>
        <v>-0.0152954888572313</v>
      </c>
      <c r="M74" s="146" t="n">
        <f aca="false">('Summary Data'!M12-('Summary Data'!M13*'Summary Data'!M$39-'Summary Data'!M30*'Summary Data'!M$40)*$A74/17)</f>
        <v>-0.0183566948688555</v>
      </c>
      <c r="N74" s="146" t="n">
        <f aca="false">('Summary Data'!N12-('Summary Data'!N13*'Summary Data'!N$39-'Summary Data'!N30*'Summary Data'!N$40)*$A74/17)</f>
        <v>-0.0168633213358069</v>
      </c>
      <c r="O74" s="146" t="n">
        <f aca="false">('Summary Data'!O12-('Summary Data'!O13*'Summary Data'!O$39-'Summary Data'!O30*'Summary Data'!O$40)*$A74/17)</f>
        <v>-0.00255696177700393</v>
      </c>
      <c r="P74" s="146" t="n">
        <f aca="false">('Summary Data'!P12-('Summary Data'!P13*'Summary Data'!P$39-'Summary Data'!P30*'Summary Data'!P$40)*$A74/17)</f>
        <v>-0.00908598797206076</v>
      </c>
      <c r="Q74" s="146" t="n">
        <f aca="false">('Summary Data'!Q12-('Summary Data'!Q13*'Summary Data'!Q$39-'Summary Data'!Q30*'Summary Data'!Q$40)*$A74/17)</f>
        <v>-0.0214715448860044</v>
      </c>
      <c r="R74" s="146" t="n">
        <f aca="false">('Summary Data'!R12-('Summary Data'!R13*'Summary Data'!R$39-'Summary Data'!R30*'Summary Data'!R$40)*$A74/17)</f>
        <v>-0.016967491999212</v>
      </c>
      <c r="S74" s="146" t="n">
        <f aca="false">('Summary Data'!S12-('Summary Data'!S13*'Summary Data'!S$39-'Summary Data'!S30*'Summary Data'!S$40)*$A74/17)</f>
        <v>-0.0204902106404139</v>
      </c>
      <c r="T74" s="146" t="n">
        <f aca="false">('Summary Data'!T12-('Summary Data'!T13*'Summary Data'!T$39-'Summary Data'!T30*'Summary Data'!T$40)*$A74/17)</f>
        <v>-0.0301525049194679</v>
      </c>
      <c r="U74" s="146" t="n">
        <f aca="false">('Summary Data'!U12-('Summary Data'!U13*'Summary Data'!U$39-'Summary Data'!U30*'Summary Data'!U$40)*$A74/17)</f>
        <v>-0.014712423519278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1390828420436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97215596036961</v>
      </c>
      <c r="C75" s="146" t="n">
        <f aca="false">('Summary Data'!C13-('Summary Data'!C14*'Summary Data'!C$39-'Summary Data'!C31*'Summary Data'!C$40)*$A75/17)</f>
        <v>0.486356622851294</v>
      </c>
      <c r="D75" s="146" t="n">
        <f aca="false">('Summary Data'!D13-('Summary Data'!D14*'Summary Data'!D$39-'Summary Data'!D31*'Summary Data'!D$40)*$A75/17)</f>
        <v>0.488518075403916</v>
      </c>
      <c r="E75" s="146" t="n">
        <f aca="false">('Summary Data'!E13-('Summary Data'!E14*'Summary Data'!E$39-'Summary Data'!E31*'Summary Data'!E$40)*$A75/17)</f>
        <v>0.498023986136778</v>
      </c>
      <c r="F75" s="146" t="n">
        <f aca="false">('Summary Data'!F13-('Summary Data'!F14*'Summary Data'!F$39-'Summary Data'!F31*'Summary Data'!F$40)*$A75/17)</f>
        <v>0.508083476863222</v>
      </c>
      <c r="G75" s="146" t="n">
        <f aca="false">('Summary Data'!G13-('Summary Data'!G14*'Summary Data'!G$39-'Summary Data'!G31*'Summary Data'!G$40)*$A75/17)</f>
        <v>0.517472335632064</v>
      </c>
      <c r="H75" s="146" t="n">
        <f aca="false">('Summary Data'!H13-('Summary Data'!H14*'Summary Data'!H$39-'Summary Data'!H31*'Summary Data'!H$40)*$A75/17)</f>
        <v>0.489221419981501</v>
      </c>
      <c r="I75" s="146" t="n">
        <f aca="false">('Summary Data'!I13-('Summary Data'!I14*'Summary Data'!I$39-'Summary Data'!I31*'Summary Data'!I$40)*$A75/17)</f>
        <v>0.498460129073064</v>
      </c>
      <c r="J75" s="146" t="n">
        <f aca="false">('Summary Data'!J13-('Summary Data'!J14*'Summary Data'!J$39-'Summary Data'!J31*'Summary Data'!J$40)*$A75/17)</f>
        <v>0.498782960511563</v>
      </c>
      <c r="K75" s="146" t="n">
        <f aca="false">('Summary Data'!K13-('Summary Data'!K14*'Summary Data'!K$39-'Summary Data'!K31*'Summary Data'!K$40)*$A75/17)</f>
        <v>0.534050682204632</v>
      </c>
      <c r="L75" s="146" t="n">
        <f aca="false">('Summary Data'!L13-('Summary Data'!L14*'Summary Data'!L$39-'Summary Data'!L31*'Summary Data'!L$40)*$A75/17)</f>
        <v>0.529391160702096</v>
      </c>
      <c r="M75" s="146" t="n">
        <f aca="false">('Summary Data'!M13-('Summary Data'!M14*'Summary Data'!M$39-'Summary Data'!M31*'Summary Data'!M$40)*$A75/17)</f>
        <v>0.500347180422989</v>
      </c>
      <c r="N75" s="146" t="n">
        <f aca="false">('Summary Data'!N13-('Summary Data'!N14*'Summary Data'!N$39-'Summary Data'!N31*'Summary Data'!N$40)*$A75/17)</f>
        <v>0.50287319499898</v>
      </c>
      <c r="O75" s="146" t="n">
        <f aca="false">('Summary Data'!O13-('Summary Data'!O14*'Summary Data'!O$39-'Summary Data'!O31*'Summary Data'!O$40)*$A75/17)</f>
        <v>0.500083793240577</v>
      </c>
      <c r="P75" s="146" t="n">
        <f aca="false">('Summary Data'!P13-('Summary Data'!P14*'Summary Data'!P$39-'Summary Data'!P31*'Summary Data'!P$40)*$A75/17)</f>
        <v>0.522384318566375</v>
      </c>
      <c r="Q75" s="146" t="n">
        <f aca="false">('Summary Data'!Q13-('Summary Data'!Q14*'Summary Data'!Q$39-'Summary Data'!Q31*'Summary Data'!Q$40)*$A75/17)</f>
        <v>0.51332750471507</v>
      </c>
      <c r="R75" s="146" t="n">
        <f aca="false">('Summary Data'!R13-('Summary Data'!R14*'Summary Data'!R$39-'Summary Data'!R31*'Summary Data'!R$40)*$A75/17)</f>
        <v>0.496379485207343</v>
      </c>
      <c r="S75" s="146" t="n">
        <f aca="false">('Summary Data'!S13-('Summary Data'!S14*'Summary Data'!S$39-'Summary Data'!S31*'Summary Data'!S$40)*$A75/17)</f>
        <v>0.491016797953369</v>
      </c>
      <c r="T75" s="146" t="n">
        <f aca="false">('Summary Data'!T13-('Summary Data'!T14*'Summary Data'!T$39-'Summary Data'!T31*'Summary Data'!T$40)*$A75/17)</f>
        <v>0.501742577127022</v>
      </c>
      <c r="U75" s="146" t="n">
        <f aca="false">('Summary Data'!U13-('Summary Data'!U14*'Summary Data'!U$39-'Summary Data'!U31*'Summary Data'!U$40)*$A75/17)</f>
        <v>0.486270771366593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50054090973552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86751795012315</v>
      </c>
      <c r="C77" s="146" t="n">
        <f aca="false">('Summary Data'!C15-('Summary Data'!C16*'Summary Data'!C$39-'Summary Data'!C33*'Summary Data'!C$40)*$A77/17)</f>
        <v>0.639379821809062</v>
      </c>
      <c r="D77" s="146" t="n">
        <f aca="false">('Summary Data'!D15-('Summary Data'!D16*'Summary Data'!D$39-'Summary Data'!D33*'Summary Data'!D$40)*$A77/17)</f>
        <v>0.647030459431086</v>
      </c>
      <c r="E77" s="146" t="n">
        <f aca="false">('Summary Data'!E15-('Summary Data'!E16*'Summary Data'!E$39-'Summary Data'!E33*'Summary Data'!E$40)*$A77/17)</f>
        <v>0.650655687346667</v>
      </c>
      <c r="F77" s="146" t="n">
        <f aca="false">('Summary Data'!F15-('Summary Data'!F16*'Summary Data'!F$39-'Summary Data'!F33*'Summary Data'!F$40)*$A77/17)</f>
        <v>0.645285343614587</v>
      </c>
      <c r="G77" s="146" t="n">
        <f aca="false">('Summary Data'!G15-('Summary Data'!G16*'Summary Data'!G$39-'Summary Data'!G33*'Summary Data'!G$40)*$A77/17)</f>
        <v>0.652175822340518</v>
      </c>
      <c r="H77" s="146" t="n">
        <f aca="false">('Summary Data'!H15-('Summary Data'!H16*'Summary Data'!H$39-'Summary Data'!H33*'Summary Data'!H$40)*$A77/17)</f>
        <v>0.647179125169886</v>
      </c>
      <c r="I77" s="146" t="n">
        <f aca="false">('Summary Data'!I15-('Summary Data'!I16*'Summary Data'!I$39-'Summary Data'!I33*'Summary Data'!I$40)*$A77/17)</f>
        <v>0.644261899113312</v>
      </c>
      <c r="J77" s="146" t="n">
        <f aca="false">('Summary Data'!J15-('Summary Data'!J16*'Summary Data'!J$39-'Summary Data'!J33*'Summary Data'!J$40)*$A77/17)</f>
        <v>0.650102542591992</v>
      </c>
      <c r="K77" s="146" t="n">
        <f aca="false">('Summary Data'!K15-('Summary Data'!K16*'Summary Data'!K$39-'Summary Data'!K33*'Summary Data'!K$40)*$A77/17)</f>
        <v>0.652794138011094</v>
      </c>
      <c r="L77" s="146" t="n">
        <f aca="false">('Summary Data'!L15-('Summary Data'!L16*'Summary Data'!L$39-'Summary Data'!L33*'Summary Data'!L$40)*$A77/17)</f>
        <v>0.654278481337357</v>
      </c>
      <c r="M77" s="146" t="n">
        <f aca="false">('Summary Data'!M15-('Summary Data'!M16*'Summary Data'!M$39-'Summary Data'!M33*'Summary Data'!M$40)*$A77/17)</f>
        <v>0.648763048147296</v>
      </c>
      <c r="N77" s="146" t="n">
        <f aca="false">('Summary Data'!N15-('Summary Data'!N16*'Summary Data'!N$39-'Summary Data'!N33*'Summary Data'!N$40)*$A77/17)</f>
        <v>0.644958820106508</v>
      </c>
      <c r="O77" s="146" t="n">
        <f aca="false">('Summary Data'!O15-('Summary Data'!O16*'Summary Data'!O$39-'Summary Data'!O33*'Summary Data'!O$40)*$A77/17)</f>
        <v>0.64446367356019</v>
      </c>
      <c r="P77" s="146" t="n">
        <f aca="false">('Summary Data'!P15-('Summary Data'!P16*'Summary Data'!P$39-'Summary Data'!P33*'Summary Data'!P$40)*$A77/17)</f>
        <v>0.644986235202101</v>
      </c>
      <c r="Q77" s="146" t="n">
        <f aca="false">('Summary Data'!Q15-('Summary Data'!Q16*'Summary Data'!Q$39-'Summary Data'!Q33*'Summary Data'!Q$40)*$A77/17)</f>
        <v>0.647244542905449</v>
      </c>
      <c r="R77" s="146" t="n">
        <f aca="false">('Summary Data'!R15-('Summary Data'!R16*'Summary Data'!R$39-'Summary Data'!R33*'Summary Data'!R$40)*$A77/17)</f>
        <v>0.64539326207748</v>
      </c>
      <c r="S77" s="146" t="n">
        <f aca="false">('Summary Data'!S15-('Summary Data'!S16*'Summary Data'!S$39-'Summary Data'!S33*'Summary Data'!S$40)*$A77/17)</f>
        <v>0.645459561578255</v>
      </c>
      <c r="T77" s="146" t="n">
        <f aca="false">('Summary Data'!T15-('Summary Data'!T16*'Summary Data'!T$39-'Summary Data'!T33*'Summary Data'!T$40)*$A77/17)</f>
        <v>0.637357240134487</v>
      </c>
      <c r="U77" s="146" t="n">
        <f aca="false">('Summary Data'!U15-('Summary Data'!U16*'Summary Data'!U$39-'Summary Data'!U33*'Summary Data'!U$40)*$A77/17)</f>
        <v>0.61194729564084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392049432335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238146323439094</v>
      </c>
      <c r="C78" s="294" t="n">
        <f aca="false">('Summary Data'!C16-('Summary Data'!C17*'Summary Data'!C$39-'Summary Data'!C34*'Summary Data'!C$40)*$A78/17)*10</f>
        <v>0.0532522611870589</v>
      </c>
      <c r="D78" s="294" t="n">
        <f aca="false">('Summary Data'!D16-('Summary Data'!D17*'Summary Data'!D$39-'Summary Data'!D34*'Summary Data'!D$40)*$A78/17)*10</f>
        <v>0.0211742837364727</v>
      </c>
      <c r="E78" s="294" t="n">
        <f aca="false">('Summary Data'!E16-('Summary Data'!E17*'Summary Data'!E$39-'Summary Data'!E34*'Summary Data'!E$40)*$A78/17)*10</f>
        <v>0.00631027587061296</v>
      </c>
      <c r="F78" s="294" t="n">
        <f aca="false">('Summary Data'!F16-('Summary Data'!F17*'Summary Data'!F$39-'Summary Data'!F34*'Summary Data'!F$40)*$A78/17)*10</f>
        <v>0.0568783727764915</v>
      </c>
      <c r="G78" s="294" t="n">
        <f aca="false">('Summary Data'!G16-('Summary Data'!G17*'Summary Data'!G$39-'Summary Data'!G34*'Summary Data'!G$40)*$A78/17)*10</f>
        <v>-0.00983513016714415</v>
      </c>
      <c r="H78" s="294" t="n">
        <f aca="false">('Summary Data'!H16-('Summary Data'!H17*'Summary Data'!H$39-'Summary Data'!H34*'Summary Data'!H$40)*$A78/17)*10</f>
        <v>0.000647477549863781</v>
      </c>
      <c r="I78" s="294" t="n">
        <f aca="false">('Summary Data'!I16-('Summary Data'!I17*'Summary Data'!I$39-'Summary Data'!I34*'Summary Data'!I$40)*$A78/17)*10</f>
        <v>0.0340970810437189</v>
      </c>
      <c r="J78" s="294" t="n">
        <f aca="false">('Summary Data'!J16-('Summary Data'!J17*'Summary Data'!J$39-'Summary Data'!J34*'Summary Data'!J$40)*$A78/17)*10</f>
        <v>-0.0188241826995835</v>
      </c>
      <c r="K78" s="294" t="n">
        <f aca="false">('Summary Data'!K16-('Summary Data'!K17*'Summary Data'!K$39-'Summary Data'!K34*'Summary Data'!K$40)*$A78/17)*10</f>
        <v>-0.0133735898927654</v>
      </c>
      <c r="L78" s="294" t="n">
        <f aca="false">('Summary Data'!L16-('Summary Data'!L17*'Summary Data'!L$39-'Summary Data'!L34*'Summary Data'!L$40)*$A78/17)*10</f>
        <v>0.0235301683895666</v>
      </c>
      <c r="M78" s="294" t="n">
        <f aca="false">('Summary Data'!M16-('Summary Data'!M17*'Summary Data'!M$39-'Summary Data'!M34*'Summary Data'!M$40)*$A78/17)*10</f>
        <v>0.0170342637509818</v>
      </c>
      <c r="N78" s="294" t="n">
        <f aca="false">('Summary Data'!N16-('Summary Data'!N17*'Summary Data'!N$39-'Summary Data'!N34*'Summary Data'!N$40)*$A78/17)*10</f>
        <v>0.0505000104255368</v>
      </c>
      <c r="O78" s="294" t="n">
        <f aca="false">('Summary Data'!O16-('Summary Data'!O17*'Summary Data'!O$39-'Summary Data'!O34*'Summary Data'!O$40)*$A78/17)*10</f>
        <v>0.0315473120760351</v>
      </c>
      <c r="P78" s="294" t="n">
        <f aca="false">('Summary Data'!P16-('Summary Data'!P17*'Summary Data'!P$39-'Summary Data'!P34*'Summary Data'!P$40)*$A78/17)*10</f>
        <v>0.0368431583078151</v>
      </c>
      <c r="Q78" s="294" t="n">
        <f aca="false">('Summary Data'!Q16-('Summary Data'!Q17*'Summary Data'!Q$39-'Summary Data'!Q34*'Summary Data'!Q$40)*$A78/17)*10</f>
        <v>0.0234840536764127</v>
      </c>
      <c r="R78" s="294" t="n">
        <f aca="false">('Summary Data'!R16-('Summary Data'!R17*'Summary Data'!R$39-'Summary Data'!R34*'Summary Data'!R$40)*$A78/17)*10</f>
        <v>0.00216932008753147</v>
      </c>
      <c r="S78" s="294" t="n">
        <f aca="false">('Summary Data'!S16-('Summary Data'!S17*'Summary Data'!S$39-'Summary Data'!S34*'Summary Data'!S$40)*$A78/17)*10</f>
        <v>0.0138748028010539</v>
      </c>
      <c r="T78" s="294" t="n">
        <f aca="false">('Summary Data'!T16-('Summary Data'!T17*'Summary Data'!T$39-'Summary Data'!T34*'Summary Data'!T$40)*$A78/17)*10</f>
        <v>-0.00932793001965668</v>
      </c>
      <c r="U78" s="294" t="n">
        <f aca="false">('Summary Data'!U16-('Summary Data'!U17*'Summary Data'!U$39-'Summary Data'!U34*'Summary Data'!U$40)*$A78/17)*10</f>
        <v>-0.019140185769286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68126896345124</v>
      </c>
      <c r="Y78" s="295" t="s">
        <v>262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615175914738853</v>
      </c>
      <c r="C79" s="294" t="n">
        <f aca="false">('Summary Data'!C17-('Summary Data'!C18*'Summary Data'!C$39-'Summary Data'!C35*'Summary Data'!C$40)*$A79/17)*10</f>
        <v>0.545851356745193</v>
      </c>
      <c r="D79" s="294" t="n">
        <f aca="false">('Summary Data'!D17-('Summary Data'!D18*'Summary Data'!D$39-'Summary Data'!D35*'Summary Data'!D$40)*$A79/17)*10</f>
        <v>0.524130783351169</v>
      </c>
      <c r="E79" s="294" t="n">
        <f aca="false">('Summary Data'!E17-('Summary Data'!E18*'Summary Data'!E$39-'Summary Data'!E35*'Summary Data'!E$40)*$A79/17)*10</f>
        <v>0.506644219595943</v>
      </c>
      <c r="F79" s="294" t="n">
        <f aca="false">('Summary Data'!F17-('Summary Data'!F18*'Summary Data'!F$39-'Summary Data'!F35*'Summary Data'!F$40)*$A79/17)*10</f>
        <v>0.529979835873311</v>
      </c>
      <c r="G79" s="294" t="n">
        <f aca="false">('Summary Data'!G17-('Summary Data'!G18*'Summary Data'!G$39-'Summary Data'!G35*'Summary Data'!G$40)*$A79/17)*10</f>
        <v>0.499735210024743</v>
      </c>
      <c r="H79" s="294" t="n">
        <f aca="false">('Summary Data'!H17-('Summary Data'!H18*'Summary Data'!H$39-'Summary Data'!H35*'Summary Data'!H$40)*$A79/17)*10</f>
        <v>0.543978634321146</v>
      </c>
      <c r="I79" s="294" t="n">
        <f aca="false">('Summary Data'!I17-('Summary Data'!I18*'Summary Data'!I$39-'Summary Data'!I35*'Summary Data'!I$40)*$A79/17)*10</f>
        <v>0.556960128149719</v>
      </c>
      <c r="J79" s="294" t="n">
        <f aca="false">('Summary Data'!J17-('Summary Data'!J18*'Summary Data'!J$39-'Summary Data'!J35*'Summary Data'!J$40)*$A79/17)*10</f>
        <v>0.553313523077665</v>
      </c>
      <c r="K79" s="294" t="n">
        <f aca="false">('Summary Data'!K17-('Summary Data'!K18*'Summary Data'!K$39-'Summary Data'!K35*'Summary Data'!K$40)*$A79/17)*10</f>
        <v>0.52572615757955</v>
      </c>
      <c r="L79" s="294" t="n">
        <f aca="false">('Summary Data'!L17-('Summary Data'!L18*'Summary Data'!L$39-'Summary Data'!L35*'Summary Data'!L$40)*$A79/17)*10</f>
        <v>0.526370598418965</v>
      </c>
      <c r="M79" s="294" t="n">
        <f aca="false">('Summary Data'!M17-('Summary Data'!M18*'Summary Data'!M$39-'Summary Data'!M35*'Summary Data'!M$40)*$A79/17)*10</f>
        <v>0.536298348427351</v>
      </c>
      <c r="N79" s="294" t="n">
        <f aca="false">('Summary Data'!N17-('Summary Data'!N18*'Summary Data'!N$39-'Summary Data'!N35*'Summary Data'!N$40)*$A79/17)*10</f>
        <v>0.543074499268618</v>
      </c>
      <c r="O79" s="294" t="n">
        <f aca="false">('Summary Data'!O17-('Summary Data'!O18*'Summary Data'!O$39-'Summary Data'!O35*'Summary Data'!O$40)*$A79/17)*10</f>
        <v>0.548604353437764</v>
      </c>
      <c r="P79" s="294" t="n">
        <f aca="false">('Summary Data'!P17-('Summary Data'!P18*'Summary Data'!P$39-'Summary Data'!P35*'Summary Data'!P$40)*$A79/17)*10</f>
        <v>0.536731487481645</v>
      </c>
      <c r="Q79" s="294" t="n">
        <f aca="false">('Summary Data'!Q17-('Summary Data'!Q18*'Summary Data'!Q$39-'Summary Data'!Q35*'Summary Data'!Q$40)*$A79/17)*10</f>
        <v>0.516173597340663</v>
      </c>
      <c r="R79" s="294" t="n">
        <f aca="false">('Summary Data'!R17-('Summary Data'!R18*'Summary Data'!R$39-'Summary Data'!R35*'Summary Data'!R$40)*$A79/17)*10</f>
        <v>0.501502859593529</v>
      </c>
      <c r="S79" s="294" t="n">
        <f aca="false">('Summary Data'!S17-('Summary Data'!S18*'Summary Data'!S$39-'Summary Data'!S35*'Summary Data'!S$40)*$A79/17)*10</f>
        <v>0.533105641535777</v>
      </c>
      <c r="T79" s="294" t="n">
        <f aca="false">('Summary Data'!T17-('Summary Data'!T18*'Summary Data'!T$39-'Summary Data'!T35*'Summary Data'!T$40)*$A79/17)*10</f>
        <v>0.498042560042949</v>
      </c>
      <c r="U79" s="294" t="n">
        <f aca="false">('Summary Data'!U17-('Summary Data'!U18*'Summary Data'!U$39-'Summary Data'!U35*'Summary Data'!U$40)*$A79/17)*10</f>
        <v>0.35452401135840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26367279663437</v>
      </c>
      <c r="Y79" s="295" t="s">
        <v>262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576076683731139</v>
      </c>
      <c r="C80" s="294" t="n">
        <f aca="false">('Summary Data'!C18-('Summary Data'!C19*'Summary Data'!C$39-'Summary Data'!C36*'Summary Data'!C$40)*$A80/17)*10</f>
        <v>0.0581298257400199</v>
      </c>
      <c r="D80" s="294" t="n">
        <f aca="false">('Summary Data'!D18-('Summary Data'!D19*'Summary Data'!D$39-'Summary Data'!D36*'Summary Data'!D$40)*$A80/17)*10</f>
        <v>0.0540014721141247</v>
      </c>
      <c r="E80" s="294" t="n">
        <f aca="false">('Summary Data'!E18-('Summary Data'!E19*'Summary Data'!E$39-'Summary Data'!E36*'Summary Data'!E$40)*$A80/17)*10</f>
        <v>0.0474206983435521</v>
      </c>
      <c r="F80" s="294" t="n">
        <f aca="false">('Summary Data'!F18-('Summary Data'!F19*'Summary Data'!F$39-'Summary Data'!F36*'Summary Data'!F$40)*$A80/17)*10</f>
        <v>0.0540099221987664</v>
      </c>
      <c r="G80" s="294" t="n">
        <f aca="false">('Summary Data'!G18-('Summary Data'!G19*'Summary Data'!G$39-'Summary Data'!G36*'Summary Data'!G$40)*$A80/17)*10</f>
        <v>0.0262704191185035</v>
      </c>
      <c r="H80" s="294" t="n">
        <f aca="false">('Summary Data'!H18-('Summary Data'!H19*'Summary Data'!H$39-'Summary Data'!H36*'Summary Data'!H$40)*$A80/17)*10</f>
        <v>0.0329002561330664</v>
      </c>
      <c r="I80" s="294" t="n">
        <f aca="false">('Summary Data'!I18-('Summary Data'!I19*'Summary Data'!I$39-'Summary Data'!I36*'Summary Data'!I$40)*$A80/17)*10</f>
        <v>0.0566699436399615</v>
      </c>
      <c r="J80" s="294" t="n">
        <f aca="false">('Summary Data'!J18-('Summary Data'!J19*'Summary Data'!J$39-'Summary Data'!J36*'Summary Data'!J$40)*$A80/17)*10</f>
        <v>0.0375105994271507</v>
      </c>
      <c r="K80" s="294" t="n">
        <f aca="false">('Summary Data'!K18-('Summary Data'!K19*'Summary Data'!K$39-'Summary Data'!K36*'Summary Data'!K$40)*$A80/17)*10</f>
        <v>0.041720812869587</v>
      </c>
      <c r="L80" s="294" t="n">
        <f aca="false">('Summary Data'!L18-('Summary Data'!L19*'Summary Data'!L$39-'Summary Data'!L36*'Summary Data'!L$40)*$A80/17)*10</f>
        <v>0.0305520209531066</v>
      </c>
      <c r="M80" s="294" t="n">
        <f aca="false">('Summary Data'!M18-('Summary Data'!M19*'Summary Data'!M$39-'Summary Data'!M36*'Summary Data'!M$40)*$A80/17)*10</f>
        <v>0.0334176269702483</v>
      </c>
      <c r="N80" s="294" t="n">
        <f aca="false">('Summary Data'!N18-('Summary Data'!N19*'Summary Data'!N$39-'Summary Data'!N36*'Summary Data'!N$40)*$A80/17)*10</f>
        <v>0.0306810835197741</v>
      </c>
      <c r="O80" s="294" t="n">
        <f aca="false">('Summary Data'!O18-('Summary Data'!O19*'Summary Data'!O$39-'Summary Data'!O36*'Summary Data'!O$40)*$A80/17)*10</f>
        <v>0.041298124014384</v>
      </c>
      <c r="P80" s="294" t="n">
        <f aca="false">('Summary Data'!P18-('Summary Data'!P19*'Summary Data'!P$39-'Summary Data'!P36*'Summary Data'!P$40)*$A80/17)*10</f>
        <v>0.0438970701702117</v>
      </c>
      <c r="Q80" s="294" t="n">
        <f aca="false">('Summary Data'!Q18-('Summary Data'!Q19*'Summary Data'!Q$39-'Summary Data'!Q36*'Summary Data'!Q$40)*$A80/17)*10</f>
        <v>0.026651503410843</v>
      </c>
      <c r="R80" s="294" t="n">
        <f aca="false">('Summary Data'!R18-('Summary Data'!R19*'Summary Data'!R$39-'Summary Data'!R36*'Summary Data'!R$40)*$A80/17)*10</f>
        <v>0.0487039778836663</v>
      </c>
      <c r="S80" s="294" t="n">
        <f aca="false">('Summary Data'!S18-('Summary Data'!S19*'Summary Data'!S$39-'Summary Data'!S36*'Summary Data'!S$40)*$A80/17)*10</f>
        <v>0.0368458423757165</v>
      </c>
      <c r="T80" s="294" t="n">
        <f aca="false">('Summary Data'!T18-('Summary Data'!T19*'Summary Data'!T$39-'Summary Data'!T36*'Summary Data'!T$40)*$A80/17)*10</f>
        <v>0.0414430407244245</v>
      </c>
      <c r="U80" s="294" t="n">
        <f aca="false">('Summary Data'!U18-('Summary Data'!U19*'Summary Data'!U$39-'Summary Data'!U36*'Summary Data'!U$40)*$A80/17)*10</f>
        <v>0.023191556703297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411537512748743</v>
      </c>
      <c r="Y80" s="295" t="s">
        <v>262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00858899</v>
      </c>
      <c r="C81" s="294" t="n">
        <f aca="false">('Summary Data'!C19-('Summary Data'!C20*'Summary Data'!C$39-'Summary Data'!C37*'Summary Data'!C$40)*$A81/17)*10</f>
        <v>0.2440274</v>
      </c>
      <c r="D81" s="294" t="n">
        <f aca="false">('Summary Data'!D19-('Summary Data'!D20*'Summary Data'!D$39-'Summary Data'!D37*'Summary Data'!D$40)*$A81/17)*10</f>
        <v>0.3376543</v>
      </c>
      <c r="E81" s="294" t="n">
        <f aca="false">('Summary Data'!E19-('Summary Data'!E20*'Summary Data'!E$39-'Summary Data'!E37*'Summary Data'!E$40)*$A81/17)*10</f>
        <v>0.2929464</v>
      </c>
      <c r="F81" s="294" t="n">
        <f aca="false">('Summary Data'!F19-('Summary Data'!F20*'Summary Data'!F$39-'Summary Data'!F37*'Summary Data'!F$40)*$A81/17)*10</f>
        <v>0.3006229</v>
      </c>
      <c r="G81" s="294" t="n">
        <f aca="false">('Summary Data'!G19-('Summary Data'!G20*'Summary Data'!G$39-'Summary Data'!G37*'Summary Data'!G$40)*$A81/17)*10</f>
        <v>0.34117</v>
      </c>
      <c r="H81" s="294" t="n">
        <f aca="false">('Summary Data'!H19-('Summary Data'!H20*'Summary Data'!H$39-'Summary Data'!H37*'Summary Data'!H$40)*$A81/17)*10</f>
        <v>0.3208544</v>
      </c>
      <c r="I81" s="294" t="n">
        <f aca="false">('Summary Data'!I19-('Summary Data'!I20*'Summary Data'!I$39-'Summary Data'!I37*'Summary Data'!I$40)*$A81/17)*10</f>
        <v>0.2766427</v>
      </c>
      <c r="J81" s="294" t="n">
        <f aca="false">('Summary Data'!J19-('Summary Data'!J20*'Summary Data'!J$39-'Summary Data'!J37*'Summary Data'!J$40)*$A81/17)*10</f>
        <v>0.297346</v>
      </c>
      <c r="K81" s="294" t="n">
        <f aca="false">('Summary Data'!K19-('Summary Data'!K20*'Summary Data'!K$39-'Summary Data'!K37*'Summary Data'!K$40)*$A81/17)*10</f>
        <v>0.2840944</v>
      </c>
      <c r="L81" s="294" t="n">
        <f aca="false">('Summary Data'!L19-('Summary Data'!L20*'Summary Data'!L$39-'Summary Data'!L37*'Summary Data'!L$40)*$A81/17)*10</f>
        <v>0.3379662</v>
      </c>
      <c r="M81" s="294" t="n">
        <f aca="false">('Summary Data'!M19-('Summary Data'!M20*'Summary Data'!M$39-'Summary Data'!M37*'Summary Data'!M$40)*$A81/17)*10</f>
        <v>0.2751039</v>
      </c>
      <c r="N81" s="294" t="n">
        <f aca="false">('Summary Data'!N19-('Summary Data'!N20*'Summary Data'!N$39-'Summary Data'!N37*'Summary Data'!N$40)*$A81/17)*10</f>
        <v>0.2737966</v>
      </c>
      <c r="O81" s="294" t="n">
        <f aca="false">('Summary Data'!O19-('Summary Data'!O20*'Summary Data'!O$39-'Summary Data'!O37*'Summary Data'!O$40)*$A81/17)*10</f>
        <v>0.2843297</v>
      </c>
      <c r="P81" s="294" t="n">
        <f aca="false">('Summary Data'!P19-('Summary Data'!P20*'Summary Data'!P$39-'Summary Data'!P37*'Summary Data'!P$40)*$A81/17)*10</f>
        <v>0.2963737</v>
      </c>
      <c r="Q81" s="294" t="n">
        <f aca="false">('Summary Data'!Q19-('Summary Data'!Q20*'Summary Data'!Q$39-'Summary Data'!Q37*'Summary Data'!Q$40)*$A81/17)*10</f>
        <v>0.3872943</v>
      </c>
      <c r="R81" s="294" t="n">
        <f aca="false">('Summary Data'!R19-('Summary Data'!R20*'Summary Data'!R$39-'Summary Data'!R37*'Summary Data'!R$40)*$A81/17)*10</f>
        <v>0.3460928</v>
      </c>
      <c r="S81" s="294" t="n">
        <f aca="false">('Summary Data'!S19-('Summary Data'!S20*'Summary Data'!S$39-'Summary Data'!S37*'Summary Data'!S$40)*$A81/17)*10</f>
        <v>0.3267127</v>
      </c>
      <c r="T81" s="294" t="n">
        <f aca="false">('Summary Data'!T19-('Summary Data'!T20*'Summary Data'!T$39-'Summary Data'!T37*'Summary Data'!T$40)*$A81/17)*10</f>
        <v>0.2742398</v>
      </c>
      <c r="U81" s="294" t="n">
        <f aca="false">('Summary Data'!U19-('Summary Data'!U20*'Summary Data'!U$39-'Summary Data'!U37*'Summary Data'!U$40)*$A81/17)*10</f>
        <v>0.3292328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97115996555321</v>
      </c>
      <c r="Y81" s="295" t="s">
        <v>262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2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3</v>
      </c>
      <c r="D86" s="289" t="s">
        <v>244</v>
      </c>
      <c r="E86" s="289" t="s">
        <v>245</v>
      </c>
      <c r="F86" s="289" t="s">
        <v>246</v>
      </c>
      <c r="G86" s="289" t="s">
        <v>247</v>
      </c>
      <c r="H86" s="289" t="s">
        <v>248</v>
      </c>
      <c r="I86" s="289" t="s">
        <v>249</v>
      </c>
      <c r="J86" s="289" t="s">
        <v>250</v>
      </c>
      <c r="K86" s="289" t="s">
        <v>251</v>
      </c>
      <c r="L86" s="289" t="s">
        <v>252</v>
      </c>
      <c r="M86" s="289" t="s">
        <v>253</v>
      </c>
      <c r="N86" s="289" t="s">
        <v>254</v>
      </c>
      <c r="O86" s="289" t="s">
        <v>255</v>
      </c>
      <c r="P86" s="289" t="s">
        <v>256</v>
      </c>
      <c r="Q86" s="289" t="s">
        <v>257</v>
      </c>
      <c r="R86" s="289" t="s">
        <v>258</v>
      </c>
      <c r="S86" s="289" t="s">
        <v>259</v>
      </c>
      <c r="T86" s="289" t="s">
        <v>260</v>
      </c>
      <c r="U86" s="289" t="s">
        <v>15</v>
      </c>
      <c r="V86" s="290" t="s">
        <v>261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7.7331465041155</v>
      </c>
      <c r="C87" s="146" t="n">
        <f aca="false">('Summary Data'!C22-('Summary Data'!C6*'Summary Data'!C$40+'Summary Data'!C23*'Summary Data'!C$39)/17*$A87)</f>
        <v>-4.27129119526662</v>
      </c>
      <c r="D87" s="146" t="n">
        <f aca="false">('Summary Data'!D22-('Summary Data'!D6*'Summary Data'!D$40+'Summary Data'!D23*'Summary Data'!D$39)/17*$A87)</f>
        <v>-20.5577614450301</v>
      </c>
      <c r="E87" s="146" t="n">
        <f aca="false">('Summary Data'!E22-('Summary Data'!E6*'Summary Data'!E$40+'Summary Data'!E23*'Summary Data'!E$39)/17*$A87)</f>
        <v>-2.99943020529167</v>
      </c>
      <c r="F87" s="146" t="n">
        <f aca="false">('Summary Data'!F22-('Summary Data'!F6*'Summary Data'!F$40+'Summary Data'!F23*'Summary Data'!F$39)/17*$A87)</f>
        <v>-7.80320084914011</v>
      </c>
      <c r="G87" s="146" t="n">
        <f aca="false">('Summary Data'!G22-('Summary Data'!G6*'Summary Data'!G$40+'Summary Data'!G23*'Summary Data'!G$39)/17*$A87)</f>
        <v>1.01469836776386</v>
      </c>
      <c r="H87" s="146" t="n">
        <f aca="false">('Summary Data'!H22-('Summary Data'!H6*'Summary Data'!H$40+'Summary Data'!H23*'Summary Data'!H$39)/17*$A87)</f>
        <v>-8.40211715617117</v>
      </c>
      <c r="I87" s="146" t="n">
        <f aca="false">('Summary Data'!I22-('Summary Data'!I6*'Summary Data'!I$40+'Summary Data'!I23*'Summary Data'!I$39)/17*$A87)</f>
        <v>14.5502917340337</v>
      </c>
      <c r="J87" s="146" t="n">
        <f aca="false">('Summary Data'!J22-('Summary Data'!J6*'Summary Data'!J$40+'Summary Data'!J23*'Summary Data'!J$39)/17*$A87)</f>
        <v>15.4008059149368</v>
      </c>
      <c r="K87" s="146" t="n">
        <f aca="false">('Summary Data'!K22-('Summary Data'!K6*'Summary Data'!K$40+'Summary Data'!K23*'Summary Data'!K$39)/17*$A87)</f>
        <v>16.9477353662591</v>
      </c>
      <c r="L87" s="146" t="n">
        <f aca="false">('Summary Data'!L22-('Summary Data'!L6*'Summary Data'!L$40+'Summary Data'!L23*'Summary Data'!L$39)/17*$A87)</f>
        <v>12.4155737613477</v>
      </c>
      <c r="M87" s="146" t="n">
        <f aca="false">('Summary Data'!M22-('Summary Data'!M6*'Summary Data'!M$40+'Summary Data'!M23*'Summary Data'!M$39)/17*$A87)</f>
        <v>4.08832019002116</v>
      </c>
      <c r="N87" s="146" t="n">
        <f aca="false">('Summary Data'!N22-('Summary Data'!N6*'Summary Data'!N$40+'Summary Data'!N23*'Summary Data'!N$39)/17*$A87)</f>
        <v>-12.6270178718911</v>
      </c>
      <c r="O87" s="146" t="n">
        <f aca="false">('Summary Data'!O22-('Summary Data'!O6*'Summary Data'!O$40+'Summary Data'!O23*'Summary Data'!O$39)/17*$A87)</f>
        <v>4.46130812080936</v>
      </c>
      <c r="P87" s="146" t="n">
        <f aca="false">('Summary Data'!P22-('Summary Data'!P6*'Summary Data'!P$40+'Summary Data'!P23*'Summary Data'!P$39)/17*$A87)</f>
        <v>-14.1130695226741</v>
      </c>
      <c r="Q87" s="146" t="n">
        <f aca="false">('Summary Data'!Q22-('Summary Data'!Q6*'Summary Data'!Q$40+'Summary Data'!Q23*'Summary Data'!Q$39)/17*$A87)</f>
        <v>-0.362393143010878</v>
      </c>
      <c r="R87" s="146" t="n">
        <f aca="false">('Summary Data'!R22-('Summary Data'!R6*'Summary Data'!R$40+'Summary Data'!R23*'Summary Data'!R$39)/17*$A87)</f>
        <v>-8.51085931363512</v>
      </c>
      <c r="S87" s="146" t="n">
        <f aca="false">('Summary Data'!S22-('Summary Data'!S6*'Summary Data'!S$40+'Summary Data'!S23*'Summary Data'!S$39)/17*$A87)</f>
        <v>-6.38564050383177</v>
      </c>
      <c r="T87" s="146" t="n">
        <f aca="false">('Summary Data'!T22-('Summary Data'!T6*'Summary Data'!T$40+'Summary Data'!T23*'Summary Data'!T$39)/17*$A87)</f>
        <v>-2.79257676829556</v>
      </c>
      <c r="U87" s="146" t="n">
        <f aca="false">('Summary Data'!U22-('Summary Data'!U6*'Summary Data'!U$40+'Summary Data'!U23*'Summary Data'!U$39)/17*$A87)</f>
        <v>7.56813662824096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99854147804790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957949914379112</v>
      </c>
      <c r="C88" s="146" t="n">
        <f aca="false">('Summary Data'!C23-('Summary Data'!C7*'Summary Data'!C$40+'Summary Data'!C24*'Summary Data'!C$39)/17*$A88)</f>
        <v>-1.15678569812803</v>
      </c>
      <c r="D88" s="146" t="n">
        <f aca="false">('Summary Data'!D23-('Summary Data'!D7*'Summary Data'!D$40+'Summary Data'!D24*'Summary Data'!D$39)/17*$A88)</f>
        <v>0.172052153762301</v>
      </c>
      <c r="E88" s="146" t="n">
        <f aca="false">('Summary Data'!E23-('Summary Data'!E7*'Summary Data'!E$40+'Summary Data'!E24*'Summary Data'!E$39)/17*$A88)</f>
        <v>-0.441102080694675</v>
      </c>
      <c r="F88" s="146" t="n">
        <f aca="false">('Summary Data'!F23-('Summary Data'!F7*'Summary Data'!F$40+'Summary Data'!F24*'Summary Data'!F$39)/17*$A88)</f>
        <v>-1.192605899549</v>
      </c>
      <c r="G88" s="146" t="n">
        <f aca="false">('Summary Data'!G23-('Summary Data'!G7*'Summary Data'!G$40+'Summary Data'!G24*'Summary Data'!G$39)/17*$A88)</f>
        <v>-0.952263354220587</v>
      </c>
      <c r="H88" s="146" t="n">
        <f aca="false">('Summary Data'!H23-('Summary Data'!H7*'Summary Data'!H$40+'Summary Data'!H24*'Summary Data'!H$39)/17*$A88)</f>
        <v>-1.22919282322067</v>
      </c>
      <c r="I88" s="146" t="n">
        <f aca="false">('Summary Data'!I23-('Summary Data'!I7*'Summary Data'!I$40+'Summary Data'!I24*'Summary Data'!I$39)/17*$A88)</f>
        <v>-0.639199992027881</v>
      </c>
      <c r="J88" s="146" t="n">
        <f aca="false">('Summary Data'!J23-('Summary Data'!J7*'Summary Data'!J$40+'Summary Data'!J24*'Summary Data'!J$39)/17*$A88)</f>
        <v>-1.13073127249879</v>
      </c>
      <c r="K88" s="146" t="n">
        <f aca="false">('Summary Data'!K23-('Summary Data'!K7*'Summary Data'!K$40+'Summary Data'!K24*'Summary Data'!K$39)/17*$A88)</f>
        <v>-1.30800210442105</v>
      </c>
      <c r="L88" s="146" t="n">
        <f aca="false">('Summary Data'!L23-('Summary Data'!L7*'Summary Data'!L$40+'Summary Data'!L24*'Summary Data'!L$39)/17*$A88)</f>
        <v>-0.950119709038456</v>
      </c>
      <c r="M88" s="146" t="n">
        <f aca="false">('Summary Data'!M23-('Summary Data'!M7*'Summary Data'!M$40+'Summary Data'!M24*'Summary Data'!M$39)/17*$A88)</f>
        <v>-1.4198481157735</v>
      </c>
      <c r="N88" s="146" t="n">
        <f aca="false">('Summary Data'!N23-('Summary Data'!N7*'Summary Data'!N$40+'Summary Data'!N24*'Summary Data'!N$39)/17*$A88)</f>
        <v>-0.794578912281562</v>
      </c>
      <c r="O88" s="146" t="n">
        <f aca="false">('Summary Data'!O23-('Summary Data'!O7*'Summary Data'!O$40+'Summary Data'!O24*'Summary Data'!O$39)/17*$A88)</f>
        <v>-0.767001896663318</v>
      </c>
      <c r="P88" s="146" t="n">
        <f aca="false">('Summary Data'!P23-('Summary Data'!P7*'Summary Data'!P$40+'Summary Data'!P24*'Summary Data'!P$39)/17*$A88)</f>
        <v>-0.71607227367688</v>
      </c>
      <c r="Q88" s="146" t="n">
        <f aca="false">('Summary Data'!Q23-('Summary Data'!Q7*'Summary Data'!Q$40+'Summary Data'!Q24*'Summary Data'!Q$39)/17*$A88)</f>
        <v>-0.750596330245291</v>
      </c>
      <c r="R88" s="146" t="n">
        <f aca="false">('Summary Data'!R23-('Summary Data'!R7*'Summary Data'!R$40+'Summary Data'!R24*'Summary Data'!R$39)/17*$A88)</f>
        <v>-0.236933701935227</v>
      </c>
      <c r="S88" s="146" t="n">
        <f aca="false">('Summary Data'!S23-('Summary Data'!S7*'Summary Data'!S$40+'Summary Data'!S24*'Summary Data'!S$39)/17*$A88)</f>
        <v>-0.772010940380686</v>
      </c>
      <c r="T88" s="146" t="n">
        <f aca="false">('Summary Data'!T23-('Summary Data'!T7*'Summary Data'!T$40+'Summary Data'!T24*'Summary Data'!T$39)/17*$A88)</f>
        <v>-1.35444972553332</v>
      </c>
      <c r="U88" s="146" t="n">
        <f aca="false">('Summary Data'!U23-('Summary Data'!U7*'Summary Data'!U$40+'Summary Data'!U24*'Summary Data'!U$39)/17*$A88)</f>
        <v>1.83534455614186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787878061575271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75111184449679</v>
      </c>
      <c r="C89" s="146" t="n">
        <f aca="false">('Summary Data'!C24-('Summary Data'!C8*'Summary Data'!C$40+'Summary Data'!C25*'Summary Data'!C$39)/17*$A89)</f>
        <v>-0.4847204887847</v>
      </c>
      <c r="D89" s="146" t="n">
        <f aca="false">('Summary Data'!D24-('Summary Data'!D8*'Summary Data'!D$40+'Summary Data'!D25*'Summary Data'!D$39)/17*$A89)</f>
        <v>-0.362369629247233</v>
      </c>
      <c r="E89" s="146" t="n">
        <f aca="false">('Summary Data'!E24-('Summary Data'!E8*'Summary Data'!E$40+'Summary Data'!E25*'Summary Data'!E$39)/17*$A89)</f>
        <v>0.0663454800978053</v>
      </c>
      <c r="F89" s="146" t="n">
        <f aca="false">('Summary Data'!F24-('Summary Data'!F8*'Summary Data'!F$40+'Summary Data'!F25*'Summary Data'!F$39)/17*$A89)</f>
        <v>-0.251406592129309</v>
      </c>
      <c r="G89" s="146" t="n">
        <f aca="false">('Summary Data'!G24-('Summary Data'!G8*'Summary Data'!G$40+'Summary Data'!G25*'Summary Data'!G$39)/17*$A89)</f>
        <v>-0.356809893448271</v>
      </c>
      <c r="H89" s="146" t="n">
        <f aca="false">('Summary Data'!H24-('Summary Data'!H8*'Summary Data'!H$40+'Summary Data'!H25*'Summary Data'!H$39)/17*$A89)</f>
        <v>-0.40270907857822</v>
      </c>
      <c r="I89" s="146" t="n">
        <f aca="false">('Summary Data'!I24-('Summary Data'!I8*'Summary Data'!I$40+'Summary Data'!I25*'Summary Data'!I$39)/17*$A89)</f>
        <v>-0.291122364564895</v>
      </c>
      <c r="J89" s="146" t="n">
        <f aca="false">('Summary Data'!J24-('Summary Data'!J8*'Summary Data'!J$40+'Summary Data'!J25*'Summary Data'!J$39)/17*$A89)</f>
        <v>-0.234790216830976</v>
      </c>
      <c r="K89" s="146" t="n">
        <f aca="false">('Summary Data'!K24-('Summary Data'!K8*'Summary Data'!K$40+'Summary Data'!K25*'Summary Data'!K$39)/17*$A89)</f>
        <v>0.0322263119704921</v>
      </c>
      <c r="L89" s="146" t="n">
        <f aca="false">('Summary Data'!L24-('Summary Data'!L8*'Summary Data'!L$40+'Summary Data'!L25*'Summary Data'!L$39)/17*$A89)</f>
        <v>-0.256211617736528</v>
      </c>
      <c r="M89" s="146" t="n">
        <f aca="false">('Summary Data'!M24-('Summary Data'!M8*'Summary Data'!M$40+'Summary Data'!M25*'Summary Data'!M$39)/17*$A89)</f>
        <v>-0.706347529247262</v>
      </c>
      <c r="N89" s="146" t="n">
        <f aca="false">('Summary Data'!N24-('Summary Data'!N8*'Summary Data'!N$40+'Summary Data'!N25*'Summary Data'!N$39)/17*$A89)</f>
        <v>-0.679712752738328</v>
      </c>
      <c r="O89" s="146" t="n">
        <f aca="false">('Summary Data'!O24-('Summary Data'!O8*'Summary Data'!O$40+'Summary Data'!O25*'Summary Data'!O$39)/17*$A89)</f>
        <v>-0.66962201947112</v>
      </c>
      <c r="P89" s="146" t="n">
        <f aca="false">('Summary Data'!P24-('Summary Data'!P8*'Summary Data'!P$40+'Summary Data'!P25*'Summary Data'!P$39)/17*$A89)</f>
        <v>-0.20907033687516</v>
      </c>
      <c r="Q89" s="146" t="n">
        <f aca="false">('Summary Data'!Q24-('Summary Data'!Q8*'Summary Data'!Q$40+'Summary Data'!Q25*'Summary Data'!Q$39)/17*$A89)</f>
        <v>-0.511178660236746</v>
      </c>
      <c r="R89" s="146" t="n">
        <f aca="false">('Summary Data'!R24-('Summary Data'!R8*'Summary Data'!R$40+'Summary Data'!R25*'Summary Data'!R$39)/17*$A89)</f>
        <v>-0.443759269225124</v>
      </c>
      <c r="S89" s="146" t="n">
        <f aca="false">('Summary Data'!S24-('Summary Data'!S8*'Summary Data'!S$40+'Summary Data'!S25*'Summary Data'!S$39)/17*$A89)</f>
        <v>-0.435006181158613</v>
      </c>
      <c r="T89" s="146" t="n">
        <f aca="false">('Summary Data'!T24-('Summary Data'!T8*'Summary Data'!T$40+'Summary Data'!T25*'Summary Data'!T$39)/17*$A89)</f>
        <v>-0.0772416698275221</v>
      </c>
      <c r="U89" s="146" t="n">
        <f aca="false">('Summary Data'!U24-('Summary Data'!U8*'Summary Data'!U$40+'Summary Data'!U25*'Summary Data'!U$39)/17*$A89)</f>
        <v>0.479400662720092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23217632715502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1.12717661296072</v>
      </c>
      <c r="C90" s="146" t="n">
        <f aca="false">('Summary Data'!C25-('Summary Data'!C9*'Summary Data'!C$40+'Summary Data'!C26*'Summary Data'!C$39)/17*$A90)</f>
        <v>-0.299114911147099</v>
      </c>
      <c r="D90" s="146" t="n">
        <f aca="false">('Summary Data'!D25-('Summary Data'!D9*'Summary Data'!D$40+'Summary Data'!D26*'Summary Data'!D$39)/17*$A90)</f>
        <v>-0.90777830877509</v>
      </c>
      <c r="E90" s="146" t="n">
        <f aca="false">('Summary Data'!E25-('Summary Data'!E9*'Summary Data'!E$40+'Summary Data'!E26*'Summary Data'!E$39)/17*$A90)</f>
        <v>-0.647803493936673</v>
      </c>
      <c r="F90" s="146" t="n">
        <f aca="false">('Summary Data'!F25-('Summary Data'!F9*'Summary Data'!F$40+'Summary Data'!F26*'Summary Data'!F$39)/17*$A90)</f>
        <v>-0.810369024227369</v>
      </c>
      <c r="G90" s="146" t="n">
        <f aca="false">('Summary Data'!G25-('Summary Data'!G9*'Summary Data'!G$40+'Summary Data'!G26*'Summary Data'!G$39)/17*$A90)</f>
        <v>-0.491794200314988</v>
      </c>
      <c r="H90" s="146" t="n">
        <f aca="false">('Summary Data'!H25-('Summary Data'!H9*'Summary Data'!H$40+'Summary Data'!H26*'Summary Data'!H$39)/17*$A90)</f>
        <v>-0.455197273335147</v>
      </c>
      <c r="I90" s="146" t="n">
        <f aca="false">('Summary Data'!I25-('Summary Data'!I9*'Summary Data'!I$40+'Summary Data'!I26*'Summary Data'!I$39)/17*$A90)</f>
        <v>-0.559439551599199</v>
      </c>
      <c r="J90" s="146" t="n">
        <f aca="false">('Summary Data'!J25-('Summary Data'!J9*'Summary Data'!J$40+'Summary Data'!J26*'Summary Data'!J$39)/17*$A90)</f>
        <v>-0.122918895549256</v>
      </c>
      <c r="K90" s="146" t="n">
        <f aca="false">('Summary Data'!K25-('Summary Data'!K9*'Summary Data'!K$40+'Summary Data'!K26*'Summary Data'!K$39)/17*$A90)</f>
        <v>-0.231370533622054</v>
      </c>
      <c r="L90" s="146" t="n">
        <f aca="false">('Summary Data'!L25-('Summary Data'!L9*'Summary Data'!L$40+'Summary Data'!L26*'Summary Data'!L$39)/17*$A90)</f>
        <v>-0.623364167142559</v>
      </c>
      <c r="M90" s="146" t="n">
        <f aca="false">('Summary Data'!M25-('Summary Data'!M9*'Summary Data'!M$40+'Summary Data'!M26*'Summary Data'!M$39)/17*$A90)</f>
        <v>-0.571129862277556</v>
      </c>
      <c r="N90" s="146" t="n">
        <f aca="false">('Summary Data'!N25-('Summary Data'!N9*'Summary Data'!N$40+'Summary Data'!N26*'Summary Data'!N$39)/17*$A90)</f>
        <v>-0.621945529095389</v>
      </c>
      <c r="O90" s="146" t="n">
        <f aca="false">('Summary Data'!O25-('Summary Data'!O9*'Summary Data'!O$40+'Summary Data'!O26*'Summary Data'!O$39)/17*$A90)</f>
        <v>-0.282736330314589</v>
      </c>
      <c r="P90" s="146" t="n">
        <f aca="false">('Summary Data'!P25-('Summary Data'!P9*'Summary Data'!P$40+'Summary Data'!P26*'Summary Data'!P$39)/17*$A90)</f>
        <v>-0.421173393289138</v>
      </c>
      <c r="Q90" s="146" t="n">
        <f aca="false">('Summary Data'!Q25-('Summary Data'!Q9*'Summary Data'!Q$40+'Summary Data'!Q26*'Summary Data'!Q$39)/17*$A90)</f>
        <v>-0.462125725454294</v>
      </c>
      <c r="R90" s="146" t="n">
        <f aca="false">('Summary Data'!R25-('Summary Data'!R9*'Summary Data'!R$40+'Summary Data'!R26*'Summary Data'!R$39)/17*$A90)</f>
        <v>-0.121368891447699</v>
      </c>
      <c r="S90" s="146" t="n">
        <f aca="false">('Summary Data'!S25-('Summary Data'!S9*'Summary Data'!S$40+'Summary Data'!S26*'Summary Data'!S$39)/17*$A90)</f>
        <v>0.0514512225799226</v>
      </c>
      <c r="T90" s="146" t="n">
        <f aca="false">('Summary Data'!T25-('Summary Data'!T9*'Summary Data'!T$40+'Summary Data'!T26*'Summary Data'!T$39)/17*$A90)</f>
        <v>0.0484407097795876</v>
      </c>
      <c r="U90" s="146" t="n">
        <f aca="false">('Summary Data'!U25-('Summary Data'!U9*'Summary Data'!U$40+'Summary Data'!U26*'Summary Data'!U$39)/17*$A90)</f>
        <v>0.250600513037016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418542401575732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32061082385259</v>
      </c>
      <c r="C91" s="146" t="n">
        <f aca="false">('Summary Data'!C26-('Summary Data'!C10*'Summary Data'!C$40+'Summary Data'!C27*'Summary Data'!C$39)/17*$A91)</f>
        <v>-0.0587937658334411</v>
      </c>
      <c r="D91" s="146" t="n">
        <f aca="false">('Summary Data'!D26-('Summary Data'!D10*'Summary Data'!D$40+'Summary Data'!D27*'Summary Data'!D$39)/17*$A91)</f>
        <v>-0.299861227955486</v>
      </c>
      <c r="E91" s="146" t="n">
        <f aca="false">('Summary Data'!E26-('Summary Data'!E10*'Summary Data'!E$40+'Summary Data'!E27*'Summary Data'!E$39)/17*$A91)</f>
        <v>-0.184936502905068</v>
      </c>
      <c r="F91" s="146" t="n">
        <f aca="false">('Summary Data'!F26-('Summary Data'!F10*'Summary Data'!F$40+'Summary Data'!F27*'Summary Data'!F$39)/17*$A91)</f>
        <v>-0.0857826733139025</v>
      </c>
      <c r="G91" s="146" t="n">
        <f aca="false">('Summary Data'!G26-('Summary Data'!G10*'Summary Data'!G$40+'Summary Data'!G27*'Summary Data'!G$39)/17*$A91)</f>
        <v>0.0617306041681287</v>
      </c>
      <c r="H91" s="146" t="n">
        <f aca="false">('Summary Data'!H26-('Summary Data'!H10*'Summary Data'!H$40+'Summary Data'!H27*'Summary Data'!H$39)/17*$A91)</f>
        <v>0.0894069365433005</v>
      </c>
      <c r="I91" s="146" t="n">
        <f aca="false">('Summary Data'!I26-('Summary Data'!I10*'Summary Data'!I$40+'Summary Data'!I27*'Summary Data'!I$39)/17*$A91)</f>
        <v>0.0265573855595666</v>
      </c>
      <c r="J91" s="146" t="n">
        <f aca="false">('Summary Data'!J26-('Summary Data'!J10*'Summary Data'!J$40+'Summary Data'!J27*'Summary Data'!J$39)/17*$A91)</f>
        <v>0.00407780291906092</v>
      </c>
      <c r="K91" s="146" t="n">
        <f aca="false">('Summary Data'!K26-('Summary Data'!K10*'Summary Data'!K$40+'Summary Data'!K27*'Summary Data'!K$39)/17*$A91)</f>
        <v>-0.0287569350650421</v>
      </c>
      <c r="L91" s="146" t="n">
        <f aca="false">('Summary Data'!L26-('Summary Data'!L10*'Summary Data'!L$40+'Summary Data'!L27*'Summary Data'!L$39)/17*$A91)</f>
        <v>-0.0170178348473836</v>
      </c>
      <c r="M91" s="146" t="n">
        <f aca="false">('Summary Data'!M26-('Summary Data'!M10*'Summary Data'!M$40+'Summary Data'!M27*'Summary Data'!M$39)/17*$A91)</f>
        <v>-0.0588805813336688</v>
      </c>
      <c r="N91" s="146" t="n">
        <f aca="false">('Summary Data'!N26-('Summary Data'!N10*'Summary Data'!N$40+'Summary Data'!N27*'Summary Data'!N$39)/17*$A91)</f>
        <v>-0.086930480919625</v>
      </c>
      <c r="O91" s="146" t="n">
        <f aca="false">('Summary Data'!O26-('Summary Data'!O10*'Summary Data'!O$40+'Summary Data'!O27*'Summary Data'!O$39)/17*$A91)</f>
        <v>-0.176364400230569</v>
      </c>
      <c r="P91" s="146" t="n">
        <f aca="false">('Summary Data'!P26-('Summary Data'!P10*'Summary Data'!P$40+'Summary Data'!P27*'Summary Data'!P$39)/17*$A91)</f>
        <v>0.0528345783699334</v>
      </c>
      <c r="Q91" s="146" t="n">
        <f aca="false">('Summary Data'!Q26-('Summary Data'!Q10*'Summary Data'!Q$40+'Summary Data'!Q27*'Summary Data'!Q$39)/17*$A91)</f>
        <v>0.0403211393810898</v>
      </c>
      <c r="R91" s="146" t="n">
        <f aca="false">('Summary Data'!R26-('Summary Data'!R10*'Summary Data'!R$40+'Summary Data'!R27*'Summary Data'!R$39)/17*$A91)</f>
        <v>-0.0617465301233266</v>
      </c>
      <c r="S91" s="146" t="n">
        <f aca="false">('Summary Data'!S26-('Summary Data'!S10*'Summary Data'!S$40+'Summary Data'!S27*'Summary Data'!S$39)/17*$A91)</f>
        <v>-0.0220976519390671</v>
      </c>
      <c r="T91" s="146" t="n">
        <f aca="false">('Summary Data'!T26-('Summary Data'!T10*'Summary Data'!T$40+'Summary Data'!T27*'Summary Data'!T$39)/17*$A91)</f>
        <v>0.00896311817423193</v>
      </c>
      <c r="U91" s="146" t="n">
        <f aca="false">('Summary Data'!U26-('Summary Data'!U10*'Summary Data'!U$40+'Summary Data'!U27*'Summary Data'!U$39)/17*$A91)</f>
        <v>-0.48993614267421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11627627834719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601639818114658</v>
      </c>
      <c r="C92" s="146" t="n">
        <f aca="false">('Summary Data'!C27-('Summary Data'!C11*'Summary Data'!C$40+'Summary Data'!C28*'Summary Data'!C$39)/17*$A92)</f>
        <v>-0.0868868766213181</v>
      </c>
      <c r="D92" s="146" t="n">
        <f aca="false">('Summary Data'!D27-('Summary Data'!D11*'Summary Data'!D$40+'Summary Data'!D28*'Summary Data'!D$39)/17*$A92)</f>
        <v>0.0527309694875799</v>
      </c>
      <c r="E92" s="146" t="n">
        <f aca="false">('Summary Data'!E27-('Summary Data'!E11*'Summary Data'!E$40+'Summary Data'!E28*'Summary Data'!E$39)/17*$A92)</f>
        <v>0.051800850267921</v>
      </c>
      <c r="F92" s="146" t="n">
        <f aca="false">('Summary Data'!F27-('Summary Data'!F11*'Summary Data'!F$40+'Summary Data'!F28*'Summary Data'!F$39)/17*$A92)</f>
        <v>0.00472505317872516</v>
      </c>
      <c r="G92" s="146" t="n">
        <f aca="false">('Summary Data'!G27-('Summary Data'!G11*'Summary Data'!G$40+'Summary Data'!G28*'Summary Data'!G$39)/17*$A92)</f>
        <v>-0.0596355381703136</v>
      </c>
      <c r="H92" s="146" t="n">
        <f aca="false">('Summary Data'!H27-('Summary Data'!H11*'Summary Data'!H$40+'Summary Data'!H28*'Summary Data'!H$39)/17*$A92)</f>
        <v>-0.079959068704565</v>
      </c>
      <c r="I92" s="146" t="n">
        <f aca="false">('Summary Data'!I27-('Summary Data'!I11*'Summary Data'!I$40+'Summary Data'!I28*'Summary Data'!I$39)/17*$A92)</f>
        <v>-0.0641128379283172</v>
      </c>
      <c r="J92" s="146" t="n">
        <f aca="false">('Summary Data'!J27-('Summary Data'!J11*'Summary Data'!J$40+'Summary Data'!J28*'Summary Data'!J$39)/17*$A92)</f>
        <v>0.0156471957134856</v>
      </c>
      <c r="K92" s="146" t="n">
        <f aca="false">('Summary Data'!K27-('Summary Data'!K11*'Summary Data'!K$40+'Summary Data'!K28*'Summary Data'!K$39)/17*$A92)</f>
        <v>0.00608611152758104</v>
      </c>
      <c r="L92" s="146" t="n">
        <f aca="false">('Summary Data'!L27-('Summary Data'!L11*'Summary Data'!L$40+'Summary Data'!L28*'Summary Data'!L$39)/17*$A92)</f>
        <v>0.00338338325634282</v>
      </c>
      <c r="M92" s="146" t="n">
        <f aca="false">('Summary Data'!M27-('Summary Data'!M11*'Summary Data'!M$40+'Summary Data'!M28*'Summary Data'!M$39)/17*$A92)</f>
        <v>-0.0960378062114961</v>
      </c>
      <c r="N92" s="146" t="n">
        <f aca="false">('Summary Data'!N27-('Summary Data'!N11*'Summary Data'!N$40+'Summary Data'!N28*'Summary Data'!N$39)/17*$A92)</f>
        <v>-0.110387971500698</v>
      </c>
      <c r="O92" s="146" t="n">
        <f aca="false">('Summary Data'!O27-('Summary Data'!O11*'Summary Data'!O$40+'Summary Data'!O28*'Summary Data'!O$39)/17*$A92)</f>
        <v>-0.1576508549633</v>
      </c>
      <c r="P92" s="146" t="n">
        <f aca="false">('Summary Data'!P27-('Summary Data'!P11*'Summary Data'!P$40+'Summary Data'!P28*'Summary Data'!P$39)/17*$A92)</f>
        <v>-0.0361142752364841</v>
      </c>
      <c r="Q92" s="146" t="n">
        <f aca="false">('Summary Data'!Q27-('Summary Data'!Q11*'Summary Data'!Q$40+'Summary Data'!Q28*'Summary Data'!Q$39)/17*$A92)</f>
        <v>-0.0663033791460068</v>
      </c>
      <c r="R92" s="146" t="n">
        <f aca="false">('Summary Data'!R27-('Summary Data'!R11*'Summary Data'!R$40+'Summary Data'!R28*'Summary Data'!R$39)/17*$A92)</f>
        <v>-0.0474553239259873</v>
      </c>
      <c r="S92" s="146" t="n">
        <f aca="false">('Summary Data'!S27-('Summary Data'!S11*'Summary Data'!S$40+'Summary Data'!S28*'Summary Data'!S$39)/17*$A92)</f>
        <v>-0.0390116690604263</v>
      </c>
      <c r="T92" s="146" t="n">
        <f aca="false">('Summary Data'!T27-('Summary Data'!T11*'Summary Data'!T$40+'Summary Data'!T28*'Summary Data'!T$39)/17*$A92)</f>
        <v>0.0158627286910925</v>
      </c>
      <c r="U92" s="146" t="n">
        <f aca="false">('Summary Data'!U27-('Summary Data'!U11*'Summary Data'!U$40+'Summary Data'!U28*'Summary Data'!U$39)/17*$A92)</f>
        <v>0.238292024606629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305990169516693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1302016012955</v>
      </c>
      <c r="C93" s="146" t="n">
        <f aca="false">('Summary Data'!C28-('Summary Data'!C12*'Summary Data'!C$40+'Summary Data'!C29*'Summary Data'!C$39)/17*$A93)</f>
        <v>0.00907815182167237</v>
      </c>
      <c r="D93" s="146" t="n">
        <f aca="false">('Summary Data'!D28-('Summary Data'!D12*'Summary Data'!D$40+'Summary Data'!D29*'Summary Data'!D$39)/17*$A93)</f>
        <v>0.0720036280685533</v>
      </c>
      <c r="E93" s="146" t="n">
        <f aca="false">('Summary Data'!E28-('Summary Data'!E12*'Summary Data'!E$40+'Summary Data'!E29*'Summary Data'!E$39)/17*$A93)</f>
        <v>0.00901361939954875</v>
      </c>
      <c r="F93" s="146" t="n">
        <f aca="false">('Summary Data'!F28-('Summary Data'!F12*'Summary Data'!F$40+'Summary Data'!F29*'Summary Data'!F$39)/17*$A93)</f>
        <v>-0.0752481866932143</v>
      </c>
      <c r="G93" s="146" t="n">
        <f aca="false">('Summary Data'!G28-('Summary Data'!G12*'Summary Data'!G$40+'Summary Data'!G29*'Summary Data'!G$39)/17*$A93)</f>
        <v>-0.0106691587196846</v>
      </c>
      <c r="H93" s="146" t="n">
        <f aca="false">('Summary Data'!H28-('Summary Data'!H12*'Summary Data'!H$40+'Summary Data'!H29*'Summary Data'!H$39)/17*$A93)</f>
        <v>-0.038469722847751</v>
      </c>
      <c r="I93" s="146" t="n">
        <f aca="false">('Summary Data'!I28-('Summary Data'!I12*'Summary Data'!I$40+'Summary Data'!I29*'Summary Data'!I$39)/17*$A93)</f>
        <v>-0.00752247814355999</v>
      </c>
      <c r="J93" s="146" t="n">
        <f aca="false">('Summary Data'!J28-('Summary Data'!J12*'Summary Data'!J$40+'Summary Data'!J29*'Summary Data'!J$39)/17*$A93)</f>
        <v>-0.0762003777388461</v>
      </c>
      <c r="K93" s="146" t="n">
        <f aca="false">('Summary Data'!K28-('Summary Data'!K12*'Summary Data'!K$40+'Summary Data'!K29*'Summary Data'!K$39)/17*$A93)</f>
        <v>-0.00768471796866763</v>
      </c>
      <c r="L93" s="146" t="n">
        <f aca="false">('Summary Data'!L28-('Summary Data'!L12*'Summary Data'!L$40+'Summary Data'!L29*'Summary Data'!L$39)/17*$A93)</f>
        <v>0.00167391901976777</v>
      </c>
      <c r="M93" s="146" t="n">
        <f aca="false">('Summary Data'!M28-('Summary Data'!M12*'Summary Data'!M$40+'Summary Data'!M29*'Summary Data'!M$39)/17*$A93)</f>
        <v>0.011446427523877</v>
      </c>
      <c r="N93" s="146" t="n">
        <f aca="false">('Summary Data'!N28-('Summary Data'!N12*'Summary Data'!N$40+'Summary Data'!N29*'Summary Data'!N$39)/17*$A93)</f>
        <v>-0.0165810438009196</v>
      </c>
      <c r="O93" s="146" t="n">
        <f aca="false">('Summary Data'!O28-('Summary Data'!O12*'Summary Data'!O$40+'Summary Data'!O29*'Summary Data'!O$39)/17*$A93)</f>
        <v>-0.0180829717860009</v>
      </c>
      <c r="P93" s="146" t="n">
        <f aca="false">('Summary Data'!P28-('Summary Data'!P12*'Summary Data'!P$40+'Summary Data'!P29*'Summary Data'!P$39)/17*$A93)</f>
        <v>-0.0869474280515917</v>
      </c>
      <c r="Q93" s="146" t="n">
        <f aca="false">('Summary Data'!Q28-('Summary Data'!Q12*'Summary Data'!Q$40+'Summary Data'!Q29*'Summary Data'!Q$39)/17*$A93)</f>
        <v>-0.00344033617752776</v>
      </c>
      <c r="R93" s="146" t="n">
        <f aca="false">('Summary Data'!R28-('Summary Data'!R12*'Summary Data'!R$40+'Summary Data'!R29*'Summary Data'!R$39)/17*$A93)</f>
        <v>-0.065319843390654</v>
      </c>
      <c r="S93" s="146" t="n">
        <f aca="false">('Summary Data'!S28-('Summary Data'!S12*'Summary Data'!S$40+'Summary Data'!S29*'Summary Data'!S$39)/17*$A93)</f>
        <v>-0.0583424323237065</v>
      </c>
      <c r="T93" s="146" t="n">
        <f aca="false">('Summary Data'!T28-('Summary Data'!T12*'Summary Data'!T$40+'Summary Data'!T29*'Summary Data'!T$39)/17*$A93)</f>
        <v>-0.0487302365539647</v>
      </c>
      <c r="U93" s="146" t="n">
        <f aca="false">('Summary Data'!U28-('Summary Data'!U12*'Summary Data'!U$40+'Summary Data'!U29*'Summary Data'!U$39)/17*$A93)</f>
        <v>-0.115554401040515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137210958605211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249183275746209</v>
      </c>
      <c r="C94" s="146" t="n">
        <f aca="false">('Summary Data'!C29-('Summary Data'!C13*'Summary Data'!C$40+'Summary Data'!C30*'Summary Data'!C$39)/17*$A94)</f>
        <v>0.00562470119697433</v>
      </c>
      <c r="D94" s="146" t="n">
        <f aca="false">('Summary Data'!D29-('Summary Data'!D13*'Summary Data'!D$40+'Summary Data'!D30*'Summary Data'!D$39)/17*$A94)</f>
        <v>0.00817951036019208</v>
      </c>
      <c r="E94" s="146" t="n">
        <f aca="false">('Summary Data'!E29-('Summary Data'!E13*'Summary Data'!E$40+'Summary Data'!E30*'Summary Data'!E$39)/17*$A94)</f>
        <v>-0.00721745294106706</v>
      </c>
      <c r="F94" s="146" t="n">
        <f aca="false">('Summary Data'!F29-('Summary Data'!F13*'Summary Data'!F$40+'Summary Data'!F30*'Summary Data'!F$39)/17*$A94)</f>
        <v>-0.0280420279262377</v>
      </c>
      <c r="G94" s="146" t="n">
        <f aca="false">('Summary Data'!G29-('Summary Data'!G13*'Summary Data'!G$40+'Summary Data'!G30*'Summary Data'!G$39)/17*$A94)</f>
        <v>-0.0172399614465263</v>
      </c>
      <c r="H94" s="146" t="n">
        <f aca="false">('Summary Data'!H29-('Summary Data'!H13*'Summary Data'!H$40+'Summary Data'!H30*'Summary Data'!H$39)/17*$A94)</f>
        <v>-0.0201188999308188</v>
      </c>
      <c r="I94" s="146" t="n">
        <f aca="false">('Summary Data'!I29-('Summary Data'!I13*'Summary Data'!I$40+'Summary Data'!I30*'Summary Data'!I$39)/17*$A94)</f>
        <v>-0.0221174774634772</v>
      </c>
      <c r="J94" s="146" t="n">
        <f aca="false">('Summary Data'!J29-('Summary Data'!J13*'Summary Data'!J$40+'Summary Data'!J30*'Summary Data'!J$39)/17*$A94)</f>
        <v>-0.0390816460852828</v>
      </c>
      <c r="K94" s="146" t="n">
        <f aca="false">('Summary Data'!K29-('Summary Data'!K13*'Summary Data'!K$40+'Summary Data'!K30*'Summary Data'!K$39)/17*$A94)</f>
        <v>-0.00874334161864098</v>
      </c>
      <c r="L94" s="146" t="n">
        <f aca="false">('Summary Data'!L29-('Summary Data'!L13*'Summary Data'!L$40+'Summary Data'!L30*'Summary Data'!L$39)/17*$A94)</f>
        <v>-0.0141112850977889</v>
      </c>
      <c r="M94" s="146" t="n">
        <f aca="false">('Summary Data'!M29-('Summary Data'!M13*'Summary Data'!M$40+'Summary Data'!M30*'Summary Data'!M$39)/17*$A94)</f>
        <v>-0.0277476039197457</v>
      </c>
      <c r="N94" s="146" t="n">
        <f aca="false">('Summary Data'!N29-('Summary Data'!N13*'Summary Data'!N$40+'Summary Data'!N30*'Summary Data'!N$39)/17*$A94)</f>
        <v>-0.0195548711875716</v>
      </c>
      <c r="O94" s="146" t="n">
        <f aca="false">('Summary Data'!O29-('Summary Data'!O13*'Summary Data'!O$40+'Summary Data'!O30*'Summary Data'!O$39)/17*$A94)</f>
        <v>-0.0271374904512004</v>
      </c>
      <c r="P94" s="146" t="n">
        <f aca="false">('Summary Data'!P29-('Summary Data'!P13*'Summary Data'!P$40+'Summary Data'!P30*'Summary Data'!P$39)/17*$A94)</f>
        <v>-0.0395985008195863</v>
      </c>
      <c r="Q94" s="146" t="n">
        <f aca="false">('Summary Data'!Q29-('Summary Data'!Q13*'Summary Data'!Q$40+'Summary Data'!Q30*'Summary Data'!Q$39)/17*$A94)</f>
        <v>-0.0263579591908723</v>
      </c>
      <c r="R94" s="146" t="n">
        <f aca="false">('Summary Data'!R29-('Summary Data'!R13*'Summary Data'!R$40+'Summary Data'!R30*'Summary Data'!R$39)/17*$A94)</f>
        <v>-0.0268079409300236</v>
      </c>
      <c r="S94" s="146" t="n">
        <f aca="false">('Summary Data'!S29-('Summary Data'!S13*'Summary Data'!S$40+'Summary Data'!S30*'Summary Data'!S$39)/17*$A94)</f>
        <v>-0.0170335135970757</v>
      </c>
      <c r="T94" s="146" t="n">
        <f aca="false">('Summary Data'!T29-('Summary Data'!T13*'Summary Data'!T$40+'Summary Data'!T30*'Summary Data'!T$39)/17*$A94)</f>
        <v>-0.0194284532557502</v>
      </c>
      <c r="U94" s="146" t="n">
        <f aca="false">('Summary Data'!U29-('Summary Data'!U13*'Summary Data'!U$40+'Summary Data'!U30*'Summary Data'!U$39)/17*$A94)</f>
        <v>-0.059715497162620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206702658991097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10931542261966</v>
      </c>
      <c r="C95" s="146" t="n">
        <f aca="false">('Summary Data'!C30-('Summary Data'!C14*'Summary Data'!C$40+'Summary Data'!C31*'Summary Data'!C$39)/17*$A95)</f>
        <v>-0.0374500016123022</v>
      </c>
      <c r="D95" s="146" t="n">
        <f aca="false">('Summary Data'!D30-('Summary Data'!D14*'Summary Data'!D$40+'Summary Data'!D31*'Summary Data'!D$39)/17*$A95)</f>
        <v>-0.0394335734134489</v>
      </c>
      <c r="E95" s="146" t="n">
        <f aca="false">('Summary Data'!E30-('Summary Data'!E14*'Summary Data'!E$40+'Summary Data'!E31*'Summary Data'!E$39)/17*$A95)</f>
        <v>-0.0230340073641205</v>
      </c>
      <c r="F95" s="146" t="n">
        <f aca="false">('Summary Data'!F30-('Summary Data'!F14*'Summary Data'!F$40+'Summary Data'!F31*'Summary Data'!F$39)/17*$A95)</f>
        <v>-0.0160818114792642</v>
      </c>
      <c r="G95" s="146" t="n">
        <f aca="false">('Summary Data'!G30-('Summary Data'!G14*'Summary Data'!G$40+'Summary Data'!G31*'Summary Data'!G$39)/17*$A95)</f>
        <v>-0.0174769446876466</v>
      </c>
      <c r="H95" s="146" t="n">
        <f aca="false">('Summary Data'!H30-('Summary Data'!H14*'Summary Data'!H$40+'Summary Data'!H31*'Summary Data'!H$39)/17*$A95)</f>
        <v>-0.0150950691644507</v>
      </c>
      <c r="I95" s="146" t="n">
        <f aca="false">('Summary Data'!I30-('Summary Data'!I14*'Summary Data'!I$40+'Summary Data'!I31*'Summary Data'!I$39)/17*$A95)</f>
        <v>-0.00938963898597045</v>
      </c>
      <c r="J95" s="146" t="n">
        <f aca="false">('Summary Data'!J30-('Summary Data'!J14*'Summary Data'!J$40+'Summary Data'!J31*'Summary Data'!J$39)/17*$A95)</f>
        <v>-0.0086114483624354</v>
      </c>
      <c r="K95" s="146" t="n">
        <f aca="false">('Summary Data'!K30-('Summary Data'!K14*'Summary Data'!K$40+'Summary Data'!K31*'Summary Data'!K$39)/17*$A95)</f>
        <v>-0.00380670997884989</v>
      </c>
      <c r="L95" s="146" t="n">
        <f aca="false">('Summary Data'!L30-('Summary Data'!L14*'Summary Data'!L$40+'Summary Data'!L31*'Summary Data'!L$39)/17*$A95)</f>
        <v>-0.015485663381992</v>
      </c>
      <c r="M95" s="146" t="n">
        <f aca="false">('Summary Data'!M30-('Summary Data'!M14*'Summary Data'!M$40+'Summary Data'!M31*'Summary Data'!M$39)/17*$A95)</f>
        <v>-0.0159269010520219</v>
      </c>
      <c r="N95" s="146" t="n">
        <f aca="false">('Summary Data'!N30-('Summary Data'!N14*'Summary Data'!N$40+'Summary Data'!N31*'Summary Data'!N$39)/17*$A95)</f>
        <v>-0.0149746138009016</v>
      </c>
      <c r="O95" s="146" t="n">
        <f aca="false">('Summary Data'!O30-('Summary Data'!O14*'Summary Data'!O$40+'Summary Data'!O31*'Summary Data'!O$39)/17*$A95)</f>
        <v>-0.0208145333350725</v>
      </c>
      <c r="P95" s="146" t="n">
        <f aca="false">('Summary Data'!P30-('Summary Data'!P14*'Summary Data'!P$40+'Summary Data'!P31*'Summary Data'!P$39)/17*$A95)</f>
        <v>-0.0127148262148467</v>
      </c>
      <c r="Q95" s="146" t="n">
        <f aca="false">('Summary Data'!Q30-('Summary Data'!Q14*'Summary Data'!Q$40+'Summary Data'!Q31*'Summary Data'!Q$39)/17*$A95)</f>
        <v>-0.0198622812635217</v>
      </c>
      <c r="R95" s="146" t="n">
        <f aca="false">('Summary Data'!R30-('Summary Data'!R14*'Summary Data'!R$40+'Summary Data'!R31*'Summary Data'!R$39)/17*$A95)</f>
        <v>-0.00567288551801476</v>
      </c>
      <c r="S95" s="146" t="n">
        <f aca="false">('Summary Data'!S30-('Summary Data'!S14*'Summary Data'!S$40+'Summary Data'!S31*'Summary Data'!S$39)/17*$A95)</f>
        <v>-0.00507918422398859</v>
      </c>
      <c r="T95" s="146" t="n">
        <f aca="false">('Summary Data'!T30-('Summary Data'!T14*'Summary Data'!T$40+'Summary Data'!T31*'Summary Data'!T$39)/17*$A95)</f>
        <v>-0.00713665023978589</v>
      </c>
      <c r="U95" s="146" t="n">
        <f aca="false">('Summary Data'!U30-('Summary Data'!U14*'Summary Data'!U$40+'Summary Data'!U31*'Summary Data'!U$39)/17*$A95)</f>
        <v>0.04080085418649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9991212453039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6522957947327</v>
      </c>
      <c r="C97" s="146" t="n">
        <f aca="false">('Summary Data'!C32-('Summary Data'!C16*'Summary Data'!C$40+'Summary Data'!C33*'Summary Data'!C$39)/17*$A97)</f>
        <v>-0.0217833132451103</v>
      </c>
      <c r="D97" s="146" t="n">
        <f aca="false">('Summary Data'!D32-('Summary Data'!D16*'Summary Data'!D$40+'Summary Data'!D33*'Summary Data'!D$39)/17*$A97)</f>
        <v>-0.0361368239709578</v>
      </c>
      <c r="E97" s="146" t="n">
        <f aca="false">('Summary Data'!E32-('Summary Data'!E16*'Summary Data'!E$40+'Summary Data'!E33*'Summary Data'!E$39)/17*$A97)</f>
        <v>-0.0232284278098391</v>
      </c>
      <c r="F97" s="146" t="n">
        <f aca="false">('Summary Data'!F32-('Summary Data'!F16*'Summary Data'!F$40+'Summary Data'!F33*'Summary Data'!F$39)/17*$A97)</f>
        <v>-0.0388970995173186</v>
      </c>
      <c r="G97" s="146" t="n">
        <f aca="false">('Summary Data'!G32-('Summary Data'!G16*'Summary Data'!G$40+'Summary Data'!G33*'Summary Data'!G$39)/17*$A97)</f>
        <v>-0.0247698053623461</v>
      </c>
      <c r="H97" s="146" t="n">
        <f aca="false">('Summary Data'!H32-('Summary Data'!H16*'Summary Data'!H$40+'Summary Data'!H33*'Summary Data'!H$39)/17*$A97)</f>
        <v>-0.0291538606825287</v>
      </c>
      <c r="I97" s="146" t="n">
        <f aca="false">('Summary Data'!I32-('Summary Data'!I16*'Summary Data'!I$40+'Summary Data'!I33*'Summary Data'!I$39)/17*$A97)</f>
        <v>-0.0174390158128051</v>
      </c>
      <c r="J97" s="146" t="n">
        <f aca="false">('Summary Data'!J32-('Summary Data'!J16*'Summary Data'!J$40+'Summary Data'!J33*'Summary Data'!J$39)/17*$A97)</f>
        <v>-0.0200819638607629</v>
      </c>
      <c r="K97" s="146" t="n">
        <f aca="false">('Summary Data'!K32-('Summary Data'!K16*'Summary Data'!K$40+'Summary Data'!K33*'Summary Data'!K$39)/17*$A97)</f>
        <v>-0.00965582041836759</v>
      </c>
      <c r="L97" s="146" t="n">
        <f aca="false">('Summary Data'!L32-('Summary Data'!L16*'Summary Data'!L$40+'Summary Data'!L33*'Summary Data'!L$39)/17*$A97)</f>
        <v>-0.0126827806643029</v>
      </c>
      <c r="M97" s="146" t="n">
        <f aca="false">('Summary Data'!M32-('Summary Data'!M16*'Summary Data'!M$40+'Summary Data'!M33*'Summary Data'!M$39)/17*$A97)</f>
        <v>-0.0161618562869898</v>
      </c>
      <c r="N97" s="146" t="n">
        <f aca="false">('Summary Data'!N32-('Summary Data'!N16*'Summary Data'!N$40+'Summary Data'!N33*'Summary Data'!N$39)/17*$A97)</f>
        <v>-0.0288285021435413</v>
      </c>
      <c r="O97" s="146" t="n">
        <f aca="false">('Summary Data'!O32-('Summary Data'!O16*'Summary Data'!O$40+'Summary Data'!O33*'Summary Data'!O$39)/17*$A97)</f>
        <v>-0.0231546555755036</v>
      </c>
      <c r="P97" s="146" t="n">
        <f aca="false">('Summary Data'!P32-('Summary Data'!P16*'Summary Data'!P$40+'Summary Data'!P33*'Summary Data'!P$39)/17*$A97)</f>
        <v>-0.0406394622150378</v>
      </c>
      <c r="Q97" s="146" t="n">
        <f aca="false">('Summary Data'!Q32-('Summary Data'!Q16*'Summary Data'!Q$40+'Summary Data'!Q33*'Summary Data'!Q$39)/17*$A97)</f>
        <v>-0.018183071272641</v>
      </c>
      <c r="R97" s="146" t="n">
        <f aca="false">('Summary Data'!R32-('Summary Data'!R16*'Summary Data'!R$40+'Summary Data'!R33*'Summary Data'!R$39)/17*$A97)</f>
        <v>-0.034897945147282</v>
      </c>
      <c r="S97" s="146" t="n">
        <f aca="false">('Summary Data'!S32-('Summary Data'!S16*'Summary Data'!S$40+'Summary Data'!S33*'Summary Data'!S$39)/17*$A97)</f>
        <v>-0.0283763126781603</v>
      </c>
      <c r="T97" s="146" t="n">
        <f aca="false">('Summary Data'!T32-('Summary Data'!T16*'Summary Data'!T$40+'Summary Data'!T33*'Summary Data'!T$39)/17*$A97)</f>
        <v>-0.0313685327802573</v>
      </c>
      <c r="U97" s="146" t="n">
        <f aca="false">('Summary Data'!U32-('Summary Data'!U16*'Summary Data'!U$40+'Summary Data'!U33*'Summary Data'!U$39)/17*$A97)</f>
        <v>-0.00838625556853354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191641541404671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379553384913357</v>
      </c>
      <c r="C98" s="294" t="n">
        <f aca="false">('Summary Data'!C33-('Summary Data'!C17*'Summary Data'!C$40+'Summary Data'!C34*'Summary Data'!C$39)/17*$A98)*10</f>
        <v>0.0132380306520961</v>
      </c>
      <c r="D98" s="294" t="n">
        <f aca="false">('Summary Data'!D33-('Summary Data'!D17*'Summary Data'!D$40+'Summary Data'!D34*'Summary Data'!D$39)/17*$A98)*10</f>
        <v>-0.00957121838385173</v>
      </c>
      <c r="E98" s="294" t="n">
        <f aca="false">('Summary Data'!E33-('Summary Data'!E17*'Summary Data'!E$40+'Summary Data'!E34*'Summary Data'!E$39)/17*$A98)*10</f>
        <v>0.0364890672066424</v>
      </c>
      <c r="F98" s="294" t="n">
        <f aca="false">('Summary Data'!F33-('Summary Data'!F17*'Summary Data'!F$40+'Summary Data'!F34*'Summary Data'!F$39)/17*$A98)*10</f>
        <v>0.00625838330079786</v>
      </c>
      <c r="G98" s="294" t="n">
        <f aca="false">('Summary Data'!G33-('Summary Data'!G17*'Summary Data'!G$40+'Summary Data'!G34*'Summary Data'!G$39)/17*$A98)*10</f>
        <v>-0.00821783885208888</v>
      </c>
      <c r="H98" s="294" t="n">
        <f aca="false">('Summary Data'!H33-('Summary Data'!H17*'Summary Data'!H$40+'Summary Data'!H34*'Summary Data'!H$39)/17*$A98)*10</f>
        <v>-0.021315413234851</v>
      </c>
      <c r="I98" s="294" t="n">
        <f aca="false">('Summary Data'!I33-('Summary Data'!I17*'Summary Data'!I$40+'Summary Data'!I34*'Summary Data'!I$39)/17*$A98)*10</f>
        <v>0.0160766929160966</v>
      </c>
      <c r="J98" s="294" t="n">
        <f aca="false">('Summary Data'!J33-('Summary Data'!J17*'Summary Data'!J$40+'Summary Data'!J34*'Summary Data'!J$39)/17*$A98)*10</f>
        <v>0.00204972301289311</v>
      </c>
      <c r="K98" s="294" t="n">
        <f aca="false">('Summary Data'!K33-('Summary Data'!K17*'Summary Data'!K$40+'Summary Data'!K34*'Summary Data'!K$39)/17*$A98)*10</f>
        <v>0.000980371419044505</v>
      </c>
      <c r="L98" s="294" t="n">
        <f aca="false">('Summary Data'!L33-('Summary Data'!L17*'Summary Data'!L$40+'Summary Data'!L34*'Summary Data'!L$39)/17*$A98)*10</f>
        <v>-0.0221180691493211</v>
      </c>
      <c r="M98" s="294" t="n">
        <f aca="false">('Summary Data'!M33-('Summary Data'!M17*'Summary Data'!M$40+'Summary Data'!M34*'Summary Data'!M$39)/17*$A98)*10</f>
        <v>-0.0151901627070899</v>
      </c>
      <c r="N98" s="294" t="n">
        <f aca="false">('Summary Data'!N33-('Summary Data'!N17*'Summary Data'!N$40+'Summary Data'!N34*'Summary Data'!N$39)/17*$A98)*10</f>
        <v>0.000506597163419439</v>
      </c>
      <c r="O98" s="294" t="n">
        <f aca="false">('Summary Data'!O33-('Summary Data'!O17*'Summary Data'!O$40+'Summary Data'!O34*'Summary Data'!O$39)/17*$A98)*10</f>
        <v>-0.0288002167340868</v>
      </c>
      <c r="P98" s="294" t="n">
        <f aca="false">('Summary Data'!P33-('Summary Data'!P17*'Summary Data'!P$40+'Summary Data'!P34*'Summary Data'!P$39)/17*$A98)*10</f>
        <v>0.00492635775738632</v>
      </c>
      <c r="Q98" s="294" t="n">
        <f aca="false">('Summary Data'!Q33-('Summary Data'!Q17*'Summary Data'!Q$40+'Summary Data'!Q34*'Summary Data'!Q$39)/17*$A98)*10</f>
        <v>-0.017466653765416</v>
      </c>
      <c r="R98" s="294" t="n">
        <f aca="false">('Summary Data'!R33-('Summary Data'!R17*'Summary Data'!R$40+'Summary Data'!R34*'Summary Data'!R$39)/17*$A98)*10</f>
        <v>0.00700879975215538</v>
      </c>
      <c r="S98" s="294" t="n">
        <f aca="false">('Summary Data'!S33-('Summary Data'!S17*'Summary Data'!S$40+'Summary Data'!S34*'Summary Data'!S$39)/17*$A98)*10</f>
        <v>-0.0314599613769206</v>
      </c>
      <c r="T98" s="294" t="n">
        <f aca="false">('Summary Data'!T33-('Summary Data'!T17*'Summary Data'!T$40+'Summary Data'!T34*'Summary Data'!T$39)/17*$A98)*10</f>
        <v>-0.0262101437311546</v>
      </c>
      <c r="U98" s="294" t="n">
        <f aca="false">('Summary Data'!U33-('Summary Data'!U17*'Summary Data'!U$40+'Summary Data'!U34*'Summary Data'!U$39)/17*$A98)*10</f>
        <v>0.00370224575057762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361229032293751</v>
      </c>
      <c r="Y98" s="295" t="s">
        <v>262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4884952114947</v>
      </c>
      <c r="C99" s="294" t="n">
        <f aca="false">('Summary Data'!C34-('Summary Data'!C18*'Summary Data'!C$40+'Summary Data'!C35*'Summary Data'!C$39)/17*$A99)*10</f>
        <v>-0.018649398691829</v>
      </c>
      <c r="D99" s="294" t="n">
        <f aca="false">('Summary Data'!D34-('Summary Data'!D18*'Summary Data'!D$40+'Summary Data'!D35*'Summary Data'!D$39)/17*$A99)*10</f>
        <v>-0.0632566934098953</v>
      </c>
      <c r="E99" s="294" t="n">
        <f aca="false">('Summary Data'!E34-('Summary Data'!E18*'Summary Data'!E$40+'Summary Data'!E35*'Summary Data'!E$39)/17*$A99)*10</f>
        <v>-0.0218048460936048</v>
      </c>
      <c r="F99" s="294" t="n">
        <f aca="false">('Summary Data'!F34-('Summary Data'!F18*'Summary Data'!F$40+'Summary Data'!F35*'Summary Data'!F$39)/17*$A99)*10</f>
        <v>-0.0412499258569184</v>
      </c>
      <c r="G99" s="294" t="n">
        <f aca="false">('Summary Data'!G34-('Summary Data'!G18*'Summary Data'!G$40+'Summary Data'!G35*'Summary Data'!G$39)/17*$A99)*10</f>
        <v>-0.0264619903324924</v>
      </c>
      <c r="H99" s="294" t="n">
        <f aca="false">('Summary Data'!H34-('Summary Data'!H18*'Summary Data'!H$40+'Summary Data'!H35*'Summary Data'!H$39)/17*$A99)*10</f>
        <v>-0.0400613365908947</v>
      </c>
      <c r="I99" s="294" t="n">
        <f aca="false">('Summary Data'!I34-('Summary Data'!I18*'Summary Data'!I$40+'Summary Data'!I35*'Summary Data'!I$39)/17*$A99)*10</f>
        <v>-0.0387094829328866</v>
      </c>
      <c r="J99" s="294" t="n">
        <f aca="false">('Summary Data'!J34-('Summary Data'!J18*'Summary Data'!J$40+'Summary Data'!J35*'Summary Data'!J$39)/17*$A99)*10</f>
        <v>-0.037882421518357</v>
      </c>
      <c r="K99" s="294" t="n">
        <f aca="false">('Summary Data'!K34-('Summary Data'!K18*'Summary Data'!K$40+'Summary Data'!K35*'Summary Data'!K$39)/17*$A99)*10</f>
        <v>-0.0134626336469998</v>
      </c>
      <c r="L99" s="294" t="n">
        <f aca="false">('Summary Data'!L34-('Summary Data'!L18*'Summary Data'!L$40+'Summary Data'!L35*'Summary Data'!L$39)/17*$A99)*10</f>
        <v>-0.0173960244001163</v>
      </c>
      <c r="M99" s="294" t="n">
        <f aca="false">('Summary Data'!M34-('Summary Data'!M18*'Summary Data'!M$40+'Summary Data'!M35*'Summary Data'!M$39)/17*$A99)*10</f>
        <v>-0.0350420228455188</v>
      </c>
      <c r="N99" s="294" t="n">
        <f aca="false">('Summary Data'!N34-('Summary Data'!N18*'Summary Data'!N$40+'Summary Data'!N35*'Summary Data'!N$39)/17*$A99)*10</f>
        <v>-0.0546346298408015</v>
      </c>
      <c r="O99" s="294" t="n">
        <f aca="false">('Summary Data'!O34-('Summary Data'!O18*'Summary Data'!O$40+'Summary Data'!O35*'Summary Data'!O$39)/17*$A99)*10</f>
        <v>-0.0454777304450298</v>
      </c>
      <c r="P99" s="294" t="n">
        <f aca="false">('Summary Data'!P34-('Summary Data'!P18*'Summary Data'!P$40+'Summary Data'!P35*'Summary Data'!P$39)/17*$A99)*10</f>
        <v>-0.0395753595135402</v>
      </c>
      <c r="Q99" s="294" t="n">
        <f aca="false">('Summary Data'!Q34-('Summary Data'!Q18*'Summary Data'!Q$40+'Summary Data'!Q35*'Summary Data'!Q$39)/17*$A99)*10</f>
        <v>-0.00645668441245307</v>
      </c>
      <c r="R99" s="294" t="n">
        <f aca="false">('Summary Data'!R34-('Summary Data'!R18*'Summary Data'!R$40+'Summary Data'!R35*'Summary Data'!R$39)/17*$A99)*10</f>
        <v>-0.0200651541769566</v>
      </c>
      <c r="S99" s="294" t="n">
        <f aca="false">('Summary Data'!S34-('Summary Data'!S18*'Summary Data'!S$40+'Summary Data'!S35*'Summary Data'!S$39)/17*$A99)*10</f>
        <v>-0.036191756891054</v>
      </c>
      <c r="T99" s="294" t="n">
        <f aca="false">('Summary Data'!T34-('Summary Data'!T18*'Summary Data'!T$40+'Summary Data'!T35*'Summary Data'!T$39)/17*$A99)*10</f>
        <v>-0.0313609177265095</v>
      </c>
      <c r="U99" s="294" t="n">
        <f aca="false">('Summary Data'!U34-('Summary Data'!U18*'Summary Data'!U$40+'Summary Data'!U35*'Summary Data'!U$39)/17*$A99)*10</f>
        <v>-0.0160943783712053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55656895770262</v>
      </c>
      <c r="Y99" s="295" t="s">
        <v>262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89337912767238</v>
      </c>
      <c r="C100" s="294" t="n">
        <f aca="false">('Summary Data'!C35-('Summary Data'!C19*'Summary Data'!C$40+'Summary Data'!C36*'Summary Data'!C$39)/17*$A100)*10</f>
        <v>-0.126353401722722</v>
      </c>
      <c r="D100" s="294" t="n">
        <f aca="false">('Summary Data'!D35-('Summary Data'!D19*'Summary Data'!D$40+'Summary Data'!D36*'Summary Data'!D$39)/17*$A100)*10</f>
        <v>-0.159325965504364</v>
      </c>
      <c r="E100" s="294" t="n">
        <f aca="false">('Summary Data'!E35-('Summary Data'!E19*'Summary Data'!E$40+'Summary Data'!E36*'Summary Data'!E$39)/17*$A100)*10</f>
        <v>-0.142620428609446</v>
      </c>
      <c r="F100" s="294" t="n">
        <f aca="false">('Summary Data'!F35-('Summary Data'!F19*'Summary Data'!F$40+'Summary Data'!F36*'Summary Data'!F$39)/17*$A100)*10</f>
        <v>-0.160984592253609</v>
      </c>
      <c r="G100" s="294" t="n">
        <f aca="false">('Summary Data'!G35-('Summary Data'!G19*'Summary Data'!G$40+'Summary Data'!G36*'Summary Data'!G$39)/17*$A100)*10</f>
        <v>-0.15353154067622</v>
      </c>
      <c r="H100" s="294" t="n">
        <f aca="false">('Summary Data'!H35-('Summary Data'!H19*'Summary Data'!H$40+'Summary Data'!H36*'Summary Data'!H$39)/17*$A100)*10</f>
        <v>-0.14394880769596</v>
      </c>
      <c r="I100" s="294" t="n">
        <f aca="false">('Summary Data'!I35-('Summary Data'!I19*'Summary Data'!I$40+'Summary Data'!I36*'Summary Data'!I$39)/17*$A100)*10</f>
        <v>-0.139214719736609</v>
      </c>
      <c r="J100" s="294" t="n">
        <f aca="false">('Summary Data'!J35-('Summary Data'!J19*'Summary Data'!J$40+'Summary Data'!J36*'Summary Data'!J$39)/17*$A100)*10</f>
        <v>-0.145976244577899</v>
      </c>
      <c r="K100" s="294" t="n">
        <f aca="false">('Summary Data'!K35-('Summary Data'!K19*'Summary Data'!K$40+'Summary Data'!K36*'Summary Data'!K$39)/17*$A100)*10</f>
        <v>-0.148560173581095</v>
      </c>
      <c r="L100" s="294" t="n">
        <f aca="false">('Summary Data'!L35-('Summary Data'!L19*'Summary Data'!L$40+'Summary Data'!L36*'Summary Data'!L$39)/17*$A100)*10</f>
        <v>-0.14766588810058</v>
      </c>
      <c r="M100" s="294" t="n">
        <f aca="false">('Summary Data'!M35-('Summary Data'!M19*'Summary Data'!M$40+'Summary Data'!M36*'Summary Data'!M$39)/17*$A100)*10</f>
        <v>-0.158046531582358</v>
      </c>
      <c r="N100" s="294" t="n">
        <f aca="false">('Summary Data'!N35-('Summary Data'!N19*'Summary Data'!N$40+'Summary Data'!N36*'Summary Data'!N$39)/17*$A100)*10</f>
        <v>-0.146082012239198</v>
      </c>
      <c r="O100" s="294" t="n">
        <f aca="false">('Summary Data'!O35-('Summary Data'!O19*'Summary Data'!O$40+'Summary Data'!O36*'Summary Data'!O$39)/17*$A100)*10</f>
        <v>-0.145545514753094</v>
      </c>
      <c r="P100" s="294" t="n">
        <f aca="false">('Summary Data'!P35-('Summary Data'!P19*'Summary Data'!P$40+'Summary Data'!P36*'Summary Data'!P$39)/17*$A100)*10</f>
        <v>-0.137747364076123</v>
      </c>
      <c r="Q100" s="294" t="n">
        <f aca="false">('Summary Data'!Q35-('Summary Data'!Q19*'Summary Data'!Q$40+'Summary Data'!Q36*'Summary Data'!Q$39)/17*$A100)*10</f>
        <v>-0.131841761947093</v>
      </c>
      <c r="R100" s="294" t="n">
        <f aca="false">('Summary Data'!R35-('Summary Data'!R19*'Summary Data'!R$40+'Summary Data'!R36*'Summary Data'!R$39)/17*$A100)*10</f>
        <v>-0.140731846895713</v>
      </c>
      <c r="S100" s="294" t="n">
        <f aca="false">('Summary Data'!S35-('Summary Data'!S19*'Summary Data'!S$40+'Summary Data'!S36*'Summary Data'!S$39)/17*$A100)*10</f>
        <v>-0.128988920144696</v>
      </c>
      <c r="T100" s="294" t="n">
        <f aca="false">('Summary Data'!T35-('Summary Data'!T19*'Summary Data'!T$40+'Summary Data'!T36*'Summary Data'!T$39)/17*$A100)*10</f>
        <v>-0.139434359857377</v>
      </c>
      <c r="U100" s="294" t="n">
        <f aca="false">('Summary Data'!U35-('Summary Data'!U19*'Summary Data'!U$40+'Summary Data'!U36*'Summary Data'!U$39)/17*$A100)*10</f>
        <v>-0.0488730473515946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34730258468064</v>
      </c>
      <c r="Y100" s="295" t="s">
        <v>262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112618</v>
      </c>
      <c r="C101" s="294" t="n">
        <f aca="false">('Summary Data'!C36-('Summary Data'!C20*'Summary Data'!C$40+'Summary Data'!C37*'Summary Data'!C$39)/17*$A101)*10</f>
        <v>0.1071449</v>
      </c>
      <c r="D101" s="294" t="n">
        <f aca="false">('Summary Data'!D36-('Summary Data'!D20*'Summary Data'!D$40+'Summary Data'!D37*'Summary Data'!D$39)/17*$A101)*10</f>
        <v>0.05044262</v>
      </c>
      <c r="E101" s="294" t="n">
        <f aca="false">('Summary Data'!E36-('Summary Data'!E20*'Summary Data'!E$40+'Summary Data'!E37*'Summary Data'!E$39)/17*$A101)*10</f>
        <v>0.07829839</v>
      </c>
      <c r="F101" s="294" t="n">
        <f aca="false">('Summary Data'!F36-('Summary Data'!F20*'Summary Data'!F$40+'Summary Data'!F37*'Summary Data'!F$39)/17*$A101)*10</f>
        <v>0.05072184</v>
      </c>
      <c r="G101" s="294" t="n">
        <f aca="false">('Summary Data'!G36-('Summary Data'!G20*'Summary Data'!G$40+'Summary Data'!G37*'Summary Data'!G$39)/17*$A101)*10</f>
        <v>0.054126</v>
      </c>
      <c r="H101" s="294" t="n">
        <f aca="false">('Summary Data'!H36-('Summary Data'!H20*'Summary Data'!H$40+'Summary Data'!H37*'Summary Data'!H$39)/17*$A101)*10</f>
        <v>0.02263749</v>
      </c>
      <c r="I101" s="294" t="n">
        <f aca="false">('Summary Data'!I36-('Summary Data'!I20*'Summary Data'!I$40+'Summary Data'!I37*'Summary Data'!I$39)/17*$A101)*10</f>
        <v>0.07641436</v>
      </c>
      <c r="J101" s="294" t="n">
        <f aca="false">('Summary Data'!J36-('Summary Data'!J20*'Summary Data'!J$40+'Summary Data'!J37*'Summary Data'!J$39)/17*$A101)*10</f>
        <v>0.04615994</v>
      </c>
      <c r="K101" s="294" t="n">
        <f aca="false">('Summary Data'!K36-('Summary Data'!K20*'Summary Data'!K$40+'Summary Data'!K37*'Summary Data'!K$39)/17*$A101)*10</f>
        <v>0.04784689</v>
      </c>
      <c r="L101" s="294" t="n">
        <f aca="false">('Summary Data'!L36-('Summary Data'!L20*'Summary Data'!L$40+'Summary Data'!L37*'Summary Data'!L$39)/17*$A101)*10</f>
        <v>0.04083763</v>
      </c>
      <c r="M101" s="294" t="n">
        <f aca="false">('Summary Data'!M36-('Summary Data'!M20*'Summary Data'!M$40+'Summary Data'!M37*'Summary Data'!M$39)/17*$A101)*10</f>
        <v>-0.01274859</v>
      </c>
      <c r="N101" s="294" t="n">
        <f aca="false">('Summary Data'!N36-('Summary Data'!N20*'Summary Data'!N$40+'Summary Data'!N37*'Summary Data'!N$39)/17*$A101)*10</f>
        <v>-0.01580914</v>
      </c>
      <c r="O101" s="294" t="n">
        <f aca="false">('Summary Data'!O36-('Summary Data'!O20*'Summary Data'!O$40+'Summary Data'!O37*'Summary Data'!O$39)/17*$A101)*10</f>
        <v>0.06979339</v>
      </c>
      <c r="P101" s="294" t="n">
        <f aca="false">('Summary Data'!P36-('Summary Data'!P20*'Summary Data'!P$40+'Summary Data'!P37*'Summary Data'!P$39)/17*$A101)*10</f>
        <v>0.04436091</v>
      </c>
      <c r="Q101" s="294" t="n">
        <f aca="false">('Summary Data'!Q36-('Summary Data'!Q20*'Summary Data'!Q$40+'Summary Data'!Q37*'Summary Data'!Q$39)/17*$A101)*10</f>
        <v>0.06111595</v>
      </c>
      <c r="R101" s="294" t="n">
        <f aca="false">('Summary Data'!R36-('Summary Data'!R20*'Summary Data'!R$40+'Summary Data'!R37*'Summary Data'!R$39)/17*$A101)*10</f>
        <v>0.01630417</v>
      </c>
      <c r="S101" s="294" t="n">
        <f aca="false">('Summary Data'!S36-('Summary Data'!S20*'Summary Data'!S$40+'Summary Data'!S37*'Summary Data'!S$39)/17*$A101)*10</f>
        <v>0.06415293</v>
      </c>
      <c r="T101" s="294" t="n">
        <f aca="false">('Summary Data'!T36-('Summary Data'!T20*'Summary Data'!T$40+'Summary Data'!T37*'Summary Data'!T$39)/17*$A101)*10</f>
        <v>0.09696756</v>
      </c>
      <c r="U101" s="294" t="n">
        <f aca="false">('Summary Data'!U36-('Summary Data'!U20*'Summary Data'!U$40+'Summary Data'!U37*'Summary Data'!U$39)/17*$A101)*10</f>
        <v>0.0621032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521524601433889</v>
      </c>
      <c r="Y101" s="295" t="s">
        <v>262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2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4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3</v>
      </c>
      <c r="D106" s="289" t="s">
        <v>244</v>
      </c>
      <c r="E106" s="289" t="s">
        <v>245</v>
      </c>
      <c r="F106" s="289" t="s">
        <v>246</v>
      </c>
      <c r="G106" s="289" t="s">
        <v>247</v>
      </c>
      <c r="H106" s="289" t="s">
        <v>248</v>
      </c>
      <c r="I106" s="289" t="s">
        <v>249</v>
      </c>
      <c r="J106" s="289" t="s">
        <v>250</v>
      </c>
      <c r="K106" s="289" t="s">
        <v>251</v>
      </c>
      <c r="L106" s="289" t="s">
        <v>252</v>
      </c>
      <c r="M106" s="289" t="s">
        <v>253</v>
      </c>
      <c r="N106" s="289" t="s">
        <v>254</v>
      </c>
      <c r="O106" s="289" t="s">
        <v>255</v>
      </c>
      <c r="P106" s="289" t="s">
        <v>256</v>
      </c>
      <c r="Q106" s="289" t="s">
        <v>257</v>
      </c>
      <c r="R106" s="289" t="s">
        <v>258</v>
      </c>
      <c r="S106" s="289" t="s">
        <v>259</v>
      </c>
      <c r="T106" s="289" t="s">
        <v>260</v>
      </c>
      <c r="U106" s="289" t="s">
        <v>15</v>
      </c>
      <c r="V106" s="290" t="s">
        <v>261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62.2016</v>
      </c>
      <c r="C107" s="146" t="n">
        <f aca="false">'Summary Data'!Z2</f>
        <v>702.4732</v>
      </c>
      <c r="D107" s="146" t="n">
        <f aca="false">'Summary Data'!AA2</f>
        <v>703.5386</v>
      </c>
      <c r="E107" s="146" t="n">
        <f aca="false">'Summary Data'!AB2</f>
        <v>703.5647</v>
      </c>
      <c r="F107" s="146" t="n">
        <f aca="false">'Summary Data'!AC2</f>
        <v>703.5727</v>
      </c>
      <c r="G107" s="146" t="n">
        <f aca="false">'Summary Data'!AD2</f>
        <v>703.6206</v>
      </c>
      <c r="H107" s="146" t="n">
        <f aca="false">'Summary Data'!AE2</f>
        <v>703.6579</v>
      </c>
      <c r="I107" s="146" t="n">
        <f aca="false">'Summary Data'!AF2</f>
        <v>703.6696</v>
      </c>
      <c r="J107" s="146" t="n">
        <f aca="false">'Summary Data'!AG2</f>
        <v>703.6168</v>
      </c>
      <c r="K107" s="146" t="n">
        <f aca="false">'Summary Data'!AH2</f>
        <v>703.6237</v>
      </c>
      <c r="L107" s="146" t="n">
        <f aca="false">'Summary Data'!AI2</f>
        <v>703.5899</v>
      </c>
      <c r="M107" s="146" t="n">
        <f aca="false">'Summary Data'!AJ2</f>
        <v>703.5632</v>
      </c>
      <c r="N107" s="146" t="n">
        <f aca="false">'Summary Data'!AK2</f>
        <v>703.5612</v>
      </c>
      <c r="O107" s="146" t="n">
        <f aca="false">'Summary Data'!AL2</f>
        <v>703.5533</v>
      </c>
      <c r="P107" s="146" t="n">
        <f aca="false">'Summary Data'!AM2</f>
        <v>703.7369</v>
      </c>
      <c r="Q107" s="146" t="n">
        <f aca="false">'Summary Data'!AN2</f>
        <v>703.6778</v>
      </c>
      <c r="R107" s="146" t="n">
        <f aca="false">'Summary Data'!AO2</f>
        <v>703.6133</v>
      </c>
      <c r="S107" s="146" t="n">
        <f aca="false">'Summary Data'!AP2</f>
        <v>703.6028</v>
      </c>
      <c r="T107" s="146" t="n">
        <f aca="false">'Summary Data'!AQ2</f>
        <v>703.5246</v>
      </c>
      <c r="U107" s="146" t="n">
        <f aca="false">'Summary Data'!AR2</f>
        <v>428.238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7.5214304793665</v>
      </c>
      <c r="C108" s="146" t="n">
        <f aca="false">('Summary Data'!Z6-('Summary Data'!Z7*'Summary Data'!Z$39-'Summary Data'!Z24*'Summary Data'!Z$40)/17*$A108)</f>
        <v>-1.75278030143086</v>
      </c>
      <c r="D108" s="146" t="n">
        <f aca="false">('Summary Data'!AA6-('Summary Data'!AA7*'Summary Data'!AA$39-'Summary Data'!AA24*'Summary Data'!AA$40)/17*$A108)</f>
        <v>-0.723556582444408</v>
      </c>
      <c r="E108" s="146" t="n">
        <f aca="false">('Summary Data'!AB6-('Summary Data'!AB7*'Summary Data'!AB$39-'Summary Data'!AB24*'Summary Data'!AB$40)/17*$A108)</f>
        <v>-0.865985986965918</v>
      </c>
      <c r="F108" s="146" t="n">
        <f aca="false">('Summary Data'!AC6-('Summary Data'!AC7*'Summary Data'!AC$39-'Summary Data'!AC24*'Summary Data'!AC$40)/17*$A108)</f>
        <v>-1.00806565543171</v>
      </c>
      <c r="G108" s="146" t="n">
        <f aca="false">('Summary Data'!AD6-('Summary Data'!AD7*'Summary Data'!AD$39-'Summary Data'!AD24*'Summary Data'!AD$40)/17*$A108)</f>
        <v>-0.630206384061535</v>
      </c>
      <c r="H108" s="146" t="n">
        <f aca="false">('Summary Data'!AE6-('Summary Data'!AE7*'Summary Data'!AE$39-'Summary Data'!AE24*'Summary Data'!AE$40)/17*$A108)</f>
        <v>-0.207462403269399</v>
      </c>
      <c r="I108" s="146" t="n">
        <f aca="false">('Summary Data'!AF6-('Summary Data'!AF7*'Summary Data'!AF$39-'Summary Data'!AF24*'Summary Data'!AF$40)/17*$A108)</f>
        <v>-0.65560490798306</v>
      </c>
      <c r="J108" s="146" t="n">
        <f aca="false">('Summary Data'!AG6-('Summary Data'!AG7*'Summary Data'!AG$39-'Summary Data'!AG24*'Summary Data'!AG$40)/17*$A108)</f>
        <v>-1.37095768751113</v>
      </c>
      <c r="K108" s="146" t="n">
        <f aca="false">('Summary Data'!AH6-('Summary Data'!AH7*'Summary Data'!AH$39-'Summary Data'!AH24*'Summary Data'!AH$40)/17*$A108)</f>
        <v>-1.13968249369198</v>
      </c>
      <c r="L108" s="146" t="n">
        <f aca="false">('Summary Data'!AI6-('Summary Data'!AI7*'Summary Data'!AI$39-'Summary Data'!AI24*'Summary Data'!AI$40)/17*$A108)</f>
        <v>-0.926788912749374</v>
      </c>
      <c r="M108" s="146" t="n">
        <f aca="false">('Summary Data'!AJ6-('Summary Data'!AJ7*'Summary Data'!AJ$39-'Summary Data'!AJ24*'Summary Data'!AJ$40)/17*$A108)</f>
        <v>-2.29450122593826</v>
      </c>
      <c r="N108" s="146" t="n">
        <f aca="false">('Summary Data'!AK6-('Summary Data'!AK7*'Summary Data'!AK$39-'Summary Data'!AK24*'Summary Data'!AK$40)/17*$A108)</f>
        <v>-1.47489617637811</v>
      </c>
      <c r="O108" s="146" t="n">
        <f aca="false">('Summary Data'!AL6-('Summary Data'!AL7*'Summary Data'!AL$39-'Summary Data'!AL24*'Summary Data'!AL$40)/17*$A108)</f>
        <v>-1.29281960454482</v>
      </c>
      <c r="P108" s="146" t="n">
        <f aca="false">('Summary Data'!AM6-('Summary Data'!AM7*'Summary Data'!AM$39-'Summary Data'!AM24*'Summary Data'!AM$40)/17*$A108)</f>
        <v>-0.548787994762718</v>
      </c>
      <c r="Q108" s="146" t="n">
        <f aca="false">('Summary Data'!AN6-('Summary Data'!AN7*'Summary Data'!AN$39-'Summary Data'!AN24*'Summary Data'!AN$40)/17*$A108)</f>
        <v>0.0499107314848572</v>
      </c>
      <c r="R108" s="146" t="n">
        <f aca="false">('Summary Data'!AO6-('Summary Data'!AO7*'Summary Data'!AO$39-'Summary Data'!AO24*'Summary Data'!AO$40)/17*$A108)</f>
        <v>-0.935030227899271</v>
      </c>
      <c r="S108" s="146" t="n">
        <f aca="false">('Summary Data'!AP6-('Summary Data'!AP7*'Summary Data'!AP$39-'Summary Data'!AP24*'Summary Data'!AP$40)/17*$A108)</f>
        <v>-1.19631837219312</v>
      </c>
      <c r="T108" s="146" t="n">
        <f aca="false">('Summary Data'!AQ6-('Summary Data'!AQ7*'Summary Data'!AQ$39-'Summary Data'!AQ24*'Summary Data'!AQ$40)/17*$A108)</f>
        <v>-1.25548196442298</v>
      </c>
      <c r="U108" s="146" t="n">
        <f aca="false">('Summary Data'!AR6-('Summary Data'!AR7*'Summary Data'!AR$39-'Summary Data'!AR24*'Summary Data'!AR$40)/17*$A108)</f>
        <v>-33.9395653909701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4353322752591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6.3491368148122</v>
      </c>
      <c r="C109" s="146" t="n">
        <f aca="false">('Summary Data'!Z7-('Summary Data'!Z8*'Summary Data'!Z$39-'Summary Data'!Z25*'Summary Data'!Z$40)/17*$A109)</f>
        <v>1.04709066505034</v>
      </c>
      <c r="D109" s="146" t="n">
        <f aca="false">('Summary Data'!AA7-('Summary Data'!AA8*'Summary Data'!AA$39-'Summary Data'!AA25*'Summary Data'!AA$40)/17*$A109)</f>
        <v>-0.536593560983716</v>
      </c>
      <c r="E109" s="146" t="n">
        <f aca="false">('Summary Data'!AB7-('Summary Data'!AB8*'Summary Data'!AB$39-'Summary Data'!AB25*'Summary Data'!AB$40)/17*$A109)</f>
        <v>-0.0585317216486676</v>
      </c>
      <c r="F109" s="146" t="n">
        <f aca="false">('Summary Data'!AC7-('Summary Data'!AC8*'Summary Data'!AC$39-'Summary Data'!AC25*'Summary Data'!AC$40)/17*$A109)</f>
        <v>0.52354551625861</v>
      </c>
      <c r="G109" s="146" t="n">
        <f aca="false">('Summary Data'!AD7-('Summary Data'!AD8*'Summary Data'!AD$39-'Summary Data'!AD25*'Summary Data'!AD$40)/17*$A109)</f>
        <v>0.173761839392735</v>
      </c>
      <c r="H109" s="146" t="n">
        <f aca="false">('Summary Data'!AE7-('Summary Data'!AE8*'Summary Data'!AE$39-'Summary Data'!AE25*'Summary Data'!AE$40)/17*$A109)</f>
        <v>-0.599096656997433</v>
      </c>
      <c r="I109" s="146" t="n">
        <f aca="false">('Summary Data'!AF7-('Summary Data'!AF8*'Summary Data'!AF$39-'Summary Data'!AF25*'Summary Data'!AF$40)/17*$A109)</f>
        <v>-0.313252621878487</v>
      </c>
      <c r="J109" s="146" t="n">
        <f aca="false">('Summary Data'!AG7-('Summary Data'!AG8*'Summary Data'!AG$39-'Summary Data'!AG25*'Summary Data'!AG$40)/17*$A109)</f>
        <v>-0.3961886909169</v>
      </c>
      <c r="K109" s="146" t="n">
        <f aca="false">('Summary Data'!AH7-('Summary Data'!AH8*'Summary Data'!AH$39-'Summary Data'!AH25*'Summary Data'!AH$40)/17*$A109)</f>
        <v>0.0951973062573693</v>
      </c>
      <c r="L109" s="146" t="n">
        <f aca="false">('Summary Data'!AI7-('Summary Data'!AI8*'Summary Data'!AI$39-'Summary Data'!AI25*'Summary Data'!AI$40)/17*$A109)</f>
        <v>-0.0141079433089587</v>
      </c>
      <c r="M109" s="146" t="n">
        <f aca="false">('Summary Data'!AJ7-('Summary Data'!AJ8*'Summary Data'!AJ$39-'Summary Data'!AJ25*'Summary Data'!AJ$40)/17*$A109)</f>
        <v>-0.311495076570536</v>
      </c>
      <c r="N109" s="146" t="n">
        <f aca="false">('Summary Data'!AK7-('Summary Data'!AK8*'Summary Data'!AK$39-'Summary Data'!AK25*'Summary Data'!AK$40)/17*$A109)</f>
        <v>-0.171279775928602</v>
      </c>
      <c r="O109" s="146" t="n">
        <f aca="false">('Summary Data'!AL7-('Summary Data'!AL8*'Summary Data'!AL$39-'Summary Data'!AL25*'Summary Data'!AL$40)/17*$A109)</f>
        <v>-0.691445108267561</v>
      </c>
      <c r="P109" s="146" t="n">
        <f aca="false">('Summary Data'!AM7-('Summary Data'!AM8*'Summary Data'!AM$39-'Summary Data'!AM25*'Summary Data'!AM$40)/17*$A109)</f>
        <v>-0.793220772022676</v>
      </c>
      <c r="Q109" s="146" t="n">
        <f aca="false">('Summary Data'!AN7-('Summary Data'!AN8*'Summary Data'!AN$39-'Summary Data'!AN25*'Summary Data'!AN$40)/17*$A109)</f>
        <v>-0.976257543566191</v>
      </c>
      <c r="R109" s="146" t="n">
        <f aca="false">('Summary Data'!AO7-('Summary Data'!AO8*'Summary Data'!AO$39-'Summary Data'!AO25*'Summary Data'!AO$40)/17*$A109)</f>
        <v>-0.991210384598336</v>
      </c>
      <c r="S109" s="146" t="n">
        <f aca="false">('Summary Data'!AP7-('Summary Data'!AP8*'Summary Data'!AP$39-'Summary Data'!AP25*'Summary Data'!AP$40)/17*$A109)</f>
        <v>-0.565005393531911</v>
      </c>
      <c r="T109" s="146" t="n">
        <f aca="false">('Summary Data'!AQ7-('Summary Data'!AQ8*'Summary Data'!AQ$39-'Summary Data'!AQ25*'Summary Data'!AQ$40)/17*$A109)</f>
        <v>0.623884424112115</v>
      </c>
      <c r="U109" s="146" t="n">
        <f aca="false">('Summary Data'!AR7-('Summary Data'!AR8*'Summary Data'!AR$39-'Summary Data'!AR25*'Summary Data'!AR$40)/17*$A109)</f>
        <v>0.249079262902984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779592167803429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333232776817946</v>
      </c>
      <c r="C110" s="146" t="n">
        <f aca="false">('Summary Data'!Z8-('Summary Data'!Z9*'Summary Data'!Z$39-'Summary Data'!Z26*'Summary Data'!Z$40)/17*$A110)</f>
        <v>0.118444483463527</v>
      </c>
      <c r="D110" s="146" t="n">
        <f aca="false">('Summary Data'!AA8-('Summary Data'!AA9*'Summary Data'!AA$39-'Summary Data'!AA26*'Summary Data'!AA$40)/17*$A110)</f>
        <v>0.072529024419767</v>
      </c>
      <c r="E110" s="146" t="n">
        <f aca="false">('Summary Data'!AB8-('Summary Data'!AB9*'Summary Data'!AB$39-'Summary Data'!AB26*'Summary Data'!AB$40)/17*$A110)</f>
        <v>0.172359164121851</v>
      </c>
      <c r="F110" s="146" t="n">
        <f aca="false">('Summary Data'!AC8-('Summary Data'!AC9*'Summary Data'!AC$39-'Summary Data'!AC26*'Summary Data'!AC$40)/17*$A110)</f>
        <v>0.0962913771163032</v>
      </c>
      <c r="G110" s="146" t="n">
        <f aca="false">('Summary Data'!AD8-('Summary Data'!AD9*'Summary Data'!AD$39-'Summary Data'!AD26*'Summary Data'!AD$40)/17*$A110)</f>
        <v>-0.0217721513320117</v>
      </c>
      <c r="H110" s="146" t="n">
        <f aca="false">('Summary Data'!AE8-('Summary Data'!AE9*'Summary Data'!AE$39-'Summary Data'!AE26*'Summary Data'!AE$40)/17*$A110)</f>
        <v>-0.0268390438524208</v>
      </c>
      <c r="I110" s="146" t="n">
        <f aca="false">('Summary Data'!AF8-('Summary Data'!AF9*'Summary Data'!AF$39-'Summary Data'!AF26*'Summary Data'!AF$40)/17*$A110)</f>
        <v>-0.0103043750064728</v>
      </c>
      <c r="J110" s="146" t="n">
        <f aca="false">('Summary Data'!AG8-('Summary Data'!AG9*'Summary Data'!AG$39-'Summary Data'!AG26*'Summary Data'!AG$40)/17*$A110)</f>
        <v>0.0317513981926285</v>
      </c>
      <c r="K110" s="146" t="n">
        <f aca="false">('Summary Data'!AH8-('Summary Data'!AH9*'Summary Data'!AH$39-'Summary Data'!AH26*'Summary Data'!AH$40)/17*$A110)</f>
        <v>0.0831433564657849</v>
      </c>
      <c r="L110" s="146" t="n">
        <f aca="false">('Summary Data'!AI8-('Summary Data'!AI9*'Summary Data'!AI$39-'Summary Data'!AI26*'Summary Data'!AI$40)/17*$A110)</f>
        <v>0.153664797815082</v>
      </c>
      <c r="M110" s="146" t="n">
        <f aca="false">('Summary Data'!AJ8-('Summary Data'!AJ9*'Summary Data'!AJ$39-'Summary Data'!AJ26*'Summary Data'!AJ$40)/17*$A110)</f>
        <v>0.0400275634800427</v>
      </c>
      <c r="N110" s="146" t="n">
        <f aca="false">('Summary Data'!AK8-('Summary Data'!AK9*'Summary Data'!AK$39-'Summary Data'!AK26*'Summary Data'!AK$40)/17*$A110)</f>
        <v>-0.181992415822479</v>
      </c>
      <c r="O110" s="146" t="n">
        <f aca="false">('Summary Data'!AL8-('Summary Data'!AL9*'Summary Data'!AL$39-'Summary Data'!AL26*'Summary Data'!AL$40)/17*$A110)</f>
        <v>-0.0310194984361241</v>
      </c>
      <c r="P110" s="146" t="n">
        <f aca="false">('Summary Data'!AM8-('Summary Data'!AM9*'Summary Data'!AM$39-'Summary Data'!AM26*'Summary Data'!AM$40)/17*$A110)</f>
        <v>-0.15726740217545</v>
      </c>
      <c r="Q110" s="146" t="n">
        <f aca="false">('Summary Data'!AN8-('Summary Data'!AN9*'Summary Data'!AN$39-'Summary Data'!AN26*'Summary Data'!AN$40)/17*$A110)</f>
        <v>-0.0348859991097302</v>
      </c>
      <c r="R110" s="146" t="n">
        <f aca="false">('Summary Data'!AO8-('Summary Data'!AO9*'Summary Data'!AO$39-'Summary Data'!AO26*'Summary Data'!AO$40)/17*$A110)</f>
        <v>0.0432334899027975</v>
      </c>
      <c r="S110" s="146" t="n">
        <f aca="false">('Summary Data'!AP8-('Summary Data'!AP9*'Summary Data'!AP$39-'Summary Data'!AP26*'Summary Data'!AP$40)/17*$A110)</f>
        <v>-0.100083514512936</v>
      </c>
      <c r="T110" s="146" t="n">
        <f aca="false">('Summary Data'!AQ8-('Summary Data'!AQ9*'Summary Data'!AQ$39-'Summary Data'!AQ26*'Summary Data'!AQ$40)/17*$A110)</f>
        <v>0.0228259626110545</v>
      </c>
      <c r="U110" s="146" t="n">
        <f aca="false">('Summary Data'!AR8-('Summary Data'!AR9*'Summary Data'!AR$39-'Summary Data'!AR26*'Summary Data'!AR$40)/17*$A110)</f>
        <v>-0.248299834706745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5180806931018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57329263907172</v>
      </c>
      <c r="C111" s="146" t="n">
        <f aca="false">('Summary Data'!Z9-('Summary Data'!Z10*'Summary Data'!Z$39-'Summary Data'!Z27*'Summary Data'!Z$40)/17*$A111)</f>
        <v>0.170547028918331</v>
      </c>
      <c r="D111" s="146" t="n">
        <f aca="false">('Summary Data'!AA9-('Summary Data'!AA10*'Summary Data'!AA$39-'Summary Data'!AA27*'Summary Data'!AA$40)/17*$A111)</f>
        <v>0.345896605109091</v>
      </c>
      <c r="E111" s="146" t="n">
        <f aca="false">('Summary Data'!AB9-('Summary Data'!AB10*'Summary Data'!AB$39-'Summary Data'!AB27*'Summary Data'!AB$40)/17*$A111)</f>
        <v>0.3387705063669</v>
      </c>
      <c r="F111" s="146" t="n">
        <f aca="false">('Summary Data'!AC9-('Summary Data'!AC10*'Summary Data'!AC$39-'Summary Data'!AC27*'Summary Data'!AC$40)/17*$A111)</f>
        <v>0.201010399182071</v>
      </c>
      <c r="G111" s="146" t="n">
        <f aca="false">('Summary Data'!AD9-('Summary Data'!AD10*'Summary Data'!AD$39-'Summary Data'!AD27*'Summary Data'!AD$40)/17*$A111)</f>
        <v>0.471164970029348</v>
      </c>
      <c r="H111" s="146" t="n">
        <f aca="false">('Summary Data'!AE9-('Summary Data'!AE10*'Summary Data'!AE$39-'Summary Data'!AE27*'Summary Data'!AE$40)/17*$A111)</f>
        <v>0.356084293363169</v>
      </c>
      <c r="I111" s="146" t="n">
        <f aca="false">('Summary Data'!AF9-('Summary Data'!AF10*'Summary Data'!AF$39-'Summary Data'!AF27*'Summary Data'!AF$40)/17*$A111)</f>
        <v>0.378245457973621</v>
      </c>
      <c r="J111" s="146" t="n">
        <f aca="false">('Summary Data'!AG9-('Summary Data'!AG10*'Summary Data'!AG$39-'Summary Data'!AG27*'Summary Data'!AG$40)/17*$A111)</f>
        <v>0.384126909768701</v>
      </c>
      <c r="K111" s="146" t="n">
        <f aca="false">('Summary Data'!AH9-('Summary Data'!AH10*'Summary Data'!AH$39-'Summary Data'!AH27*'Summary Data'!AH$40)/17*$A111)</f>
        <v>0.558280166263246</v>
      </c>
      <c r="L111" s="146" t="n">
        <f aca="false">('Summary Data'!AI9-('Summary Data'!AI10*'Summary Data'!AI$39-'Summary Data'!AI27*'Summary Data'!AI$40)/17*$A111)</f>
        <v>0.377365903778066</v>
      </c>
      <c r="M111" s="146" t="n">
        <f aca="false">('Summary Data'!AJ9-('Summary Data'!AJ10*'Summary Data'!AJ$39-'Summary Data'!AJ27*'Summary Data'!AJ$40)/17*$A111)</f>
        <v>0.448692715020385</v>
      </c>
      <c r="N111" s="146" t="n">
        <f aca="false">('Summary Data'!AK9-('Summary Data'!AK10*'Summary Data'!AK$39-'Summary Data'!AK27*'Summary Data'!AK$40)/17*$A111)</f>
        <v>0.23139868016367</v>
      </c>
      <c r="O111" s="146" t="n">
        <f aca="false">('Summary Data'!AL9-('Summary Data'!AL10*'Summary Data'!AL$39-'Summary Data'!AL27*'Summary Data'!AL$40)/17*$A111)</f>
        <v>0.306594783826947</v>
      </c>
      <c r="P111" s="146" t="n">
        <f aca="false">('Summary Data'!AM9-('Summary Data'!AM10*'Summary Data'!AM$39-'Summary Data'!AM27*'Summary Data'!AM$40)/17*$A111)</f>
        <v>0.488638678494969</v>
      </c>
      <c r="Q111" s="146" t="n">
        <f aca="false">('Summary Data'!AN9-('Summary Data'!AN10*'Summary Data'!AN$39-'Summary Data'!AN27*'Summary Data'!AN$40)/17*$A111)</f>
        <v>0.228655485392573</v>
      </c>
      <c r="R111" s="146" t="n">
        <f aca="false">('Summary Data'!AO9-('Summary Data'!AO10*'Summary Data'!AO$39-'Summary Data'!AO27*'Summary Data'!AO$40)/17*$A111)</f>
        <v>0.46741722942444</v>
      </c>
      <c r="S111" s="146" t="n">
        <f aca="false">('Summary Data'!AP9-('Summary Data'!AP10*'Summary Data'!AP$39-'Summary Data'!AP27*'Summary Data'!AP$40)/17*$A111)</f>
        <v>0.467864030736084</v>
      </c>
      <c r="T111" s="146" t="n">
        <f aca="false">('Summary Data'!AQ9-('Summary Data'!AQ10*'Summary Data'!AQ$39-'Summary Data'!AQ27*'Summary Data'!AQ$40)/17*$A111)</f>
        <v>0.346130032257981</v>
      </c>
      <c r="U111" s="146" t="n">
        <f aca="false">('Summary Data'!AR9-('Summary Data'!AR10*'Summary Data'!AR$39-'Summary Data'!AR27*'Summary Data'!AR$40)/17*$A111)</f>
        <v>-2.46446522870575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41851228185732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06997823445549</v>
      </c>
      <c r="C112" s="146" t="n">
        <f aca="false">('Summary Data'!Z10-('Summary Data'!Z11*'Summary Data'!Z$39-'Summary Data'!Z28*'Summary Data'!Z$40)/17*$A112)</f>
        <v>0.0271814784719335</v>
      </c>
      <c r="D112" s="146" t="n">
        <f aca="false">('Summary Data'!AA10-('Summary Data'!AA11*'Summary Data'!AA$39-'Summary Data'!AA28*'Summary Data'!AA$40)/17*$A112)</f>
        <v>0.0662103263180922</v>
      </c>
      <c r="E112" s="146" t="n">
        <f aca="false">('Summary Data'!AB10-('Summary Data'!AB11*'Summary Data'!AB$39-'Summary Data'!AB28*'Summary Data'!AB$40)/17*$A112)</f>
        <v>0.0441800268481696</v>
      </c>
      <c r="F112" s="146" t="n">
        <f aca="false">('Summary Data'!AC10-('Summary Data'!AC11*'Summary Data'!AC$39-'Summary Data'!AC28*'Summary Data'!AC$40)/17*$A112)</f>
        <v>0.0133514790870024</v>
      </c>
      <c r="G112" s="146" t="n">
        <f aca="false">('Summary Data'!AD10-('Summary Data'!AD11*'Summary Data'!AD$39-'Summary Data'!AD28*'Summary Data'!AD$40)/17*$A112)</f>
        <v>0.0697925549935427</v>
      </c>
      <c r="H112" s="146" t="n">
        <f aca="false">('Summary Data'!AE10-('Summary Data'!AE11*'Summary Data'!AE$39-'Summary Data'!AE28*'Summary Data'!AE$40)/17*$A112)</f>
        <v>0.0519517205129636</v>
      </c>
      <c r="I112" s="146" t="n">
        <f aca="false">('Summary Data'!AF10-('Summary Data'!AF11*'Summary Data'!AF$39-'Summary Data'!AF28*'Summary Data'!AF$40)/17*$A112)</f>
        <v>0.00110231609504322</v>
      </c>
      <c r="J112" s="146" t="n">
        <f aca="false">('Summary Data'!AG10-('Summary Data'!AG11*'Summary Data'!AG$39-'Summary Data'!AG28*'Summary Data'!AG$40)/17*$A112)</f>
        <v>-0.0201070129704865</v>
      </c>
      <c r="K112" s="146" t="n">
        <f aca="false">('Summary Data'!AH10-('Summary Data'!AH11*'Summary Data'!AH$39-'Summary Data'!AH28*'Summary Data'!AH$40)/17*$A112)</f>
        <v>-0.0460449821550517</v>
      </c>
      <c r="L112" s="146" t="n">
        <f aca="false">('Summary Data'!AI10-('Summary Data'!AI11*'Summary Data'!AI$39-'Summary Data'!AI28*'Summary Data'!AI$40)/17*$A112)</f>
        <v>-0.118293444061918</v>
      </c>
      <c r="M112" s="146" t="n">
        <f aca="false">('Summary Data'!AJ10-('Summary Data'!AJ11*'Summary Data'!AJ$39-'Summary Data'!AJ28*'Summary Data'!AJ$40)/17*$A112)</f>
        <v>-0.0339601777543396</v>
      </c>
      <c r="N112" s="146" t="n">
        <f aca="false">('Summary Data'!AK10-('Summary Data'!AK11*'Summary Data'!AK$39-'Summary Data'!AK28*'Summary Data'!AK$40)/17*$A112)</f>
        <v>0.065836009333551</v>
      </c>
      <c r="O112" s="146" t="n">
        <f aca="false">('Summary Data'!AL10-('Summary Data'!AL11*'Summary Data'!AL$39-'Summary Data'!AL28*'Summary Data'!AL$40)/17*$A112)</f>
        <v>0.032626459954336</v>
      </c>
      <c r="P112" s="146" t="n">
        <f aca="false">('Summary Data'!AM10-('Summary Data'!AM11*'Summary Data'!AM$39-'Summary Data'!AM28*'Summary Data'!AM$40)/17*$A112)</f>
        <v>0.0208616588394201</v>
      </c>
      <c r="Q112" s="146" t="n">
        <f aca="false">('Summary Data'!AN10-('Summary Data'!AN11*'Summary Data'!AN$39-'Summary Data'!AN28*'Summary Data'!AN$40)/17*$A112)</f>
        <v>0.0102204923800279</v>
      </c>
      <c r="R112" s="146" t="n">
        <f aca="false">('Summary Data'!AO10-('Summary Data'!AO11*'Summary Data'!AO$39-'Summary Data'!AO28*'Summary Data'!AO$40)/17*$A112)</f>
        <v>-0.0291734747030151</v>
      </c>
      <c r="S112" s="146" t="n">
        <f aca="false">('Summary Data'!AP10-('Summary Data'!AP11*'Summary Data'!AP$39-'Summary Data'!AP28*'Summary Data'!AP$40)/17*$A112)</f>
        <v>-0.0375905721953865</v>
      </c>
      <c r="T112" s="146" t="n">
        <f aca="false">('Summary Data'!AQ10-('Summary Data'!AQ11*'Summary Data'!AQ$39-'Summary Data'!AQ28*'Summary Data'!AQ$40)/17*$A112)</f>
        <v>-0.0030603765121729</v>
      </c>
      <c r="U112" s="146" t="n">
        <f aca="false">('Summary Data'!AR10-('Summary Data'!AR11*'Summary Data'!AR$39-'Summary Data'!AR28*'Summary Data'!AR$40)/17*$A112)</f>
        <v>0.0492515023960374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4642291538427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20128406307325</v>
      </c>
      <c r="C113" s="146" t="n">
        <f aca="false">('Summary Data'!Z11-('Summary Data'!Z12*'Summary Data'!Z$39-'Summary Data'!Z29*'Summary Data'!Z$40)/17*$A113)</f>
        <v>0.713449529431493</v>
      </c>
      <c r="D113" s="146" t="n">
        <f aca="false">('Summary Data'!AA11-('Summary Data'!AA12*'Summary Data'!AA$39-'Summary Data'!AA29*'Summary Data'!AA$40)/17*$A113)</f>
        <v>0.865356470780335</v>
      </c>
      <c r="E113" s="146" t="n">
        <f aca="false">('Summary Data'!AB11-('Summary Data'!AB12*'Summary Data'!AB$39-'Summary Data'!AB29*'Summary Data'!AB$40)/17*$A113)</f>
        <v>0.878825033092915</v>
      </c>
      <c r="F113" s="146" t="n">
        <f aca="false">('Summary Data'!AC11-('Summary Data'!AC12*'Summary Data'!AC$39-'Summary Data'!AC29*'Summary Data'!AC$40)/17*$A113)</f>
        <v>0.90877297297017</v>
      </c>
      <c r="G113" s="146" t="n">
        <f aca="false">('Summary Data'!AD11-('Summary Data'!AD12*'Summary Data'!AD$39-'Summary Data'!AD29*'Summary Data'!AD$40)/17*$A113)</f>
        <v>0.883508071947902</v>
      </c>
      <c r="H113" s="146" t="n">
        <f aca="false">('Summary Data'!AE11-('Summary Data'!AE12*'Summary Data'!AE$39-'Summary Data'!AE29*'Summary Data'!AE$40)/17*$A113)</f>
        <v>0.883490349536255</v>
      </c>
      <c r="I113" s="146" t="n">
        <f aca="false">('Summary Data'!AF11-('Summary Data'!AF12*'Summary Data'!AF$39-'Summary Data'!AF29*'Summary Data'!AF$40)/17*$A113)</f>
        <v>0.906229198204203</v>
      </c>
      <c r="J113" s="146" t="n">
        <f aca="false">('Summary Data'!AG11-('Summary Data'!AG12*'Summary Data'!AG$39-'Summary Data'!AG29*'Summary Data'!AG$40)/17*$A113)</f>
        <v>0.879372739974543</v>
      </c>
      <c r="K113" s="146" t="n">
        <f aca="false">('Summary Data'!AH11-('Summary Data'!AH12*'Summary Data'!AH$39-'Summary Data'!AH29*'Summary Data'!AH$40)/17*$A113)</f>
        <v>0.851963888935958</v>
      </c>
      <c r="L113" s="146" t="n">
        <f aca="false">('Summary Data'!AI11-('Summary Data'!AI12*'Summary Data'!AI$39-'Summary Data'!AI29*'Summary Data'!AI$40)/17*$A113)</f>
        <v>0.852730080529993</v>
      </c>
      <c r="M113" s="146" t="n">
        <f aca="false">('Summary Data'!AJ11-('Summary Data'!AJ12*'Summary Data'!AJ$39-'Summary Data'!AJ29*'Summary Data'!AJ$40)/17*$A113)</f>
        <v>0.874804433595372</v>
      </c>
      <c r="N113" s="146" t="n">
        <f aca="false">('Summary Data'!AK11-('Summary Data'!AK12*'Summary Data'!AK$39-'Summary Data'!AK29*'Summary Data'!AK$40)/17*$A113)</f>
        <v>0.896923449530672</v>
      </c>
      <c r="O113" s="146" t="n">
        <f aca="false">('Summary Data'!AL11-('Summary Data'!AL12*'Summary Data'!AL$39-'Summary Data'!AL29*'Summary Data'!AL$40)/17*$A113)</f>
        <v>0.900298619264267</v>
      </c>
      <c r="P113" s="146" t="n">
        <f aca="false">('Summary Data'!AM11-('Summary Data'!AM12*'Summary Data'!AM$39-'Summary Data'!AM29*'Summary Data'!AM$40)/17*$A113)</f>
        <v>0.826164349882392</v>
      </c>
      <c r="Q113" s="146" t="n">
        <f aca="false">('Summary Data'!AN11-('Summary Data'!AN12*'Summary Data'!AN$39-'Summary Data'!AN29*'Summary Data'!AN$40)/17*$A113)</f>
        <v>0.845376339766677</v>
      </c>
      <c r="R113" s="146" t="n">
        <f aca="false">('Summary Data'!AO11-('Summary Data'!AO12*'Summary Data'!AO$39-'Summary Data'!AO29*'Summary Data'!AO$40)/17*$A113)</f>
        <v>0.861021122002604</v>
      </c>
      <c r="S113" s="146" t="n">
        <f aca="false">('Summary Data'!AP11-('Summary Data'!AP12*'Summary Data'!AP$39-'Summary Data'!AP29*'Summary Data'!AP$40)/17*$A113)</f>
        <v>0.89576462641845</v>
      </c>
      <c r="T113" s="146" t="n">
        <f aca="false">('Summary Data'!AQ11-('Summary Data'!AQ12*'Summary Data'!AQ$39-'Summary Data'!AQ29*'Summary Data'!AQ$40)/17*$A113)</f>
        <v>0.850010890554703</v>
      </c>
      <c r="U113" s="146" t="n">
        <f aca="false">('Summary Data'!AR11-('Summary Data'!AR12*'Summary Data'!AR$39-'Summary Data'!AR29*'Summary Data'!AR$40)/17*$A113)</f>
        <v>0.64535762041490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420779783414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118444651906033</v>
      </c>
      <c r="C114" s="146" t="n">
        <f aca="false">('Summary Data'!Z12-('Summary Data'!Z13*'Summary Data'!Z$39-'Summary Data'!Z30*'Summary Data'!Z$40)/17*$A114)</f>
        <v>0.0295761426753933</v>
      </c>
      <c r="D114" s="146" t="n">
        <f aca="false">('Summary Data'!AA12-('Summary Data'!AA13*'Summary Data'!AA$39-'Summary Data'!AA30*'Summary Data'!AA$40)/17*$A114)</f>
        <v>0.0174917355238907</v>
      </c>
      <c r="E114" s="146" t="n">
        <f aca="false">('Summary Data'!AB12-('Summary Data'!AB13*'Summary Data'!AB$39-'Summary Data'!AB30*'Summary Data'!AB$40)/17*$A114)</f>
        <v>0.0360993068225075</v>
      </c>
      <c r="F114" s="146" t="n">
        <f aca="false">('Summary Data'!AC12-('Summary Data'!AC13*'Summary Data'!AC$39-'Summary Data'!AC30*'Summary Data'!AC$40)/17*$A114)</f>
        <v>0.0371338543214413</v>
      </c>
      <c r="G114" s="146" t="n">
        <f aca="false">('Summary Data'!AD12-('Summary Data'!AD13*'Summary Data'!AD$39-'Summary Data'!AD30*'Summary Data'!AD$40)/17*$A114)</f>
        <v>0.033951334651458</v>
      </c>
      <c r="H114" s="146" t="n">
        <f aca="false">('Summary Data'!AE12-('Summary Data'!AE13*'Summary Data'!AE$39-'Summary Data'!AE30*'Summary Data'!AE$40)/17*$A114)</f>
        <v>0.00655042884417897</v>
      </c>
      <c r="I114" s="146" t="n">
        <f aca="false">('Summary Data'!AF12-('Summary Data'!AF13*'Summary Data'!AF$39-'Summary Data'!AF30*'Summary Data'!AF$40)/17*$A114)</f>
        <v>0.0454904689051531</v>
      </c>
      <c r="J114" s="146" t="n">
        <f aca="false">('Summary Data'!AG12-('Summary Data'!AG13*'Summary Data'!AG$39-'Summary Data'!AG30*'Summary Data'!AG$40)/17*$A114)</f>
        <v>0.0415440879483904</v>
      </c>
      <c r="K114" s="146" t="n">
        <f aca="false">('Summary Data'!AH12-('Summary Data'!AH13*'Summary Data'!AH$39-'Summary Data'!AH30*'Summary Data'!AH$40)/17*$A114)</f>
        <v>0.0305474944595815</v>
      </c>
      <c r="L114" s="146" t="n">
        <f aca="false">('Summary Data'!AI12-('Summary Data'!AI13*'Summary Data'!AI$39-'Summary Data'!AI30*'Summary Data'!AI$40)/17*$A114)</f>
        <v>0.0641978610644074</v>
      </c>
      <c r="M114" s="146" t="n">
        <f aca="false">('Summary Data'!AJ12-('Summary Data'!AJ13*'Summary Data'!AJ$39-'Summary Data'!AJ30*'Summary Data'!AJ$40)/17*$A114)</f>
        <v>0.0272927265249815</v>
      </c>
      <c r="N114" s="146" t="n">
        <f aca="false">('Summary Data'!AK12-('Summary Data'!AK13*'Summary Data'!AK$39-'Summary Data'!AK30*'Summary Data'!AK$40)/17*$A114)</f>
        <v>0.0146530190717185</v>
      </c>
      <c r="O114" s="146" t="n">
        <f aca="false">('Summary Data'!AL12-('Summary Data'!AL13*'Summary Data'!AL$39-'Summary Data'!AL30*'Summary Data'!AL$40)/17*$A114)</f>
        <v>0.014964289145871</v>
      </c>
      <c r="P114" s="146" t="n">
        <f aca="false">('Summary Data'!AM12-('Summary Data'!AM13*'Summary Data'!AM$39-'Summary Data'!AM30*'Summary Data'!AM$40)/17*$A114)</f>
        <v>0.0550556097091638</v>
      </c>
      <c r="Q114" s="146" t="n">
        <f aca="false">('Summary Data'!AN12-('Summary Data'!AN13*'Summary Data'!AN$39-'Summary Data'!AN30*'Summary Data'!AN$40)/17*$A114)</f>
        <v>0.0454179759996291</v>
      </c>
      <c r="R114" s="146" t="n">
        <f aca="false">('Summary Data'!AO12-('Summary Data'!AO13*'Summary Data'!AO$39-'Summary Data'!AO30*'Summary Data'!AO$40)/17*$A114)</f>
        <v>0.0442312914136315</v>
      </c>
      <c r="S114" s="146" t="n">
        <f aca="false">('Summary Data'!AP12-('Summary Data'!AP13*'Summary Data'!AP$39-'Summary Data'!AP30*'Summary Data'!AP$40)/17*$A114)</f>
        <v>0.0335039711732125</v>
      </c>
      <c r="T114" s="146" t="n">
        <f aca="false">('Summary Data'!AQ12-('Summary Data'!AQ13*'Summary Data'!AQ$39-'Summary Data'!AQ30*'Summary Data'!AQ$40)/17*$A114)</f>
        <v>-0.0192210267518482</v>
      </c>
      <c r="U114" s="146" t="n">
        <f aca="false">('Summary Data'!AR12-('Summary Data'!AR13*'Summary Data'!AR$39-'Summary Data'!AR30*'Summary Data'!AR$40)/17*$A114)</f>
        <v>-0.0167531816554755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1860136720162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18777717394185</v>
      </c>
      <c r="C115" s="146" t="n">
        <f aca="false">('Summary Data'!Z13-('Summary Data'!Z14*'Summary Data'!Z$39-'Summary Data'!Z31*'Summary Data'!Z$40)/17*$A115)</f>
        <v>0.508293364635031</v>
      </c>
      <c r="D115" s="146" t="n">
        <f aca="false">('Summary Data'!AA13-('Summary Data'!AA14*'Summary Data'!AA$39-'Summary Data'!AA31*'Summary Data'!AA$40)/17*$A115)</f>
        <v>0.485621687692867</v>
      </c>
      <c r="E115" s="146" t="n">
        <f aca="false">('Summary Data'!AB13-('Summary Data'!AB14*'Summary Data'!AB$39-'Summary Data'!AB31*'Summary Data'!AB$40)/17*$A115)</f>
        <v>0.499386665352892</v>
      </c>
      <c r="F115" s="146" t="n">
        <f aca="false">('Summary Data'!AC13-('Summary Data'!AC14*'Summary Data'!AC$39-'Summary Data'!AC31*'Summary Data'!AC$40)/17*$A115)</f>
        <v>0.510946192265248</v>
      </c>
      <c r="G115" s="146" t="n">
        <f aca="false">('Summary Data'!AD13-('Summary Data'!AD14*'Summary Data'!AD$39-'Summary Data'!AD31*'Summary Data'!AD$40)/17*$A115)</f>
        <v>0.51644976331538</v>
      </c>
      <c r="H115" s="146" t="n">
        <f aca="false">('Summary Data'!AE13-('Summary Data'!AE14*'Summary Data'!AE$39-'Summary Data'!AE31*'Summary Data'!AE$40)/17*$A115)</f>
        <v>0.497516040481899</v>
      </c>
      <c r="I115" s="146" t="n">
        <f aca="false">('Summary Data'!AF13-('Summary Data'!AF14*'Summary Data'!AF$39-'Summary Data'!AF31*'Summary Data'!AF$40)/17*$A115)</f>
        <v>0.506106361069943</v>
      </c>
      <c r="J115" s="146" t="n">
        <f aca="false">('Summary Data'!AG13-('Summary Data'!AG14*'Summary Data'!AG$39-'Summary Data'!AG31*'Summary Data'!AG$40)/17*$A115)</f>
        <v>0.513214366440228</v>
      </c>
      <c r="K115" s="146" t="n">
        <f aca="false">('Summary Data'!AH13-('Summary Data'!AH14*'Summary Data'!AH$39-'Summary Data'!AH31*'Summary Data'!AH$40)/17*$A115)</f>
        <v>0.537582044587333</v>
      </c>
      <c r="L115" s="146" t="n">
        <f aca="false">('Summary Data'!AI13-('Summary Data'!AI14*'Summary Data'!AI$39-'Summary Data'!AI31*'Summary Data'!AI$40)/17*$A115)</f>
        <v>0.530605942704871</v>
      </c>
      <c r="M115" s="146" t="n">
        <f aca="false">('Summary Data'!AJ13-('Summary Data'!AJ14*'Summary Data'!AJ$39-'Summary Data'!AJ31*'Summary Data'!AJ$40)/17*$A115)</f>
        <v>0.511505046119243</v>
      </c>
      <c r="N115" s="146" t="n">
        <f aca="false">('Summary Data'!AK13-('Summary Data'!AK14*'Summary Data'!AK$39-'Summary Data'!AK31*'Summary Data'!AK$40)/17*$A115)</f>
        <v>0.505014807474787</v>
      </c>
      <c r="O115" s="146" t="n">
        <f aca="false">('Summary Data'!AL13-('Summary Data'!AL14*'Summary Data'!AL$39-'Summary Data'!AL31*'Summary Data'!AL$40)/17*$A115)</f>
        <v>0.496291956455082</v>
      </c>
      <c r="P115" s="146" t="n">
        <f aca="false">('Summary Data'!AM13-('Summary Data'!AM14*'Summary Data'!AM$39-'Summary Data'!AM31*'Summary Data'!AM$40)/17*$A115)</f>
        <v>0.507634737585649</v>
      </c>
      <c r="Q115" s="146" t="n">
        <f aca="false">('Summary Data'!AN13-('Summary Data'!AN14*'Summary Data'!AN$39-'Summary Data'!AN31*'Summary Data'!AN$40)/17*$A115)</f>
        <v>0.493173602335235</v>
      </c>
      <c r="R115" s="146" t="n">
        <f aca="false">('Summary Data'!AO13-('Summary Data'!AO14*'Summary Data'!AO$39-'Summary Data'!AO31*'Summary Data'!AO$40)/17*$A115)</f>
        <v>0.496651143720049</v>
      </c>
      <c r="S115" s="146" t="n">
        <f aca="false">('Summary Data'!AP13-('Summary Data'!AP14*'Summary Data'!AP$39-'Summary Data'!AP31*'Summary Data'!AP$40)/17*$A115)</f>
        <v>0.511821547360921</v>
      </c>
      <c r="T115" s="146" t="n">
        <f aca="false">('Summary Data'!AQ13-('Summary Data'!AQ14*'Summary Data'!AQ$39-'Summary Data'!AQ31*'Summary Data'!AQ$40)/17*$A115)</f>
        <v>0.512663133203692</v>
      </c>
      <c r="U115" s="146" t="n">
        <f aca="false">('Summary Data'!AR13-('Summary Data'!AR14*'Summary Data'!AR$39-'Summary Data'!AR31*'Summary Data'!AR$40)/17*$A115)</f>
        <v>0.49824876379302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2411398845649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360339587086</v>
      </c>
      <c r="C117" s="146" t="n">
        <f aca="false">('Summary Data'!Z15-('Summary Data'!Z16*'Summary Data'!Z$39-'Summary Data'!Z33*'Summary Data'!Z$40)/17*$A117)</f>
        <v>0.631321143148704</v>
      </c>
      <c r="D117" s="146" t="n">
        <f aca="false">('Summary Data'!AA15-('Summary Data'!AA16*'Summary Data'!AA$39-'Summary Data'!AA33*'Summary Data'!AA$40)/17*$A117)</f>
        <v>0.641047399727216</v>
      </c>
      <c r="E117" s="146" t="n">
        <f aca="false">('Summary Data'!AB15-('Summary Data'!AB16*'Summary Data'!AB$39-'Summary Data'!AB33*'Summary Data'!AB$40)/17*$A117)</f>
        <v>0.642520950525889</v>
      </c>
      <c r="F117" s="146" t="n">
        <f aca="false">('Summary Data'!AC15-('Summary Data'!AC16*'Summary Data'!AC$39-'Summary Data'!AC33*'Summary Data'!AC$40)/17*$A117)</f>
        <v>0.640944765386788</v>
      </c>
      <c r="G117" s="146" t="n">
        <f aca="false">('Summary Data'!AD15-('Summary Data'!AD16*'Summary Data'!AD$39-'Summary Data'!AD33*'Summary Data'!AD$40)/17*$A117)</f>
        <v>0.647940597117359</v>
      </c>
      <c r="H117" s="146" t="n">
        <f aca="false">('Summary Data'!AE15-('Summary Data'!AE16*'Summary Data'!AE$39-'Summary Data'!AE33*'Summary Data'!AE$40)/17*$A117)</f>
        <v>0.645604098919701</v>
      </c>
      <c r="I117" s="146" t="n">
        <f aca="false">('Summary Data'!AF15-('Summary Data'!AF16*'Summary Data'!AF$39-'Summary Data'!AF33*'Summary Data'!AF$40)/17*$A117)</f>
        <v>0.646682933253212</v>
      </c>
      <c r="J117" s="146" t="n">
        <f aca="false">('Summary Data'!AG15-('Summary Data'!AG16*'Summary Data'!AG$39-'Summary Data'!AG33*'Summary Data'!AG$40)/17*$A117)</f>
        <v>0.647371320851718</v>
      </c>
      <c r="K117" s="146" t="n">
        <f aca="false">('Summary Data'!AH15-('Summary Data'!AH16*'Summary Data'!AH$39-'Summary Data'!AH33*'Summary Data'!AH$40)/17*$A117)</f>
        <v>0.654534669105881</v>
      </c>
      <c r="L117" s="146" t="n">
        <f aca="false">('Summary Data'!AI15-('Summary Data'!AI16*'Summary Data'!AI$39-'Summary Data'!AI33*'Summary Data'!AI$40)/17*$A117)</f>
        <v>0.653972111694745</v>
      </c>
      <c r="M117" s="146" t="n">
        <f aca="false">('Summary Data'!AJ15-('Summary Data'!AJ16*'Summary Data'!AJ$39-'Summary Data'!AJ33*'Summary Data'!AJ$40)/17*$A117)</f>
        <v>0.650143970489511</v>
      </c>
      <c r="N117" s="146" t="n">
        <f aca="false">('Summary Data'!AK15-('Summary Data'!AK16*'Summary Data'!AK$39-'Summary Data'!AK33*'Summary Data'!AK$40)/17*$A117)</f>
        <v>0.640320286192769</v>
      </c>
      <c r="O117" s="146" t="n">
        <f aca="false">('Summary Data'!AL15-('Summary Data'!AL16*'Summary Data'!AL$39-'Summary Data'!AL33*'Summary Data'!AL$40)/17*$A117)</f>
        <v>0.639829998293719</v>
      </c>
      <c r="P117" s="146" t="n">
        <f aca="false">('Summary Data'!AM15-('Summary Data'!AM16*'Summary Data'!AM$39-'Summary Data'!AM33*'Summary Data'!AM$40)/17*$A117)</f>
        <v>0.650204168669486</v>
      </c>
      <c r="Q117" s="146" t="n">
        <f aca="false">('Summary Data'!AN15-('Summary Data'!AN16*'Summary Data'!AN$39-'Summary Data'!AN33*'Summary Data'!AN$40)/17*$A117)</f>
        <v>0.643676690842019</v>
      </c>
      <c r="R117" s="146" t="n">
        <f aca="false">('Summary Data'!AO15-('Summary Data'!AO16*'Summary Data'!AO$39-'Summary Data'!AO33*'Summary Data'!AO$40)/17*$A117)</f>
        <v>0.647806187182282</v>
      </c>
      <c r="S117" s="146" t="n">
        <f aca="false">('Summary Data'!AP15-('Summary Data'!AP16*'Summary Data'!AP$39-'Summary Data'!AP33*'Summary Data'!AP$40)/17*$A117)</f>
        <v>0.648763893054256</v>
      </c>
      <c r="T117" s="146" t="n">
        <f aca="false">('Summary Data'!AQ15-('Summary Data'!AQ16*'Summary Data'!AQ$39-'Summary Data'!AQ33*'Summary Data'!AQ$40)/17*$A117)</f>
        <v>0.641264106185733</v>
      </c>
      <c r="U117" s="146" t="n">
        <f aca="false">('Summary Data'!AR15-('Summary Data'!AR16*'Summary Data'!AR$39-'Summary Data'!AR33*'Summary Data'!AR$40)/17*$A117)</f>
        <v>0.5902967610296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275373561637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089545955467233</v>
      </c>
      <c r="C118" s="294" t="n">
        <f aca="false">('Summary Data'!Z16-('Summary Data'!Z17*'Summary Data'!Z$39-'Summary Data'!Z34*'Summary Data'!Z$40)/17*$A118)*10</f>
        <v>-0.0227748532756839</v>
      </c>
      <c r="D118" s="294" t="n">
        <f aca="false">('Summary Data'!AA16-('Summary Data'!AA17*'Summary Data'!AA$39-'Summary Data'!AA34*'Summary Data'!AA$40)/17*$A118)*10</f>
        <v>0.00511211179071879</v>
      </c>
      <c r="E118" s="294" t="n">
        <f aca="false">('Summary Data'!AB16-('Summary Data'!AB17*'Summary Data'!AB$39-'Summary Data'!AB34*'Summary Data'!AB$40)/17*$A118)*10</f>
        <v>0.0104158926938417</v>
      </c>
      <c r="F118" s="294" t="n">
        <f aca="false">('Summary Data'!AC16-('Summary Data'!AC17*'Summary Data'!AC$39-'Summary Data'!AC34*'Summary Data'!AC$40)/17*$A118)*10</f>
        <v>-0.00573213362681273</v>
      </c>
      <c r="G118" s="294" t="n">
        <f aca="false">('Summary Data'!AD16-('Summary Data'!AD17*'Summary Data'!AD$39-'Summary Data'!AD34*'Summary Data'!AD$40)/17*$A118)*10</f>
        <v>0.0187814304679728</v>
      </c>
      <c r="H118" s="294" t="n">
        <f aca="false">('Summary Data'!AE16-('Summary Data'!AE17*'Summary Data'!AE$39-'Summary Data'!AE34*'Summary Data'!AE$40)/17*$A118)*10</f>
        <v>-0.000267168599801491</v>
      </c>
      <c r="I118" s="294" t="n">
        <f aca="false">('Summary Data'!AF16-('Summary Data'!AF17*'Summary Data'!AF$39-'Summary Data'!AF34*'Summary Data'!AF$40)/17*$A118)*10</f>
        <v>0.0173286700086969</v>
      </c>
      <c r="J118" s="294" t="n">
        <f aca="false">('Summary Data'!AG16-('Summary Data'!AG17*'Summary Data'!AG$39-'Summary Data'!AG34*'Summary Data'!AG$40)/17*$A118)*10</f>
        <v>0.0124753857322977</v>
      </c>
      <c r="K118" s="294" t="n">
        <f aca="false">('Summary Data'!AH16-('Summary Data'!AH17*'Summary Data'!AH$39-'Summary Data'!AH34*'Summary Data'!AH$40)/17*$A118)*10</f>
        <v>-0.00782484509603911</v>
      </c>
      <c r="L118" s="294" t="n">
        <f aca="false">('Summary Data'!AI16-('Summary Data'!AI17*'Summary Data'!AI$39-'Summary Data'!AI34*'Summary Data'!AI$40)/17*$A118)*10</f>
        <v>0.0320279617577513</v>
      </c>
      <c r="M118" s="294" t="n">
        <f aca="false">('Summary Data'!AJ16-('Summary Data'!AJ17*'Summary Data'!AJ$39-'Summary Data'!AJ34*'Summary Data'!AJ$40)/17*$A118)*10</f>
        <v>-0.00362243199387139</v>
      </c>
      <c r="N118" s="294" t="n">
        <f aca="false">('Summary Data'!AK16-('Summary Data'!AK17*'Summary Data'!AK$39-'Summary Data'!AK34*'Summary Data'!AK$40)/17*$A118)*10</f>
        <v>0.00802846354419638</v>
      </c>
      <c r="O118" s="294" t="n">
        <f aca="false">('Summary Data'!AL16-('Summary Data'!AL17*'Summary Data'!AL$39-'Summary Data'!AL34*'Summary Data'!AL$40)/17*$A118)*10</f>
        <v>-0.0114671558572223</v>
      </c>
      <c r="P118" s="294" t="n">
        <f aca="false">('Summary Data'!AM16-('Summary Data'!AM17*'Summary Data'!AM$39-'Summary Data'!AM34*'Summary Data'!AM$40)/17*$A118)*10</f>
        <v>0.0636394022024704</v>
      </c>
      <c r="Q118" s="294" t="n">
        <f aca="false">('Summary Data'!AN16-('Summary Data'!AN17*'Summary Data'!AN$39-'Summary Data'!AN34*'Summary Data'!AN$40)/17*$A118)*10</f>
        <v>0.0108506566448287</v>
      </c>
      <c r="R118" s="294" t="n">
        <f aca="false">('Summary Data'!AO16-('Summary Data'!AO17*'Summary Data'!AO$39-'Summary Data'!AO34*'Summary Data'!AO$40)/17*$A118)*10</f>
        <v>-0.0113583118087525</v>
      </c>
      <c r="S118" s="294" t="n">
        <f aca="false">('Summary Data'!AP16-('Summary Data'!AP17*'Summary Data'!AP$39-'Summary Data'!AP34*'Summary Data'!AP$40)/17*$A118)*10</f>
        <v>-0.00737375064095251</v>
      </c>
      <c r="T118" s="294" t="n">
        <f aca="false">('Summary Data'!AQ16-('Summary Data'!AQ17*'Summary Data'!AQ$39-'Summary Data'!AQ34*'Summary Data'!AQ$40)/17*$A118)*10</f>
        <v>-0.0118125331018833</v>
      </c>
      <c r="U118" s="294" t="n">
        <f aca="false">('Summary Data'!AR16-('Summary Data'!AR17*'Summary Data'!AR$39-'Summary Data'!AR34*'Summary Data'!AR$40)/17*$A118)*10</f>
        <v>0.0296824570538701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74918857986021</v>
      </c>
      <c r="Y118" s="295" t="s">
        <v>262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02622259332332</v>
      </c>
      <c r="C119" s="294" t="n">
        <f aca="false">('Summary Data'!Z17-('Summary Data'!Z18*'Summary Data'!Z$39-'Summary Data'!Z35*'Summary Data'!Z$40)/17*$A119)*10</f>
        <v>0.52484183903365</v>
      </c>
      <c r="D119" s="294" t="n">
        <f aca="false">('Summary Data'!AA17-('Summary Data'!AA18*'Summary Data'!AA$39-'Summary Data'!AA35*'Summary Data'!AA$40)/17*$A119)*10</f>
        <v>0.541084797405183</v>
      </c>
      <c r="E119" s="294" t="n">
        <f aca="false">('Summary Data'!AB17-('Summary Data'!AB18*'Summary Data'!AB$39-'Summary Data'!AB35*'Summary Data'!AB$40)/17*$A119)*10</f>
        <v>0.524031417258592</v>
      </c>
      <c r="F119" s="294" t="n">
        <f aca="false">('Summary Data'!AC17-('Summary Data'!AC18*'Summary Data'!AC$39-'Summary Data'!AC35*'Summary Data'!AC$40)/17*$A119)*10</f>
        <v>0.542831741089151</v>
      </c>
      <c r="G119" s="294" t="n">
        <f aca="false">('Summary Data'!AD17-('Summary Data'!AD18*'Summary Data'!AD$39-'Summary Data'!AD35*'Summary Data'!AD$40)/17*$A119)*10</f>
        <v>0.512775695878943</v>
      </c>
      <c r="H119" s="294" t="n">
        <f aca="false">('Summary Data'!AE17-('Summary Data'!AE18*'Summary Data'!AE$39-'Summary Data'!AE35*'Summary Data'!AE$40)/17*$A119)*10</f>
        <v>0.507169104029563</v>
      </c>
      <c r="I119" s="294" t="n">
        <f aca="false">('Summary Data'!AF17-('Summary Data'!AF18*'Summary Data'!AF$39-'Summary Data'!AF35*'Summary Data'!AF$40)/17*$A119)*10</f>
        <v>0.520162487156396</v>
      </c>
      <c r="J119" s="294" t="n">
        <f aca="false">('Summary Data'!AG17-('Summary Data'!AG18*'Summary Data'!AG$39-'Summary Data'!AG35*'Summary Data'!AG$40)/17*$A119)*10</f>
        <v>0.567449950378948</v>
      </c>
      <c r="K119" s="294" t="n">
        <f aca="false">('Summary Data'!AH17-('Summary Data'!AH18*'Summary Data'!AH$39-'Summary Data'!AH35*'Summary Data'!AH$40)/17*$A119)*10</f>
        <v>0.507842055359572</v>
      </c>
      <c r="L119" s="294" t="n">
        <f aca="false">('Summary Data'!AI17-('Summary Data'!AI18*'Summary Data'!AI$39-'Summary Data'!AI35*'Summary Data'!AI$40)/17*$A119)*10</f>
        <v>0.506478556197666</v>
      </c>
      <c r="M119" s="294" t="n">
        <f aca="false">('Summary Data'!AJ17-('Summary Data'!AJ18*'Summary Data'!AJ$39-'Summary Data'!AJ35*'Summary Data'!AJ$40)/17*$A119)*10</f>
        <v>0.525514318630617</v>
      </c>
      <c r="N119" s="294" t="n">
        <f aca="false">('Summary Data'!AK17-('Summary Data'!AK18*'Summary Data'!AK$39-'Summary Data'!AK35*'Summary Data'!AK$40)/17*$A119)*10</f>
        <v>0.529316129471096</v>
      </c>
      <c r="O119" s="294" t="n">
        <f aca="false">('Summary Data'!AL17-('Summary Data'!AL18*'Summary Data'!AL$39-'Summary Data'!AL35*'Summary Data'!AL$40)/17*$A119)*10</f>
        <v>0.53696795874699</v>
      </c>
      <c r="P119" s="294" t="n">
        <f aca="false">('Summary Data'!AM17-('Summary Data'!AM18*'Summary Data'!AM$39-'Summary Data'!AM35*'Summary Data'!AM$40)/17*$A119)*10</f>
        <v>0.491695395947179</v>
      </c>
      <c r="Q119" s="294" t="n">
        <f aca="false">('Summary Data'!AN17-('Summary Data'!AN18*'Summary Data'!AN$39-'Summary Data'!AN35*'Summary Data'!AN$40)/17*$A119)*10</f>
        <v>0.504647900636894</v>
      </c>
      <c r="R119" s="294" t="n">
        <f aca="false">('Summary Data'!AO17-('Summary Data'!AO18*'Summary Data'!AO$39-'Summary Data'!AO35*'Summary Data'!AO$40)/17*$A119)*10</f>
        <v>0.528547405519165</v>
      </c>
      <c r="S119" s="294" t="n">
        <f aca="false">('Summary Data'!AP17-('Summary Data'!AP18*'Summary Data'!AP$39-'Summary Data'!AP35*'Summary Data'!AP$40)/17*$A119)*10</f>
        <v>0.53543986797048</v>
      </c>
      <c r="T119" s="294" t="n">
        <f aca="false">('Summary Data'!AQ17-('Summary Data'!AQ18*'Summary Data'!AQ$39-'Summary Data'!AQ35*'Summary Data'!AQ$40)/17*$A119)*10</f>
        <v>0.535481481210701</v>
      </c>
      <c r="U119" s="294" t="n">
        <f aca="false">('Summary Data'!AR17-('Summary Data'!AR18*'Summary Data'!AR$39-'Summary Data'!AR35*'Summary Data'!AR$40)/17*$A119)*10</f>
        <v>0.413282958034143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5821336069782</v>
      </c>
      <c r="Y119" s="295" t="s">
        <v>262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146329199458378</v>
      </c>
      <c r="C120" s="294" t="n">
        <f aca="false">('Summary Data'!Z18-('Summary Data'!Z19*'Summary Data'!Z$39-'Summary Data'!Z36*'Summary Data'!Z$40)/17*$A120)*10</f>
        <v>-0.0390385510088957</v>
      </c>
      <c r="D120" s="294" t="n">
        <f aca="false">('Summary Data'!AA18-('Summary Data'!AA19*'Summary Data'!AA$39-'Summary Data'!AA36*'Summary Data'!AA$40)/17*$A120)*10</f>
        <v>-0.0662514073306259</v>
      </c>
      <c r="E120" s="294" t="n">
        <f aca="false">('Summary Data'!AB18-('Summary Data'!AB19*'Summary Data'!AB$39-'Summary Data'!AB36*'Summary Data'!AB$40)/17*$A120)*10</f>
        <v>-0.0693791932771411</v>
      </c>
      <c r="F120" s="294" t="n">
        <f aca="false">('Summary Data'!AC18-('Summary Data'!AC19*'Summary Data'!AC$39-'Summary Data'!AC36*'Summary Data'!AC$40)/17*$A120)*10</f>
        <v>-0.0570808963208556</v>
      </c>
      <c r="G120" s="294" t="n">
        <f aca="false">('Summary Data'!AD18-('Summary Data'!AD19*'Summary Data'!AD$39-'Summary Data'!AD36*'Summary Data'!AD$40)/17*$A120)*10</f>
        <v>-0.0778915303275429</v>
      </c>
      <c r="H120" s="294" t="n">
        <f aca="false">('Summary Data'!AE18-('Summary Data'!AE19*'Summary Data'!AE$39-'Summary Data'!AE36*'Summary Data'!AE$40)/17*$A120)*10</f>
        <v>-0.074399513448852</v>
      </c>
      <c r="I120" s="294" t="n">
        <f aca="false">('Summary Data'!AF18-('Summary Data'!AF19*'Summary Data'!AF$39-'Summary Data'!AF36*'Summary Data'!AF$40)/17*$A120)*10</f>
        <v>-0.0587203721318063</v>
      </c>
      <c r="J120" s="294" t="n">
        <f aca="false">('Summary Data'!AG18-('Summary Data'!AG19*'Summary Data'!AG$39-'Summary Data'!AG36*'Summary Data'!AG$40)/17*$A120)*10</f>
        <v>-0.0794930305175991</v>
      </c>
      <c r="K120" s="294" t="n">
        <f aca="false">('Summary Data'!AH18-('Summary Data'!AH19*'Summary Data'!AH$39-'Summary Data'!AH36*'Summary Data'!AH$40)/17*$A120)*10</f>
        <v>-0.0652022969505822</v>
      </c>
      <c r="L120" s="294" t="n">
        <f aca="false">('Summary Data'!AI18-('Summary Data'!AI19*'Summary Data'!AI$39-'Summary Data'!AI36*'Summary Data'!AI$40)/17*$A120)*10</f>
        <v>-0.0708108838459564</v>
      </c>
      <c r="M120" s="294" t="n">
        <f aca="false">('Summary Data'!AJ18-('Summary Data'!AJ19*'Summary Data'!AJ$39-'Summary Data'!AJ36*'Summary Data'!AJ$40)/17*$A120)*10</f>
        <v>-0.0620283268607617</v>
      </c>
      <c r="N120" s="294" t="n">
        <f aca="false">('Summary Data'!AK18-('Summary Data'!AK19*'Summary Data'!AK$39-'Summary Data'!AK36*'Summary Data'!AK$40)/17*$A120)*10</f>
        <v>-0.0679727303170393</v>
      </c>
      <c r="O120" s="294" t="n">
        <f aca="false">('Summary Data'!AL18-('Summary Data'!AL19*'Summary Data'!AL$39-'Summary Data'!AL36*'Summary Data'!AL$40)/17*$A120)*10</f>
        <v>-0.068254019799341</v>
      </c>
      <c r="P120" s="294" t="n">
        <f aca="false">('Summary Data'!AM18-('Summary Data'!AM19*'Summary Data'!AM$39-'Summary Data'!AM36*'Summary Data'!AM$40)/17*$A120)*10</f>
        <v>-0.0742923430560776</v>
      </c>
      <c r="Q120" s="294" t="n">
        <f aca="false">('Summary Data'!AN18-('Summary Data'!AN19*'Summary Data'!AN$39-'Summary Data'!AN36*'Summary Data'!AN$40)/17*$A120)*10</f>
        <v>-0.0775989578869997</v>
      </c>
      <c r="R120" s="294" t="n">
        <f aca="false">('Summary Data'!AO18-('Summary Data'!AO19*'Summary Data'!AO$39-'Summary Data'!AO36*'Summary Data'!AO$40)/17*$A120)*10</f>
        <v>-0.0791295800187214</v>
      </c>
      <c r="S120" s="294" t="n">
        <f aca="false">('Summary Data'!AP18-('Summary Data'!AP19*'Summary Data'!AP$39-'Summary Data'!AP36*'Summary Data'!AP$40)/17*$A120)*10</f>
        <v>-0.0903706779284565</v>
      </c>
      <c r="T120" s="294" t="n">
        <f aca="false">('Summary Data'!AQ18-('Summary Data'!AQ19*'Summary Data'!AQ$39-'Summary Data'!AQ36*'Summary Data'!AQ$40)/17*$A120)*10</f>
        <v>-0.0800366670222363</v>
      </c>
      <c r="U120" s="294" t="n">
        <f aca="false">('Summary Data'!AR18-('Summary Data'!AR19*'Summary Data'!AR$39-'Summary Data'!AR36*'Summary Data'!AR$40)/17*$A120)*10</f>
        <v>-0.0973958030786022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9437113266058</v>
      </c>
      <c r="Y120" s="295" t="s">
        <v>262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7603309</v>
      </c>
      <c r="C121" s="294" t="n">
        <f aca="false">('Summary Data'!Z19-('Summary Data'!Z20*'Summary Data'!Z$39-'Summary Data'!Z37*'Summary Data'!Z$40)/17*$A121)*10</f>
        <v>0.3048488</v>
      </c>
      <c r="D121" s="294" t="n">
        <f aca="false">('Summary Data'!AA19-('Summary Data'!AA20*'Summary Data'!AA$39-'Summary Data'!AA37*'Summary Data'!AA$40)/17*$A121)*10</f>
        <v>0.3127038</v>
      </c>
      <c r="E121" s="294" t="n">
        <f aca="false">('Summary Data'!AB19-('Summary Data'!AB20*'Summary Data'!AB$39-'Summary Data'!AB37*'Summary Data'!AB$40)/17*$A121)*10</f>
        <v>0.2556108</v>
      </c>
      <c r="F121" s="294" t="n">
        <f aca="false">('Summary Data'!AC19-('Summary Data'!AC20*'Summary Data'!AC$39-'Summary Data'!AC37*'Summary Data'!AC$40)/17*$A121)*10</f>
        <v>0.2600102</v>
      </c>
      <c r="G121" s="294" t="n">
        <f aca="false">('Summary Data'!AD19-('Summary Data'!AD20*'Summary Data'!AD$39-'Summary Data'!AD37*'Summary Data'!AD$40)/17*$A121)*10</f>
        <v>0.2917282</v>
      </c>
      <c r="H121" s="294" t="n">
        <f aca="false">('Summary Data'!AE19-('Summary Data'!AE20*'Summary Data'!AE$39-'Summary Data'!AE37*'Summary Data'!AE$40)/17*$A121)*10</f>
        <v>0.2805634</v>
      </c>
      <c r="I121" s="294" t="n">
        <f aca="false">('Summary Data'!AF19-('Summary Data'!AF20*'Summary Data'!AF$39-'Summary Data'!AF37*'Summary Data'!AF$40)/17*$A121)*10</f>
        <v>0.2603372</v>
      </c>
      <c r="J121" s="294" t="n">
        <f aca="false">('Summary Data'!AG19-('Summary Data'!AG20*'Summary Data'!AG$39-'Summary Data'!AG37*'Summary Data'!AG$40)/17*$A121)*10</f>
        <v>0.3139783</v>
      </c>
      <c r="K121" s="294" t="n">
        <f aca="false">('Summary Data'!AH19-('Summary Data'!AH20*'Summary Data'!AH$39-'Summary Data'!AH37*'Summary Data'!AH$40)/17*$A121)*10</f>
        <v>0.3237728</v>
      </c>
      <c r="L121" s="294" t="n">
        <f aca="false">('Summary Data'!AI19-('Summary Data'!AI20*'Summary Data'!AI$39-'Summary Data'!AI37*'Summary Data'!AI$40)/17*$A121)*10</f>
        <v>0.4190533</v>
      </c>
      <c r="M121" s="294" t="n">
        <f aca="false">('Summary Data'!AJ19-('Summary Data'!AJ20*'Summary Data'!AJ$39-'Summary Data'!AJ37*'Summary Data'!AJ$40)/17*$A121)*10</f>
        <v>0.3104252</v>
      </c>
      <c r="N121" s="294" t="n">
        <f aca="false">('Summary Data'!AK19-('Summary Data'!AK20*'Summary Data'!AK$39-'Summary Data'!AK37*'Summary Data'!AK$40)/17*$A121)*10</f>
        <v>0.3088477</v>
      </c>
      <c r="O121" s="294" t="n">
        <f aca="false">('Summary Data'!AL19-('Summary Data'!AL20*'Summary Data'!AL$39-'Summary Data'!AL37*'Summary Data'!AL$40)/17*$A121)*10</f>
        <v>0.2800737</v>
      </c>
      <c r="P121" s="294" t="n">
        <f aca="false">('Summary Data'!AM19-('Summary Data'!AM20*'Summary Data'!AM$39-'Summary Data'!AM37*'Summary Data'!AM$40)/17*$A121)*10</f>
        <v>0.3394029</v>
      </c>
      <c r="Q121" s="294" t="n">
        <f aca="false">('Summary Data'!AN19-('Summary Data'!AN20*'Summary Data'!AN$39-'Summary Data'!AN37*'Summary Data'!AN$40)/17*$A121)*10</f>
        <v>0.3585062</v>
      </c>
      <c r="R121" s="294" t="n">
        <f aca="false">('Summary Data'!AO19-('Summary Data'!AO20*'Summary Data'!AO$39-'Summary Data'!AO37*'Summary Data'!AO$40)/17*$A121)*10</f>
        <v>0.3237088</v>
      </c>
      <c r="S121" s="294" t="n">
        <f aca="false">('Summary Data'!AP19-('Summary Data'!AP20*'Summary Data'!AP$39-'Summary Data'!AP37*'Summary Data'!AP$40)/17*$A121)*10</f>
        <v>0.3428682</v>
      </c>
      <c r="T121" s="294" t="n">
        <f aca="false">('Summary Data'!AQ19-('Summary Data'!AQ20*'Summary Data'!AQ$39-'Summary Data'!AQ37*'Summary Data'!AQ$40)/17*$A121)*10</f>
        <v>0.3632951</v>
      </c>
      <c r="U121" s="294" t="n">
        <f aca="false">('Summary Data'!AR19-('Summary Data'!AR20*'Summary Data'!AR$39-'Summary Data'!AR37*'Summary Data'!AR$40)/17*$A121)*10</f>
        <v>0.4153938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6609630880521</v>
      </c>
      <c r="Y121" s="295" t="s">
        <v>262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2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5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3</v>
      </c>
      <c r="D126" s="289" t="s">
        <v>244</v>
      </c>
      <c r="E126" s="289" t="s">
        <v>245</v>
      </c>
      <c r="F126" s="289" t="s">
        <v>246</v>
      </c>
      <c r="G126" s="289" t="s">
        <v>247</v>
      </c>
      <c r="H126" s="289" t="s">
        <v>248</v>
      </c>
      <c r="I126" s="289" t="s">
        <v>249</v>
      </c>
      <c r="J126" s="289" t="s">
        <v>250</v>
      </c>
      <c r="K126" s="289" t="s">
        <v>251</v>
      </c>
      <c r="L126" s="289" t="s">
        <v>252</v>
      </c>
      <c r="M126" s="289" t="s">
        <v>253</v>
      </c>
      <c r="N126" s="289" t="s">
        <v>254</v>
      </c>
      <c r="O126" s="289" t="s">
        <v>255</v>
      </c>
      <c r="P126" s="289" t="s">
        <v>256</v>
      </c>
      <c r="Q126" s="289" t="s">
        <v>257</v>
      </c>
      <c r="R126" s="289" t="s">
        <v>258</v>
      </c>
      <c r="S126" s="289" t="s">
        <v>259</v>
      </c>
      <c r="T126" s="289" t="s">
        <v>260</v>
      </c>
      <c r="U126" s="289" t="s">
        <v>15</v>
      </c>
      <c r="V126" s="290" t="s">
        <v>261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7.1348252586488</v>
      </c>
      <c r="C127" s="146" t="n">
        <f aca="false">('Summary Data'!Z22-('Summary Data'!Z$40*'Summary Data'!Z6+'Summary Data'!Z$39*'Summary Data'!Z23)/17*$A127)</f>
        <v>-7.0264774941491</v>
      </c>
      <c r="D127" s="146" t="n">
        <f aca="false">('Summary Data'!AA22-('Summary Data'!AA$40*'Summary Data'!AA6+'Summary Data'!AA$39*'Summary Data'!AA23)/17*$A127)</f>
        <v>-11.7913184051493</v>
      </c>
      <c r="E127" s="146" t="n">
        <f aca="false">('Summary Data'!AB22-('Summary Data'!AB$40*'Summary Data'!AB6+'Summary Data'!AB$39*'Summary Data'!AB23)/17*$A127)</f>
        <v>-0.186161818881937</v>
      </c>
      <c r="F127" s="146" t="n">
        <f aca="false">('Summary Data'!AC22-('Summary Data'!AC$40*'Summary Data'!AC6+'Summary Data'!AC$39*'Summary Data'!AC23)/17*$A127)</f>
        <v>-3.26326394860321</v>
      </c>
      <c r="G127" s="146" t="n">
        <f aca="false">('Summary Data'!AD22-('Summary Data'!AD$40*'Summary Data'!AD6+'Summary Data'!AD$39*'Summary Data'!AD23)/17*$A127)</f>
        <v>0.863780420846389</v>
      </c>
      <c r="H127" s="146" t="n">
        <f aca="false">('Summary Data'!AE22-('Summary Data'!AE$40*'Summary Data'!AE6+'Summary Data'!AE$39*'Summary Data'!AE23)/17*$A127)</f>
        <v>6.39727726739144</v>
      </c>
      <c r="I127" s="146" t="n">
        <f aca="false">('Summary Data'!AF22-('Summary Data'!AF$40*'Summary Data'!AF6+'Summary Data'!AF$39*'Summary Data'!AF23)/17*$A127)</f>
        <v>9.36141135487395</v>
      </c>
      <c r="J127" s="146" t="n">
        <f aca="false">('Summary Data'!AG22-('Summary Data'!AG$40*'Summary Data'!AG6+'Summary Data'!AG$39*'Summary Data'!AG23)/17*$A127)</f>
        <v>8.12368189721814</v>
      </c>
      <c r="K127" s="146" t="n">
        <f aca="false">('Summary Data'!AH22-('Summary Data'!AH$40*'Summary Data'!AH6+'Summary Data'!AH$39*'Summary Data'!AH23)/17*$A127)</f>
        <v>10.488961127117</v>
      </c>
      <c r="L127" s="146" t="n">
        <f aca="false">('Summary Data'!AI22-('Summary Data'!AI$40*'Summary Data'!AI6+'Summary Data'!AI$39*'Summary Data'!AI23)/17*$A127)</f>
        <v>6.73892544173135</v>
      </c>
      <c r="M127" s="146" t="n">
        <f aca="false">('Summary Data'!AJ22-('Summary Data'!AJ$40*'Summary Data'!AJ6+'Summary Data'!AJ$39*'Summary Data'!AJ23)/17*$A127)</f>
        <v>-4.14923655938964</v>
      </c>
      <c r="N127" s="146" t="n">
        <f aca="false">('Summary Data'!AK22-('Summary Data'!AK$40*'Summary Data'!AK6+'Summary Data'!AK$39*'Summary Data'!AK23)/17*$A127)</f>
        <v>-6.70057267262741</v>
      </c>
      <c r="O127" s="146" t="n">
        <f aca="false">('Summary Data'!AL22-('Summary Data'!AL$40*'Summary Data'!AL6+'Summary Data'!AL$39*'Summary Data'!AL23)/17*$A127)</f>
        <v>-0.605073034903132</v>
      </c>
      <c r="P127" s="146" t="n">
        <f aca="false">('Summary Data'!AM22-('Summary Data'!AM$40*'Summary Data'!AM6+'Summary Data'!AM$39*'Summary Data'!AM23)/17*$A127)</f>
        <v>-8.41766892496708</v>
      </c>
      <c r="Q127" s="146" t="n">
        <f aca="false">('Summary Data'!AN22-('Summary Data'!AN$40*'Summary Data'!AN6+'Summary Data'!AN$39*'Summary Data'!AN23)/17*$A127)</f>
        <v>-7.98448749042751</v>
      </c>
      <c r="R127" s="146" t="n">
        <f aca="false">('Summary Data'!AO22-('Summary Data'!AO$40*'Summary Data'!AO6+'Summary Data'!AO$39*'Summary Data'!AO23)/17*$A127)</f>
        <v>-0.570173129884364</v>
      </c>
      <c r="S127" s="146" t="n">
        <f aca="false">('Summary Data'!AP22-('Summary Data'!AP$40*'Summary Data'!AP6+'Summary Data'!AP$39*'Summary Data'!AP23)/17*$A127)</f>
        <v>0.770814155826268</v>
      </c>
      <c r="T127" s="146" t="n">
        <f aca="false">('Summary Data'!AQ22-('Summary Data'!AQ$40*'Summary Data'!AQ6+'Summary Data'!AQ$39*'Summary Data'!AQ23)/17*$A127)</f>
        <v>2.37219455459725</v>
      </c>
      <c r="U127" s="146" t="n">
        <f aca="false">('Summary Data'!AR22-('Summary Data'!AR$40*'Summary Data'!AR6+'Summary Data'!AR$39*'Summary Data'!AR23)/17*$A127)</f>
        <v>-14.1748210646846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7136901826653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4.11670008121823</v>
      </c>
      <c r="C128" s="146" t="n">
        <f aca="false">('Summary Data'!Z23-('Summary Data'!Z$40*'Summary Data'!Z7+'Summary Data'!Z$39*'Summary Data'!Z24)/17*$A128)</f>
        <v>-0.0591438993610457</v>
      </c>
      <c r="D128" s="146" t="n">
        <f aca="false">('Summary Data'!AA23-('Summary Data'!AA$40*'Summary Data'!AA7+'Summary Data'!AA$39*'Summary Data'!AA24)/17*$A128)</f>
        <v>-0.179644602260852</v>
      </c>
      <c r="E128" s="146" t="n">
        <f aca="false">('Summary Data'!AB23-('Summary Data'!AB$40*'Summary Data'!AB7+'Summary Data'!AB$39*'Summary Data'!AB24)/17*$A128)</f>
        <v>0.428256608668957</v>
      </c>
      <c r="F128" s="146" t="n">
        <f aca="false">('Summary Data'!AC23-('Summary Data'!AC$40*'Summary Data'!AC7+'Summary Data'!AC$39*'Summary Data'!AC24)/17*$A128)</f>
        <v>-0.327875507148019</v>
      </c>
      <c r="G128" s="146" t="n">
        <f aca="false">('Summary Data'!AD23-('Summary Data'!AD$40*'Summary Data'!AD7+'Summary Data'!AD$39*'Summary Data'!AD24)/17*$A128)</f>
        <v>0.00286349014170188</v>
      </c>
      <c r="H128" s="146" t="n">
        <f aca="false">('Summary Data'!AE23-('Summary Data'!AE$40*'Summary Data'!AE7+'Summary Data'!AE$39*'Summary Data'!AE24)/17*$A128)</f>
        <v>-0.759729901491178</v>
      </c>
      <c r="I128" s="146" t="n">
        <f aca="false">('Summary Data'!AF23-('Summary Data'!AF$40*'Summary Data'!AF7+'Summary Data'!AF$39*'Summary Data'!AF24)/17*$A128)</f>
        <v>-0.301578203487478</v>
      </c>
      <c r="J128" s="146" t="n">
        <f aca="false">('Summary Data'!AG23-('Summary Data'!AG$40*'Summary Data'!AG7+'Summary Data'!AG$39*'Summary Data'!AG24)/17*$A128)</f>
        <v>-0.0625238579277938</v>
      </c>
      <c r="K128" s="146" t="n">
        <f aca="false">('Summary Data'!AH23-('Summary Data'!AH$40*'Summary Data'!AH7+'Summary Data'!AH$39*'Summary Data'!AH24)/17*$A128)</f>
        <v>0.270239730423755</v>
      </c>
      <c r="L128" s="146" t="n">
        <f aca="false">('Summary Data'!AI23-('Summary Data'!AI$40*'Summary Data'!AI7+'Summary Data'!AI$39*'Summary Data'!AI24)/17*$A128)</f>
        <v>-0.652831906354959</v>
      </c>
      <c r="M128" s="146" t="n">
        <f aca="false">('Summary Data'!AJ23-('Summary Data'!AJ$40*'Summary Data'!AJ7+'Summary Data'!AJ$39*'Summary Data'!AJ24)/17*$A128)</f>
        <v>-0.481625936645695</v>
      </c>
      <c r="N128" s="146" t="n">
        <f aca="false">('Summary Data'!AK23-('Summary Data'!AK$40*'Summary Data'!AK7+'Summary Data'!AK$39*'Summary Data'!AK24)/17*$A128)</f>
        <v>-0.408642550331991</v>
      </c>
      <c r="O128" s="146" t="n">
        <f aca="false">('Summary Data'!AL23-('Summary Data'!AL$40*'Summary Data'!AL7+'Summary Data'!AL$39*'Summary Data'!AL24)/17*$A128)</f>
        <v>0.0407357422892304</v>
      </c>
      <c r="P128" s="146" t="n">
        <f aca="false">('Summary Data'!AM23-('Summary Data'!AM$40*'Summary Data'!AM7+'Summary Data'!AM$39*'Summary Data'!AM24)/17*$A128)</f>
        <v>-0.589563939573581</v>
      </c>
      <c r="Q128" s="146" t="n">
        <f aca="false">('Summary Data'!AN23-('Summary Data'!AN$40*'Summary Data'!AN7+'Summary Data'!AN$39*'Summary Data'!AN24)/17*$A128)</f>
        <v>-0.256217215690199</v>
      </c>
      <c r="R128" s="146" t="n">
        <f aca="false">('Summary Data'!AO23-('Summary Data'!AO$40*'Summary Data'!AO7+'Summary Data'!AO$39*'Summary Data'!AO24)/17*$A128)</f>
        <v>1.0745011564187</v>
      </c>
      <c r="S128" s="146" t="n">
        <f aca="false">('Summary Data'!AP23-('Summary Data'!AP$40*'Summary Data'!AP7+'Summary Data'!AP$39*'Summary Data'!AP24)/17*$A128)</f>
        <v>1.29731312051681</v>
      </c>
      <c r="T128" s="146" t="n">
        <f aca="false">('Summary Data'!AQ23-('Summary Data'!AQ$40*'Summary Data'!AQ7+'Summary Data'!AQ$39*'Summary Data'!AQ24)/17*$A128)</f>
        <v>0.0141681310577628</v>
      </c>
      <c r="U128" s="146" t="n">
        <f aca="false">('Summary Data'!AR23-('Summary Data'!AR$40*'Summary Data'!AR7+'Summary Data'!AR$39*'Summary Data'!AR24)/17*$A128)</f>
        <v>-2.58341088748342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4280587780501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5.28909539300978</v>
      </c>
      <c r="C129" s="146" t="n">
        <f aca="false">('Summary Data'!Z24-('Summary Data'!Z$40*'Summary Data'!Z8+'Summary Data'!Z$39*'Summary Data'!Z25)/17*$A129)</f>
        <v>-0.694789237662491</v>
      </c>
      <c r="D129" s="146" t="n">
        <f aca="false">('Summary Data'!AA24-('Summary Data'!AA$40*'Summary Data'!AA8+'Summary Data'!AA$39*'Summary Data'!AA25)/17*$A129)</f>
        <v>-0.810559163285318</v>
      </c>
      <c r="E129" s="146" t="n">
        <f aca="false">('Summary Data'!AB24-('Summary Data'!AB$40*'Summary Data'!AB8+'Summary Data'!AB$39*'Summary Data'!AB25)/17*$A129)</f>
        <v>-0.578964688667224</v>
      </c>
      <c r="F129" s="146" t="n">
        <f aca="false">('Summary Data'!AC24-('Summary Data'!AC$40*'Summary Data'!AC8+'Summary Data'!AC$39*'Summary Data'!AC25)/17*$A129)</f>
        <v>-0.470965083430303</v>
      </c>
      <c r="G129" s="146" t="n">
        <f aca="false">('Summary Data'!AD24-('Summary Data'!AD$40*'Summary Data'!AD8+'Summary Data'!AD$39*'Summary Data'!AD25)/17*$A129)</f>
        <v>-1.27902818860351</v>
      </c>
      <c r="H129" s="146" t="n">
        <f aca="false">('Summary Data'!AE24-('Summary Data'!AE$40*'Summary Data'!AE8+'Summary Data'!AE$39*'Summary Data'!AE25)/17*$A129)</f>
        <v>-1.21148366642812</v>
      </c>
      <c r="I129" s="146" t="n">
        <f aca="false">('Summary Data'!AF24-('Summary Data'!AF$40*'Summary Data'!AF8+'Summary Data'!AF$39*'Summary Data'!AF25)/17*$A129)</f>
        <v>-0.516460098791936</v>
      </c>
      <c r="J129" s="146" t="n">
        <f aca="false">('Summary Data'!AG24-('Summary Data'!AG$40*'Summary Data'!AG8+'Summary Data'!AG$39*'Summary Data'!AG25)/17*$A129)</f>
        <v>-0.518006815828225</v>
      </c>
      <c r="K129" s="146" t="n">
        <f aca="false">('Summary Data'!AH24-('Summary Data'!AH$40*'Summary Data'!AH8+'Summary Data'!AH$39*'Summary Data'!AH25)/17*$A129)</f>
        <v>-0.0311845023805917</v>
      </c>
      <c r="L129" s="146" t="n">
        <f aca="false">('Summary Data'!AI24-('Summary Data'!AI$40*'Summary Data'!AI8+'Summary Data'!AI$39*'Summary Data'!AI25)/17*$A129)</f>
        <v>-0.328627286493489</v>
      </c>
      <c r="M129" s="146" t="n">
        <f aca="false">('Summary Data'!AJ24-('Summary Data'!AJ$40*'Summary Data'!AJ8+'Summary Data'!AJ$39*'Summary Data'!AJ25)/17*$A129)</f>
        <v>-0.454956307085785</v>
      </c>
      <c r="N129" s="146" t="n">
        <f aca="false">('Summary Data'!AK24-('Summary Data'!AK$40*'Summary Data'!AK8+'Summary Data'!AK$39*'Summary Data'!AK25)/17*$A129)</f>
        <v>-0.788575349423648</v>
      </c>
      <c r="O129" s="146" t="n">
        <f aca="false">('Summary Data'!AL24-('Summary Data'!AL$40*'Summary Data'!AL8+'Summary Data'!AL$39*'Summary Data'!AL25)/17*$A129)</f>
        <v>0.130855675003827</v>
      </c>
      <c r="P129" s="146" t="n">
        <f aca="false">('Summary Data'!AM24-('Summary Data'!AM$40*'Summary Data'!AM8+'Summary Data'!AM$39*'Summary Data'!AM25)/17*$A129)</f>
        <v>-0.493167001602476</v>
      </c>
      <c r="Q129" s="146" t="n">
        <f aca="false">('Summary Data'!AN24-('Summary Data'!AN$40*'Summary Data'!AN8+'Summary Data'!AN$39*'Summary Data'!AN25)/17*$A129)</f>
        <v>-0.941134884959954</v>
      </c>
      <c r="R129" s="146" t="n">
        <f aca="false">('Summary Data'!AO24-('Summary Data'!AO$40*'Summary Data'!AO8+'Summary Data'!AO$39*'Summary Data'!AO25)/17*$A129)</f>
        <v>-0.109851799169296</v>
      </c>
      <c r="S129" s="146" t="n">
        <f aca="false">('Summary Data'!AP24-('Summary Data'!AP$40*'Summary Data'!AP8+'Summary Data'!AP$39*'Summary Data'!AP25)/17*$A129)</f>
        <v>-0.0753832293869475</v>
      </c>
      <c r="T129" s="146" t="n">
        <f aca="false">('Summary Data'!AQ24-('Summary Data'!AQ$40*'Summary Data'!AQ8+'Summary Data'!AQ$39*'Summary Data'!AQ25)/17*$A129)</f>
        <v>-0.372676944671987</v>
      </c>
      <c r="U129" s="146" t="n">
        <f aca="false">('Summary Data'!AR24-('Summary Data'!AR$40*'Summary Data'!AR8+'Summary Data'!AR$39*'Summary Data'!AR25)/17*$A129)</f>
        <v>0.44963067590849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27190597066396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0544700638845495</v>
      </c>
      <c r="C130" s="146" t="n">
        <f aca="false">('Summary Data'!Z25-('Summary Data'!Z$40*'Summary Data'!Z9+'Summary Data'!Z$39*'Summary Data'!Z26)/17*$A130)</f>
        <v>-0.0358691311517415</v>
      </c>
      <c r="D130" s="146" t="n">
        <f aca="false">('Summary Data'!AA25-('Summary Data'!AA$40*'Summary Data'!AA9+'Summary Data'!AA$39*'Summary Data'!AA26)/17*$A130)</f>
        <v>-0.110393409263465</v>
      </c>
      <c r="E130" s="146" t="n">
        <f aca="false">('Summary Data'!AB25-('Summary Data'!AB$40*'Summary Data'!AB9+'Summary Data'!AB$39*'Summary Data'!AB26)/17*$A130)</f>
        <v>-0.113931448400982</v>
      </c>
      <c r="F130" s="146" t="n">
        <f aca="false">('Summary Data'!AC25-('Summary Data'!AC$40*'Summary Data'!AC9+'Summary Data'!AC$39*'Summary Data'!AC26)/17*$A130)</f>
        <v>-0.089385273720185</v>
      </c>
      <c r="G130" s="146" t="n">
        <f aca="false">('Summary Data'!AD25-('Summary Data'!AD$40*'Summary Data'!AD9+'Summary Data'!AD$39*'Summary Data'!AD26)/17*$A130)</f>
        <v>-0.212951012354982</v>
      </c>
      <c r="H130" s="146" t="n">
        <f aca="false">('Summary Data'!AE25-('Summary Data'!AE$40*'Summary Data'!AE9+'Summary Data'!AE$39*'Summary Data'!AE26)/17*$A130)</f>
        <v>0.0560396487345417</v>
      </c>
      <c r="I130" s="146" t="n">
        <f aca="false">('Summary Data'!AF25-('Summary Data'!AF$40*'Summary Data'!AF9+'Summary Data'!AF$39*'Summary Data'!AF26)/17*$A130)</f>
        <v>0.0337655705061626</v>
      </c>
      <c r="J130" s="146" t="n">
        <f aca="false">('Summary Data'!AG25-('Summary Data'!AG$40*'Summary Data'!AG9+'Summary Data'!AG$39*'Summary Data'!AG26)/17*$A130)</f>
        <v>0.499190671107943</v>
      </c>
      <c r="K130" s="146" t="n">
        <f aca="false">('Summary Data'!AH25-('Summary Data'!AH$40*'Summary Data'!AH9+'Summary Data'!AH$39*'Summary Data'!AH26)/17*$A130)</f>
        <v>0.305351484178074</v>
      </c>
      <c r="L130" s="146" t="n">
        <f aca="false">('Summary Data'!AI25-('Summary Data'!AI$40*'Summary Data'!AI9+'Summary Data'!AI$39*'Summary Data'!AI26)/17*$A130)</f>
        <v>-0.0190809523774063</v>
      </c>
      <c r="M130" s="146" t="n">
        <f aca="false">('Summary Data'!AJ25-('Summary Data'!AJ$40*'Summary Data'!AJ9+'Summary Data'!AJ$39*'Summary Data'!AJ26)/17*$A130)</f>
        <v>-0.0567337344341287</v>
      </c>
      <c r="N130" s="146" t="n">
        <f aca="false">('Summary Data'!AK25-('Summary Data'!AK$40*'Summary Data'!AK9+'Summary Data'!AK$39*'Summary Data'!AK26)/17*$A130)</f>
        <v>0.149529153320437</v>
      </c>
      <c r="O130" s="146" t="n">
        <f aca="false">('Summary Data'!AL25-('Summary Data'!AL$40*'Summary Data'!AL9+'Summary Data'!AL$39*'Summary Data'!AL26)/17*$A130)</f>
        <v>0.182579084835648</v>
      </c>
      <c r="P130" s="146" t="n">
        <f aca="false">('Summary Data'!AM25-('Summary Data'!AM$40*'Summary Data'!AM9+'Summary Data'!AM$39*'Summary Data'!AM26)/17*$A130)</f>
        <v>-0.116297506519123</v>
      </c>
      <c r="Q130" s="146" t="n">
        <f aca="false">('Summary Data'!AN25-('Summary Data'!AN$40*'Summary Data'!AN9+'Summary Data'!AN$39*'Summary Data'!AN26)/17*$A130)</f>
        <v>-0.131171509818069</v>
      </c>
      <c r="R130" s="146" t="n">
        <f aca="false">('Summary Data'!AO25-('Summary Data'!AO$40*'Summary Data'!AO9+'Summary Data'!AO$39*'Summary Data'!AO26)/17*$A130)</f>
        <v>0.159974191628712</v>
      </c>
      <c r="S130" s="146" t="n">
        <f aca="false">('Summary Data'!AP25-('Summary Data'!AP$40*'Summary Data'!AP9+'Summary Data'!AP$39*'Summary Data'!AP26)/17*$A130)</f>
        <v>-0.0447258247258714</v>
      </c>
      <c r="T130" s="146" t="n">
        <f aca="false">('Summary Data'!AQ25-('Summary Data'!AQ$40*'Summary Data'!AQ9+'Summary Data'!AQ$39*'Summary Data'!AQ26)/17*$A130)</f>
        <v>0.0709791338551111</v>
      </c>
      <c r="U130" s="146" t="n">
        <f aca="false">('Summary Data'!AR25-('Summary Data'!AR$40*'Summary Data'!AR9+'Summary Data'!AR$39*'Summary Data'!AR26)/17*$A130)</f>
        <v>-0.146649557437064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142111428290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35533932773936</v>
      </c>
      <c r="C131" s="146" t="n">
        <f aca="false">('Summary Data'!Z26-('Summary Data'!Z$40*'Summary Data'!Z10+'Summary Data'!Z$39*'Summary Data'!Z27)/17*$A131)</f>
        <v>-0.0503529939364807</v>
      </c>
      <c r="D131" s="146" t="n">
        <f aca="false">('Summary Data'!AA26-('Summary Data'!AA$40*'Summary Data'!AA10+'Summary Data'!AA$39*'Summary Data'!AA27)/17*$A131)</f>
        <v>-0.111692419696939</v>
      </c>
      <c r="E131" s="146" t="n">
        <f aca="false">('Summary Data'!AB26-('Summary Data'!AB$40*'Summary Data'!AB10+'Summary Data'!AB$39*'Summary Data'!AB27)/17*$A131)</f>
        <v>-0.137882374157176</v>
      </c>
      <c r="F131" s="146" t="n">
        <f aca="false">('Summary Data'!AC26-('Summary Data'!AC$40*'Summary Data'!AC10+'Summary Data'!AC$39*'Summary Data'!AC27)/17*$A131)</f>
        <v>-0.110996128143562</v>
      </c>
      <c r="G131" s="146" t="n">
        <f aca="false">('Summary Data'!AD26-('Summary Data'!AD$40*'Summary Data'!AD10+'Summary Data'!AD$39*'Summary Data'!AD27)/17*$A131)</f>
        <v>-0.162895629246418</v>
      </c>
      <c r="H131" s="146" t="n">
        <f aca="false">('Summary Data'!AE26-('Summary Data'!AE$40*'Summary Data'!AE10+'Summary Data'!AE$39*'Summary Data'!AE27)/17*$A131)</f>
        <v>-0.108893500661144</v>
      </c>
      <c r="I131" s="146" t="n">
        <f aca="false">('Summary Data'!AF26-('Summary Data'!AF$40*'Summary Data'!AF10+'Summary Data'!AF$39*'Summary Data'!AF27)/17*$A131)</f>
        <v>-0.142539105560917</v>
      </c>
      <c r="J131" s="146" t="n">
        <f aca="false">('Summary Data'!AG26-('Summary Data'!AG$40*'Summary Data'!AG10+'Summary Data'!AG$39*'Summary Data'!AG27)/17*$A131)</f>
        <v>-0.133433136333254</v>
      </c>
      <c r="K131" s="146" t="n">
        <f aca="false">('Summary Data'!AH26-('Summary Data'!AH$40*'Summary Data'!AH10+'Summary Data'!AH$39*'Summary Data'!AH27)/17*$A131)</f>
        <v>-0.064856299705958</v>
      </c>
      <c r="L131" s="146" t="n">
        <f aca="false">('Summary Data'!AI26-('Summary Data'!AI$40*'Summary Data'!AI10+'Summary Data'!AI$39*'Summary Data'!AI27)/17*$A131)</f>
        <v>-0.168036561184614</v>
      </c>
      <c r="M131" s="146" t="n">
        <f aca="false">('Summary Data'!AJ26-('Summary Data'!AJ$40*'Summary Data'!AJ10+'Summary Data'!AJ$39*'Summary Data'!AJ27)/17*$A131)</f>
        <v>-0.112116757303072</v>
      </c>
      <c r="N131" s="146" t="n">
        <f aca="false">('Summary Data'!AK26-('Summary Data'!AK$40*'Summary Data'!AK10+'Summary Data'!AK$39*'Summary Data'!AK27)/17*$A131)</f>
        <v>-0.217786524141906</v>
      </c>
      <c r="O131" s="146" t="n">
        <f aca="false">('Summary Data'!AL26-('Summary Data'!AL$40*'Summary Data'!AL10+'Summary Data'!AL$39*'Summary Data'!AL27)/17*$A131)</f>
        <v>-0.0351443011834859</v>
      </c>
      <c r="P131" s="146" t="n">
        <f aca="false">('Summary Data'!AM26-('Summary Data'!AM$40*'Summary Data'!AM10+'Summary Data'!AM$39*'Summary Data'!AM27)/17*$A131)</f>
        <v>-0.0654638193251445</v>
      </c>
      <c r="Q131" s="146" t="n">
        <f aca="false">('Summary Data'!AN26-('Summary Data'!AN$40*'Summary Data'!AN10+'Summary Data'!AN$39*'Summary Data'!AN27)/17*$A131)</f>
        <v>-0.000905733884212185</v>
      </c>
      <c r="R131" s="146" t="n">
        <f aca="false">('Summary Data'!AO26-('Summary Data'!AO$40*'Summary Data'!AO10+'Summary Data'!AO$39*'Summary Data'!AO27)/17*$A131)</f>
        <v>0.0374879084169775</v>
      </c>
      <c r="S131" s="146" t="n">
        <f aca="false">('Summary Data'!AP26-('Summary Data'!AP$40*'Summary Data'!AP10+'Summary Data'!AP$39*'Summary Data'!AP27)/17*$A131)</f>
        <v>-0.00869457221030761</v>
      </c>
      <c r="T131" s="146" t="n">
        <f aca="false">('Summary Data'!AQ26-('Summary Data'!AQ$40*'Summary Data'!AQ10+'Summary Data'!AQ$39*'Summary Data'!AQ27)/17*$A131)</f>
        <v>-0.0706417246610794</v>
      </c>
      <c r="U131" s="146" t="n">
        <f aca="false">('Summary Data'!AR26-('Summary Data'!AR$40*'Summary Data'!AR10+'Summary Data'!AR$39*'Summary Data'!AR27)/17*$A131)</f>
        <v>-0.43648825879213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75448947629912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2763319445165</v>
      </c>
      <c r="C132" s="146" t="n">
        <f aca="false">('Summary Data'!Z27-('Summary Data'!Z$40*'Summary Data'!Z11+'Summary Data'!Z$39*'Summary Data'!Z28)/17*$A132)</f>
        <v>0.0793435133878939</v>
      </c>
      <c r="D132" s="146" t="n">
        <f aca="false">('Summary Data'!AA27-('Summary Data'!AA$40*'Summary Data'!AA11+'Summary Data'!AA$39*'Summary Data'!AA28)/17*$A132)</f>
        <v>0.122253759225352</v>
      </c>
      <c r="E132" s="146" t="n">
        <f aca="false">('Summary Data'!AB27-('Summary Data'!AB$40*'Summary Data'!AB11+'Summary Data'!AB$39*'Summary Data'!AB28)/17*$A132)</f>
        <v>0.0782043918970191</v>
      </c>
      <c r="F132" s="146" t="n">
        <f aca="false">('Summary Data'!AC27-('Summary Data'!AC$40*'Summary Data'!AC11+'Summary Data'!AC$39*'Summary Data'!AC28)/17*$A132)</f>
        <v>0.0387305580960044</v>
      </c>
      <c r="G132" s="146" t="n">
        <f aca="false">('Summary Data'!AD27-('Summary Data'!AD$40*'Summary Data'!AD11+'Summary Data'!AD$39*'Summary Data'!AD28)/17*$A132)</f>
        <v>0.0701027456215536</v>
      </c>
      <c r="H132" s="146" t="n">
        <f aca="false">('Summary Data'!AE27-('Summary Data'!AE$40*'Summary Data'!AE11+'Summary Data'!AE$39*'Summary Data'!AE28)/17*$A132)</f>
        <v>0.114609200399726</v>
      </c>
      <c r="I132" s="146" t="n">
        <f aca="false">('Summary Data'!AF27-('Summary Data'!AF$40*'Summary Data'!AF11+'Summary Data'!AF$39*'Summary Data'!AF28)/17*$A132)</f>
        <v>-0.0147388952122473</v>
      </c>
      <c r="J132" s="146" t="n">
        <f aca="false">('Summary Data'!AG27-('Summary Data'!AG$40*'Summary Data'!AG11+'Summary Data'!AG$39*'Summary Data'!AG28)/17*$A132)</f>
        <v>0.0323113380881136</v>
      </c>
      <c r="K132" s="146" t="n">
        <f aca="false">('Summary Data'!AH27-('Summary Data'!AH$40*'Summary Data'!AH11+'Summary Data'!AH$39*'Summary Data'!AH28)/17*$A132)</f>
        <v>0.00597675557826514</v>
      </c>
      <c r="L132" s="146" t="n">
        <f aca="false">('Summary Data'!AI27-('Summary Data'!AI$40*'Summary Data'!AI11+'Summary Data'!AI$39*'Summary Data'!AI28)/17*$A132)</f>
        <v>-0.00798213068069054</v>
      </c>
      <c r="M132" s="146" t="n">
        <f aca="false">('Summary Data'!AJ27-('Summary Data'!AJ$40*'Summary Data'!AJ11+'Summary Data'!AJ$39*'Summary Data'!AJ28)/17*$A132)</f>
        <v>0.0182032810121332</v>
      </c>
      <c r="N132" s="146" t="n">
        <f aca="false">('Summary Data'!AK27-('Summary Data'!AK$40*'Summary Data'!AK11+'Summary Data'!AK$39*'Summary Data'!AK28)/17*$A132)</f>
        <v>-0.0666806646608447</v>
      </c>
      <c r="O132" s="146" t="n">
        <f aca="false">('Summary Data'!AL27-('Summary Data'!AL$40*'Summary Data'!AL11+'Summary Data'!AL$39*'Summary Data'!AL28)/17*$A132)</f>
        <v>0.0204276266320187</v>
      </c>
      <c r="P132" s="146" t="n">
        <f aca="false">('Summary Data'!AM27-('Summary Data'!AM$40*'Summary Data'!AM11+'Summary Data'!AM$39*'Summary Data'!AM28)/17*$A132)</f>
        <v>-0.0369023174939284</v>
      </c>
      <c r="Q132" s="146" t="n">
        <f aca="false">('Summary Data'!AN27-('Summary Data'!AN$40*'Summary Data'!AN11+'Summary Data'!AN$39*'Summary Data'!AN28)/17*$A132)</f>
        <v>-0.103868242285365</v>
      </c>
      <c r="R132" s="146" t="n">
        <f aca="false">('Summary Data'!AO27-('Summary Data'!AO$40*'Summary Data'!AO11+'Summary Data'!AO$39*'Summary Data'!AO28)/17*$A132)</f>
        <v>0.0535150303776088</v>
      </c>
      <c r="S132" s="146" t="n">
        <f aca="false">('Summary Data'!AP27-('Summary Data'!AP$40*'Summary Data'!AP11+'Summary Data'!AP$39*'Summary Data'!AP28)/17*$A132)</f>
        <v>0.133365811703777</v>
      </c>
      <c r="T132" s="146" t="n">
        <f aca="false">('Summary Data'!AQ27-('Summary Data'!AQ$40*'Summary Data'!AQ11+'Summary Data'!AQ$39*'Summary Data'!AQ28)/17*$A132)</f>
        <v>0.129594687382585</v>
      </c>
      <c r="U132" s="146" t="n">
        <f aca="false">('Summary Data'!AR27-('Summary Data'!AR$40*'Summary Data'!AR11+'Summary Data'!AR$39*'Summary Data'!AR28)/17*$A132)</f>
        <v>-0.05835463748769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5516166667089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7111467945812</v>
      </c>
      <c r="C133" s="146" t="n">
        <f aca="false">('Summary Data'!Z28-('Summary Data'!Z$40*'Summary Data'!Z12+'Summary Data'!Z$39*'Summary Data'!Z29)/17*$A133)</f>
        <v>-0.0623079145750201</v>
      </c>
      <c r="D133" s="146" t="n">
        <f aca="false">('Summary Data'!AA28-('Summary Data'!AA$40*'Summary Data'!AA12+'Summary Data'!AA$39*'Summary Data'!AA29)/17*$A133)</f>
        <v>-0.0543024297456454</v>
      </c>
      <c r="E133" s="146" t="n">
        <f aca="false">('Summary Data'!AB28-('Summary Data'!AB$40*'Summary Data'!AB12+'Summary Data'!AB$39*'Summary Data'!AB29)/17*$A133)</f>
        <v>-0.079197771424287</v>
      </c>
      <c r="F133" s="146" t="n">
        <f aca="false">('Summary Data'!AC28-('Summary Data'!AC$40*'Summary Data'!AC12+'Summary Data'!AC$39*'Summary Data'!AC29)/17*$A133)</f>
        <v>-0.0832803113416276</v>
      </c>
      <c r="G133" s="146" t="n">
        <f aca="false">('Summary Data'!AD28-('Summary Data'!AD$40*'Summary Data'!AD12+'Summary Data'!AD$39*'Summary Data'!AD29)/17*$A133)</f>
        <v>-0.0253225784794142</v>
      </c>
      <c r="H133" s="146" t="n">
        <f aca="false">('Summary Data'!AE28-('Summary Data'!AE$40*'Summary Data'!AE12+'Summary Data'!AE$39*'Summary Data'!AE29)/17*$A133)</f>
        <v>-0.0661272509918425</v>
      </c>
      <c r="I133" s="146" t="n">
        <f aca="false">('Summary Data'!AF28-('Summary Data'!AF$40*'Summary Data'!AF12+'Summary Data'!AF$39*'Summary Data'!AF29)/17*$A133)</f>
        <v>-0.0491356127480429</v>
      </c>
      <c r="J133" s="146" t="n">
        <f aca="false">('Summary Data'!AG28-('Summary Data'!AG$40*'Summary Data'!AG12+'Summary Data'!AG$39*'Summary Data'!AG29)/17*$A133)</f>
        <v>-0.0679267910328026</v>
      </c>
      <c r="K133" s="146" t="n">
        <f aca="false">('Summary Data'!AH28-('Summary Data'!AH$40*'Summary Data'!AH12+'Summary Data'!AH$39*'Summary Data'!AH29)/17*$A133)</f>
        <v>-0.0813920682047856</v>
      </c>
      <c r="L133" s="146" t="n">
        <f aca="false">('Summary Data'!AI28-('Summary Data'!AI$40*'Summary Data'!AI12+'Summary Data'!AI$39*'Summary Data'!AI29)/17*$A133)</f>
        <v>0.0138770287346407</v>
      </c>
      <c r="M133" s="146" t="n">
        <f aca="false">('Summary Data'!AJ28-('Summary Data'!AJ$40*'Summary Data'!AJ12+'Summary Data'!AJ$39*'Summary Data'!AJ29)/17*$A133)</f>
        <v>0.0181134530749023</v>
      </c>
      <c r="N133" s="146" t="n">
        <f aca="false">('Summary Data'!AK28-('Summary Data'!AK$40*'Summary Data'!AK12+'Summary Data'!AK$39*'Summary Data'!AK29)/17*$A133)</f>
        <v>-0.075468190818642</v>
      </c>
      <c r="O133" s="146" t="n">
        <f aca="false">('Summary Data'!AL28-('Summary Data'!AL$40*'Summary Data'!AL12+'Summary Data'!AL$39*'Summary Data'!AL29)/17*$A133)</f>
        <v>-0.0681556790615843</v>
      </c>
      <c r="P133" s="146" t="n">
        <f aca="false">('Summary Data'!AM28-('Summary Data'!AM$40*'Summary Data'!AM12+'Summary Data'!AM$39*'Summary Data'!AM29)/17*$A133)</f>
        <v>-0.0781283557341978</v>
      </c>
      <c r="Q133" s="146" t="n">
        <f aca="false">('Summary Data'!AN28-('Summary Data'!AN$40*'Summary Data'!AN12+'Summary Data'!AN$39*'Summary Data'!AN29)/17*$A133)</f>
        <v>-0.0880256245467758</v>
      </c>
      <c r="R133" s="146" t="n">
        <f aca="false">('Summary Data'!AO28-('Summary Data'!AO$40*'Summary Data'!AO12+'Summary Data'!AO$39*'Summary Data'!AO29)/17*$A133)</f>
        <v>-0.108077389581618</v>
      </c>
      <c r="S133" s="146" t="n">
        <f aca="false">('Summary Data'!AP28-('Summary Data'!AP$40*'Summary Data'!AP12+'Summary Data'!AP$39*'Summary Data'!AP29)/17*$A133)</f>
        <v>-0.0719981744697396</v>
      </c>
      <c r="T133" s="146" t="n">
        <f aca="false">('Summary Data'!AQ28-('Summary Data'!AQ$40*'Summary Data'!AQ12+'Summary Data'!AQ$39*'Summary Data'!AQ29)/17*$A133)</f>
        <v>-0.0599939199810473</v>
      </c>
      <c r="U133" s="146" t="n">
        <f aca="false">('Summary Data'!AR28-('Summary Data'!AR$40*'Summary Data'!AR12+'Summary Data'!AR$39*'Summary Data'!AR29)/17*$A133)</f>
        <v>-0.298678956953101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94283415849078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82030302907595</v>
      </c>
      <c r="C134" s="146" t="n">
        <f aca="false">('Summary Data'!Z29-('Summary Data'!Z$40*'Summary Data'!Z13+'Summary Data'!Z$39*'Summary Data'!Z30)/17*$A134)</f>
        <v>0.032566561876874</v>
      </c>
      <c r="D134" s="146" t="n">
        <f aca="false">('Summary Data'!AA29-('Summary Data'!AA$40*'Summary Data'!AA13+'Summary Data'!AA$39*'Summary Data'!AA30)/17*$A134)</f>
        <v>0.0183997730318213</v>
      </c>
      <c r="E134" s="146" t="n">
        <f aca="false">('Summary Data'!AB29-('Summary Data'!AB$40*'Summary Data'!AB13+'Summary Data'!AB$39*'Summary Data'!AB30)/17*$A134)</f>
        <v>0.0228250446664421</v>
      </c>
      <c r="F134" s="146" t="n">
        <f aca="false">('Summary Data'!AC29-('Summary Data'!AC$40*'Summary Data'!AC13+'Summary Data'!AC$39*'Summary Data'!AC30)/17*$A134)</f>
        <v>0.000583723218899564</v>
      </c>
      <c r="G134" s="146" t="n">
        <f aca="false">('Summary Data'!AD29-('Summary Data'!AD$40*'Summary Data'!AD13+'Summary Data'!AD$39*'Summary Data'!AD30)/17*$A134)</f>
        <v>-0.00313743184682538</v>
      </c>
      <c r="H134" s="146" t="n">
        <f aca="false">('Summary Data'!AE29-('Summary Data'!AE$40*'Summary Data'!AE13+'Summary Data'!AE$39*'Summary Data'!AE30)/17*$A134)</f>
        <v>-0.0155775139239766</v>
      </c>
      <c r="I134" s="146" t="n">
        <f aca="false">('Summary Data'!AF29-('Summary Data'!AF$40*'Summary Data'!AF13+'Summary Data'!AF$39*'Summary Data'!AF30)/17*$A134)</f>
        <v>0.000206424923578339</v>
      </c>
      <c r="J134" s="146" t="n">
        <f aca="false">('Summary Data'!AG29-('Summary Data'!AG$40*'Summary Data'!AG13+'Summary Data'!AG$39*'Summary Data'!AG30)/17*$A134)</f>
        <v>0.01399974084081</v>
      </c>
      <c r="K134" s="146" t="n">
        <f aca="false">('Summary Data'!AH29-('Summary Data'!AH$40*'Summary Data'!AH13+'Summary Data'!AH$39*'Summary Data'!AH30)/17*$A134)</f>
        <v>0.0278913084714508</v>
      </c>
      <c r="L134" s="146" t="n">
        <f aca="false">('Summary Data'!AI29-('Summary Data'!AI$40*'Summary Data'!AI13+'Summary Data'!AI$39*'Summary Data'!AI30)/17*$A134)</f>
        <v>0.0199523477603639</v>
      </c>
      <c r="M134" s="146" t="n">
        <f aca="false">('Summary Data'!AJ29-('Summary Data'!AJ$40*'Summary Data'!AJ13+'Summary Data'!AJ$39*'Summary Data'!AJ30)/17*$A134)</f>
        <v>0.0164487932348416</v>
      </c>
      <c r="N134" s="146" t="n">
        <f aca="false">('Summary Data'!AK29-('Summary Data'!AK$40*'Summary Data'!AK13+'Summary Data'!AK$39*'Summary Data'!AK30)/17*$A134)</f>
        <v>0.0105161631133659</v>
      </c>
      <c r="O134" s="146" t="n">
        <f aca="false">('Summary Data'!AL29-('Summary Data'!AL$40*'Summary Data'!AL13+'Summary Data'!AL$39*'Summary Data'!AL30)/17*$A134)</f>
        <v>-0.0102260918789479</v>
      </c>
      <c r="P134" s="146" t="n">
        <f aca="false">('Summary Data'!AM29-('Summary Data'!AM$40*'Summary Data'!AM13+'Summary Data'!AM$39*'Summary Data'!AM30)/17*$A134)</f>
        <v>-0.0368616238043756</v>
      </c>
      <c r="Q134" s="146" t="n">
        <f aca="false">('Summary Data'!AN29-('Summary Data'!AN$40*'Summary Data'!AN13+'Summary Data'!AN$39*'Summary Data'!AN30)/17*$A134)</f>
        <v>-0.0115284409465531</v>
      </c>
      <c r="R134" s="146" t="n">
        <f aca="false">('Summary Data'!AO29-('Summary Data'!AO$40*'Summary Data'!AO13+'Summary Data'!AO$39*'Summary Data'!AO30)/17*$A134)</f>
        <v>0.016343063138929</v>
      </c>
      <c r="S134" s="146" t="n">
        <f aca="false">('Summary Data'!AP29-('Summary Data'!AP$40*'Summary Data'!AP13+'Summary Data'!AP$39*'Summary Data'!AP30)/17*$A134)</f>
        <v>0.0642000730228653</v>
      </c>
      <c r="T134" s="146" t="n">
        <f aca="false">('Summary Data'!AQ29-('Summary Data'!AQ$40*'Summary Data'!AQ13+'Summary Data'!AQ$39*'Summary Data'!AQ30)/17*$A134)</f>
        <v>0.054027842726442</v>
      </c>
      <c r="U134" s="146" t="n">
        <f aca="false">('Summary Data'!AR29-('Summary Data'!AR$40*'Summary Data'!AR13+'Summary Data'!AR$39*'Summary Data'!AR30)/17*$A134)</f>
        <v>-0.072094440118676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7496287810574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62036904340983</v>
      </c>
      <c r="C135" s="146" t="n">
        <f aca="false">('Summary Data'!Z30-('Summary Data'!Z$40*'Summary Data'!Z14+'Summary Data'!Z$39*'Summary Data'!Z31)/17*$A135)</f>
        <v>-0.037529322356933</v>
      </c>
      <c r="D135" s="146" t="n">
        <f aca="false">('Summary Data'!AA30-('Summary Data'!AA$40*'Summary Data'!AA14+'Summary Data'!AA$39*'Summary Data'!AA31)/17*$A135)</f>
        <v>-0.053107409118859</v>
      </c>
      <c r="E135" s="146" t="n">
        <f aca="false">('Summary Data'!AB30-('Summary Data'!AB$40*'Summary Data'!AB14+'Summary Data'!AB$39*'Summary Data'!AB31)/17*$A135)</f>
        <v>-0.0381169339111073</v>
      </c>
      <c r="F135" s="146" t="n">
        <f aca="false">('Summary Data'!AC30-('Summary Data'!AC$40*'Summary Data'!AC14+'Summary Data'!AC$39*'Summary Data'!AC31)/17*$A135)</f>
        <v>-0.0428086050482273</v>
      </c>
      <c r="G135" s="146" t="n">
        <f aca="false">('Summary Data'!AD30-('Summary Data'!AD$40*'Summary Data'!AD14+'Summary Data'!AD$39*'Summary Data'!AD31)/17*$A135)</f>
        <v>-0.0642857334796381</v>
      </c>
      <c r="H135" s="146" t="n">
        <f aca="false">('Summary Data'!AE30-('Summary Data'!AE$40*'Summary Data'!AE14+'Summary Data'!AE$39*'Summary Data'!AE31)/17*$A135)</f>
        <v>-0.0524673852279389</v>
      </c>
      <c r="I135" s="146" t="n">
        <f aca="false">('Summary Data'!AF30-('Summary Data'!AF$40*'Summary Data'!AF14+'Summary Data'!AF$39*'Summary Data'!AF31)/17*$A135)</f>
        <v>-0.0297502271305579</v>
      </c>
      <c r="J135" s="146" t="n">
        <f aca="false">('Summary Data'!AG30-('Summary Data'!AG$40*'Summary Data'!AG14+'Summary Data'!AG$39*'Summary Data'!AG31)/17*$A135)</f>
        <v>-0.0463357777832515</v>
      </c>
      <c r="K135" s="146" t="n">
        <f aca="false">('Summary Data'!AH30-('Summary Data'!AH$40*'Summary Data'!AH14+'Summary Data'!AH$39*'Summary Data'!AH31)/17*$A135)</f>
        <v>-0.0225775672443863</v>
      </c>
      <c r="L135" s="146" t="n">
        <f aca="false">('Summary Data'!AI30-('Summary Data'!AI$40*'Summary Data'!AI14+'Summary Data'!AI$39*'Summary Data'!AI31)/17*$A135)</f>
        <v>-0.00549620255176947</v>
      </c>
      <c r="M135" s="146" t="n">
        <f aca="false">('Summary Data'!AJ30-('Summary Data'!AJ$40*'Summary Data'!AJ14+'Summary Data'!AJ$39*'Summary Data'!AJ31)/17*$A135)</f>
        <v>-0.0251607868066937</v>
      </c>
      <c r="N135" s="146" t="n">
        <f aca="false">('Summary Data'!AK30-('Summary Data'!AK$40*'Summary Data'!AK14+'Summary Data'!AK$39*'Summary Data'!AK31)/17*$A135)</f>
        <v>-0.0305970844823093</v>
      </c>
      <c r="O135" s="146" t="n">
        <f aca="false">('Summary Data'!AL30-('Summary Data'!AL$40*'Summary Data'!AL14+'Summary Data'!AL$39*'Summary Data'!AL31)/17*$A135)</f>
        <v>-0.0078767342336125</v>
      </c>
      <c r="P135" s="146" t="n">
        <f aca="false">('Summary Data'!AM30-('Summary Data'!AM$40*'Summary Data'!AM14+'Summary Data'!AM$39*'Summary Data'!AM31)/17*$A135)</f>
        <v>-0.0289124596651922</v>
      </c>
      <c r="Q135" s="146" t="n">
        <f aca="false">('Summary Data'!AN30-('Summary Data'!AN$40*'Summary Data'!AN14+'Summary Data'!AN$39*'Summary Data'!AN31)/17*$A135)</f>
        <v>-0.0363934190401638</v>
      </c>
      <c r="R135" s="146" t="n">
        <f aca="false">('Summary Data'!AO30-('Summary Data'!AO$40*'Summary Data'!AO14+'Summary Data'!AO$39*'Summary Data'!AO31)/17*$A135)</f>
        <v>-0.00162649655730301</v>
      </c>
      <c r="S135" s="146" t="n">
        <f aca="false">('Summary Data'!AP30-('Summary Data'!AP$40*'Summary Data'!AP14+'Summary Data'!AP$39*'Summary Data'!AP31)/17*$A135)</f>
        <v>-0.00989459095740581</v>
      </c>
      <c r="T135" s="146" t="n">
        <f aca="false">('Summary Data'!AQ30-('Summary Data'!AQ$40*'Summary Data'!AQ14+'Summary Data'!AQ$39*'Summary Data'!AQ31)/17*$A135)</f>
        <v>-0.00551358005364199</v>
      </c>
      <c r="U135" s="146" t="n">
        <f aca="false">('Summary Data'!AR30-('Summary Data'!AR$40*'Summary Data'!AR14+'Summary Data'!AR$39*'Summary Data'!AR31)/17*$A135)</f>
        <v>-0.0131599186698126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56292423233533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5484922335729</v>
      </c>
      <c r="C137" s="146" t="n">
        <f aca="false">('Summary Data'!Z32-('Summary Data'!Z$40*'Summary Data'!Z16+'Summary Data'!Z$39*'Summary Data'!Z33)/17*$A137)</f>
        <v>-0.054604690973968</v>
      </c>
      <c r="D137" s="146" t="n">
        <f aca="false">('Summary Data'!AA32-('Summary Data'!AA$40*'Summary Data'!AA16+'Summary Data'!AA$39*'Summary Data'!AA33)/17*$A137)</f>
        <v>-0.0515226197885051</v>
      </c>
      <c r="E137" s="146" t="n">
        <f aca="false">('Summary Data'!AB32-('Summary Data'!AB$40*'Summary Data'!AB16+'Summary Data'!AB$39*'Summary Data'!AB33)/17*$A137)</f>
        <v>-0.0440159462402207</v>
      </c>
      <c r="F137" s="146" t="n">
        <f aca="false">('Summary Data'!AC32-('Summary Data'!AC$40*'Summary Data'!AC16+'Summary Data'!AC$39*'Summary Data'!AC33)/17*$A137)</f>
        <v>-0.0519593394489714</v>
      </c>
      <c r="G137" s="146" t="n">
        <f aca="false">('Summary Data'!AD32-('Summary Data'!AD$40*'Summary Data'!AD16+'Summary Data'!AD$39*'Summary Data'!AD33)/17*$A137)</f>
        <v>-0.0438969582765948</v>
      </c>
      <c r="H137" s="146" t="n">
        <f aca="false">('Summary Data'!AE32-('Summary Data'!AE$40*'Summary Data'!AE16+'Summary Data'!AE$39*'Summary Data'!AE33)/17*$A137)</f>
        <v>-0.0420821860710752</v>
      </c>
      <c r="I137" s="146" t="n">
        <f aca="false">('Summary Data'!AF32-('Summary Data'!AF$40*'Summary Data'!AF16+'Summary Data'!AF$39*'Summary Data'!AF33)/17*$A137)</f>
        <v>-0.0484858786399165</v>
      </c>
      <c r="J137" s="146" t="n">
        <f aca="false">('Summary Data'!AG32-('Summary Data'!AG$40*'Summary Data'!AG16+'Summary Data'!AG$39*'Summary Data'!AG33)/17*$A137)</f>
        <v>-0.0481347535370069</v>
      </c>
      <c r="K137" s="146" t="n">
        <f aca="false">('Summary Data'!AH32-('Summary Data'!AH$40*'Summary Data'!AH16+'Summary Data'!AH$39*'Summary Data'!AH33)/17*$A137)</f>
        <v>-0.0476379385924573</v>
      </c>
      <c r="L137" s="146" t="n">
        <f aca="false">('Summary Data'!AI32-('Summary Data'!AI$40*'Summary Data'!AI16+'Summary Data'!AI$39*'Summary Data'!AI33)/17*$A137)</f>
        <v>-0.0425754300126184</v>
      </c>
      <c r="M137" s="146" t="n">
        <f aca="false">('Summary Data'!AJ32-('Summary Data'!AJ$40*'Summary Data'!AJ16+'Summary Data'!AJ$39*'Summary Data'!AJ33)/17*$A137)</f>
        <v>-0.0465407432635012</v>
      </c>
      <c r="N137" s="146" t="n">
        <f aca="false">('Summary Data'!AK32-('Summary Data'!AK$40*'Summary Data'!AK16+'Summary Data'!AK$39*'Summary Data'!AK33)/17*$A137)</f>
        <v>-0.0575251536314182</v>
      </c>
      <c r="O137" s="146" t="n">
        <f aca="false">('Summary Data'!AL32-('Summary Data'!AL$40*'Summary Data'!AL16+'Summary Data'!AL$39*'Summary Data'!AL33)/17*$A137)</f>
        <v>-0.0523718710959914</v>
      </c>
      <c r="P137" s="146" t="n">
        <f aca="false">('Summary Data'!AM32-('Summary Data'!AM$40*'Summary Data'!AM16+'Summary Data'!AM$39*'Summary Data'!AM33)/17*$A137)</f>
        <v>-0.0544547608760358</v>
      </c>
      <c r="Q137" s="146" t="n">
        <f aca="false">('Summary Data'!AN32-('Summary Data'!AN$40*'Summary Data'!AN16+'Summary Data'!AN$39*'Summary Data'!AN33)/17*$A137)</f>
        <v>-0.0536045449213379</v>
      </c>
      <c r="R137" s="146" t="n">
        <f aca="false">('Summary Data'!AO32-('Summary Data'!AO$40*'Summary Data'!AO16+'Summary Data'!AO$39*'Summary Data'!AO33)/17*$A137)</f>
        <v>-0.0516987587132535</v>
      </c>
      <c r="S137" s="146" t="n">
        <f aca="false">('Summary Data'!AP32-('Summary Data'!AP$40*'Summary Data'!AP16+'Summary Data'!AP$39*'Summary Data'!AP33)/17*$A137)</f>
        <v>-0.048169569596325</v>
      </c>
      <c r="T137" s="146" t="n">
        <f aca="false">('Summary Data'!AQ32-('Summary Data'!AQ$40*'Summary Data'!AQ16+'Summary Data'!AQ$39*'Summary Data'!AQ33)/17*$A137)</f>
        <v>-0.0464729492530569</v>
      </c>
      <c r="U137" s="146" t="n">
        <f aca="false">('Summary Data'!AR32-('Summary Data'!AR$40*'Summary Data'!AR16+'Summary Data'!AR$39*'Summary Data'!AR33)/17*$A137)</f>
        <v>-0.0704792771343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3745968982211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0308198959364884</v>
      </c>
      <c r="C138" s="294" t="n">
        <f aca="false">('Summary Data'!Z33-('Summary Data'!Z$40*'Summary Data'!Z17+'Summary Data'!Z$39*'Summary Data'!Z34)/17*$A138)*10</f>
        <v>0.0155130434639727</v>
      </c>
      <c r="D138" s="294" t="n">
        <f aca="false">('Summary Data'!AA33-('Summary Data'!AA$40*'Summary Data'!AA17+'Summary Data'!AA$39*'Summary Data'!AA34)/17*$A138)*10</f>
        <v>0.0339751164353843</v>
      </c>
      <c r="E138" s="294" t="n">
        <f aca="false">('Summary Data'!AB33-('Summary Data'!AB$40*'Summary Data'!AB17+'Summary Data'!AB$39*'Summary Data'!AB34)/17*$A138)*10</f>
        <v>0.041309269456592</v>
      </c>
      <c r="F138" s="294" t="n">
        <f aca="false">('Summary Data'!AC33-('Summary Data'!AC$40*'Summary Data'!AC17+'Summary Data'!AC$39*'Summary Data'!AC34)/17*$A138)*10</f>
        <v>0.0127937967180685</v>
      </c>
      <c r="G138" s="294" t="n">
        <f aca="false">('Summary Data'!AD33-('Summary Data'!AD$40*'Summary Data'!AD17+'Summary Data'!AD$39*'Summary Data'!AD34)/17*$A138)*10</f>
        <v>0.0267267211163083</v>
      </c>
      <c r="H138" s="294" t="n">
        <f aca="false">('Summary Data'!AE33-('Summary Data'!AE$40*'Summary Data'!AE17+'Summary Data'!AE$39*'Summary Data'!AE34)/17*$A138)*10</f>
        <v>0.018626583426495</v>
      </c>
      <c r="I138" s="294" t="n">
        <f aca="false">('Summary Data'!AF33-('Summary Data'!AF$40*'Summary Data'!AF17+'Summary Data'!AF$39*'Summary Data'!AF34)/17*$A138)*10</f>
        <v>-0.0155056231238766</v>
      </c>
      <c r="J138" s="294" t="n">
        <f aca="false">('Summary Data'!AG33-('Summary Data'!AG$40*'Summary Data'!AG17+'Summary Data'!AG$39*'Summary Data'!AG34)/17*$A138)*10</f>
        <v>-0.00680731710695495</v>
      </c>
      <c r="K138" s="294" t="n">
        <f aca="false">('Summary Data'!AH33-('Summary Data'!AH$40*'Summary Data'!AH17+'Summary Data'!AH$39*'Summary Data'!AH34)/17*$A138)*10</f>
        <v>-0.00719543720041357</v>
      </c>
      <c r="L138" s="294" t="n">
        <f aca="false">('Summary Data'!AI33-('Summary Data'!AI$40*'Summary Data'!AI17+'Summary Data'!AI$39*'Summary Data'!AI34)/17*$A138)*10</f>
        <v>-0.0354828244636082</v>
      </c>
      <c r="M138" s="294" t="n">
        <f aca="false">('Summary Data'!AJ33-('Summary Data'!AJ$40*'Summary Data'!AJ17+'Summary Data'!AJ$39*'Summary Data'!AJ34)/17*$A138)*10</f>
        <v>-0.0110238549353279</v>
      </c>
      <c r="N138" s="294" t="n">
        <f aca="false">('Summary Data'!AK33-('Summary Data'!AK$40*'Summary Data'!AK17+'Summary Data'!AK$39*'Summary Data'!AK34)/17*$A138)*10</f>
        <v>-0.000362552405412985</v>
      </c>
      <c r="O138" s="294" t="n">
        <f aca="false">('Summary Data'!AL33-('Summary Data'!AL$40*'Summary Data'!AL17+'Summary Data'!AL$39*'Summary Data'!AL34)/17*$A138)*10</f>
        <v>0.0251023043486122</v>
      </c>
      <c r="P138" s="294" t="n">
        <f aca="false">('Summary Data'!AM33-('Summary Data'!AM$40*'Summary Data'!AM17+'Summary Data'!AM$39*'Summary Data'!AM34)/17*$A138)*10</f>
        <v>0.00315927438225636</v>
      </c>
      <c r="Q138" s="294" t="n">
        <f aca="false">('Summary Data'!AN33-('Summary Data'!AN$40*'Summary Data'!AN17+'Summary Data'!AN$39*'Summary Data'!AN34)/17*$A138)*10</f>
        <v>-0.0305154614100217</v>
      </c>
      <c r="R138" s="294" t="n">
        <f aca="false">('Summary Data'!AO33-('Summary Data'!AO$40*'Summary Data'!AO17+'Summary Data'!AO$39*'Summary Data'!AO34)/17*$A138)*10</f>
        <v>0.0241357594879106</v>
      </c>
      <c r="S138" s="294" t="n">
        <f aca="false">('Summary Data'!AP33-('Summary Data'!AP$40*'Summary Data'!AP17+'Summary Data'!AP$39*'Summary Data'!AP34)/17*$A138)*10</f>
        <v>0.0537012496007997</v>
      </c>
      <c r="T138" s="294" t="n">
        <f aca="false">('Summary Data'!AQ33-('Summary Data'!AQ$40*'Summary Data'!AQ17+'Summary Data'!AQ$39*'Summary Data'!AQ34)/17*$A138)*10</f>
        <v>0.0377950149295391</v>
      </c>
      <c r="U138" s="294" t="n">
        <f aca="false">('Summary Data'!AR33-('Summary Data'!AR$40*'Summary Data'!AR17+'Summary Data'!AR$39*'Summary Data'!AR34)/17*$A138)*10</f>
        <v>0.02725226479683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6726436803018</v>
      </c>
      <c r="Y138" s="295" t="s">
        <v>262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10454672845502</v>
      </c>
      <c r="C139" s="294" t="n">
        <f aca="false">('Summary Data'!Z34-('Summary Data'!Z$40*'Summary Data'!Z18+'Summary Data'!Z$39*'Summary Data'!Z35)/17*$A139)*10</f>
        <v>-0.049705754107433</v>
      </c>
      <c r="D139" s="294" t="n">
        <f aca="false">('Summary Data'!AA34-('Summary Data'!AA$40*'Summary Data'!AA18+'Summary Data'!AA$39*'Summary Data'!AA35)/17*$A139)*10</f>
        <v>-0.0637598741086754</v>
      </c>
      <c r="E139" s="294" t="n">
        <f aca="false">('Summary Data'!AB34-('Summary Data'!AB$40*'Summary Data'!AB18+'Summary Data'!AB$39*'Summary Data'!AB35)/17*$A139)*10</f>
        <v>-0.0606121128806576</v>
      </c>
      <c r="F139" s="294" t="n">
        <f aca="false">('Summary Data'!AC34-('Summary Data'!AC$40*'Summary Data'!AC18+'Summary Data'!AC$39*'Summary Data'!AC35)/17*$A139)*10</f>
        <v>-0.0736583139179287</v>
      </c>
      <c r="G139" s="294" t="n">
        <f aca="false">('Summary Data'!AD34-('Summary Data'!AD$40*'Summary Data'!AD18+'Summary Data'!AD$39*'Summary Data'!AD35)/17*$A139)*10</f>
        <v>-0.0863725365438954</v>
      </c>
      <c r="H139" s="294" t="n">
        <f aca="false">('Summary Data'!AE34-('Summary Data'!AE$40*'Summary Data'!AE18+'Summary Data'!AE$39*'Summary Data'!AE35)/17*$A139)*10</f>
        <v>-0.0778908750039028</v>
      </c>
      <c r="I139" s="294" t="n">
        <f aca="false">('Summary Data'!AF34-('Summary Data'!AF$40*'Summary Data'!AF18+'Summary Data'!AF$39*'Summary Data'!AF35)/17*$A139)*10</f>
        <v>-0.0480172904999346</v>
      </c>
      <c r="J139" s="294" t="n">
        <f aca="false">('Summary Data'!AG34-('Summary Data'!AG$40*'Summary Data'!AG18+'Summary Data'!AG$39*'Summary Data'!AG35)/17*$A139)*10</f>
        <v>-0.0754287671086471</v>
      </c>
      <c r="K139" s="294" t="n">
        <f aca="false">('Summary Data'!AH34-('Summary Data'!AH$40*'Summary Data'!AH18+'Summary Data'!AH$39*'Summary Data'!AH35)/17*$A139)*10</f>
        <v>-0.0406547166620452</v>
      </c>
      <c r="L139" s="294" t="n">
        <f aca="false">('Summary Data'!AI34-('Summary Data'!AI$40*'Summary Data'!AI18+'Summary Data'!AI$39*'Summary Data'!AI35)/17*$A139)*10</f>
        <v>-0.0164414571328511</v>
      </c>
      <c r="M139" s="294" t="n">
        <f aca="false">('Summary Data'!AJ34-('Summary Data'!AJ$40*'Summary Data'!AJ18+'Summary Data'!AJ$39*'Summary Data'!AJ35)/17*$A139)*10</f>
        <v>-0.0265341864781151</v>
      </c>
      <c r="N139" s="294" t="n">
        <f aca="false">('Summary Data'!AK34-('Summary Data'!AK$40*'Summary Data'!AK18+'Summary Data'!AK$39*'Summary Data'!AK35)/17*$A139)*10</f>
        <v>-0.0599875081659741</v>
      </c>
      <c r="O139" s="294" t="n">
        <f aca="false">('Summary Data'!AL34-('Summary Data'!AL$40*'Summary Data'!AL18+'Summary Data'!AL$39*'Summary Data'!AL35)/17*$A139)*10</f>
        <v>-0.0136416056473452</v>
      </c>
      <c r="P139" s="294" t="n">
        <f aca="false">('Summary Data'!AM34-('Summary Data'!AM$40*'Summary Data'!AM18+'Summary Data'!AM$39*'Summary Data'!AM35)/17*$A139)*10</f>
        <v>-0.0527800942121018</v>
      </c>
      <c r="Q139" s="294" t="n">
        <f aca="false">('Summary Data'!AN34-('Summary Data'!AN$40*'Summary Data'!AN18+'Summary Data'!AN$39*'Summary Data'!AN35)/17*$A139)*10</f>
        <v>-0.0596459594357857</v>
      </c>
      <c r="R139" s="294" t="n">
        <f aca="false">('Summary Data'!AO34-('Summary Data'!AO$40*'Summary Data'!AO18+'Summary Data'!AO$39*'Summary Data'!AO35)/17*$A139)*10</f>
        <v>-0.0190506129343396</v>
      </c>
      <c r="S139" s="294" t="n">
        <f aca="false">('Summary Data'!AP34-('Summary Data'!AP$40*'Summary Data'!AP18+'Summary Data'!AP$39*'Summary Data'!AP35)/17*$A139)*10</f>
        <v>-0.0301105667146072</v>
      </c>
      <c r="T139" s="294" t="n">
        <f aca="false">('Summary Data'!AQ34-('Summary Data'!AQ$40*'Summary Data'!AQ18+'Summary Data'!AQ$39*'Summary Data'!AQ35)/17*$A139)*10</f>
        <v>-0.0208999239924789</v>
      </c>
      <c r="U139" s="294" t="n">
        <f aca="false">('Summary Data'!AR34-('Summary Data'!AR$40*'Summary Data'!AR18+'Summary Data'!AR$39*'Summary Data'!AR35)/17*$A139)*10</f>
        <v>-0.0600623866405116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3430086098973</v>
      </c>
      <c r="Y139" s="295" t="s">
        <v>262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00512196246094</v>
      </c>
      <c r="C140" s="294" t="n">
        <f aca="false">('Summary Data'!Z35-('Summary Data'!Z$40*'Summary Data'!Z19+'Summary Data'!Z$39*'Summary Data'!Z36)/17*$A140)*10</f>
        <v>-0.10665524256501</v>
      </c>
      <c r="D140" s="294" t="n">
        <f aca="false">('Summary Data'!AA35-('Summary Data'!AA$40*'Summary Data'!AA19+'Summary Data'!AA$39*'Summary Data'!AA36)/17*$A140)*10</f>
        <v>-0.127783277249668</v>
      </c>
      <c r="E140" s="294" t="n">
        <f aca="false">('Summary Data'!AB35-('Summary Data'!AB$40*'Summary Data'!AB19+'Summary Data'!AB$39*'Summary Data'!AB36)/17*$A140)*10</f>
        <v>-0.12007830036493</v>
      </c>
      <c r="F140" s="294" t="n">
        <f aca="false">('Summary Data'!AC35-('Summary Data'!AC$40*'Summary Data'!AC19+'Summary Data'!AC$39*'Summary Data'!AC36)/17*$A140)*10</f>
        <v>-0.134077615451127</v>
      </c>
      <c r="G140" s="294" t="n">
        <f aca="false">('Summary Data'!AD35-('Summary Data'!AD$40*'Summary Data'!AD19+'Summary Data'!AD$39*'Summary Data'!AD36)/17*$A140)*10</f>
        <v>-0.146871564715171</v>
      </c>
      <c r="H140" s="294" t="n">
        <f aca="false">('Summary Data'!AE35-('Summary Data'!AE$40*'Summary Data'!AE19+'Summary Data'!AE$39*'Summary Data'!AE36)/17*$A140)*10</f>
        <v>-0.15692695245069</v>
      </c>
      <c r="I140" s="294" t="n">
        <f aca="false">('Summary Data'!AF35-('Summary Data'!AF$40*'Summary Data'!AF19+'Summary Data'!AF$39*'Summary Data'!AF36)/17*$A140)*10</f>
        <v>-0.152157532480969</v>
      </c>
      <c r="J140" s="294" t="n">
        <f aca="false">('Summary Data'!AG35-('Summary Data'!AG$40*'Summary Data'!AG19+'Summary Data'!AG$39*'Summary Data'!AG36)/17*$A140)*10</f>
        <v>-0.127856218458003</v>
      </c>
      <c r="K140" s="294" t="n">
        <f aca="false">('Summary Data'!AH35-('Summary Data'!AH$40*'Summary Data'!AH19+'Summary Data'!AH$39*'Summary Data'!AH36)/17*$A140)*10</f>
        <v>-0.1389825979265</v>
      </c>
      <c r="L140" s="294" t="n">
        <f aca="false">('Summary Data'!AI35-('Summary Data'!AI$40*'Summary Data'!AI19+'Summary Data'!AI$39*'Summary Data'!AI36)/17*$A140)*10</f>
        <v>-0.146116754771995</v>
      </c>
      <c r="M140" s="294" t="n">
        <f aca="false">('Summary Data'!AJ35-('Summary Data'!AJ$40*'Summary Data'!AJ19+'Summary Data'!AJ$39*'Summary Data'!AJ36)/17*$A140)*10</f>
        <v>-0.150596697386075</v>
      </c>
      <c r="N140" s="294" t="n">
        <f aca="false">('Summary Data'!AK35-('Summary Data'!AK$40*'Summary Data'!AK19+'Summary Data'!AK$39*'Summary Data'!AK36)/17*$A140)*10</f>
        <v>-0.13505779727497</v>
      </c>
      <c r="O140" s="294" t="n">
        <f aca="false">('Summary Data'!AL35-('Summary Data'!AL$40*'Summary Data'!AL19+'Summary Data'!AL$39*'Summary Data'!AL36)/17*$A140)*10</f>
        <v>-0.131142148281259</v>
      </c>
      <c r="P140" s="294" t="n">
        <f aca="false">('Summary Data'!AM35-('Summary Data'!AM$40*'Summary Data'!AM19+'Summary Data'!AM$39*'Summary Data'!AM36)/17*$A140)*10</f>
        <v>-0.16506192040778</v>
      </c>
      <c r="Q140" s="294" t="n">
        <f aca="false">('Summary Data'!AN35-('Summary Data'!AN$40*'Summary Data'!AN19+'Summary Data'!AN$39*'Summary Data'!AN36)/17*$A140)*10</f>
        <v>-0.136574411366521</v>
      </c>
      <c r="R140" s="294" t="n">
        <f aca="false">('Summary Data'!AO35-('Summary Data'!AO$40*'Summary Data'!AO19+'Summary Data'!AO$39*'Summary Data'!AO36)/17*$A140)*10</f>
        <v>-0.120109345791046</v>
      </c>
      <c r="S140" s="294" t="n">
        <f aca="false">('Summary Data'!AP35-('Summary Data'!AP$40*'Summary Data'!AP19+'Summary Data'!AP$39*'Summary Data'!AP36)/17*$A140)*10</f>
        <v>-0.114373455356492</v>
      </c>
      <c r="T140" s="294" t="n">
        <f aca="false">('Summary Data'!AQ35-('Summary Data'!AQ$40*'Summary Data'!AQ19+'Summary Data'!AQ$39*'Summary Data'!AQ36)/17*$A140)*10</f>
        <v>-0.122371844007112</v>
      </c>
      <c r="U140" s="294" t="n">
        <f aca="false">('Summary Data'!AR35-('Summary Data'!AR$40*'Summary Data'!AR19+'Summary Data'!AR$39*'Summary Data'!AR36)/17*$A140)*10</f>
        <v>0.00227072258107745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4439594532567</v>
      </c>
      <c r="Y140" s="295" t="s">
        <v>262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18146</v>
      </c>
      <c r="C141" s="294" t="n">
        <f aca="false">('Summary Data'!Z36-('Summary Data'!Z$40*'Summary Data'!Z20+'Summary Data'!Z$39*'Summary Data'!Z37)/17*$A141)*10</f>
        <v>-0.1491726</v>
      </c>
      <c r="D141" s="294" t="n">
        <f aca="false">('Summary Data'!AA36-('Summary Data'!AA$40*'Summary Data'!AA20+'Summary Data'!AA$39*'Summary Data'!AA37)/17*$A141)*10</f>
        <v>-0.1358157</v>
      </c>
      <c r="E141" s="294" t="n">
        <f aca="false">('Summary Data'!AB36-('Summary Data'!AB$40*'Summary Data'!AB20+'Summary Data'!AB$39*'Summary Data'!AB37)/17*$A141)*10</f>
        <v>-0.1702428</v>
      </c>
      <c r="F141" s="294" t="n">
        <f aca="false">('Summary Data'!AC36-('Summary Data'!AC$40*'Summary Data'!AC20+'Summary Data'!AC$39*'Summary Data'!AC37)/17*$A141)*10</f>
        <v>-0.1904545</v>
      </c>
      <c r="G141" s="294" t="n">
        <f aca="false">('Summary Data'!AD36-('Summary Data'!AD$40*'Summary Data'!AD20+'Summary Data'!AD$39*'Summary Data'!AD37)/17*$A141)*10</f>
        <v>-0.1792326</v>
      </c>
      <c r="H141" s="294" t="n">
        <f aca="false">('Summary Data'!AE36-('Summary Data'!AE$40*'Summary Data'!AE20+'Summary Data'!AE$39*'Summary Data'!AE37)/17*$A141)*10</f>
        <v>-0.232893</v>
      </c>
      <c r="I141" s="294" t="n">
        <f aca="false">('Summary Data'!AF36-('Summary Data'!AF$40*'Summary Data'!AF20+'Summary Data'!AF$39*'Summary Data'!AF37)/17*$A141)*10</f>
        <v>-0.171315</v>
      </c>
      <c r="J141" s="294" t="n">
        <f aca="false">('Summary Data'!AG36-('Summary Data'!AG$40*'Summary Data'!AG20+'Summary Data'!AG$39*'Summary Data'!AG37)/17*$A141)*10</f>
        <v>-0.1817239</v>
      </c>
      <c r="K141" s="294" t="n">
        <f aca="false">('Summary Data'!AH36-('Summary Data'!AH$40*'Summary Data'!AH20+'Summary Data'!AH$39*'Summary Data'!AH37)/17*$A141)*10</f>
        <v>-0.1913233</v>
      </c>
      <c r="L141" s="294" t="n">
        <f aca="false">('Summary Data'!AI36-('Summary Data'!AI$40*'Summary Data'!AI20+'Summary Data'!AI$39*'Summary Data'!AI37)/17*$A141)*10</f>
        <v>0.02625533</v>
      </c>
      <c r="M141" s="294" t="n">
        <f aca="false">('Summary Data'!AJ36-('Summary Data'!AJ$40*'Summary Data'!AJ20+'Summary Data'!AJ$39*'Summary Data'!AJ37)/17*$A141)*10</f>
        <v>0.02635863</v>
      </c>
      <c r="N141" s="294" t="n">
        <f aca="false">('Summary Data'!AK36-('Summary Data'!AK$40*'Summary Data'!AK20+'Summary Data'!AK$39*'Summary Data'!AK37)/17*$A141)*10</f>
        <v>-0.05682857</v>
      </c>
      <c r="O141" s="294" t="n">
        <f aca="false">('Summary Data'!AL36-('Summary Data'!AL$40*'Summary Data'!AL20+'Summary Data'!AL$39*'Summary Data'!AL37)/17*$A141)*10</f>
        <v>-0.03166113</v>
      </c>
      <c r="P141" s="294" t="n">
        <f aca="false">('Summary Data'!AM36-('Summary Data'!AM$40*'Summary Data'!AM20+'Summary Data'!AM$39*'Summary Data'!AM37)/17*$A141)*10</f>
        <v>-0.1158264</v>
      </c>
      <c r="Q141" s="294" t="n">
        <f aca="false">('Summary Data'!AN36-('Summary Data'!AN$40*'Summary Data'!AN20+'Summary Data'!AN$39*'Summary Data'!AN37)/17*$A141)*10</f>
        <v>-0.06226145</v>
      </c>
      <c r="R141" s="294" t="n">
        <f aca="false">('Summary Data'!AO36-('Summary Data'!AO$40*'Summary Data'!AO20+'Summary Data'!AO$39*'Summary Data'!AO37)/17*$A141)*10</f>
        <v>-0.09198283</v>
      </c>
      <c r="S141" s="294" t="n">
        <f aca="false">('Summary Data'!AP36-('Summary Data'!AP$40*'Summary Data'!AP20+'Summary Data'!AP$39*'Summary Data'!AP37)/17*$A141)*10</f>
        <v>-0.09223364</v>
      </c>
      <c r="T141" s="294" t="n">
        <f aca="false">('Summary Data'!AQ36-('Summary Data'!AQ$40*'Summary Data'!AQ20+'Summary Data'!AQ$39*'Summary Data'!AQ37)/17*$A141)*10</f>
        <v>-0.0583354</v>
      </c>
      <c r="U141" s="294" t="n">
        <f aca="false">('Summary Data'!AR36-('Summary Data'!AR$40*'Summary Data'!AR20+'Summary Data'!AR$39*'Summary Data'!AR37)/17*$A141)*10</f>
        <v>-0.02177017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345880890145</v>
      </c>
      <c r="Y141" s="295" t="s">
        <v>262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2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66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3</v>
      </c>
      <c r="D146" s="289" t="s">
        <v>244</v>
      </c>
      <c r="E146" s="289" t="s">
        <v>245</v>
      </c>
      <c r="F146" s="289" t="s">
        <v>246</v>
      </c>
      <c r="G146" s="289" t="s">
        <v>247</v>
      </c>
      <c r="H146" s="289" t="s">
        <v>248</v>
      </c>
      <c r="I146" s="289" t="s">
        <v>249</v>
      </c>
      <c r="J146" s="289" t="s">
        <v>250</v>
      </c>
      <c r="K146" s="289" t="s">
        <v>251</v>
      </c>
      <c r="L146" s="289" t="s">
        <v>252</v>
      </c>
      <c r="M146" s="289" t="s">
        <v>253</v>
      </c>
      <c r="N146" s="289" t="s">
        <v>254</v>
      </c>
      <c r="O146" s="289" t="s">
        <v>255</v>
      </c>
      <c r="P146" s="289" t="s">
        <v>256</v>
      </c>
      <c r="Q146" s="289" t="s">
        <v>257</v>
      </c>
      <c r="R146" s="289" t="s">
        <v>258</v>
      </c>
      <c r="S146" s="289" t="s">
        <v>259</v>
      </c>
      <c r="T146" s="289" t="s">
        <v>260</v>
      </c>
      <c r="U146" s="289" t="s">
        <v>15</v>
      </c>
      <c r="V146" s="290" t="s">
        <v>261</v>
      </c>
    </row>
    <row r="147" customFormat="false" ht="11.25" hidden="false" customHeight="false" outlineLevel="0" collapsed="false">
      <c r="A147" s="299"/>
      <c r="B147" s="244" t="s">
        <v>163</v>
      </c>
      <c r="C147" s="300" t="n">
        <f aca="false">'Summary Data'!C2/'Work sheet'!$V147-1</f>
        <v>-0.00058510275595669</v>
      </c>
      <c r="D147" s="300" t="n">
        <f aca="false">'Summary Data'!D2/'Work sheet'!$V147-1</f>
        <v>6.85355089518058E-005</v>
      </c>
      <c r="E147" s="300" t="n">
        <f aca="false">'Summary Data'!E2/'Work sheet'!$V147-1</f>
        <v>0.000189084714833143</v>
      </c>
      <c r="F147" s="300" t="n">
        <f aca="false">'Summary Data'!F2/'Work sheet'!$V147-1</f>
        <v>-6.97833322305108E-005</v>
      </c>
      <c r="G147" s="300" t="n">
        <f aca="false">'Summary Data'!G2/'Work sheet'!$V147-1</f>
        <v>3.52707516684259E-005</v>
      </c>
      <c r="H147" s="300" t="n">
        <f aca="false">'Summary Data'!H2/'Work sheet'!$V147-1</f>
        <v>4.60746899313413E-005</v>
      </c>
      <c r="I147" s="300" t="n">
        <f aca="false">'Summary Data'!I2/'Work sheet'!$V147-1</f>
        <v>-8.51362971299174E-006</v>
      </c>
      <c r="J147" s="300" t="n">
        <f aca="false">'Summary Data'!J2/'Work sheet'!$V147-1</f>
        <v>4.60746899313413E-005</v>
      </c>
      <c r="K147" s="300" t="n">
        <f aca="false">'Summary Data'!K2/'Work sheet'!$V147-1</f>
        <v>-1.6474426327906E-005</v>
      </c>
      <c r="L147" s="300" t="n">
        <f aca="false">'Summary Data'!L2/'Work sheet'!$V147-1</f>
        <v>3.39913379268086E-005</v>
      </c>
      <c r="M147" s="300" t="n">
        <f aca="false">'Summary Data'!M2/'Work sheet'!$V147-1</f>
        <v>0.000106917921201655</v>
      </c>
      <c r="N147" s="300" t="n">
        <f aca="false">'Summary Data'!N2/'Work sheet'!$V147-1</f>
        <v>9.79620250101121E-005</v>
      </c>
      <c r="O147" s="300" t="n">
        <f aca="false">'Summary Data'!O2/'Work sheet'!$V147-1</f>
        <v>9.4692412114572E-005</v>
      </c>
      <c r="P147" s="300" t="n">
        <f aca="false">'Summary Data'!P2/'Work sheet'!$V147-1</f>
        <v>7.69227768138148E-005</v>
      </c>
      <c r="Q147" s="300" t="n">
        <f aca="false">'Summary Data'!Q2/'Work sheet'!$V147-1</f>
        <v>-0.000108023587397921</v>
      </c>
      <c r="R147" s="300" t="n">
        <f aca="false">'Summary Data'!R2/'Work sheet'!$V147-1</f>
        <v>5.54570573703117E-005</v>
      </c>
      <c r="S147" s="300" t="n">
        <f aca="false">'Summary Data'!S2/'Work sheet'!$V147-1</f>
        <v>0.000148427789264494</v>
      </c>
      <c r="T147" s="300" t="n">
        <f aca="false">'Summary Data'!T2/'Work sheet'!$V147-1</f>
        <v>-0.000211513943390473</v>
      </c>
      <c r="U147" s="244"/>
      <c r="V147" s="261" t="n">
        <f aca="false">AVERAGE('Summary Data'!C2:T2)</f>
        <v>703.44718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51954860044423</v>
      </c>
      <c r="D148" s="301" t="n">
        <f aca="false">'Summary Data'!AA2/'Work sheet'!$V148-1</f>
        <v>-5.21172193979069E-006</v>
      </c>
      <c r="E148" s="301" t="n">
        <f aca="false">'Summary Data'!AB2/'Work sheet'!$V148-1</f>
        <v>3.18862624126837E-005</v>
      </c>
      <c r="F148" s="301" t="n">
        <f aca="false">'Summary Data'!AC2/'Work sheet'!$V148-1</f>
        <v>4.32572920989749E-005</v>
      </c>
      <c r="G148" s="301" t="n">
        <f aca="false">'Summary Data'!AD2/'Work sheet'!$V148-1</f>
        <v>0.00011134133234747</v>
      </c>
      <c r="H148" s="301" t="n">
        <f aca="false">'Summary Data'!AE2/'Work sheet'!$V148-1</f>
        <v>0.000164358758260708</v>
      </c>
      <c r="I148" s="301" t="n">
        <f aca="false">'Summary Data'!AF2/'Work sheet'!$V148-1</f>
        <v>0.000180988889177502</v>
      </c>
      <c r="J148" s="301" t="n">
        <f aca="false">'Summary Data'!AG2/'Work sheet'!$V148-1</f>
        <v>0.00010594009324616</v>
      </c>
      <c r="K148" s="301" t="n">
        <f aca="false">'Summary Data'!AH2/'Work sheet'!$V148-1</f>
        <v>0.000115747606350691</v>
      </c>
      <c r="L148" s="301" t="n">
        <f aca="false">'Summary Data'!AI2/'Work sheet'!$V148-1</f>
        <v>6.77050059250117E-005</v>
      </c>
      <c r="M148" s="301" t="n">
        <f aca="false">'Summary Data'!AJ2/'Work sheet'!$V148-1</f>
        <v>2.97541943463653E-005</v>
      </c>
      <c r="N148" s="301" t="n">
        <f aca="false">'Summary Data'!AK2/'Work sheet'!$V148-1</f>
        <v>2.69114369246815E-005</v>
      </c>
      <c r="O148" s="301" t="n">
        <f aca="false">'Summary Data'!AL2/'Work sheet'!$V148-1</f>
        <v>1.56825451094189E-005</v>
      </c>
      <c r="P148" s="301" t="n">
        <f aca="false">'Summary Data'!AM2/'Work sheet'!$V148-1</f>
        <v>0.000276647676415331</v>
      </c>
      <c r="Q148" s="301" t="n">
        <f aca="false">'Summary Data'!AN2/'Work sheet'!$V148-1</f>
        <v>0.000192644194606073</v>
      </c>
      <c r="R148" s="301" t="n">
        <f aca="false">'Summary Data'!AO2/'Work sheet'!$V148-1</f>
        <v>0.000100965267758379</v>
      </c>
      <c r="S148" s="301" t="n">
        <f aca="false">'Summary Data'!AP2/'Work sheet'!$V148-1</f>
        <v>8.60407912948169E-005</v>
      </c>
      <c r="T148" s="301" t="n">
        <f aca="false">'Summary Data'!AQ2/'Work sheet'!$V148-1</f>
        <v>-2.51110238912444E-005</v>
      </c>
      <c r="U148" s="279"/>
      <c r="V148" s="270" t="n">
        <f aca="false">AVERAGE('Summary Data'!Z2:AQ2)</f>
        <v>703.5422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67</v>
      </c>
      <c r="B151" s="303" t="n">
        <f aca="false">'Work sheet diff'!J63-'Assembly Data'!G2/10000</f>
        <v>-0.057391999999998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68</v>
      </c>
      <c r="B152" s="308" t="n">
        <f aca="false">(C154+V154)/2</f>
        <v>-4216.5594457402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69</v>
      </c>
      <c r="C153" s="313" t="s">
        <v>14</v>
      </c>
      <c r="D153" s="313" t="s">
        <v>243</v>
      </c>
      <c r="E153" s="313" t="s">
        <v>244</v>
      </c>
      <c r="F153" s="313" t="s">
        <v>245</v>
      </c>
      <c r="G153" s="313" t="s">
        <v>246</v>
      </c>
      <c r="H153" s="313" t="s">
        <v>247</v>
      </c>
      <c r="I153" s="313" t="s">
        <v>248</v>
      </c>
      <c r="J153" s="313" t="s">
        <v>249</v>
      </c>
      <c r="K153" s="313" t="s">
        <v>250</v>
      </c>
      <c r="L153" s="313" t="s">
        <v>251</v>
      </c>
      <c r="M153" s="313" t="s">
        <v>252</v>
      </c>
      <c r="N153" s="313" t="s">
        <v>253</v>
      </c>
      <c r="O153" s="313" t="s">
        <v>254</v>
      </c>
      <c r="P153" s="313" t="s">
        <v>255</v>
      </c>
      <c r="Q153" s="313" t="s">
        <v>256</v>
      </c>
      <c r="R153" s="313" t="s">
        <v>257</v>
      </c>
      <c r="S153" s="313" t="s">
        <v>258</v>
      </c>
      <c r="T153" s="313" t="s">
        <v>259</v>
      </c>
      <c r="U153" s="313" t="s">
        <v>260</v>
      </c>
      <c r="V153" s="313" t="s">
        <v>15</v>
      </c>
      <c r="W153" s="314" t="s">
        <v>261</v>
      </c>
    </row>
    <row r="154" s="306" customFormat="true" ht="15.75" hidden="false" customHeight="false" outlineLevel="0" collapsed="false">
      <c r="A154" s="315" t="s">
        <v>270</v>
      </c>
      <c r="B154" s="316" t="n">
        <f aca="false">AVERAGE('Work sheet diff'!D67:S67)</f>
        <v>108.03406875</v>
      </c>
      <c r="C154" s="317" t="n">
        <f aca="false">('Summary Data'!B2-AVERAGE('Summary Data'!$C2:$T2))/AVERAGE('Summary Data'!$C2:$T2)*10000</f>
        <v>-4354.20730549353</v>
      </c>
      <c r="D154" s="317" t="n">
        <f aca="false">('Summary Data'!C2-AVERAGE('Summary Data'!$C2:$T2))/AVERAGE('Summary Data'!$C2:$T2)*10000</f>
        <v>-5.85102755956726</v>
      </c>
      <c r="E154" s="317" t="n">
        <f aca="false">('Summary Data'!D2-AVERAGE('Summary Data'!$C2:$T2))/AVERAGE('Summary Data'!$C2:$T2)*10000</f>
        <v>0.68535508951762</v>
      </c>
      <c r="F154" s="317" t="n">
        <f aca="false">('Summary Data'!E2-AVERAGE('Summary Data'!$C2:$T2))/AVERAGE('Summary Data'!$C2:$T2)*10000</f>
        <v>1.8908471483304</v>
      </c>
      <c r="G154" s="317" t="n">
        <f aca="false">('Summary Data'!F2-AVERAGE('Summary Data'!$C2:$T2))/AVERAGE('Summary Data'!$C2:$T2)*10000</f>
        <v>-0.697833322304822</v>
      </c>
      <c r="H154" s="317" t="n">
        <f aca="false">('Summary Data'!G2-AVERAGE('Summary Data'!$C2:$T2))/AVERAGE('Summary Data'!$C2:$T2)*10000</f>
        <v>0.352707516684204</v>
      </c>
      <c r="I154" s="317" t="n">
        <f aca="false">('Summary Data'!H2-AVERAGE('Summary Data'!$C2:$T2))/AVERAGE('Summary Data'!$C2:$T2)*10000</f>
        <v>0.46074689931404</v>
      </c>
      <c r="J154" s="317" t="n">
        <f aca="false">('Summary Data'!I2-AVERAGE('Summary Data'!$C2:$T2))/AVERAGE('Summary Data'!$C2:$T2)*10000</f>
        <v>-0.0851362971300012</v>
      </c>
      <c r="K154" s="317" t="n">
        <f aca="false">('Summary Data'!J2-AVERAGE('Summary Data'!$C2:$T2))/AVERAGE('Summary Data'!$C2:$T2)*10000</f>
        <v>0.46074689931404</v>
      </c>
      <c r="L154" s="317" t="n">
        <f aca="false">('Summary Data'!K2-AVERAGE('Summary Data'!$C2:$T2))/AVERAGE('Summary Data'!$C2:$T2)*10000</f>
        <v>-0.164744263279067</v>
      </c>
      <c r="M154" s="317" t="n">
        <f aca="false">('Summary Data'!L2-AVERAGE('Summary Data'!$C2:$T2))/AVERAGE('Summary Data'!$C2:$T2)*10000</f>
        <v>0.339913379267534</v>
      </c>
      <c r="N154" s="317" t="n">
        <f aca="false">('Summary Data'!M2-AVERAGE('Summary Data'!$C2:$T2))/AVERAGE('Summary Data'!$C2:$T2)*10000</f>
        <v>1.0691792120161</v>
      </c>
      <c r="O154" s="317" t="n">
        <f aca="false">('Summary Data'!N2-AVERAGE('Summary Data'!$C2:$T2))/AVERAGE('Summary Data'!$C2:$T2)*10000</f>
        <v>0.979620250101026</v>
      </c>
      <c r="P154" s="317" t="n">
        <f aca="false">('Summary Data'!O2-AVERAGE('Summary Data'!$C2:$T2))/AVERAGE('Summary Data'!$C2:$T2)*10000</f>
        <v>0.946924121145878</v>
      </c>
      <c r="Q154" s="317" t="n">
        <f aca="false">('Summary Data'!P2-AVERAGE('Summary Data'!$C2:$T2))/AVERAGE('Summary Data'!$C2:$T2)*10000</f>
        <v>0.769227768137832</v>
      </c>
      <c r="R154" s="317" t="n">
        <f aca="false">('Summary Data'!Q2-AVERAGE('Summary Data'!$C2:$T2))/AVERAGE('Summary Data'!$C2:$T2)*10000</f>
        <v>-1.08023587397959</v>
      </c>
      <c r="S154" s="317" t="n">
        <f aca="false">('Summary Data'!R2-AVERAGE('Summary Data'!$C2:$T2))/AVERAGE('Summary Data'!$C2:$T2)*10000</f>
        <v>0.554570573703491</v>
      </c>
      <c r="T154" s="317" t="n">
        <f aca="false">('Summary Data'!S2-AVERAGE('Summary Data'!$C2:$T2))/AVERAGE('Summary Data'!$C2:$T2)*10000</f>
        <v>1.48427789264601</v>
      </c>
      <c r="U154" s="317" t="n">
        <f aca="false">('Summary Data'!T2-AVERAGE('Summary Data'!$C2:$T2))/AVERAGE('Summary Data'!$C2:$T2)*10000</f>
        <v>-2.11513943390451</v>
      </c>
      <c r="V154" s="317" t="n">
        <f aca="false">('Summary Data'!U2-AVERAGE('Summary Data'!$C2:$T2))/AVERAGE('Summary Data'!$C2:$T2)*10000</f>
        <v>-4078.91158598702</v>
      </c>
      <c r="W154" s="318"/>
    </row>
    <row r="155" s="306" customFormat="true" ht="15.75" hidden="false" customHeight="false" outlineLevel="0" collapsed="false">
      <c r="A155" s="302"/>
      <c r="B155" s="319" t="s">
        <v>271</v>
      </c>
      <c r="C155" s="320" t="s">
        <v>14</v>
      </c>
      <c r="D155" s="320" t="s">
        <v>243</v>
      </c>
      <c r="E155" s="320" t="s">
        <v>244</v>
      </c>
      <c r="F155" s="320" t="s">
        <v>245</v>
      </c>
      <c r="G155" s="320" t="s">
        <v>246</v>
      </c>
      <c r="H155" s="320" t="s">
        <v>247</v>
      </c>
      <c r="I155" s="320" t="s">
        <v>248</v>
      </c>
      <c r="J155" s="320" t="s">
        <v>249</v>
      </c>
      <c r="K155" s="320" t="s">
        <v>250</v>
      </c>
      <c r="L155" s="320" t="s">
        <v>251</v>
      </c>
      <c r="M155" s="320" t="s">
        <v>252</v>
      </c>
      <c r="N155" s="320" t="s">
        <v>253</v>
      </c>
      <c r="O155" s="320" t="s">
        <v>254</v>
      </c>
      <c r="P155" s="320" t="s">
        <v>255</v>
      </c>
      <c r="Q155" s="320" t="s">
        <v>256</v>
      </c>
      <c r="R155" s="320" t="s">
        <v>257</v>
      </c>
      <c r="S155" s="320" t="s">
        <v>258</v>
      </c>
      <c r="T155" s="320" t="s">
        <v>259</v>
      </c>
      <c r="U155" s="320" t="s">
        <v>260</v>
      </c>
      <c r="V155" s="320" t="s">
        <v>15</v>
      </c>
      <c r="W155" s="321" t="s">
        <v>261</v>
      </c>
    </row>
    <row r="156" s="306" customFormat="true" ht="15.75" hidden="false" customHeight="false" outlineLevel="0" collapsed="false">
      <c r="A156" s="322" t="s">
        <v>272</v>
      </c>
      <c r="B156" s="323"/>
      <c r="C156" s="324" t="n">
        <f aca="false">'Summary Data'!B3-AVERAGE('Summary Data'!$C3:$T3)</f>
        <v>2.90898588888889</v>
      </c>
      <c r="D156" s="324" t="n">
        <f aca="false">'Summary Data'!C3-AVERAGE('Summary Data'!$C3:$T3)</f>
        <v>-0.315983111111111</v>
      </c>
      <c r="E156" s="324" t="n">
        <f aca="false">'Summary Data'!D3-AVERAGE('Summary Data'!$C3:$T3)</f>
        <v>-1.94586811111111</v>
      </c>
      <c r="F156" s="324" t="n">
        <f aca="false">'Summary Data'!E3-AVERAGE('Summary Data'!$C3:$T3)</f>
        <v>-0.188910111111111</v>
      </c>
      <c r="G156" s="324" t="n">
        <f aca="false">'Summary Data'!F3-AVERAGE('Summary Data'!$C3:$T3)</f>
        <v>-0.669571111111111</v>
      </c>
      <c r="H156" s="324" t="n">
        <f aca="false">'Summary Data'!G3-AVERAGE('Summary Data'!$C3:$T3)</f>
        <v>0.211727888888889</v>
      </c>
      <c r="I156" s="324" t="n">
        <f aca="false">'Summary Data'!H3-AVERAGE('Summary Data'!$C3:$T3)</f>
        <v>-0.729278111111111</v>
      </c>
      <c r="J156" s="324" t="n">
        <f aca="false">'Summary Data'!I3-AVERAGE('Summary Data'!$C3:$T3)</f>
        <v>1.56612188888889</v>
      </c>
      <c r="K156" s="324" t="n">
        <f aca="false">'Summary Data'!J3-AVERAGE('Summary Data'!$C3:$T3)</f>
        <v>1.65135788888889</v>
      </c>
      <c r="L156" s="324" t="n">
        <f aca="false">'Summary Data'!K3-AVERAGE('Summary Data'!$C3:$T3)</f>
        <v>1.80647288888889</v>
      </c>
      <c r="M156" s="324" t="n">
        <f aca="false">'Summary Data'!L3-AVERAGE('Summary Data'!$C3:$T3)</f>
        <v>1.35187888888889</v>
      </c>
      <c r="N156" s="324" t="n">
        <f aca="false">'Summary Data'!M3-AVERAGE('Summary Data'!$C3:$T3)</f>
        <v>0.522271888888889</v>
      </c>
      <c r="O156" s="324" t="n">
        <f aca="false">'Summary Data'!N3-AVERAGE('Summary Data'!$C3:$T3)</f>
        <v>-1.15079911111111</v>
      </c>
      <c r="P156" s="324" t="n">
        <f aca="false">'Summary Data'!O3-AVERAGE('Summary Data'!$C3:$T3)</f>
        <v>0.556929888888889</v>
      </c>
      <c r="Q156" s="324" t="n">
        <f aca="false">'Summary Data'!P3-AVERAGE('Summary Data'!$C3:$T3)</f>
        <v>-1.30048911111111</v>
      </c>
      <c r="R156" s="324" t="n">
        <f aca="false">'Summary Data'!Q3-AVERAGE('Summary Data'!$C3:$T3)</f>
        <v>0.0723668888888889</v>
      </c>
      <c r="S156" s="324" t="n">
        <f aca="false">'Summary Data'!R3-AVERAGE('Summary Data'!$C3:$T3)</f>
        <v>-0.741197111111111</v>
      </c>
      <c r="T156" s="324" t="n">
        <f aca="false">'Summary Data'!S3-AVERAGE('Summary Data'!$C3:$T3)</f>
        <v>-0.528236111111111</v>
      </c>
      <c r="U156" s="324" t="n">
        <f aca="false">'Summary Data'!T3-AVERAGE('Summary Data'!$C3:$T3)</f>
        <v>-0.168796111111111</v>
      </c>
      <c r="V156" s="324" t="n">
        <f aca="false">'Summary Data'!U3-AVERAGE('Summary Data'!$C3:$T3)</f>
        <v>0.808114888888889</v>
      </c>
      <c r="W156" s="325"/>
    </row>
    <row r="157" s="306" customFormat="true" ht="15" hidden="false" customHeight="false" outlineLevel="0" collapsed="false">
      <c r="A157" s="315" t="s">
        <v>273</v>
      </c>
      <c r="B157" s="326" t="n">
        <f aca="false">AVERAGE('Work sheet diff'!C68:T68)</f>
        <v>1.23500014011924</v>
      </c>
      <c r="C157" s="327" t="n">
        <f aca="false">'Work sheet diff'!B68</f>
        <v>37.1310165957858</v>
      </c>
      <c r="D157" s="327" t="n">
        <f aca="false">'Work sheet diff'!C68-AVERAGE('Work sheet diff'!$C68:$T68)</f>
        <v>0.0896908647386507</v>
      </c>
      <c r="E157" s="327" t="n">
        <f aca="false">'Work sheet diff'!D68-AVERAGE('Work sheet diff'!$C68:$T68)</f>
        <v>0.261040616916465</v>
      </c>
      <c r="F157" s="327" t="n">
        <f aca="false">'Work sheet diff'!E68-AVERAGE('Work sheet diff'!$C68:$T68)</f>
        <v>-0.0885279333574962</v>
      </c>
      <c r="G157" s="327" t="n">
        <f aca="false">'Work sheet diff'!F68-AVERAGE('Work sheet diff'!$C68:$T68)</f>
        <v>0.0295906995646527</v>
      </c>
      <c r="H157" s="327" t="n">
        <f aca="false">'Work sheet diff'!G68-AVERAGE('Work sheet diff'!$C68:$T68)</f>
        <v>-0.0711717694031373</v>
      </c>
      <c r="I157" s="327" t="n">
        <f aca="false">'Work sheet diff'!H68-AVERAGE('Work sheet diff'!$C68:$T68)</f>
        <v>-0.229088039044508</v>
      </c>
      <c r="J157" s="327" t="n">
        <f aca="false">'Work sheet diff'!I68-AVERAGE('Work sheet diff'!$C68:$T68)</f>
        <v>-0.0489965614934294</v>
      </c>
      <c r="K157" s="327" t="n">
        <f aca="false">'Work sheet diff'!J68-AVERAGE('Work sheet diff'!$C68:$T68)</f>
        <v>-0.0700539952540829</v>
      </c>
      <c r="L157" s="327" t="n">
        <f aca="false">'Work sheet diff'!K68-AVERAGE('Work sheet diff'!$C68:$T68)</f>
        <v>0.0427783293281863</v>
      </c>
      <c r="M157" s="327" t="n">
        <f aca="false">'Work sheet diff'!L68-AVERAGE('Work sheet diff'!$C68:$T68)</f>
        <v>0.033849428872307</v>
      </c>
      <c r="N157" s="327" t="n">
        <f aca="false">'Work sheet diff'!M68-AVERAGE('Work sheet diff'!$C68:$T68)</f>
        <v>0.0903815612440586</v>
      </c>
      <c r="O157" s="327" t="n">
        <f aca="false">'Work sheet diff'!N68-AVERAGE('Work sheet diff'!$C68:$T68)</f>
        <v>-0.00850694611490432</v>
      </c>
      <c r="P157" s="327" t="n">
        <f aca="false">'Work sheet diff'!O68-AVERAGE('Work sheet diff'!$C68:$T68)</f>
        <v>-0.06631239680817</v>
      </c>
      <c r="Q157" s="327" t="n">
        <f aca="false">'Work sheet diff'!P68-AVERAGE('Work sheet diff'!$C68:$T68)</f>
        <v>0.0531381131416895</v>
      </c>
      <c r="R157" s="327" t="n">
        <f aca="false">'Work sheet diff'!Q68-AVERAGE('Work sheet diff'!$C68:$T68)</f>
        <v>0.0749504318589147</v>
      </c>
      <c r="S157" s="327" t="n">
        <f aca="false">'Work sheet diff'!R68-AVERAGE('Work sheet diff'!$C68:$T68)</f>
        <v>0.138178071585319</v>
      </c>
      <c r="T157" s="327" t="n">
        <f aca="false">'Work sheet diff'!S68-AVERAGE('Work sheet diff'!$C68:$T68)</f>
        <v>-0.068042720682745</v>
      </c>
      <c r="U157" s="327" t="n">
        <f aca="false">'Work sheet diff'!T68-AVERAGE('Work sheet diff'!$C68:$T68)</f>
        <v>-0.162897755091769</v>
      </c>
      <c r="V157" s="327" t="n">
        <f aca="false">'Work sheet diff'!U68</f>
        <v>34.764510534303</v>
      </c>
      <c r="W157" s="325"/>
    </row>
    <row r="158" s="306" customFormat="true" ht="15" hidden="false" customHeight="false" outlineLevel="0" collapsed="false">
      <c r="A158" s="315" t="s">
        <v>274</v>
      </c>
      <c r="B158" s="316" t="n">
        <f aca="false">AVERAGE('Work sheet diff'!C69:T69)</f>
        <v>4.66206849784355</v>
      </c>
      <c r="C158" s="328" t="n">
        <f aca="false">'Work sheet diff'!B69</f>
        <v>2.00911639199325</v>
      </c>
      <c r="D158" s="328" t="n">
        <f aca="false">'Work sheet diff'!C69-AVERAGE('Work sheet diff'!$C69:$T69)</f>
        <v>0.0212183925876062</v>
      </c>
      <c r="E158" s="328" t="n">
        <f aca="false">'Work sheet diff'!D69-AVERAGE('Work sheet diff'!$C69:$T69)</f>
        <v>-0.0495423774219361</v>
      </c>
      <c r="F158" s="328" t="n">
        <f aca="false">'Work sheet diff'!E69-AVERAGE('Work sheet diff'!$C69:$T69)</f>
        <v>0.0602332091835001</v>
      </c>
      <c r="G158" s="328" t="n">
        <f aca="false">'Work sheet diff'!F69-AVERAGE('Work sheet diff'!$C69:$T69)</f>
        <v>-0.0434741623985397</v>
      </c>
      <c r="H158" s="328" t="n">
        <f aca="false">'Work sheet diff'!G69-AVERAGE('Work sheet diff'!$C69:$T69)</f>
        <v>0.0214049582237026</v>
      </c>
      <c r="I158" s="328" t="n">
        <f aca="false">'Work sheet diff'!H69-AVERAGE('Work sheet diff'!$C69:$T69)</f>
        <v>0.0679119139899536</v>
      </c>
      <c r="J158" s="328" t="n">
        <f aca="false">'Work sheet diff'!I69-AVERAGE('Work sheet diff'!$C69:$T69)</f>
        <v>0.029320928749847</v>
      </c>
      <c r="K158" s="328" t="n">
        <f aca="false">'Work sheet diff'!J69-AVERAGE('Work sheet diff'!$C69:$T69)</f>
        <v>0.0335949776834603</v>
      </c>
      <c r="L158" s="328" t="n">
        <f aca="false">'Work sheet diff'!K69-AVERAGE('Work sheet diff'!$C69:$T69)</f>
        <v>-0.00575432676675725</v>
      </c>
      <c r="M158" s="328" t="n">
        <f aca="false">'Work sheet diff'!L69-AVERAGE('Work sheet diff'!$C69:$T69)</f>
        <v>-0.00194483083470764</v>
      </c>
      <c r="N158" s="328" t="n">
        <f aca="false">'Work sheet diff'!M69-AVERAGE('Work sheet diff'!$C69:$T69)</f>
        <v>-0.0174483672495889</v>
      </c>
      <c r="O158" s="328" t="n">
        <f aca="false">'Work sheet diff'!N69-AVERAGE('Work sheet diff'!$C69:$T69)</f>
        <v>0.0108515182337268</v>
      </c>
      <c r="P158" s="328" t="n">
        <f aca="false">'Work sheet diff'!O69-AVERAGE('Work sheet diff'!$C69:$T69)</f>
        <v>-0.00492230162207186</v>
      </c>
      <c r="Q158" s="328" t="n">
        <f aca="false">'Work sheet diff'!P69-AVERAGE('Work sheet diff'!$C69:$T69)</f>
        <v>-0.0281550798337085</v>
      </c>
      <c r="R158" s="328" t="n">
        <f aca="false">'Work sheet diff'!Q69-AVERAGE('Work sheet diff'!$C69:$T69)</f>
        <v>0.0394404106544179</v>
      </c>
      <c r="S158" s="328" t="n">
        <f aca="false">'Work sheet diff'!R69-AVERAGE('Work sheet diff'!$C69:$T69)</f>
        <v>0.00445158447878846</v>
      </c>
      <c r="T158" s="328" t="n">
        <f aca="false">'Work sheet diff'!S69-AVERAGE('Work sheet diff'!$C69:$T69)</f>
        <v>-0.0747281187412421</v>
      </c>
      <c r="U158" s="328" t="n">
        <f aca="false">'Work sheet diff'!T69-AVERAGE('Work sheet diff'!$C69:$T69)</f>
        <v>-0.0624583289164615</v>
      </c>
      <c r="V158" s="328" t="n">
        <f aca="false">'Work sheet diff'!U69</f>
        <v>7.16954554863856</v>
      </c>
      <c r="W158" s="318"/>
    </row>
    <row r="159" s="306" customFormat="true" ht="15" hidden="false" customHeight="false" outlineLevel="0" collapsed="false">
      <c r="A159" s="315" t="s">
        <v>275</v>
      </c>
      <c r="B159" s="316" t="n">
        <f aca="false">AVERAGE('Work sheet diff'!C70:T70)</f>
        <v>0.0655195414429139</v>
      </c>
      <c r="C159" s="328" t="n">
        <f aca="false">'Work sheet diff'!B70</f>
        <v>-0.299300977668363</v>
      </c>
      <c r="D159" s="328" t="n">
        <f aca="false">'Work sheet diff'!C70-AVERAGE('Work sheet diff'!$C70:$T70)</f>
        <v>-0.00511800708217845</v>
      </c>
      <c r="E159" s="328" t="n">
        <f aca="false">'Work sheet diff'!D70-AVERAGE('Work sheet diff'!$C70:$T70)</f>
        <v>0.000697423871289613</v>
      </c>
      <c r="F159" s="328" t="n">
        <f aca="false">'Work sheet diff'!E70-AVERAGE('Work sheet diff'!$C70:$T70)</f>
        <v>-0.00545355749743787</v>
      </c>
      <c r="G159" s="328" t="n">
        <f aca="false">'Work sheet diff'!F70-AVERAGE('Work sheet diff'!$C70:$T70)</f>
        <v>0.00264366311278363</v>
      </c>
      <c r="H159" s="328" t="n">
        <f aca="false">'Work sheet diff'!G70-AVERAGE('Work sheet diff'!$C70:$T70)</f>
        <v>-0.0042593052234908</v>
      </c>
      <c r="I159" s="328" t="n">
        <f aca="false">'Work sheet diff'!H70-AVERAGE('Work sheet diff'!$C70:$T70)</f>
        <v>-0.0121127838507129</v>
      </c>
      <c r="J159" s="328" t="n">
        <f aca="false">'Work sheet diff'!I70-AVERAGE('Work sheet diff'!$C70:$T70)</f>
        <v>0.00480792075025531</v>
      </c>
      <c r="K159" s="328" t="n">
        <f aca="false">'Work sheet diff'!J70-AVERAGE('Work sheet diff'!$C70:$T70)</f>
        <v>0.00179182992729564</v>
      </c>
      <c r="L159" s="328" t="n">
        <f aca="false">'Work sheet diff'!K70-AVERAGE('Work sheet diff'!$C70:$T70)</f>
        <v>0.000952313235906332</v>
      </c>
      <c r="M159" s="328" t="n">
        <f aca="false">'Work sheet diff'!L70-AVERAGE('Work sheet diff'!$C70:$T70)</f>
        <v>0.0105505936359988</v>
      </c>
      <c r="N159" s="328" t="n">
        <f aca="false">'Work sheet diff'!M70-AVERAGE('Work sheet diff'!$C70:$T70)</f>
        <v>0.00169501646408386</v>
      </c>
      <c r="O159" s="328" t="n">
        <f aca="false">'Work sheet diff'!N70-AVERAGE('Work sheet diff'!$C70:$T70)</f>
        <v>0.0190830139092601</v>
      </c>
      <c r="P159" s="328" t="n">
        <f aca="false">'Work sheet diff'!O70-AVERAGE('Work sheet diff'!$C70:$T70)</f>
        <v>0.0211418824867769</v>
      </c>
      <c r="Q159" s="328" t="n">
        <f aca="false">'Work sheet diff'!P70-AVERAGE('Work sheet diff'!$C70:$T70)</f>
        <v>-0.0050259999014088</v>
      </c>
      <c r="R159" s="328" t="n">
        <f aca="false">'Work sheet diff'!Q70-AVERAGE('Work sheet diff'!$C70:$T70)</f>
        <v>0.000532085918766273</v>
      </c>
      <c r="S159" s="328" t="n">
        <f aca="false">'Work sheet diff'!R70-AVERAGE('Work sheet diff'!$C70:$T70)</f>
        <v>-0.0098106498640161</v>
      </c>
      <c r="T159" s="328" t="n">
        <f aca="false">'Work sheet diff'!S70-AVERAGE('Work sheet diff'!$C70:$T70)</f>
        <v>0.000192553170499446</v>
      </c>
      <c r="U159" s="328" t="n">
        <f aca="false">'Work sheet diff'!T70-AVERAGE('Work sheet diff'!$C70:$T70)</f>
        <v>-0.0223079930636711</v>
      </c>
      <c r="V159" s="328" t="n">
        <f aca="false">'Work sheet diff'!U70</f>
        <v>0.350571680544868</v>
      </c>
      <c r="W159" s="318"/>
    </row>
    <row r="160" s="306" customFormat="true" ht="15" hidden="false" customHeight="false" outlineLevel="0" collapsed="false">
      <c r="A160" s="315" t="s">
        <v>276</v>
      </c>
      <c r="B160" s="316" t="n">
        <f aca="false">AVERAGE('Work sheet diff'!C71:T71)</f>
        <v>0.0557569010399455</v>
      </c>
      <c r="C160" s="328" t="n">
        <f aca="false">'Work sheet diff'!B71</f>
        <v>-0.802361460406474</v>
      </c>
      <c r="D160" s="328" t="n">
        <f aca="false">'Work sheet diff'!C71-AVERAGE('Work sheet diff'!$C71:$T71)</f>
        <v>-0.0130443508757171</v>
      </c>
      <c r="E160" s="328" t="n">
        <f aca="false">'Work sheet diff'!D71-AVERAGE('Work sheet diff'!$C71:$T71)</f>
        <v>-0.00906669588589024</v>
      </c>
      <c r="F160" s="328" t="n">
        <f aca="false">'Work sheet diff'!E71-AVERAGE('Work sheet diff'!$C71:$T71)</f>
        <v>-0.000840056968961583</v>
      </c>
      <c r="G160" s="328" t="n">
        <f aca="false">'Work sheet diff'!F71-AVERAGE('Work sheet diff'!$C71:$T71)</f>
        <v>0.00673510024185525</v>
      </c>
      <c r="H160" s="328" t="n">
        <f aca="false">'Work sheet diff'!G71-AVERAGE('Work sheet diff'!$C71:$T71)</f>
        <v>-0.00270674018949421</v>
      </c>
      <c r="I160" s="328" t="n">
        <f aca="false">'Work sheet diff'!H71-AVERAGE('Work sheet diff'!$C71:$T71)</f>
        <v>0.00892000994133149</v>
      </c>
      <c r="J160" s="328" t="n">
        <f aca="false">'Work sheet diff'!I71-AVERAGE('Work sheet diff'!$C71:$T71)</f>
        <v>0.0109790201881992</v>
      </c>
      <c r="K160" s="328" t="n">
        <f aca="false">'Work sheet diff'!J71-AVERAGE('Work sheet diff'!$C71:$T71)</f>
        <v>0.00599228045321085</v>
      </c>
      <c r="L160" s="328" t="n">
        <f aca="false">'Work sheet diff'!K71-AVERAGE('Work sheet diff'!$C71:$T71)</f>
        <v>0.00118552495501204</v>
      </c>
      <c r="M160" s="328" t="n">
        <f aca="false">'Work sheet diff'!L71-AVERAGE('Work sheet diff'!$C71:$T71)</f>
        <v>0.000313044594594275</v>
      </c>
      <c r="N160" s="328" t="n">
        <f aca="false">'Work sheet diff'!M71-AVERAGE('Work sheet diff'!$C71:$T71)</f>
        <v>0.00724413978990243</v>
      </c>
      <c r="O160" s="328" t="n">
        <f aca="false">'Work sheet diff'!N71-AVERAGE('Work sheet diff'!$C71:$T71)</f>
        <v>0.00446799062139341</v>
      </c>
      <c r="P160" s="328" t="n">
        <f aca="false">'Work sheet diff'!O71-AVERAGE('Work sheet diff'!$C71:$T71)</f>
        <v>0.00371972290069125</v>
      </c>
      <c r="Q160" s="328" t="n">
        <f aca="false">'Work sheet diff'!P71-AVERAGE('Work sheet diff'!$C71:$T71)</f>
        <v>0.00331086340147266</v>
      </c>
      <c r="R160" s="328" t="n">
        <f aca="false">'Work sheet diff'!Q71-AVERAGE('Work sheet diff'!$C71:$T71)</f>
        <v>0.00198198930697899</v>
      </c>
      <c r="S160" s="328" t="n">
        <f aca="false">'Work sheet diff'!R71-AVERAGE('Work sheet diff'!$C71:$T71)</f>
        <v>-0.00492171942005501</v>
      </c>
      <c r="T160" s="328" t="n">
        <f aca="false">'Work sheet diff'!S71-AVERAGE('Work sheet diff'!$C71:$T71)</f>
        <v>-0.00642001195364525</v>
      </c>
      <c r="U160" s="328" t="n">
        <f aca="false">'Work sheet diff'!T71-AVERAGE('Work sheet diff'!$C71:$T71)</f>
        <v>-0.0178501111008783</v>
      </c>
      <c r="V160" s="328" t="n">
        <f aca="false">'Work sheet diff'!U71</f>
        <v>0.183491528891375</v>
      </c>
      <c r="W160" s="318"/>
    </row>
    <row r="161" s="306" customFormat="true" ht="15" hidden="false" customHeight="false" outlineLevel="0" collapsed="false">
      <c r="A161" s="315" t="s">
        <v>277</v>
      </c>
      <c r="B161" s="316" t="n">
        <f aca="false">AVERAGE('Work sheet diff'!C72:T72)</f>
        <v>-0.0224539241158806</v>
      </c>
      <c r="C161" s="328" t="n">
        <f aca="false">'Work sheet diff'!B72</f>
        <v>-0.149283576955973</v>
      </c>
      <c r="D161" s="328" t="n">
        <f aca="false">'Work sheet diff'!C72-AVERAGE('Work sheet diff'!$C72:$T72)</f>
        <v>-0.00227450243178406</v>
      </c>
      <c r="E161" s="328" t="n">
        <f aca="false">'Work sheet diff'!D72-AVERAGE('Work sheet diff'!$C72:$T72)</f>
        <v>-0.00281529287114283</v>
      </c>
      <c r="F161" s="328" t="n">
        <f aca="false">'Work sheet diff'!E72-AVERAGE('Work sheet diff'!$C72:$T72)</f>
        <v>0.00368613121570646</v>
      </c>
      <c r="G161" s="328" t="n">
        <f aca="false">'Work sheet diff'!F72-AVERAGE('Work sheet diff'!$C72:$T72)</f>
        <v>0.000616538927459456</v>
      </c>
      <c r="H161" s="328" t="n">
        <f aca="false">'Work sheet diff'!G72-AVERAGE('Work sheet diff'!$C72:$T72)</f>
        <v>-0.0068925992681117</v>
      </c>
      <c r="I161" s="328" t="n">
        <f aca="false">'Work sheet diff'!H72-AVERAGE('Work sheet diff'!$C72:$T72)</f>
        <v>-0.00109203322483143</v>
      </c>
      <c r="J161" s="328" t="n">
        <f aca="false">'Work sheet diff'!I72-AVERAGE('Work sheet diff'!$C72:$T72)</f>
        <v>-0.00108739501113977</v>
      </c>
      <c r="K161" s="328" t="n">
        <f aca="false">'Work sheet diff'!J72-AVERAGE('Work sheet diff'!$C72:$T72)</f>
        <v>0.00593284453736791</v>
      </c>
      <c r="L161" s="328" t="n">
        <f aca="false">'Work sheet diff'!K72-AVERAGE('Work sheet diff'!$C72:$T72)</f>
        <v>-0.00282793014437115</v>
      </c>
      <c r="M161" s="328" t="n">
        <f aca="false">'Work sheet diff'!L72-AVERAGE('Work sheet diff'!$C72:$T72)</f>
        <v>-0.00231354368254801</v>
      </c>
      <c r="N161" s="328" t="n">
        <f aca="false">'Work sheet diff'!M72-AVERAGE('Work sheet diff'!$C72:$T72)</f>
        <v>0.00357223667525603</v>
      </c>
      <c r="O161" s="328" t="n">
        <f aca="false">'Work sheet diff'!N72-AVERAGE('Work sheet diff'!$C72:$T72)</f>
        <v>0.00219392213918846</v>
      </c>
      <c r="P161" s="328" t="n">
        <f aca="false">'Work sheet diff'!O72-AVERAGE('Work sheet diff'!$C72:$T72)</f>
        <v>0.00239168778011048</v>
      </c>
      <c r="Q161" s="328" t="n">
        <f aca="false">'Work sheet diff'!P72-AVERAGE('Work sheet diff'!$C72:$T72)</f>
        <v>-0.000381061955479468</v>
      </c>
      <c r="R161" s="328" t="n">
        <f aca="false">'Work sheet diff'!Q72-AVERAGE('Work sheet diff'!$C72:$T72)</f>
        <v>0.00182945388142229</v>
      </c>
      <c r="S161" s="328" t="n">
        <f aca="false">'Work sheet diff'!R72-AVERAGE('Work sheet diff'!$C72:$T72)</f>
        <v>-0.00349656832284411</v>
      </c>
      <c r="T161" s="328" t="n">
        <f aca="false">'Work sheet diff'!S72-AVERAGE('Work sheet diff'!$C72:$T72)</f>
        <v>-0.000824136848197602</v>
      </c>
      <c r="U161" s="328" t="n">
        <f aca="false">'Work sheet diff'!T72-AVERAGE('Work sheet diff'!$C72:$T72)</f>
        <v>0.00378224860393903</v>
      </c>
      <c r="V161" s="328" t="n">
        <f aca="false">'Work sheet diff'!U72</f>
        <v>0.00617421128867499</v>
      </c>
      <c r="W161" s="318"/>
    </row>
    <row r="162" s="306" customFormat="true" ht="15" hidden="false" customHeight="false" outlineLevel="0" collapsed="false">
      <c r="A162" s="315" t="s">
        <v>278</v>
      </c>
      <c r="B162" s="316" t="n">
        <f aca="false">AVERAGE('Work sheet diff'!C73:T73)</f>
        <v>-0.00984309959381</v>
      </c>
      <c r="C162" s="328" t="n">
        <f aca="false">'Work sheet diff'!B73</f>
        <v>-0.08955173186868</v>
      </c>
      <c r="D162" s="328" t="n">
        <f aca="false">'Work sheet diff'!C73-AVERAGE('Work sheet diff'!$C73:$T73)</f>
        <v>8.80541395503511E-005</v>
      </c>
      <c r="E162" s="328" t="n">
        <f aca="false">'Work sheet diff'!D73-AVERAGE('Work sheet diff'!$C73:$T73)</f>
        <v>-0.00254037897252104</v>
      </c>
      <c r="F162" s="328" t="n">
        <f aca="false">'Work sheet diff'!E73-AVERAGE('Work sheet diff'!$C73:$T73)</f>
        <v>0.00265022237887444</v>
      </c>
      <c r="G162" s="328" t="n">
        <f aca="false">'Work sheet diff'!F73-AVERAGE('Work sheet diff'!$C73:$T73)</f>
        <v>-0.00112923590092153</v>
      </c>
      <c r="H162" s="328" t="n">
        <f aca="false">'Work sheet diff'!G73-AVERAGE('Work sheet diff'!$C73:$T73)</f>
        <v>-0.000263247631031052</v>
      </c>
      <c r="I162" s="328" t="n">
        <f aca="false">'Work sheet diff'!H73-AVERAGE('Work sheet diff'!$C73:$T73)</f>
        <v>-0.00383357155384092</v>
      </c>
      <c r="J162" s="328" t="n">
        <f aca="false">'Work sheet diff'!I73-AVERAGE('Work sheet diff'!$C73:$T73)</f>
        <v>-0.000810001773693416</v>
      </c>
      <c r="K162" s="328" t="n">
        <f aca="false">'Work sheet diff'!J73-AVERAGE('Work sheet diff'!$C73:$T73)</f>
        <v>0.00549621168586898</v>
      </c>
      <c r="L162" s="328" t="n">
        <f aca="false">'Work sheet diff'!K73-AVERAGE('Work sheet diff'!$C73:$T73)</f>
        <v>0.00282336816180593</v>
      </c>
      <c r="M162" s="328" t="n">
        <f aca="false">'Work sheet diff'!L73-AVERAGE('Work sheet diff'!$C73:$T73)</f>
        <v>0.00236142081805377</v>
      </c>
      <c r="N162" s="328" t="n">
        <f aca="false">'Work sheet diff'!M73-AVERAGE('Work sheet diff'!$C73:$T73)</f>
        <v>-0.00209368414407265</v>
      </c>
      <c r="O162" s="328" t="n">
        <f aca="false">'Work sheet diff'!N73-AVERAGE('Work sheet diff'!$C73:$T73)</f>
        <v>-0.00173524670910899</v>
      </c>
      <c r="P162" s="328" t="n">
        <f aca="false">'Work sheet diff'!O73-AVERAGE('Work sheet diff'!$C73:$T73)</f>
        <v>-0.00361301700749319</v>
      </c>
      <c r="Q162" s="328" t="n">
        <f aca="false">'Work sheet diff'!P73-AVERAGE('Work sheet diff'!$C73:$T73)</f>
        <v>0.000486517557432207</v>
      </c>
      <c r="R162" s="328" t="n">
        <f aca="false">'Work sheet diff'!Q73-AVERAGE('Work sheet diff'!$C73:$T73)</f>
        <v>0.00453427332333487</v>
      </c>
      <c r="S162" s="328" t="n">
        <f aca="false">'Work sheet diff'!R73-AVERAGE('Work sheet diff'!$C73:$T73)</f>
        <v>-0.00419512019939719</v>
      </c>
      <c r="T162" s="328" t="n">
        <f aca="false">'Work sheet diff'!S73-AVERAGE('Work sheet diff'!$C73:$T73)</f>
        <v>-0.00044032874857516</v>
      </c>
      <c r="U162" s="328" t="n">
        <f aca="false">'Work sheet diff'!T73-AVERAGE('Work sheet diff'!$C73:$T73)</f>
        <v>0.00221376457573461</v>
      </c>
      <c r="V162" s="328" t="n">
        <f aca="false">'Work sheet diff'!U73</f>
        <v>0.0273882868657862</v>
      </c>
      <c r="W162" s="318"/>
    </row>
    <row r="163" s="306" customFormat="true" ht="15" hidden="false" customHeight="false" outlineLevel="0" collapsed="false">
      <c r="A163" s="315" t="s">
        <v>279</v>
      </c>
      <c r="B163" s="316" t="n">
        <f aca="false">AVERAGE('Work sheet diff'!C74:T74)</f>
        <v>-0.0036460677095255</v>
      </c>
      <c r="C163" s="328" t="n">
        <f aca="false">'Work sheet diff'!B74</f>
        <v>-0.0754083263766807</v>
      </c>
      <c r="D163" s="328" t="n">
        <f aca="false">'Work sheet diff'!C74-AVERAGE('Work sheet diff'!$C74:$T74)</f>
        <v>0.00345401555696128</v>
      </c>
      <c r="E163" s="328" t="n">
        <f aca="false">'Work sheet diff'!D74-AVERAGE('Work sheet diff'!$C74:$T74)</f>
        <v>-0.00257467228962235</v>
      </c>
      <c r="F163" s="328" t="n">
        <f aca="false">'Work sheet diff'!E74-AVERAGE('Work sheet diff'!$C74:$T74)</f>
        <v>0.000431989949964089</v>
      </c>
      <c r="G163" s="328" t="n">
        <f aca="false">'Work sheet diff'!F74-AVERAGE('Work sheet diff'!$C74:$T74)</f>
        <v>0.00101217554061117</v>
      </c>
      <c r="H163" s="328" t="n">
        <f aca="false">'Work sheet diff'!G74-AVERAGE('Work sheet diff'!$C74:$T74)</f>
        <v>-0.000206431427872153</v>
      </c>
      <c r="I163" s="328" t="n">
        <f aca="false">'Work sheet diff'!H74-AVERAGE('Work sheet diff'!$C74:$T74)</f>
        <v>-0.000779785752257579</v>
      </c>
      <c r="J163" s="328" t="n">
        <f aca="false">'Work sheet diff'!I74-AVERAGE('Work sheet diff'!$C74:$T74)</f>
        <v>-0.000553839119053357</v>
      </c>
      <c r="K163" s="328" t="n">
        <f aca="false">'Work sheet diff'!J74-AVERAGE('Work sheet diff'!$C74:$T74)</f>
        <v>0.00426493212312584</v>
      </c>
      <c r="L163" s="328" t="n">
        <f aca="false">'Work sheet diff'!K74-AVERAGE('Work sheet diff'!$C74:$T74)</f>
        <v>0.00127986648486021</v>
      </c>
      <c r="M163" s="328" t="n">
        <f aca="false">'Work sheet diff'!L74-AVERAGE('Work sheet diff'!$C74:$T74)</f>
        <v>-0.000525131433970189</v>
      </c>
      <c r="N163" s="328" t="n">
        <f aca="false">'Work sheet diff'!M74-AVERAGE('Work sheet diff'!$C74:$T74)</f>
        <v>0.0018128255208165</v>
      </c>
      <c r="O163" s="328" t="n">
        <f aca="false">'Work sheet diff'!N74-AVERAGE('Work sheet diff'!$C74:$T74)</f>
        <v>0.00110964521640409</v>
      </c>
      <c r="P163" s="328" t="n">
        <f aca="false">'Work sheet diff'!O74-AVERAGE('Work sheet diff'!$C74:$T74)</f>
        <v>-0.000254020002977322</v>
      </c>
      <c r="Q163" s="328" t="n">
        <f aca="false">'Work sheet diff'!P74-AVERAGE('Work sheet diff'!$C74:$T74)</f>
        <v>-0.000284669669757506</v>
      </c>
      <c r="R163" s="328" t="n">
        <f aca="false">'Work sheet diff'!Q74-AVERAGE('Work sheet diff'!$C74:$T74)</f>
        <v>-0.00133786532498248</v>
      </c>
      <c r="S163" s="328" t="n">
        <f aca="false">'Work sheet diff'!R74-AVERAGE('Work sheet diff'!$C74:$T74)</f>
        <v>-0.00531173869175266</v>
      </c>
      <c r="T163" s="328" t="n">
        <f aca="false">'Work sheet diff'!S74-AVERAGE('Work sheet diff'!$C74:$T74)</f>
        <v>-0.000786018327807327</v>
      </c>
      <c r="U163" s="328" t="n">
        <f aca="false">'Work sheet diff'!T74-AVERAGE('Work sheet diff'!$C74:$T74)</f>
        <v>-0.000751278352690261</v>
      </c>
      <c r="V163" s="328" t="n">
        <f aca="false">'Work sheet diff'!U74</f>
        <v>-0.0047619694956711</v>
      </c>
      <c r="W163" s="318"/>
    </row>
    <row r="164" s="306" customFormat="true" ht="15" hidden="false" customHeight="false" outlineLevel="0" collapsed="false">
      <c r="A164" s="315" t="s">
        <v>280</v>
      </c>
      <c r="B164" s="316" t="n">
        <f aca="false">AVERAGE('Work sheet diff'!C75:T75)</f>
        <v>0.0174984803078178</v>
      </c>
      <c r="C164" s="328" t="n">
        <f aca="false">'Work sheet diff'!B75</f>
        <v>0.0310020436196319</v>
      </c>
      <c r="D164" s="328" t="n">
        <f aca="false">'Work sheet diff'!C75-AVERAGE('Work sheet diff'!$C75:$T75)</f>
        <v>-0.0017773244882683</v>
      </c>
      <c r="E164" s="328" t="n">
        <f aca="false">'Work sheet diff'!D75-AVERAGE('Work sheet diff'!$C75:$T75)</f>
        <v>0.000960215211013568</v>
      </c>
      <c r="F164" s="328" t="n">
        <f aca="false">'Work sheet diff'!E75-AVERAGE('Work sheet diff'!$C75:$T75)</f>
        <v>0.00138297586503204</v>
      </c>
      <c r="G164" s="328" t="n">
        <f aca="false">'Work sheet diff'!F75-AVERAGE('Work sheet diff'!$C75:$T75)</f>
        <v>2.06141945656019E-005</v>
      </c>
      <c r="H164" s="328" t="n">
        <f aca="false">'Work sheet diff'!G75-AVERAGE('Work sheet diff'!$C75:$T75)</f>
        <v>0.000937803627394693</v>
      </c>
      <c r="I164" s="328" t="n">
        <f aca="false">'Work sheet diff'!H75-AVERAGE('Work sheet diff'!$C75:$T75)</f>
        <v>-0.000495471370191694</v>
      </c>
      <c r="J164" s="328" t="n">
        <f aca="false">'Work sheet diff'!I75-AVERAGE('Work sheet diff'!$C75:$T75)</f>
        <v>0.00171610101593599</v>
      </c>
      <c r="K164" s="328" t="n">
        <f aca="false">'Work sheet diff'!J75-AVERAGE('Work sheet diff'!$C75:$T75)</f>
        <v>-9.14905450090375E-006</v>
      </c>
      <c r="L164" s="328" t="n">
        <f aca="false">'Work sheet diff'!K75-AVERAGE('Work sheet diff'!$C75:$T75)</f>
        <v>0.000785197642236543</v>
      </c>
      <c r="M164" s="328" t="n">
        <f aca="false">'Work sheet diff'!L75-AVERAGE('Work sheet diff'!$C75:$T75)</f>
        <v>-0.000419017864720386</v>
      </c>
      <c r="N164" s="328" t="n">
        <f aca="false">'Work sheet diff'!M75-AVERAGE('Work sheet diff'!$C75:$T75)</f>
        <v>0.000753423953215135</v>
      </c>
      <c r="O164" s="328" t="n">
        <f aca="false">'Work sheet diff'!N75-AVERAGE('Work sheet diff'!$C75:$T75)</f>
        <v>-0.00176729979755126</v>
      </c>
      <c r="P164" s="328" t="n">
        <f aca="false">'Work sheet diff'!O75-AVERAGE('Work sheet diff'!$C75:$T75)</f>
        <v>0.00142758060210572</v>
      </c>
      <c r="Q164" s="328" t="n">
        <f aca="false">'Work sheet diff'!P75-AVERAGE('Work sheet diff'!$C75:$T75)</f>
        <v>0.000634725218705931</v>
      </c>
      <c r="R164" s="328" t="n">
        <f aca="false">'Work sheet diff'!Q75-AVERAGE('Work sheet diff'!$C75:$T75)</f>
        <v>0.00389819198076684</v>
      </c>
      <c r="S164" s="328" t="n">
        <f aca="false">'Work sheet diff'!R75-AVERAGE('Work sheet diff'!$C75:$T75)</f>
        <v>-0.00221597039969447</v>
      </c>
      <c r="T164" s="328" t="n">
        <f aca="false">'Work sheet diff'!S75-AVERAGE('Work sheet diff'!$C75:$T75)</f>
        <v>-0.000990979172489262</v>
      </c>
      <c r="U164" s="328" t="n">
        <f aca="false">'Work sheet diff'!T75-AVERAGE('Work sheet diff'!$C75:$T75)</f>
        <v>-0.00484161716355576</v>
      </c>
      <c r="V164" s="328" t="n">
        <f aca="false">'Work sheet diff'!U75</f>
        <v>0.0309702940410992</v>
      </c>
      <c r="W164" s="318"/>
    </row>
    <row r="165" s="306" customFormat="true" ht="15" hidden="false" customHeight="false" outlineLevel="0" collapsed="false">
      <c r="A165" s="315" t="s">
        <v>281</v>
      </c>
      <c r="B165" s="316" t="n">
        <f aca="false">AVERAGE('Work sheet diff'!C76:T76)</f>
        <v>0.000184882651975664</v>
      </c>
      <c r="C165" s="328" t="n">
        <f aca="false">'Work sheet diff'!B76</f>
        <v>0.00431125119567871</v>
      </c>
      <c r="D165" s="328" t="n">
        <f aca="false">'Work sheet diff'!C76-AVERAGE('Work sheet diff'!$C76:$T76)</f>
        <v>0.002165322309135</v>
      </c>
      <c r="E165" s="328" t="n">
        <f aca="false">'Work sheet diff'!D76-AVERAGE('Work sheet diff'!$C76:$T76)</f>
        <v>-0.00186760100066368</v>
      </c>
      <c r="F165" s="328" t="n">
        <f aca="false">'Work sheet diff'!E76-AVERAGE('Work sheet diff'!$C76:$T76)</f>
        <v>0.000269579592188391</v>
      </c>
      <c r="G165" s="328" t="n">
        <f aca="false">'Work sheet diff'!F76-AVERAGE('Work sheet diff'!$C76:$T76)</f>
        <v>0.00170979971530342</v>
      </c>
      <c r="H165" s="328" t="n">
        <f aca="false">'Work sheet diff'!G76-AVERAGE('Work sheet diff'!$C76:$T76)</f>
        <v>-0.00137937601464464</v>
      </c>
      <c r="I165" s="328" t="n">
        <f aca="false">'Work sheet diff'!H76-AVERAGE('Work sheet diff'!$C76:$T76)</f>
        <v>-0.00145200710069858</v>
      </c>
      <c r="J165" s="328" t="n">
        <f aca="false">'Work sheet diff'!I76-AVERAGE('Work sheet diff'!$C76:$T76)</f>
        <v>-0.00122563921563103</v>
      </c>
      <c r="K165" s="328" t="n">
        <f aca="false">'Work sheet diff'!J76-AVERAGE('Work sheet diff'!$C76:$T76)</f>
        <v>0.00357736367340529</v>
      </c>
      <c r="L165" s="328" t="n">
        <f aca="false">'Work sheet diff'!K76-AVERAGE('Work sheet diff'!$C76:$T76)</f>
        <v>0.00329356420834921</v>
      </c>
      <c r="M165" s="328" t="n">
        <f aca="false">'Work sheet diff'!L76-AVERAGE('Work sheet diff'!$C76:$T76)</f>
        <v>-0.0017163199111288</v>
      </c>
      <c r="N165" s="328" t="n">
        <f aca="false">'Work sheet diff'!M76-AVERAGE('Work sheet diff'!$C76:$T76)</f>
        <v>0.00179612295355553</v>
      </c>
      <c r="O165" s="328" t="n">
        <f aca="false">'Work sheet diff'!N76-AVERAGE('Work sheet diff'!$C76:$T76)</f>
        <v>0.00191811172271181</v>
      </c>
      <c r="P165" s="328" t="n">
        <f aca="false">'Work sheet diff'!O76-AVERAGE('Work sheet diff'!$C76:$T76)</f>
        <v>0.00104787987511144</v>
      </c>
      <c r="Q165" s="328" t="n">
        <f aca="false">'Work sheet diff'!P76-AVERAGE('Work sheet diff'!$C76:$T76)</f>
        <v>-0.000856880741944582</v>
      </c>
      <c r="R165" s="328" t="n">
        <f aca="false">'Work sheet diff'!Q76-AVERAGE('Work sheet diff'!$C76:$T76)</f>
        <v>-0.00323199524239577</v>
      </c>
      <c r="S165" s="328" t="n">
        <f aca="false">'Work sheet diff'!R76-AVERAGE('Work sheet diff'!$C76:$T76)</f>
        <v>-0.00503563786497456</v>
      </c>
      <c r="T165" s="328" t="n">
        <f aca="false">'Work sheet diff'!S76-AVERAGE('Work sheet diff'!$C76:$T76)</f>
        <v>-0.00108247176079223</v>
      </c>
      <c r="U165" s="328" t="n">
        <f aca="false">'Work sheet diff'!T76-AVERAGE('Work sheet diff'!$C76:$T76)</f>
        <v>0.00207018480311379</v>
      </c>
      <c r="V165" s="328" t="n">
        <f aca="false">'Work sheet diff'!U76</f>
        <v>-0.00298046503008384</v>
      </c>
      <c r="W165" s="318"/>
    </row>
    <row r="166" s="306" customFormat="true" ht="15" hidden="false" customHeight="false" outlineLevel="0" collapsed="false">
      <c r="A166" s="315" t="s">
        <v>282</v>
      </c>
      <c r="B166" s="316" t="n">
        <f aca="false">AVERAGE('Work sheet diff'!C77:T77)</f>
        <v>-0.00183343777686957</v>
      </c>
      <c r="C166" s="328" t="n">
        <f aca="false">'Work sheet diff'!B77</f>
        <v>0.00101502307109735</v>
      </c>
      <c r="D166" s="328" t="n">
        <f aca="false">'Work sheet diff'!C77-AVERAGE('Work sheet diff'!$C77:$T77)</f>
        <v>0.00109191703264173</v>
      </c>
      <c r="E166" s="328" t="n">
        <f aca="false">'Work sheet diff'!D77-AVERAGE('Work sheet diff'!$C77:$T77)</f>
        <v>-0.00138632436441492</v>
      </c>
      <c r="F166" s="328" t="n">
        <f aca="false">'Work sheet diff'!E77-AVERAGE('Work sheet diff'!$C77:$T77)</f>
        <v>0.000423630453833158</v>
      </c>
      <c r="G166" s="328" t="n">
        <f aca="false">'Work sheet diff'!F77-AVERAGE('Work sheet diff'!$C77:$T77)</f>
        <v>-0.00104941164829579</v>
      </c>
      <c r="H166" s="328" t="n">
        <f aca="false">'Work sheet diff'!G77-AVERAGE('Work sheet diff'!$C77:$T77)</f>
        <v>-0.000734115952875579</v>
      </c>
      <c r="I166" s="328" t="n">
        <f aca="false">'Work sheet diff'!H77-AVERAGE('Work sheet diff'!$C77:$T77)</f>
        <v>0.000650154158381279</v>
      </c>
      <c r="J166" s="328" t="n">
        <f aca="false">'Work sheet diff'!I77-AVERAGE('Work sheet diff'!$C77:$T77)</f>
        <v>0.000123412045280059</v>
      </c>
      <c r="K166" s="328" t="n">
        <f aca="false">'Work sheet diff'!J77-AVERAGE('Work sheet diff'!$C77:$T77)</f>
        <v>0.00107232213872739</v>
      </c>
      <c r="L166" s="328" t="n">
        <f aca="false">'Work sheet diff'!K77-AVERAGE('Work sheet diff'!$C77:$T77)</f>
        <v>0.000627432877272029</v>
      </c>
      <c r="M166" s="328" t="n">
        <f aca="false">'Work sheet diff'!L77-AVERAGE('Work sheet diff'!$C77:$T77)</f>
        <v>-3.38507826807431E-005</v>
      </c>
      <c r="N166" s="328" t="n">
        <f aca="false">'Work sheet diff'!M77-AVERAGE('Work sheet diff'!$C77:$T77)</f>
        <v>0.000411452486826792</v>
      </c>
      <c r="O166" s="328" t="n">
        <f aca="false">'Work sheet diff'!N77-AVERAGE('Work sheet diff'!$C77:$T77)</f>
        <v>0.00106985943228617</v>
      </c>
      <c r="P166" s="328" t="n">
        <f aca="false">'Work sheet diff'!O77-AVERAGE('Work sheet diff'!$C77:$T77)</f>
        <v>-0.000198759157582317</v>
      </c>
      <c r="Q166" s="328" t="n">
        <f aca="false">'Work sheet diff'!P77-AVERAGE('Work sheet diff'!$C77:$T77)</f>
        <v>-0.00125004531382837</v>
      </c>
      <c r="R166" s="328" t="n">
        <f aca="false">'Work sheet diff'!Q77-AVERAGE('Work sheet diff'!$C77:$T77)</f>
        <v>-0.00014424870458145</v>
      </c>
      <c r="S166" s="328" t="n">
        <f aca="false">'Work sheet diff'!R77-AVERAGE('Work sheet diff'!$C77:$T77)</f>
        <v>-0.000788897689234002</v>
      </c>
      <c r="T166" s="328" t="n">
        <f aca="false">'Work sheet diff'!S77-AVERAGE('Work sheet diff'!$C77:$T77)</f>
        <v>0.000355432929358425</v>
      </c>
      <c r="U166" s="328" t="n">
        <f aca="false">'Work sheet diff'!T77-AVERAGE('Work sheet diff'!$C77:$T77)</f>
        <v>-0.000239959941113853</v>
      </c>
      <c r="V166" s="328" t="n">
        <f aca="false">'Work sheet diff'!U77</f>
        <v>0.0139954465981654</v>
      </c>
      <c r="W166" s="318"/>
    </row>
    <row r="167" s="306" customFormat="true" ht="15" hidden="false" customHeight="false" outlineLevel="0" collapsed="false">
      <c r="A167" s="315" t="s">
        <v>283</v>
      </c>
      <c r="B167" s="316" t="n">
        <f aca="false">AVERAGE('Work sheet diff'!C78:T78)/10</f>
        <v>0.00081762135563066</v>
      </c>
      <c r="C167" s="328" t="n">
        <f aca="false">'Work sheet diff'!B78/10</f>
        <v>-0.00521380991001795</v>
      </c>
      <c r="D167" s="328" t="n">
        <f aca="false">('Work sheet diff'!C78-AVERAGE('Work sheet diff'!$C78:$T78))/10</f>
        <v>0.000232151878998755</v>
      </c>
      <c r="E167" s="328" t="n">
        <f aca="false">('Work sheet diff'!D78-AVERAGE('Work sheet diff'!$C78:$T78))/10</f>
        <v>-0.000712803739380902</v>
      </c>
      <c r="F167" s="328" t="n">
        <f aca="false">('Work sheet diff'!E78-AVERAGE('Work sheet diff'!$C78:$T78))/10</f>
        <v>-0.000607256693542373</v>
      </c>
      <c r="G167" s="328" t="n">
        <f aca="false">('Work sheet diff'!F78-AVERAGE('Work sheet diff'!$C78:$T78))/10</f>
        <v>0.000374847482228574</v>
      </c>
      <c r="H167" s="328" t="n">
        <f aca="false">('Work sheet diff'!G78-AVERAGE('Work sheet diff'!$C78:$T78))/10</f>
        <v>-0.00115378067121583</v>
      </c>
      <c r="I167" s="328" t="n">
        <f aca="false">('Work sheet diff'!H78-AVERAGE('Work sheet diff'!$C78:$T78))/10</f>
        <v>0.00152435862371204</v>
      </c>
      <c r="J167" s="328" t="n">
        <f aca="false">('Work sheet diff'!I78-AVERAGE('Work sheet diff'!$C78:$T78))/10</f>
        <v>-0.000489160720792894</v>
      </c>
      <c r="K167" s="328" t="n">
        <f aca="false">('Work sheet diff'!J78-AVERAGE('Work sheet diff'!$C78:$T78))/10</f>
        <v>0.000818366336522642</v>
      </c>
      <c r="L167" s="328" t="n">
        <f aca="false">('Work sheet diff'!K78-AVERAGE('Work sheet diff'!$C78:$T78))/10</f>
        <v>0.000739968586552234</v>
      </c>
      <c r="M167" s="328" t="n">
        <f aca="false">('Work sheet diff'!L78-AVERAGE('Work sheet diff'!$C78:$T78))/10</f>
        <v>0.000251929633523036</v>
      </c>
      <c r="N167" s="328" t="n">
        <f aca="false">('Work sheet diff'!M78-AVERAGE('Work sheet diff'!$C78:$T78))/10</f>
        <v>-0.00180905832509087</v>
      </c>
      <c r="O167" s="328" t="n">
        <f aca="false">('Work sheet diff'!N78-AVERAGE('Work sheet diff'!$C78:$T78))/10</f>
        <v>-0.000290145666466121</v>
      </c>
      <c r="P167" s="328" t="n">
        <f aca="false">('Work sheet diff'!O78-AVERAGE('Work sheet diff'!$C78:$T78))/10</f>
        <v>-0.000137628389112367</v>
      </c>
      <c r="Q167" s="328" t="n">
        <f aca="false">('Work sheet diff'!P78-AVERAGE('Work sheet diff'!$C78:$T78))/10</f>
        <v>0.000343010269367672</v>
      </c>
      <c r="R167" s="328" t="n">
        <f aca="false">('Work sheet diff'!Q78-AVERAGE('Work sheet diff'!$C78:$T78))/10</f>
        <v>0.000405611139968627</v>
      </c>
      <c r="S167" s="328" t="n">
        <f aca="false">('Work sheet diff'!R78-AVERAGE('Work sheet diff'!$C78:$T78))/10</f>
        <v>2.70641714609674E-005</v>
      </c>
      <c r="T167" s="328" t="n">
        <f aca="false">('Work sheet diff'!S78-AVERAGE('Work sheet diff'!$C78:$T78))/10</f>
        <v>-0.00025220043966553</v>
      </c>
      <c r="U167" s="328" t="n">
        <f aca="false">('Work sheet diff'!T78-AVERAGE('Work sheet diff'!$C78:$T78))/10</f>
        <v>0.000734726522932334</v>
      </c>
      <c r="V167" s="328" t="n">
        <f aca="false">'Work sheet diff'!U78/10</f>
        <v>0.00146873020508891</v>
      </c>
      <c r="W167" s="318"/>
    </row>
    <row r="168" s="306" customFormat="true" ht="15" hidden="false" customHeight="false" outlineLevel="0" collapsed="false">
      <c r="A168" s="315" t="s">
        <v>284</v>
      </c>
      <c r="B168" s="316" t="n">
        <f aca="false">AVERAGE('Work sheet diff'!C79:T79)/10</f>
        <v>0.00107702111955857</v>
      </c>
      <c r="C168" s="328" t="n">
        <f aca="false">'Work sheet diff'!B79/10</f>
        <v>0.00333730696499945</v>
      </c>
      <c r="D168" s="328" t="n">
        <f aca="false">('Work sheet diff'!C79-AVERAGE('Work sheet diff'!$C79:$T79))/10</f>
        <v>-0.000280864167338936</v>
      </c>
      <c r="E168" s="328" t="n">
        <f aca="false">('Work sheet diff'!D79-AVERAGE('Work sheet diff'!$C79:$T79))/10</f>
        <v>0.000387478631954441</v>
      </c>
      <c r="F168" s="328" t="n">
        <f aca="false">('Work sheet diff'!E79-AVERAGE('Work sheet diff'!$C79:$T79))/10</f>
        <v>-0.000475531391312098</v>
      </c>
      <c r="G168" s="328" t="n">
        <f aca="false">('Work sheet diff'!F79-AVERAGE('Work sheet diff'!$C79:$T79))/10</f>
        <v>0.000393309978376955</v>
      </c>
      <c r="H168" s="328" t="n">
        <f aca="false">('Work sheet diff'!G79-AVERAGE('Work sheet diff'!$C79:$T79))/10</f>
        <v>-0.000460304020674321</v>
      </c>
      <c r="I168" s="328" t="n">
        <f aca="false">('Work sheet diff'!H79-AVERAGE('Work sheet diff'!$C79:$T79))/10</f>
        <v>0.000341820302684222</v>
      </c>
      <c r="J168" s="328" t="n">
        <f aca="false">('Work sheet diff'!I79-AVERAGE('Work sheet diff'!$C79:$T79))/10</f>
        <v>0.000224455770401974</v>
      </c>
      <c r="K168" s="328" t="n">
        <f aca="false">('Work sheet diff'!J79-AVERAGE('Work sheet diff'!$C79:$T79))/10</f>
        <v>0.00112413953266973</v>
      </c>
      <c r="L168" s="328" t="n">
        <f aca="false">('Work sheet diff'!K79-AVERAGE('Work sheet diff'!$C79:$T79))/10</f>
        <v>4.37984772316657E-005</v>
      </c>
      <c r="M168" s="328" t="n">
        <f aca="false">('Work sheet diff'!L79-AVERAGE('Work sheet diff'!$C79:$T79))/10</f>
        <v>-0.00048798084362164</v>
      </c>
      <c r="N168" s="328" t="n">
        <f aca="false">('Work sheet diff'!M79-AVERAGE('Work sheet diff'!$C79:$T79))/10</f>
        <v>-0.000137802820268307</v>
      </c>
      <c r="O168" s="328" t="n">
        <f aca="false">('Work sheet diff'!N79-AVERAGE('Work sheet diff'!$C79:$T79))/10</f>
        <v>-0.000180201923128873</v>
      </c>
      <c r="P168" s="328" t="n">
        <f aca="false">('Work sheet diff'!O79-AVERAGE('Work sheet diff'!$C79:$T79))/10</f>
        <v>-0.00014718045803037</v>
      </c>
      <c r="Q168" s="328" t="n">
        <f aca="false">('Work sheet diff'!P79-AVERAGE('Work sheet diff'!$C79:$T79))/10</f>
        <v>0.00067633406573842</v>
      </c>
      <c r="R168" s="328" t="n">
        <f aca="false">('Work sheet diff'!Q79-AVERAGE('Work sheet diff'!$C79:$T79))/10</f>
        <v>-0.000124777948011422</v>
      </c>
      <c r="S168" s="328" t="n">
        <f aca="false">('Work sheet diff'!R79-AVERAGE('Work sheet diff'!$C79:$T79))/10</f>
        <v>-0.000471349235276256</v>
      </c>
      <c r="T168" s="328" t="n">
        <f aca="false">('Work sheet diff'!S79-AVERAGE('Work sheet diff'!$C79:$T79))/10</f>
        <v>0.000531579521706957</v>
      </c>
      <c r="U168" s="328" t="n">
        <f aca="false">('Work sheet diff'!T79-AVERAGE('Work sheet diff'!$C79:$T79))/10</f>
        <v>-0.000956923473102142</v>
      </c>
      <c r="V168" s="328" t="n">
        <f aca="false">'Work sheet diff'!U79/10</f>
        <v>0.00211517385893437</v>
      </c>
      <c r="W168" s="318"/>
    </row>
    <row r="169" s="306" customFormat="true" ht="15" hidden="false" customHeight="false" outlineLevel="0" collapsed="false">
      <c r="A169" s="315" t="s">
        <v>285</v>
      </c>
      <c r="B169" s="316" t="n">
        <f aca="false">AVERAGE('Work sheet diff'!C80:T80)/10</f>
        <v>0.00835384327136622</v>
      </c>
      <c r="C169" s="328" t="n">
        <f aca="false">'Work sheet diff'!B80/10</f>
        <v>-0.000629176370075943</v>
      </c>
      <c r="D169" s="328" t="n">
        <f aca="false">('Work sheet diff'!C80-AVERAGE('Work sheet diff'!$C80:$T80))/10</f>
        <v>0.00122570667627558</v>
      </c>
      <c r="E169" s="328" t="n">
        <f aca="false">('Work sheet diff'!D80-AVERAGE('Work sheet diff'!$C80:$T80))/10</f>
        <v>-0.000693219337859982</v>
      </c>
      <c r="F169" s="328" t="n">
        <f aca="false">('Work sheet diff'!E80-AVERAGE('Work sheet diff'!$C80:$T80))/10</f>
        <v>9.73276400194539E-005</v>
      </c>
      <c r="G169" s="328" t="n">
        <f aca="false">('Work sheet diff'!F80-AVERAGE('Work sheet diff'!$C80:$T80))/10</f>
        <v>0.000691194365958732</v>
      </c>
      <c r="H169" s="328" t="n">
        <f aca="false">('Work sheet diff'!G80-AVERAGE('Work sheet diff'!$C80:$T80))/10</f>
        <v>-0.00107225982060719</v>
      </c>
      <c r="I169" s="328" t="n">
        <f aca="false">('Work sheet diff'!H80-AVERAGE('Work sheet diff'!$C80:$T80))/10</f>
        <v>-0.00072446333773417</v>
      </c>
      <c r="J169" s="328" t="n">
        <f aca="false">('Work sheet diff'!I80-AVERAGE('Work sheet diff'!$C80:$T80))/10</f>
        <v>0.0011439209984456</v>
      </c>
      <c r="K169" s="328" t="n">
        <f aca="false">('Work sheet diff'!J80-AVERAGE('Work sheet diff'!$C80:$T80))/10</f>
        <v>0.0012856083789003</v>
      </c>
      <c r="L169" s="328" t="n">
        <f aca="false">('Work sheet diff'!K80-AVERAGE('Work sheet diff'!$C80:$T80))/10</f>
        <v>0.00111611772153471</v>
      </c>
      <c r="M169" s="328" t="n">
        <f aca="false">('Work sheet diff'!L80-AVERAGE('Work sheet diff'!$C80:$T80))/10</f>
        <v>-0.000624427517025461</v>
      </c>
      <c r="N169" s="328" t="n">
        <f aca="false">('Work sheet diff'!M80-AVERAGE('Work sheet diff'!$C80:$T80))/10</f>
        <v>0.00105271818928807</v>
      </c>
      <c r="O169" s="328" t="n">
        <f aca="false">('Work sheet diff'!N80-AVERAGE('Work sheet diff'!$C80:$T80))/10</f>
        <v>-0.00183725939906957</v>
      </c>
      <c r="P169" s="328" t="n">
        <f aca="false">('Work sheet diff'!O80-AVERAGE('Work sheet diff'!$C80:$T80))/10</f>
        <v>0.000339619368315314</v>
      </c>
      <c r="Q169" s="328" t="n">
        <f aca="false">('Work sheet diff'!P80-AVERAGE('Work sheet diff'!$C80:$T80))/10</f>
        <v>-0.00075463891306107</v>
      </c>
      <c r="R169" s="328" t="n">
        <f aca="false">('Work sheet diff'!Q80-AVERAGE('Work sheet diff'!$C80:$T80))/10</f>
        <v>-0.00176507954166158</v>
      </c>
      <c r="S169" s="328" t="n">
        <f aca="false">('Work sheet diff'!R80-AVERAGE('Work sheet diff'!$C80:$T80))/10</f>
        <v>-0.000584065033831976</v>
      </c>
      <c r="T169" s="328" t="n">
        <f aca="false">('Work sheet diff'!S80-AVERAGE('Work sheet diff'!$C80:$T80))/10</f>
        <v>0.000182087088332239</v>
      </c>
      <c r="U169" s="328" t="n">
        <f aca="false">('Work sheet diff'!T80-AVERAGE('Work sheet diff'!$C80:$T80))/10</f>
        <v>0.000921112473780987</v>
      </c>
      <c r="V169" s="328" t="n">
        <f aca="false">'Work sheet diff'!U80/10</f>
        <v>0.0052812502829305</v>
      </c>
      <c r="W169" s="318"/>
    </row>
    <row r="170" s="306" customFormat="true" ht="15.75" hidden="false" customHeight="false" outlineLevel="0" collapsed="false">
      <c r="A170" s="315" t="s">
        <v>286</v>
      </c>
      <c r="B170" s="329" t="n">
        <f aca="false">AVERAGE('Work sheet diff'!C81:T81)/10</f>
        <v>-0.00684776470809793</v>
      </c>
      <c r="C170" s="330" t="n">
        <f aca="false">'Work sheet diff'!B81/10</f>
        <v>-0.0099894492220339</v>
      </c>
      <c r="D170" s="330" t="n">
        <f aca="false">('Work sheet diff'!C81-AVERAGE('Work sheet diff'!$C81:$T81))/10</f>
        <v>-0.00144083427495292</v>
      </c>
      <c r="E170" s="330" t="n">
        <f aca="false">('Work sheet diff'!D81-AVERAGE('Work sheet diff'!$C81:$T81))/10</f>
        <v>-0.00105221207156309</v>
      </c>
      <c r="F170" s="330" t="n">
        <f aca="false">('Work sheet diff'!E81-AVERAGE('Work sheet diff'!$C81:$T81))/10</f>
        <v>-0.00119226478342749</v>
      </c>
      <c r="G170" s="330" t="n">
        <f aca="false">('Work sheet diff'!F81-AVERAGE('Work sheet diff'!$C81:$T81))/10</f>
        <v>0.00272930047080979</v>
      </c>
      <c r="H170" s="330" t="n">
        <f aca="false">('Work sheet diff'!G81-AVERAGE('Work sheet diff'!$C81:$T81))/10</f>
        <v>-0.000245701393596985</v>
      </c>
      <c r="I170" s="330" t="n">
        <f aca="false">('Work sheet diff'!H81-AVERAGE('Work sheet diff'!$C81:$T81))/10</f>
        <v>-0.00103359190207156</v>
      </c>
      <c r="J170" s="330" t="n">
        <f aca="false">('Work sheet diff'!I81-AVERAGE('Work sheet diff'!$C81:$T81))/10</f>
        <v>-0.00361355851224105</v>
      </c>
      <c r="K170" s="330" t="n">
        <f aca="false">('Work sheet diff'!J81-AVERAGE('Work sheet diff'!$C81:$T81))/10</f>
        <v>0.0025633731826742</v>
      </c>
      <c r="L170" s="330" t="n">
        <f aca="false">('Work sheet diff'!K81-AVERAGE('Work sheet diff'!$C81:$T81))/10</f>
        <v>0.00175581487758946</v>
      </c>
      <c r="M170" s="330" t="n">
        <f aca="false">('Work sheet diff'!L81-AVERAGE('Work sheet diff'!$C81:$T81))/10</f>
        <v>0.000132732165725046</v>
      </c>
      <c r="N170" s="330" t="n">
        <f aca="false">('Work sheet diff'!M81-AVERAGE('Work sheet diff'!$C81:$T81))/10</f>
        <v>0.00145781572504708</v>
      </c>
      <c r="O170" s="330" t="n">
        <f aca="false">('Work sheet diff'!N81-AVERAGE('Work sheet diff'!$C81:$T81))/10</f>
        <v>0.00153306877589454</v>
      </c>
      <c r="P170" s="330" t="n">
        <f aca="false">('Work sheet diff'!O81-AVERAGE('Work sheet diff'!$C81:$T81))/10</f>
        <v>0.000669073691148774</v>
      </c>
      <c r="Q170" s="330" t="n">
        <f aca="false">('Work sheet diff'!P81-AVERAGE('Work sheet diff'!$C81:$T81))/10</f>
        <v>-0.00211178054613935</v>
      </c>
      <c r="R170" s="330" t="n">
        <f aca="false">('Work sheet diff'!Q81-AVERAGE('Work sheet diff'!$C81:$T81))/10</f>
        <v>0.00345910148775895</v>
      </c>
      <c r="S170" s="330" t="n">
        <f aca="false">('Work sheet diff'!R81-AVERAGE('Work sheet diff'!$C81:$T81))/10</f>
        <v>-0.00312206546139361</v>
      </c>
      <c r="T170" s="330" t="n">
        <f aca="false">('Work sheet diff'!S81-AVERAGE('Work sheet diff'!$C81:$T81))/10</f>
        <v>0.000273127928436913</v>
      </c>
      <c r="U170" s="330" t="n">
        <f aca="false">('Work sheet diff'!T81-AVERAGE('Work sheet diff'!$C81:$T81))/10</f>
        <v>-0.000761399359698675</v>
      </c>
      <c r="V170" s="330" t="n">
        <f aca="false">'Work sheet diff'!U81/10</f>
        <v>0.00160167332748024</v>
      </c>
      <c r="W170" s="310"/>
    </row>
    <row r="171" s="306" customFormat="true" ht="15" hidden="false" customHeight="false" outlineLevel="0" collapsed="false">
      <c r="A171" s="331" t="s">
        <v>287</v>
      </c>
      <c r="B171" s="326" t="n">
        <f aca="false">AVERAGE('Work sheet diff'!C88:T88)</f>
        <v>0.20351344078572</v>
      </c>
      <c r="C171" s="327" t="n">
        <f aca="false">'Work sheet diff'!B88</f>
        <v>4.54389439043473</v>
      </c>
      <c r="D171" s="327" t="n">
        <f aca="false">'Work sheet diff'!C88-AVERAGE('Work sheet diff'!$C88:$T88)</f>
        <v>0.0416258109956995</v>
      </c>
      <c r="E171" s="327" t="n">
        <f aca="false">'Work sheet diff'!D88-AVERAGE('Work sheet diff'!$C88:$T88)</f>
        <v>0.0432595507233815</v>
      </c>
      <c r="F171" s="327" t="n">
        <f aca="false">'Work sheet diff'!E88-AVERAGE('Work sheet diff'!$C88:$T88)</f>
        <v>0.0201190299794396</v>
      </c>
      <c r="G171" s="327" t="n">
        <f aca="false">'Work sheet diff'!F88-AVERAGE('Work sheet diff'!$C88:$T88)</f>
        <v>-0.0550643435500202</v>
      </c>
      <c r="H171" s="327" t="n">
        <f aca="false">'Work sheet diff'!G88-AVERAGE('Work sheet diff'!$C88:$T88)</f>
        <v>0.0126121864903545</v>
      </c>
      <c r="I171" s="327" t="n">
        <f aca="false">'Work sheet diff'!H88-AVERAGE('Work sheet diff'!$C88:$T88)</f>
        <v>0.140409366873325</v>
      </c>
      <c r="J171" s="327" t="n">
        <f aca="false">'Work sheet diff'!I88-AVERAGE('Work sheet diff'!$C88:$T88)</f>
        <v>0.175298344109237</v>
      </c>
      <c r="K171" s="327" t="n">
        <f aca="false">'Work sheet diff'!J88-AVERAGE('Work sheet diff'!$C88:$T88)</f>
        <v>0.231607864108382</v>
      </c>
      <c r="L171" s="327" t="n">
        <f aca="false">'Work sheet diff'!K88-AVERAGE('Work sheet diff'!$C88:$T88)</f>
        <v>0.105616561744522</v>
      </c>
      <c r="M171" s="327" t="n">
        <f aca="false">'Work sheet diff'!L88-AVERAGE('Work sheet diff'!$C88:$T88)</f>
        <v>-0.0185906418740029</v>
      </c>
      <c r="N171" s="327" t="n">
        <f aca="false">'Work sheet diff'!M88-AVERAGE('Work sheet diff'!$C88:$T88)</f>
        <v>0.00816966771325325</v>
      </c>
      <c r="O171" s="327" t="n">
        <f aca="false">'Work sheet diff'!N88-AVERAGE('Work sheet diff'!$C88:$T88)</f>
        <v>-0.0148046645421223</v>
      </c>
      <c r="P171" s="327" t="n">
        <f aca="false">'Work sheet diff'!O88-AVERAGE('Work sheet diff'!$C88:$T88)</f>
        <v>-0.11288037485184</v>
      </c>
      <c r="Q171" s="327" t="n">
        <f aca="false">'Work sheet diff'!P88-AVERAGE('Work sheet diff'!$C88:$T88)</f>
        <v>-0.101410763050761</v>
      </c>
      <c r="R171" s="327" t="n">
        <f aca="false">'Work sheet diff'!Q88-AVERAGE('Work sheet diff'!$C88:$T88)</f>
        <v>-0.129035412034549</v>
      </c>
      <c r="S171" s="327" t="n">
        <f aca="false">'Work sheet diff'!R88-AVERAGE('Work sheet diff'!$C88:$T88)</f>
        <v>-0.041510668167017</v>
      </c>
      <c r="T171" s="327" t="n">
        <f aca="false">'Work sheet diff'!S88-AVERAGE('Work sheet diff'!$C88:$T88)</f>
        <v>-0.109075741347568</v>
      </c>
      <c r="U171" s="327" t="n">
        <f aca="false">'Work sheet diff'!T88-AVERAGE('Work sheet diff'!$C88:$T88)</f>
        <v>-0.196345773319715</v>
      </c>
      <c r="V171" s="327" t="n">
        <f aca="false">'Work sheet diff'!U88</f>
        <v>0.296356498943315</v>
      </c>
      <c r="W171" s="325"/>
    </row>
    <row r="172" s="306" customFormat="true" ht="15" hidden="false" customHeight="false" outlineLevel="0" collapsed="false">
      <c r="A172" s="315" t="s">
        <v>288</v>
      </c>
      <c r="B172" s="316" t="n">
        <f aca="false">AVERAGE('Work sheet diff'!C89:T89)</f>
        <v>-0.0953930889412781</v>
      </c>
      <c r="C172" s="328" t="n">
        <f aca="false">'Work sheet diff'!B89</f>
        <v>-1.01795317492922</v>
      </c>
      <c r="D172" s="328" t="n">
        <f aca="false">'Work sheet diff'!C89-AVERAGE('Work sheet diff'!$C89:$T89)</f>
        <v>0.14426119654171</v>
      </c>
      <c r="E172" s="328" t="n">
        <f aca="false">'Work sheet diff'!D89-AVERAGE('Work sheet diff'!$C89:$T89)</f>
        <v>0.0533301098740452</v>
      </c>
      <c r="F172" s="328" t="n">
        <f aca="false">'Work sheet diff'!E89-AVERAGE('Work sheet diff'!$C89:$T89)</f>
        <v>0.081083232002701</v>
      </c>
      <c r="G172" s="328" t="n">
        <f aca="false">'Work sheet diff'!F89-AVERAGE('Work sheet diff'!$C89:$T89)</f>
        <v>0.0281975007173664</v>
      </c>
      <c r="H172" s="328" t="n">
        <f aca="false">'Work sheet diff'!G89-AVERAGE('Work sheet diff'!$C89:$T89)</f>
        <v>-0.0868317943792225</v>
      </c>
      <c r="I172" s="328" t="n">
        <f aca="false">'Work sheet diff'!H89-AVERAGE('Work sheet diff'!$C89:$T89)</f>
        <v>-0.0582434263017972</v>
      </c>
      <c r="J172" s="328" t="n">
        <f aca="false">'Work sheet diff'!I89-AVERAGE('Work sheet diff'!$C89:$T89)</f>
        <v>0.110234167158401</v>
      </c>
      <c r="K172" s="328" t="n">
        <f aca="false">'Work sheet diff'!J89-AVERAGE('Work sheet diff'!$C89:$T89)</f>
        <v>0.0853188890946769</v>
      </c>
      <c r="L172" s="328" t="n">
        <f aca="false">'Work sheet diff'!K89-AVERAGE('Work sheet diff'!$C89:$T89)</f>
        <v>0.0259192670057458</v>
      </c>
      <c r="M172" s="328" t="n">
        <f aca="false">'Work sheet diff'!L89-AVERAGE('Work sheet diff'!$C89:$T89)</f>
        <v>-0.0394286798869152</v>
      </c>
      <c r="N172" s="328" t="n">
        <f aca="false">'Work sheet diff'!M89-AVERAGE('Work sheet diff'!$C89:$T89)</f>
        <v>-0.0974263566043525</v>
      </c>
      <c r="O172" s="328" t="n">
        <f aca="false">'Work sheet diff'!N89-AVERAGE('Work sheet diff'!$C89:$T89)</f>
        <v>-0.200725884741488</v>
      </c>
      <c r="P172" s="328" t="n">
        <f aca="false">'Work sheet diff'!O89-AVERAGE('Work sheet diff'!$C89:$T89)</f>
        <v>-0.0448202014226409</v>
      </c>
      <c r="Q172" s="328" t="n">
        <f aca="false">'Work sheet diff'!P89-AVERAGE('Work sheet diff'!$C89:$T89)</f>
        <v>-0.0119195647867562</v>
      </c>
      <c r="R172" s="328" t="n">
        <f aca="false">'Work sheet diff'!Q89-AVERAGE('Work sheet diff'!$C89:$T89)</f>
        <v>-0.098943178710488</v>
      </c>
      <c r="S172" s="328" t="n">
        <f aca="false">'Work sheet diff'!R89-AVERAGE('Work sheet diff'!$C89:$T89)</f>
        <v>0.00493587075564572</v>
      </c>
      <c r="T172" s="328" t="n">
        <f aca="false">'Work sheet diff'!S89-AVERAGE('Work sheet diff'!$C89:$T89)</f>
        <v>0.052566691054824</v>
      </c>
      <c r="U172" s="328" t="n">
        <f aca="false">'Work sheet diff'!T89-AVERAGE('Work sheet diff'!$C89:$T89)</f>
        <v>0.0524921626285443</v>
      </c>
      <c r="V172" s="328" t="n">
        <f aca="false">'Work sheet diff'!U89</f>
        <v>-0.0533357917658567</v>
      </c>
      <c r="W172" s="318"/>
    </row>
    <row r="173" s="306" customFormat="true" ht="15" hidden="false" customHeight="false" outlineLevel="0" collapsed="false">
      <c r="A173" s="315" t="s">
        <v>289</v>
      </c>
      <c r="B173" s="316" t="n">
        <f aca="false">AVERAGE('Work sheet diff'!C90:T90)</f>
        <v>0.0145557010999553</v>
      </c>
      <c r="C173" s="328" t="n">
        <f aca="false">'Work sheet diff'!B90</f>
        <v>1.61406211163651</v>
      </c>
      <c r="D173" s="328" t="n">
        <f aca="false">'Work sheet diff'!C90-AVERAGE('Work sheet diff'!$C90:$T90)</f>
        <v>0.0388517342293839</v>
      </c>
      <c r="E173" s="328" t="n">
        <f aca="false">'Work sheet diff'!D90-AVERAGE('Work sheet diff'!$C90:$T90)</f>
        <v>0.00862866910888336</v>
      </c>
      <c r="F173" s="328" t="n">
        <f aca="false">'Work sheet diff'!E90-AVERAGE('Work sheet diff'!$C90:$T90)</f>
        <v>0.0342907459882664</v>
      </c>
      <c r="G173" s="328" t="n">
        <f aca="false">'Work sheet diff'!F90-AVERAGE('Work sheet diff'!$C90:$T90)</f>
        <v>-0.0018841804533676</v>
      </c>
      <c r="H173" s="328" t="n">
        <f aca="false">'Work sheet diff'!G90-AVERAGE('Work sheet diff'!$C90:$T90)</f>
        <v>-0.0126429495205878</v>
      </c>
      <c r="I173" s="328" t="n">
        <f aca="false">'Work sheet diff'!H90-AVERAGE('Work sheet diff'!$C90:$T90)</f>
        <v>0.0142894012039669</v>
      </c>
      <c r="J173" s="328" t="n">
        <f aca="false">'Work sheet diff'!I90-AVERAGE('Work sheet diff'!$C90:$T90)</f>
        <v>0.0441217864047387</v>
      </c>
      <c r="K173" s="328" t="n">
        <f aca="false">'Work sheet diff'!J90-AVERAGE('Work sheet diff'!$C90:$T90)</f>
        <v>0.0389909516780339</v>
      </c>
      <c r="L173" s="328" t="n">
        <f aca="false">'Work sheet diff'!K90-AVERAGE('Work sheet diff'!$C90:$T90)</f>
        <v>0.0191240565938241</v>
      </c>
      <c r="M173" s="328" t="n">
        <f aca="false">'Work sheet diff'!L90-AVERAGE('Work sheet diff'!$C90:$T90)</f>
        <v>0.0105429887939554</v>
      </c>
      <c r="N173" s="328" t="n">
        <f aca="false">'Work sheet diff'!M90-AVERAGE('Work sheet diff'!$C90:$T90)</f>
        <v>-0.00868519607969345</v>
      </c>
      <c r="O173" s="328" t="n">
        <f aca="false">'Work sheet diff'!N90-AVERAGE('Work sheet diff'!$C90:$T90)</f>
        <v>-0.0240794976969186</v>
      </c>
      <c r="P173" s="328" t="n">
        <f aca="false">'Work sheet diff'!O90-AVERAGE('Work sheet diff'!$C90:$T90)</f>
        <v>-0.0307240039832946</v>
      </c>
      <c r="Q173" s="328" t="n">
        <f aca="false">'Work sheet diff'!P90-AVERAGE('Work sheet diff'!$C90:$T90)</f>
        <v>-0.0216563413944057</v>
      </c>
      <c r="R173" s="328" t="n">
        <f aca="false">'Work sheet diff'!Q90-AVERAGE('Work sheet diff'!$C90:$T90)</f>
        <v>-0.0336851248003404</v>
      </c>
      <c r="S173" s="328" t="n">
        <f aca="false">'Work sheet diff'!R90-AVERAGE('Work sheet diff'!$C90:$T90)</f>
        <v>-0.0182175375307928</v>
      </c>
      <c r="T173" s="328" t="n">
        <f aca="false">'Work sheet diff'!S90-AVERAGE('Work sheet diff'!$C90:$T90)</f>
        <v>-0.0201134764848107</v>
      </c>
      <c r="U173" s="328" t="n">
        <f aca="false">'Work sheet diff'!T90-AVERAGE('Work sheet diff'!$C90:$T90)</f>
        <v>-0.0371520260568411</v>
      </c>
      <c r="V173" s="328" t="n">
        <f aca="false">'Work sheet diff'!U90</f>
        <v>0.161001586077647</v>
      </c>
      <c r="W173" s="318"/>
    </row>
    <row r="174" s="306" customFormat="true" ht="15" hidden="false" customHeight="false" outlineLevel="0" collapsed="false">
      <c r="A174" s="315" t="s">
        <v>290</v>
      </c>
      <c r="B174" s="316" t="n">
        <f aca="false">AVERAGE('Work sheet diff'!C91:T91)</f>
        <v>-0.000996923468121704</v>
      </c>
      <c r="C174" s="328" t="n">
        <f aca="false">'Work sheet diff'!B91</f>
        <v>-0.411496897388512</v>
      </c>
      <c r="D174" s="328" t="n">
        <f aca="false">'Work sheet diff'!C91-AVERAGE('Work sheet diff'!$C91:$T91)</f>
        <v>0.00439511944984536</v>
      </c>
      <c r="E174" s="328" t="n">
        <f aca="false">'Work sheet diff'!D91-AVERAGE('Work sheet diff'!$C91:$T91)</f>
        <v>-0.00403315323588592</v>
      </c>
      <c r="F174" s="328" t="n">
        <f aca="false">'Work sheet diff'!E91-AVERAGE('Work sheet diff'!$C91:$T91)</f>
        <v>0.00275503868326747</v>
      </c>
      <c r="G174" s="328" t="n">
        <f aca="false">'Work sheet diff'!F91-AVERAGE('Work sheet diff'!$C91:$T91)</f>
        <v>-0.00792929304231263</v>
      </c>
      <c r="H174" s="328" t="n">
        <f aca="false">'Work sheet diff'!G91-AVERAGE('Work sheet diff'!$C91:$T91)</f>
        <v>-0.00335090257572057</v>
      </c>
      <c r="I174" s="328" t="n">
        <f aca="false">'Work sheet diff'!H91-AVERAGE('Work sheet diff'!$C91:$T91)</f>
        <v>-0.00073530948977714</v>
      </c>
      <c r="J174" s="328" t="n">
        <f aca="false">'Work sheet diff'!I91-AVERAGE('Work sheet diff'!$C91:$T91)</f>
        <v>0.0104045718080359</v>
      </c>
      <c r="K174" s="328" t="n">
        <f aca="false">'Work sheet diff'!J91-AVERAGE('Work sheet diff'!$C91:$T91)</f>
        <v>0.0150265801737564</v>
      </c>
      <c r="L174" s="328" t="n">
        <f aca="false">'Work sheet diff'!K91-AVERAGE('Work sheet diff'!$C91:$T91)</f>
        <v>0.0137876709832783</v>
      </c>
      <c r="M174" s="328" t="n">
        <f aca="false">'Work sheet diff'!L91-AVERAGE('Work sheet diff'!$C91:$T91)</f>
        <v>0.00375385177236938</v>
      </c>
      <c r="N174" s="328" t="n">
        <f aca="false">'Work sheet diff'!M91-AVERAGE('Work sheet diff'!$C91:$T91)</f>
        <v>0.00360187623352319</v>
      </c>
      <c r="O174" s="328" t="n">
        <f aca="false">'Work sheet diff'!N91-AVERAGE('Work sheet diff'!$C91:$T91)</f>
        <v>-0.0151071915093242</v>
      </c>
      <c r="P174" s="328" t="n">
        <f aca="false">'Work sheet diff'!O91-AVERAGE('Work sheet diff'!$C91:$T91)</f>
        <v>-0.000741260873085168</v>
      </c>
      <c r="Q174" s="328" t="n">
        <f aca="false">'Work sheet diff'!P91-AVERAGE('Work sheet diff'!$C91:$T91)</f>
        <v>-0.0120469462363882</v>
      </c>
      <c r="R174" s="328" t="n">
        <f aca="false">'Work sheet diff'!Q91-AVERAGE('Work sheet diff'!$C91:$T91)</f>
        <v>-0.00817611154643774</v>
      </c>
      <c r="S174" s="328" t="n">
        <f aca="false">'Work sheet diff'!R91-AVERAGE('Work sheet diff'!$C91:$T91)</f>
        <v>-0.00318379829783654</v>
      </c>
      <c r="T174" s="328" t="n">
        <f aca="false">'Work sheet diff'!S91-AVERAGE('Work sheet diff'!$C91:$T91)</f>
        <v>0.00731097158088537</v>
      </c>
      <c r="U174" s="328" t="n">
        <f aca="false">'Work sheet diff'!T91-AVERAGE('Work sheet diff'!$C91:$T91)</f>
        <v>-0.0057317138781933</v>
      </c>
      <c r="V174" s="328" t="n">
        <f aca="false">'Work sheet diff'!U91</f>
        <v>-0.0354765631544083</v>
      </c>
      <c r="W174" s="318"/>
    </row>
    <row r="175" s="306" customFormat="true" ht="15" hidden="false" customHeight="false" outlineLevel="0" collapsed="false">
      <c r="A175" s="315" t="s">
        <v>291</v>
      </c>
      <c r="B175" s="316" t="n">
        <f aca="false">AVERAGE('Work sheet diff'!C92:T92)</f>
        <v>-0.000192657188653535</v>
      </c>
      <c r="C175" s="328" t="n">
        <f aca="false">'Work sheet diff'!B92</f>
        <v>0.517449403599491</v>
      </c>
      <c r="D175" s="328" t="n">
        <f aca="false">'Work sheet diff'!C92-AVERAGE('Work sheet diff'!$C92:$T92)</f>
        <v>0.000783201586209799</v>
      </c>
      <c r="E175" s="328" t="n">
        <f aca="false">'Work sheet diff'!D92-AVERAGE('Work sheet diff'!$C92:$T92)</f>
        <v>-0.00431674533932056</v>
      </c>
      <c r="F175" s="328" t="n">
        <f aca="false">'Work sheet diff'!E92-AVERAGE('Work sheet diff'!$C92:$T92)</f>
        <v>0.00480495307984257</v>
      </c>
      <c r="G175" s="328" t="n">
        <f aca="false">'Work sheet diff'!F92-AVERAGE('Work sheet diff'!$C92:$T92)</f>
        <v>-0.000126444978344091</v>
      </c>
      <c r="H175" s="328" t="n">
        <f aca="false">'Work sheet diff'!G92-AVERAGE('Work sheet diff'!$C92:$T92)</f>
        <v>-0.0025363361345755</v>
      </c>
      <c r="I175" s="328" t="n">
        <f aca="false">'Work sheet diff'!H92-AVERAGE('Work sheet diff'!$C92:$T92)</f>
        <v>-0.0028742967241213</v>
      </c>
      <c r="J175" s="328" t="n">
        <f aca="false">'Work sheet diff'!I92-AVERAGE('Work sheet diff'!$C92:$T92)</f>
        <v>-0.00453252568338176</v>
      </c>
      <c r="K175" s="328" t="n">
        <f aca="false">'Work sheet diff'!J92-AVERAGE('Work sheet diff'!$C92:$T92)</f>
        <v>-0.00189552011077142</v>
      </c>
      <c r="L175" s="328" t="n">
        <f aca="false">'Work sheet diff'!K92-AVERAGE('Work sheet diff'!$C92:$T92)</f>
        <v>0.00317637345672928</v>
      </c>
      <c r="M175" s="328" t="n">
        <f aca="false">'Work sheet diff'!L92-AVERAGE('Work sheet diff'!$C92:$T92)</f>
        <v>-0.00107690921891507</v>
      </c>
      <c r="N175" s="328" t="n">
        <f aca="false">'Work sheet diff'!M92-AVERAGE('Work sheet diff'!$C92:$T92)</f>
        <v>0.00343338139776561</v>
      </c>
      <c r="O175" s="328" t="n">
        <f aca="false">'Work sheet diff'!N92-AVERAGE('Work sheet diff'!$C92:$T92)</f>
        <v>-0.000883350592383814</v>
      </c>
      <c r="P175" s="328" t="n">
        <f aca="false">'Work sheet diff'!O92-AVERAGE('Work sheet diff'!$C92:$T92)</f>
        <v>0.00456478538891349</v>
      </c>
      <c r="Q175" s="328" t="n">
        <f aca="false">'Work sheet diff'!P92-AVERAGE('Work sheet diff'!$C92:$T92)</f>
        <v>0.00147053331061639</v>
      </c>
      <c r="R175" s="328" t="n">
        <f aca="false">'Work sheet diff'!Q92-AVERAGE('Work sheet diff'!$C92:$T92)</f>
        <v>-0.00228280868707614</v>
      </c>
      <c r="S175" s="328" t="n">
        <f aca="false">'Work sheet diff'!R92-AVERAGE('Work sheet diff'!$C92:$T92)</f>
        <v>0.00308477880607629</v>
      </c>
      <c r="T175" s="328" t="n">
        <f aca="false">'Work sheet diff'!S92-AVERAGE('Work sheet diff'!$C92:$T92)</f>
        <v>0.000751553289160676</v>
      </c>
      <c r="U175" s="328" t="n">
        <f aca="false">'Work sheet diff'!T92-AVERAGE('Work sheet diff'!$C92:$T92)</f>
        <v>-0.00154462284642443</v>
      </c>
      <c r="V175" s="328" t="n">
        <f aca="false">'Work sheet diff'!U92</f>
        <v>0.0259028183154758</v>
      </c>
      <c r="W175" s="318"/>
    </row>
    <row r="176" s="306" customFormat="true" ht="15" hidden="false" customHeight="false" outlineLevel="0" collapsed="false">
      <c r="A176" s="315" t="s">
        <v>292</v>
      </c>
      <c r="B176" s="316" t="n">
        <f aca="false">AVERAGE('Work sheet diff'!C93:T93)</f>
        <v>0.0166540067892124</v>
      </c>
      <c r="C176" s="328" t="n">
        <f aca="false">'Work sheet diff'!B93</f>
        <v>-0.0703777508461783</v>
      </c>
      <c r="D176" s="328" t="n">
        <f aca="false">'Work sheet diff'!C93-AVERAGE('Work sheet diff'!$C93:$T93)</f>
        <v>-0.00777450988449241</v>
      </c>
      <c r="E176" s="328" t="n">
        <f aca="false">'Work sheet diff'!D93-AVERAGE('Work sheet diff'!$C93:$T93)</f>
        <v>-0.0164491836805088</v>
      </c>
      <c r="F176" s="328" t="n">
        <f aca="false">'Work sheet diff'!E93-AVERAGE('Work sheet diff'!$C93:$T93)</f>
        <v>0.00318301116404071</v>
      </c>
      <c r="G176" s="328" t="n">
        <f aca="false">'Work sheet diff'!F93-AVERAGE('Work sheet diff'!$C93:$T93)</f>
        <v>-0.00348550453362577</v>
      </c>
      <c r="H176" s="328" t="n">
        <f aca="false">'Work sheet diff'!G93-AVERAGE('Work sheet diff'!$C93:$T93)</f>
        <v>1.36616345291531E-005</v>
      </c>
      <c r="I176" s="328" t="n">
        <f aca="false">'Work sheet diff'!H93-AVERAGE('Work sheet diff'!$C93:$T93)</f>
        <v>-0.00252321258380593</v>
      </c>
      <c r="J176" s="328" t="n">
        <f aca="false">'Work sheet diff'!I93-AVERAGE('Work sheet diff'!$C93:$T93)</f>
        <v>0.009357277857237</v>
      </c>
      <c r="K176" s="328" t="n">
        <f aca="false">'Work sheet diff'!J93-AVERAGE('Work sheet diff'!$C93:$T93)</f>
        <v>0.013504022043175</v>
      </c>
      <c r="L176" s="328" t="n">
        <f aca="false">'Work sheet diff'!K93-AVERAGE('Work sheet diff'!$C93:$T93)</f>
        <v>0.0118908647553214</v>
      </c>
      <c r="M176" s="328" t="n">
        <f aca="false">'Work sheet diff'!L93-AVERAGE('Work sheet diff'!$C93:$T93)</f>
        <v>0.00813255648606161</v>
      </c>
      <c r="N176" s="328" t="n">
        <f aca="false">'Work sheet diff'!M93-AVERAGE('Work sheet diff'!$C93:$T93)</f>
        <v>0.0087510531220459</v>
      </c>
      <c r="O176" s="328" t="n">
        <f aca="false">'Work sheet diff'!N93-AVERAGE('Work sheet diff'!$C93:$T93)</f>
        <v>-0.00263484487892681</v>
      </c>
      <c r="P176" s="328" t="n">
        <f aca="false">'Work sheet diff'!O93-AVERAGE('Work sheet diff'!$C93:$T93)</f>
        <v>0.00426179036401649</v>
      </c>
      <c r="Q176" s="328" t="n">
        <f aca="false">'Work sheet diff'!P93-AVERAGE('Work sheet diff'!$C93:$T93)</f>
        <v>-0.00863430427082268</v>
      </c>
      <c r="R176" s="328" t="n">
        <f aca="false">'Work sheet diff'!Q93-AVERAGE('Work sheet diff'!$C93:$T93)</f>
        <v>0.00276290659875912</v>
      </c>
      <c r="S176" s="328" t="n">
        <f aca="false">'Work sheet diff'!R93-AVERAGE('Work sheet diff'!$C93:$T93)</f>
        <v>-0.00694135951101435</v>
      </c>
      <c r="T176" s="328" t="n">
        <f aca="false">'Work sheet diff'!S93-AVERAGE('Work sheet diff'!$C93:$T93)</f>
        <v>-0.00213096959442415</v>
      </c>
      <c r="U176" s="328" t="n">
        <f aca="false">'Work sheet diff'!T93-AVERAGE('Work sheet diff'!$C93:$T93)</f>
        <v>-0.0112832550875654</v>
      </c>
      <c r="V176" s="328" t="n">
        <f aca="false">'Work sheet diff'!U93</f>
        <v>0.0078800368412697</v>
      </c>
      <c r="W176" s="318"/>
    </row>
    <row r="177" s="306" customFormat="true" ht="15" hidden="false" customHeight="false" outlineLevel="0" collapsed="false">
      <c r="A177" s="315" t="s">
        <v>293</v>
      </c>
      <c r="B177" s="316" t="n">
        <f aca="false">AVERAGE('Work sheet diff'!C94:T94)</f>
        <v>-0.000814658261558629</v>
      </c>
      <c r="C177" s="328" t="n">
        <f aca="false">'Work sheet diff'!B94</f>
        <v>0.0907962390319351</v>
      </c>
      <c r="D177" s="328" t="n">
        <f aca="false">'Work sheet diff'!C94-AVERAGE('Work sheet diff'!$C94:$T94)</f>
        <v>0.000928240194899233</v>
      </c>
      <c r="E177" s="328" t="n">
        <f aca="false">'Work sheet diff'!D94-AVERAGE('Work sheet diff'!$C94:$T94)</f>
        <v>-0.000684914060306864</v>
      </c>
      <c r="F177" s="328" t="n">
        <f aca="false">'Work sheet diff'!E94-AVERAGE('Work sheet diff'!$C94:$T94)</f>
        <v>-0.00363777519335756</v>
      </c>
      <c r="G177" s="328" t="n">
        <f aca="false">'Work sheet diff'!F94-AVERAGE('Work sheet diff'!$C94:$T94)</f>
        <v>0.00250100446171895</v>
      </c>
      <c r="H177" s="328" t="n">
        <f aca="false">'Work sheet diff'!G94-AVERAGE('Work sheet diff'!$C94:$T94)</f>
        <v>-0.00200082140175362</v>
      </c>
      <c r="I177" s="328" t="n">
        <f aca="false">'Work sheet diff'!H94-AVERAGE('Work sheet diff'!$C94:$T94)</f>
        <v>-0.00095458576492054</v>
      </c>
      <c r="J177" s="328" t="n">
        <f aca="false">'Work sheet diff'!I94-AVERAGE('Work sheet diff'!$C94:$T94)</f>
        <v>0.00038610773103853</v>
      </c>
      <c r="K177" s="328" t="n">
        <f aca="false">'Work sheet diff'!J94-AVERAGE('Work sheet diff'!$C94:$T94)</f>
        <v>-0.0051916131434434</v>
      </c>
      <c r="L177" s="328" t="n">
        <f aca="false">'Work sheet diff'!K94-AVERAGE('Work sheet diff'!$C94:$T94)</f>
        <v>-0.0023534579896803</v>
      </c>
      <c r="M177" s="328" t="n">
        <f aca="false">'Work sheet diff'!L94-AVERAGE('Work sheet diff'!$C94:$T94)</f>
        <v>-0.000534582208644247</v>
      </c>
      <c r="N177" s="328" t="n">
        <f aca="false">'Work sheet diff'!M94-AVERAGE('Work sheet diff'!$C94:$T94)</f>
        <v>0.00338617826555428</v>
      </c>
      <c r="O177" s="328" t="n">
        <f aca="false">'Work sheet diff'!N94-AVERAGE('Work sheet diff'!$C94:$T94)</f>
        <v>-0.00075781648432116</v>
      </c>
      <c r="P177" s="328" t="n">
        <f aca="false">'Work sheet diff'!O94-AVERAGE('Work sheet diff'!$C94:$T94)</f>
        <v>0.00482095654912587</v>
      </c>
      <c r="Q177" s="328" t="n">
        <f aca="false">'Work sheet diff'!P94-AVERAGE('Work sheet diff'!$C94:$T94)</f>
        <v>-0.00109623965632527</v>
      </c>
      <c r="R177" s="328" t="n">
        <f aca="false">'Work sheet diff'!Q94-AVERAGE('Work sheet diff'!$C94:$T94)</f>
        <v>0.00284477943966368</v>
      </c>
      <c r="S177" s="328" t="n">
        <f aca="false">'Work sheet diff'!R94-AVERAGE('Work sheet diff'!$C94:$T94)</f>
        <v>0.000319238362259886</v>
      </c>
      <c r="T177" s="328" t="n">
        <f aca="false">'Work sheet diff'!S94-AVERAGE('Work sheet diff'!$C94:$T94)</f>
        <v>0.000727290341051551</v>
      </c>
      <c r="U177" s="328" t="n">
        <f aca="false">'Work sheet diff'!T94-AVERAGE('Work sheet diff'!$C94:$T94)</f>
        <v>0.00129801055744098</v>
      </c>
      <c r="V177" s="328" t="n">
        <f aca="false">'Work sheet diff'!U94</f>
        <v>0.000565128506760097</v>
      </c>
      <c r="W177" s="318"/>
    </row>
    <row r="178" s="306" customFormat="true" ht="15" hidden="false" customHeight="false" outlineLevel="0" collapsed="false">
      <c r="A178" s="315" t="s">
        <v>294</v>
      </c>
      <c r="B178" s="316" t="n">
        <f aca="false">AVERAGE('Work sheet diff'!C95:T95)</f>
        <v>0.00836537958589081</v>
      </c>
      <c r="C178" s="328" t="n">
        <f aca="false">'Work sheet diff'!B95</f>
        <v>-0.00597619715702308</v>
      </c>
      <c r="D178" s="328" t="n">
        <f aca="false">'Work sheet diff'!C95-AVERAGE('Work sheet diff'!$C95:$T95)</f>
        <v>-0.0113862152287678</v>
      </c>
      <c r="E178" s="328" t="n">
        <f aca="false">'Work sheet diff'!D95-AVERAGE('Work sheet diff'!$C95:$T95)</f>
        <v>-0.0112291828140382</v>
      </c>
      <c r="F178" s="328" t="n">
        <f aca="false">'Work sheet diff'!E95-AVERAGE('Work sheet diff'!$C95:$T95)</f>
        <v>-0.00228507715596922</v>
      </c>
      <c r="G178" s="328" t="n">
        <f aca="false">'Work sheet diff'!F95-AVERAGE('Work sheet diff'!$C95:$T95)</f>
        <v>-0.00718277278847032</v>
      </c>
      <c r="H178" s="328" t="n">
        <f aca="false">'Work sheet diff'!G95-AVERAGE('Work sheet diff'!$C95:$T95)</f>
        <v>0.0014725646099995</v>
      </c>
      <c r="I178" s="328" t="n">
        <f aca="false">'Work sheet diff'!H95-AVERAGE('Work sheet diff'!$C95:$T95)</f>
        <v>-0.00127375939307756</v>
      </c>
      <c r="J178" s="328" t="n">
        <f aca="false">'Work sheet diff'!I95-AVERAGE('Work sheet diff'!$C95:$T95)</f>
        <v>0.00352043676017013</v>
      </c>
      <c r="K178" s="328" t="n">
        <f aca="false">'Work sheet diff'!J95-AVERAGE('Work sheet diff'!$C95:$T95)</f>
        <v>0.00825168363275248</v>
      </c>
      <c r="L178" s="328" t="n">
        <f aca="false">'Work sheet diff'!K95-AVERAGE('Work sheet diff'!$C95:$T95)</f>
        <v>0.00813154208643412</v>
      </c>
      <c r="M178" s="328" t="n">
        <f aca="false">'Work sheet diff'!L95-AVERAGE('Work sheet diff'!$C95:$T95)</f>
        <v>0.0112088669416025</v>
      </c>
      <c r="N178" s="328" t="n">
        <f aca="false">'Work sheet diff'!M95-AVERAGE('Work sheet diff'!$C95:$T95)</f>
        <v>0.00384961475856698</v>
      </c>
      <c r="O178" s="328" t="n">
        <f aca="false">'Work sheet diff'!N95-AVERAGE('Work sheet diff'!$C95:$T95)</f>
        <v>0.00271887993703382</v>
      </c>
      <c r="P178" s="328" t="n">
        <f aca="false">'Work sheet diff'!O95-AVERAGE('Work sheet diff'!$C95:$T95)</f>
        <v>0.00414022784121959</v>
      </c>
      <c r="Q178" s="328" t="n">
        <f aca="false">'Work sheet diff'!P95-AVERAGE('Work sheet diff'!$C95:$T95)</f>
        <v>-0.00456203967690418</v>
      </c>
      <c r="R178" s="328" t="n">
        <f aca="false">'Work sheet diff'!Q95-AVERAGE('Work sheet diff'!$C95:$T95)</f>
        <v>0.00685002111399594</v>
      </c>
      <c r="S178" s="328" t="n">
        <f aca="false">'Work sheet diff'!R95-AVERAGE('Work sheet diff'!$C95:$T95)</f>
        <v>-0.00363353646210746</v>
      </c>
      <c r="T178" s="328" t="n">
        <f aca="false">'Work sheet diff'!S95-AVERAGE('Work sheet diff'!$C95:$T95)</f>
        <v>-0.00107044881466389</v>
      </c>
      <c r="U178" s="328" t="n">
        <f aca="false">'Work sheet diff'!T95-AVERAGE('Work sheet diff'!$C95:$T95)</f>
        <v>-0.00752080534777648</v>
      </c>
      <c r="V178" s="328" t="n">
        <f aca="false">'Work sheet diff'!U95</f>
        <v>0.0130511615328664</v>
      </c>
      <c r="W178" s="318"/>
    </row>
    <row r="179" s="306" customFormat="true" ht="15" hidden="false" customHeight="false" outlineLevel="0" collapsed="false">
      <c r="A179" s="315" t="s">
        <v>295</v>
      </c>
      <c r="B179" s="316" t="n">
        <f aca="false">AVERAGE('Work sheet diff'!C96:T96)</f>
        <v>0.000139345090989529</v>
      </c>
      <c r="C179" s="328" t="n">
        <f aca="false">'Work sheet diff'!B96</f>
        <v>0.0265659043326789</v>
      </c>
      <c r="D179" s="328" t="n">
        <f aca="false">'Work sheet diff'!C96-AVERAGE('Work sheet diff'!$C96:$T96)</f>
        <v>0.00162068493528439</v>
      </c>
      <c r="E179" s="328" t="n">
        <f aca="false">'Work sheet diff'!D96-AVERAGE('Work sheet diff'!$C96:$T96)</f>
        <v>-0.00361847304174229</v>
      </c>
      <c r="F179" s="328" t="n">
        <f aca="false">'Work sheet diff'!E96-AVERAGE('Work sheet diff'!$C96:$T96)</f>
        <v>-0.00185470550908042</v>
      </c>
      <c r="G179" s="328" t="n">
        <f aca="false">'Work sheet diff'!F96-AVERAGE('Work sheet diff'!$C96:$T96)</f>
        <v>0.000988832989751317</v>
      </c>
      <c r="H179" s="328" t="n">
        <f aca="false">'Work sheet diff'!G96-AVERAGE('Work sheet diff'!$C96:$T96)</f>
        <v>-0.00015629099663238</v>
      </c>
      <c r="I179" s="328" t="n">
        <f aca="false">'Work sheet diff'!H96-AVERAGE('Work sheet diff'!$C96:$T96)</f>
        <v>0.000620667054752691</v>
      </c>
      <c r="J179" s="328" t="n">
        <f aca="false">'Work sheet diff'!I96-AVERAGE('Work sheet diff'!$C96:$T96)</f>
        <v>-0.000868592665926628</v>
      </c>
      <c r="K179" s="328" t="n">
        <f aca="false">'Work sheet diff'!J96-AVERAGE('Work sheet diff'!$C96:$T96)</f>
        <v>-0.00299245677941418</v>
      </c>
      <c r="L179" s="328" t="n">
        <f aca="false">'Work sheet diff'!K96-AVERAGE('Work sheet diff'!$C96:$T96)</f>
        <v>-0.00112954044248864</v>
      </c>
      <c r="M179" s="328" t="n">
        <f aca="false">'Work sheet diff'!L96-AVERAGE('Work sheet diff'!$C96:$T96)</f>
        <v>9.5882031905922E-005</v>
      </c>
      <c r="N179" s="328" t="n">
        <f aca="false">'Work sheet diff'!M96-AVERAGE('Work sheet diff'!$C96:$T96)</f>
        <v>0.00295228148979471</v>
      </c>
      <c r="O179" s="328" t="n">
        <f aca="false">'Work sheet diff'!N96-AVERAGE('Work sheet diff'!$C96:$T96)</f>
        <v>0.00140560144984829</v>
      </c>
      <c r="P179" s="328" t="n">
        <f aca="false">'Work sheet diff'!O96-AVERAGE('Work sheet diff'!$C96:$T96)</f>
        <v>0.00202587269585703</v>
      </c>
      <c r="Q179" s="328" t="n">
        <f aca="false">'Work sheet diff'!P96-AVERAGE('Work sheet diff'!$C96:$T96)</f>
        <v>-0.00195660000087743</v>
      </c>
      <c r="R179" s="328" t="n">
        <f aca="false">'Work sheet diff'!Q96-AVERAGE('Work sheet diff'!$C96:$T96)</f>
        <v>0.00111634279653522</v>
      </c>
      <c r="S179" s="328" t="n">
        <f aca="false">'Work sheet diff'!R96-AVERAGE('Work sheet diff'!$C96:$T96)</f>
        <v>0.00209109869781724</v>
      </c>
      <c r="T179" s="328" t="n">
        <f aca="false">'Work sheet diff'!S96-AVERAGE('Work sheet diff'!$C96:$T96)</f>
        <v>-0.000432251054141588</v>
      </c>
      <c r="U179" s="328" t="n">
        <f aca="false">'Work sheet diff'!T96-AVERAGE('Work sheet diff'!$C96:$T96)</f>
        <v>9.16463487567474E-005</v>
      </c>
      <c r="V179" s="328" t="n">
        <f aca="false">'Work sheet diff'!U96</f>
        <v>0.00126390232600005</v>
      </c>
      <c r="W179" s="318"/>
    </row>
    <row r="180" s="306" customFormat="true" ht="15" hidden="false" customHeight="false" outlineLevel="0" collapsed="false">
      <c r="A180" s="315" t="s">
        <v>296</v>
      </c>
      <c r="B180" s="316" t="n">
        <f aca="false">AVERAGE('Work sheet diff'!C97:T97)/10</f>
        <v>0.00194703721620275</v>
      </c>
      <c r="C180" s="328" t="n">
        <f aca="false">'Work sheet diff'!B97</f>
        <v>0.0127327572869</v>
      </c>
      <c r="D180" s="328" t="n">
        <f aca="false">'Work sheet diff'!C97-AVERAGE('Work sheet diff'!$C97:$T97)</f>
        <v>-0.00367447476421914</v>
      </c>
      <c r="E180" s="328" t="n">
        <f aca="false">'Work sheet diff'!D97-AVERAGE('Work sheet diff'!$C97:$T97)</f>
        <v>-0.0148189692426178</v>
      </c>
      <c r="F180" s="328" t="n">
        <f aca="false">'Work sheet diff'!E97-AVERAGE('Work sheet diff'!$C97:$T97)</f>
        <v>-0.0012439711212456</v>
      </c>
      <c r="G180" s="328" t="n">
        <f aca="false">'Work sheet diff'!F97-AVERAGE('Work sheet diff'!$C97:$T97)</f>
        <v>-0.0063469783732179</v>
      </c>
      <c r="H180" s="328" t="n">
        <f aca="false">'Work sheet diff'!G97-AVERAGE('Work sheet diff'!$C97:$T97)</f>
        <v>8.38291981077668E-005</v>
      </c>
      <c r="I180" s="328" t="n">
        <f aca="false">'Work sheet diff'!H97-AVERAGE('Work sheet diff'!$C97:$T97)</f>
        <v>-0.00615164936896288</v>
      </c>
      <c r="J180" s="328" t="n">
        <f aca="false">'Work sheet diff'!I97-AVERAGE('Work sheet diff'!$C97:$T97)</f>
        <v>0.0100901288295748</v>
      </c>
      <c r="K180" s="328" t="n">
        <f aca="false">'Work sheet diff'!J97-AVERAGE('Work sheet diff'!$C97:$T97)</f>
        <v>0.013413494877008</v>
      </c>
      <c r="L180" s="328" t="n">
        <f aca="false">'Work sheet diff'!K97-AVERAGE('Work sheet diff'!$C97:$T97)</f>
        <v>0.0127682218959894</v>
      </c>
      <c r="M180" s="328" t="n">
        <f aca="false">'Work sheet diff'!L97-AVERAGE('Work sheet diff'!$C97:$T97)</f>
        <v>0.0117690142478455</v>
      </c>
      <c r="N180" s="328" t="n">
        <f aca="false">'Work sheet diff'!M97-AVERAGE('Work sheet diff'!$C97:$T97)</f>
        <v>0.00398993558363081</v>
      </c>
      <c r="O180" s="328" t="n">
        <f aca="false">'Work sheet diff'!N97-AVERAGE('Work sheet diff'!$C97:$T97)</f>
        <v>-0.00536059692069623</v>
      </c>
      <c r="P180" s="328" t="n">
        <f aca="false">'Work sheet diff'!O97-AVERAGE('Work sheet diff'!$C97:$T97)</f>
        <v>0.00460421494149618</v>
      </c>
      <c r="Q180" s="328" t="n">
        <f aca="false">'Work sheet diff'!P97-AVERAGE('Work sheet diff'!$C97:$T97)</f>
        <v>-0.0085670317133708</v>
      </c>
      <c r="R180" s="328" t="n">
        <f aca="false">'Work sheet diff'!Q97-AVERAGE('Work sheet diff'!$C97:$T97)</f>
        <v>0.000500637043150416</v>
      </c>
      <c r="S180" s="328" t="n">
        <f aca="false">'Work sheet diff'!R97-AVERAGE('Work sheet diff'!$C97:$T97)</f>
        <v>-0.00415307481819613</v>
      </c>
      <c r="T180" s="328" t="n">
        <f aca="false">'Work sheet diff'!S97-AVERAGE('Work sheet diff'!$C97:$T97)</f>
        <v>-0.00379072232428504</v>
      </c>
      <c r="U180" s="328" t="n">
        <f aca="false">'Work sheet diff'!T97-AVERAGE('Work sheet diff'!$C97:$T97)</f>
        <v>-0.00311200796999146</v>
      </c>
      <c r="V180" s="328" t="n">
        <f aca="false">'Work sheet diff'!U97</f>
        <v>0.0231140096795676</v>
      </c>
      <c r="W180" s="318"/>
    </row>
    <row r="181" s="306" customFormat="true" ht="15" hidden="false" customHeight="false" outlineLevel="0" collapsed="false">
      <c r="A181" s="315" t="s">
        <v>297</v>
      </c>
      <c r="B181" s="316" t="n">
        <f aca="false">AVERAGE('Work sheet diff'!C98:T98)/10</f>
        <v>-0.0012161650405311</v>
      </c>
      <c r="C181" s="328" t="n">
        <f aca="false">'Work sheet diff'!B98/10</f>
        <v>0.000521790907095637</v>
      </c>
      <c r="D181" s="328" t="n">
        <f aca="false">('Work sheet diff'!C98-AVERAGE('Work sheet diff'!$C98:$T98))/10</f>
        <v>-0.000307838636816047</v>
      </c>
      <c r="E181" s="328" t="n">
        <f aca="false">('Work sheet diff'!D98-AVERAGE('Work sheet diff'!$C98:$T98))/10</f>
        <v>9.76720876554363E-005</v>
      </c>
      <c r="F181" s="328" t="n">
        <f aca="false">('Work sheet diff'!E98-AVERAGE('Work sheet diff'!$C98:$T98))/10</f>
        <v>-0.000269419682369939</v>
      </c>
      <c r="G181" s="328" t="n">
        <f aca="false">('Work sheet diff'!F98-AVERAGE('Work sheet diff'!$C98:$T98))/10</f>
        <v>-0.000456646184029029</v>
      </c>
      <c r="H181" s="328" t="n">
        <f aca="false">('Work sheet diff'!G98-AVERAGE('Work sheet diff'!$C98:$T98))/10</f>
        <v>0.000243403920168722</v>
      </c>
      <c r="I181" s="328" t="n">
        <f aca="false">('Work sheet diff'!H98-AVERAGE('Work sheet diff'!$C98:$T98))/10</f>
        <v>-0.000843564278278857</v>
      </c>
      <c r="J181" s="328" t="n">
        <f aca="false">('Work sheet diff'!I98-AVERAGE('Work sheet diff'!$C98:$T98))/10</f>
        <v>0.000634645498624725</v>
      </c>
      <c r="K181" s="328" t="n">
        <f aca="false">('Work sheet diff'!J98-AVERAGE('Work sheet diff'!$C98:$T98))/10</f>
        <v>-0.000547842742744163</v>
      </c>
      <c r="L181" s="328" t="n">
        <f aca="false">('Work sheet diff'!K98-AVERAGE('Work sheet diff'!$C98:$T98))/10</f>
        <v>-0.000727857447963304</v>
      </c>
      <c r="M181" s="328" t="n">
        <f aca="false">('Work sheet diff'!L98-AVERAGE('Work sheet diff'!$C98:$T98))/10</f>
        <v>-0.00035139379014998</v>
      </c>
      <c r="N181" s="328" t="n">
        <f aca="false">('Work sheet diff'!M98-AVERAGE('Work sheet diff'!$C98:$T98))/10</f>
        <v>-0.00159883566287986</v>
      </c>
      <c r="O181" s="328" t="n">
        <f aca="false">('Work sheet diff'!N98-AVERAGE('Work sheet diff'!$C98:$T98))/10</f>
        <v>0.00133479818143433</v>
      </c>
      <c r="P181" s="328" t="n">
        <f aca="false">('Work sheet diff'!O98-AVERAGE('Work sheet diff'!$C98:$T98))/10</f>
        <v>0.000645614390702149</v>
      </c>
      <c r="Q181" s="328" t="n">
        <f aca="false">('Work sheet diff'!P98-AVERAGE('Work sheet diff'!$C98:$T98))/10</f>
        <v>0.000216206144190277</v>
      </c>
      <c r="R181" s="328" t="n">
        <f aca="false">('Work sheet diff'!Q98-AVERAGE('Work sheet diff'!$C98:$T98))/10</f>
        <v>-0.000592642155900261</v>
      </c>
      <c r="S181" s="328" t="n">
        <f aca="false">('Work sheet diff'!R98-AVERAGE('Work sheet diff'!$C98:$T98))/10</f>
        <v>0.00173680975156554</v>
      </c>
      <c r="T181" s="328" t="n">
        <f aca="false">('Work sheet diff'!S98-AVERAGE('Work sheet diff'!$C98:$T98))/10</f>
        <v>0.000680878462715119</v>
      </c>
      <c r="U181" s="328" t="n">
        <f aca="false">('Work sheet diff'!T98-AVERAGE('Work sheet diff'!$C98:$T98))/10</f>
        <v>0.000106012144075146</v>
      </c>
      <c r="V181" s="328" t="n">
        <f aca="false">'Work sheet diff'!U98/10</f>
        <v>0.000184472049894378</v>
      </c>
      <c r="W181" s="318"/>
    </row>
    <row r="182" s="306" customFormat="true" ht="15" hidden="false" customHeight="false" outlineLevel="0" collapsed="false">
      <c r="A182" s="315" t="s">
        <v>298</v>
      </c>
      <c r="B182" s="316" t="n">
        <f aca="false">AVERAGE('Work sheet diff'!C99:T99)/10</f>
        <v>0.000193895435396793</v>
      </c>
      <c r="C182" s="328" t="n">
        <f aca="false">'Work sheet diff'!B99/10</f>
        <v>0.00720372705007399</v>
      </c>
      <c r="D182" s="328" t="n">
        <f aca="false">('Work sheet diff'!C99-AVERAGE('Work sheet diff'!$C99:$T99))/10</f>
        <v>0.00132467391156195</v>
      </c>
      <c r="E182" s="328" t="n">
        <f aca="false">('Work sheet diff'!D99-AVERAGE('Work sheet diff'!$C99:$T99))/10</f>
        <v>-0.00274900002205788</v>
      </c>
      <c r="F182" s="328" t="n">
        <f aca="false">('Work sheet diff'!E99-AVERAGE('Work sheet diff'!$C99:$T99))/10</f>
        <v>3.91403851124768E-005</v>
      </c>
      <c r="G182" s="328" t="n">
        <f aca="false">('Work sheet diff'!F99-AVERAGE('Work sheet diff'!$C99:$T99))/10</f>
        <v>-0.00100755210013889</v>
      </c>
      <c r="H182" s="328" t="n">
        <f aca="false">('Work sheet diff'!G99-AVERAGE('Work sheet diff'!$C99:$T99))/10</f>
        <v>0.000696247201815028</v>
      </c>
      <c r="I182" s="328" t="n">
        <f aca="false">('Work sheet diff'!H99-AVERAGE('Work sheet diff'!$C99:$T99))/10</f>
        <v>-0.000850774098001324</v>
      </c>
      <c r="J182" s="328" t="n">
        <f aca="false">('Work sheet diff'!I99-AVERAGE('Work sheet diff'!$C99:$T99))/10</f>
        <v>0.00171970469237792</v>
      </c>
      <c r="K182" s="328" t="n">
        <f aca="false">('Work sheet diff'!J99-AVERAGE('Work sheet diff'!$C99:$T99))/10</f>
        <v>0.000486621850176279</v>
      </c>
      <c r="L182" s="328" t="n">
        <f aca="false">('Work sheet diff'!K99-AVERAGE('Work sheet diff'!$C99:$T99))/10</f>
        <v>0.000312528972790571</v>
      </c>
      <c r="M182" s="328" t="n">
        <f aca="false">('Work sheet diff'!L99-AVERAGE('Work sheet diff'!$C99:$T99))/10</f>
        <v>0.00101761267533608</v>
      </c>
      <c r="N182" s="328" t="n">
        <f aca="false">('Work sheet diff'!M99-AVERAGE('Work sheet diff'!$C99:$T99))/10</f>
        <v>-0.000782363290658645</v>
      </c>
      <c r="O182" s="328" t="n">
        <f aca="false">('Work sheet diff'!N99-AVERAGE('Work sheet diff'!$C99:$T99))/10</f>
        <v>-0.00123749075717467</v>
      </c>
      <c r="P182" s="328" t="n">
        <f aca="false">('Work sheet diff'!O99-AVERAGE('Work sheet diff'!$C99:$T99))/10</f>
        <v>0.00123963214263064</v>
      </c>
      <c r="Q182" s="328" t="n">
        <f aca="false">('Work sheet diff'!P99-AVERAGE('Work sheet diff'!$C99:$T99))/10</f>
        <v>-0.00215849279596461</v>
      </c>
      <c r="R182" s="328" t="n">
        <f aca="false">('Work sheet diff'!Q99-AVERAGE('Work sheet diff'!$C99:$T99))/10</f>
        <v>0.00175031973336033</v>
      </c>
      <c r="S182" s="328" t="n">
        <f aca="false">('Work sheet diff'!R99-AVERAGE('Work sheet diff'!$C99:$T99))/10</f>
        <v>-0.000191254483533131</v>
      </c>
      <c r="T182" s="328" t="n">
        <f aca="false">('Work sheet diff'!S99-AVERAGE('Work sheet diff'!$C99:$T99))/10</f>
        <v>0.000591807325470527</v>
      </c>
      <c r="U182" s="328" t="n">
        <f aca="false">('Work sheet diff'!T99-AVERAGE('Work sheet diff'!$C99:$T99))/10</f>
        <v>-0.000201361343102654</v>
      </c>
      <c r="V182" s="328" t="n">
        <f aca="false">'Work sheet diff'!U99/10</f>
        <v>0.00216880641641482</v>
      </c>
      <c r="W182" s="318"/>
    </row>
    <row r="183" s="306" customFormat="true" ht="15" hidden="false" customHeight="false" outlineLevel="0" collapsed="false">
      <c r="A183" s="315" t="s">
        <v>299</v>
      </c>
      <c r="B183" s="316" t="n">
        <f aca="false">AVERAGE('Work sheet diff'!C100:T100)/10</f>
        <v>0.00452322910409845</v>
      </c>
      <c r="C183" s="328" t="n">
        <f aca="false">'Work sheet diff'!B100/10</f>
        <v>0.00518149829707433</v>
      </c>
      <c r="D183" s="328" t="n">
        <f aca="false">('Work sheet diff'!C100-AVERAGE('Work sheet diff'!$C100:$T100))/10</f>
        <v>-0.000181607690787984</v>
      </c>
      <c r="E183" s="328" t="n">
        <f aca="false">('Work sheet diff'!D100-AVERAGE('Work sheet diff'!$C100:$T100))/10</f>
        <v>-8.61940097645217E-005</v>
      </c>
      <c r="F183" s="328" t="n">
        <f aca="false">('Work sheet diff'!E100-AVERAGE('Work sheet diff'!$C100:$T100))/10</f>
        <v>-0.000710893960689797</v>
      </c>
      <c r="G183" s="328" t="n">
        <f aca="false">('Work sheet diff'!F100-AVERAGE('Work sheet diff'!$C100:$T100))/10</f>
        <v>0.000246454639803275</v>
      </c>
      <c r="H183" s="328" t="n">
        <f aca="false">('Work sheet diff'!G100-AVERAGE('Work sheet diff'!$C100:$T100))/10</f>
        <v>-0.000395472267280068</v>
      </c>
      <c r="I183" s="328" t="n">
        <f aca="false">('Work sheet diff'!H100-AVERAGE('Work sheet diff'!$C100:$T100))/10</f>
        <v>0.000429282132234494</v>
      </c>
      <c r="J183" s="328" t="n">
        <f aca="false">('Work sheet diff'!I100-AVERAGE('Work sheet diff'!$C100:$T100))/10</f>
        <v>0.00036034573995125</v>
      </c>
      <c r="K183" s="328" t="n">
        <f aca="false">('Work sheet diff'!J100-AVERAGE('Work sheet diff'!$C100:$T100))/10</f>
        <v>-0.000871108227271251</v>
      </c>
      <c r="L183" s="328" t="n">
        <f aca="false">('Work sheet diff'!K100-AVERAGE('Work sheet diff'!$C100:$T100))/10</f>
        <v>0.000403193443449138</v>
      </c>
      <c r="M183" s="328" t="n">
        <f aca="false">('Work sheet diff'!L100-AVERAGE('Work sheet diff'!$C100:$T100))/10</f>
        <v>0.000301391059881691</v>
      </c>
      <c r="N183" s="328" t="n">
        <f aca="false">('Work sheet diff'!M100-AVERAGE('Work sheet diff'!$C100:$T100))/10</f>
        <v>-0.000220593837912426</v>
      </c>
      <c r="O183" s="328" t="n">
        <f aca="false">('Work sheet diff'!N100-AVERAGE('Work sheet diff'!$C100:$T100))/10</f>
        <v>0.000454300443606581</v>
      </c>
      <c r="P183" s="328" t="n">
        <f aca="false">('Work sheet diff'!O100-AVERAGE('Work sheet diff'!$C100:$T100))/10</f>
        <v>-0.000265352830930427</v>
      </c>
      <c r="Q183" s="328" t="n">
        <f aca="false">('Work sheet diff'!P100-AVERAGE('Work sheet diff'!$C100:$T100))/10</f>
        <v>3.53592726717054E-005</v>
      </c>
      <c r="R183" s="328" t="n">
        <f aca="false">('Work sheet diff'!Q100-AVERAGE('Work sheet diff'!$C100:$T100))/10</f>
        <v>0.00129799013302401</v>
      </c>
      <c r="S183" s="328" t="n">
        <f aca="false">('Work sheet diff'!R100-AVERAGE('Work sheet diff'!$C100:$T100))/10</f>
        <v>-6.44824350068456E-005</v>
      </c>
      <c r="T183" s="328" t="n">
        <f aca="false">('Work sheet diff'!S100-AVERAGE('Work sheet diff'!$C100:$T100))/10</f>
        <v>8.82655700821786E-005</v>
      </c>
      <c r="U183" s="328" t="n">
        <f aca="false">('Work sheet diff'!T100-AVERAGE('Work sheet diff'!$C100:$T100))/10</f>
        <v>-0.000820877175060996</v>
      </c>
      <c r="V183" s="328" t="n">
        <f aca="false">'Work sheet diff'!U100/10</f>
        <v>0.00541354002516184</v>
      </c>
      <c r="W183" s="318"/>
    </row>
    <row r="184" s="306" customFormat="true" ht="15.75" hidden="false" customHeight="false" outlineLevel="0" collapsed="false">
      <c r="A184" s="332" t="s">
        <v>300</v>
      </c>
      <c r="B184" s="329" t="n">
        <f aca="false">AVERAGE('Work sheet diff'!C101:T101)/10</f>
        <v>0.0130712828399247</v>
      </c>
      <c r="C184" s="330" t="n">
        <f aca="false">'Work sheet diff'!B101/10</f>
        <v>0.0060550595896521</v>
      </c>
      <c r="D184" s="330" t="n">
        <f aca="false">('Work sheet diff'!C101-AVERAGE('Work sheet diff'!$C101:$T101))/10</f>
        <v>0.00661960546516008</v>
      </c>
      <c r="E184" s="330" t="n">
        <f aca="false">('Work sheet diff'!D101-AVERAGE('Work sheet diff'!$C101:$T101))/10</f>
        <v>-0.00728957745009416</v>
      </c>
      <c r="F184" s="330" t="n">
        <f aca="false">('Work sheet diff'!E101-AVERAGE('Work sheet diff'!$C101:$T101))/10</f>
        <v>0.000364201075329565</v>
      </c>
      <c r="G184" s="330" t="n">
        <f aca="false">('Work sheet diff'!F101-AVERAGE('Work sheet diff'!$C101:$T101))/10</f>
        <v>-0.000226353924670436</v>
      </c>
      <c r="H184" s="330" t="n">
        <f aca="false">('Work sheet diff'!G101-AVERAGE('Work sheet diff'!$C101:$T101))/10</f>
        <v>0.00019050529566855</v>
      </c>
      <c r="I184" s="330" t="n">
        <f aca="false">('Work sheet diff'!H101-AVERAGE('Work sheet diff'!$C101:$T101))/10</f>
        <v>-0.00238633299246704</v>
      </c>
      <c r="J184" s="330" t="n">
        <f aca="false">('Work sheet diff'!I101-AVERAGE('Work sheet diff'!$C101:$T101))/10</f>
        <v>0.000417481126177022</v>
      </c>
      <c r="K184" s="330" t="n">
        <f aca="false">('Work sheet diff'!J101-AVERAGE('Work sheet diff'!$C101:$T101))/10</f>
        <v>-0.00230474816195857</v>
      </c>
      <c r="L184" s="330" t="n">
        <f aca="false">('Work sheet diff'!K101-AVERAGE('Work sheet diff'!$C101:$T101))/10</f>
        <v>-0.00112167265348399</v>
      </c>
      <c r="M184" s="330" t="n">
        <f aca="false">('Work sheet diff'!L101-AVERAGE('Work sheet diff'!$C101:$T101))/10</f>
        <v>-0.000778430856873823</v>
      </c>
      <c r="N184" s="330" t="n">
        <f aca="false">('Work sheet diff'!M101-AVERAGE('Work sheet diff'!$C101:$T101))/10</f>
        <v>-0.00206887912806027</v>
      </c>
      <c r="O184" s="330" t="n">
        <f aca="false">('Work sheet diff'!N101-AVERAGE('Work sheet diff'!$C101:$T101))/10</f>
        <v>-0.00574487480602637</v>
      </c>
      <c r="P184" s="330" t="n">
        <f aca="false">('Work sheet diff'!O101-AVERAGE('Work sheet diff'!$C101:$T101))/10</f>
        <v>0.00421178497363465</v>
      </c>
      <c r="Q184" s="330" t="n">
        <f aca="false">('Work sheet diff'!P101-AVERAGE('Work sheet diff'!$C101:$T101))/10</f>
        <v>-0.00376274014500942</v>
      </c>
      <c r="R184" s="330" t="n">
        <f aca="false">('Work sheet diff'!Q101-AVERAGE('Work sheet diff'!$C101:$T101))/10</f>
        <v>0.00581832910922787</v>
      </c>
      <c r="S184" s="330" t="n">
        <f aca="false">('Work sheet diff'!R101-AVERAGE('Work sheet diff'!$C101:$T101))/10</f>
        <v>0.00144932060075329</v>
      </c>
      <c r="T184" s="330" t="n">
        <f aca="false">('Work sheet diff'!S101-AVERAGE('Work sheet diff'!$C101:$T101))/10</f>
        <v>0.00118131609227872</v>
      </c>
      <c r="U184" s="330" t="n">
        <f aca="false">('Work sheet diff'!T101-AVERAGE('Work sheet diff'!$C101:$T101))/10</f>
        <v>0.00543106638041431</v>
      </c>
      <c r="V184" s="330" t="n">
        <f aca="false">'Work sheet diff'!U101/10</f>
        <v>0.01638627181036</v>
      </c>
      <c r="W184" s="310"/>
    </row>
    <row r="185" s="306" customFormat="true" ht="15.75" hidden="false" customHeight="false" outlineLevel="0" collapsed="false">
      <c r="A185" s="333" t="s">
        <v>301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67</v>
      </c>
      <c r="B186" s="303" t="n">
        <f aca="false">'Work sheet diff'!K63-'Assembly Data'!G2/10000</f>
        <v>-0.0578289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68</v>
      </c>
      <c r="B187" s="308" t="n">
        <f aca="false">(C189+V189)/2</f>
        <v>-4382.4270591087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69</v>
      </c>
      <c r="C188" s="334" t="s">
        <v>14</v>
      </c>
      <c r="D188" s="313" t="s">
        <v>243</v>
      </c>
      <c r="E188" s="313" t="s">
        <v>244</v>
      </c>
      <c r="F188" s="313" t="s">
        <v>245</v>
      </c>
      <c r="G188" s="313" t="s">
        <v>246</v>
      </c>
      <c r="H188" s="313" t="s">
        <v>247</v>
      </c>
      <c r="I188" s="313" t="s">
        <v>248</v>
      </c>
      <c r="J188" s="313" t="s">
        <v>249</v>
      </c>
      <c r="K188" s="313" t="s">
        <v>250</v>
      </c>
      <c r="L188" s="313" t="s">
        <v>251</v>
      </c>
      <c r="M188" s="313" t="s">
        <v>252</v>
      </c>
      <c r="N188" s="313" t="s">
        <v>253</v>
      </c>
      <c r="O188" s="313" t="s">
        <v>254</v>
      </c>
      <c r="P188" s="313" t="s">
        <v>255</v>
      </c>
      <c r="Q188" s="313" t="s">
        <v>256</v>
      </c>
      <c r="R188" s="313" t="s">
        <v>257</v>
      </c>
      <c r="S188" s="313" t="s">
        <v>258</v>
      </c>
      <c r="T188" s="313" t="s">
        <v>259</v>
      </c>
      <c r="U188" s="313" t="s">
        <v>260</v>
      </c>
      <c r="V188" s="313" t="s">
        <v>15</v>
      </c>
      <c r="W188" s="314" t="s">
        <v>261</v>
      </c>
    </row>
    <row r="189" s="306" customFormat="true" ht="15.75" hidden="false" customHeight="false" outlineLevel="0" collapsed="false">
      <c r="A189" s="315" t="s">
        <v>270</v>
      </c>
      <c r="B189" s="316" t="n">
        <f aca="false">AVERAGE('Work sheet diff'!D107:S107)</f>
        <v>107.85391875</v>
      </c>
      <c r="C189" s="335" t="n">
        <f aca="false">('Summary Data'!Y2-AVERAGE('Summary Data'!$Z2:$AQ2))/AVERAGE('Summary Data'!$Z2:$AQ2)*10000</f>
        <v>-4851.74356736113</v>
      </c>
      <c r="D189" s="336" t="n">
        <f aca="false">('Summary Data'!Z2-AVERAGE('Summary Data'!$Z2:$AQ2))/AVERAGE('Summary Data'!$Z2:$AQ2)*10000</f>
        <v>-15.1954860044422</v>
      </c>
      <c r="E189" s="317" t="n">
        <f aca="false">('Summary Data'!AA2-AVERAGE('Summary Data'!$Z2:$AQ2))/AVERAGE('Summary Data'!$Z2:$AQ2)*10000</f>
        <v>-0.0521172193975488</v>
      </c>
      <c r="F189" s="317" t="n">
        <f aca="false">('Summary Data'!AB2-AVERAGE('Summary Data'!$Z2:$AQ2))/AVERAGE('Summary Data'!$Z2:$AQ2)*10000</f>
        <v>0.318862624126312</v>
      </c>
      <c r="G189" s="317" t="n">
        <f aca="false">('Summary Data'!AC2-AVERAGE('Summary Data'!$Z2:$AQ2))/AVERAGE('Summary Data'!$Z2:$AQ2)*10000</f>
        <v>0.432572920990606</v>
      </c>
      <c r="H189" s="317" t="n">
        <f aca="false">('Summary Data'!AD2-AVERAGE('Summary Data'!$Z2:$AQ2))/AVERAGE('Summary Data'!$Z2:$AQ2)*10000</f>
        <v>1.11341332347399</v>
      </c>
      <c r="I189" s="317" t="n">
        <f aca="false">('Summary Data'!AE2-AVERAGE('Summary Data'!$Z2:$AQ2))/AVERAGE('Summary Data'!$Z2:$AQ2)*10000</f>
        <v>1.64358758260657</v>
      </c>
      <c r="J189" s="317" t="n">
        <f aca="false">('Summary Data'!AF2-AVERAGE('Summary Data'!$Z2:$AQ2))/AVERAGE('Summary Data'!$Z2:$AQ2)*10000</f>
        <v>1.80988889177405</v>
      </c>
      <c r="K189" s="317" t="n">
        <f aca="false">('Summary Data'!AG2-AVERAGE('Summary Data'!$Z2:$AQ2))/AVERAGE('Summary Data'!$Z2:$AQ2)*10000</f>
        <v>1.05940093246196</v>
      </c>
      <c r="L189" s="317" t="n">
        <f aca="false">('Summary Data'!AH2-AVERAGE('Summary Data'!$Z2:$AQ2))/AVERAGE('Summary Data'!$Z2:$AQ2)*10000</f>
        <v>1.15747606350796</v>
      </c>
      <c r="M189" s="317" t="n">
        <f aca="false">('Summary Data'!AI2-AVERAGE('Summary Data'!$Z2:$AQ2))/AVERAGE('Summary Data'!$Z2:$AQ2)*10000</f>
        <v>0.677050059251181</v>
      </c>
      <c r="N189" s="317" t="n">
        <f aca="false">('Summary Data'!AJ2-AVERAGE('Summary Data'!$Z2:$AQ2))/AVERAGE('Summary Data'!$Z2:$AQ2)*10000</f>
        <v>0.297541943462943</v>
      </c>
      <c r="O189" s="317" t="n">
        <f aca="false">('Summary Data'!AK2-AVERAGE('Summary Data'!$Z2:$AQ2))/AVERAGE('Summary Data'!$Z2:$AQ2)*10000</f>
        <v>0.269114369247274</v>
      </c>
      <c r="P189" s="317" t="n">
        <f aca="false">('Summary Data'!AL2-AVERAGE('Summary Data'!$Z2:$AQ2))/AVERAGE('Summary Data'!$Z2:$AQ2)*10000</f>
        <v>0.15682545109344</v>
      </c>
      <c r="Q189" s="317" t="n">
        <f aca="false">('Summary Data'!AM2-AVERAGE('Summary Data'!$Z2:$AQ2))/AVERAGE('Summary Data'!$Z2:$AQ2)*10000</f>
        <v>2.76647676415299</v>
      </c>
      <c r="R189" s="317" t="n">
        <f aca="false">('Summary Data'!AN2-AVERAGE('Summary Data'!$Z2:$AQ2))/AVERAGE('Summary Data'!$Z2:$AQ2)*10000</f>
        <v>1.92644194606089</v>
      </c>
      <c r="S189" s="317" t="n">
        <f aca="false">('Summary Data'!AO2-AVERAGE('Summary Data'!$Z2:$AQ2))/AVERAGE('Summary Data'!$Z2:$AQ2)*10000</f>
        <v>1.00965267758292</v>
      </c>
      <c r="T189" s="317" t="n">
        <f aca="false">('Summary Data'!AP2-AVERAGE('Summary Data'!$Z2:$AQ2))/AVERAGE('Summary Data'!$Z2:$AQ2)*10000</f>
        <v>0.860407912947421</v>
      </c>
      <c r="U189" s="317" t="n">
        <f aca="false">('Summary Data'!AQ2-AVERAGE('Summary Data'!$Z2:$AQ2))/AVERAGE('Summary Data'!$Z2:$AQ2)*10000</f>
        <v>-0.251110238912084</v>
      </c>
      <c r="V189" s="317" t="n">
        <f aca="false">('Summary Data'!AR2-AVERAGE('Summary Data'!$Z2:$AQ2))/AVERAGE('Summary Data'!$Z2:$AQ2)*10000</f>
        <v>-3913.11055085627</v>
      </c>
      <c r="W189" s="318"/>
    </row>
    <row r="190" s="306" customFormat="true" ht="15.75" hidden="false" customHeight="false" outlineLevel="0" collapsed="false">
      <c r="A190" s="302"/>
      <c r="B190" s="319" t="s">
        <v>271</v>
      </c>
      <c r="C190" s="334" t="s">
        <v>14</v>
      </c>
      <c r="D190" s="320" t="s">
        <v>243</v>
      </c>
      <c r="E190" s="320" t="s">
        <v>244</v>
      </c>
      <c r="F190" s="320" t="s">
        <v>245</v>
      </c>
      <c r="G190" s="320" t="s">
        <v>246</v>
      </c>
      <c r="H190" s="320" t="s">
        <v>247</v>
      </c>
      <c r="I190" s="320" t="s">
        <v>248</v>
      </c>
      <c r="J190" s="320" t="s">
        <v>249</v>
      </c>
      <c r="K190" s="320" t="s">
        <v>250</v>
      </c>
      <c r="L190" s="320" t="s">
        <v>251</v>
      </c>
      <c r="M190" s="320" t="s">
        <v>252</v>
      </c>
      <c r="N190" s="320" t="s">
        <v>253</v>
      </c>
      <c r="O190" s="320" t="s">
        <v>254</v>
      </c>
      <c r="P190" s="320" t="s">
        <v>255</v>
      </c>
      <c r="Q190" s="320" t="s">
        <v>256</v>
      </c>
      <c r="R190" s="320" t="s">
        <v>257</v>
      </c>
      <c r="S190" s="320" t="s">
        <v>258</v>
      </c>
      <c r="T190" s="320" t="s">
        <v>259</v>
      </c>
      <c r="U190" s="320" t="s">
        <v>260</v>
      </c>
      <c r="V190" s="320" t="s">
        <v>15</v>
      </c>
      <c r="W190" s="321" t="s">
        <v>261</v>
      </c>
    </row>
    <row r="191" s="306" customFormat="true" ht="15.75" hidden="false" customHeight="false" outlineLevel="0" collapsed="false">
      <c r="A191" s="322" t="s">
        <v>272</v>
      </c>
      <c r="B191" s="323"/>
      <c r="C191" s="324" t="n">
        <f aca="false">'Summary Data'!Y3-AVERAGE('Summary Data'!$Z3:$AQ3)</f>
        <v>2.68615616666667</v>
      </c>
      <c r="D191" s="324" t="n">
        <f aca="false">'Summary Data'!Z3-AVERAGE('Summary Data'!$Z3:$AQ3)</f>
        <v>-0.671498833333333</v>
      </c>
      <c r="E191" s="324" t="n">
        <f aca="false">'Summary Data'!AA3-AVERAGE('Summary Data'!$Z3:$AQ3)</f>
        <v>-1.14800683333333</v>
      </c>
      <c r="F191" s="324" t="n">
        <f aca="false">'Summary Data'!AB3-AVERAGE('Summary Data'!$Z3:$AQ3)</f>
        <v>0.0117471666666667</v>
      </c>
      <c r="G191" s="324" t="n">
        <f aca="false">'Summary Data'!AC3-AVERAGE('Summary Data'!$Z3:$AQ3)</f>
        <v>-0.294729833333333</v>
      </c>
      <c r="H191" s="324" t="n">
        <f aca="false">'Summary Data'!AD3-AVERAGE('Summary Data'!$Z3:$AQ3)</f>
        <v>0.117377166666667</v>
      </c>
      <c r="I191" s="324" t="n">
        <f aca="false">'Summary Data'!AE3-AVERAGE('Summary Data'!$Z3:$AQ3)</f>
        <v>0.672076166666667</v>
      </c>
      <c r="J191" s="324" t="n">
        <f aca="false">'Summary Data'!AF3-AVERAGE('Summary Data'!$Z3:$AQ3)</f>
        <v>0.967520166666667</v>
      </c>
      <c r="K191" s="324" t="n">
        <f aca="false">'Summary Data'!AG3-AVERAGE('Summary Data'!$Z3:$AQ3)</f>
        <v>0.843689166666667</v>
      </c>
      <c r="L191" s="324" t="n">
        <f aca="false">'Summary Data'!AH3-AVERAGE('Summary Data'!$Z3:$AQ3)</f>
        <v>1.07993416666667</v>
      </c>
      <c r="M191" s="324" t="n">
        <f aca="false">'Summary Data'!AI3-AVERAGE('Summary Data'!$Z3:$AQ3)</f>
        <v>0.704649166666667</v>
      </c>
      <c r="N191" s="324" t="n">
        <f aca="false">'Summary Data'!AJ3-AVERAGE('Summary Data'!$Z3:$AQ3)</f>
        <v>-0.385489833333333</v>
      </c>
      <c r="O191" s="324" t="n">
        <f aca="false">'Summary Data'!AK3-AVERAGE('Summary Data'!$Z3:$AQ3)</f>
        <v>-0.639992833333333</v>
      </c>
      <c r="P191" s="324" t="n">
        <f aca="false">'Summary Data'!AL3-AVERAGE('Summary Data'!$Z3:$AQ3)</f>
        <v>-0.0303148333333333</v>
      </c>
      <c r="Q191" s="324" t="n">
        <f aca="false">'Summary Data'!AM3-AVERAGE('Summary Data'!$Z3:$AQ3)</f>
        <v>-0.810783833333333</v>
      </c>
      <c r="R191" s="324" t="n">
        <f aca="false">'Summary Data'!AN3-AVERAGE('Summary Data'!$Z3:$AQ3)</f>
        <v>-0.767653833333333</v>
      </c>
      <c r="S191" s="324" t="n">
        <f aca="false">'Summary Data'!AO3-AVERAGE('Summary Data'!$Z3:$AQ3)</f>
        <v>-0.0260158333333333</v>
      </c>
      <c r="T191" s="324" t="n">
        <f aca="false">'Summary Data'!AP3-AVERAGE('Summary Data'!$Z3:$AQ3)</f>
        <v>0.108865166666667</v>
      </c>
      <c r="U191" s="324" t="n">
        <f aca="false">'Summary Data'!AQ3-AVERAGE('Summary Data'!$Z3:$AQ3)</f>
        <v>0.268628166666667</v>
      </c>
      <c r="V191" s="324" t="n">
        <f aca="false">'Summary Data'!AR3-AVERAGE('Summary Data'!$Z3:$AQ3)</f>
        <v>-1.29635883333333</v>
      </c>
      <c r="W191" s="325"/>
    </row>
    <row r="192" s="306" customFormat="true" ht="15" hidden="false" customHeight="false" outlineLevel="0" collapsed="false">
      <c r="A192" s="331" t="s">
        <v>273</v>
      </c>
      <c r="B192" s="326" t="n">
        <f aca="false">-AVERAGE('Work sheet diff'!C108:T108)</f>
        <v>1.30354330396763</v>
      </c>
      <c r="C192" s="327" t="n">
        <f aca="false">-'Work sheet diff'!B108</f>
        <v>37.6940053242738</v>
      </c>
      <c r="D192" s="327" t="n">
        <f aca="false">-('Work sheet diff'!C108-AVERAGE('Work sheet diff'!$C108:$T108))</f>
        <v>0.241893260900897</v>
      </c>
      <c r="E192" s="327" t="n">
        <f aca="false">-('Work sheet diff'!D108-AVERAGE('Work sheet diff'!$C108:$T108))</f>
        <v>0.0892796297985821</v>
      </c>
      <c r="F192" s="327" t="n">
        <f aca="false">-('Work sheet diff'!E108-AVERAGE('Work sheet diff'!$C108:$T108))</f>
        <v>0.107131071840473</v>
      </c>
      <c r="G192" s="327" t="n">
        <f aca="false">-('Work sheet diff'!F108-AVERAGE('Work sheet diff'!$C108:$T108))</f>
        <v>-0.109398058649902</v>
      </c>
      <c r="H192" s="327" t="n">
        <f aca="false">-('Work sheet diff'!G108-AVERAGE('Work sheet diff'!$C108:$T108))</f>
        <v>0.102283009157543</v>
      </c>
      <c r="I192" s="327" t="n">
        <f aca="false">-('Work sheet diff'!H108-AVERAGE('Work sheet diff'!$C108:$T108))</f>
        <v>-0.111196625018679</v>
      </c>
      <c r="J192" s="327" t="n">
        <f aca="false">-('Work sheet diff'!I108-AVERAGE('Work sheet diff'!$C108:$T108))</f>
        <v>-0.0849420099586176</v>
      </c>
      <c r="K192" s="327" t="n">
        <f aca="false">-('Work sheet diff'!J108-AVERAGE('Work sheet diff'!$C108:$T108))</f>
        <v>-0.0667345533212165</v>
      </c>
      <c r="L192" s="327" t="n">
        <f aca="false">-('Work sheet diff'!K108-AVERAGE('Work sheet diff'!$C108:$T108))</f>
        <v>0.00201830149677495</v>
      </c>
      <c r="M192" s="327" t="n">
        <f aca="false">-('Work sheet diff'!L108-AVERAGE('Work sheet diff'!$C108:$T108))</f>
        <v>-0.0164110447003738</v>
      </c>
      <c r="N192" s="327" t="n">
        <f aca="false">-('Work sheet diff'!M108-AVERAGE('Work sheet diff'!$C108:$T108))</f>
        <v>0.0367354575836885</v>
      </c>
      <c r="O192" s="327" t="n">
        <f aca="false">-('Work sheet diff'!N108-AVERAGE('Work sheet diff'!$C108:$T108))</f>
        <v>-0.00594021254675803</v>
      </c>
      <c r="P192" s="327" t="n">
        <f aca="false">-('Work sheet diff'!O108-AVERAGE('Work sheet diff'!$C108:$T108))</f>
        <v>-0.00566285429239666</v>
      </c>
      <c r="Q192" s="327" t="n">
        <f aca="false">-('Work sheet diff'!P108-AVERAGE('Work sheet diff'!$C108:$T108))</f>
        <v>-0.045474174684023</v>
      </c>
      <c r="R192" s="327" t="n">
        <f aca="false">-('Work sheet diff'!Q108-AVERAGE('Work sheet diff'!$C108:$T108))</f>
        <v>-0.110522246680218</v>
      </c>
      <c r="S192" s="327" t="n">
        <f aca="false">-('Work sheet diff'!R108-AVERAGE('Work sheet diff'!$C108:$T108))</f>
        <v>0.0679438943853954</v>
      </c>
      <c r="T192" s="327" t="n">
        <f aca="false">-('Work sheet diff'!S108-AVERAGE('Work sheet diff'!$C108:$T108))</f>
        <v>0.00672689811790717</v>
      </c>
      <c r="U192" s="327" t="n">
        <f aca="false">-('Work sheet diff'!T108-AVERAGE('Work sheet diff'!$C108:$T108))</f>
        <v>-0.0977297434290765</v>
      </c>
      <c r="V192" s="324" t="n">
        <f aca="false">-'Work sheet'!U108</f>
        <v>33.9395653909701</v>
      </c>
      <c r="W192" s="325"/>
    </row>
    <row r="193" s="306" customFormat="true" ht="15" hidden="false" customHeight="false" outlineLevel="0" collapsed="false">
      <c r="A193" s="315" t="s">
        <v>274</v>
      </c>
      <c r="B193" s="316" t="n">
        <f aca="false">AVERAGE('Work sheet diff'!C109:T109)</f>
        <v>4.70437606609101</v>
      </c>
      <c r="C193" s="328" t="n">
        <f aca="false">-'Work sheet diff'!B109</f>
        <v>-4.11315081049141</v>
      </c>
      <c r="D193" s="328" t="n">
        <f aca="false">'Work sheet diff'!C109-AVERAGE('Work sheet diff'!$C109:$T109)</f>
        <v>0.134567985183061</v>
      </c>
      <c r="E193" s="328" t="n">
        <f aca="false">'Work sheet diff'!D109-AVERAGE('Work sheet diff'!$C109:$T109)</f>
        <v>-0.0837453780781381</v>
      </c>
      <c r="F193" s="328" t="n">
        <f aca="false">'Work sheet diff'!E109-AVERAGE('Work sheet diff'!$C109:$T109)</f>
        <v>0.0150499071320001</v>
      </c>
      <c r="G193" s="328" t="n">
        <f aca="false">'Work sheet diff'!F109-AVERAGE('Work sheet diff'!$C109:$T109)</f>
        <v>-0.16290253454197</v>
      </c>
      <c r="H193" s="328" t="n">
        <f aca="false">'Work sheet diff'!G109-AVERAGE('Work sheet diff'!$C109:$T109)</f>
        <v>0.0516007005192112</v>
      </c>
      <c r="I193" s="328" t="n">
        <f aca="false">'Work sheet diff'!H109-AVERAGE('Work sheet diff'!$C109:$T109)</f>
        <v>0.00107551372625636</v>
      </c>
      <c r="J193" s="328" t="n">
        <f aca="false">'Work sheet diff'!I109-AVERAGE('Work sheet diff'!$C109:$T109)</f>
        <v>0.0193552502527368</v>
      </c>
      <c r="K193" s="328" t="n">
        <f aca="false">'Work sheet diff'!J109-AVERAGE('Work sheet diff'!$C109:$T109)</f>
        <v>-0.0107504445135325</v>
      </c>
      <c r="L193" s="328" t="n">
        <f aca="false">'Work sheet diff'!K109-AVERAGE('Work sheet diff'!$C109:$T109)</f>
        <v>0.0374140045190581</v>
      </c>
      <c r="M193" s="328" t="n">
        <f aca="false">'Work sheet diff'!L109-AVERAGE('Work sheet diff'!$C109:$T109)</f>
        <v>0.039818301491791</v>
      </c>
      <c r="N193" s="328" t="n">
        <f aca="false">'Work sheet diff'!M109-AVERAGE('Work sheet diff'!$C109:$T109)</f>
        <v>0.0247571950733905</v>
      </c>
      <c r="O193" s="328" t="n">
        <f aca="false">'Work sheet diff'!N109-AVERAGE('Work sheet diff'!$C109:$T109)</f>
        <v>-0.0157047509120263</v>
      </c>
      <c r="P193" s="328" t="n">
        <f aca="false">'Work sheet diff'!O109-AVERAGE('Work sheet diff'!$C109:$T109)</f>
        <v>-0.00165077434731575</v>
      </c>
      <c r="Q193" s="328" t="n">
        <f aca="false">'Work sheet diff'!P109-AVERAGE('Work sheet diff'!$C109:$T109)</f>
        <v>0.00470653422651512</v>
      </c>
      <c r="R193" s="328" t="n">
        <f aca="false">'Work sheet diff'!Q109-AVERAGE('Work sheet diff'!$C109:$T109)</f>
        <v>0.0134172929807264</v>
      </c>
      <c r="S193" s="328" t="n">
        <f aca="false">'Work sheet diff'!R109-AVERAGE('Work sheet diff'!$C109:$T109)</f>
        <v>0.00155261512985305</v>
      </c>
      <c r="T193" s="328" t="n">
        <f aca="false">'Work sheet diff'!S109-AVERAGE('Work sheet diff'!$C109:$T109)</f>
        <v>-0.0227526599982903</v>
      </c>
      <c r="U193" s="328" t="n">
        <f aca="false">'Work sheet diff'!T109-AVERAGE('Work sheet diff'!$C109:$T109)</f>
        <v>-0.0458087578433188</v>
      </c>
      <c r="V193" s="328" t="n">
        <f aca="false">'Work sheet diff'!U109</f>
        <v>7.14533252738477</v>
      </c>
      <c r="W193" s="318"/>
    </row>
    <row r="194" s="306" customFormat="true" ht="15" hidden="false" customHeight="false" outlineLevel="0" collapsed="false">
      <c r="A194" s="315" t="s">
        <v>275</v>
      </c>
      <c r="B194" s="316" t="n">
        <f aca="false">-AVERAGE('Work sheet diff'!C110:T110)</f>
        <v>0.0342142516721872</v>
      </c>
      <c r="C194" s="328" t="n">
        <f aca="false">-'Work sheet diff'!B110</f>
        <v>-0.133442615160587</v>
      </c>
      <c r="D194" s="328" t="n">
        <f aca="false">-('Work sheet diff'!C110-AVERAGE('Work sheet diff'!$C110:$T110))</f>
        <v>0.027537820009441</v>
      </c>
      <c r="E194" s="328" t="n">
        <f aca="false">-('Work sheet diff'!D110-AVERAGE('Work sheet diff'!$C110:$T110))</f>
        <v>-0.0036488814721513</v>
      </c>
      <c r="F194" s="328" t="n">
        <f aca="false">-('Work sheet diff'!E110-AVERAGE('Work sheet diff'!$C110:$T110))</f>
        <v>-0.00592200328971491</v>
      </c>
      <c r="G194" s="328" t="n">
        <f aca="false">-('Work sheet diff'!F110-AVERAGE('Work sheet diff'!$C110:$T110))</f>
        <v>0.0164454632684796</v>
      </c>
      <c r="H194" s="328" t="n">
        <f aca="false">-('Work sheet diff'!G110-AVERAGE('Work sheet diff'!$C110:$T110))</f>
        <v>-0.0132507671359186</v>
      </c>
      <c r="I194" s="328" t="n">
        <f aca="false">-('Work sheet diff'!H110-AVERAGE('Work sheet diff'!$C110:$T110))</f>
        <v>0.0197621029537293</v>
      </c>
      <c r="J194" s="328" t="n">
        <f aca="false">-('Work sheet diff'!I110-AVERAGE('Work sheet diff'!$C110:$T110))</f>
        <v>-0.0132311535736205</v>
      </c>
      <c r="K194" s="328" t="n">
        <f aca="false">-('Work sheet diff'!J110-AVERAGE('Work sheet diff'!$C110:$T110))</f>
        <v>-0.0130278496634373</v>
      </c>
      <c r="L194" s="328" t="n">
        <f aca="false">-('Work sheet diff'!K110-AVERAGE('Work sheet diff'!$C110:$T110))</f>
        <v>-0.00651104247325459</v>
      </c>
      <c r="M194" s="328" t="n">
        <f aca="false">-('Work sheet diff'!L110-AVERAGE('Work sheet diff'!$C110:$T110))</f>
        <v>-0.00236215268668442</v>
      </c>
      <c r="N194" s="328" t="n">
        <f aca="false">-('Work sheet diff'!M110-AVERAGE('Work sheet diff'!$C110:$T110))</f>
        <v>-0.00668146166624879</v>
      </c>
      <c r="O194" s="328" t="n">
        <f aca="false">-('Work sheet diff'!N110-AVERAGE('Work sheet diff'!$C110:$T110))</f>
        <v>-0.00850745499450076</v>
      </c>
      <c r="P194" s="328" t="n">
        <f aca="false">-('Work sheet diff'!O110-AVERAGE('Work sheet diff'!$C110:$T110))</f>
        <v>-0.00382178529490281</v>
      </c>
      <c r="Q194" s="328" t="n">
        <f aca="false">-('Work sheet diff'!P110-AVERAGE('Work sheet diff'!$C110:$T110))</f>
        <v>0.0078304917880167</v>
      </c>
      <c r="R194" s="328" t="n">
        <f aca="false">-('Work sheet diff'!Q110-AVERAGE('Work sheet diff'!$C110:$T110))</f>
        <v>0.00985014478310618</v>
      </c>
      <c r="S194" s="328" t="n">
        <f aca="false">-('Work sheet diff'!R110-AVERAGE('Work sheet diff'!$C110:$T110))</f>
        <v>-0.00746819638459698</v>
      </c>
      <c r="T194" s="328" t="n">
        <f aca="false">-('Work sheet diff'!S110-AVERAGE('Work sheet diff'!$C110:$T110))</f>
        <v>0.00453145665637009</v>
      </c>
      <c r="U194" s="328" t="n">
        <f aca="false">-('Work sheet diff'!T110-AVERAGE('Work sheet diff'!$C110:$T110))</f>
        <v>-0.00152473082411203</v>
      </c>
      <c r="V194" s="317" t="n">
        <f aca="false">-'Work sheet'!U110</f>
        <v>0.248299834706745</v>
      </c>
      <c r="W194" s="318"/>
    </row>
    <row r="195" s="306" customFormat="true" ht="15" hidden="false" customHeight="false" outlineLevel="0" collapsed="false">
      <c r="A195" s="315" t="s">
        <v>276</v>
      </c>
      <c r="B195" s="316" t="n">
        <f aca="false">AVERAGE('Work sheet diff'!C111:T111)</f>
        <v>0.055481104973668</v>
      </c>
      <c r="C195" s="328" t="n">
        <f aca="false">-'Work sheet diff'!B111</f>
        <v>1.76527751465744</v>
      </c>
      <c r="D195" s="328" t="n">
        <f aca="false">'Work sheet diff'!C111-AVERAGE('Work sheet diff'!$C111:$T111)</f>
        <v>-0.0163575416121766</v>
      </c>
      <c r="E195" s="328" t="n">
        <f aca="false">'Work sheet diff'!D111-AVERAGE('Work sheet diff'!$C111:$T111)</f>
        <v>-0.00489438169758395</v>
      </c>
      <c r="F195" s="328" t="n">
        <f aca="false">'Work sheet diff'!E111-AVERAGE('Work sheet diff'!$C111:$T111)</f>
        <v>0.0127079393001616</v>
      </c>
      <c r="G195" s="328" t="n">
        <f aca="false">'Work sheet diff'!F111-AVERAGE('Work sheet diff'!$C111:$T111)</f>
        <v>0.00119581109456334</v>
      </c>
      <c r="H195" s="328" t="n">
        <f aca="false">'Work sheet diff'!G111-AVERAGE('Work sheet diff'!$C111:$T111)</f>
        <v>-0.0224871055399913</v>
      </c>
      <c r="I195" s="328" t="n">
        <f aca="false">'Work sheet diff'!H111-AVERAGE('Work sheet diff'!$C111:$T111)</f>
        <v>-0.000712207584184783</v>
      </c>
      <c r="J195" s="328" t="n">
        <f aca="false">'Work sheet diff'!I111-AVERAGE('Work sheet diff'!$C111:$T111)</f>
        <v>-0.00672184578323099</v>
      </c>
      <c r="K195" s="328" t="n">
        <f aca="false">'Work sheet diff'!J111-AVERAGE('Work sheet diff'!$C111:$T111)</f>
        <v>0.00425310069352452</v>
      </c>
      <c r="L195" s="328" t="n">
        <f aca="false">'Work sheet diff'!K111-AVERAGE('Work sheet diff'!$C111:$T111)</f>
        <v>-0.00388621837866649</v>
      </c>
      <c r="M195" s="328" t="n">
        <f aca="false">'Work sheet diff'!L111-AVERAGE('Work sheet diff'!$C111:$T111)</f>
        <v>-0.000355147352599013</v>
      </c>
      <c r="N195" s="328" t="n">
        <f aca="false">'Work sheet diff'!M111-AVERAGE('Work sheet diff'!$C111:$T111)</f>
        <v>-0.00804076403626054</v>
      </c>
      <c r="O195" s="328" t="n">
        <f aca="false">'Work sheet diff'!N111-AVERAGE('Work sheet diff'!$C111:$T111)</f>
        <v>0.00432574969501875</v>
      </c>
      <c r="P195" s="328" t="n">
        <f aca="false">'Work sheet diff'!O111-AVERAGE('Work sheet diff'!$C111:$T111)</f>
        <v>0.00421634506523407</v>
      </c>
      <c r="Q195" s="328" t="n">
        <f aca="false">'Work sheet diff'!P111-AVERAGE('Work sheet diff'!$C111:$T111)</f>
        <v>0.010264950961824</v>
      </c>
      <c r="R195" s="328" t="n">
        <f aca="false">'Work sheet diff'!Q111-AVERAGE('Work sheet diff'!$C111:$T111)</f>
        <v>0.0146912262556366</v>
      </c>
      <c r="S195" s="328" t="n">
        <f aca="false">'Work sheet diff'!R111-AVERAGE('Work sheet diff'!$C111:$T111)</f>
        <v>-0.00795379226134486</v>
      </c>
      <c r="T195" s="328" t="n">
        <f aca="false">'Work sheet diff'!S111-AVERAGE('Work sheet diff'!$C111:$T111)</f>
        <v>0.0117459376957698</v>
      </c>
      <c r="U195" s="328" t="n">
        <f aca="false">'Work sheet diff'!T111-AVERAGE('Work sheet diff'!$C111:$T111)</f>
        <v>0.00800794348430583</v>
      </c>
      <c r="V195" s="328" t="n">
        <f aca="false">'Work sheet diff'!U111</f>
        <v>0.190933346255493</v>
      </c>
      <c r="W195" s="318"/>
    </row>
    <row r="196" s="306" customFormat="true" ht="15" hidden="false" customHeight="false" outlineLevel="0" collapsed="false">
      <c r="A196" s="315" t="s">
        <v>277</v>
      </c>
      <c r="B196" s="316" t="n">
        <f aca="false">-AVERAGE('Work sheet diff'!C112:T112)</f>
        <v>-0.0247402021388447</v>
      </c>
      <c r="C196" s="328" t="n">
        <f aca="false">-'Work sheet diff'!B112</f>
        <v>-0.0897016109660445</v>
      </c>
      <c r="D196" s="328" t="n">
        <f aca="false">-('Work sheet diff'!C112-AVERAGE('Work sheet diff'!$C112:$T112))</f>
        <v>0.0151717948622412</v>
      </c>
      <c r="E196" s="328" t="n">
        <f aca="false">-('Work sheet diff'!D112-AVERAGE('Work sheet diff'!$C112:$T112))</f>
        <v>-0.00534016627049423</v>
      </c>
      <c r="F196" s="328" t="n">
        <f aca="false">-('Work sheet diff'!E112-AVERAGE('Work sheet diff'!$C112:$T112))</f>
        <v>-0.0126566266061861</v>
      </c>
      <c r="G196" s="328" t="n">
        <f aca="false">-('Work sheet diff'!F112-AVERAGE('Work sheet diff'!$C112:$T112))</f>
        <v>0.00402356052126526</v>
      </c>
      <c r="H196" s="328" t="n">
        <f aca="false">-('Work sheet diff'!G112-AVERAGE('Work sheet diff'!$C112:$T112))</f>
        <v>0.00199128140523464</v>
      </c>
      <c r="I196" s="328" t="n">
        <f aca="false">-('Work sheet diff'!H112-AVERAGE('Work sheet diff'!$C112:$T112))</f>
        <v>-0.00347057273797308</v>
      </c>
      <c r="J196" s="328" t="n">
        <f aca="false">-('Work sheet diff'!I112-AVERAGE('Work sheet diff'!$C112:$T112))</f>
        <v>-0.00503248023411748</v>
      </c>
      <c r="K196" s="328" t="n">
        <f aca="false">-('Work sheet diff'!J112-AVERAGE('Work sheet diff'!$C112:$T112))</f>
        <v>-0.00392482689942672</v>
      </c>
      <c r="L196" s="328" t="n">
        <f aca="false">-('Work sheet diff'!K112-AVERAGE('Work sheet diff'!$C112:$T112))</f>
        <v>0.00392030031129654</v>
      </c>
      <c r="M196" s="328" t="n">
        <f aca="false">-('Work sheet diff'!L112-AVERAGE('Work sheet diff'!$C112:$T112))</f>
        <v>0.00457727538813476</v>
      </c>
      <c r="N196" s="328" t="n">
        <f aca="false">-('Work sheet diff'!M112-AVERAGE('Work sheet diff'!$C112:$T112))</f>
        <v>-0.000367282062782255</v>
      </c>
      <c r="O196" s="328" t="n">
        <f aca="false">-('Work sheet diff'!N112-AVERAGE('Work sheet diff'!$C112:$T112))</f>
        <v>-0.000425248188512903</v>
      </c>
      <c r="P196" s="328" t="n">
        <f aca="false">-('Work sheet diff'!O112-AVERAGE('Work sheet diff'!$C112:$T112))</f>
        <v>0.00233295777483396</v>
      </c>
      <c r="Q196" s="328" t="n">
        <f aca="false">-('Work sheet diff'!P112-AVERAGE('Work sheet diff'!$C112:$T112))</f>
        <v>-0.00156451602175724</v>
      </c>
      <c r="R196" s="328" t="n">
        <f aca="false">-('Work sheet diff'!Q112-AVERAGE('Work sheet diff'!$C112:$T112))</f>
        <v>0.0036455722208195</v>
      </c>
      <c r="S196" s="328" t="n">
        <f aca="false">-('Work sheet diff'!R112-AVERAGE('Work sheet diff'!$C112:$T112))</f>
        <v>8.43259301046978E-006</v>
      </c>
      <c r="T196" s="328" t="n">
        <f aca="false">-('Work sheet diff'!S112-AVERAGE('Work sheet diff'!$C112:$T112))</f>
        <v>-0.000930590778671463</v>
      </c>
      <c r="U196" s="328" t="n">
        <f aca="false">-('Work sheet diff'!T112-AVERAGE('Work sheet diff'!$C112:$T112))</f>
        <v>-0.00195886527691488</v>
      </c>
      <c r="V196" s="328" t="n">
        <f aca="false">-'Work sheet diff'!U112</f>
        <v>-0.00903325506029127</v>
      </c>
      <c r="W196" s="318"/>
    </row>
    <row r="197" s="306" customFormat="true" ht="15" hidden="false" customHeight="false" outlineLevel="0" collapsed="false">
      <c r="A197" s="315" t="s">
        <v>278</v>
      </c>
      <c r="B197" s="316" t="n">
        <f aca="false">AVERAGE('Work sheet diff'!C113:T113)</f>
        <v>-0.0116965160624507</v>
      </c>
      <c r="C197" s="328" t="n">
        <f aca="false">-'Work sheet diff'!B113</f>
        <v>0.0528361399218422</v>
      </c>
      <c r="D197" s="328" t="n">
        <f aca="false">'Work sheet diff'!C113-AVERAGE('Work sheet diff'!$C113:$T113)</f>
        <v>-0.00617904486891373</v>
      </c>
      <c r="E197" s="328" t="n">
        <f aca="false">'Work sheet diff'!D113-AVERAGE('Work sheet diff'!$C113:$T113)</f>
        <v>-0.00936579516263924</v>
      </c>
      <c r="F197" s="328" t="n">
        <f aca="false">'Work sheet diff'!E113-AVERAGE('Work sheet diff'!$C113:$T113)</f>
        <v>0.00507589368698903</v>
      </c>
      <c r="G197" s="328" t="n">
        <f aca="false">'Work sheet diff'!F113-AVERAGE('Work sheet diff'!$C113:$T113)</f>
        <v>-0.00505549259220339</v>
      </c>
      <c r="H197" s="328" t="n">
        <f aca="false">'Work sheet diff'!G113-AVERAGE('Work sheet diff'!$C113:$T113)</f>
        <v>0.00421717847340331</v>
      </c>
      <c r="I197" s="328" t="n">
        <f aca="false">'Work sheet diff'!H113-AVERAGE('Work sheet diff'!$C113:$T113)</f>
        <v>-0.00551335522659912</v>
      </c>
      <c r="J197" s="328" t="n">
        <f aca="false">'Work sheet diff'!I113-AVERAGE('Work sheet diff'!$C113:$T113)</f>
        <v>0.00176068173315692</v>
      </c>
      <c r="K197" s="328" t="n">
        <f aca="false">'Work sheet diff'!J113-AVERAGE('Work sheet diff'!$C113:$T113)</f>
        <v>-0.000385245523026205</v>
      </c>
      <c r="L197" s="328" t="n">
        <f aca="false">'Work sheet diff'!K113-AVERAGE('Work sheet diff'!$C113:$T113)</f>
        <v>0.00301034215344188</v>
      </c>
      <c r="M197" s="328" t="n">
        <f aca="false">'Work sheet diff'!L113-AVERAGE('Work sheet diff'!$C113:$T113)</f>
        <v>-0.0029355446011422</v>
      </c>
      <c r="N197" s="328" t="n">
        <f aca="false">'Work sheet diff'!M113-AVERAGE('Work sheet diff'!$C113:$T113)</f>
        <v>0.000540379856638136</v>
      </c>
      <c r="O197" s="328" t="n">
        <f aca="false">'Work sheet diff'!N113-AVERAGE('Work sheet diff'!$C113:$T113)</f>
        <v>-0.00104609335619742</v>
      </c>
      <c r="P197" s="328" t="n">
        <f aca="false">'Work sheet diff'!O113-AVERAGE('Work sheet diff'!$C113:$T113)</f>
        <v>0.00626945579477035</v>
      </c>
      <c r="Q197" s="328" t="n">
        <f aca="false">'Work sheet diff'!P113-AVERAGE('Work sheet diff'!$C113:$T113)</f>
        <v>0.00329519414624247</v>
      </c>
      <c r="R197" s="328" t="n">
        <f aca="false">'Work sheet diff'!Q113-AVERAGE('Work sheet diff'!$C113:$T113)</f>
        <v>0.000970917765194208</v>
      </c>
      <c r="S197" s="328" t="n">
        <f aca="false">'Work sheet diff'!R113-AVERAGE('Work sheet diff'!$C113:$T113)</f>
        <v>-0.00384694181248357</v>
      </c>
      <c r="T197" s="328" t="n">
        <f aca="false">'Work sheet diff'!S113-AVERAGE('Work sheet diff'!$C113:$T113)</f>
        <v>0.00124107615321068</v>
      </c>
      <c r="U197" s="328" t="n">
        <f aca="false">'Work sheet diff'!T113-AVERAGE('Work sheet diff'!$C113:$T113)</f>
        <v>0.00794639338015791</v>
      </c>
      <c r="V197" s="328" t="n">
        <f aca="false">'Work sheet diff'!U113</f>
        <v>0.0134029020176764</v>
      </c>
      <c r="W197" s="318"/>
    </row>
    <row r="198" s="306" customFormat="true" ht="15" hidden="false" customHeight="false" outlineLevel="0" collapsed="false">
      <c r="A198" s="315" t="s">
        <v>279</v>
      </c>
      <c r="B198" s="316" t="n">
        <f aca="false">-AVERAGE('Work sheet diff'!C114:T114)</f>
        <v>-0.00616483230178514</v>
      </c>
      <c r="C198" s="328" t="n">
        <f aca="false">-'Work sheet diff'!B114</f>
        <v>-0.0750831789626357</v>
      </c>
      <c r="D198" s="328" t="n">
        <f aca="false">-('Work sheet diff'!C114-AVERAGE('Work sheet diff'!$C114:$T114))</f>
        <v>-0.0103222388460461</v>
      </c>
      <c r="E198" s="328" t="n">
        <f aca="false">-('Work sheet diff'!D114-AVERAGE('Work sheet diff'!$C114:$T114))</f>
        <v>-0.00026338929489915</v>
      </c>
      <c r="F198" s="328" t="n">
        <f aca="false">-('Work sheet diff'!E114-AVERAGE('Work sheet diff'!$C114:$T114))</f>
        <v>0.00448130772534617</v>
      </c>
      <c r="G198" s="328" t="n">
        <f aca="false">-('Work sheet diff'!F114-AVERAGE('Work sheet diff'!$C114:$T114))</f>
        <v>-0.00344755539627727</v>
      </c>
      <c r="H198" s="328" t="n">
        <f aca="false">-('Work sheet diff'!G114-AVERAGE('Work sheet diff'!$C114:$T114))</f>
        <v>-0.000354804535956234</v>
      </c>
      <c r="I198" s="328" t="n">
        <f aca="false">-('Work sheet diff'!H114-AVERAGE('Work sheet diff'!$C114:$T114))</f>
        <v>-0.000626787637403114</v>
      </c>
      <c r="J198" s="328" t="n">
        <f aca="false">-('Work sheet diff'!I114-AVERAGE('Work sheet diff'!$C114:$T114))</f>
        <v>0.00563757237038081</v>
      </c>
      <c r="K198" s="328" t="n">
        <f aca="false">-('Work sheet diff'!J114-AVERAGE('Work sheet diff'!$C114:$T114))</f>
        <v>0.00332023166025106</v>
      </c>
      <c r="L198" s="328" t="n">
        <f aca="false">-('Work sheet diff'!K114-AVERAGE('Work sheet diff'!$C114:$T114))</f>
        <v>-0.000156082724332172</v>
      </c>
      <c r="M198" s="328" t="n">
        <f aca="false">-('Work sheet diff'!L114-AVERAGE('Work sheet diff'!$C114:$T114))</f>
        <v>0.00271582070281776</v>
      </c>
      <c r="N198" s="328" t="n">
        <f aca="false">-('Work sheet diff'!M114-AVERAGE('Work sheet diff'!$C114:$T114))</f>
        <v>-0.000922548431795164</v>
      </c>
      <c r="O198" s="328" t="n">
        <f aca="false">-('Work sheet diff'!N114-AVERAGE('Work sheet diff'!$C114:$T114))</f>
        <v>-0.00170384099075216</v>
      </c>
      <c r="P198" s="328" t="n">
        <f aca="false">-('Work sheet diff'!O114-AVERAGE('Work sheet diff'!$C114:$T114))</f>
        <v>0.000468499692996469</v>
      </c>
      <c r="Q198" s="328" t="n">
        <f aca="false">-('Work sheet diff'!P114-AVERAGE('Work sheet diff'!$C114:$T114))</f>
        <v>0.00257977501942015</v>
      </c>
      <c r="R198" s="328" t="n">
        <f aca="false">-('Work sheet diff'!Q114-AVERAGE('Work sheet diff'!$C114:$T114))</f>
        <v>-0.00267401042662694</v>
      </c>
      <c r="S198" s="328" t="n">
        <f aca="false">-('Work sheet diff'!R114-AVERAGE('Work sheet diff'!$C114:$T114))</f>
        <v>0.00290420742482175</v>
      </c>
      <c r="T198" s="328" t="n">
        <f aca="false">-('Work sheet diff'!S114-AVERAGE('Work sheet diff'!$C114:$T114))</f>
        <v>-5.38217782272551E-005</v>
      </c>
      <c r="U198" s="328" t="n">
        <f aca="false">-('Work sheet diff'!T114-AVERAGE('Work sheet diff'!$C114:$T114))</f>
        <v>-0.00158233453371858</v>
      </c>
      <c r="V198" s="328" t="n">
        <f aca="false">-'Work sheet diff'!U114</f>
        <v>-0.0040364144481096</v>
      </c>
      <c r="W198" s="318"/>
    </row>
    <row r="199" s="306" customFormat="true" ht="15" hidden="false" customHeight="false" outlineLevel="0" collapsed="false">
      <c r="A199" s="315" t="s">
        <v>280</v>
      </c>
      <c r="B199" s="316" t="n">
        <f aca="false">AVERAGE('Work sheet diff'!C115:T115)</f>
        <v>0.0111159384964315</v>
      </c>
      <c r="C199" s="328" t="n">
        <f aca="false">-'Work sheet diff'!B115</f>
        <v>0.0672508958037364</v>
      </c>
      <c r="D199" s="328" t="n">
        <f aca="false">'Work sheet diff'!C115-AVERAGE('Work sheet diff'!$C115:$T115)</f>
        <v>0.00252053136142231</v>
      </c>
      <c r="E199" s="328" t="n">
        <f aca="false">'Work sheet diff'!D115-AVERAGE('Work sheet diff'!$C115:$T115)</f>
        <v>-0.00400503327866632</v>
      </c>
      <c r="F199" s="328" t="n">
        <f aca="false">'Work sheet diff'!E115-AVERAGE('Work sheet diff'!$C115:$T115)</f>
        <v>-0.00384411993613667</v>
      </c>
      <c r="G199" s="328" t="n">
        <f aca="false">'Work sheet diff'!F115-AVERAGE('Work sheet diff'!$C115:$T115)</f>
        <v>-0.0066814211948957</v>
      </c>
      <c r="H199" s="328" t="n">
        <f aca="false">'Work sheet diff'!G115-AVERAGE('Work sheet diff'!$C115:$T115)</f>
        <v>6.82789259089725E-005</v>
      </c>
      <c r="I199" s="328" t="n">
        <f aca="false">'Work sheet diff'!H115-AVERAGE('Work sheet diff'!$C115:$T115)</f>
        <v>-0.00484352746661989</v>
      </c>
      <c r="J199" s="328" t="n">
        <f aca="false">'Work sheet diff'!I115-AVERAGE('Work sheet diff'!$C115:$T115)</f>
        <v>-0.00158053144454686</v>
      </c>
      <c r="K199" s="328" t="n">
        <f aca="false">'Work sheet diff'!J115-AVERAGE('Work sheet diff'!$C115:$T115)</f>
        <v>0.00282312998815219</v>
      </c>
      <c r="L199" s="328" t="n">
        <f aca="false">'Work sheet diff'!K115-AVERAGE('Work sheet diff'!$C115:$T115)</f>
        <v>-0.00712231866691462</v>
      </c>
      <c r="M199" s="328" t="n">
        <f aca="false">'Work sheet diff'!L115-AVERAGE('Work sheet diff'!$C115:$T115)</f>
        <v>0.000549471014827586</v>
      </c>
      <c r="N199" s="328" t="n">
        <f aca="false">'Work sheet diff'!M115-AVERAGE('Work sheet diff'!$C115:$T115)</f>
        <v>-0.00388964595661514</v>
      </c>
      <c r="O199" s="328" t="n">
        <f aca="false">'Work sheet diff'!N115-AVERAGE('Work sheet diff'!$C115:$T115)</f>
        <v>0.00327459592390476</v>
      </c>
      <c r="P199" s="328" t="n">
        <f aca="false">'Work sheet diff'!O115-AVERAGE('Work sheet diff'!$C115:$T115)</f>
        <v>0.00451947469548195</v>
      </c>
      <c r="Q199" s="328" t="n">
        <f aca="false">'Work sheet diff'!P115-AVERAGE('Work sheet diff'!$C115:$T115)</f>
        <v>0.00604963655871586</v>
      </c>
      <c r="R199" s="328" t="n">
        <f aca="false">'Work sheet diff'!Q115-AVERAGE('Work sheet diff'!$C115:$T115)</f>
        <v>0.00186393453230403</v>
      </c>
      <c r="S199" s="328" t="n">
        <f aca="false">'Work sheet diff'!R115-AVERAGE('Work sheet diff'!$C115:$T115)</f>
        <v>0.00479767816088592</v>
      </c>
      <c r="T199" s="328" t="n">
        <f aca="false">'Work sheet diff'!S115-AVERAGE('Work sheet diff'!$C115:$T115)</f>
        <v>0.0041473921156344</v>
      </c>
      <c r="U199" s="328" t="n">
        <f aca="false">'Work sheet diff'!T115-AVERAGE('Work sheet diff'!$C115:$T115)</f>
        <v>0.00135247466715725</v>
      </c>
      <c r="V199" s="328" t="n">
        <f aca="false">'Work sheet diff'!U115</f>
        <v>0.0409348903622655</v>
      </c>
      <c r="W199" s="318"/>
    </row>
    <row r="200" s="306" customFormat="true" ht="15" hidden="false" customHeight="false" outlineLevel="0" collapsed="false">
      <c r="A200" s="315" t="s">
        <v>281</v>
      </c>
      <c r="B200" s="316" t="n">
        <f aca="false">-AVERAGE('Work sheet diff'!C116:T116)</f>
        <v>3.56129343570148E-005</v>
      </c>
      <c r="C200" s="328" t="n">
        <f aca="false">-'Work sheet diff'!B116</f>
        <v>0.00950546373121518</v>
      </c>
      <c r="D200" s="328" t="n">
        <f aca="false">-('Work sheet diff'!C116-AVERAGE('Work sheet diff'!$C116:$T116))</f>
        <v>-0.000275744121990115</v>
      </c>
      <c r="E200" s="328" t="n">
        <f aca="false">-('Work sheet diff'!D116-AVERAGE('Work sheet diff'!$C116:$T116))</f>
        <v>-5.64505137325013E-005</v>
      </c>
      <c r="F200" s="328" t="n">
        <f aca="false">-('Work sheet diff'!E116-AVERAGE('Work sheet diff'!$C116:$T116))</f>
        <v>-0.000124747595378269</v>
      </c>
      <c r="G200" s="328" t="n">
        <f aca="false">-('Work sheet diff'!F116-AVERAGE('Work sheet diff'!$C116:$T116))</f>
        <v>-9.52045249120742E-005</v>
      </c>
      <c r="H200" s="328" t="n">
        <f aca="false">-('Work sheet diff'!G116-AVERAGE('Work sheet diff'!$C116:$T116))</f>
        <v>-0.00047694689745037</v>
      </c>
      <c r="I200" s="328" t="n">
        <f aca="false">-('Work sheet diff'!H116-AVERAGE('Work sheet diff'!$C116:$T116))</f>
        <v>0.000114682345785752</v>
      </c>
      <c r="J200" s="328" t="n">
        <f aca="false">-('Work sheet diff'!I116-AVERAGE('Work sheet diff'!$C116:$T116))</f>
        <v>-5.09385372974756E-006</v>
      </c>
      <c r="K200" s="328" t="n">
        <f aca="false">-('Work sheet diff'!J116-AVERAGE('Work sheet diff'!$C116:$T116))</f>
        <v>0.000984110316004318</v>
      </c>
      <c r="L200" s="328" t="n">
        <f aca="false">-('Work sheet diff'!K116-AVERAGE('Work sheet diff'!$C116:$T116))</f>
        <v>0.00121060377617978</v>
      </c>
      <c r="M200" s="328" t="n">
        <f aca="false">-('Work sheet diff'!L116-AVERAGE('Work sheet diff'!$C116:$T116))</f>
        <v>0.00121147568583723</v>
      </c>
      <c r="N200" s="328" t="n">
        <f aca="false">-('Work sheet diff'!M116-AVERAGE('Work sheet diff'!$C116:$T116))</f>
        <v>-0.000241293213874195</v>
      </c>
      <c r="O200" s="328" t="n">
        <f aca="false">-('Work sheet diff'!N116-AVERAGE('Work sheet diff'!$C116:$T116))</f>
        <v>-0.000927850418931625</v>
      </c>
      <c r="P200" s="328" t="n">
        <f aca="false">-('Work sheet diff'!O116-AVERAGE('Work sheet diff'!$C116:$T116))</f>
        <v>-0.000838381582710662</v>
      </c>
      <c r="Q200" s="328" t="n">
        <f aca="false">-('Work sheet diff'!P116-AVERAGE('Work sheet diff'!$C116:$T116))</f>
        <v>-0.000572548196423667</v>
      </c>
      <c r="R200" s="328" t="n">
        <f aca="false">-('Work sheet diff'!Q116-AVERAGE('Work sheet diff'!$C116:$T116))</f>
        <v>-0.000532523382075985</v>
      </c>
      <c r="S200" s="328" t="n">
        <f aca="false">-('Work sheet diff'!R116-AVERAGE('Work sheet diff'!$C116:$T116))</f>
        <v>0.000441873647834183</v>
      </c>
      <c r="T200" s="328" t="n">
        <f aca="false">-('Work sheet diff'!S116-AVERAGE('Work sheet diff'!$C116:$T116))</f>
        <v>-0.000233087390953346</v>
      </c>
      <c r="U200" s="328" t="n">
        <f aca="false">-('Work sheet diff'!T116-AVERAGE('Work sheet diff'!$C116:$T116))</f>
        <v>0.000417125920521295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2</v>
      </c>
      <c r="B201" s="316" t="n">
        <f aca="false">AVERAGE('Work sheet diff'!C117:T117)</f>
        <v>-0.000648913828297422</v>
      </c>
      <c r="C201" s="328" t="n">
        <f aca="false">-'Work sheet diff'!B117</f>
        <v>-0.00366583188379566</v>
      </c>
      <c r="D201" s="328" t="n">
        <f aca="false">'Work sheet diff'!C117-AVERAGE('Work sheet diff'!$C117:$T117)</f>
        <v>-0.000556512156433745</v>
      </c>
      <c r="E201" s="328" t="n">
        <f aca="false">'Work sheet diff'!D117-AVERAGE('Work sheet diff'!$C117:$T117)</f>
        <v>-0.00157884738343598</v>
      </c>
      <c r="F201" s="328" t="n">
        <f aca="false">'Work sheet diff'!E117-AVERAGE('Work sheet diff'!$C117:$T117)</f>
        <v>-0.000940832427943554</v>
      </c>
      <c r="G201" s="328" t="n">
        <f aca="false">'Work sheet diff'!F117-AVERAGE('Work sheet diff'!$C117:$T117)</f>
        <v>-0.000227396181284793</v>
      </c>
      <c r="H201" s="328" t="n">
        <f aca="false">'Work sheet diff'!G117-AVERAGE('Work sheet diff'!$C117:$T117)</f>
        <v>-0.0012526100050854</v>
      </c>
      <c r="I201" s="328" t="n">
        <f aca="false">'Work sheet diff'!H117-AVERAGE('Work sheet diff'!$C117:$T117)</f>
        <v>-0.000606217855876149</v>
      </c>
      <c r="J201" s="328" t="n">
        <f aca="false">'Work sheet diff'!I117-AVERAGE('Work sheet diff'!$C117:$T117)</f>
        <v>-0.00229657637130013</v>
      </c>
      <c r="K201" s="328" t="n">
        <f aca="false">'Work sheet diff'!J117-AVERAGE('Work sheet diff'!$C117:$T117)</f>
        <v>0.0009733542691532</v>
      </c>
      <c r="L201" s="328" t="n">
        <f aca="false">'Work sheet diff'!K117-AVERAGE('Work sheet diff'!$C117:$T117)</f>
        <v>-0.00117728198606652</v>
      </c>
      <c r="M201" s="328" t="n">
        <f aca="false">'Work sheet diff'!L117-AVERAGE('Work sheet diff'!$C117:$T117)</f>
        <v>0.000756892960952345</v>
      </c>
      <c r="N201" s="328" t="n">
        <f aca="false">'Work sheet diff'!M117-AVERAGE('Work sheet diff'!$C117:$T117)</f>
        <v>0.000628901198421369</v>
      </c>
      <c r="O201" s="328" t="n">
        <f aca="false">'Work sheet diff'!N117-AVERAGE('Work sheet diff'!$C117:$T117)</f>
        <v>1.78935702518002E-006</v>
      </c>
      <c r="P201" s="328" t="n">
        <f aca="false">'Work sheet diff'!O117-AVERAGE('Work sheet diff'!$C117:$T117)</f>
        <v>-0.000415540025182774</v>
      </c>
      <c r="Q201" s="328" t="n">
        <f aca="false">'Work sheet diff'!P117-AVERAGE('Work sheet diff'!$C117:$T117)</f>
        <v>0.00145422096384869</v>
      </c>
      <c r="R201" s="328" t="n">
        <f aca="false">'Work sheet diff'!Q117-AVERAGE('Work sheet diff'!$C117:$T117)</f>
        <v>6.3975148544578E-005</v>
      </c>
      <c r="S201" s="328" t="n">
        <f aca="false">'Work sheet diff'!R117-AVERAGE('Work sheet diff'!$C117:$T117)</f>
        <v>0.00159570467264621</v>
      </c>
      <c r="T201" s="328" t="n">
        <f aca="false">'Work sheet diff'!S117-AVERAGE('Work sheet diff'!$C117:$T117)</f>
        <v>0.00245409508200585</v>
      </c>
      <c r="U201" s="328" t="n">
        <f aca="false">'Work sheet diff'!T117-AVERAGE('Work sheet diff'!$C117:$T117)</f>
        <v>0.00112288074001162</v>
      </c>
      <c r="V201" s="328" t="n">
        <f aca="false">'Work sheet diff'!U117</f>
        <v>0.00309664743281712</v>
      </c>
      <c r="W201" s="318"/>
    </row>
    <row r="202" s="306" customFormat="true" ht="15" hidden="false" customHeight="false" outlineLevel="0" collapsed="false">
      <c r="A202" s="315" t="s">
        <v>283</v>
      </c>
      <c r="B202" s="316" t="n">
        <f aca="false">-AVERAGE('Work sheet diff'!C118:T118)/10</f>
        <v>0.00155025225724382</v>
      </c>
      <c r="C202" s="328" t="n">
        <f aca="false">'Work sheet diff'!B118/10</f>
        <v>0.00470214355298482</v>
      </c>
      <c r="D202" s="328" t="n">
        <f aca="false">-('Work sheet diff'!C118-AVERAGE('Work sheet diff'!$C118:$T118))/10</f>
        <v>0.000627170520440734</v>
      </c>
      <c r="E202" s="328" t="n">
        <f aca="false">-('Work sheet diff'!D118-AVERAGE('Work sheet diff'!$C118:$T118))/10</f>
        <v>-3.80570923281406E-005</v>
      </c>
      <c r="F202" s="328" t="n">
        <f aca="false">-('Work sheet diff'!E118-AVERAGE('Work sheet diff'!$C118:$T118))/10</f>
        <v>0.00152586738557752</v>
      </c>
      <c r="G202" s="328" t="n">
        <f aca="false">-('Work sheet diff'!F118-AVERAGE('Work sheet diff'!$C118:$T118))/10</f>
        <v>3.92584455880835E-005</v>
      </c>
      <c r="H202" s="328" t="n">
        <f aca="false">-('Work sheet diff'!G118-AVERAGE('Work sheet diff'!$C118:$T118))/10</f>
        <v>0.000790938525908111</v>
      </c>
      <c r="I202" s="328" t="n">
        <f aca="false">-('Work sheet diff'!H118-AVERAGE('Work sheet diff'!$C118:$T118))/10</f>
        <v>-0.000120161065018233</v>
      </c>
      <c r="J202" s="328" t="n">
        <f aca="false">-('Work sheet diff'!I118-AVERAGE('Work sheet diff'!$C118:$T118))/10</f>
        <v>0.000815319617166244</v>
      </c>
      <c r="K202" s="328" t="n">
        <f aca="false">-('Work sheet diff'!J118-AVERAGE('Work sheet diff'!$C118:$T118))/10</f>
        <v>0.000287552155428453</v>
      </c>
      <c r="L202" s="328" t="n">
        <f aca="false">-('Work sheet diff'!K118-AVERAGE('Work sheet diff'!$C118:$T118))/10</f>
        <v>0.000389673863414634</v>
      </c>
      <c r="M202" s="328" t="n">
        <f aca="false">-('Work sheet diff'!L118-AVERAGE('Work sheet diff'!$C118:$T118))/10</f>
        <v>0.000437983942239886</v>
      </c>
      <c r="N202" s="328" t="n">
        <f aca="false">-('Work sheet diff'!M118-AVERAGE('Work sheet diff'!$C118:$T118))/10</f>
        <v>0.000975564990096059</v>
      </c>
      <c r="O202" s="328" t="n">
        <f aca="false">-('Work sheet diff'!N118-AVERAGE('Work sheet diff'!$C118:$T118))/10</f>
        <v>-0.000597800829996591</v>
      </c>
      <c r="P202" s="328" t="n">
        <f aca="false">-('Work sheet diff'!O118-AVERAGE('Work sheet diff'!$C118:$T118))/10</f>
        <v>-0.000103918572437963</v>
      </c>
      <c r="Q202" s="328" t="n">
        <f aca="false">-('Work sheet diff'!P118-AVERAGE('Work sheet diff'!$C118:$T118))/10</f>
        <v>-0.000982257674616118</v>
      </c>
      <c r="R202" s="328" t="n">
        <f aca="false">-('Work sheet diff'!Q118-AVERAGE('Work sheet diff'!$C118:$T118))/10</f>
        <v>-0.000565316562045449</v>
      </c>
      <c r="S202" s="328" t="n">
        <f aca="false">-('Work sheet diff'!R118-AVERAGE('Work sheet diff'!$C118:$T118))/10</f>
        <v>-0.00128488020803812</v>
      </c>
      <c r="T202" s="328" t="n">
        <f aca="false">-('Work sheet diff'!S118-AVERAGE('Work sheet diff'!$C118:$T118))/10</f>
        <v>-0.000506920780533001</v>
      </c>
      <c r="U202" s="328" t="n">
        <f aca="false">-('Work sheet diff'!T118-AVERAGE('Work sheet diff'!$C118:$T118))/10</f>
        <v>-0.00169001666084611</v>
      </c>
      <c r="V202" s="317" t="n">
        <f aca="false">-'Work sheet'!U118/10</f>
        <v>-0.00296824570538701</v>
      </c>
      <c r="W202" s="318"/>
    </row>
    <row r="203" s="306" customFormat="true" ht="15" hidden="false" customHeight="false" outlineLevel="0" collapsed="false">
      <c r="A203" s="315" t="s">
        <v>284</v>
      </c>
      <c r="B203" s="316" t="n">
        <f aca="false">AVERAGE('Work sheet diff'!C119:T119)/10</f>
        <v>-0.00066079313951855</v>
      </c>
      <c r="C203" s="328" t="n">
        <f aca="false">'Work sheet diff'!B119/10</f>
        <v>0.00199357991040722</v>
      </c>
      <c r="D203" s="328" t="n">
        <f aca="false">('Work sheet diff'!C119-AVERAGE('Work sheet diff'!$C119:$T119))/10</f>
        <v>0.000741513844709338</v>
      </c>
      <c r="E203" s="328" t="n">
        <f aca="false">('Work sheet diff'!D119-AVERAGE('Work sheet diff'!$C119:$T119))/10</f>
        <v>0.000324831056934477</v>
      </c>
      <c r="F203" s="328" t="n">
        <f aca="false">('Work sheet diff'!E119-AVERAGE('Work sheet diff'!$C119:$T119))/10</f>
        <v>-0.000149674688791449</v>
      </c>
      <c r="G203" s="328" t="n">
        <f aca="false">('Work sheet diff'!F119-AVERAGE('Work sheet diff'!$C119:$T119))/10</f>
        <v>-0.000953446750327143</v>
      </c>
      <c r="H203" s="328" t="n">
        <f aca="false">('Work sheet diff'!G119-AVERAGE('Work sheet diff'!$C119:$T119))/10</f>
        <v>-0.000267290625790651</v>
      </c>
      <c r="I203" s="328" t="n">
        <f aca="false">('Work sheet diff'!H119-AVERAGE('Work sheet diff'!$C119:$T119))/10</f>
        <v>-0.000883924609020119</v>
      </c>
      <c r="J203" s="328" t="n">
        <f aca="false">('Work sheet diff'!I119-AVERAGE('Work sheet diff'!$C119:$T119))/10</f>
        <v>-0.00123437928739455</v>
      </c>
      <c r="K203" s="328" t="n">
        <f aca="false">('Work sheet diff'!J119-AVERAGE('Work sheet diff'!$C119:$T119))/10</f>
        <v>-0.000389692743797228</v>
      </c>
      <c r="L203" s="328" t="n">
        <f aca="false">('Work sheet diff'!K119-AVERAGE('Work sheet diff'!$C119:$T119))/10</f>
        <v>-0.00179284213551799</v>
      </c>
      <c r="M203" s="328" t="n">
        <f aca="false">('Work sheet diff'!L119-AVERAGE('Work sheet diff'!$C119:$T119))/10</f>
        <v>0.00021805348982916</v>
      </c>
      <c r="N203" s="328" t="n">
        <f aca="false">('Work sheet diff'!M119-AVERAGE('Work sheet diff'!$C119:$T119))/10</f>
        <v>-0.000414601842159557</v>
      </c>
      <c r="O203" s="328" t="n">
        <f aca="false">('Work sheet diff'!N119-AVERAGE('Work sheet diff'!$C119:$T119))/10</f>
        <v>0.00085046564712664</v>
      </c>
      <c r="P203" s="328" t="n">
        <f aca="false">('Work sheet diff'!O119-AVERAGE('Work sheet diff'!$C119:$T119))/10</f>
        <v>0.00077598714339098</v>
      </c>
      <c r="Q203" s="328" t="n">
        <f aca="false">('Work sheet diff'!P119-AVERAGE('Work sheet diff'!$C119:$T119))/10</f>
        <v>0.00122992582859071</v>
      </c>
      <c r="R203" s="328" t="n">
        <f aca="false">('Work sheet diff'!Q119-AVERAGE('Work sheet diff'!$C119:$T119))/10</f>
        <v>0.000323269199030822</v>
      </c>
      <c r="S203" s="328" t="n">
        <f aca="false">('Work sheet diff'!R119-AVERAGE('Work sheet diff'!$C119:$T119))/10</f>
        <v>0.000298454979322891</v>
      </c>
      <c r="T203" s="328" t="n">
        <f aca="false">('Work sheet diff'!S119-AVERAGE('Work sheet diff'!$C119:$T119))/10</f>
        <v>0.000795497800069421</v>
      </c>
      <c r="U203" s="328" t="n">
        <f aca="false">('Work sheet diff'!T119-AVERAGE('Work sheet diff'!$C119:$T119))/10</f>
        <v>0.000527853693794254</v>
      </c>
      <c r="V203" s="328" t="n">
        <f aca="false">'Work sheet diff'!U119/10</f>
        <v>0.00447589564119779</v>
      </c>
      <c r="W203" s="318"/>
    </row>
    <row r="204" s="306" customFormat="true" ht="15" hidden="false" customHeight="false" outlineLevel="0" collapsed="false">
      <c r="A204" s="315" t="s">
        <v>285</v>
      </c>
      <c r="B204" s="316" t="n">
        <f aca="false">-AVERAGE('Work sheet diff'!C120:T120)/10</f>
        <v>0.00216422980511121</v>
      </c>
      <c r="C204" s="328" t="n">
        <f aca="false">'Work sheet diff'!B120/10</f>
        <v>0.00669159156847165</v>
      </c>
      <c r="D204" s="328" t="n">
        <f aca="false">-('Work sheet diff'!C120-AVERAGE('Work sheet diff'!$C120:$T120))/10</f>
        <v>-0.00223598948227257</v>
      </c>
      <c r="E204" s="328" t="n">
        <f aca="false">-('Work sheet diff'!D120-AVERAGE('Work sheet diff'!$C120:$T120))/10</f>
        <v>-0.000524881266270328</v>
      </c>
      <c r="F204" s="328" t="n">
        <f aca="false">-('Work sheet diff'!E120-AVERAGE('Work sheet diff'!$C120:$T120))/10</f>
        <v>0.000513762558483955</v>
      </c>
      <c r="G204" s="328" t="n">
        <f aca="false">-('Work sheet diff'!F120-AVERAGE('Work sheet diff'!$C120:$T120))/10</f>
        <v>-0.000916529806257183</v>
      </c>
      <c r="H204" s="328" t="n">
        <f aca="false">-('Work sheet diff'!G120-AVERAGE('Work sheet diff'!$C120:$T120))/10</f>
        <v>-0.000136310966659144</v>
      </c>
      <c r="I204" s="328" t="n">
        <f aca="false">-('Work sheet diff'!H120-AVERAGE('Work sheet diff'!$C120:$T120))/10</f>
        <v>-0.000822442342367445</v>
      </c>
      <c r="J204" s="328" t="n">
        <f aca="false">-('Work sheet diff'!I120-AVERAGE('Work sheet diff'!$C120:$T120))/10</f>
        <v>-0.000234543898401178</v>
      </c>
      <c r="K204" s="328" t="n">
        <f aca="false">-('Work sheet diff'!J120-AVERAGE('Work sheet diff'!$C120:$T120))/10</f>
        <v>0.000362330514921583</v>
      </c>
      <c r="L204" s="328" t="n">
        <f aca="false">-('Work sheet diff'!K120-AVERAGE('Work sheet diff'!$C120:$T120))/10</f>
        <v>-0.00158813811125094</v>
      </c>
      <c r="M204" s="328" t="n">
        <f aca="false">-('Work sheet diff'!L120-AVERAGE('Work sheet diff'!$C120:$T120))/10</f>
        <v>0.000628223413415057</v>
      </c>
      <c r="N204" s="328" t="n">
        <f aca="false">-('Work sheet diff'!M120-AVERAGE('Work sheet diff'!$C120:$T120))/10</f>
        <v>0.000226936657049676</v>
      </c>
      <c r="O204" s="328" t="n">
        <f aca="false">-('Work sheet diff'!N120-AVERAGE('Work sheet diff'!$C120:$T120))/10</f>
        <v>8.62869596679354E-005</v>
      </c>
      <c r="P204" s="328" t="n">
        <f aca="false">-('Work sheet diff'!O120-AVERAGE('Work sheet diff'!$C120:$T120))/10</f>
        <v>0.000255419331866359</v>
      </c>
      <c r="Q204" s="328" t="n">
        <f aca="false">-('Work sheet diff'!P120-AVERAGE('Work sheet diff'!$C120:$T120))/10</f>
        <v>0.000416811815603832</v>
      </c>
      <c r="R204" s="328" t="n">
        <f aca="false">-('Work sheet diff'!Q120-AVERAGE('Work sheet diff'!$C120:$T120))/10</f>
        <v>0.00125289168126014</v>
      </c>
      <c r="S204" s="328" t="n">
        <f aca="false">-('Work sheet diff'!R120-AVERAGE('Work sheet diff'!$C120:$T120))/10</f>
        <v>0.000514184696508844</v>
      </c>
      <c r="T204" s="328" t="n">
        <f aca="false">-('Work sheet diff'!S120-AVERAGE('Work sheet diff'!$C120:$T120))/10</f>
        <v>0.0012517893549845</v>
      </c>
      <c r="U204" s="328" t="n">
        <f aca="false">-('Work sheet diff'!T120-AVERAGE('Work sheet diff'!$C120:$T120))/10</f>
        <v>0.00095019888971692</v>
      </c>
      <c r="V204" s="317" t="n">
        <f aca="false">-'Work sheet'!U120/10</f>
        <v>0.00973958030786022</v>
      </c>
      <c r="W204" s="318"/>
    </row>
    <row r="205" s="306" customFormat="true" ht="15.75" hidden="false" customHeight="false" outlineLevel="0" collapsed="false">
      <c r="A205" s="315" t="s">
        <v>286</v>
      </c>
      <c r="B205" s="329" t="n">
        <f aca="false">AVERAGE('Work sheet diff'!C121:T121)/10</f>
        <v>0.00409276096045198</v>
      </c>
      <c r="C205" s="330" t="n">
        <f aca="false">'Work sheet diff'!B121/10</f>
        <v>-0.0061836176529884</v>
      </c>
      <c r="D205" s="330" t="n">
        <f aca="false">('Work sheet diff'!C121-AVERAGE('Work sheet diff'!$C121:$T121))/10</f>
        <v>0.00280132242937853</v>
      </c>
      <c r="E205" s="330" t="n">
        <f aca="false">('Work sheet diff'!D121-AVERAGE('Work sheet diff'!$C121:$T121))/10</f>
        <v>0.00113531395480226</v>
      </c>
      <c r="F205" s="330" t="n">
        <f aca="false">('Work sheet diff'!E121-AVERAGE('Work sheet diff'!$C121:$T121))/10</f>
        <v>-0.00353521485875706</v>
      </c>
      <c r="G205" s="330" t="n">
        <f aca="false">('Work sheet diff'!F121-AVERAGE('Work sheet diff'!$C121:$T121))/10</f>
        <v>-0.00286928333333334</v>
      </c>
      <c r="H205" s="330" t="n">
        <f aca="false">('Work sheet diff'!G121-AVERAGE('Work sheet diff'!$C121:$T121))/10</f>
        <v>-0.000394534180790961</v>
      </c>
      <c r="I205" s="330" t="n">
        <f aca="false">('Work sheet diff'!H121-AVERAGE('Work sheet diff'!$C121:$T121))/10</f>
        <v>-0.00416075994350283</v>
      </c>
      <c r="J205" s="330" t="n">
        <f aca="false">('Work sheet diff'!I121-AVERAGE('Work sheet diff'!$C121:$T121))/10</f>
        <v>-0.00534921892655367</v>
      </c>
      <c r="K205" s="330" t="n">
        <f aca="false">('Work sheet diff'!J121-AVERAGE('Work sheet diff'!$C121:$T121))/10</f>
        <v>-0.00344265129943503</v>
      </c>
      <c r="L205" s="330" t="n">
        <f aca="false">('Work sheet diff'!K121-AVERAGE('Work sheet diff'!$C121:$T121))/10</f>
        <v>-0.00493110807909604</v>
      </c>
      <c r="M205" s="330" t="n">
        <f aca="false">('Work sheet diff'!L121-AVERAGE('Work sheet diff'!$C121:$T121))/10</f>
        <v>0.00316475548022599</v>
      </c>
      <c r="N205" s="330" t="n">
        <f aca="false">('Work sheet diff'!M121-AVERAGE('Work sheet diff'!$C121:$T121))/10</f>
        <v>-0.000240164689265535</v>
      </c>
      <c r="O205" s="330" t="n">
        <f aca="false">('Work sheet diff'!N121-AVERAGE('Work sheet diff'!$C121:$T121))/10</f>
        <v>0.00191775480225988</v>
      </c>
      <c r="P205" s="330" t="n">
        <f aca="false">('Work sheet diff'!O121-AVERAGE('Work sheet diff'!$C121:$T121))/10</f>
        <v>0.00047882937853107</v>
      </c>
      <c r="Q205" s="330" t="n">
        <f aca="false">('Work sheet diff'!P121-AVERAGE('Work sheet diff'!$C121:$T121))/10</f>
        <v>0.00302515615819208</v>
      </c>
      <c r="R205" s="330" t="n">
        <f aca="false">('Work sheet diff'!Q121-AVERAGE('Work sheet diff'!$C121:$T121))/10</f>
        <v>0.00672157937853108</v>
      </c>
      <c r="S205" s="330" t="n">
        <f aca="false">('Work sheet diff'!R121-AVERAGE('Work sheet diff'!$C121:$T121))/10</f>
        <v>-0.000291660621468928</v>
      </c>
      <c r="T205" s="330" t="n">
        <f aca="false">('Work sheet diff'!S121-AVERAGE('Work sheet diff'!$C121:$T121))/10</f>
        <v>0.00251548276836159</v>
      </c>
      <c r="U205" s="330" t="n">
        <f aca="false">('Work sheet diff'!T121-AVERAGE('Work sheet diff'!$C121:$T121))/10</f>
        <v>0.00345440158192091</v>
      </c>
      <c r="V205" s="337" t="n">
        <f aca="false">'Work sheet diff'!U121/10</f>
        <v>0.0281756925548727</v>
      </c>
      <c r="W205" s="310"/>
    </row>
    <row r="206" s="306" customFormat="true" ht="15" hidden="false" customHeight="false" outlineLevel="0" collapsed="false">
      <c r="A206" s="331" t="s">
        <v>287</v>
      </c>
      <c r="B206" s="316" t="n">
        <f aca="false">AVERAGE('Work sheet diff'!C128:T128)</f>
        <v>-0.216311660785067</v>
      </c>
      <c r="C206" s="328" t="n">
        <f aca="false">'Work sheet diff'!B128</f>
        <v>-1.76332480379554</v>
      </c>
      <c r="D206" s="328" t="n">
        <f aca="false">'Work sheet diff'!C128-AVERAGE('Work sheet diff'!$C128:$T128)</f>
        <v>-0.0435499834839077</v>
      </c>
      <c r="E206" s="328" t="n">
        <f aca="false">'Work sheet diff'!D128-AVERAGE('Work sheet diff'!$C128:$T128)</f>
        <v>-0.0494380380615163</v>
      </c>
      <c r="F206" s="328" t="n">
        <f aca="false">'Work sheet diff'!E128-AVERAGE('Work sheet diff'!$C128:$T128)</f>
        <v>0.101716219357408</v>
      </c>
      <c r="G206" s="328" t="n">
        <f aca="false">'Work sheet diff'!F128-AVERAGE('Work sheet diff'!$C128:$T128)</f>
        <v>0.0398401295794328</v>
      </c>
      <c r="H206" s="328" t="n">
        <f aca="false">'Work sheet diff'!G128-AVERAGE('Work sheet diff'!$C128:$T128)</f>
        <v>-0.0139911876420181</v>
      </c>
      <c r="I206" s="328" t="n">
        <f aca="false">'Work sheet diff'!H128-AVERAGE('Work sheet diff'!$C128:$T128)</f>
        <v>0.227093056786221</v>
      </c>
      <c r="J206" s="328" t="n">
        <f aca="false">'Work sheet diff'!I128-AVERAGE('Work sheet diff'!$C128:$T128)</f>
        <v>0.0850667181117019</v>
      </c>
      <c r="K206" s="328" t="n">
        <f aca="false">'Work sheet diff'!J128-AVERAGE('Work sheet diff'!$C128:$T128)</f>
        <v>0.200996881479316</v>
      </c>
      <c r="L206" s="328" t="n">
        <f aca="false">'Work sheet diff'!K128-AVERAGE('Work sheet diff'!$C128:$T128)</f>
        <v>0.185185503427856</v>
      </c>
      <c r="M206" s="328" t="n">
        <f aca="false">'Work sheet diff'!L128-AVERAGE('Work sheet diff'!$C128:$T128)</f>
        <v>-0.0264559348585364</v>
      </c>
      <c r="N206" s="328" t="n">
        <f aca="false">'Work sheet diff'!M128-AVERAGE('Work sheet diff'!$C128:$T128)</f>
        <v>-0.00968839410538669</v>
      </c>
      <c r="O206" s="328" t="n">
        <f aca="false">'Work sheet diff'!N128-AVERAGE('Work sheet diff'!$C128:$T128)</f>
        <v>-0.101946948548485</v>
      </c>
      <c r="P206" s="328" t="n">
        <f aca="false">'Work sheet diff'!O128-AVERAGE('Work sheet diff'!$C128:$T128)</f>
        <v>-0.0930059077525344</v>
      </c>
      <c r="Q206" s="328" t="n">
        <f aca="false">'Work sheet diff'!P128-AVERAGE('Work sheet diff'!$C128:$T128)</f>
        <v>-0.0592088980811583</v>
      </c>
      <c r="R206" s="328" t="n">
        <f aca="false">'Work sheet diff'!Q128-AVERAGE('Work sheet diff'!$C128:$T128)</f>
        <v>-0.189098848686011</v>
      </c>
      <c r="S206" s="328" t="n">
        <f aca="false">'Work sheet diff'!R128-AVERAGE('Work sheet diff'!$C128:$T128)</f>
        <v>0.0145389768379297</v>
      </c>
      <c r="T206" s="328" t="n">
        <f aca="false">'Work sheet diff'!S128-AVERAGE('Work sheet diff'!$C128:$T128)</f>
        <v>-0.0633005799479302</v>
      </c>
      <c r="U206" s="328" t="n">
        <f aca="false">'Work sheet diff'!T128-AVERAGE('Work sheet diff'!$C128:$T128)</f>
        <v>-0.20475276441238</v>
      </c>
      <c r="V206" s="328" t="n">
        <f aca="false">'Work sheet diff'!U128</f>
        <v>0.206433146009597</v>
      </c>
      <c r="W206" s="318"/>
    </row>
    <row r="207" s="306" customFormat="true" ht="15" hidden="false" customHeight="false" outlineLevel="0" collapsed="false">
      <c r="A207" s="315" t="s">
        <v>288</v>
      </c>
      <c r="B207" s="316" t="n">
        <f aca="false">AVERAGE('Work sheet diff'!C129:T129)</f>
        <v>0.0373545916523327</v>
      </c>
      <c r="C207" s="328" t="n">
        <f aca="false">'Work sheet diff'!B129</f>
        <v>-2.3274359640924</v>
      </c>
      <c r="D207" s="328" t="n">
        <f aca="false">'Work sheet diff'!C129-AVERAGE('Work sheet diff'!$C129:$T129)</f>
        <v>0.0470955526943722</v>
      </c>
      <c r="E207" s="328" t="n">
        <f aca="false">'Work sheet diff'!D129-AVERAGE('Work sheet diff'!$C129:$T129)</f>
        <v>0.075532757008944</v>
      </c>
      <c r="F207" s="328" t="n">
        <f aca="false">'Work sheet diff'!E129-AVERAGE('Work sheet diff'!$C129:$T129)</f>
        <v>0.102965326841044</v>
      </c>
      <c r="G207" s="328" t="n">
        <f aca="false">'Work sheet diff'!F129-AVERAGE('Work sheet diff'!$C129:$T129)</f>
        <v>0.0421524533784196</v>
      </c>
      <c r="H207" s="328" t="n">
        <f aca="false">'Work sheet diff'!G129-AVERAGE('Work sheet diff'!$C129:$T129)</f>
        <v>-0.00117010066809948</v>
      </c>
      <c r="I207" s="328" t="n">
        <f aca="false">'Work sheet diff'!H129-AVERAGE('Work sheet diff'!$C129:$T129)</f>
        <v>-0.0443997049174302</v>
      </c>
      <c r="J207" s="328" t="n">
        <f aca="false">'Work sheet diff'!I129-AVERAGE('Work sheet diff'!$C129:$T129)</f>
        <v>0.0682099744871111</v>
      </c>
      <c r="K207" s="328" t="n">
        <f aca="false">'Work sheet diff'!J129-AVERAGE('Work sheet diff'!$C129:$T129)</f>
        <v>0.0649841132177514</v>
      </c>
      <c r="L207" s="328" t="n">
        <f aca="false">'Work sheet diff'!K129-AVERAGE('Work sheet diff'!$C129:$T129)</f>
        <v>0.0183486010629989</v>
      </c>
      <c r="M207" s="328" t="n">
        <f aca="false">'Work sheet diff'!L129-AVERAGE('Work sheet diff'!$C129:$T129)</f>
        <v>0.0683631870028955</v>
      </c>
      <c r="N207" s="328" t="n">
        <f aca="false">'Work sheet diff'!M129-AVERAGE('Work sheet diff'!$C129:$T129)</f>
        <v>-0.026203726228178</v>
      </c>
      <c r="O207" s="328" t="n">
        <f aca="false">'Work sheet diff'!N129-AVERAGE('Work sheet diff'!$C129:$T129)</f>
        <v>-0.138929657526357</v>
      </c>
      <c r="P207" s="328" t="n">
        <f aca="false">'Work sheet diff'!O129-AVERAGE('Work sheet diff'!$C129:$T129)</f>
        <v>-0.0628223581361116</v>
      </c>
      <c r="Q207" s="328" t="n">
        <f aca="false">'Work sheet diff'!P129-AVERAGE('Work sheet diff'!$C129:$T129)</f>
        <v>-0.059240657334212</v>
      </c>
      <c r="R207" s="328" t="n">
        <f aca="false">'Work sheet diff'!Q129-AVERAGE('Work sheet diff'!$C129:$T129)</f>
        <v>-0.0863265993750672</v>
      </c>
      <c r="S207" s="328" t="n">
        <f aca="false">'Work sheet diff'!R129-AVERAGE('Work sheet diff'!$C129:$T129)</f>
        <v>-0.0867241255865444</v>
      </c>
      <c r="T207" s="328" t="n">
        <f aca="false">'Work sheet diff'!S129-AVERAGE('Work sheet diff'!$C129:$T129)</f>
        <v>0.012054586627952</v>
      </c>
      <c r="U207" s="328" t="n">
        <f aca="false">'Work sheet diff'!T129-AVERAGE('Work sheet diff'!$C129:$T129)</f>
        <v>0.00611037745051162</v>
      </c>
      <c r="V207" s="328" t="n">
        <f aca="false">'Work sheet diff'!U129</f>
        <v>-0.152369955925772</v>
      </c>
      <c r="W207" s="318"/>
    </row>
    <row r="208" s="306" customFormat="true" ht="15" hidden="false" customHeight="false" outlineLevel="0" collapsed="false">
      <c r="A208" s="315" t="s">
        <v>289</v>
      </c>
      <c r="B208" s="316" t="n">
        <f aca="false">AVERAGE('Work sheet diff'!C130:T130)</f>
        <v>-0.0132417434109789</v>
      </c>
      <c r="C208" s="328" t="n">
        <f aca="false">'Work sheet diff'!B130</f>
        <v>-0.851942523511841</v>
      </c>
      <c r="D208" s="328" t="n">
        <f aca="false">'Work sheet diff'!C130-AVERAGE('Work sheet diff'!$C130:$T130)</f>
        <v>-0.00741907035538295</v>
      </c>
      <c r="E208" s="328" t="n">
        <f aca="false">'Work sheet diff'!D130-AVERAGE('Work sheet diff'!$C130:$T130)</f>
        <v>-0.00971652270061998</v>
      </c>
      <c r="F208" s="328" t="n">
        <f aca="false">'Work sheet diff'!E130-AVERAGE('Work sheet diff'!$C130:$T130)</f>
        <v>0.0173150525538625</v>
      </c>
      <c r="G208" s="328" t="n">
        <f aca="false">'Work sheet diff'!F130-AVERAGE('Work sheet diff'!$C130:$T130)</f>
        <v>-0.0151748397542463</v>
      </c>
      <c r="H208" s="328" t="n">
        <f aca="false">'Work sheet diff'!G130-AVERAGE('Work sheet diff'!$C130:$T130)</f>
        <v>0.0275744924186302</v>
      </c>
      <c r="I208" s="328" t="n">
        <f aca="false">'Work sheet diff'!H130-AVERAGE('Work sheet diff'!$C130:$T130)</f>
        <v>0.0185210606689246</v>
      </c>
      <c r="J208" s="328" t="n">
        <f aca="false">'Work sheet diff'!I130-AVERAGE('Work sheet diff'!$C130:$T130)</f>
        <v>0.0250332708499371</v>
      </c>
      <c r="K208" s="328" t="n">
        <f aca="false">'Work sheet diff'!J130-AVERAGE('Work sheet diff'!$C130:$T130)</f>
        <v>0.0192399717218229</v>
      </c>
      <c r="L208" s="328" t="n">
        <f aca="false">'Work sheet diff'!K130-AVERAGE('Work sheet diff'!$C130:$T130)</f>
        <v>0.024853509933272</v>
      </c>
      <c r="M208" s="328" t="n">
        <f aca="false">'Work sheet diff'!L130-AVERAGE('Work sheet diff'!$C130:$T130)</f>
        <v>-0.0306141265111268</v>
      </c>
      <c r="N208" s="328" t="n">
        <f aca="false">'Work sheet diff'!M130-AVERAGE('Work sheet diff'!$C130:$T130)</f>
        <v>0.00332689922309449</v>
      </c>
      <c r="O208" s="328" t="n">
        <f aca="false">'Work sheet diff'!N130-AVERAGE('Work sheet diff'!$C130:$T130)</f>
        <v>-0.00349936472975457</v>
      </c>
      <c r="P208" s="328" t="n">
        <f aca="false">'Work sheet diff'!O130-AVERAGE('Work sheet diff'!$C130:$T130)</f>
        <v>0.00067481176217226</v>
      </c>
      <c r="Q208" s="328" t="n">
        <f aca="false">'Work sheet diff'!P130-AVERAGE('Work sheet diff'!$C130:$T130)</f>
        <v>0.0106429180937982</v>
      </c>
      <c r="R208" s="328" t="n">
        <f aca="false">'Work sheet diff'!Q130-AVERAGE('Work sheet diff'!$C130:$T130)</f>
        <v>-0.0112749091136781</v>
      </c>
      <c r="S208" s="328" t="n">
        <f aca="false">'Work sheet diff'!R130-AVERAGE('Work sheet diff'!$C130:$T130)</f>
        <v>-0.00837701955871276</v>
      </c>
      <c r="T208" s="328" t="n">
        <f aca="false">'Work sheet diff'!S130-AVERAGE('Work sheet diff'!$C130:$T130)</f>
        <v>-0.0185339960017336</v>
      </c>
      <c r="U208" s="328" t="n">
        <f aca="false">'Work sheet diff'!T130-AVERAGE('Work sheet diff'!$C130:$T130)</f>
        <v>-0.0425721385002592</v>
      </c>
      <c r="V208" s="328" t="n">
        <f aca="false">'Work sheet diff'!U130</f>
        <v>0.0670154363910549</v>
      </c>
      <c r="W208" s="318"/>
    </row>
    <row r="209" s="306" customFormat="true" ht="15" hidden="false" customHeight="false" outlineLevel="0" collapsed="false">
      <c r="A209" s="315" t="s">
        <v>290</v>
      </c>
      <c r="B209" s="316" t="n">
        <f aca="false">AVERAGE('Work sheet diff'!C131:T131)</f>
        <v>-0.00936324956896308</v>
      </c>
      <c r="C209" s="328" t="n">
        <f aca="false">'Work sheet diff'!B131</f>
        <v>-0.291745865878314</v>
      </c>
      <c r="D209" s="328" t="n">
        <f aca="false">'Work sheet diff'!C131-AVERAGE('Work sheet diff'!$C131:$T131)</f>
        <v>0.0125237147980713</v>
      </c>
      <c r="E209" s="328" t="n">
        <f aca="false">'Work sheet diff'!D131-AVERAGE('Work sheet diff'!$C131:$T131)</f>
        <v>0.000869701092406406</v>
      </c>
      <c r="F209" s="328" t="n">
        <f aca="false">'Work sheet diff'!E131-AVERAGE('Work sheet diff'!$C131:$T131)</f>
        <v>0.00904923103599033</v>
      </c>
      <c r="G209" s="328" t="n">
        <f aca="false">'Work sheet diff'!F131-AVERAGE('Work sheet diff'!$C131:$T131)</f>
        <v>0.00361526840191874</v>
      </c>
      <c r="H209" s="328" t="n">
        <f aca="false">'Work sheet diff'!G131-AVERAGE('Work sheet diff'!$C131:$T131)</f>
        <v>0.0100288407670283</v>
      </c>
      <c r="I209" s="328" t="n">
        <f aca="false">'Work sheet diff'!H131-AVERAGE('Work sheet diff'!$C131:$T131)</f>
        <v>-0.00477534713950564</v>
      </c>
      <c r="J209" s="328" t="n">
        <f aca="false">'Work sheet diff'!I131-AVERAGE('Work sheet diff'!$C131:$T131)</f>
        <v>2.76911635964557E-005</v>
      </c>
      <c r="K209" s="328" t="n">
        <f aca="false">'Work sheet diff'!J131-AVERAGE('Work sheet diff'!$C131:$T131)</f>
        <v>0.00386021191209792</v>
      </c>
      <c r="L209" s="328" t="n">
        <f aca="false">'Work sheet diff'!K131-AVERAGE('Work sheet diff'!$C131:$T131)</f>
        <v>0.00378216406667262</v>
      </c>
      <c r="M209" s="328" t="n">
        <f aca="false">'Work sheet diff'!L131-AVERAGE('Work sheet diff'!$C131:$T131)</f>
        <v>-0.00219590341324459</v>
      </c>
      <c r="N209" s="328" t="n">
        <f aca="false">'Work sheet diff'!M131-AVERAGE('Work sheet diff'!$C131:$T131)</f>
        <v>-0.00719341046463013</v>
      </c>
      <c r="O209" s="328" t="n">
        <f aca="false">'Work sheet diff'!N131-AVERAGE('Work sheet diff'!$C131:$T131)</f>
        <v>-4.72790112660375E-005</v>
      </c>
      <c r="P209" s="328" t="n">
        <f aca="false">'Work sheet diff'!O131-AVERAGE('Work sheet diff'!$C131:$T131)</f>
        <v>-0.0120967789299124</v>
      </c>
      <c r="Q209" s="328" t="n">
        <f aca="false">'Work sheet diff'!P131-AVERAGE('Work sheet diff'!$C131:$T131)</f>
        <v>-0.000247991672063016</v>
      </c>
      <c r="R209" s="328" t="n">
        <f aca="false">'Work sheet diff'!Q131-AVERAGE('Work sheet diff'!$C131:$T131)</f>
        <v>-0.00572237217355348</v>
      </c>
      <c r="S209" s="328" t="n">
        <f aca="false">'Work sheet diff'!R131-AVERAGE('Work sheet diff'!$C131:$T131)</f>
        <v>-0.00610833428700176</v>
      </c>
      <c r="T209" s="328" t="n">
        <f aca="false">'Work sheet diff'!S131-AVERAGE('Work sheet diff'!$C131:$T131)</f>
        <v>-0.00718883013702657</v>
      </c>
      <c r="U209" s="328" t="n">
        <f aca="false">'Work sheet diff'!T131-AVERAGE('Work sheet diff'!$C131:$T131)</f>
        <v>0.0018194239904216</v>
      </c>
      <c r="V209" s="328" t="n">
        <f aca="false">'Work sheet diff'!U131</f>
        <v>-0.0108099869828803</v>
      </c>
      <c r="W209" s="318"/>
    </row>
    <row r="210" s="306" customFormat="true" ht="15" hidden="false" customHeight="false" outlineLevel="0" collapsed="false">
      <c r="A210" s="315" t="s">
        <v>291</v>
      </c>
      <c r="B210" s="316" t="n">
        <f aca="false">AVERAGE('Work sheet diff'!C132:T132)</f>
        <v>0.00126281751366232</v>
      </c>
      <c r="C210" s="328" t="n">
        <f aca="false">'Work sheet diff'!B132</f>
        <v>-0.181540641655345</v>
      </c>
      <c r="D210" s="328" t="n">
        <f aca="false">'Work sheet diff'!C132-AVERAGE('Work sheet diff'!$C132:$T132)</f>
        <v>0.00937904355751234</v>
      </c>
      <c r="E210" s="328" t="n">
        <f aca="false">'Work sheet diff'!D132-AVERAGE('Work sheet diff'!$C132:$T132)</f>
        <v>-0.00441218791951932</v>
      </c>
      <c r="F210" s="328" t="n">
        <f aca="false">'Work sheet diff'!E132-AVERAGE('Work sheet diff'!$C132:$T132)</f>
        <v>-0.00451003439304388</v>
      </c>
      <c r="G210" s="328" t="n">
        <f aca="false">'Work sheet diff'!F132-AVERAGE('Work sheet diff'!$C132:$T132)</f>
        <v>0.0128197485072302</v>
      </c>
      <c r="H210" s="328" t="n">
        <f aca="false">'Work sheet diff'!G132-AVERAGE('Work sheet diff'!$C132:$T132)</f>
        <v>-0.00468725500326894</v>
      </c>
      <c r="I210" s="328" t="n">
        <f aca="false">'Work sheet diff'!H132-AVERAGE('Work sheet diff'!$C132:$T132)</f>
        <v>0.0107470128783713</v>
      </c>
      <c r="J210" s="328" t="n">
        <f aca="false">'Work sheet diff'!I132-AVERAGE('Work sheet diff'!$C132:$T132)</f>
        <v>-0.0117718528317829</v>
      </c>
      <c r="K210" s="328" t="n">
        <f aca="false">'Work sheet diff'!J132-AVERAGE('Work sheet diff'!$C132:$T132)</f>
        <v>0.00546713977439562</v>
      </c>
      <c r="L210" s="328" t="n">
        <f aca="false">'Work sheet diff'!K132-AVERAGE('Work sheet diff'!$C132:$T132)</f>
        <v>0.00747011766064408</v>
      </c>
      <c r="M210" s="328" t="n">
        <f aca="false">'Work sheet diff'!L132-AVERAGE('Work sheet diff'!$C132:$T132)</f>
        <v>0.00422590618338383</v>
      </c>
      <c r="N210" s="328" t="n">
        <f aca="false">'Work sheet diff'!M132-AVERAGE('Work sheet diff'!$C132:$T132)</f>
        <v>0.00406690580278112</v>
      </c>
      <c r="O210" s="328" t="n">
        <f aca="false">'Work sheet diff'!N132-AVERAGE('Work sheet diff'!$C132:$T132)</f>
        <v>0.000463716095833571</v>
      </c>
      <c r="P210" s="328" t="n">
        <f aca="false">'Work sheet diff'!O132-AVERAGE('Work sheet diff'!$C132:$T132)</f>
        <v>0.00208997510123579</v>
      </c>
      <c r="Q210" s="328" t="n">
        <f aca="false">'Work sheet diff'!P132-AVERAGE('Work sheet diff'!$C132:$T132)</f>
        <v>-0.00477803372798754</v>
      </c>
      <c r="R210" s="328" t="n">
        <f aca="false">'Work sheet diff'!Q132-AVERAGE('Work sheet diff'!$C132:$T132)</f>
        <v>-0.00739029780002838</v>
      </c>
      <c r="S210" s="328" t="n">
        <f aca="false">'Work sheet diff'!R132-AVERAGE('Work sheet diff'!$C132:$T132)</f>
        <v>-0.00458085731541914</v>
      </c>
      <c r="T210" s="328" t="n">
        <f aca="false">'Work sheet diff'!S132-AVERAGE('Work sheet diff'!$C132:$T132)</f>
        <v>-0.00671724595058011</v>
      </c>
      <c r="U210" s="328" t="n">
        <f aca="false">'Work sheet diff'!T132-AVERAGE('Work sheet diff'!$C132:$T132)</f>
        <v>-0.00788180061975769</v>
      </c>
      <c r="V210" s="328" t="n">
        <f aca="false">'Work sheet diff'!U132</f>
        <v>0.0245143052125787</v>
      </c>
      <c r="W210" s="318"/>
    </row>
    <row r="211" s="306" customFormat="true" ht="15" hidden="false" customHeight="false" outlineLevel="0" collapsed="false">
      <c r="A211" s="315" t="s">
        <v>292</v>
      </c>
      <c r="B211" s="316" t="n">
        <f aca="false">AVERAGE('Work sheet diff'!C133:T133)</f>
        <v>-0.030530654988719</v>
      </c>
      <c r="C211" s="328" t="n">
        <f aca="false">'Work sheet diff'!B133</f>
        <v>-0.0942800103544286</v>
      </c>
      <c r="D211" s="328" t="n">
        <f aca="false">'Work sheet diff'!C133-AVERAGE('Work sheet diff'!$C133:$T133)</f>
        <v>-0.00947738583291304</v>
      </c>
      <c r="E211" s="328" t="n">
        <f aca="false">'Work sheet diff'!D133-AVERAGE('Work sheet diff'!$C133:$T133)</f>
        <v>-0.018394335570401</v>
      </c>
      <c r="F211" s="328" t="n">
        <f aca="false">'Work sheet diff'!E133-AVERAGE('Work sheet diff'!$C133:$T133)</f>
        <v>-0.00427212598087367</v>
      </c>
      <c r="G211" s="328" t="n">
        <f aca="false">'Work sheet diff'!F133-AVERAGE('Work sheet diff'!$C133:$T133)</f>
        <v>-0.000811842738849655</v>
      </c>
      <c r="H211" s="328" t="n">
        <f aca="false">'Work sheet diff'!G133-AVERAGE('Work sheet diff'!$C133:$T133)</f>
        <v>-0.00273253374520698</v>
      </c>
      <c r="I211" s="328" t="n">
        <f aca="false">'Work sheet diff'!H133-AVERAGE('Work sheet diff'!$C133:$T133)</f>
        <v>0.0030673271308078</v>
      </c>
      <c r="J211" s="328" t="n">
        <f aca="false">'Work sheet diff'!I133-AVERAGE('Work sheet diff'!$C133:$T133)</f>
        <v>0.0012183453957515</v>
      </c>
      <c r="K211" s="328" t="n">
        <f aca="false">'Work sheet diff'!J133-AVERAGE('Work sheet diff'!$C133:$T133)</f>
        <v>0.00793217254348853</v>
      </c>
      <c r="L211" s="328" t="n">
        <f aca="false">'Work sheet diff'!K133-AVERAGE('Work sheet diff'!$C133:$T133)</f>
        <v>0.0105810453880485</v>
      </c>
      <c r="M211" s="328" t="n">
        <f aca="false">'Work sheet diff'!L133-AVERAGE('Work sheet diff'!$C133:$T133)</f>
        <v>0.00384510893811697</v>
      </c>
      <c r="N211" s="328" t="n">
        <f aca="false">'Work sheet diff'!M133-AVERAGE('Work sheet diff'!$C133:$T133)</f>
        <v>0.00383822928093239</v>
      </c>
      <c r="O211" s="328" t="n">
        <f aca="false">'Work sheet diff'!N133-AVERAGE('Work sheet diff'!$C133:$T133)</f>
        <v>0.000494775146927182</v>
      </c>
      <c r="P211" s="328" t="n">
        <f aca="false">'Work sheet diff'!O133-AVERAGE('Work sheet diff'!$C133:$T133)</f>
        <v>0.000964788363639148</v>
      </c>
      <c r="Q211" s="328" t="n">
        <f aca="false">'Work sheet diff'!P133-AVERAGE('Work sheet diff'!$C133:$T133)</f>
        <v>0.000829553667562925</v>
      </c>
      <c r="R211" s="328" t="n">
        <f aca="false">'Work sheet diff'!Q133-AVERAGE('Work sheet diff'!$C133:$T133)</f>
        <v>-0.00334336401755266</v>
      </c>
      <c r="S211" s="328" t="n">
        <f aca="false">'Work sheet diff'!R133-AVERAGE('Work sheet diff'!$C133:$T133)</f>
        <v>0.00536795795120724</v>
      </c>
      <c r="T211" s="328" t="n">
        <f aca="false">'Work sheet diff'!S133-AVERAGE('Work sheet diff'!$C133:$T133)</f>
        <v>0.00027322883895585</v>
      </c>
      <c r="U211" s="328" t="n">
        <f aca="false">'Work sheet diff'!T133-AVERAGE('Work sheet diff'!$C133:$T133)</f>
        <v>0.000619055240359021</v>
      </c>
      <c r="V211" s="328" t="n">
        <f aca="false">'Work sheet diff'!U133</f>
        <v>-0.0193644089299215</v>
      </c>
      <c r="W211" s="318"/>
    </row>
    <row r="212" s="306" customFormat="true" ht="15" hidden="false" customHeight="false" outlineLevel="0" collapsed="false">
      <c r="A212" s="315" t="s">
        <v>293</v>
      </c>
      <c r="B212" s="316" t="n">
        <f aca="false">AVERAGE('Work sheet diff'!C134:T134)</f>
        <v>-0.00159087630751813</v>
      </c>
      <c r="C212" s="328" t="n">
        <f aca="false">'Work sheet diff'!B134</f>
        <v>-0.0297759973058243</v>
      </c>
      <c r="D212" s="328" t="n">
        <f aca="false">'Work sheet diff'!C134-AVERAGE('Work sheet diff'!$C134:$T134)</f>
        <v>0.00194775581833393</v>
      </c>
      <c r="E212" s="328" t="n">
        <f aca="false">'Work sheet diff'!D134-AVERAGE('Work sheet diff'!$C134:$T134)</f>
        <v>0.00114853920839815</v>
      </c>
      <c r="F212" s="328" t="n">
        <f aca="false">'Work sheet diff'!E134-AVERAGE('Work sheet diff'!$C134:$T134)</f>
        <v>-0.00258465861182216</v>
      </c>
      <c r="G212" s="328" t="n">
        <f aca="false">'Work sheet diff'!F134-AVERAGE('Work sheet diff'!$C134:$T134)</f>
        <v>0.00637066791483714</v>
      </c>
      <c r="H212" s="328" t="n">
        <f aca="false">'Work sheet diff'!G134-AVERAGE('Work sheet diff'!$C134:$T134)</f>
        <v>-0.00337751572361674</v>
      </c>
      <c r="I212" s="328" t="n">
        <f aca="false">'Work sheet diff'!H134-AVERAGE('Work sheet diff'!$C134:$T134)</f>
        <v>-0.00155236883414294</v>
      </c>
      <c r="J212" s="328" t="n">
        <f aca="false">'Work sheet diff'!I134-AVERAGE('Work sheet diff'!$C134:$T134)</f>
        <v>-0.000852587356308632</v>
      </c>
      <c r="K212" s="328" t="n">
        <f aca="false">'Work sheet diff'!J134-AVERAGE('Work sheet diff'!$C134:$T134)</f>
        <v>0.00237423264892765</v>
      </c>
      <c r="L212" s="328" t="n">
        <f aca="false">'Work sheet diff'!K134-AVERAGE('Work sheet diff'!$C134:$T134)</f>
        <v>0.000575338488791115</v>
      </c>
      <c r="M212" s="328" t="n">
        <f aca="false">'Work sheet diff'!L134-AVERAGE('Work sheet diff'!$C134:$T134)</f>
        <v>0.00172582844924935</v>
      </c>
      <c r="N212" s="328" t="n">
        <f aca="false">'Work sheet diff'!M134-AVERAGE('Work sheet diff'!$C134:$T134)</f>
        <v>-0.00288653650456446</v>
      </c>
      <c r="O212" s="328" t="n">
        <f aca="false">'Work sheet diff'!N134-AVERAGE('Work sheet diff'!$C134:$T134)</f>
        <v>-0.00035941015833175</v>
      </c>
      <c r="P212" s="328" t="n">
        <f aca="false">'Work sheet diff'!O134-AVERAGE('Work sheet diff'!$C134:$T134)</f>
        <v>0.00214735579986601</v>
      </c>
      <c r="Q212" s="328" t="n">
        <f aca="false">'Work sheet diff'!P134-AVERAGE('Work sheet diff'!$C134:$T134)</f>
        <v>-0.00299541005327269</v>
      </c>
      <c r="R212" s="328" t="n">
        <f aca="false">'Work sheet diff'!Q134-AVERAGE('Work sheet diff'!$C134:$T134)</f>
        <v>-0.000547752106177312</v>
      </c>
      <c r="S212" s="328" t="n">
        <f aca="false">'Work sheet diff'!R134-AVERAGE('Work sheet diff'!$C134:$T134)</f>
        <v>-0.00182437054035472</v>
      </c>
      <c r="T212" s="328" t="n">
        <f aca="false">'Work sheet diff'!S134-AVERAGE('Work sheet diff'!$C134:$T134)</f>
        <v>-0.00262444903310524</v>
      </c>
      <c r="U212" s="328" t="n">
        <f aca="false">'Work sheet diff'!T134-AVERAGE('Work sheet diff'!$C134:$T134)</f>
        <v>0.00331534059329329</v>
      </c>
      <c r="V212" s="328" t="n">
        <f aca="false">'Work sheet diff'!U134</f>
        <v>0.00753831375377854</v>
      </c>
      <c r="W212" s="318"/>
    </row>
    <row r="213" s="306" customFormat="true" ht="15" hidden="false" customHeight="false" outlineLevel="0" collapsed="false">
      <c r="A213" s="315" t="s">
        <v>294</v>
      </c>
      <c r="B213" s="316" t="n">
        <f aca="false">AVERAGE('Work sheet diff'!C135:T135)</f>
        <v>-0.0238718355340244</v>
      </c>
      <c r="C213" s="328" t="n">
        <f aca="false">'Work sheet diff'!B135</f>
        <v>-0.130522378856646</v>
      </c>
      <c r="D213" s="328" t="n">
        <f aca="false">'Work sheet diff'!C135-AVERAGE('Work sheet diff'!$C135:$T135)</f>
        <v>-0.0124688623306529</v>
      </c>
      <c r="E213" s="328" t="n">
        <f aca="false">'Work sheet diff'!D135-AVERAGE('Work sheet diff'!$C135:$T135)</f>
        <v>-0.00717566368169223</v>
      </c>
      <c r="F213" s="328" t="n">
        <f aca="false">'Work sheet diff'!E135-AVERAGE('Work sheet diff'!$C135:$T135)</f>
        <v>-0.0107944031427714</v>
      </c>
      <c r="G213" s="328" t="n">
        <f aca="false">'Work sheet diff'!F135-AVERAGE('Work sheet diff'!$C135:$T135)</f>
        <v>-0.00436994851117754</v>
      </c>
      <c r="H213" s="328" t="n">
        <f aca="false">'Work sheet diff'!G135-AVERAGE('Work sheet diff'!$C135:$T135)</f>
        <v>-0.00242063947562608</v>
      </c>
      <c r="I213" s="328" t="n">
        <f aca="false">'Work sheet diff'!H135-AVERAGE('Work sheet diff'!$C135:$T135)</f>
        <v>-0.00219180707269026</v>
      </c>
      <c r="J213" s="328" t="n">
        <f aca="false">'Work sheet diff'!I135-AVERAGE('Work sheet diff'!$C135:$T135)</f>
        <v>-0.000809825004849496</v>
      </c>
      <c r="K213" s="328" t="n">
        <f aca="false">'Work sheet diff'!J135-AVERAGE('Work sheet diff'!$C135:$T135)</f>
        <v>0.00580035378099253</v>
      </c>
      <c r="L213" s="328" t="n">
        <f aca="false">'Work sheet diff'!K135-AVERAGE('Work sheet diff'!$C135:$T135)</f>
        <v>-0.00448684310119531</v>
      </c>
      <c r="M213" s="328" t="n">
        <f aca="false">'Work sheet diff'!L135-AVERAGE('Work sheet diff'!$C135:$T135)</f>
        <v>0.0100971524454031</v>
      </c>
      <c r="N213" s="328" t="n">
        <f aca="false">'Work sheet diff'!M135-AVERAGE('Work sheet diff'!$C135:$T135)</f>
        <v>-0.000127756382426417</v>
      </c>
      <c r="O213" s="328" t="n">
        <f aca="false">'Work sheet diff'!N135-AVERAGE('Work sheet diff'!$C135:$T135)</f>
        <v>0.0021249545527203</v>
      </c>
      <c r="P213" s="328" t="n">
        <f aca="false">'Work sheet diff'!O135-AVERAGE('Work sheet diff'!$C135:$T135)</f>
        <v>-0.000820349850596459</v>
      </c>
      <c r="Q213" s="328" t="n">
        <f aca="false">'Work sheet diff'!P135-AVERAGE('Work sheet diff'!$C135:$T135)</f>
        <v>0.00596566300546999</v>
      </c>
      <c r="R213" s="328" t="n">
        <f aca="false">'Work sheet diff'!Q135-AVERAGE('Work sheet diff'!$C135:$T135)</f>
        <v>0.00193319804736701</v>
      </c>
      <c r="S213" s="328" t="n">
        <f aca="false">'Work sheet diff'!R135-AVERAGE('Work sheet diff'!$C135:$T135)</f>
        <v>0.00548589532490559</v>
      </c>
      <c r="T213" s="328" t="n">
        <f aca="false">'Work sheet diff'!S135-AVERAGE('Work sheet diff'!$C135:$T135)</f>
        <v>0.00693387646550615</v>
      </c>
      <c r="U213" s="328" t="n">
        <f aca="false">'Work sheet diff'!T135-AVERAGE('Work sheet diff'!$C135:$T135)</f>
        <v>0.00732500493131337</v>
      </c>
      <c r="V213" s="317" t="n">
        <f aca="false">'Work sheet'!U135</f>
        <v>-0.0131599186698126</v>
      </c>
      <c r="W213" s="318"/>
    </row>
    <row r="214" s="306" customFormat="true" ht="15" hidden="false" customHeight="false" outlineLevel="0" collapsed="false">
      <c r="A214" s="315" t="s">
        <v>295</v>
      </c>
      <c r="B214" s="316" t="n">
        <f aca="false">AVERAGE('Work sheet diff'!C136:T136)</f>
        <v>-1.9018230133546E-007</v>
      </c>
      <c r="C214" s="328" t="n">
        <f aca="false">'Work sheet diff'!B136</f>
        <v>0.0217137613575059</v>
      </c>
      <c r="D214" s="328" t="n">
        <f aca="false">'Work sheet diff'!C136-AVERAGE('Work sheet diff'!$C136:$T136)</f>
        <v>0.00066655577577871</v>
      </c>
      <c r="E214" s="328" t="n">
        <f aca="false">'Work sheet diff'!D136-AVERAGE('Work sheet diff'!$C136:$T136)</f>
        <v>-2.06453204323816E-005</v>
      </c>
      <c r="F214" s="328" t="n">
        <f aca="false">'Work sheet diff'!E136-AVERAGE('Work sheet diff'!$C136:$T136)</f>
        <v>-2.5346185198957E-005</v>
      </c>
      <c r="G214" s="328" t="n">
        <f aca="false">'Work sheet diff'!F136-AVERAGE('Work sheet diff'!$C136:$T136)</f>
        <v>0.000482220846467883</v>
      </c>
      <c r="H214" s="328" t="n">
        <f aca="false">'Work sheet diff'!G136-AVERAGE('Work sheet diff'!$C136:$T136)</f>
        <v>0.000328365738362189</v>
      </c>
      <c r="I214" s="328" t="n">
        <f aca="false">'Work sheet diff'!H136-AVERAGE('Work sheet diff'!$C136:$T136)</f>
        <v>5.9321640574615E-005</v>
      </c>
      <c r="J214" s="328" t="n">
        <f aca="false">'Work sheet diff'!I136-AVERAGE('Work sheet diff'!$C136:$T136)</f>
        <v>0.000308036013894349</v>
      </c>
      <c r="K214" s="328" t="n">
        <f aca="false">'Work sheet diff'!J136-AVERAGE('Work sheet diff'!$C136:$T136)</f>
        <v>-7.08996294803572E-005</v>
      </c>
      <c r="L214" s="328" t="n">
        <f aca="false">'Work sheet diff'!K136-AVERAGE('Work sheet diff'!$C136:$T136)</f>
        <v>-0.000317365826806301</v>
      </c>
      <c r="M214" s="328" t="n">
        <f aca="false">'Work sheet diff'!L136-AVERAGE('Work sheet diff'!$C136:$T136)</f>
        <v>-0.000748068547793889</v>
      </c>
      <c r="N214" s="328" t="n">
        <f aca="false">'Work sheet diff'!M136-AVERAGE('Work sheet diff'!$C136:$T136)</f>
        <v>-0.000748232121337982</v>
      </c>
      <c r="O214" s="328" t="n">
        <f aca="false">'Work sheet diff'!N136-AVERAGE('Work sheet diff'!$C136:$T136)</f>
        <v>-0.000336001428243413</v>
      </c>
      <c r="P214" s="328" t="n">
        <f aca="false">'Work sheet diff'!O136-AVERAGE('Work sheet diff'!$C136:$T136)</f>
        <v>0.000870802071778777</v>
      </c>
      <c r="Q214" s="328" t="n">
        <f aca="false">'Work sheet diff'!P136-AVERAGE('Work sheet diff'!$C136:$T136)</f>
        <v>-0.000332484166614812</v>
      </c>
      <c r="R214" s="328" t="n">
        <f aca="false">'Work sheet diff'!Q136-AVERAGE('Work sheet diff'!$C136:$T136)</f>
        <v>-4.50743860170246E-005</v>
      </c>
      <c r="S214" s="328" t="n">
        <f aca="false">'Work sheet diff'!R136-AVERAGE('Work sheet diff'!$C136:$T136)</f>
        <v>5.17203197762384E-005</v>
      </c>
      <c r="T214" s="328" t="n">
        <f aca="false">'Work sheet diff'!S136-AVERAGE('Work sheet diff'!$C136:$T136)</f>
        <v>-0.000277755295636966</v>
      </c>
      <c r="U214" s="328" t="n">
        <f aca="false">'Work sheet diff'!T136-AVERAGE('Work sheet diff'!$C136:$T136)</f>
        <v>0.000154850500929321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296</v>
      </c>
      <c r="B215" s="316" t="n">
        <f aca="false">AVERAGE('Work sheet diff'!C137:T137)</f>
        <v>-0.0344510004575023</v>
      </c>
      <c r="C215" s="328" t="n">
        <f aca="false">'Work sheet diff'!B137</f>
        <v>-0.0139431552701505</v>
      </c>
      <c r="D215" s="328" t="n">
        <f aca="false">'Work sheet diff'!C137-AVERAGE('Work sheet diff'!$C137:$T137)</f>
        <v>-0.00888530260999136</v>
      </c>
      <c r="E215" s="328" t="n">
        <f aca="false">'Work sheet diff'!D137-AVERAGE('Work sheet diff'!$C137:$T137)</f>
        <v>-0.0153778100384798</v>
      </c>
      <c r="F215" s="328" t="n">
        <f aca="false">'Work sheet diff'!E137-AVERAGE('Work sheet diff'!$C137:$T137)</f>
        <v>-0.0060911351895402</v>
      </c>
      <c r="G215" s="328" t="n">
        <f aca="false">'Work sheet diff'!F137-AVERAGE('Work sheet diff'!$C137:$T137)</f>
        <v>-0.00153759619371815</v>
      </c>
      <c r="H215" s="328" t="n">
        <f aca="false">'Work sheet diff'!G137-AVERAGE('Work sheet diff'!$C137:$T137)</f>
        <v>0.000858476224908547</v>
      </c>
      <c r="I215" s="328" t="n">
        <f aca="false">'Work sheet diff'!H137-AVERAGE('Work sheet diff'!$C137:$T137)</f>
        <v>0.0056694093764151</v>
      </c>
      <c r="J215" s="328" t="n">
        <f aca="false">'Work sheet diff'!I137-AVERAGE('Work sheet diff'!$C137:$T137)</f>
        <v>0.0031349233946606</v>
      </c>
      <c r="K215" s="328" t="n">
        <f aca="false">'Work sheet diff'!J137-AVERAGE('Work sheet diff'!$C137:$T137)</f>
        <v>0.00908697515395224</v>
      </c>
      <c r="L215" s="328" t="n">
        <f aca="false">'Work sheet diff'!K137-AVERAGE('Work sheet diff'!$C137:$T137)</f>
        <v>0.00594253018956732</v>
      </c>
      <c r="M215" s="328" t="n">
        <f aca="false">'Work sheet diff'!L137-AVERAGE('Work sheet diff'!$C137:$T137)</f>
        <v>0.00497075458725189</v>
      </c>
      <c r="N215" s="328" t="n">
        <f aca="false">'Work sheet diff'!M137-AVERAGE('Work sheet diff'!$C137:$T137)</f>
        <v>-0.000469180190602651</v>
      </c>
      <c r="O215" s="328" t="n">
        <f aca="false">'Work sheet diff'!N137-AVERAGE('Work sheet diff'!$C137:$T137)</f>
        <v>-0.00235177144176753</v>
      </c>
      <c r="P215" s="328" t="n">
        <f aca="false">'Work sheet diff'!O137-AVERAGE('Work sheet diff'!$C137:$T137)</f>
        <v>0.00211188424356336</v>
      </c>
      <c r="Q215" s="328" t="n">
        <f aca="false">'Work sheet diff'!P137-AVERAGE('Work sheet diff'!$C137:$T137)</f>
        <v>-0.00272014797961857</v>
      </c>
      <c r="R215" s="328" t="n">
        <f aca="false">'Work sheet diff'!Q137-AVERAGE('Work sheet diff'!$C137:$T137)</f>
        <v>-0.0029616252073609</v>
      </c>
      <c r="S215" s="328" t="n">
        <f aca="false">'Work sheet diff'!R137-AVERAGE('Work sheet diff'!$C137:$T137)</f>
        <v>0.00231889409614624</v>
      </c>
      <c r="T215" s="328" t="n">
        <f aca="false">'Work sheet diff'!S137-AVERAGE('Work sheet diff'!$C137:$T137)</f>
        <v>0.00366029978253742</v>
      </c>
      <c r="U215" s="328" t="n">
        <f aca="false">'Work sheet diff'!T137-AVERAGE('Work sheet diff'!$C137:$T137)</f>
        <v>0.00264042180207653</v>
      </c>
      <c r="V215" s="317" t="n">
        <f aca="false">'Work sheet'!U137</f>
        <v>-0.07047927713436</v>
      </c>
      <c r="W215" s="318"/>
    </row>
    <row r="216" s="306" customFormat="true" ht="15" hidden="false" customHeight="false" outlineLevel="0" collapsed="false">
      <c r="A216" s="315" t="s">
        <v>297</v>
      </c>
      <c r="B216" s="316" t="n">
        <f aca="false">AVERAGE('Work sheet diff'!C138:T138)/10</f>
        <v>-0.000332688643521627</v>
      </c>
      <c r="C216" s="328" t="n">
        <f aca="false">'Work sheet diff'!B138/10</f>
        <v>0.00420834893660657</v>
      </c>
      <c r="D216" s="328" t="n">
        <f aca="false">('Work sheet diff'!C138-AVERAGE('Work sheet diff'!$C138:$T138))/10</f>
        <v>5.05291461507103E-005</v>
      </c>
      <c r="E216" s="328" t="n">
        <f aca="false">('Work sheet diff'!D138-AVERAGE('Work sheet diff'!$C138:$T138))/10</f>
        <v>0.000406455723809905</v>
      </c>
      <c r="F216" s="328" t="n">
        <f aca="false">('Work sheet diff'!E138-AVERAGE('Work sheet diff'!$C138:$T138))/10</f>
        <v>5.56298989412848E-005</v>
      </c>
      <c r="G216" s="328" t="n">
        <f aca="false">('Work sheet diff'!F138-AVERAGE('Work sheet diff'!$C138:$T138))/10</f>
        <v>-0.000118921317662178</v>
      </c>
      <c r="H216" s="328" t="n">
        <f aca="false">('Work sheet diff'!G138-AVERAGE('Work sheet diff'!$C138:$T138))/10</f>
        <v>0.000335681355233155</v>
      </c>
      <c r="I216" s="328" t="n">
        <f aca="false">('Work sheet diff'!H138-AVERAGE('Work sheet diff'!$C138:$T138))/10</f>
        <v>0.00134764716923277</v>
      </c>
      <c r="J216" s="328" t="n">
        <f aca="false">('Work sheet diff'!I138-AVERAGE('Work sheet diff'!$C138:$T138))/10</f>
        <v>0.00172165240168163</v>
      </c>
      <c r="K216" s="328" t="n">
        <f aca="false">('Work sheet diff'!J138-AVERAGE('Work sheet diff'!$C138:$T138))/10</f>
        <v>0.000217675716823925</v>
      </c>
      <c r="L216" s="328" t="n">
        <f aca="false">('Work sheet diff'!K138-AVERAGE('Work sheet diff'!$C138:$T138))/10</f>
        <v>0.000657983820805105</v>
      </c>
      <c r="M216" s="328" t="n">
        <f aca="false">('Work sheet diff'!L138-AVERAGE('Work sheet diff'!$C138:$T138))/10</f>
        <v>0.000581186575792572</v>
      </c>
      <c r="N216" s="328" t="n">
        <f aca="false">('Work sheet diff'!M138-AVERAGE('Work sheet diff'!$C138:$T138))/10</f>
        <v>-0.00012719918994813</v>
      </c>
      <c r="O216" s="328" t="n">
        <f aca="false">('Work sheet diff'!N138-AVERAGE('Work sheet diff'!$C138:$T138))/10</f>
        <v>-5.40193460725168E-005</v>
      </c>
      <c r="P216" s="328" t="n">
        <f aca="false">('Work sheet diff'!O138-AVERAGE('Work sheet diff'!$C138:$T138))/10</f>
        <v>0.000270159997936173</v>
      </c>
      <c r="Q216" s="328" t="n">
        <f aca="false">('Work sheet diff'!P138-AVERAGE('Work sheet diff'!$C138:$T138))/10</f>
        <v>-0.00114686057828801</v>
      </c>
      <c r="R216" s="328" t="n">
        <f aca="false">('Work sheet diff'!Q138-AVERAGE('Work sheet diff'!$C138:$T138))/10</f>
        <v>-0.00127644938062585</v>
      </c>
      <c r="S216" s="328" t="n">
        <f aca="false">('Work sheet diff'!R138-AVERAGE('Work sheet diff'!$C138:$T138))/10</f>
        <v>-0.000375846380042124</v>
      </c>
      <c r="T216" s="328" t="n">
        <f aca="false">('Work sheet diff'!S138-AVERAGE('Work sheet diff'!$C138:$T138))/10</f>
        <v>-0.0014013114803317</v>
      </c>
      <c r="U216" s="328" t="n">
        <f aca="false">('Work sheet diff'!T138-AVERAGE('Work sheet diff'!$C138:$T138))/10</f>
        <v>-0.00114399413343671</v>
      </c>
      <c r="V216" s="317" t="n">
        <f aca="false">'Work sheet'!U138/10</f>
        <v>0.002725226479683</v>
      </c>
      <c r="W216" s="318"/>
    </row>
    <row r="217" s="306" customFormat="true" ht="15" hidden="false" customHeight="false" outlineLevel="0" collapsed="false">
      <c r="A217" s="315" t="s">
        <v>298</v>
      </c>
      <c r="B217" s="316" t="n">
        <f aca="false">AVERAGE('Work sheet diff'!C139:T139)/10</f>
        <v>-0.00300055892870366</v>
      </c>
      <c r="C217" s="328" t="n">
        <f aca="false">'Work sheet diff'!B139/10</f>
        <v>-0.0120000917736797</v>
      </c>
      <c r="D217" s="328" t="n">
        <f aca="false">('Work sheet diff'!C139-AVERAGE('Work sheet diff'!$C139:$T139))/10</f>
        <v>-0.00141456869925724</v>
      </c>
      <c r="E217" s="328" t="n">
        <f aca="false">('Work sheet diff'!D139-AVERAGE('Work sheet diff'!$C139:$T139))/10</f>
        <v>-0.00134215088069571</v>
      </c>
      <c r="F217" s="328" t="n">
        <f aca="false">('Work sheet diff'!E139-AVERAGE('Work sheet diff'!$C139:$T139))/10</f>
        <v>-0.000810489237178265</v>
      </c>
      <c r="G217" s="328" t="n">
        <f aca="false">('Work sheet diff'!F139-AVERAGE('Work sheet diff'!$C139:$T139))/10</f>
        <v>-0.00138990105255068</v>
      </c>
      <c r="H217" s="328" t="n">
        <f aca="false">('Work sheet diff'!G139-AVERAGE('Work sheet diff'!$C139:$T139))/10</f>
        <v>-0.00116950029883439</v>
      </c>
      <c r="I217" s="328" t="n">
        <f aca="false">('Work sheet diff'!H139-AVERAGE('Work sheet diff'!$C139:$T139))/10</f>
        <v>3.55366828954616E-006</v>
      </c>
      <c r="J217" s="328" t="n">
        <f aca="false">('Work sheet diff'!I139-AVERAGE('Work sheet diff'!$C139:$T139))/10</f>
        <v>-0.000483132753863686</v>
      </c>
      <c r="K217" s="328" t="n">
        <f aca="false">('Work sheet diff'!J139-AVERAGE('Work sheet diff'!$C139:$T139))/10</f>
        <v>2.50660600680585E-005</v>
      </c>
      <c r="L217" s="328" t="n">
        <f aca="false">('Work sheet diff'!K139-AVERAGE('Work sheet diff'!$C139:$T139))/10</f>
        <v>-0.000856247620617307</v>
      </c>
      <c r="M217" s="328" t="n">
        <f aca="false">('Work sheet diff'!L139-AVERAGE('Work sheet diff'!$C139:$T139))/10</f>
        <v>0.00278948427120793</v>
      </c>
      <c r="N217" s="328" t="n">
        <f aca="false">('Work sheet diff'!M139-AVERAGE('Work sheet diff'!$C139:$T139))/10</f>
        <v>0.00168947670348016</v>
      </c>
      <c r="O217" s="328" t="n">
        <f aca="false">('Work sheet diff'!N139-AVERAGE('Work sheet diff'!$C139:$T139))/10</f>
        <v>-7.22314090926164E-006</v>
      </c>
      <c r="P217" s="328" t="n">
        <f aca="false">('Work sheet diff'!O139-AVERAGE('Work sheet diff'!$C139:$T139))/10</f>
        <v>0.00115326423721938</v>
      </c>
      <c r="Q217" s="328" t="n">
        <f aca="false">('Work sheet diff'!P139-AVERAGE('Work sheet diff'!$C139:$T139))/10</f>
        <v>-0.000768101330743394</v>
      </c>
      <c r="R217" s="328" t="n">
        <f aca="false">('Work sheet diff'!Q139-AVERAGE('Work sheet diff'!$C139:$T139))/10</f>
        <v>0.000946816882282485</v>
      </c>
      <c r="S217" s="328" t="n">
        <f aca="false">('Work sheet diff'!R139-AVERAGE('Work sheet diff'!$C139:$T139))/10</f>
        <v>-8.56758305622582E-007</v>
      </c>
      <c r="T217" s="328" t="n">
        <f aca="false">('Work sheet diff'!S139-AVERAGE('Work sheet diff'!$C139:$T139))/10</f>
        <v>0.000439246833174769</v>
      </c>
      <c r="U217" s="328" t="n">
        <f aca="false">('Work sheet diff'!T139-AVERAGE('Work sheet diff'!$C139:$T139))/10</f>
        <v>0.00119526311723323</v>
      </c>
      <c r="V217" s="328" t="n">
        <f aca="false">'Work sheet diff'!U139/10</f>
        <v>-0.000549147210776713</v>
      </c>
      <c r="W217" s="318"/>
    </row>
    <row r="218" s="306" customFormat="true" ht="15" hidden="false" customHeight="false" outlineLevel="0" collapsed="false">
      <c r="A218" s="315" t="s">
        <v>299</v>
      </c>
      <c r="B218" s="316" t="n">
        <f aca="false">AVERAGE('Work sheet diff'!C140:T140)/10</f>
        <v>-0.00399823233244462</v>
      </c>
      <c r="C218" s="328" t="n">
        <f aca="false">'Work sheet diff'!B140/10</f>
        <v>0.00340178815780099</v>
      </c>
      <c r="D218" s="328" t="n">
        <f aca="false">('Work sheet diff'!C140-AVERAGE('Work sheet diff'!$C140:$T140))/10</f>
        <v>0.00129755417606721</v>
      </c>
      <c r="E218" s="328" t="n">
        <f aca="false">('Work sheet diff'!D140-AVERAGE('Work sheet diff'!$C140:$T140))/10</f>
        <v>0.000528351270426224</v>
      </c>
      <c r="F218" s="328" t="n">
        <f aca="false">('Work sheet diff'!E140-AVERAGE('Work sheet diff'!$C140:$T140))/10</f>
        <v>0.000667559220023385</v>
      </c>
      <c r="G218" s="328" t="n">
        <f aca="false">('Work sheet diff'!F140-AVERAGE('Work sheet diff'!$C140:$T140))/10</f>
        <v>-0.000767297268872612</v>
      </c>
      <c r="H218" s="328" t="n">
        <f aca="false">('Work sheet diff'!G140-AVERAGE('Work sheet diff'!$C140:$T140))/10</f>
        <v>-0.00050336549579532</v>
      </c>
      <c r="I218" s="328" t="n">
        <f aca="false">('Work sheet diff'!H140-AVERAGE('Work sheet diff'!$C140:$T140))/10</f>
        <v>-0.00141650286488989</v>
      </c>
      <c r="J218" s="328" t="n">
        <f aca="false">('Work sheet diff'!I140-AVERAGE('Work sheet diff'!$C140:$T140))/10</f>
        <v>-0.000605109137708604</v>
      </c>
      <c r="K218" s="328" t="n">
        <f aca="false">('Work sheet diff'!J140-AVERAGE('Work sheet diff'!$C140:$T140))/10</f>
        <v>-0.000565478528334542</v>
      </c>
      <c r="L218" s="328" t="n">
        <f aca="false">('Work sheet diff'!K140-AVERAGE('Work sheet diff'!$C140:$T140))/10</f>
        <v>-0.00150590988992982</v>
      </c>
      <c r="M218" s="328" t="n">
        <f aca="false">('Work sheet diff'!L140-AVERAGE('Work sheet diff'!$C140:$T140))/10</f>
        <v>-0.000691368981762455</v>
      </c>
      <c r="N218" s="328" t="n">
        <f aca="false">('Work sheet diff'!M140-AVERAGE('Work sheet diff'!$C140:$T140))/10</f>
        <v>-0.00107534463012982</v>
      </c>
      <c r="O218" s="328" t="n">
        <f aca="false">('Work sheet diff'!N140-AVERAGE('Work sheet diff'!$C140:$T140))/10</f>
        <v>-8.4691637694688E-005</v>
      </c>
      <c r="P218" s="328" t="n">
        <f aca="false">('Work sheet diff'!O140-AVERAGE('Work sheet diff'!$C140:$T140))/10</f>
        <v>0.00116813657429184</v>
      </c>
      <c r="Q218" s="328" t="n">
        <f aca="false">('Work sheet diff'!P140-AVERAGE('Work sheet diff'!$C140:$T140))/10</f>
        <v>0.000758492375810685</v>
      </c>
      <c r="R218" s="328" t="n">
        <f aca="false">('Work sheet diff'!Q140-AVERAGE('Work sheet diff'!$C140:$T140))/10</f>
        <v>-0.000360149995677408</v>
      </c>
      <c r="S218" s="328" t="n">
        <f aca="false">('Work sheet diff'!R140-AVERAGE('Work sheet diff'!$C140:$T140))/10</f>
        <v>0.00154932399147032</v>
      </c>
      <c r="T218" s="328" t="n">
        <f aca="false">('Work sheet diff'!S140-AVERAGE('Work sheet diff'!$C140:$T140))/10</f>
        <v>0.00139905203290736</v>
      </c>
      <c r="U218" s="328" t="n">
        <f aca="false">('Work sheet diff'!T140-AVERAGE('Work sheet diff'!$C140:$T140))/10</f>
        <v>0.000206748789798124</v>
      </c>
      <c r="V218" s="317" t="n">
        <f aca="false">'Work sheet'!U140/10</f>
        <v>0.000227072258107745</v>
      </c>
      <c r="W218" s="318"/>
    </row>
    <row r="219" s="306" customFormat="true" ht="15.75" hidden="false" customHeight="false" outlineLevel="0" collapsed="false">
      <c r="A219" s="332" t="s">
        <v>300</v>
      </c>
      <c r="B219" s="329" t="n">
        <f aca="false">AVERAGE('Work sheet diff'!C141:T141)/10</f>
        <v>-0.00395141711299435</v>
      </c>
      <c r="C219" s="330" t="n">
        <f aca="false">'Work sheet diff'!B141/10</f>
        <v>0.00911056735057984</v>
      </c>
      <c r="D219" s="330" t="n">
        <f aca="false">('Work sheet diff'!C141-AVERAGE('Work sheet diff'!$C141:$T141))/10</f>
        <v>-0.000386876785310734</v>
      </c>
      <c r="E219" s="330" t="n">
        <f aca="false">('Work sheet diff'!D141-AVERAGE('Work sheet diff'!$C141:$T141))/10</f>
        <v>-0.00223693848022599</v>
      </c>
      <c r="F219" s="330" t="n">
        <f aca="false">('Work sheet diff'!E141-AVERAGE('Work sheet diff'!$C141:$T141))/10</f>
        <v>-0.00587646627683616</v>
      </c>
      <c r="G219" s="330" t="n">
        <f aca="false">('Work sheet diff'!F141-AVERAGE('Work sheet diff'!$C141:$T141))/10</f>
        <v>-0.00608401593785311</v>
      </c>
      <c r="H219" s="330" t="n">
        <f aca="false">('Work sheet diff'!G141-AVERAGE('Work sheet diff'!$C141:$T141))/10</f>
        <v>-0.00317776661581921</v>
      </c>
      <c r="I219" s="330" t="n">
        <f aca="false">('Work sheet diff'!H141-AVERAGE('Work sheet diff'!$C141:$T141))/10</f>
        <v>-0.00991001000564972</v>
      </c>
      <c r="J219" s="330" t="n">
        <f aca="false">('Work sheet diff'!I141-AVERAGE('Work sheet diff'!$C141:$T141))/10</f>
        <v>-0.00538444220903955</v>
      </c>
      <c r="K219" s="330" t="n">
        <f aca="false">('Work sheet diff'!J141-AVERAGE('Work sheet diff'!$C141:$T141))/10</f>
        <v>-0.00653388644632769</v>
      </c>
      <c r="L219" s="330" t="n">
        <f aca="false">('Work sheet diff'!K141-AVERAGE('Work sheet diff'!$C141:$T141))/10</f>
        <v>-0.00825914170056497</v>
      </c>
      <c r="M219" s="330" t="n">
        <f aca="false">('Work sheet diff'!L141-AVERAGE('Work sheet diff'!$C141:$T141))/10</f>
        <v>0.00989093401129943</v>
      </c>
      <c r="N219" s="330" t="n">
        <f aca="false">('Work sheet diff'!M141-AVERAGE('Work sheet diff'!$C141:$T141))/10</f>
        <v>0.00949307248587571</v>
      </c>
      <c r="O219" s="330" t="n">
        <f aca="false">('Work sheet diff'!N141-AVERAGE('Work sheet diff'!$C141:$T141))/10</f>
        <v>0.00444047367231638</v>
      </c>
      <c r="P219" s="330" t="n">
        <f aca="false">('Work sheet diff'!O141-AVERAGE('Work sheet diff'!$C141:$T141))/10</f>
        <v>0.00915114648587571</v>
      </c>
      <c r="Q219" s="330" t="n">
        <f aca="false">('Work sheet diff'!P141-AVERAGE('Work sheet diff'!$C141:$T141))/10</f>
        <v>-0.00240592797175141</v>
      </c>
      <c r="R219" s="330" t="n">
        <f aca="false">('Work sheet diff'!Q141-AVERAGE('Work sheet diff'!$C141:$T141))/10</f>
        <v>0.0048988610960452</v>
      </c>
      <c r="S219" s="330" t="n">
        <f aca="false">('Work sheet diff'!R141-AVERAGE('Work sheet diff'!$C141:$T141))/10</f>
        <v>0.00295053665536723</v>
      </c>
      <c r="T219" s="330" t="n">
        <f aca="false">('Work sheet diff'!S141-AVERAGE('Work sheet diff'!$C141:$T141))/10</f>
        <v>0.00150252853672316</v>
      </c>
      <c r="U219" s="330" t="n">
        <f aca="false">('Work sheet diff'!T141-AVERAGE('Work sheet diff'!$C141:$T141))/10</f>
        <v>0.00792791948587571</v>
      </c>
      <c r="V219" s="308" t="n">
        <f aca="false">'Work sheet'!U141/10</f>
        <v>-0.002177017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22.6436643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4</v>
      </c>
      <c r="B232" s="259" t="n">
        <f aca="false">'Summary Data'!B$3</f>
        <v>2.798282</v>
      </c>
      <c r="C232" s="259" t="n">
        <f aca="false">'Summary Data'!C$3</f>
        <v>-0.426687</v>
      </c>
      <c r="D232" s="259" t="n">
        <f aca="false">'Summary Data'!D$3</f>
        <v>-2.056572</v>
      </c>
      <c r="E232" s="259" t="n">
        <f aca="false">'Summary Data'!E$3</f>
        <v>-0.299614</v>
      </c>
      <c r="F232" s="259" t="n">
        <f aca="false">'Summary Data'!F$3</f>
        <v>-0.780275</v>
      </c>
      <c r="G232" s="259" t="n">
        <f aca="false">'Summary Data'!G$3</f>
        <v>0.101024</v>
      </c>
      <c r="H232" s="259" t="n">
        <f aca="false">'Summary Data'!H$3</f>
        <v>-0.839982</v>
      </c>
      <c r="I232" s="259" t="n">
        <f aca="false">'Summary Data'!I$3</f>
        <v>1.455418</v>
      </c>
      <c r="J232" s="259" t="n">
        <f aca="false">'Summary Data'!J$3</f>
        <v>1.540654</v>
      </c>
      <c r="K232" s="259" t="n">
        <f aca="false">'Summary Data'!K$3</f>
        <v>1.695769</v>
      </c>
      <c r="L232" s="259" t="n">
        <f aca="false">'Summary Data'!L$3</f>
        <v>1.241175</v>
      </c>
      <c r="M232" s="259" t="n">
        <f aca="false">'Summary Data'!M$3</f>
        <v>0.411568</v>
      </c>
      <c r="N232" s="259" t="n">
        <f aca="false">'Summary Data'!N$3</f>
        <v>-1.261503</v>
      </c>
      <c r="O232" s="259" t="n">
        <f aca="false">'Summary Data'!O$3</f>
        <v>0.446226</v>
      </c>
      <c r="P232" s="259" t="n">
        <f aca="false">'Summary Data'!P$3</f>
        <v>-1.411193</v>
      </c>
      <c r="Q232" s="259" t="n">
        <f aca="false">'Summary Data'!Q$3</f>
        <v>-0.038337</v>
      </c>
      <c r="R232" s="259" t="n">
        <f aca="false">'Summary Data'!R$3</f>
        <v>-0.851901</v>
      </c>
      <c r="S232" s="259" t="n">
        <f aca="false">'Summary Data'!S$3</f>
        <v>-0.63894</v>
      </c>
      <c r="T232" s="259" t="n">
        <f aca="false">'Summary Data'!T$3</f>
        <v>-0.2795</v>
      </c>
      <c r="U232" s="261" t="n">
        <f aca="false">'Summary Data'!U$3</f>
        <v>0.697411</v>
      </c>
    </row>
    <row r="233" customFormat="false" ht="11.25" hidden="false" customHeight="false" outlineLevel="0" collapsed="false">
      <c r="A233" s="299" t="s">
        <v>305</v>
      </c>
      <c r="B233" s="259" t="n">
        <f aca="false">B231*B232/2</f>
        <v>20.987115</v>
      </c>
      <c r="C233" s="259" t="n">
        <f aca="false">C231*C232</f>
        <v>-6.08028975</v>
      </c>
      <c r="D233" s="259" t="n">
        <f aca="false">D231*D232</f>
        <v>-27.763722</v>
      </c>
      <c r="E233" s="259" t="n">
        <f aca="false">E231*E232</f>
        <v>-3.8200785</v>
      </c>
      <c r="F233" s="259" t="n">
        <f aca="false">F231*F232</f>
        <v>-9.3633</v>
      </c>
      <c r="G233" s="259" t="n">
        <f aca="false">G231*G232</f>
        <v>1.13652</v>
      </c>
      <c r="H233" s="259" t="n">
        <f aca="false">H231*H232</f>
        <v>-8.819811</v>
      </c>
      <c r="I233" s="259" t="n">
        <f aca="false">I231*I232</f>
        <v>14.1903255</v>
      </c>
      <c r="J233" s="259" t="n">
        <f aca="false">J231*J232</f>
        <v>13.865886</v>
      </c>
      <c r="K233" s="259" t="n">
        <f aca="false">K231*K232</f>
        <v>13.99009425</v>
      </c>
      <c r="L233" s="259" t="n">
        <f aca="false">L231*L232</f>
        <v>9.3088125</v>
      </c>
      <c r="M233" s="259" t="n">
        <f aca="false">M231*M232</f>
        <v>2.778084</v>
      </c>
      <c r="N233" s="259" t="n">
        <f aca="false">N231*N232</f>
        <v>-7.569018</v>
      </c>
      <c r="O233" s="259" t="n">
        <f aca="false">O231*O232</f>
        <v>2.3426865</v>
      </c>
      <c r="P233" s="259" t="n">
        <f aca="false">P231*P232</f>
        <v>-6.3503685</v>
      </c>
      <c r="Q233" s="259" t="n">
        <f aca="false">Q231*Q232</f>
        <v>-0.14376375</v>
      </c>
      <c r="R233" s="259" t="n">
        <f aca="false">R231*R232</f>
        <v>-2.555703</v>
      </c>
      <c r="S233" s="259" t="n">
        <f aca="false">S231*S232</f>
        <v>-1.437615</v>
      </c>
      <c r="T233" s="259" t="n">
        <f aca="false">T231*T232</f>
        <v>-0.41925</v>
      </c>
      <c r="U233" s="261" t="n">
        <f aca="false">U231*U232/2</f>
        <v>0.261529125</v>
      </c>
    </row>
    <row r="234" customFormat="false" ht="12" hidden="false" customHeight="false" outlineLevel="0" collapsed="false">
      <c r="A234" s="346" t="s">
        <v>306</v>
      </c>
      <c r="B234" s="347" t="n">
        <f aca="false">SUM(B233:U233)*0.75/1000</f>
        <v>0.0034036000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4</v>
      </c>
      <c r="B239" s="259" t="n">
        <f aca="false">'Summary Data'!Y$3</f>
        <v>2.655043</v>
      </c>
      <c r="C239" s="259" t="n">
        <f aca="false">'Summary Data'!Z$3</f>
        <v>-0.702612</v>
      </c>
      <c r="D239" s="259" t="n">
        <f aca="false">'Summary Data'!AA$3</f>
        <v>-1.17912</v>
      </c>
      <c r="E239" s="259" t="n">
        <f aca="false">'Summary Data'!AB$3</f>
        <v>-0.019366</v>
      </c>
      <c r="F239" s="259" t="n">
        <f aca="false">'Summary Data'!AC$3</f>
        <v>-0.325843</v>
      </c>
      <c r="G239" s="259" t="n">
        <f aca="false">'Summary Data'!AD$3</f>
        <v>0.086264</v>
      </c>
      <c r="H239" s="259" t="n">
        <f aca="false">'Summary Data'!AE$3</f>
        <v>0.640963</v>
      </c>
      <c r="I239" s="259" t="n">
        <f aca="false">'Summary Data'!AF$3</f>
        <v>0.936407</v>
      </c>
      <c r="J239" s="259" t="n">
        <f aca="false">'Summary Data'!AG$3</f>
        <v>0.812576</v>
      </c>
      <c r="K239" s="259" t="n">
        <f aca="false">'Summary Data'!AH$3</f>
        <v>1.048821</v>
      </c>
      <c r="L239" s="259" t="n">
        <f aca="false">'Summary Data'!AI$3</f>
        <v>0.673536</v>
      </c>
      <c r="M239" s="259" t="n">
        <f aca="false">'Summary Data'!AJ$3</f>
        <v>-0.416603</v>
      </c>
      <c r="N239" s="259" t="n">
        <f aca="false">'Summary Data'!AK$3</f>
        <v>-0.671106</v>
      </c>
      <c r="O239" s="259" t="n">
        <f aca="false">'Summary Data'!AL$3</f>
        <v>-0.061428</v>
      </c>
      <c r="P239" s="259" t="n">
        <f aca="false">'Summary Data'!AM$3</f>
        <v>-0.841897</v>
      </c>
      <c r="Q239" s="259" t="n">
        <f aca="false">'Summary Data'!AN$3</f>
        <v>-0.798767</v>
      </c>
      <c r="R239" s="259" t="n">
        <f aca="false">'Summary Data'!AO$3</f>
        <v>-0.057129</v>
      </c>
      <c r="S239" s="259" t="n">
        <f aca="false">'Summary Data'!AP$3</f>
        <v>0.077752</v>
      </c>
      <c r="T239" s="259" t="n">
        <f aca="false">'Summary Data'!AQ$3</f>
        <v>0.237515</v>
      </c>
      <c r="U239" s="261" t="n">
        <f aca="false">'Summary Data'!AR$3</f>
        <v>-1.327472</v>
      </c>
    </row>
    <row r="240" customFormat="false" ht="11.25" hidden="false" customHeight="false" outlineLevel="0" collapsed="false">
      <c r="A240" s="299" t="s">
        <v>305</v>
      </c>
      <c r="B240" s="259" t="n">
        <f aca="false">B238*B239/2</f>
        <v>19.9128225</v>
      </c>
      <c r="C240" s="259" t="n">
        <f aca="false">C238*C239</f>
        <v>-10.012221</v>
      </c>
      <c r="D240" s="259" t="n">
        <f aca="false">D238*D239</f>
        <v>-15.91812</v>
      </c>
      <c r="E240" s="259" t="n">
        <f aca="false">E238*E239</f>
        <v>-0.2469165</v>
      </c>
      <c r="F240" s="259" t="n">
        <f aca="false">F238*F239</f>
        <v>-3.910116</v>
      </c>
      <c r="G240" s="259" t="n">
        <f aca="false">G238*G239</f>
        <v>0.97047</v>
      </c>
      <c r="H240" s="259" t="n">
        <f aca="false">H238*H239</f>
        <v>6.7301115</v>
      </c>
      <c r="I240" s="259" t="n">
        <f aca="false">I238*I239</f>
        <v>9.12996825</v>
      </c>
      <c r="J240" s="259" t="n">
        <f aca="false">J238*J239</f>
        <v>7.313184</v>
      </c>
      <c r="K240" s="259" t="n">
        <f aca="false">K238*K239</f>
        <v>8.65277325</v>
      </c>
      <c r="L240" s="259" t="n">
        <f aca="false">L238*L239</f>
        <v>5.05152</v>
      </c>
      <c r="M240" s="259" t="n">
        <f aca="false">M238*M239</f>
        <v>-2.81207025</v>
      </c>
      <c r="N240" s="259" t="n">
        <f aca="false">N238*N239</f>
        <v>-4.026636</v>
      </c>
      <c r="O240" s="259" t="n">
        <f aca="false">O238*O239</f>
        <v>-0.322497</v>
      </c>
      <c r="P240" s="259" t="n">
        <f aca="false">P238*P239</f>
        <v>-3.7885365</v>
      </c>
      <c r="Q240" s="259" t="n">
        <f aca="false">Q238*Q239</f>
        <v>-2.99537625</v>
      </c>
      <c r="R240" s="259" t="n">
        <f aca="false">R238*R239</f>
        <v>-0.171387</v>
      </c>
      <c r="S240" s="259" t="n">
        <f aca="false">S238*S239</f>
        <v>0.174942</v>
      </c>
      <c r="T240" s="259" t="n">
        <f aca="false">T238*T239</f>
        <v>0.3562725</v>
      </c>
      <c r="U240" s="261" t="n">
        <f aca="false">U238*U239/2</f>
        <v>-0.497802</v>
      </c>
    </row>
    <row r="241" customFormat="false" ht="12" hidden="false" customHeight="false" outlineLevel="0" collapsed="false">
      <c r="A241" s="346" t="s">
        <v>306</v>
      </c>
      <c r="B241" s="347" t="n">
        <f aca="false">SUM(B240:U240)*0.75/1000</f>
        <v>0.010192789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93</v>
      </c>
      <c r="C1" s="242"/>
      <c r="D1" s="242"/>
      <c r="E1" s="242"/>
      <c r="F1" s="242"/>
      <c r="G1" s="242"/>
      <c r="H1" s="242"/>
      <c r="I1" s="242"/>
      <c r="J1" s="43" t="s">
        <v>308</v>
      </c>
      <c r="K1" s="43"/>
      <c r="L1" s="43"/>
      <c r="M1" s="43"/>
      <c r="N1" s="43"/>
      <c r="O1" s="43"/>
      <c r="P1" s="43"/>
      <c r="Q1" s="43"/>
      <c r="S1" s="243" t="s">
        <v>221</v>
      </c>
      <c r="T1" s="243" t="s">
        <v>222</v>
      </c>
    </row>
    <row r="2" customFormat="false" ht="11.25" hidden="false" customHeight="false" outlineLevel="0" collapsed="false">
      <c r="A2" s="244"/>
      <c r="B2" s="245" t="s">
        <v>223</v>
      </c>
      <c r="C2" s="245"/>
      <c r="D2" s="245"/>
      <c r="E2" s="245"/>
      <c r="F2" s="246" t="s">
        <v>224</v>
      </c>
      <c r="G2" s="246"/>
      <c r="H2" s="246"/>
      <c r="I2" s="246"/>
      <c r="J2" s="247" t="s">
        <v>223</v>
      </c>
      <c r="K2" s="247"/>
      <c r="L2" s="247"/>
      <c r="M2" s="247"/>
      <c r="N2" s="248" t="s">
        <v>224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5</v>
      </c>
      <c r="C3" s="245"/>
      <c r="D3" s="241" t="s">
        <v>226</v>
      </c>
      <c r="E3" s="241"/>
      <c r="F3" s="250" t="s">
        <v>225</v>
      </c>
      <c r="G3" s="250"/>
      <c r="H3" s="248" t="s">
        <v>226</v>
      </c>
      <c r="I3" s="248"/>
      <c r="J3" s="245" t="s">
        <v>225</v>
      </c>
      <c r="K3" s="245"/>
      <c r="L3" s="251" t="s">
        <v>226</v>
      </c>
      <c r="M3" s="251"/>
      <c r="N3" s="241" t="s">
        <v>225</v>
      </c>
      <c r="O3" s="241"/>
      <c r="P3" s="248" t="s">
        <v>226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7</v>
      </c>
      <c r="C4" s="253" t="s">
        <v>228</v>
      </c>
      <c r="D4" s="253" t="s">
        <v>227</v>
      </c>
      <c r="E4" s="253" t="s">
        <v>228</v>
      </c>
      <c r="F4" s="254" t="s">
        <v>227</v>
      </c>
      <c r="G4" s="253" t="s">
        <v>228</v>
      </c>
      <c r="H4" s="253" t="s">
        <v>227</v>
      </c>
      <c r="I4" s="255" t="s">
        <v>228</v>
      </c>
      <c r="J4" s="252" t="s">
        <v>227</v>
      </c>
      <c r="K4" s="253" t="s">
        <v>228</v>
      </c>
      <c r="L4" s="253" t="s">
        <v>227</v>
      </c>
      <c r="M4" s="256" t="s">
        <v>228</v>
      </c>
      <c r="N4" s="253" t="s">
        <v>227</v>
      </c>
      <c r="O4" s="253" t="s">
        <v>228</v>
      </c>
      <c r="P4" s="253" t="s">
        <v>227</v>
      </c>
      <c r="Q4" s="255" t="s">
        <v>228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941072222222</v>
      </c>
      <c r="E5" s="259" t="n">
        <f aca="false">STDEV(C67:T67)</f>
        <v>0.284503143382941</v>
      </c>
      <c r="F5" s="260" t="n">
        <f aca="false">V87</f>
        <v>0</v>
      </c>
      <c r="G5" s="258"/>
      <c r="H5" s="259" t="n">
        <f aca="false">AVERAGE(C87:T87)</f>
        <v>-0.00161083333333333</v>
      </c>
      <c r="I5" s="261" t="n">
        <f aca="false">STDEV(C87:T87)</f>
        <v>1.13199450578277</v>
      </c>
      <c r="J5" s="262"/>
      <c r="K5" s="263"/>
      <c r="L5" s="259" t="n">
        <f aca="false">AVERAGE(C107:T107)</f>
        <v>107.733255555556</v>
      </c>
      <c r="M5" s="264" t="n">
        <f aca="false">STDEV(C107:T107)</f>
        <v>0.398171837309167</v>
      </c>
      <c r="N5" s="259" t="n">
        <f aca="false">V127</f>
        <v>0</v>
      </c>
      <c r="O5" s="258"/>
      <c r="P5" s="259" t="n">
        <f aca="false">AVERAGE(C127:T127)</f>
        <v>-0.014443</v>
      </c>
      <c r="Q5" s="261" t="n">
        <f aca="false">STDEV(C127:T127)</f>
        <v>0.80112778725105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3500014011924</v>
      </c>
      <c r="E6" s="259" t="n">
        <f aca="false">STDEV(C68:T68)</f>
        <v>0.114806391833503</v>
      </c>
      <c r="F6" s="260" t="n">
        <f aca="false">V88</f>
        <v>0</v>
      </c>
      <c r="G6" s="258"/>
      <c r="H6" s="259" t="n">
        <f aca="false">AVERAGE(C88:T88)</f>
        <v>0.20351344078572</v>
      </c>
      <c r="I6" s="261" t="n">
        <f aca="false">STDEV(C88:T88)</f>
        <v>0.112438608242456</v>
      </c>
      <c r="J6" s="265" t="n">
        <f aca="false">V108</f>
        <v>0</v>
      </c>
      <c r="K6" s="258"/>
      <c r="L6" s="259" t="n">
        <f aca="false">AVERAGE(C108:T108)</f>
        <v>-1.30354330396763</v>
      </c>
      <c r="M6" s="264" t="n">
        <f aca="false">STDEV(C108:T108)</f>
        <v>0.095365979530703</v>
      </c>
      <c r="N6" s="259" t="n">
        <f aca="false">V128</f>
        <v>0</v>
      </c>
      <c r="O6" s="258"/>
      <c r="P6" s="259" t="n">
        <f aca="false">AVERAGE(C128:T128)</f>
        <v>-0.216311660785067</v>
      </c>
      <c r="Q6" s="261" t="n">
        <f aca="false">STDEV(C128:T128)</f>
        <v>0.12252588871112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66206849784355</v>
      </c>
      <c r="E7" s="259" t="n">
        <f aca="false">STDEV(C69:T69)</f>
        <v>0.0404518447769052</v>
      </c>
      <c r="F7" s="260" t="n">
        <f aca="false">V89</f>
        <v>0</v>
      </c>
      <c r="G7" s="258"/>
      <c r="H7" s="259" t="n">
        <f aca="false">AVERAGE(C89:T89)</f>
        <v>-0.0953930889412781</v>
      </c>
      <c r="I7" s="261" t="n">
        <f aca="false">STDEV(C89:T89)</f>
        <v>0.0877432268876796</v>
      </c>
      <c r="J7" s="265" t="n">
        <f aca="false">V109</f>
        <v>0</v>
      </c>
      <c r="K7" s="258"/>
      <c r="L7" s="259" t="n">
        <f aca="false">AVERAGE(C109:T109)</f>
        <v>4.70437606609101</v>
      </c>
      <c r="M7" s="264" t="n">
        <f aca="false">STDEV(C109:T109)</f>
        <v>0.0602484330956291</v>
      </c>
      <c r="N7" s="259" t="n">
        <f aca="false">V129</f>
        <v>0</v>
      </c>
      <c r="O7" s="258"/>
      <c r="P7" s="259" t="n">
        <f aca="false">AVERAGE(C129:T129)</f>
        <v>0.0373545916523327</v>
      </c>
      <c r="Q7" s="261" t="n">
        <f aca="false">STDEV(C129:T129)</f>
        <v>0.06806593084241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55195414429139</v>
      </c>
      <c r="E8" s="259" t="n">
        <f aca="false">STDEV(C70:T70)</f>
        <v>0.010290802590841</v>
      </c>
      <c r="F8" s="260" t="n">
        <f aca="false">V90</f>
        <v>0</v>
      </c>
      <c r="G8" s="258"/>
      <c r="H8" s="259" t="n">
        <f aca="false">AVERAGE(C90:T90)</f>
        <v>0.0145557010999553</v>
      </c>
      <c r="I8" s="261" t="n">
        <f aca="false">STDEV(C90:T90)</f>
        <v>0.026997675180051</v>
      </c>
      <c r="J8" s="265" t="n">
        <f aca="false">V110</f>
        <v>0</v>
      </c>
      <c r="K8" s="258"/>
      <c r="L8" s="259" t="n">
        <f aca="false">AVERAGE(C110:T110)</f>
        <v>-0.0342142516721872</v>
      </c>
      <c r="M8" s="264" t="n">
        <f aca="false">STDEV(C110:T110)</f>
        <v>0.0118932855597636</v>
      </c>
      <c r="N8" s="259" t="n">
        <f aca="false">V130</f>
        <v>0</v>
      </c>
      <c r="O8" s="258"/>
      <c r="P8" s="259" t="n">
        <f aca="false">AVERAGE(C130:T130)</f>
        <v>-0.0132417434109789</v>
      </c>
      <c r="Q8" s="261" t="n">
        <f aca="false">STDEV(C130:T130)</f>
        <v>0.020036613999400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557569010399455</v>
      </c>
      <c r="E9" s="259" t="n">
        <f aca="false">STDEV(C71:T71)</f>
        <v>0.00777818748875134</v>
      </c>
      <c r="F9" s="260" t="n">
        <f aca="false">V91</f>
        <v>0</v>
      </c>
      <c r="G9" s="258"/>
      <c r="H9" s="259" t="n">
        <f aca="false">AVERAGE(C91:T91)</f>
        <v>-0.000996923468121704</v>
      </c>
      <c r="I9" s="261" t="n">
        <f aca="false">STDEV(C91:T91)</f>
        <v>0.00842345606373654</v>
      </c>
      <c r="J9" s="265" t="n">
        <f aca="false">V111</f>
        <v>0</v>
      </c>
      <c r="K9" s="258"/>
      <c r="L9" s="259" t="n">
        <f aca="false">AVERAGE(C111:T111)</f>
        <v>0.055481104973668</v>
      </c>
      <c r="M9" s="264" t="n">
        <f aca="false">STDEV(C111:T111)</f>
        <v>0.0100785906219064</v>
      </c>
      <c r="N9" s="259" t="n">
        <f aca="false">V131</f>
        <v>0</v>
      </c>
      <c r="O9" s="258"/>
      <c r="P9" s="259" t="n">
        <f aca="false">AVERAGE(C131:T131)</f>
        <v>-0.00936324956896308</v>
      </c>
      <c r="Q9" s="261" t="n">
        <f aca="false">STDEV(C131:T131)</f>
        <v>0.00656710487997599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24539241158806</v>
      </c>
      <c r="E10" s="259" t="n">
        <f aca="false">STDEV(C72:T72)</f>
        <v>0.00324939063091428</v>
      </c>
      <c r="F10" s="260" t="n">
        <f aca="false">V92</f>
        <v>0</v>
      </c>
      <c r="G10" s="258"/>
      <c r="H10" s="259" t="n">
        <f aca="false">AVERAGE(C92:T92)</f>
        <v>-0.000192657188653535</v>
      </c>
      <c r="I10" s="261" t="n">
        <f aca="false">STDEV(C92:T92)</f>
        <v>0.00292733190419832</v>
      </c>
      <c r="J10" s="265" t="n">
        <f aca="false">V112</f>
        <v>0</v>
      </c>
      <c r="K10" s="258"/>
      <c r="L10" s="259" t="n">
        <f aca="false">AVERAGE(C112:T112)</f>
        <v>0.0247402021388447</v>
      </c>
      <c r="M10" s="264" t="n">
        <f aca="false">STDEV(C112:T112)</f>
        <v>0.00571036174304647</v>
      </c>
      <c r="N10" s="259" t="n">
        <f aca="false">V132</f>
        <v>0</v>
      </c>
      <c r="O10" s="258"/>
      <c r="P10" s="259" t="n">
        <f aca="false">AVERAGE(C132:T132)</f>
        <v>0.00126281751366232</v>
      </c>
      <c r="Q10" s="261" t="n">
        <f aca="false">STDEV(C132:T132)</f>
        <v>0.00727005636382139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984309959381</v>
      </c>
      <c r="E11" s="259" t="n">
        <f aca="false">STDEV(C73:T73)</f>
        <v>0.00284787185725989</v>
      </c>
      <c r="F11" s="260" t="n">
        <f aca="false">V93</f>
        <v>0</v>
      </c>
      <c r="G11" s="258"/>
      <c r="H11" s="259" t="n">
        <f aca="false">AVERAGE(C93:T93)</f>
        <v>0.0166540067892124</v>
      </c>
      <c r="I11" s="261" t="n">
        <f aca="false">STDEV(C93:T93)</f>
        <v>0.00840525236707651</v>
      </c>
      <c r="J11" s="265" t="n">
        <f aca="false">V113</f>
        <v>0</v>
      </c>
      <c r="K11" s="258"/>
      <c r="L11" s="259" t="n">
        <f aca="false">AVERAGE(C113:T113)</f>
        <v>-0.0116965160624507</v>
      </c>
      <c r="M11" s="264" t="n">
        <f aca="false">STDEV(C113:T113)</f>
        <v>0.00471735765704898</v>
      </c>
      <c r="N11" s="259" t="n">
        <f aca="false">V133</f>
        <v>0</v>
      </c>
      <c r="O11" s="258"/>
      <c r="P11" s="259" t="n">
        <f aca="false">AVERAGE(C133:T133)</f>
        <v>-0.030530654988719</v>
      </c>
      <c r="Q11" s="261" t="n">
        <f aca="false">STDEV(C133:T133)</f>
        <v>0.0064723467922357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6460677095255</v>
      </c>
      <c r="E12" s="259" t="n">
        <f aca="false">STDEV(C74:T74)</f>
        <v>0.00212382933399863</v>
      </c>
      <c r="F12" s="260" t="n">
        <f aca="false">V94</f>
        <v>0</v>
      </c>
      <c r="G12" s="258"/>
      <c r="H12" s="259" t="n">
        <f aca="false">AVERAGE(C94:T94)</f>
        <v>-0.000814658261558629</v>
      </c>
      <c r="I12" s="261" t="n">
        <f aca="false">STDEV(C94:T94)</f>
        <v>0.00249178032585234</v>
      </c>
      <c r="J12" s="265" t="n">
        <f aca="false">V114</f>
        <v>0</v>
      </c>
      <c r="K12" s="258"/>
      <c r="L12" s="259" t="n">
        <f aca="false">AVERAGE(C114:T114)</f>
        <v>0.00616483230178514</v>
      </c>
      <c r="M12" s="264" t="n">
        <f aca="false">STDEV(C114:T114)</f>
        <v>0.00358125045532838</v>
      </c>
      <c r="N12" s="259" t="n">
        <f aca="false">V134</f>
        <v>0</v>
      </c>
      <c r="O12" s="258"/>
      <c r="P12" s="259" t="n">
        <f aca="false">AVERAGE(C134:T134)</f>
        <v>-0.00159087630751813</v>
      </c>
      <c r="Q12" s="261" t="n">
        <f aca="false">STDEV(C134:T134)</f>
        <v>0.00265043918219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74984803078178</v>
      </c>
      <c r="E13" s="259" t="n">
        <f aca="false">STDEV(C75:T75)</f>
        <v>0.00190228482937897</v>
      </c>
      <c r="F13" s="260" t="n">
        <f aca="false">V95</f>
        <v>0</v>
      </c>
      <c r="G13" s="258"/>
      <c r="H13" s="259" t="n">
        <f aca="false">AVERAGE(C95:T95)</f>
        <v>0.00836537958589081</v>
      </c>
      <c r="I13" s="261" t="n">
        <f aca="false">STDEV(C95:T95)</f>
        <v>0.00671516664969396</v>
      </c>
      <c r="J13" s="265" t="n">
        <f aca="false">V115</f>
        <v>0</v>
      </c>
      <c r="K13" s="258"/>
      <c r="L13" s="259" t="n">
        <f aca="false">AVERAGE(C115:T115)</f>
        <v>0.0111159384964315</v>
      </c>
      <c r="M13" s="264" t="n">
        <f aca="false">STDEV(C115:T115)</f>
        <v>0.00416690050265037</v>
      </c>
      <c r="N13" s="259" t="n">
        <f aca="false">V135</f>
        <v>0</v>
      </c>
      <c r="O13" s="258"/>
      <c r="P13" s="259" t="n">
        <f aca="false">AVERAGE(C135:T135)</f>
        <v>-0.0238718355340244</v>
      </c>
      <c r="Q13" s="261" t="n">
        <f aca="false">STDEV(C135:T135)</f>
        <v>0.0063523337714965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.000184882651975664</v>
      </c>
      <c r="E14" s="259" t="n">
        <f aca="false">STDEV(C76:T76)</f>
        <v>0.00234238498460263</v>
      </c>
      <c r="F14" s="260" t="n">
        <f aca="false">V96</f>
        <v>0</v>
      </c>
      <c r="G14" s="258"/>
      <c r="H14" s="259" t="n">
        <f aca="false">AVERAGE(C96:T96)</f>
        <v>0.000139345090989529</v>
      </c>
      <c r="I14" s="261" t="n">
        <f aca="false">STDEV(C96:T96)</f>
        <v>0.00181464516811062</v>
      </c>
      <c r="J14" s="265" t="n">
        <f aca="false">V116</f>
        <v>0</v>
      </c>
      <c r="K14" s="258"/>
      <c r="L14" s="259" t="n">
        <f aca="false">AVERAGE(C116:T116)</f>
        <v>-3.56129343570148E-005</v>
      </c>
      <c r="M14" s="264" t="n">
        <f aca="false">STDEV(C116:T116)</f>
        <v>0.00063723634914735</v>
      </c>
      <c r="N14" s="259" t="n">
        <f aca="false">V136</f>
        <v>0</v>
      </c>
      <c r="O14" s="258"/>
      <c r="P14" s="259" t="n">
        <f aca="false">AVERAGE(C136:T136)</f>
        <v>-1.9018230133546E-007</v>
      </c>
      <c r="Q14" s="261" t="n">
        <f aca="false">STDEV(C136:T136)</f>
        <v>0.000433651357263105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183343777686957</v>
      </c>
      <c r="E15" s="259" t="n">
        <f aca="false">STDEV(C77:T77)</f>
        <v>0.000791853629899227</v>
      </c>
      <c r="F15" s="260" t="n">
        <f aca="false">V97</f>
        <v>0</v>
      </c>
      <c r="G15" s="258"/>
      <c r="H15" s="259" t="n">
        <f aca="false">AVERAGE(C97:T97)</f>
        <v>0.0194703721620275</v>
      </c>
      <c r="I15" s="261" t="n">
        <f aca="false">STDEV(C97:T97)</f>
        <v>0.00795892400219853</v>
      </c>
      <c r="J15" s="265" t="n">
        <f aca="false">V117</f>
        <v>0</v>
      </c>
      <c r="K15" s="258"/>
      <c r="L15" s="259" t="n">
        <f aca="false">AVERAGE(C117:T117)</f>
        <v>-0.000648913828297422</v>
      </c>
      <c r="M15" s="264" t="n">
        <f aca="false">STDEV(C117:T117)</f>
        <v>0.00124553779831414</v>
      </c>
      <c r="N15" s="259" t="n">
        <f aca="false">V137</f>
        <v>0</v>
      </c>
      <c r="O15" s="258"/>
      <c r="P15" s="259" t="n">
        <f aca="false">AVERAGE(C137:T137)</f>
        <v>-0.0344510004575023</v>
      </c>
      <c r="Q15" s="261" t="n">
        <f aca="false">STDEV(C137:T137)</f>
        <v>0.0059027522046040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81762135563066</v>
      </c>
      <c r="E16" s="259" t="n">
        <f aca="false">STDEV(C78:T78)/10</f>
        <v>0.000786216289116767</v>
      </c>
      <c r="F16" s="260" t="n">
        <f aca="false">V98/10</f>
        <v>0</v>
      </c>
      <c r="G16" s="258"/>
      <c r="H16" s="259" t="n">
        <f aca="false">AVERAGE(C98:T98)/10</f>
        <v>-0.0012161650405311</v>
      </c>
      <c r="I16" s="261" t="n">
        <f aca="false">STDEV(C98:T98)/10</f>
        <v>0.000810102228832294</v>
      </c>
      <c r="J16" s="265" t="n">
        <f aca="false">V118/10</f>
        <v>0</v>
      </c>
      <c r="K16" s="258"/>
      <c r="L16" s="259" t="n">
        <f aca="false">AVERAGE(C118:T118)/10</f>
        <v>-0.00155025225724382</v>
      </c>
      <c r="M16" s="264" t="n">
        <f aca="false">STDEV(C118:T118)/10</f>
        <v>0.000833986921967704</v>
      </c>
      <c r="N16" s="259" t="n">
        <f aca="false">V138/10</f>
        <v>0</v>
      </c>
      <c r="O16" s="258"/>
      <c r="P16" s="259" t="n">
        <f aca="false">AVERAGE(C138:T138)/10</f>
        <v>-0.000332688643521627</v>
      </c>
      <c r="Q16" s="261" t="n">
        <f aca="false">STDEV(C138:T138)/10</f>
        <v>0.00085220733578550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07702111955857</v>
      </c>
      <c r="E17" s="259" t="n">
        <f aca="false">STDEV(C79:T79)/10</f>
        <v>0.000512161106436629</v>
      </c>
      <c r="F17" s="260" t="n">
        <f aca="false">V99/10</f>
        <v>0</v>
      </c>
      <c r="G17" s="258"/>
      <c r="H17" s="259" t="n">
        <f aca="false">AVERAGE(C99:T99)/10</f>
        <v>0.000193895435396793</v>
      </c>
      <c r="I17" s="261" t="n">
        <f aca="false">STDEV(C99:T99)/10</f>
        <v>0.00127636112902411</v>
      </c>
      <c r="J17" s="265" t="n">
        <f aca="false">V119/10</f>
        <v>0</v>
      </c>
      <c r="K17" s="258"/>
      <c r="L17" s="259" t="n">
        <f aca="false">AVERAGE(C119:T119)/10</f>
        <v>-0.00066079313951855</v>
      </c>
      <c r="M17" s="264" t="n">
        <f aca="false">STDEV(C119:T119)/10</f>
        <v>0.000822194188899352</v>
      </c>
      <c r="N17" s="259" t="n">
        <f aca="false">V139/10</f>
        <v>0</v>
      </c>
      <c r="O17" s="258"/>
      <c r="P17" s="259" t="n">
        <f aca="false">AVERAGE(C139:T139)/10</f>
        <v>-0.00300055892870366</v>
      </c>
      <c r="Q17" s="261" t="n">
        <f aca="false">STDEV(C139:T139)/10</f>
        <v>0.0011832084835387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835384327136622</v>
      </c>
      <c r="E18" s="259" t="n">
        <f aca="false">STDEV(C80:T80)/10</f>
        <v>0.00103606988364196</v>
      </c>
      <c r="F18" s="260" t="n">
        <f aca="false">V100/10</f>
        <v>0</v>
      </c>
      <c r="G18" s="258"/>
      <c r="H18" s="259" t="n">
        <f aca="false">AVERAGE(C100:T100)/10</f>
        <v>0.00452322910409845</v>
      </c>
      <c r="I18" s="261" t="n">
        <f aca="false">STDEV(C100:T100)/10</f>
        <v>0.00053062459928135</v>
      </c>
      <c r="J18" s="265" t="n">
        <f aca="false">V120/10</f>
        <v>0</v>
      </c>
      <c r="K18" s="258"/>
      <c r="L18" s="259" t="n">
        <f aca="false">AVERAGE(C120:T120)/10</f>
        <v>-0.00216422980511121</v>
      </c>
      <c r="M18" s="264" t="n">
        <f aca="false">STDEV(C120:T120)/10</f>
        <v>0.000932395920815913</v>
      </c>
      <c r="N18" s="259" t="n">
        <f aca="false">V140/10</f>
        <v>0</v>
      </c>
      <c r="O18" s="258"/>
      <c r="P18" s="259" t="n">
        <f aca="false">AVERAGE(C140:T140)/10</f>
        <v>-0.00399823233244462</v>
      </c>
      <c r="Q18" s="261" t="n">
        <f aca="false">STDEV(C140:T140)/10</f>
        <v>0.000979865392758166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684776470809793</v>
      </c>
      <c r="E19" s="259" t="n">
        <f aca="false">STDEV(C81:T81)/10</f>
        <v>0.00199501451070054</v>
      </c>
      <c r="F19" s="260" t="n">
        <f aca="false">V101/10</f>
        <v>0</v>
      </c>
      <c r="G19" s="258"/>
      <c r="H19" s="259" t="n">
        <f aca="false">AVERAGE(C101:T101)/10</f>
        <v>0.0130712828399247</v>
      </c>
      <c r="I19" s="261" t="n">
        <f aca="false">STDEV(C101:T101)/10</f>
        <v>0.00380594579409879</v>
      </c>
      <c r="J19" s="265" t="n">
        <f aca="false">V121/10</f>
        <v>0</v>
      </c>
      <c r="K19" s="258"/>
      <c r="L19" s="259" t="n">
        <f aca="false">AVERAGE(C121:T121)/10</f>
        <v>0.00409276096045198</v>
      </c>
      <c r="M19" s="264" t="n">
        <f aca="false">STDEV(C121:T121)/10</f>
        <v>0.00341943838572439</v>
      </c>
      <c r="N19" s="259" t="n">
        <f aca="false">V141/10</f>
        <v>0</v>
      </c>
      <c r="O19" s="258"/>
      <c r="P19" s="259" t="n">
        <f aca="false">AVERAGE(C141:T141)/10</f>
        <v>-0.00395141711299435</v>
      </c>
      <c r="Q19" s="261" t="n">
        <f aca="false">STDEV(C141:T141)/10</f>
        <v>0.0065075443480163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29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0</v>
      </c>
      <c r="O26" s="241" t="s">
        <v>231</v>
      </c>
      <c r="P26" s="241" t="s">
        <v>232</v>
      </c>
      <c r="Q26" s="248" t="s">
        <v>233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17492801472725</v>
      </c>
      <c r="Q27" s="277" t="n">
        <f aca="false">((LN(M6)+LN(Q6))/2)</f>
        <v>-2.2247331538645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82049181812339</v>
      </c>
      <c r="Q28" s="277" t="n">
        <f aca="false">((LN(M7)+LN(Q7))/2)</f>
        <v>-2.7482785929928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09425462806954</v>
      </c>
      <c r="Q29" s="277" t="n">
        <f aca="false">((LN(M8)+LN(Q8))/2)</f>
        <v>-4.1709876279647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81658350729912</v>
      </c>
      <c r="Q30" s="277" t="n">
        <f aca="false">((LN(M9)+LN(Q9))/2)</f>
        <v>-4.81151202325572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8147584105763</v>
      </c>
      <c r="Q31" s="277" t="n">
        <f aca="false">((LN(M10)+LN(Q10))/2)</f>
        <v>-5.0447320696536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32004088356478</v>
      </c>
      <c r="Q32" s="277" t="n">
        <f aca="false">((LN(M11)+LN(Q11))/2)</f>
        <v>-5.1983614858760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07464618187135</v>
      </c>
      <c r="Q33" s="277" t="n">
        <f aca="false">((LN(M12)+LN(Q12))/2)</f>
        <v>-5.7825365869727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63404310264671</v>
      </c>
      <c r="Q34" s="277" t="n">
        <f aca="false">((LN(M13)+LN(Q13))/2)</f>
        <v>-5.26975790740394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4</v>
      </c>
      <c r="O35" s="279"/>
      <c r="P35" s="347" t="n">
        <f aca="false">EXP((SUM(P27:P34)-LN($G$49)*SUM($N27:$N34)-LN($G$50)*SUM($O27:$O34))/8)/$G$48</f>
        <v>0.00223369146469831</v>
      </c>
      <c r="Q35" s="348" t="n">
        <f aca="false">EXP((SUM(Q27:Q34)-LN($G$49)*SUM($N27:$N34)-LN($G$50)*SUM($O27:$O34))/8)/$G$48</f>
        <v>0.0026827735024614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3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5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6</v>
      </c>
      <c r="C45" s="245"/>
      <c r="D45" s="245"/>
      <c r="E45" s="244"/>
      <c r="F45" s="248" t="s">
        <v>237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8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39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0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1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3919999999983</v>
      </c>
      <c r="K63" s="270" t="n">
        <v>-0.057828999999999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3</v>
      </c>
      <c r="D66" s="289" t="s">
        <v>244</v>
      </c>
      <c r="E66" s="289" t="s">
        <v>245</v>
      </c>
      <c r="F66" s="289" t="s">
        <v>246</v>
      </c>
      <c r="G66" s="289" t="s">
        <v>247</v>
      </c>
      <c r="H66" s="289" t="s">
        <v>248</v>
      </c>
      <c r="I66" s="289" t="s">
        <v>249</v>
      </c>
      <c r="J66" s="289" t="s">
        <v>250</v>
      </c>
      <c r="K66" s="289" t="s">
        <v>251</v>
      </c>
      <c r="L66" s="289" t="s">
        <v>252</v>
      </c>
      <c r="M66" s="289" t="s">
        <v>253</v>
      </c>
      <c r="N66" s="289" t="s">
        <v>254</v>
      </c>
      <c r="O66" s="289" t="s">
        <v>255</v>
      </c>
      <c r="P66" s="289" t="s">
        <v>256</v>
      </c>
      <c r="Q66" s="289" t="s">
        <v>257</v>
      </c>
      <c r="R66" s="289" t="s">
        <v>258</v>
      </c>
      <c r="S66" s="289" t="s">
        <v>259</v>
      </c>
      <c r="T66" s="289" t="s">
        <v>260</v>
      </c>
      <c r="U66" s="289" t="s">
        <v>15</v>
      </c>
      <c r="V66" s="290" t="s">
        <v>261</v>
      </c>
      <c r="W66" s="244"/>
    </row>
    <row r="67" customFormat="false" ht="11.25" hidden="false" customHeight="false" outlineLevel="0" collapsed="false">
      <c r="A67" s="291" t="n">
        <v>1</v>
      </c>
      <c r="B67" s="146" t="n">
        <v>32.8353</v>
      </c>
      <c r="C67" s="146" t="n">
        <v>107.0362</v>
      </c>
      <c r="D67" s="146" t="n">
        <v>107.8965</v>
      </c>
      <c r="E67" s="146" t="n">
        <v>107.9865</v>
      </c>
      <c r="F67" s="146" t="n">
        <v>107.9818</v>
      </c>
      <c r="G67" s="146" t="n">
        <v>108.0684</v>
      </c>
      <c r="H67" s="146" t="n">
        <v>108.0715</v>
      </c>
      <c r="I67" s="146" t="n">
        <v>108.0159</v>
      </c>
      <c r="J67" s="146" t="n">
        <v>108.037</v>
      </c>
      <c r="K67" s="146" t="n">
        <v>108.0732</v>
      </c>
      <c r="L67" s="146" t="n">
        <v>108.083</v>
      </c>
      <c r="M67" s="146" t="n">
        <v>108.1562</v>
      </c>
      <c r="N67" s="146" t="n">
        <v>108.1182</v>
      </c>
      <c r="O67" s="146" t="n">
        <v>108.1297</v>
      </c>
      <c r="P67" s="146" t="n">
        <v>108.0333</v>
      </c>
      <c r="Q67" s="146" t="n">
        <v>107.924</v>
      </c>
      <c r="R67" s="146" t="n">
        <v>107.9811</v>
      </c>
      <c r="S67" s="146" t="n">
        <v>107.9888</v>
      </c>
      <c r="T67" s="146" t="n">
        <v>107.358</v>
      </c>
      <c r="U67" s="146" t="n">
        <v>47.225</v>
      </c>
      <c r="V67" s="292"/>
    </row>
    <row r="68" customFormat="false" ht="11.25" hidden="false" customHeight="false" outlineLevel="0" collapsed="false">
      <c r="A68" s="291" t="n">
        <v>2</v>
      </c>
      <c r="B68" s="146" t="n">
        <v>37.1310165957858</v>
      </c>
      <c r="C68" s="146" t="n">
        <v>1.32469100485789</v>
      </c>
      <c r="D68" s="146" t="n">
        <v>1.4960407570357</v>
      </c>
      <c r="E68" s="146" t="n">
        <v>1.14647220676174</v>
      </c>
      <c r="F68" s="146" t="n">
        <v>1.26459083968389</v>
      </c>
      <c r="G68" s="146" t="n">
        <v>1.1638283707161</v>
      </c>
      <c r="H68" s="146" t="n">
        <v>1.00591210107473</v>
      </c>
      <c r="I68" s="146" t="n">
        <v>1.18600357862581</v>
      </c>
      <c r="J68" s="146" t="n">
        <v>1.16494614486515</v>
      </c>
      <c r="K68" s="146" t="n">
        <v>1.27777846944742</v>
      </c>
      <c r="L68" s="146" t="n">
        <v>1.26884956899154</v>
      </c>
      <c r="M68" s="146" t="n">
        <v>1.32538170136329</v>
      </c>
      <c r="N68" s="146" t="n">
        <v>1.22649319400433</v>
      </c>
      <c r="O68" s="146" t="n">
        <v>1.16868774331107</v>
      </c>
      <c r="P68" s="146" t="n">
        <v>1.28813825326092</v>
      </c>
      <c r="Q68" s="146" t="n">
        <v>1.30995057197815</v>
      </c>
      <c r="R68" s="146" t="n">
        <v>1.37317821170455</v>
      </c>
      <c r="S68" s="146" t="n">
        <v>1.16695741943649</v>
      </c>
      <c r="T68" s="146" t="n">
        <v>1.07210238502747</v>
      </c>
      <c r="U68" s="146" t="n">
        <v>34.764510534303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2.00911639199325</v>
      </c>
      <c r="C69" s="146" t="n">
        <v>4.68328689043115</v>
      </c>
      <c r="D69" s="146" t="n">
        <v>4.61252612042161</v>
      </c>
      <c r="E69" s="146" t="n">
        <v>4.72230170702705</v>
      </c>
      <c r="F69" s="146" t="n">
        <v>4.61859433544501</v>
      </c>
      <c r="G69" s="146" t="n">
        <v>4.68347345606725</v>
      </c>
      <c r="H69" s="146" t="n">
        <v>4.7299804118335</v>
      </c>
      <c r="I69" s="146" t="n">
        <v>4.69138942659339</v>
      </c>
      <c r="J69" s="146" t="n">
        <v>4.69566347552701</v>
      </c>
      <c r="K69" s="146" t="n">
        <v>4.65631417107679</v>
      </c>
      <c r="L69" s="146" t="n">
        <v>4.66012366700884</v>
      </c>
      <c r="M69" s="146" t="n">
        <v>4.64462013059396</v>
      </c>
      <c r="N69" s="146" t="n">
        <v>4.67292001607727</v>
      </c>
      <c r="O69" s="146" t="n">
        <v>4.65714619622147</v>
      </c>
      <c r="P69" s="146" t="n">
        <v>4.63391341800984</v>
      </c>
      <c r="Q69" s="146" t="n">
        <v>4.70150890849796</v>
      </c>
      <c r="R69" s="146" t="n">
        <v>4.66652008232233</v>
      </c>
      <c r="S69" s="146" t="n">
        <v>4.5873403791023</v>
      </c>
      <c r="T69" s="146" t="n">
        <v>4.59961016892708</v>
      </c>
      <c r="U69" s="146" t="n">
        <v>7.16954554863856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-0.299300977668363</v>
      </c>
      <c r="C70" s="146" t="n">
        <v>0.0604015343607354</v>
      </c>
      <c r="D70" s="146" t="n">
        <v>0.0662169653142035</v>
      </c>
      <c r="E70" s="146" t="n">
        <v>0.060065983945476</v>
      </c>
      <c r="F70" s="146" t="n">
        <v>0.0681632045556975</v>
      </c>
      <c r="G70" s="146" t="n">
        <v>0.0612602362194231</v>
      </c>
      <c r="H70" s="146" t="n">
        <v>0.053406757592201</v>
      </c>
      <c r="I70" s="146" t="n">
        <v>0.0703274621931692</v>
      </c>
      <c r="J70" s="146" t="n">
        <v>0.0673113713702095</v>
      </c>
      <c r="K70" s="146" t="n">
        <v>0.0664718546788202</v>
      </c>
      <c r="L70" s="146" t="n">
        <v>0.0760701350789126</v>
      </c>
      <c r="M70" s="146" t="n">
        <v>0.0672145579069977</v>
      </c>
      <c r="N70" s="146" t="n">
        <v>0.0846025553521739</v>
      </c>
      <c r="O70" s="146" t="n">
        <v>0.0866614239296908</v>
      </c>
      <c r="P70" s="146" t="n">
        <v>0.0604935415415051</v>
      </c>
      <c r="Q70" s="146" t="n">
        <v>0.0660516273616802</v>
      </c>
      <c r="R70" s="146" t="n">
        <v>0.0557088915788978</v>
      </c>
      <c r="S70" s="146" t="n">
        <v>0.0657120946134133</v>
      </c>
      <c r="T70" s="146" t="n">
        <v>0.0432115483792428</v>
      </c>
      <c r="U70" s="146" t="n">
        <v>0.35057168054486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802361460406474</v>
      </c>
      <c r="C71" s="146" t="n">
        <v>0.0427125501642284</v>
      </c>
      <c r="D71" s="146" t="n">
        <v>0.0466902051540553</v>
      </c>
      <c r="E71" s="146" t="n">
        <v>0.054916844070984</v>
      </c>
      <c r="F71" s="146" t="n">
        <v>0.0624920012818008</v>
      </c>
      <c r="G71" s="146" t="n">
        <v>0.0530501608504513</v>
      </c>
      <c r="H71" s="146" t="n">
        <v>0.064676910981277</v>
      </c>
      <c r="I71" s="146" t="n">
        <v>0.0667359212281447</v>
      </c>
      <c r="J71" s="146" t="n">
        <v>0.0617491814931564</v>
      </c>
      <c r="K71" s="146" t="n">
        <v>0.0569424259949576</v>
      </c>
      <c r="L71" s="146" t="n">
        <v>0.0560699456345398</v>
      </c>
      <c r="M71" s="146" t="n">
        <v>0.063001040829848</v>
      </c>
      <c r="N71" s="146" t="n">
        <v>0.060224891661339</v>
      </c>
      <c r="O71" s="146" t="n">
        <v>0.0594766239406368</v>
      </c>
      <c r="P71" s="146" t="n">
        <v>0.0590677644414182</v>
      </c>
      <c r="Q71" s="146" t="n">
        <v>0.0577388903469245</v>
      </c>
      <c r="R71" s="146" t="n">
        <v>0.0508351816198905</v>
      </c>
      <c r="S71" s="146" t="n">
        <v>0.0493368890863003</v>
      </c>
      <c r="T71" s="146" t="n">
        <v>0.0379067899390672</v>
      </c>
      <c r="U71" s="146" t="n">
        <v>0.183491528891375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149283576955973</v>
      </c>
      <c r="C72" s="146" t="n">
        <v>-0.0247284265476646</v>
      </c>
      <c r="D72" s="146" t="n">
        <v>-0.0252692169870234</v>
      </c>
      <c r="E72" s="146" t="n">
        <v>-0.0187677929001741</v>
      </c>
      <c r="F72" s="146" t="n">
        <v>-0.0218373851884211</v>
      </c>
      <c r="G72" s="146" t="n">
        <v>-0.0293465233839922</v>
      </c>
      <c r="H72" s="146" t="n">
        <v>-0.023545957340712</v>
      </c>
      <c r="I72" s="146" t="n">
        <v>-0.0235413191270203</v>
      </c>
      <c r="J72" s="146" t="n">
        <v>-0.0165210795785126</v>
      </c>
      <c r="K72" s="146" t="n">
        <v>-0.0252818542602517</v>
      </c>
      <c r="L72" s="146" t="n">
        <v>-0.0247674677984286</v>
      </c>
      <c r="M72" s="146" t="n">
        <v>-0.0188816874406245</v>
      </c>
      <c r="N72" s="146" t="n">
        <v>-0.0202600019766921</v>
      </c>
      <c r="O72" s="146" t="n">
        <v>-0.0200622363357701</v>
      </c>
      <c r="P72" s="146" t="n">
        <v>-0.02283498607136</v>
      </c>
      <c r="Q72" s="146" t="n">
        <v>-0.0206244702344583</v>
      </c>
      <c r="R72" s="146" t="n">
        <v>-0.0259504924387247</v>
      </c>
      <c r="S72" s="146" t="n">
        <v>-0.0232780609640782</v>
      </c>
      <c r="T72" s="146" t="n">
        <v>-0.0186716755119415</v>
      </c>
      <c r="U72" s="146" t="n">
        <v>0.0061742112886749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8955173186868</v>
      </c>
      <c r="C73" s="146" t="n">
        <v>-0.00975504545425965</v>
      </c>
      <c r="D73" s="146" t="n">
        <v>-0.012383478566331</v>
      </c>
      <c r="E73" s="146" t="n">
        <v>-0.00719287721493556</v>
      </c>
      <c r="F73" s="146" t="n">
        <v>-0.0109723354947315</v>
      </c>
      <c r="G73" s="146" t="n">
        <v>-0.0101063472248411</v>
      </c>
      <c r="H73" s="146" t="n">
        <v>-0.0136766711476509</v>
      </c>
      <c r="I73" s="146" t="n">
        <v>-0.0106531013675034</v>
      </c>
      <c r="J73" s="146" t="n">
        <v>-0.00434688790794102</v>
      </c>
      <c r="K73" s="146" t="n">
        <v>-0.00701973143200407</v>
      </c>
      <c r="L73" s="146" t="n">
        <v>-0.00748167877575623</v>
      </c>
      <c r="M73" s="146" t="n">
        <v>-0.0119367837378827</v>
      </c>
      <c r="N73" s="146" t="n">
        <v>-0.011578346302919</v>
      </c>
      <c r="O73" s="146" t="n">
        <v>-0.0134561166013032</v>
      </c>
      <c r="P73" s="146" t="n">
        <v>-0.00935658203637779</v>
      </c>
      <c r="Q73" s="146" t="n">
        <v>-0.00530882627047513</v>
      </c>
      <c r="R73" s="146" t="n">
        <v>-0.0140382197932072</v>
      </c>
      <c r="S73" s="146" t="n">
        <v>-0.0102834283423852</v>
      </c>
      <c r="T73" s="146" t="n">
        <v>-0.00762933501807539</v>
      </c>
      <c r="U73" s="146" t="n">
        <v>0.027388286865786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754083263766807</v>
      </c>
      <c r="C74" s="146" t="n">
        <v>-0.000192052152564218</v>
      </c>
      <c r="D74" s="146" t="n">
        <v>-0.00622073999914785</v>
      </c>
      <c r="E74" s="146" t="n">
        <v>-0.00321407775956141</v>
      </c>
      <c r="F74" s="146" t="n">
        <v>-0.00263389216891433</v>
      </c>
      <c r="G74" s="146" t="n">
        <v>-0.00385249913739765</v>
      </c>
      <c r="H74" s="146" t="n">
        <v>-0.00442585346178308</v>
      </c>
      <c r="I74" s="146" t="n">
        <v>-0.00419990682857886</v>
      </c>
      <c r="J74" s="146" t="n">
        <v>0.000618864413600345</v>
      </c>
      <c r="K74" s="146" t="n">
        <v>-0.00236620122466529</v>
      </c>
      <c r="L74" s="146" t="n">
        <v>-0.00417119914349569</v>
      </c>
      <c r="M74" s="146" t="n">
        <v>-0.001833242188709</v>
      </c>
      <c r="N74" s="146" t="n">
        <v>-0.00253642249312141</v>
      </c>
      <c r="O74" s="146" t="n">
        <v>-0.00390008771250282</v>
      </c>
      <c r="P74" s="146" t="n">
        <v>-0.00393073737928301</v>
      </c>
      <c r="Q74" s="146" t="n">
        <v>-0.00498393303450798</v>
      </c>
      <c r="R74" s="146" t="n">
        <v>-0.00895780640127816</v>
      </c>
      <c r="S74" s="146" t="n">
        <v>-0.00443208603733283</v>
      </c>
      <c r="T74" s="146" t="n">
        <v>-0.00439734606221576</v>
      </c>
      <c r="U74" s="146" t="n">
        <v>-0.0047619694956711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310020436196319</v>
      </c>
      <c r="C75" s="146" t="n">
        <v>0.0157211558195495</v>
      </c>
      <c r="D75" s="146" t="n">
        <v>0.0184586955188314</v>
      </c>
      <c r="E75" s="146" t="n">
        <v>0.0188814561728499</v>
      </c>
      <c r="F75" s="146" t="n">
        <v>0.0175190945023834</v>
      </c>
      <c r="G75" s="146" t="n">
        <v>0.0184362839352125</v>
      </c>
      <c r="H75" s="146" t="n">
        <v>0.0170030089376261</v>
      </c>
      <c r="I75" s="146" t="n">
        <v>0.0192145813237538</v>
      </c>
      <c r="J75" s="146" t="n">
        <v>0.0174893312533169</v>
      </c>
      <c r="K75" s="146" t="n">
        <v>0.0182836779500544</v>
      </c>
      <c r="L75" s="146" t="n">
        <v>0.0170794624430974</v>
      </c>
      <c r="M75" s="146" t="n">
        <v>0.018251904261033</v>
      </c>
      <c r="N75" s="146" t="n">
        <v>0.0157311805102666</v>
      </c>
      <c r="O75" s="146" t="n">
        <v>0.0189260609099235</v>
      </c>
      <c r="P75" s="146" t="n">
        <v>0.0181332055265238</v>
      </c>
      <c r="Q75" s="146" t="n">
        <v>0.0213966722885847</v>
      </c>
      <c r="R75" s="146" t="n">
        <v>0.0152825099081234</v>
      </c>
      <c r="S75" s="146" t="n">
        <v>0.0165075011353286</v>
      </c>
      <c r="T75" s="146" t="n">
        <v>0.0126568631442621</v>
      </c>
      <c r="U75" s="146" t="n">
        <v>0.0309702940410992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.00431125119567871</v>
      </c>
      <c r="C76" s="146" t="n">
        <v>0.00235020496111066</v>
      </c>
      <c r="D76" s="146" t="n">
        <v>-0.00168271834868802</v>
      </c>
      <c r="E76" s="146" t="n">
        <v>0.000454462244164055</v>
      </c>
      <c r="F76" s="146" t="n">
        <v>0.00189468236727908</v>
      </c>
      <c r="G76" s="146" t="n">
        <v>-0.00119449336266898</v>
      </c>
      <c r="H76" s="146" t="n">
        <v>-0.00126712444872292</v>
      </c>
      <c r="I76" s="146" t="n">
        <v>-0.00104075656365536</v>
      </c>
      <c r="J76" s="146" t="n">
        <v>0.00376224632538095</v>
      </c>
      <c r="K76" s="146" t="n">
        <v>0.00347844686032487</v>
      </c>
      <c r="L76" s="146" t="n">
        <v>-0.00153143725915313</v>
      </c>
      <c r="M76" s="146" t="n">
        <v>0.0019810056055312</v>
      </c>
      <c r="N76" s="146" t="n">
        <v>0.00210299437468747</v>
      </c>
      <c r="O76" s="146" t="n">
        <v>0.00123276252708711</v>
      </c>
      <c r="P76" s="146" t="n">
        <v>-0.000671998089968918</v>
      </c>
      <c r="Q76" s="146" t="n">
        <v>-0.00304711259042011</v>
      </c>
      <c r="R76" s="146" t="n">
        <v>-0.0048507552129989</v>
      </c>
      <c r="S76" s="146" t="n">
        <v>-0.000897589108816561</v>
      </c>
      <c r="T76" s="146" t="n">
        <v>0.00225506745508945</v>
      </c>
      <c r="U76" s="146" t="n">
        <v>-0.00298046503008384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101502307109735</v>
      </c>
      <c r="C77" s="146" t="n">
        <v>-0.000741520744227842</v>
      </c>
      <c r="D77" s="146" t="n">
        <v>-0.0032197621412845</v>
      </c>
      <c r="E77" s="146" t="n">
        <v>-0.00140980732303642</v>
      </c>
      <c r="F77" s="146" t="n">
        <v>-0.00288284942516537</v>
      </c>
      <c r="G77" s="146" t="n">
        <v>-0.00256755372974515</v>
      </c>
      <c r="H77" s="146" t="n">
        <v>-0.0011832836184883</v>
      </c>
      <c r="I77" s="146" t="n">
        <v>-0.00171002573158952</v>
      </c>
      <c r="J77" s="146" t="n">
        <v>-0.000761115638142185</v>
      </c>
      <c r="K77" s="146" t="n">
        <v>-0.00120600489959755</v>
      </c>
      <c r="L77" s="146" t="n">
        <v>-0.00186728855955032</v>
      </c>
      <c r="M77" s="146" t="n">
        <v>-0.00142198529004278</v>
      </c>
      <c r="N77" s="146" t="n">
        <v>-0.000763578344583404</v>
      </c>
      <c r="O77" s="146" t="n">
        <v>-0.00203219693445189</v>
      </c>
      <c r="P77" s="146" t="n">
        <v>-0.00308348309069795</v>
      </c>
      <c r="Q77" s="146" t="n">
        <v>-0.00197768648145102</v>
      </c>
      <c r="R77" s="146" t="n">
        <v>-0.00262233546610358</v>
      </c>
      <c r="S77" s="146" t="n">
        <v>-0.00147800484751115</v>
      </c>
      <c r="T77" s="146" t="n">
        <v>-0.00207339771798343</v>
      </c>
      <c r="U77" s="146" t="n">
        <v>0.0139954465981654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521380991001795</v>
      </c>
      <c r="C78" s="146" t="n">
        <v>0.0104977323462942</v>
      </c>
      <c r="D78" s="146" t="n">
        <v>0.00104817616249758</v>
      </c>
      <c r="E78" s="146" t="n">
        <v>0.00210364662088287</v>
      </c>
      <c r="F78" s="146" t="n">
        <v>0.0119246883785923</v>
      </c>
      <c r="G78" s="146" t="n">
        <v>-0.00336159315585165</v>
      </c>
      <c r="H78" s="146" t="n">
        <v>0.023419799793427</v>
      </c>
      <c r="I78" s="146" t="n">
        <v>0.00328460634837766</v>
      </c>
      <c r="J78" s="146" t="n">
        <v>0.016359876921533</v>
      </c>
      <c r="K78" s="146" t="n">
        <v>0.0155758994218289</v>
      </c>
      <c r="L78" s="146" t="n">
        <v>0.010695509891537</v>
      </c>
      <c r="M78" s="146" t="n">
        <v>-0.0099143696946021</v>
      </c>
      <c r="N78" s="146" t="n">
        <v>0.00527475689164539</v>
      </c>
      <c r="O78" s="146" t="n">
        <v>0.00679992966518292</v>
      </c>
      <c r="P78" s="146" t="n">
        <v>0.0116063162499833</v>
      </c>
      <c r="Q78" s="146" t="n">
        <v>0.0122323249559929</v>
      </c>
      <c r="R78" s="146" t="n">
        <v>0.00844685527091627</v>
      </c>
      <c r="S78" s="146" t="n">
        <v>0.0056542091596513</v>
      </c>
      <c r="T78" s="146" t="n">
        <v>0.0155234787856299</v>
      </c>
      <c r="U78" s="146" t="n">
        <v>0.0146873020508891</v>
      </c>
      <c r="V78" s="293" t="n">
        <f aca="false">'Summary Data'!V16*10</f>
        <v>0</v>
      </c>
      <c r="W78" s="240" t="s">
        <v>262</v>
      </c>
    </row>
    <row r="79" customFormat="false" ht="11.25" hidden="false" customHeight="false" outlineLevel="0" collapsed="false">
      <c r="A79" s="291" t="n">
        <v>13</v>
      </c>
      <c r="B79" s="146" t="n">
        <v>0.0333730696499945</v>
      </c>
      <c r="C79" s="146" t="n">
        <v>0.00796156952219636</v>
      </c>
      <c r="D79" s="146" t="n">
        <v>0.0146449975151301</v>
      </c>
      <c r="E79" s="146" t="n">
        <v>0.00601489728246474</v>
      </c>
      <c r="F79" s="146" t="n">
        <v>0.0147033109793553</v>
      </c>
      <c r="G79" s="146" t="n">
        <v>0.00616717098884251</v>
      </c>
      <c r="H79" s="146" t="n">
        <v>0.0141884142224279</v>
      </c>
      <c r="I79" s="146" t="n">
        <v>0.0130147688996055</v>
      </c>
      <c r="J79" s="146" t="n">
        <v>0.022011606522283</v>
      </c>
      <c r="K79" s="146" t="n">
        <v>0.0112081959679024</v>
      </c>
      <c r="L79" s="146" t="n">
        <v>0.00589040275936932</v>
      </c>
      <c r="M79" s="146" t="n">
        <v>0.00939218299290265</v>
      </c>
      <c r="N79" s="146" t="n">
        <v>0.00896819196429699</v>
      </c>
      <c r="O79" s="146" t="n">
        <v>0.00929840661528202</v>
      </c>
      <c r="P79" s="146" t="n">
        <v>0.0175335518529699</v>
      </c>
      <c r="Q79" s="146" t="n">
        <v>0.0095224317154715</v>
      </c>
      <c r="R79" s="146" t="n">
        <v>0.00605671884282316</v>
      </c>
      <c r="S79" s="146" t="n">
        <v>0.0160860064126553</v>
      </c>
      <c r="T79" s="146" t="n">
        <v>0.0012009764645643</v>
      </c>
      <c r="U79" s="146" t="n">
        <v>0.0211517385893437</v>
      </c>
      <c r="V79" s="293" t="n">
        <f aca="false">'Summary Data'!V17*10</f>
        <v>0</v>
      </c>
      <c r="W79" s="240" t="s">
        <v>262</v>
      </c>
    </row>
    <row r="80" customFormat="false" ht="11.25" hidden="false" customHeight="false" outlineLevel="0" collapsed="false">
      <c r="A80" s="291" t="n">
        <v>14</v>
      </c>
      <c r="B80" s="146" t="n">
        <v>-0.00629176370075943</v>
      </c>
      <c r="C80" s="146" t="n">
        <v>0.0957954994764179</v>
      </c>
      <c r="D80" s="146" t="n">
        <v>0.0766062393350623</v>
      </c>
      <c r="E80" s="146" t="n">
        <v>0.0845117091138567</v>
      </c>
      <c r="F80" s="146" t="n">
        <v>0.0904503763732495</v>
      </c>
      <c r="G80" s="146" t="n">
        <v>0.0728158345075902</v>
      </c>
      <c r="H80" s="146" t="n">
        <v>0.0762937993363205</v>
      </c>
      <c r="I80" s="146" t="n">
        <v>0.0949776426981182</v>
      </c>
      <c r="J80" s="146" t="n">
        <v>0.0963945165026652</v>
      </c>
      <c r="K80" s="146" t="n">
        <v>0.0946996099290093</v>
      </c>
      <c r="L80" s="146" t="n">
        <v>0.0772941575434075</v>
      </c>
      <c r="M80" s="146" t="n">
        <v>0.0940656146065429</v>
      </c>
      <c r="N80" s="146" t="n">
        <v>0.0651658387229665</v>
      </c>
      <c r="O80" s="146" t="n">
        <v>0.0869346263968153</v>
      </c>
      <c r="P80" s="146" t="n">
        <v>0.0759920435830515</v>
      </c>
      <c r="Q80" s="146" t="n">
        <v>0.0658876372970464</v>
      </c>
      <c r="R80" s="146" t="n">
        <v>0.0776977823753424</v>
      </c>
      <c r="S80" s="146" t="n">
        <v>0.0853593035969845</v>
      </c>
      <c r="T80" s="146" t="n">
        <v>0.092749557451472</v>
      </c>
      <c r="U80" s="146" t="n">
        <v>0.052812502829305</v>
      </c>
      <c r="V80" s="293" t="n">
        <f aca="false">'Summary Data'!V18*10</f>
        <v>0</v>
      </c>
      <c r="W80" s="240" t="s">
        <v>262</v>
      </c>
    </row>
    <row r="81" customFormat="false" ht="11.25" hidden="false" customHeight="false" outlineLevel="0" collapsed="false">
      <c r="A81" s="291" t="n">
        <v>15</v>
      </c>
      <c r="B81" s="146" t="n">
        <v>-0.099894492220339</v>
      </c>
      <c r="C81" s="146" t="n">
        <v>-0.0828859898305085</v>
      </c>
      <c r="D81" s="146" t="n">
        <v>-0.0789997677966102</v>
      </c>
      <c r="E81" s="146" t="n">
        <v>-0.0804002949152542</v>
      </c>
      <c r="F81" s="146" t="n">
        <v>-0.0411846423728814</v>
      </c>
      <c r="G81" s="146" t="n">
        <v>-0.0709346610169492</v>
      </c>
      <c r="H81" s="146" t="n">
        <v>-0.0788135661016949</v>
      </c>
      <c r="I81" s="146" t="n">
        <v>-0.10461323220339</v>
      </c>
      <c r="J81" s="146" t="n">
        <v>-0.0428439152542373</v>
      </c>
      <c r="K81" s="146" t="n">
        <v>-0.0509194983050847</v>
      </c>
      <c r="L81" s="146" t="n">
        <v>-0.0671503254237289</v>
      </c>
      <c r="M81" s="146" t="n">
        <v>-0.0538994898305085</v>
      </c>
      <c r="N81" s="146" t="n">
        <v>-0.0531469593220339</v>
      </c>
      <c r="O81" s="146" t="n">
        <v>-0.0617869101694916</v>
      </c>
      <c r="P81" s="146" t="n">
        <v>-0.0895954525423728</v>
      </c>
      <c r="Q81" s="146" t="n">
        <v>-0.0338866322033898</v>
      </c>
      <c r="R81" s="146" t="n">
        <v>-0.0996983016949154</v>
      </c>
      <c r="S81" s="146" t="n">
        <v>-0.0657463677966102</v>
      </c>
      <c r="T81" s="146" t="n">
        <v>-0.0760916406779661</v>
      </c>
      <c r="U81" s="146" t="n">
        <v>0.0160167332748024</v>
      </c>
      <c r="V81" s="293" t="n">
        <f aca="false">'Summary Data'!V19*10</f>
        <v>0</v>
      </c>
      <c r="W81" s="240" t="s">
        <v>262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2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3</v>
      </c>
      <c r="D86" s="289" t="s">
        <v>244</v>
      </c>
      <c r="E86" s="289" t="s">
        <v>245</v>
      </c>
      <c r="F86" s="289" t="s">
        <v>246</v>
      </c>
      <c r="G86" s="289" t="s">
        <v>247</v>
      </c>
      <c r="H86" s="289" t="s">
        <v>248</v>
      </c>
      <c r="I86" s="289" t="s">
        <v>249</v>
      </c>
      <c r="J86" s="289" t="s">
        <v>250</v>
      </c>
      <c r="K86" s="289" t="s">
        <v>251</v>
      </c>
      <c r="L86" s="289" t="s">
        <v>252</v>
      </c>
      <c r="M86" s="289" t="s">
        <v>253</v>
      </c>
      <c r="N86" s="289" t="s">
        <v>254</v>
      </c>
      <c r="O86" s="289" t="s">
        <v>255</v>
      </c>
      <c r="P86" s="289" t="s">
        <v>256</v>
      </c>
      <c r="Q86" s="289" t="s">
        <v>257</v>
      </c>
      <c r="R86" s="289" t="s">
        <v>258</v>
      </c>
      <c r="S86" s="289" t="s">
        <v>259</v>
      </c>
      <c r="T86" s="289" t="s">
        <v>260</v>
      </c>
      <c r="U86" s="289" t="s">
        <v>15</v>
      </c>
      <c r="V86" s="290" t="s">
        <v>261</v>
      </c>
    </row>
    <row r="87" customFormat="false" ht="11.25" hidden="false" customHeight="false" outlineLevel="0" collapsed="false">
      <c r="A87" s="291" t="n">
        <v>1</v>
      </c>
      <c r="B87" s="146" t="n">
        <v>-1.236046</v>
      </c>
      <c r="C87" s="146" t="n">
        <v>-0.284065</v>
      </c>
      <c r="D87" s="146" t="n">
        <v>-2.042215</v>
      </c>
      <c r="E87" s="146" t="n">
        <v>-0.135205</v>
      </c>
      <c r="F87" s="146" t="n">
        <v>-0.925005</v>
      </c>
      <c r="G87" s="146" t="n">
        <v>0.117749</v>
      </c>
      <c r="H87" s="146" t="n">
        <v>-0.993863</v>
      </c>
      <c r="I87" s="146" t="n">
        <v>1.430834</v>
      </c>
      <c r="J87" s="146" t="n">
        <v>1.873148</v>
      </c>
      <c r="K87" s="146" t="n">
        <v>1.894786</v>
      </c>
      <c r="L87" s="146" t="n">
        <v>1.48209</v>
      </c>
      <c r="M87" s="146" t="n">
        <v>0.584983</v>
      </c>
      <c r="N87" s="146" t="n">
        <v>-0.990977</v>
      </c>
      <c r="O87" s="146" t="n">
        <v>0.732902</v>
      </c>
      <c r="P87" s="146" t="n">
        <v>-1.166345</v>
      </c>
      <c r="Q87" s="146" t="n">
        <v>0.093412</v>
      </c>
      <c r="R87" s="146" t="n">
        <v>-0.671342</v>
      </c>
      <c r="S87" s="146" t="n">
        <v>-0.741756</v>
      </c>
      <c r="T87" s="146" t="n">
        <v>-0.288126</v>
      </c>
      <c r="U87" s="146" t="n">
        <v>1.511206</v>
      </c>
      <c r="V87" s="293"/>
    </row>
    <row r="88" customFormat="false" ht="11.25" hidden="false" customHeight="false" outlineLevel="0" collapsed="false">
      <c r="A88" s="291" t="n">
        <v>2</v>
      </c>
      <c r="B88" s="146" t="n">
        <v>4.54389439043473</v>
      </c>
      <c r="C88" s="146" t="n">
        <v>0.245139251781419</v>
      </c>
      <c r="D88" s="146" t="n">
        <v>0.246772991509101</v>
      </c>
      <c r="E88" s="146" t="n">
        <v>0.223632470765159</v>
      </c>
      <c r="F88" s="146" t="n">
        <v>0.1484490972357</v>
      </c>
      <c r="G88" s="146" t="n">
        <v>0.216125627276074</v>
      </c>
      <c r="H88" s="146" t="n">
        <v>0.343922807659044</v>
      </c>
      <c r="I88" s="146" t="n">
        <v>0.378811784894957</v>
      </c>
      <c r="J88" s="146" t="n">
        <v>0.435121304894102</v>
      </c>
      <c r="K88" s="146" t="n">
        <v>0.309130002530242</v>
      </c>
      <c r="L88" s="146" t="n">
        <v>0.184922798911717</v>
      </c>
      <c r="M88" s="146" t="n">
        <v>0.211683108498973</v>
      </c>
      <c r="N88" s="146" t="n">
        <v>0.188708776243597</v>
      </c>
      <c r="O88" s="146" t="n">
        <v>0.0906330659338799</v>
      </c>
      <c r="P88" s="146" t="n">
        <v>0.102102677734959</v>
      </c>
      <c r="Q88" s="146" t="n">
        <v>0.0744780287511712</v>
      </c>
      <c r="R88" s="146" t="n">
        <v>0.162002772618703</v>
      </c>
      <c r="S88" s="146" t="n">
        <v>0.094437699438152</v>
      </c>
      <c r="T88" s="146" t="n">
        <v>0.00716766746600483</v>
      </c>
      <c r="U88" s="146" t="n">
        <v>0.29635649894331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01795317492922</v>
      </c>
      <c r="C89" s="146" t="n">
        <v>0.0488681076004317</v>
      </c>
      <c r="D89" s="146" t="n">
        <v>-0.0420629790672329</v>
      </c>
      <c r="E89" s="146" t="n">
        <v>-0.0143098569385771</v>
      </c>
      <c r="F89" s="146" t="n">
        <v>-0.0671955882239117</v>
      </c>
      <c r="G89" s="146" t="n">
        <v>-0.182224883320501</v>
      </c>
      <c r="H89" s="146" t="n">
        <v>-0.153636515243075</v>
      </c>
      <c r="I89" s="146" t="n">
        <v>0.0148410782171228</v>
      </c>
      <c r="J89" s="146" t="n">
        <v>-0.0100741998466012</v>
      </c>
      <c r="K89" s="146" t="n">
        <v>-0.0694738219355323</v>
      </c>
      <c r="L89" s="146" t="n">
        <v>-0.134821768828193</v>
      </c>
      <c r="M89" s="146" t="n">
        <v>-0.192819445545631</v>
      </c>
      <c r="N89" s="146" t="n">
        <v>-0.296118973682766</v>
      </c>
      <c r="O89" s="146" t="n">
        <v>-0.140213290363919</v>
      </c>
      <c r="P89" s="146" t="n">
        <v>-0.107312653728034</v>
      </c>
      <c r="Q89" s="146" t="n">
        <v>-0.194336267651766</v>
      </c>
      <c r="R89" s="146" t="n">
        <v>-0.0904572181856324</v>
      </c>
      <c r="S89" s="146" t="n">
        <v>-0.0428263978864541</v>
      </c>
      <c r="T89" s="146" t="n">
        <v>-0.0429009263127339</v>
      </c>
      <c r="U89" s="146" t="n">
        <v>-0.0533357917658567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61406211163651</v>
      </c>
      <c r="C90" s="146" t="n">
        <v>0.0534074353293392</v>
      </c>
      <c r="D90" s="146" t="n">
        <v>0.0231843702088387</v>
      </c>
      <c r="E90" s="146" t="n">
        <v>0.0488464470882217</v>
      </c>
      <c r="F90" s="146" t="n">
        <v>0.0126715206465877</v>
      </c>
      <c r="G90" s="146" t="n">
        <v>0.00191275157936754</v>
      </c>
      <c r="H90" s="146" t="n">
        <v>0.0288451023039222</v>
      </c>
      <c r="I90" s="146" t="n">
        <v>0.058677487504694</v>
      </c>
      <c r="J90" s="146" t="n">
        <v>0.0535466527779892</v>
      </c>
      <c r="K90" s="146" t="n">
        <v>0.0336797576937794</v>
      </c>
      <c r="L90" s="146" t="n">
        <v>0.0250986898939107</v>
      </c>
      <c r="M90" s="146" t="n">
        <v>0.00587050502026187</v>
      </c>
      <c r="N90" s="146" t="n">
        <v>-0.00952379659696323</v>
      </c>
      <c r="O90" s="146" t="n">
        <v>-0.0161683028833393</v>
      </c>
      <c r="P90" s="146" t="n">
        <v>-0.0071006402944504</v>
      </c>
      <c r="Q90" s="146" t="n">
        <v>-0.0191294237003851</v>
      </c>
      <c r="R90" s="146" t="n">
        <v>-0.00366183643083745</v>
      </c>
      <c r="S90" s="146" t="n">
        <v>-0.00555777538485536</v>
      </c>
      <c r="T90" s="146" t="n">
        <v>-0.0225963249568858</v>
      </c>
      <c r="U90" s="146" t="n">
        <v>0.161001586077647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411496897388512</v>
      </c>
      <c r="C91" s="146" t="n">
        <v>0.00339819598172365</v>
      </c>
      <c r="D91" s="146" t="n">
        <v>-0.00503007670400762</v>
      </c>
      <c r="E91" s="146" t="n">
        <v>0.00175811521514577</v>
      </c>
      <c r="F91" s="146" t="n">
        <v>-0.00892621651043433</v>
      </c>
      <c r="G91" s="146" t="n">
        <v>-0.00434782604384227</v>
      </c>
      <c r="H91" s="146" t="n">
        <v>-0.00173223295789884</v>
      </c>
      <c r="I91" s="146" t="n">
        <v>0.00940764833991417</v>
      </c>
      <c r="J91" s="146" t="n">
        <v>0.0140296567056347</v>
      </c>
      <c r="K91" s="146" t="n">
        <v>0.0127907475151566</v>
      </c>
      <c r="L91" s="146" t="n">
        <v>0.00275692830424767</v>
      </c>
      <c r="M91" s="146" t="n">
        <v>0.00260495276540149</v>
      </c>
      <c r="N91" s="146" t="n">
        <v>-0.0161041149774459</v>
      </c>
      <c r="O91" s="146" t="n">
        <v>-0.00173818434120687</v>
      </c>
      <c r="P91" s="146" t="n">
        <v>-0.0130438697045099</v>
      </c>
      <c r="Q91" s="146" t="n">
        <v>-0.00917303501455945</v>
      </c>
      <c r="R91" s="146" t="n">
        <v>-0.00418072176595824</v>
      </c>
      <c r="S91" s="146" t="n">
        <v>0.00631404811276366</v>
      </c>
      <c r="T91" s="146" t="n">
        <v>-0.00672863734631501</v>
      </c>
      <c r="U91" s="146" t="n">
        <v>-0.0354765631544083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517449403599491</v>
      </c>
      <c r="C92" s="146" t="n">
        <v>0.000590544397556264</v>
      </c>
      <c r="D92" s="146" t="n">
        <v>-0.0045094025279741</v>
      </c>
      <c r="E92" s="146" t="n">
        <v>0.00461229589118904</v>
      </c>
      <c r="F92" s="146" t="n">
        <v>-0.000319102166997627</v>
      </c>
      <c r="G92" s="146" t="n">
        <v>-0.00272899332322903</v>
      </c>
      <c r="H92" s="146" t="n">
        <v>-0.00306695391277484</v>
      </c>
      <c r="I92" s="146" t="n">
        <v>-0.0047251828720353</v>
      </c>
      <c r="J92" s="146" t="n">
        <v>-0.00208817729942495</v>
      </c>
      <c r="K92" s="146" t="n">
        <v>0.00298371626807575</v>
      </c>
      <c r="L92" s="146" t="n">
        <v>-0.00126956640756861</v>
      </c>
      <c r="M92" s="146" t="n">
        <v>0.00324072420911208</v>
      </c>
      <c r="N92" s="146" t="n">
        <v>-0.00107600778103735</v>
      </c>
      <c r="O92" s="146" t="n">
        <v>0.00437212820025995</v>
      </c>
      <c r="P92" s="146" t="n">
        <v>0.00127787612196285</v>
      </c>
      <c r="Q92" s="146" t="n">
        <v>-0.00247546587572968</v>
      </c>
      <c r="R92" s="146" t="n">
        <v>0.00289212161742276</v>
      </c>
      <c r="S92" s="146" t="n">
        <v>0.000558896100507141</v>
      </c>
      <c r="T92" s="146" t="n">
        <v>-0.00173728003507797</v>
      </c>
      <c r="U92" s="146" t="n">
        <v>0.025902818315475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703777508461783</v>
      </c>
      <c r="C93" s="146" t="n">
        <v>0.00887949690472</v>
      </c>
      <c r="D93" s="146" t="n">
        <v>0.000204823108703595</v>
      </c>
      <c r="E93" s="146" t="n">
        <v>0.0198370179532531</v>
      </c>
      <c r="F93" s="146" t="n">
        <v>0.0131685022555866</v>
      </c>
      <c r="G93" s="146" t="n">
        <v>0.0166676684237416</v>
      </c>
      <c r="H93" s="146" t="n">
        <v>0.0141307942054065</v>
      </c>
      <c r="I93" s="146" t="n">
        <v>0.0260112846464494</v>
      </c>
      <c r="J93" s="146" t="n">
        <v>0.0301580288323874</v>
      </c>
      <c r="K93" s="146" t="n">
        <v>0.0285448715445338</v>
      </c>
      <c r="L93" s="146" t="n">
        <v>0.024786563275274</v>
      </c>
      <c r="M93" s="146" t="n">
        <v>0.0254050599112583</v>
      </c>
      <c r="N93" s="146" t="n">
        <v>0.0140191619102856</v>
      </c>
      <c r="O93" s="146" t="n">
        <v>0.0209157971532289</v>
      </c>
      <c r="P93" s="146" t="n">
        <v>0.00801970251838974</v>
      </c>
      <c r="Q93" s="146" t="n">
        <v>0.0194169133879715</v>
      </c>
      <c r="R93" s="146" t="n">
        <v>0.00971264727819807</v>
      </c>
      <c r="S93" s="146" t="n">
        <v>0.0145230371947883</v>
      </c>
      <c r="T93" s="146" t="n">
        <v>0.00537075170164705</v>
      </c>
      <c r="U93" s="146" t="n">
        <v>0.0078800368412697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907962390319351</v>
      </c>
      <c r="C94" s="146" t="n">
        <v>0.000113581933340603</v>
      </c>
      <c r="D94" s="146" t="n">
        <v>-0.00149957232186549</v>
      </c>
      <c r="E94" s="146" t="n">
        <v>-0.00445243345491619</v>
      </c>
      <c r="F94" s="146" t="n">
        <v>0.00168634620016032</v>
      </c>
      <c r="G94" s="146" t="n">
        <v>-0.00281547966331225</v>
      </c>
      <c r="H94" s="146" t="n">
        <v>-0.00176924402647917</v>
      </c>
      <c r="I94" s="146" t="n">
        <v>-0.0004285505305201</v>
      </c>
      <c r="J94" s="146" t="n">
        <v>-0.00600627140500203</v>
      </c>
      <c r="K94" s="146" t="n">
        <v>-0.00316811625123893</v>
      </c>
      <c r="L94" s="146" t="n">
        <v>-0.00134924047020288</v>
      </c>
      <c r="M94" s="146" t="n">
        <v>0.00257152000399566</v>
      </c>
      <c r="N94" s="146" t="n">
        <v>-0.00157247474587979</v>
      </c>
      <c r="O94" s="146" t="n">
        <v>0.00400629828756724</v>
      </c>
      <c r="P94" s="146" t="n">
        <v>-0.0019108979178839</v>
      </c>
      <c r="Q94" s="146" t="n">
        <v>0.00203012117810505</v>
      </c>
      <c r="R94" s="146" t="n">
        <v>-0.000495419899298744</v>
      </c>
      <c r="S94" s="146" t="n">
        <v>-8.73679205070782E-005</v>
      </c>
      <c r="T94" s="146" t="n">
        <v>0.000483352295882346</v>
      </c>
      <c r="U94" s="146" t="n">
        <v>0.000565128506760097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0597619715702308</v>
      </c>
      <c r="C95" s="146" t="n">
        <v>-0.00302083564287695</v>
      </c>
      <c r="D95" s="146" t="n">
        <v>-0.00286380322814735</v>
      </c>
      <c r="E95" s="146" t="n">
        <v>0.00608030242992159</v>
      </c>
      <c r="F95" s="146" t="n">
        <v>0.00118260679742049</v>
      </c>
      <c r="G95" s="146" t="n">
        <v>0.00983794419589031</v>
      </c>
      <c r="H95" s="146" t="n">
        <v>0.00709162019281325</v>
      </c>
      <c r="I95" s="146" t="n">
        <v>0.0118858163460609</v>
      </c>
      <c r="J95" s="146" t="n">
        <v>0.0166170632186433</v>
      </c>
      <c r="K95" s="146" t="n">
        <v>0.0164969216723249</v>
      </c>
      <c r="L95" s="146" t="n">
        <v>0.0195742465274933</v>
      </c>
      <c r="M95" s="146" t="n">
        <v>0.0122149943444578</v>
      </c>
      <c r="N95" s="146" t="n">
        <v>0.0110842595229246</v>
      </c>
      <c r="O95" s="146" t="n">
        <v>0.0125056074271104</v>
      </c>
      <c r="P95" s="146" t="n">
        <v>0.00380333990898663</v>
      </c>
      <c r="Q95" s="146" t="n">
        <v>0.0152154006998868</v>
      </c>
      <c r="R95" s="146" t="n">
        <v>0.00473184312378335</v>
      </c>
      <c r="S95" s="146" t="n">
        <v>0.00729493077122692</v>
      </c>
      <c r="T95" s="146" t="n">
        <v>0.000844574238114331</v>
      </c>
      <c r="U95" s="146" t="n">
        <v>0.0130511615328664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0.0265659043326789</v>
      </c>
      <c r="C96" s="146" t="n">
        <v>0.00176003002627392</v>
      </c>
      <c r="D96" s="146" t="n">
        <v>-0.00347912795075276</v>
      </c>
      <c r="E96" s="146" t="n">
        <v>-0.00171536041809089</v>
      </c>
      <c r="F96" s="146" t="n">
        <v>0.00112817808074085</v>
      </c>
      <c r="G96" s="146" t="n">
        <v>-1.69459056428509E-005</v>
      </c>
      <c r="H96" s="146" t="n">
        <v>0.00076001214574222</v>
      </c>
      <c r="I96" s="146" t="n">
        <v>-0.000729247574937099</v>
      </c>
      <c r="J96" s="146" t="n">
        <v>-0.00285311168842465</v>
      </c>
      <c r="K96" s="146" t="n">
        <v>-0.000990195351499108</v>
      </c>
      <c r="L96" s="146" t="n">
        <v>0.000235227122895451</v>
      </c>
      <c r="M96" s="146" t="n">
        <v>0.00309162658078424</v>
      </c>
      <c r="N96" s="146" t="n">
        <v>0.00154494654083782</v>
      </c>
      <c r="O96" s="146" t="n">
        <v>0.00216521778684656</v>
      </c>
      <c r="P96" s="146" t="n">
        <v>-0.0018172549098879</v>
      </c>
      <c r="Q96" s="146" t="n">
        <v>0.00125568788752475</v>
      </c>
      <c r="R96" s="146" t="n">
        <v>0.00223044378880677</v>
      </c>
      <c r="S96" s="146" t="n">
        <v>-0.000292905963152059</v>
      </c>
      <c r="T96" s="146" t="n">
        <v>0.000230991439746276</v>
      </c>
      <c r="U96" s="146" t="n">
        <v>0.00126390232600005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27327572869</v>
      </c>
      <c r="C97" s="146" t="n">
        <v>0.0157958973978083</v>
      </c>
      <c r="D97" s="146" t="n">
        <v>0.00465140291940971</v>
      </c>
      <c r="E97" s="146" t="n">
        <v>0.0182264010407819</v>
      </c>
      <c r="F97" s="146" t="n">
        <v>0.0131233937888096</v>
      </c>
      <c r="G97" s="146" t="n">
        <v>0.0195542013601352</v>
      </c>
      <c r="H97" s="146" t="n">
        <v>0.0133187227930646</v>
      </c>
      <c r="I97" s="146" t="n">
        <v>0.0295605009916023</v>
      </c>
      <c r="J97" s="146" t="n">
        <v>0.0328838670390354</v>
      </c>
      <c r="K97" s="146" t="n">
        <v>0.0322385940580169</v>
      </c>
      <c r="L97" s="146" t="n">
        <v>0.031239386409873</v>
      </c>
      <c r="M97" s="146" t="n">
        <v>0.0234603077456583</v>
      </c>
      <c r="N97" s="146" t="n">
        <v>0.0141097752413312</v>
      </c>
      <c r="O97" s="146" t="n">
        <v>0.0240745871035237</v>
      </c>
      <c r="P97" s="146" t="n">
        <v>0.0109033404486567</v>
      </c>
      <c r="Q97" s="146" t="n">
        <v>0.0199710092051779</v>
      </c>
      <c r="R97" s="146" t="n">
        <v>0.0153172973438313</v>
      </c>
      <c r="S97" s="146" t="n">
        <v>0.0156796498377424</v>
      </c>
      <c r="T97" s="146" t="n">
        <v>0.016358364192036</v>
      </c>
      <c r="U97" s="146" t="n">
        <v>0.0231140096795676</v>
      </c>
      <c r="V97" s="293" t="n">
        <f aca="false">'Summary Data'!V32</f>
        <v>0</v>
      </c>
      <c r="W97" s="240" t="s">
        <v>262</v>
      </c>
    </row>
    <row r="98" customFormat="false" ht="11.25" hidden="false" customHeight="false" outlineLevel="0" collapsed="false">
      <c r="A98" s="291" t="n">
        <v>12</v>
      </c>
      <c r="B98" s="146" t="n">
        <v>0.00521790907095637</v>
      </c>
      <c r="C98" s="146" t="n">
        <v>-0.0152400367734715</v>
      </c>
      <c r="D98" s="146" t="n">
        <v>-0.0111849295287566</v>
      </c>
      <c r="E98" s="146" t="n">
        <v>-0.0148558472290104</v>
      </c>
      <c r="F98" s="146" t="n">
        <v>-0.0167281122456013</v>
      </c>
      <c r="G98" s="146" t="n">
        <v>-0.00972761120362379</v>
      </c>
      <c r="H98" s="146" t="n">
        <v>-0.0205972931880996</v>
      </c>
      <c r="I98" s="146" t="n">
        <v>-0.00581519541906376</v>
      </c>
      <c r="J98" s="146" t="n">
        <v>-0.0176400778327526</v>
      </c>
      <c r="K98" s="146" t="n">
        <v>-0.019440224884944</v>
      </c>
      <c r="L98" s="146" t="n">
        <v>-0.0156755883068108</v>
      </c>
      <c r="M98" s="146" t="n">
        <v>-0.0281500070341097</v>
      </c>
      <c r="N98" s="146" t="n">
        <v>0.00118633140903227</v>
      </c>
      <c r="O98" s="146" t="n">
        <v>-0.00570550649828952</v>
      </c>
      <c r="P98" s="146" t="n">
        <v>-0.00999958896340824</v>
      </c>
      <c r="Q98" s="146" t="n">
        <v>-0.0180880719643136</v>
      </c>
      <c r="R98" s="146" t="n">
        <v>0.00520644711034444</v>
      </c>
      <c r="S98" s="146" t="n">
        <v>-0.00535286577815982</v>
      </c>
      <c r="T98" s="146" t="n">
        <v>-0.0111015289645596</v>
      </c>
      <c r="U98" s="146" t="n">
        <v>0.00184472049894378</v>
      </c>
      <c r="V98" s="293" t="n">
        <f aca="false">'Summary Data'!V33*10</f>
        <v>0</v>
      </c>
      <c r="W98" s="240" t="s">
        <v>262</v>
      </c>
    </row>
    <row r="99" customFormat="false" ht="11.25" hidden="false" customHeight="false" outlineLevel="0" collapsed="false">
      <c r="A99" s="291" t="n">
        <v>13</v>
      </c>
      <c r="B99" s="146" t="n">
        <v>0.0720372705007399</v>
      </c>
      <c r="C99" s="146" t="n">
        <v>0.0151856934695874</v>
      </c>
      <c r="D99" s="146" t="n">
        <v>-0.0255510458666109</v>
      </c>
      <c r="E99" s="146" t="n">
        <v>0.0023303582050927</v>
      </c>
      <c r="F99" s="146" t="n">
        <v>-0.00813656664742094</v>
      </c>
      <c r="G99" s="146" t="n">
        <v>0.00890142637211822</v>
      </c>
      <c r="H99" s="146" t="n">
        <v>-0.00656878662604531</v>
      </c>
      <c r="I99" s="146" t="n">
        <v>0.0191360012777471</v>
      </c>
      <c r="J99" s="146" t="n">
        <v>0.00680517285573072</v>
      </c>
      <c r="K99" s="146" t="n">
        <v>0.00506424408187364</v>
      </c>
      <c r="L99" s="146" t="n">
        <v>0.0121150811073287</v>
      </c>
      <c r="M99" s="146" t="n">
        <v>-0.00588467855261851</v>
      </c>
      <c r="N99" s="146" t="n">
        <v>-0.0104359532177787</v>
      </c>
      <c r="O99" s="146" t="n">
        <v>0.0143352757802744</v>
      </c>
      <c r="P99" s="146" t="n">
        <v>-0.0196459736056782</v>
      </c>
      <c r="Q99" s="146" t="n">
        <v>0.0194421516875713</v>
      </c>
      <c r="R99" s="146" t="n">
        <v>2.64095186366204E-005</v>
      </c>
      <c r="S99" s="146" t="n">
        <v>0.0078570276086732</v>
      </c>
      <c r="T99" s="146" t="n">
        <v>-7.4659077058609E-005</v>
      </c>
      <c r="U99" s="146" t="n">
        <v>0.0216880641641482</v>
      </c>
      <c r="V99" s="293" t="n">
        <f aca="false">'Summary Data'!V34*10</f>
        <v>0</v>
      </c>
      <c r="W99" s="240" t="s">
        <v>262</v>
      </c>
    </row>
    <row r="100" customFormat="false" ht="11.25" hidden="false" customHeight="false" outlineLevel="0" collapsed="false">
      <c r="A100" s="291" t="n">
        <v>14</v>
      </c>
      <c r="B100" s="146" t="n">
        <v>0.0518149829707432</v>
      </c>
      <c r="C100" s="146" t="n">
        <v>0.0434162141331046</v>
      </c>
      <c r="D100" s="146" t="n">
        <v>0.0443703509433393</v>
      </c>
      <c r="E100" s="146" t="n">
        <v>0.0381233514340865</v>
      </c>
      <c r="F100" s="146" t="n">
        <v>0.0476968374390172</v>
      </c>
      <c r="G100" s="146" t="n">
        <v>0.0412775683681838</v>
      </c>
      <c r="H100" s="146" t="n">
        <v>0.0495251123633294</v>
      </c>
      <c r="I100" s="146" t="n">
        <v>0.048835748440497</v>
      </c>
      <c r="J100" s="146" t="n">
        <v>0.036521208768272</v>
      </c>
      <c r="K100" s="146" t="n">
        <v>0.0492642254754759</v>
      </c>
      <c r="L100" s="146" t="n">
        <v>0.0482462016398014</v>
      </c>
      <c r="M100" s="146" t="n">
        <v>0.0430263526618602</v>
      </c>
      <c r="N100" s="146" t="n">
        <v>0.0497752954770503</v>
      </c>
      <c r="O100" s="146" t="n">
        <v>0.0425787627316802</v>
      </c>
      <c r="P100" s="146" t="n">
        <v>0.0455858837677015</v>
      </c>
      <c r="Q100" s="146" t="n">
        <v>0.0582121923712246</v>
      </c>
      <c r="R100" s="146" t="n">
        <v>0.044587466690916</v>
      </c>
      <c r="S100" s="146" t="n">
        <v>0.0461149467418063</v>
      </c>
      <c r="T100" s="146" t="n">
        <v>0.0370235192903745</v>
      </c>
      <c r="U100" s="146" t="n">
        <v>0.0541354002516184</v>
      </c>
      <c r="V100" s="293" t="n">
        <f aca="false">'Summary Data'!V35*10</f>
        <v>0</v>
      </c>
      <c r="W100" s="240" t="s">
        <v>262</v>
      </c>
    </row>
    <row r="101" customFormat="false" ht="11.25" hidden="false" customHeight="false" outlineLevel="0" collapsed="false">
      <c r="A101" s="291" t="n">
        <v>15</v>
      </c>
      <c r="B101" s="146" t="n">
        <v>0.060550595896521</v>
      </c>
      <c r="C101" s="146" t="n">
        <v>0.196908883050847</v>
      </c>
      <c r="D101" s="146" t="n">
        <v>0.0578170538983051</v>
      </c>
      <c r="E101" s="146" t="n">
        <v>0.134354839152542</v>
      </c>
      <c r="F101" s="146" t="n">
        <v>0.128449289152542</v>
      </c>
      <c r="G101" s="146" t="n">
        <v>0.132617881355932</v>
      </c>
      <c r="H101" s="146" t="n">
        <v>0.106849498474576</v>
      </c>
      <c r="I101" s="146" t="n">
        <v>0.134887639661017</v>
      </c>
      <c r="J101" s="146" t="n">
        <v>0.107665346779661</v>
      </c>
      <c r="K101" s="146" t="n">
        <v>0.119496101864407</v>
      </c>
      <c r="L101" s="146" t="n">
        <v>0.122928519830509</v>
      </c>
      <c r="M101" s="146" t="n">
        <v>0.110024037118644</v>
      </c>
      <c r="N101" s="146" t="n">
        <v>0.0732640803389831</v>
      </c>
      <c r="O101" s="146" t="n">
        <v>0.172830678135593</v>
      </c>
      <c r="P101" s="146" t="n">
        <v>0.0930854269491525</v>
      </c>
      <c r="Q101" s="146" t="n">
        <v>0.188896119491525</v>
      </c>
      <c r="R101" s="146" t="n">
        <v>0.14520603440678</v>
      </c>
      <c r="S101" s="146" t="n">
        <v>0.142525989322034</v>
      </c>
      <c r="T101" s="146" t="n">
        <v>0.18502349220339</v>
      </c>
      <c r="U101" s="146" t="n">
        <v>0.1638627181036</v>
      </c>
      <c r="V101" s="293" t="n">
        <f aca="false">'Summary Data'!V36*10</f>
        <v>0</v>
      </c>
      <c r="W101" s="240" t="s">
        <v>262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2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4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3</v>
      </c>
      <c r="D106" s="289" t="s">
        <v>244</v>
      </c>
      <c r="E106" s="289" t="s">
        <v>245</v>
      </c>
      <c r="F106" s="289" t="s">
        <v>246</v>
      </c>
      <c r="G106" s="289" t="s">
        <v>247</v>
      </c>
      <c r="H106" s="289" t="s">
        <v>248</v>
      </c>
      <c r="I106" s="289" t="s">
        <v>249</v>
      </c>
      <c r="J106" s="289" t="s">
        <v>250</v>
      </c>
      <c r="K106" s="289" t="s">
        <v>251</v>
      </c>
      <c r="L106" s="289" t="s">
        <v>252</v>
      </c>
      <c r="M106" s="289" t="s">
        <v>253</v>
      </c>
      <c r="N106" s="289" t="s">
        <v>254</v>
      </c>
      <c r="O106" s="289" t="s">
        <v>255</v>
      </c>
      <c r="P106" s="289" t="s">
        <v>256</v>
      </c>
      <c r="Q106" s="289" t="s">
        <v>257</v>
      </c>
      <c r="R106" s="289" t="s">
        <v>258</v>
      </c>
      <c r="S106" s="289" t="s">
        <v>259</v>
      </c>
      <c r="T106" s="289" t="s">
        <v>260</v>
      </c>
      <c r="U106" s="289" t="s">
        <v>15</v>
      </c>
      <c r="V106" s="290" t="s">
        <v>261</v>
      </c>
    </row>
    <row r="107" customFormat="false" ht="11.25" hidden="false" customHeight="false" outlineLevel="0" collapsed="false">
      <c r="A107" s="291" t="n">
        <v>1</v>
      </c>
      <c r="B107" s="146" t="n">
        <v>-4.26960000000003</v>
      </c>
      <c r="C107" s="146" t="n">
        <v>106.2489</v>
      </c>
      <c r="D107" s="146" t="n">
        <v>107.7142</v>
      </c>
      <c r="E107" s="146" t="n">
        <v>107.7436</v>
      </c>
      <c r="F107" s="146" t="n">
        <v>107.8294</v>
      </c>
      <c r="G107" s="146" t="n">
        <v>107.8672</v>
      </c>
      <c r="H107" s="146" t="n">
        <v>107.9233</v>
      </c>
      <c r="I107" s="146" t="n">
        <v>107.9301</v>
      </c>
      <c r="J107" s="146" t="n">
        <v>107.915</v>
      </c>
      <c r="K107" s="146" t="n">
        <v>107.9119</v>
      </c>
      <c r="L107" s="146" t="n">
        <v>107.8724</v>
      </c>
      <c r="M107" s="146" t="n">
        <v>107.8554</v>
      </c>
      <c r="N107" s="146" t="n">
        <v>107.8415</v>
      </c>
      <c r="O107" s="146" t="n">
        <v>107.8751</v>
      </c>
      <c r="P107" s="146" t="n">
        <v>107.9048</v>
      </c>
      <c r="Q107" s="146" t="n">
        <v>107.8752</v>
      </c>
      <c r="R107" s="146" t="n">
        <v>107.8114</v>
      </c>
      <c r="S107" s="146" t="n">
        <v>107.7922</v>
      </c>
      <c r="T107" s="146" t="n">
        <v>107.287</v>
      </c>
      <c r="U107" s="146" t="n">
        <v>57.901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7.6940053242738</v>
      </c>
      <c r="C108" s="146" t="n">
        <v>-1.54543656486853</v>
      </c>
      <c r="D108" s="146" t="n">
        <v>-1.39282293376622</v>
      </c>
      <c r="E108" s="146" t="n">
        <v>-1.41067437580811</v>
      </c>
      <c r="F108" s="146" t="n">
        <v>-1.19414524531773</v>
      </c>
      <c r="G108" s="146" t="n">
        <v>-1.40582631312518</v>
      </c>
      <c r="H108" s="146" t="n">
        <v>-1.19234667894896</v>
      </c>
      <c r="I108" s="146" t="n">
        <v>-1.21860129400902</v>
      </c>
      <c r="J108" s="146" t="n">
        <v>-1.23680875064642</v>
      </c>
      <c r="K108" s="146" t="n">
        <v>-1.30556160546441</v>
      </c>
      <c r="L108" s="146" t="n">
        <v>-1.28713225926726</v>
      </c>
      <c r="M108" s="146" t="n">
        <v>-1.34027876155132</v>
      </c>
      <c r="N108" s="146" t="n">
        <v>-1.29760309142088</v>
      </c>
      <c r="O108" s="146" t="n">
        <v>-1.29788044967524</v>
      </c>
      <c r="P108" s="146" t="n">
        <v>-1.25806912928361</v>
      </c>
      <c r="Q108" s="146" t="n">
        <v>-1.19302105728742</v>
      </c>
      <c r="R108" s="146" t="n">
        <v>-1.37148719835303</v>
      </c>
      <c r="S108" s="146" t="n">
        <v>-1.31027020208554</v>
      </c>
      <c r="T108" s="146" t="n">
        <v>-1.20581356053856</v>
      </c>
      <c r="U108" s="146" t="n">
        <v>-33.9621076354866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4.11315081049141</v>
      </c>
      <c r="C109" s="146" t="n">
        <v>4.83894405127407</v>
      </c>
      <c r="D109" s="146" t="n">
        <v>4.62063068801287</v>
      </c>
      <c r="E109" s="146" t="n">
        <v>4.71942597322301</v>
      </c>
      <c r="F109" s="146" t="n">
        <v>4.54147353154904</v>
      </c>
      <c r="G109" s="146" t="n">
        <v>4.75597676661022</v>
      </c>
      <c r="H109" s="146" t="n">
        <v>4.70545157981726</v>
      </c>
      <c r="I109" s="146" t="n">
        <v>4.72373131634374</v>
      </c>
      <c r="J109" s="146" t="n">
        <v>4.69362562157747</v>
      </c>
      <c r="K109" s="146" t="n">
        <v>4.74179007061006</v>
      </c>
      <c r="L109" s="146" t="n">
        <v>4.7441943675828</v>
      </c>
      <c r="M109" s="146" t="n">
        <v>4.7291332611644</v>
      </c>
      <c r="N109" s="146" t="n">
        <v>4.68867131517898</v>
      </c>
      <c r="O109" s="146" t="n">
        <v>4.70272529174369</v>
      </c>
      <c r="P109" s="146" t="n">
        <v>4.70908260031752</v>
      </c>
      <c r="Q109" s="146" t="n">
        <v>4.71779335907173</v>
      </c>
      <c r="R109" s="146" t="n">
        <v>4.70592868122086</v>
      </c>
      <c r="S109" s="146" t="n">
        <v>4.68162340609272</v>
      </c>
      <c r="T109" s="146" t="n">
        <v>4.65856730824769</v>
      </c>
      <c r="U109" s="146" t="n">
        <v>7.14533252738477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133442615160587</v>
      </c>
      <c r="C110" s="146" t="n">
        <v>-0.0617520716816283</v>
      </c>
      <c r="D110" s="146" t="n">
        <v>-0.0305653702000359</v>
      </c>
      <c r="E110" s="146" t="n">
        <v>-0.0282922483824723</v>
      </c>
      <c r="F110" s="146" t="n">
        <v>-0.0506597149406668</v>
      </c>
      <c r="G110" s="146" t="n">
        <v>-0.0209634845362686</v>
      </c>
      <c r="H110" s="146" t="n">
        <v>-0.0539763546259165</v>
      </c>
      <c r="I110" s="146" t="n">
        <v>-0.0209830980985668</v>
      </c>
      <c r="J110" s="146" t="n">
        <v>-0.02118640200875</v>
      </c>
      <c r="K110" s="146" t="n">
        <v>-0.0277032091989326</v>
      </c>
      <c r="L110" s="146" t="n">
        <v>-0.0318520989855028</v>
      </c>
      <c r="M110" s="146" t="n">
        <v>-0.0275327900059384</v>
      </c>
      <c r="N110" s="146" t="n">
        <v>-0.0257067966776865</v>
      </c>
      <c r="O110" s="146" t="n">
        <v>-0.0303924663772844</v>
      </c>
      <c r="P110" s="146" t="n">
        <v>-0.0420447434602039</v>
      </c>
      <c r="Q110" s="146" t="n">
        <v>-0.0440643964552934</v>
      </c>
      <c r="R110" s="146" t="n">
        <v>-0.0267460552875903</v>
      </c>
      <c r="S110" s="146" t="n">
        <v>-0.0387457083285573</v>
      </c>
      <c r="T110" s="146" t="n">
        <v>-0.0326895208480752</v>
      </c>
      <c r="U110" s="146" t="n">
        <v>-0.242452937264687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1.76527751465744</v>
      </c>
      <c r="C111" s="146" t="n">
        <v>0.0391235633614915</v>
      </c>
      <c r="D111" s="146" t="n">
        <v>0.0505867232760841</v>
      </c>
      <c r="E111" s="146" t="n">
        <v>0.0681890442738297</v>
      </c>
      <c r="F111" s="146" t="n">
        <v>0.0566769160682314</v>
      </c>
      <c r="G111" s="146" t="n">
        <v>0.0329939994336768</v>
      </c>
      <c r="H111" s="146" t="n">
        <v>0.0547688973894833</v>
      </c>
      <c r="I111" s="146" t="n">
        <v>0.0487592591904371</v>
      </c>
      <c r="J111" s="146" t="n">
        <v>0.0597342056671926</v>
      </c>
      <c r="K111" s="146" t="n">
        <v>0.0515948865950016</v>
      </c>
      <c r="L111" s="146" t="n">
        <v>0.055125957621069</v>
      </c>
      <c r="M111" s="146" t="n">
        <v>0.0474403409374075</v>
      </c>
      <c r="N111" s="146" t="n">
        <v>0.0598068546686868</v>
      </c>
      <c r="O111" s="146" t="n">
        <v>0.0596974500389021</v>
      </c>
      <c r="P111" s="146" t="n">
        <v>0.065746055935492</v>
      </c>
      <c r="Q111" s="146" t="n">
        <v>0.0701723312293047</v>
      </c>
      <c r="R111" s="146" t="n">
        <v>0.0475273127123232</v>
      </c>
      <c r="S111" s="146" t="n">
        <v>0.0672270426694379</v>
      </c>
      <c r="T111" s="146" t="n">
        <v>0.0634890484579739</v>
      </c>
      <c r="U111" s="146" t="n">
        <v>0.190933346255493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0897016109660445</v>
      </c>
      <c r="C112" s="146" t="n">
        <v>0.00956840727660342</v>
      </c>
      <c r="D112" s="146" t="n">
        <v>0.0300803684093389</v>
      </c>
      <c r="E112" s="146" t="n">
        <v>0.0373968287450307</v>
      </c>
      <c r="F112" s="146" t="n">
        <v>0.0207166416175794</v>
      </c>
      <c r="G112" s="146" t="n">
        <v>0.02274892073361</v>
      </c>
      <c r="H112" s="146" t="n">
        <v>0.0282107748768177</v>
      </c>
      <c r="I112" s="146" t="n">
        <v>0.0297726823729621</v>
      </c>
      <c r="J112" s="146" t="n">
        <v>0.0286650290382714</v>
      </c>
      <c r="K112" s="146" t="n">
        <v>0.0208199018275481</v>
      </c>
      <c r="L112" s="146" t="n">
        <v>0.0201629267507099</v>
      </c>
      <c r="M112" s="146" t="n">
        <v>0.0251074842016269</v>
      </c>
      <c r="N112" s="146" t="n">
        <v>0.0251654503273576</v>
      </c>
      <c r="O112" s="146" t="n">
        <v>0.0224072443640107</v>
      </c>
      <c r="P112" s="146" t="n">
        <v>0.0263047181606019</v>
      </c>
      <c r="Q112" s="146" t="n">
        <v>0.0210946299180252</v>
      </c>
      <c r="R112" s="146" t="n">
        <v>0.0247317695458342</v>
      </c>
      <c r="S112" s="146" t="n">
        <v>0.0256707929175161</v>
      </c>
      <c r="T112" s="146" t="n">
        <v>0.0266990674157595</v>
      </c>
      <c r="U112" s="146" t="n">
        <v>0.00903325506029127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0528361399218422</v>
      </c>
      <c r="C113" s="146" t="n">
        <v>-0.0178755609313644</v>
      </c>
      <c r="D113" s="146" t="n">
        <v>-0.0210623112250899</v>
      </c>
      <c r="E113" s="146" t="n">
        <v>-0.00662062237546168</v>
      </c>
      <c r="F113" s="146" t="n">
        <v>-0.0167520086546541</v>
      </c>
      <c r="G113" s="146" t="n">
        <v>-0.0074793375890474</v>
      </c>
      <c r="H113" s="146" t="n">
        <v>-0.0172098712890498</v>
      </c>
      <c r="I113" s="146" t="n">
        <v>-0.00993583432929379</v>
      </c>
      <c r="J113" s="146" t="n">
        <v>-0.0120817615854769</v>
      </c>
      <c r="K113" s="146" t="n">
        <v>-0.00868617390900883</v>
      </c>
      <c r="L113" s="146" t="n">
        <v>-0.0146320606635929</v>
      </c>
      <c r="M113" s="146" t="n">
        <v>-0.0111561362058126</v>
      </c>
      <c r="N113" s="146" t="n">
        <v>-0.0127426094186481</v>
      </c>
      <c r="O113" s="146" t="n">
        <v>-0.00542706026768036</v>
      </c>
      <c r="P113" s="146" t="n">
        <v>-0.00840132191620824</v>
      </c>
      <c r="Q113" s="146" t="n">
        <v>-0.0107255982972565</v>
      </c>
      <c r="R113" s="146" t="n">
        <v>-0.0155434578749343</v>
      </c>
      <c r="S113" s="146" t="n">
        <v>-0.01045543990924</v>
      </c>
      <c r="T113" s="146" t="n">
        <v>-0.0037501226822928</v>
      </c>
      <c r="U113" s="146" t="n">
        <v>0.0134029020176764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750831789626357</v>
      </c>
      <c r="C114" s="146" t="n">
        <v>0.0164870711478313</v>
      </c>
      <c r="D114" s="146" t="n">
        <v>0.00642822159668429</v>
      </c>
      <c r="E114" s="146" t="n">
        <v>0.00168352457643897</v>
      </c>
      <c r="F114" s="146" t="n">
        <v>0.00961238769806241</v>
      </c>
      <c r="G114" s="146" t="n">
        <v>0.00651963683774137</v>
      </c>
      <c r="H114" s="146" t="n">
        <v>0.00679161993918825</v>
      </c>
      <c r="I114" s="146" t="n">
        <v>0.000527259931404324</v>
      </c>
      <c r="J114" s="146" t="n">
        <v>0.00284460064153408</v>
      </c>
      <c r="K114" s="146" t="n">
        <v>0.00632091502611731</v>
      </c>
      <c r="L114" s="146" t="n">
        <v>0.00344901159896738</v>
      </c>
      <c r="M114" s="146" t="n">
        <v>0.0070873807335803</v>
      </c>
      <c r="N114" s="146" t="n">
        <v>0.0078686732925373</v>
      </c>
      <c r="O114" s="146" t="n">
        <v>0.00569633260878867</v>
      </c>
      <c r="P114" s="146" t="n">
        <v>0.00358505728236499</v>
      </c>
      <c r="Q114" s="146" t="n">
        <v>0.00883884272841208</v>
      </c>
      <c r="R114" s="146" t="n">
        <v>0.00326062487696339</v>
      </c>
      <c r="S114" s="146" t="n">
        <v>0.00621865408001239</v>
      </c>
      <c r="T114" s="146" t="n">
        <v>0.00774716683550372</v>
      </c>
      <c r="U114" s="146" t="n">
        <v>0.0040364144481096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672508958037364</v>
      </c>
      <c r="C115" s="146" t="n">
        <v>0.0136364698578538</v>
      </c>
      <c r="D115" s="146" t="n">
        <v>0.00711090521776514</v>
      </c>
      <c r="E115" s="146" t="n">
        <v>0.0072718185602948</v>
      </c>
      <c r="F115" s="146" t="n">
        <v>0.00443451730153577</v>
      </c>
      <c r="G115" s="146" t="n">
        <v>0.0111842174223404</v>
      </c>
      <c r="H115" s="146" t="n">
        <v>0.00627241102981158</v>
      </c>
      <c r="I115" s="146" t="n">
        <v>0.0095354070518846</v>
      </c>
      <c r="J115" s="146" t="n">
        <v>0.0139390684845837</v>
      </c>
      <c r="K115" s="146" t="n">
        <v>0.00399361982951685</v>
      </c>
      <c r="L115" s="146" t="n">
        <v>0.0116654095112591</v>
      </c>
      <c r="M115" s="146" t="n">
        <v>0.00722629253981633</v>
      </c>
      <c r="N115" s="146" t="n">
        <v>0.0143905344203362</v>
      </c>
      <c r="O115" s="146" t="n">
        <v>0.0156354131919134</v>
      </c>
      <c r="P115" s="146" t="n">
        <v>0.0171655750551473</v>
      </c>
      <c r="Q115" s="146" t="n">
        <v>0.0129798730287355</v>
      </c>
      <c r="R115" s="146" t="n">
        <v>0.0159136166573174</v>
      </c>
      <c r="S115" s="146" t="n">
        <v>0.0152633306120659</v>
      </c>
      <c r="T115" s="146" t="n">
        <v>0.0124684131635887</v>
      </c>
      <c r="U115" s="146" t="n">
        <v>0.040934890362265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0.00950546373121518</v>
      </c>
      <c r="C116" s="146" t="n">
        <v>0.0002401311876331</v>
      </c>
      <c r="D116" s="146" t="n">
        <v>2.08375793754865E-005</v>
      </c>
      <c r="E116" s="146" t="n">
        <v>8.91346610212543E-005</v>
      </c>
      <c r="F116" s="146" t="n">
        <v>5.95915905550594E-005</v>
      </c>
      <c r="G116" s="146" t="n">
        <v>0.000441333963093355</v>
      </c>
      <c r="H116" s="146" t="n">
        <v>-0.000150295280142767</v>
      </c>
      <c r="I116" s="146" t="n">
        <v>-3.05190806272672E-005</v>
      </c>
      <c r="J116" s="146" t="n">
        <v>-0.00101972325036133</v>
      </c>
      <c r="K116" s="146" t="n">
        <v>-0.00124621671053679</v>
      </c>
      <c r="L116" s="146" t="n">
        <v>-0.00124708862019425</v>
      </c>
      <c r="M116" s="146" t="n">
        <v>0.00020568027951718</v>
      </c>
      <c r="N116" s="146" t="n">
        <v>0.00089223748457461</v>
      </c>
      <c r="O116" s="146" t="n">
        <v>0.000802768648353647</v>
      </c>
      <c r="P116" s="146" t="n">
        <v>0.000536935262066652</v>
      </c>
      <c r="Q116" s="146" t="n">
        <v>0.00049691044771897</v>
      </c>
      <c r="R116" s="146" t="n">
        <v>-0.000477486582191198</v>
      </c>
      <c r="S116" s="146" t="n">
        <v>0.000197474456596331</v>
      </c>
      <c r="T116" s="146" t="n">
        <v>-0.000452738854878309</v>
      </c>
      <c r="U116" s="146" t="n">
        <v>-0.0028579461985774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0366583188379566</v>
      </c>
      <c r="C117" s="146" t="n">
        <v>-0.00120542598473117</v>
      </c>
      <c r="D117" s="146" t="n">
        <v>-0.0022277612117334</v>
      </c>
      <c r="E117" s="146" t="n">
        <v>-0.00158974625624098</v>
      </c>
      <c r="F117" s="146" t="n">
        <v>-0.000876310009582215</v>
      </c>
      <c r="G117" s="146" t="n">
        <v>-0.00190152383338282</v>
      </c>
      <c r="H117" s="146" t="n">
        <v>-0.00125513168417357</v>
      </c>
      <c r="I117" s="146" t="n">
        <v>-0.00294549019959756</v>
      </c>
      <c r="J117" s="146" t="n">
        <v>0.000324440440855778</v>
      </c>
      <c r="K117" s="146" t="n">
        <v>-0.00182619581436394</v>
      </c>
      <c r="L117" s="146" t="n">
        <v>0.000107979132654923</v>
      </c>
      <c r="M117" s="146" t="n">
        <v>-2.00126298760539E-005</v>
      </c>
      <c r="N117" s="146" t="n">
        <v>-0.000647124471272242</v>
      </c>
      <c r="O117" s="146" t="n">
        <v>-0.0010644538534802</v>
      </c>
      <c r="P117" s="146" t="n">
        <v>0.00080530713555127</v>
      </c>
      <c r="Q117" s="146" t="n">
        <v>-0.000584938679752844</v>
      </c>
      <c r="R117" s="146" t="n">
        <v>0.000946790844348788</v>
      </c>
      <c r="S117" s="146" t="n">
        <v>0.00180518125370843</v>
      </c>
      <c r="T117" s="146" t="n">
        <v>0.000473966911714196</v>
      </c>
      <c r="U117" s="146" t="n">
        <v>0.00309664743281712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470214355298482</v>
      </c>
      <c r="C118" s="146" t="n">
        <v>-0.0217742277768455</v>
      </c>
      <c r="D118" s="146" t="n">
        <v>-0.0151219516491568</v>
      </c>
      <c r="E118" s="146" t="n">
        <v>-0.0307611964282134</v>
      </c>
      <c r="F118" s="146" t="n">
        <v>-0.015895107028319</v>
      </c>
      <c r="G118" s="146" t="n">
        <v>-0.0234119078315193</v>
      </c>
      <c r="H118" s="146" t="n">
        <v>-0.0143009119222559</v>
      </c>
      <c r="I118" s="146" t="n">
        <v>-0.0236557187441006</v>
      </c>
      <c r="J118" s="146" t="n">
        <v>-0.0183780441267227</v>
      </c>
      <c r="K118" s="146" t="n">
        <v>-0.0193992612065845</v>
      </c>
      <c r="L118" s="146" t="n">
        <v>-0.0198823619948371</v>
      </c>
      <c r="M118" s="146" t="n">
        <v>-0.0252581724733988</v>
      </c>
      <c r="N118" s="146" t="n">
        <v>-0.00952451427247229</v>
      </c>
      <c r="O118" s="146" t="n">
        <v>-0.0144633368480586</v>
      </c>
      <c r="P118" s="146" t="n">
        <v>-0.00567994582627702</v>
      </c>
      <c r="Q118" s="146" t="n">
        <v>-0.00984935695198371</v>
      </c>
      <c r="R118" s="146" t="n">
        <v>-0.002653720492057</v>
      </c>
      <c r="S118" s="146" t="n">
        <v>-0.0104333147671082</v>
      </c>
      <c r="T118" s="146" t="n">
        <v>0.00139764403602286</v>
      </c>
      <c r="U118" s="146" t="n">
        <v>0.00517148466325086</v>
      </c>
      <c r="V118" s="293" t="n">
        <f aca="false">'Summary Data'!AS16*10</f>
        <v>0</v>
      </c>
      <c r="W118" s="240" t="s">
        <v>262</v>
      </c>
    </row>
    <row r="119" customFormat="false" ht="11.25" hidden="false" customHeight="false" outlineLevel="0" collapsed="false">
      <c r="A119" s="291" t="n">
        <v>13</v>
      </c>
      <c r="B119" s="146" t="n">
        <v>0.0199357991040722</v>
      </c>
      <c r="C119" s="146" t="n">
        <v>0.000807207051907871</v>
      </c>
      <c r="D119" s="146" t="n">
        <v>-0.00335962082584074</v>
      </c>
      <c r="E119" s="146" t="n">
        <v>-0.00810467828309999</v>
      </c>
      <c r="F119" s="146" t="n">
        <v>-0.0161423988984569</v>
      </c>
      <c r="G119" s="146" t="n">
        <v>-0.00928083765309201</v>
      </c>
      <c r="H119" s="146" t="n">
        <v>-0.0154471774853867</v>
      </c>
      <c r="I119" s="146" t="n">
        <v>-0.018951724269131</v>
      </c>
      <c r="J119" s="146" t="n">
        <v>-0.0105048588331578</v>
      </c>
      <c r="K119" s="146" t="n">
        <v>-0.0245363527503654</v>
      </c>
      <c r="L119" s="146" t="n">
        <v>-0.0044273964968939</v>
      </c>
      <c r="M119" s="146" t="n">
        <v>-0.0107539498167811</v>
      </c>
      <c r="N119" s="146" t="n">
        <v>0.00189672507608089</v>
      </c>
      <c r="O119" s="146" t="n">
        <v>0.00115194003872429</v>
      </c>
      <c r="P119" s="146" t="n">
        <v>0.0056913268907216</v>
      </c>
      <c r="Q119" s="146" t="n">
        <v>-0.00337523940487729</v>
      </c>
      <c r="R119" s="146" t="n">
        <v>-0.00362338160195659</v>
      </c>
      <c r="S119" s="146" t="n">
        <v>0.0013470466055087</v>
      </c>
      <c r="T119" s="146" t="n">
        <v>-0.00132939445724296</v>
      </c>
      <c r="U119" s="146" t="n">
        <v>0.0447589564119779</v>
      </c>
      <c r="V119" s="293" t="n">
        <f aca="false">'Summary Data'!AS17*10</f>
        <v>0</v>
      </c>
      <c r="W119" s="240" t="s">
        <v>262</v>
      </c>
    </row>
    <row r="120" customFormat="false" ht="11.25" hidden="false" customHeight="false" outlineLevel="0" collapsed="false">
      <c r="A120" s="291" t="n">
        <v>14</v>
      </c>
      <c r="B120" s="146" t="n">
        <v>0.0669159156847165</v>
      </c>
      <c r="C120" s="146" t="n">
        <v>0.00071759677161368</v>
      </c>
      <c r="D120" s="146" t="n">
        <v>-0.0163934853884088</v>
      </c>
      <c r="E120" s="146" t="n">
        <v>-0.0267799236359516</v>
      </c>
      <c r="F120" s="146" t="n">
        <v>-0.0124769999885402</v>
      </c>
      <c r="G120" s="146" t="n">
        <v>-0.0202791883845206</v>
      </c>
      <c r="H120" s="146" t="n">
        <v>-0.0134178746274376</v>
      </c>
      <c r="I120" s="146" t="n">
        <v>-0.0192968590671003</v>
      </c>
      <c r="J120" s="146" t="n">
        <v>-0.0252656032003279</v>
      </c>
      <c r="K120" s="146" t="n">
        <v>-0.00576091693860263</v>
      </c>
      <c r="L120" s="146" t="n">
        <v>-0.0279245321852626</v>
      </c>
      <c r="M120" s="146" t="n">
        <v>-0.0239116646216088</v>
      </c>
      <c r="N120" s="146" t="n">
        <v>-0.0225051676477914</v>
      </c>
      <c r="O120" s="146" t="n">
        <v>-0.0241964913697756</v>
      </c>
      <c r="P120" s="146" t="n">
        <v>-0.0258104162071504</v>
      </c>
      <c r="Q120" s="146" t="n">
        <v>-0.0341712148637134</v>
      </c>
      <c r="R120" s="146" t="n">
        <v>-0.0267841450162005</v>
      </c>
      <c r="S120" s="146" t="n">
        <v>-0.034160191600957</v>
      </c>
      <c r="T120" s="146" t="n">
        <v>-0.0311442869482813</v>
      </c>
      <c r="U120" s="146" t="n">
        <v>-0.0601716060861855</v>
      </c>
      <c r="V120" s="293" t="n">
        <f aca="false">'Summary Data'!AS18*10</f>
        <v>0</v>
      </c>
      <c r="W120" s="240" t="s">
        <v>262</v>
      </c>
    </row>
    <row r="121" customFormat="false" ht="11.25" hidden="false" customHeight="false" outlineLevel="0" collapsed="false">
      <c r="A121" s="291" t="n">
        <v>15</v>
      </c>
      <c r="B121" s="146" t="n">
        <v>-0.061836176529884</v>
      </c>
      <c r="C121" s="146" t="n">
        <v>0.0689408338983051</v>
      </c>
      <c r="D121" s="146" t="n">
        <v>0.0522807491525424</v>
      </c>
      <c r="E121" s="146" t="n">
        <v>0.00557546101694915</v>
      </c>
      <c r="F121" s="146" t="n">
        <v>0.0122347762711864</v>
      </c>
      <c r="G121" s="146" t="n">
        <v>0.0369822677966102</v>
      </c>
      <c r="H121" s="146" t="n">
        <v>-0.000679989830508487</v>
      </c>
      <c r="I121" s="146" t="n">
        <v>-0.012564579661017</v>
      </c>
      <c r="J121" s="146" t="n">
        <v>0.00650109661016949</v>
      </c>
      <c r="K121" s="146" t="n">
        <v>-0.00838347118644063</v>
      </c>
      <c r="L121" s="146" t="n">
        <v>0.0725751644067797</v>
      </c>
      <c r="M121" s="146" t="n">
        <v>0.0385259627118644</v>
      </c>
      <c r="N121" s="146" t="n">
        <v>0.0601051576271186</v>
      </c>
      <c r="O121" s="146" t="n">
        <v>0.0457159033898305</v>
      </c>
      <c r="P121" s="146" t="n">
        <v>0.0711791711864406</v>
      </c>
      <c r="Q121" s="146" t="n">
        <v>0.108143403389831</v>
      </c>
      <c r="R121" s="146" t="n">
        <v>0.0380110033898305</v>
      </c>
      <c r="S121" s="146" t="n">
        <v>0.0660824372881356</v>
      </c>
      <c r="T121" s="146" t="n">
        <v>0.0754716254237288</v>
      </c>
      <c r="U121" s="146" t="n">
        <v>0.281756925548727</v>
      </c>
      <c r="V121" s="293" t="n">
        <f aca="false">'Summary Data'!AS19*10</f>
        <v>0</v>
      </c>
      <c r="W121" s="240" t="s">
        <v>262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2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5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3</v>
      </c>
      <c r="D126" s="289" t="s">
        <v>244</v>
      </c>
      <c r="E126" s="289" t="s">
        <v>245</v>
      </c>
      <c r="F126" s="289" t="s">
        <v>246</v>
      </c>
      <c r="G126" s="289" t="s">
        <v>247</v>
      </c>
      <c r="H126" s="289" t="s">
        <v>248</v>
      </c>
      <c r="I126" s="289" t="s">
        <v>249</v>
      </c>
      <c r="J126" s="289" t="s">
        <v>250</v>
      </c>
      <c r="K126" s="289" t="s">
        <v>251</v>
      </c>
      <c r="L126" s="289" t="s">
        <v>252</v>
      </c>
      <c r="M126" s="289" t="s">
        <v>253</v>
      </c>
      <c r="N126" s="289" t="s">
        <v>254</v>
      </c>
      <c r="O126" s="289" t="s">
        <v>255</v>
      </c>
      <c r="P126" s="289" t="s">
        <v>256</v>
      </c>
      <c r="Q126" s="289" t="s">
        <v>257</v>
      </c>
      <c r="R126" s="289" t="s">
        <v>258</v>
      </c>
      <c r="S126" s="289" t="s">
        <v>259</v>
      </c>
      <c r="T126" s="289" t="s">
        <v>260</v>
      </c>
      <c r="U126" s="289" t="s">
        <v>15</v>
      </c>
      <c r="V126" s="290" t="s">
        <v>261</v>
      </c>
    </row>
    <row r="127" customFormat="false" ht="11.25" hidden="false" customHeight="false" outlineLevel="0" collapsed="false">
      <c r="A127" s="291" t="n">
        <v>1</v>
      </c>
      <c r="B127" s="146" t="n">
        <v>0.532416</v>
      </c>
      <c r="C127" s="146" t="n">
        <v>-1.149591</v>
      </c>
      <c r="D127" s="146" t="n">
        <v>-1.895356</v>
      </c>
      <c r="E127" s="146" t="n">
        <v>-0.922951</v>
      </c>
      <c r="F127" s="146" t="n">
        <v>-0.201482</v>
      </c>
      <c r="G127" s="146" t="n">
        <v>0.34332</v>
      </c>
      <c r="H127" s="146" t="n">
        <v>0.775986</v>
      </c>
      <c r="I127" s="146" t="n">
        <v>0.665088</v>
      </c>
      <c r="J127" s="146" t="n">
        <v>1.204727</v>
      </c>
      <c r="K127" s="146" t="n">
        <v>1.165402</v>
      </c>
      <c r="L127" s="146" t="n">
        <v>0.530242</v>
      </c>
      <c r="M127" s="146" t="n">
        <v>-0.276866</v>
      </c>
      <c r="N127" s="146" t="n">
        <v>-0.556275</v>
      </c>
      <c r="O127" s="146" t="n">
        <v>0.105399</v>
      </c>
      <c r="P127" s="146" t="n">
        <v>-0.356667</v>
      </c>
      <c r="Q127" s="146" t="n">
        <v>-0.364207</v>
      </c>
      <c r="R127" s="146" t="n">
        <v>0.149064</v>
      </c>
      <c r="S127" s="146" t="n">
        <v>0.400591</v>
      </c>
      <c r="T127" s="146" t="n">
        <v>0.123602</v>
      </c>
      <c r="U127" s="146" t="n">
        <v>0.291202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.76332480379554</v>
      </c>
      <c r="C128" s="146" t="n">
        <v>-0.259861644268975</v>
      </c>
      <c r="D128" s="146" t="n">
        <v>-0.265749698846584</v>
      </c>
      <c r="E128" s="146" t="n">
        <v>-0.11459544142766</v>
      </c>
      <c r="F128" s="146" t="n">
        <v>-0.176471531205635</v>
      </c>
      <c r="G128" s="146" t="n">
        <v>-0.230302848427085</v>
      </c>
      <c r="H128" s="146" t="n">
        <v>0.0107813960011534</v>
      </c>
      <c r="I128" s="146" t="n">
        <v>-0.131244942673365</v>
      </c>
      <c r="J128" s="146" t="n">
        <v>-0.0153147793057517</v>
      </c>
      <c r="K128" s="146" t="n">
        <v>-0.0311261573572112</v>
      </c>
      <c r="L128" s="146" t="n">
        <v>-0.242767595643604</v>
      </c>
      <c r="M128" s="146" t="n">
        <v>-0.226000054890454</v>
      </c>
      <c r="N128" s="146" t="n">
        <v>-0.318258609333553</v>
      </c>
      <c r="O128" s="146" t="n">
        <v>-0.309317568537602</v>
      </c>
      <c r="P128" s="146" t="n">
        <v>-0.275520558866226</v>
      </c>
      <c r="Q128" s="146" t="n">
        <v>-0.405410509471079</v>
      </c>
      <c r="R128" s="146" t="n">
        <v>-0.201772683947138</v>
      </c>
      <c r="S128" s="146" t="n">
        <v>-0.279612240732998</v>
      </c>
      <c r="T128" s="146" t="n">
        <v>-0.421064425197447</v>
      </c>
      <c r="U128" s="146" t="n">
        <v>0.206433146009597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3274359640924</v>
      </c>
      <c r="C129" s="146" t="n">
        <v>0.084450144346705</v>
      </c>
      <c r="D129" s="146" t="n">
        <v>0.112887348661277</v>
      </c>
      <c r="E129" s="146" t="n">
        <v>0.140319918493377</v>
      </c>
      <c r="F129" s="146" t="n">
        <v>0.0795070450307523</v>
      </c>
      <c r="G129" s="146" t="n">
        <v>0.0361844909842333</v>
      </c>
      <c r="H129" s="146" t="n">
        <v>-0.00704511326509749</v>
      </c>
      <c r="I129" s="146" t="n">
        <v>0.105564566139444</v>
      </c>
      <c r="J129" s="146" t="n">
        <v>0.102338704870084</v>
      </c>
      <c r="K129" s="146" t="n">
        <v>0.0557031927153317</v>
      </c>
      <c r="L129" s="146" t="n">
        <v>0.105717778655228</v>
      </c>
      <c r="M129" s="146" t="n">
        <v>0.0111508654241548</v>
      </c>
      <c r="N129" s="146" t="n">
        <v>-0.101575065874025</v>
      </c>
      <c r="O129" s="146" t="n">
        <v>-0.0254677664837789</v>
      </c>
      <c r="P129" s="146" t="n">
        <v>-0.0218860656818793</v>
      </c>
      <c r="Q129" s="146" t="n">
        <v>-0.0489720077227345</v>
      </c>
      <c r="R129" s="146" t="n">
        <v>-0.0493695339342116</v>
      </c>
      <c r="S129" s="146" t="n">
        <v>0.0494091782802847</v>
      </c>
      <c r="T129" s="146" t="n">
        <v>0.0434649691028444</v>
      </c>
      <c r="U129" s="146" t="n">
        <v>-0.15236995592577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851942523511841</v>
      </c>
      <c r="C130" s="146" t="n">
        <v>-0.0206608137663618</v>
      </c>
      <c r="D130" s="146" t="n">
        <v>-0.0229582661115988</v>
      </c>
      <c r="E130" s="146" t="n">
        <v>0.00407330914288369</v>
      </c>
      <c r="F130" s="146" t="n">
        <v>-0.0284165831652252</v>
      </c>
      <c r="G130" s="146" t="n">
        <v>0.0143327490076514</v>
      </c>
      <c r="H130" s="146" t="n">
        <v>0.00527931725794577</v>
      </c>
      <c r="I130" s="146" t="n">
        <v>0.0117915274389583</v>
      </c>
      <c r="J130" s="146" t="n">
        <v>0.00599822831084407</v>
      </c>
      <c r="K130" s="146" t="n">
        <v>0.0116117665222931</v>
      </c>
      <c r="L130" s="146" t="n">
        <v>-0.0438558699221057</v>
      </c>
      <c r="M130" s="146" t="n">
        <v>-0.00991484418788437</v>
      </c>
      <c r="N130" s="146" t="n">
        <v>-0.0167411081407334</v>
      </c>
      <c r="O130" s="146" t="n">
        <v>-0.0125669316488066</v>
      </c>
      <c r="P130" s="146" t="n">
        <v>-0.0025988253171807</v>
      </c>
      <c r="Q130" s="146" t="n">
        <v>-0.0245166525246569</v>
      </c>
      <c r="R130" s="146" t="n">
        <v>-0.0216187629696916</v>
      </c>
      <c r="S130" s="146" t="n">
        <v>-0.0317757394127124</v>
      </c>
      <c r="T130" s="146" t="n">
        <v>-0.0558138819112381</v>
      </c>
      <c r="U130" s="146" t="n">
        <v>0.0670154363910549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291745865878314</v>
      </c>
      <c r="C131" s="146" t="n">
        <v>0.0031604652291082</v>
      </c>
      <c r="D131" s="146" t="n">
        <v>-0.00849354847655667</v>
      </c>
      <c r="E131" s="146" t="n">
        <v>-0.000314018532972749</v>
      </c>
      <c r="F131" s="146" t="n">
        <v>-0.00574798116704434</v>
      </c>
      <c r="G131" s="146" t="n">
        <v>0.000665591198065196</v>
      </c>
      <c r="H131" s="146" t="n">
        <v>-0.0141385967084687</v>
      </c>
      <c r="I131" s="146" t="n">
        <v>-0.00933555840536662</v>
      </c>
      <c r="J131" s="146" t="n">
        <v>-0.00550303765686516</v>
      </c>
      <c r="K131" s="146" t="n">
        <v>-0.00558108550229046</v>
      </c>
      <c r="L131" s="146" t="n">
        <v>-0.0115591529822077</v>
      </c>
      <c r="M131" s="146" t="n">
        <v>-0.0165566600335932</v>
      </c>
      <c r="N131" s="146" t="n">
        <v>-0.00941052858022912</v>
      </c>
      <c r="O131" s="146" t="n">
        <v>-0.0214600284988755</v>
      </c>
      <c r="P131" s="146" t="n">
        <v>-0.00961124124102609</v>
      </c>
      <c r="Q131" s="146" t="n">
        <v>-0.0150856217425166</v>
      </c>
      <c r="R131" s="146" t="n">
        <v>-0.0154715838559648</v>
      </c>
      <c r="S131" s="146" t="n">
        <v>-0.0165520797059897</v>
      </c>
      <c r="T131" s="146" t="n">
        <v>-0.00754382557854148</v>
      </c>
      <c r="U131" s="146" t="n">
        <v>-0.0108099869828803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81540641655345</v>
      </c>
      <c r="C132" s="146" t="n">
        <v>0.0106418610711747</v>
      </c>
      <c r="D132" s="146" t="n">
        <v>-0.003149370405857</v>
      </c>
      <c r="E132" s="146" t="n">
        <v>-0.00324721687938156</v>
      </c>
      <c r="F132" s="146" t="n">
        <v>0.0140825660208926</v>
      </c>
      <c r="G132" s="146" t="n">
        <v>-0.00342443748960662</v>
      </c>
      <c r="H132" s="146" t="n">
        <v>0.0120098303920336</v>
      </c>
      <c r="I132" s="146" t="n">
        <v>-0.0105090353181206</v>
      </c>
      <c r="J132" s="146" t="n">
        <v>0.00672995728805794</v>
      </c>
      <c r="K132" s="146" t="n">
        <v>0.0087329351743064</v>
      </c>
      <c r="L132" s="146" t="n">
        <v>0.00548872369704615</v>
      </c>
      <c r="M132" s="146" t="n">
        <v>0.00532972331644343</v>
      </c>
      <c r="N132" s="146" t="n">
        <v>0.00172653360949589</v>
      </c>
      <c r="O132" s="146" t="n">
        <v>0.00335279261489811</v>
      </c>
      <c r="P132" s="146" t="n">
        <v>-0.00351521621432523</v>
      </c>
      <c r="Q132" s="146" t="n">
        <v>-0.00612748028636606</v>
      </c>
      <c r="R132" s="146" t="n">
        <v>-0.00331803980175682</v>
      </c>
      <c r="S132" s="146" t="n">
        <v>-0.00545442843691779</v>
      </c>
      <c r="T132" s="146" t="n">
        <v>-0.00661898310609538</v>
      </c>
      <c r="U132" s="146" t="n">
        <v>0.0245143052125787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942800103544286</v>
      </c>
      <c r="C133" s="146" t="n">
        <v>-0.040008040821632</v>
      </c>
      <c r="D133" s="146" t="n">
        <v>-0.04892499055912</v>
      </c>
      <c r="E133" s="146" t="n">
        <v>-0.0348027809695927</v>
      </c>
      <c r="F133" s="146" t="n">
        <v>-0.0313424977275687</v>
      </c>
      <c r="G133" s="146" t="n">
        <v>-0.033263188733926</v>
      </c>
      <c r="H133" s="146" t="n">
        <v>-0.0274633278579112</v>
      </c>
      <c r="I133" s="146" t="n">
        <v>-0.0293123095929675</v>
      </c>
      <c r="J133" s="146" t="n">
        <v>-0.0225984824452305</v>
      </c>
      <c r="K133" s="146" t="n">
        <v>-0.0199496096006705</v>
      </c>
      <c r="L133" s="146" t="n">
        <v>-0.026685546050602</v>
      </c>
      <c r="M133" s="146" t="n">
        <v>-0.0266924257077866</v>
      </c>
      <c r="N133" s="146" t="n">
        <v>-0.0300358798417918</v>
      </c>
      <c r="O133" s="146" t="n">
        <v>-0.0295658666250798</v>
      </c>
      <c r="P133" s="146" t="n">
        <v>-0.0297011013211561</v>
      </c>
      <c r="Q133" s="146" t="n">
        <v>-0.0338740190062717</v>
      </c>
      <c r="R133" s="146" t="n">
        <v>-0.0251626970375118</v>
      </c>
      <c r="S133" s="146" t="n">
        <v>-0.0302574261497631</v>
      </c>
      <c r="T133" s="146" t="n">
        <v>-0.02991159974836</v>
      </c>
      <c r="U133" s="146" t="n">
        <v>-0.0193644089299215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97759973058243</v>
      </c>
      <c r="C134" s="146" t="n">
        <v>0.000356879510815804</v>
      </c>
      <c r="D134" s="146" t="n">
        <v>-0.000442337099119977</v>
      </c>
      <c r="E134" s="146" t="n">
        <v>-0.00417553491934029</v>
      </c>
      <c r="F134" s="146" t="n">
        <v>0.00477979160731902</v>
      </c>
      <c r="G134" s="146" t="n">
        <v>-0.00496839203113487</v>
      </c>
      <c r="H134" s="146" t="n">
        <v>-0.00314324514166107</v>
      </c>
      <c r="I134" s="146" t="n">
        <v>-0.00244346366382676</v>
      </c>
      <c r="J134" s="146" t="n">
        <v>0.000783356341409518</v>
      </c>
      <c r="K134" s="146" t="n">
        <v>-0.00101553781872701</v>
      </c>
      <c r="L134" s="146" t="n">
        <v>0.000134952141731225</v>
      </c>
      <c r="M134" s="146" t="n">
        <v>-0.00447741281208259</v>
      </c>
      <c r="N134" s="146" t="n">
        <v>-0.00195028646584988</v>
      </c>
      <c r="O134" s="146" t="n">
        <v>0.000556479492347876</v>
      </c>
      <c r="P134" s="146" t="n">
        <v>-0.00458628636079082</v>
      </c>
      <c r="Q134" s="146" t="n">
        <v>-0.00213862841369544</v>
      </c>
      <c r="R134" s="146" t="n">
        <v>-0.00341524684787285</v>
      </c>
      <c r="S134" s="146" t="n">
        <v>-0.00421532534062337</v>
      </c>
      <c r="T134" s="146" t="n">
        <v>0.00172446428577516</v>
      </c>
      <c r="U134" s="146" t="n">
        <v>0.00753831375377854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30522378856646</v>
      </c>
      <c r="C135" s="146" t="n">
        <v>-0.0363406978646773</v>
      </c>
      <c r="D135" s="146" t="n">
        <v>-0.0310474992157166</v>
      </c>
      <c r="E135" s="146" t="n">
        <v>-0.0346662386767958</v>
      </c>
      <c r="F135" s="146" t="n">
        <v>-0.0282417840452019</v>
      </c>
      <c r="G135" s="146" t="n">
        <v>-0.0262924750096505</v>
      </c>
      <c r="H135" s="146" t="n">
        <v>-0.0260636426067146</v>
      </c>
      <c r="I135" s="146" t="n">
        <v>-0.0246816605388739</v>
      </c>
      <c r="J135" s="146" t="n">
        <v>-0.0180714817530319</v>
      </c>
      <c r="K135" s="146" t="n">
        <v>-0.0283586786352197</v>
      </c>
      <c r="L135" s="146" t="n">
        <v>-0.0137746830886213</v>
      </c>
      <c r="M135" s="146" t="n">
        <v>-0.0239995919164508</v>
      </c>
      <c r="N135" s="146" t="n">
        <v>-0.0217468809813041</v>
      </c>
      <c r="O135" s="146" t="n">
        <v>-0.0246921853846208</v>
      </c>
      <c r="P135" s="146" t="n">
        <v>-0.0179061725285544</v>
      </c>
      <c r="Q135" s="146" t="n">
        <v>-0.0219386374866574</v>
      </c>
      <c r="R135" s="146" t="n">
        <v>-0.0183859402091188</v>
      </c>
      <c r="S135" s="146" t="n">
        <v>-0.0169379590685182</v>
      </c>
      <c r="T135" s="146" t="n">
        <v>-0.016546830602711</v>
      </c>
      <c r="U135" s="146" t="n">
        <v>-0.000637808332041662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.0217137613575059</v>
      </c>
      <c r="C136" s="146" t="n">
        <v>0.000666365593477374</v>
      </c>
      <c r="D136" s="146" t="n">
        <v>-2.0835502733717E-005</v>
      </c>
      <c r="E136" s="146" t="n">
        <v>-2.55363675002924E-005</v>
      </c>
      <c r="F136" s="146" t="n">
        <v>0.000482030664166548</v>
      </c>
      <c r="G136" s="146" t="n">
        <v>0.000328175556060853</v>
      </c>
      <c r="H136" s="146" t="n">
        <v>5.91314582732795E-005</v>
      </c>
      <c r="I136" s="146" t="n">
        <v>0.000307845831593014</v>
      </c>
      <c r="J136" s="146" t="n">
        <v>-7.10898117816926E-005</v>
      </c>
      <c r="K136" s="146" t="n">
        <v>-0.000317556009107636</v>
      </c>
      <c r="L136" s="146" t="n">
        <v>-0.000748258730095224</v>
      </c>
      <c r="M136" s="146" t="n">
        <v>-0.000748422303639318</v>
      </c>
      <c r="N136" s="146" t="n">
        <v>-0.000336191610544749</v>
      </c>
      <c r="O136" s="146" t="n">
        <v>0.000870611889477442</v>
      </c>
      <c r="P136" s="146" t="n">
        <v>-0.000332674348916148</v>
      </c>
      <c r="Q136" s="146" t="n">
        <v>-4.526456831836E-005</v>
      </c>
      <c r="R136" s="146" t="n">
        <v>5.15301374749029E-005</v>
      </c>
      <c r="S136" s="146" t="n">
        <v>-0.000277945477938301</v>
      </c>
      <c r="T136" s="146" t="n">
        <v>0.000154660318627986</v>
      </c>
      <c r="U136" s="146" t="n">
        <v>0.00537663813872213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139431552701505</v>
      </c>
      <c r="C137" s="146" t="n">
        <v>-0.0433363030674936</v>
      </c>
      <c r="D137" s="146" t="n">
        <v>-0.0498288104959821</v>
      </c>
      <c r="E137" s="146" t="n">
        <v>-0.0405421356470425</v>
      </c>
      <c r="F137" s="146" t="n">
        <v>-0.0359885966512204</v>
      </c>
      <c r="G137" s="146" t="n">
        <v>-0.0335925242325937</v>
      </c>
      <c r="H137" s="146" t="n">
        <v>-0.0287815910810872</v>
      </c>
      <c r="I137" s="146" t="n">
        <v>-0.0313160770628417</v>
      </c>
      <c r="J137" s="146" t="n">
        <v>-0.02536402530355</v>
      </c>
      <c r="K137" s="146" t="n">
        <v>-0.028508470267935</v>
      </c>
      <c r="L137" s="146" t="n">
        <v>-0.0294802458702504</v>
      </c>
      <c r="M137" s="146" t="n">
        <v>-0.0349201806481049</v>
      </c>
      <c r="N137" s="146" t="n">
        <v>-0.0368027718992698</v>
      </c>
      <c r="O137" s="146" t="n">
        <v>-0.0323391162139389</v>
      </c>
      <c r="P137" s="146" t="n">
        <v>-0.0371711484371209</v>
      </c>
      <c r="Q137" s="146" t="n">
        <v>-0.0374126256648632</v>
      </c>
      <c r="R137" s="146" t="n">
        <v>-0.032132106361356</v>
      </c>
      <c r="S137" s="146" t="n">
        <v>-0.0307907006749649</v>
      </c>
      <c r="T137" s="146" t="n">
        <v>-0.0318105786554258</v>
      </c>
      <c r="U137" s="146" t="n">
        <v>-0.0344895420466034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20834893660657</v>
      </c>
      <c r="C138" s="146" t="n">
        <v>-0.00282159497370917</v>
      </c>
      <c r="D138" s="146" t="n">
        <v>0.00073767080288278</v>
      </c>
      <c r="E138" s="146" t="n">
        <v>-0.00277058744580342</v>
      </c>
      <c r="F138" s="146" t="n">
        <v>-0.00451609961183805</v>
      </c>
      <c r="G138" s="146" t="n">
        <v>2.99271171152853E-005</v>
      </c>
      <c r="H138" s="146" t="n">
        <v>0.0101495852571114</v>
      </c>
      <c r="I138" s="146" t="n">
        <v>0.0138896375816</v>
      </c>
      <c r="J138" s="146" t="n">
        <v>-0.00115012926697702</v>
      </c>
      <c r="K138" s="146" t="n">
        <v>0.00325295177283478</v>
      </c>
      <c r="L138" s="146" t="n">
        <v>0.00248497932270945</v>
      </c>
      <c r="M138" s="146" t="n">
        <v>-0.00459887833469757</v>
      </c>
      <c r="N138" s="146" t="n">
        <v>-0.00386707989594144</v>
      </c>
      <c r="O138" s="146" t="n">
        <v>-0.000625286455854537</v>
      </c>
      <c r="P138" s="146" t="n">
        <v>-0.0147954922180963</v>
      </c>
      <c r="Q138" s="146" t="n">
        <v>-0.0160913802414748</v>
      </c>
      <c r="R138" s="146" t="n">
        <v>-0.00708535023563751</v>
      </c>
      <c r="S138" s="146" t="n">
        <v>-0.0173400012385333</v>
      </c>
      <c r="T138" s="146" t="n">
        <v>-0.0147668277695834</v>
      </c>
      <c r="U138" s="146" t="n">
        <v>-0.0025601281477259</v>
      </c>
      <c r="V138" s="293" t="n">
        <f aca="false">'Summary Data'!AS33*10</f>
        <v>0</v>
      </c>
      <c r="W138" s="240" t="s">
        <v>262</v>
      </c>
    </row>
    <row r="139" customFormat="false" ht="11.25" hidden="false" customHeight="false" outlineLevel="0" collapsed="false">
      <c r="A139" s="291" t="n">
        <v>13</v>
      </c>
      <c r="B139" s="146" t="n">
        <v>-0.120000917736797</v>
      </c>
      <c r="C139" s="146" t="n">
        <v>-0.0441512762796091</v>
      </c>
      <c r="D139" s="146" t="n">
        <v>-0.0434270980939937</v>
      </c>
      <c r="E139" s="146" t="n">
        <v>-0.0381104816588193</v>
      </c>
      <c r="F139" s="146" t="n">
        <v>-0.0439045998125434</v>
      </c>
      <c r="G139" s="146" t="n">
        <v>-0.0417005922753805</v>
      </c>
      <c r="H139" s="146" t="n">
        <v>-0.0299700526041412</v>
      </c>
      <c r="I139" s="146" t="n">
        <v>-0.0348369168256735</v>
      </c>
      <c r="J139" s="146" t="n">
        <v>-0.0297549286863561</v>
      </c>
      <c r="K139" s="146" t="n">
        <v>-0.0385680654932097</v>
      </c>
      <c r="L139" s="146" t="n">
        <v>-0.00211074657495736</v>
      </c>
      <c r="M139" s="146" t="n">
        <v>-0.013110822252235</v>
      </c>
      <c r="N139" s="146" t="n">
        <v>-0.0300778206961293</v>
      </c>
      <c r="O139" s="146" t="n">
        <v>-0.0184729469148429</v>
      </c>
      <c r="P139" s="146" t="n">
        <v>-0.0376866025944706</v>
      </c>
      <c r="Q139" s="146" t="n">
        <v>-0.0205374204642118</v>
      </c>
      <c r="R139" s="146" t="n">
        <v>-0.0300141568700929</v>
      </c>
      <c r="S139" s="146" t="n">
        <v>-0.025613120955289</v>
      </c>
      <c r="T139" s="146" t="n">
        <v>-0.0180529581147043</v>
      </c>
      <c r="U139" s="146" t="n">
        <v>-0.00549147210776713</v>
      </c>
      <c r="V139" s="293" t="n">
        <f aca="false">'Summary Data'!AS34*10</f>
        <v>0</v>
      </c>
      <c r="W139" s="240" t="s">
        <v>262</v>
      </c>
    </row>
    <row r="140" customFormat="false" ht="11.25" hidden="false" customHeight="false" outlineLevel="0" collapsed="false">
      <c r="A140" s="291" t="n">
        <v>14</v>
      </c>
      <c r="B140" s="146" t="n">
        <v>0.0340178815780099</v>
      </c>
      <c r="C140" s="146" t="n">
        <v>-0.027006781563774</v>
      </c>
      <c r="D140" s="146" t="n">
        <v>-0.0346988106201839</v>
      </c>
      <c r="E140" s="146" t="n">
        <v>-0.0333067311242123</v>
      </c>
      <c r="F140" s="146" t="n">
        <v>-0.0476552960131723</v>
      </c>
      <c r="G140" s="146" t="n">
        <v>-0.0450159782823994</v>
      </c>
      <c r="H140" s="146" t="n">
        <v>-0.0541473519733451</v>
      </c>
      <c r="I140" s="146" t="n">
        <v>-0.0460334147015322</v>
      </c>
      <c r="J140" s="146" t="n">
        <v>-0.0456371086077916</v>
      </c>
      <c r="K140" s="146" t="n">
        <v>-0.0550414222237443</v>
      </c>
      <c r="L140" s="146" t="n">
        <v>-0.0468960131420707</v>
      </c>
      <c r="M140" s="146" t="n">
        <v>-0.0507357696257443</v>
      </c>
      <c r="N140" s="146" t="n">
        <v>-0.040829239701393</v>
      </c>
      <c r="O140" s="146" t="n">
        <v>-0.0283009575815278</v>
      </c>
      <c r="P140" s="146" t="n">
        <v>-0.0323973995663393</v>
      </c>
      <c r="Q140" s="146" t="n">
        <v>-0.0435838232812203</v>
      </c>
      <c r="R140" s="146" t="n">
        <v>-0.024489083409743</v>
      </c>
      <c r="S140" s="146" t="n">
        <v>-0.0259918029953726</v>
      </c>
      <c r="T140" s="146" t="n">
        <v>-0.0379148354264649</v>
      </c>
      <c r="U140" s="146" t="n">
        <v>0.0645077028091733</v>
      </c>
      <c r="V140" s="293" t="n">
        <f aca="false">'Summary Data'!AS35*10</f>
        <v>0</v>
      </c>
      <c r="W140" s="240" t="s">
        <v>262</v>
      </c>
    </row>
    <row r="141" customFormat="false" ht="11.25" hidden="false" customHeight="false" outlineLevel="0" collapsed="false">
      <c r="A141" s="291" t="n">
        <v>15</v>
      </c>
      <c r="B141" s="146" t="n">
        <v>0.0911056735057984</v>
      </c>
      <c r="C141" s="146" t="n">
        <v>-0.0433829389830508</v>
      </c>
      <c r="D141" s="146" t="n">
        <v>-0.0618835559322034</v>
      </c>
      <c r="E141" s="146" t="n">
        <v>-0.0982788338983051</v>
      </c>
      <c r="F141" s="146" t="n">
        <v>-0.100354330508475</v>
      </c>
      <c r="G141" s="146" t="n">
        <v>-0.0712918372881356</v>
      </c>
      <c r="H141" s="146" t="n">
        <v>-0.138614271186441</v>
      </c>
      <c r="I141" s="146" t="n">
        <v>-0.093358593220339</v>
      </c>
      <c r="J141" s="146" t="n">
        <v>-0.10485303559322</v>
      </c>
      <c r="K141" s="146" t="n">
        <v>-0.122105588135593</v>
      </c>
      <c r="L141" s="146" t="n">
        <v>0.0593951689830509</v>
      </c>
      <c r="M141" s="146" t="n">
        <v>0.0554165537288136</v>
      </c>
      <c r="N141" s="146" t="n">
        <v>0.00489056559322035</v>
      </c>
      <c r="O141" s="146" t="n">
        <v>0.0519972937288136</v>
      </c>
      <c r="P141" s="146" t="n">
        <v>-0.0635734508474576</v>
      </c>
      <c r="Q141" s="146" t="n">
        <v>0.00947443983050848</v>
      </c>
      <c r="R141" s="146" t="n">
        <v>-0.0100088045762712</v>
      </c>
      <c r="S141" s="146" t="n">
        <v>-0.0244888857627119</v>
      </c>
      <c r="T141" s="146" t="n">
        <v>0.0397650237288136</v>
      </c>
      <c r="U141" s="146" t="n">
        <v>0.159082771176471</v>
      </c>
      <c r="V141" s="293" t="n">
        <f aca="false">'Summary Data'!AS36*10</f>
        <v>0</v>
      </c>
      <c r="W141" s="240" t="s">
        <v>262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2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0</v>
      </c>
      <c r="C2" s="368" t="s">
        <v>311</v>
      </c>
      <c r="D2" s="369" t="s">
        <v>312</v>
      </c>
      <c r="E2" s="368" t="s">
        <v>313</v>
      </c>
      <c r="F2" s="370"/>
      <c r="G2" s="370"/>
      <c r="H2" s="367" t="s">
        <v>310</v>
      </c>
      <c r="I2" s="368" t="s">
        <v>311</v>
      </c>
      <c r="J2" s="369" t="s">
        <v>312</v>
      </c>
      <c r="K2" s="368" t="s">
        <v>313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4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5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6</v>
      </c>
      <c r="C5" s="383"/>
      <c r="D5" s="383"/>
      <c r="E5" s="383"/>
      <c r="F5" s="384" t="s">
        <v>317</v>
      </c>
      <c r="G5" s="384"/>
      <c r="H5" s="384"/>
      <c r="I5" s="384"/>
      <c r="J5" s="384" t="s">
        <v>318</v>
      </c>
      <c r="K5" s="384"/>
      <c r="L5" s="384"/>
      <c r="M5" s="384"/>
      <c r="N5" s="384" t="s">
        <v>319</v>
      </c>
      <c r="O5" s="384"/>
      <c r="P5" s="384"/>
      <c r="Q5" s="384"/>
      <c r="R5" s="384" t="s">
        <v>320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1</v>
      </c>
      <c r="C6" s="386" t="s">
        <v>322</v>
      </c>
      <c r="D6" s="385" t="s">
        <v>312</v>
      </c>
      <c r="E6" s="386" t="s">
        <v>313</v>
      </c>
      <c r="F6" s="387" t="s">
        <v>321</v>
      </c>
      <c r="G6" s="388" t="s">
        <v>322</v>
      </c>
      <c r="H6" s="387" t="s">
        <v>312</v>
      </c>
      <c r="I6" s="388" t="s">
        <v>313</v>
      </c>
      <c r="J6" s="387" t="s">
        <v>321</v>
      </c>
      <c r="K6" s="388" t="s">
        <v>322</v>
      </c>
      <c r="L6" s="387" t="s">
        <v>312</v>
      </c>
      <c r="M6" s="388" t="s">
        <v>313</v>
      </c>
      <c r="N6" s="385" t="s">
        <v>321</v>
      </c>
      <c r="O6" s="389" t="s">
        <v>322</v>
      </c>
      <c r="P6" s="385" t="s">
        <v>312</v>
      </c>
      <c r="Q6" s="386" t="s">
        <v>313</v>
      </c>
      <c r="R6" s="385" t="s">
        <v>321</v>
      </c>
      <c r="S6" s="389" t="s">
        <v>322</v>
      </c>
      <c r="T6" s="385" t="s">
        <v>312</v>
      </c>
      <c r="U6" s="389" t="s">
        <v>313</v>
      </c>
    </row>
    <row r="7" customFormat="false" ht="13.5" hidden="false" customHeight="false" outlineLevel="0" collapsed="false">
      <c r="A7" s="366" t="s">
        <v>323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4</v>
      </c>
      <c r="C8" s="383"/>
      <c r="D8" s="383"/>
      <c r="E8" s="383"/>
      <c r="F8" s="401" t="s">
        <v>325</v>
      </c>
      <c r="G8" s="401"/>
      <c r="H8" s="401"/>
      <c r="I8" s="401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1</v>
      </c>
      <c r="C9" s="369" t="s">
        <v>322</v>
      </c>
      <c r="D9" s="367" t="s">
        <v>312</v>
      </c>
      <c r="E9" s="369" t="s">
        <v>313</v>
      </c>
      <c r="F9" s="367" t="s">
        <v>321</v>
      </c>
      <c r="G9" s="369" t="s">
        <v>322</v>
      </c>
      <c r="H9" s="367" t="s">
        <v>312</v>
      </c>
      <c r="I9" s="369" t="s">
        <v>313</v>
      </c>
      <c r="J9" s="385" t="s">
        <v>321</v>
      </c>
      <c r="K9" s="389" t="s">
        <v>322</v>
      </c>
      <c r="L9" s="385" t="s">
        <v>312</v>
      </c>
      <c r="M9" s="389" t="s">
        <v>313</v>
      </c>
      <c r="N9" s="385" t="s">
        <v>321</v>
      </c>
      <c r="O9" s="386" t="s">
        <v>322</v>
      </c>
      <c r="P9" s="385" t="s">
        <v>312</v>
      </c>
      <c r="Q9" s="389" t="s">
        <v>313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8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29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0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1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2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3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4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5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6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7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8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39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0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1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2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3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4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5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6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7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8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49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0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1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2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3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4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5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6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8</v>
      </c>
      <c r="C41" s="450" t="s">
        <v>359</v>
      </c>
      <c r="D41" s="388" t="s">
        <v>360</v>
      </c>
      <c r="E41" s="450" t="s">
        <v>361</v>
      </c>
      <c r="F41" s="370"/>
      <c r="G41" s="370"/>
      <c r="H41" s="387" t="s">
        <v>358</v>
      </c>
      <c r="I41" s="450" t="s">
        <v>359</v>
      </c>
      <c r="J41" s="388" t="s">
        <v>360</v>
      </c>
      <c r="K41" s="450" t="s">
        <v>361</v>
      </c>
      <c r="L41" s="451"/>
      <c r="M41" s="451"/>
      <c r="N41" s="451"/>
      <c r="O41" s="450" t="s">
        <v>360</v>
      </c>
      <c r="P41" s="450" t="s">
        <v>361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4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5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6</v>
      </c>
      <c r="C44" s="383"/>
      <c r="D44" s="383"/>
      <c r="E44" s="383"/>
      <c r="F44" s="384" t="s">
        <v>317</v>
      </c>
      <c r="G44" s="384"/>
      <c r="H44" s="384"/>
      <c r="I44" s="384"/>
      <c r="J44" s="384" t="s">
        <v>318</v>
      </c>
      <c r="K44" s="384"/>
      <c r="L44" s="384"/>
      <c r="M44" s="384"/>
      <c r="N44" s="384" t="s">
        <v>319</v>
      </c>
      <c r="O44" s="384"/>
      <c r="P44" s="384"/>
      <c r="Q44" s="384"/>
      <c r="R44" s="384" t="s">
        <v>320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8</v>
      </c>
      <c r="C45" s="386" t="s">
        <v>359</v>
      </c>
      <c r="D45" s="386" t="s">
        <v>360</v>
      </c>
      <c r="E45" s="389" t="s">
        <v>361</v>
      </c>
      <c r="F45" s="385" t="s">
        <v>358</v>
      </c>
      <c r="G45" s="386" t="s">
        <v>359</v>
      </c>
      <c r="H45" s="386" t="s">
        <v>360</v>
      </c>
      <c r="I45" s="389" t="s">
        <v>361</v>
      </c>
      <c r="J45" s="385" t="s">
        <v>358</v>
      </c>
      <c r="K45" s="386" t="s">
        <v>359</v>
      </c>
      <c r="L45" s="386" t="s">
        <v>360</v>
      </c>
      <c r="M45" s="389" t="s">
        <v>361</v>
      </c>
      <c r="N45" s="385" t="s">
        <v>358</v>
      </c>
      <c r="O45" s="386" t="s">
        <v>359</v>
      </c>
      <c r="P45" s="386" t="s">
        <v>360</v>
      </c>
      <c r="Q45" s="389" t="s">
        <v>361</v>
      </c>
      <c r="R45" s="385" t="s">
        <v>358</v>
      </c>
      <c r="S45" s="386" t="s">
        <v>359</v>
      </c>
      <c r="T45" s="386" t="s">
        <v>360</v>
      </c>
      <c r="U45" s="389" t="s">
        <v>361</v>
      </c>
    </row>
    <row r="46" customFormat="false" ht="13.5" hidden="false" customHeight="false" outlineLevel="0" collapsed="false">
      <c r="A46" s="366" t="s">
        <v>323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4</v>
      </c>
      <c r="C47" s="383"/>
      <c r="D47" s="383"/>
      <c r="E47" s="383"/>
      <c r="F47" s="383" t="s">
        <v>325</v>
      </c>
      <c r="G47" s="383"/>
      <c r="H47" s="383"/>
      <c r="I47" s="383"/>
      <c r="J47" s="383" t="s">
        <v>326</v>
      </c>
      <c r="K47" s="383"/>
      <c r="L47" s="383"/>
      <c r="M47" s="383"/>
      <c r="N47" s="383" t="s">
        <v>327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8</v>
      </c>
      <c r="C48" s="386" t="s">
        <v>359</v>
      </c>
      <c r="D48" s="386" t="s">
        <v>360</v>
      </c>
      <c r="E48" s="389" t="s">
        <v>361</v>
      </c>
      <c r="F48" s="385" t="s">
        <v>358</v>
      </c>
      <c r="G48" s="386" t="s">
        <v>359</v>
      </c>
      <c r="H48" s="386" t="s">
        <v>360</v>
      </c>
      <c r="I48" s="389" t="s">
        <v>361</v>
      </c>
      <c r="J48" s="385" t="s">
        <v>358</v>
      </c>
      <c r="K48" s="386" t="s">
        <v>359</v>
      </c>
      <c r="L48" s="386" t="s">
        <v>360</v>
      </c>
      <c r="M48" s="389" t="s">
        <v>361</v>
      </c>
      <c r="N48" s="385" t="s">
        <v>358</v>
      </c>
      <c r="O48" s="386" t="s">
        <v>359</v>
      </c>
      <c r="P48" s="386" t="s">
        <v>360</v>
      </c>
      <c r="Q48" s="389" t="s">
        <v>361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8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29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0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1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2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3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4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5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6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7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8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39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0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1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2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3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4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5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6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7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8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49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0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1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2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3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4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5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6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2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3</v>
      </c>
    </row>
    <row r="81" customFormat="false" ht="13.5" hidden="false" customHeight="false" outlineLevel="0" collapsed="false">
      <c r="A81" s="488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0</v>
      </c>
      <c r="C2" s="368" t="s">
        <v>311</v>
      </c>
      <c r="D2" s="369" t="s">
        <v>312</v>
      </c>
      <c r="E2" s="368" t="s">
        <v>313</v>
      </c>
      <c r="F2" s="370"/>
      <c r="G2" s="370"/>
      <c r="H2" s="367" t="s">
        <v>310</v>
      </c>
      <c r="I2" s="368" t="s">
        <v>311</v>
      </c>
      <c r="J2" s="369" t="s">
        <v>312</v>
      </c>
      <c r="K2" s="368" t="s">
        <v>313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4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5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6</v>
      </c>
      <c r="C5" s="383"/>
      <c r="D5" s="383"/>
      <c r="E5" s="383"/>
      <c r="F5" s="384" t="s">
        <v>317</v>
      </c>
      <c r="G5" s="384"/>
      <c r="H5" s="384"/>
      <c r="I5" s="384"/>
      <c r="J5" s="384" t="s">
        <v>318</v>
      </c>
      <c r="K5" s="384"/>
      <c r="L5" s="384"/>
      <c r="M5" s="384"/>
      <c r="N5" s="384" t="s">
        <v>319</v>
      </c>
      <c r="O5" s="384"/>
      <c r="P5" s="384"/>
      <c r="Q5" s="384"/>
      <c r="R5" s="384" t="s">
        <v>320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1</v>
      </c>
      <c r="C6" s="386" t="s">
        <v>322</v>
      </c>
      <c r="D6" s="385" t="s">
        <v>312</v>
      </c>
      <c r="E6" s="386" t="s">
        <v>313</v>
      </c>
      <c r="F6" s="387" t="s">
        <v>321</v>
      </c>
      <c r="G6" s="388" t="s">
        <v>322</v>
      </c>
      <c r="H6" s="387" t="s">
        <v>312</v>
      </c>
      <c r="I6" s="388" t="s">
        <v>313</v>
      </c>
      <c r="J6" s="387" t="s">
        <v>321</v>
      </c>
      <c r="K6" s="388" t="s">
        <v>322</v>
      </c>
      <c r="L6" s="387" t="s">
        <v>312</v>
      </c>
      <c r="M6" s="388" t="s">
        <v>313</v>
      </c>
      <c r="N6" s="385" t="s">
        <v>321</v>
      </c>
      <c r="O6" s="389" t="s">
        <v>322</v>
      </c>
      <c r="P6" s="385" t="s">
        <v>312</v>
      </c>
      <c r="Q6" s="386" t="s">
        <v>313</v>
      </c>
      <c r="R6" s="385" t="s">
        <v>321</v>
      </c>
      <c r="S6" s="389" t="s">
        <v>322</v>
      </c>
      <c r="T6" s="385" t="s">
        <v>312</v>
      </c>
      <c r="U6" s="389" t="s">
        <v>313</v>
      </c>
    </row>
    <row r="7" customFormat="false" ht="13.5" hidden="false" customHeight="false" outlineLevel="0" collapsed="false">
      <c r="A7" s="366" t="s">
        <v>323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4</v>
      </c>
      <c r="C8" s="383"/>
      <c r="D8" s="383"/>
      <c r="E8" s="383"/>
      <c r="F8" s="401" t="s">
        <v>325</v>
      </c>
      <c r="G8" s="401"/>
      <c r="H8" s="401"/>
      <c r="I8" s="401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1</v>
      </c>
      <c r="C9" s="369" t="s">
        <v>322</v>
      </c>
      <c r="D9" s="367" t="s">
        <v>312</v>
      </c>
      <c r="E9" s="369" t="s">
        <v>313</v>
      </c>
      <c r="F9" s="367" t="s">
        <v>321</v>
      </c>
      <c r="G9" s="369" t="s">
        <v>322</v>
      </c>
      <c r="H9" s="367" t="s">
        <v>312</v>
      </c>
      <c r="I9" s="369" t="s">
        <v>313</v>
      </c>
      <c r="J9" s="385" t="s">
        <v>321</v>
      </c>
      <c r="K9" s="389" t="s">
        <v>322</v>
      </c>
      <c r="L9" s="385" t="s">
        <v>312</v>
      </c>
      <c r="M9" s="389" t="s">
        <v>313</v>
      </c>
      <c r="N9" s="385" t="s">
        <v>321</v>
      </c>
      <c r="O9" s="386" t="s">
        <v>322</v>
      </c>
      <c r="P9" s="385" t="s">
        <v>312</v>
      </c>
      <c r="Q9" s="389" t="s">
        <v>313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8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29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0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1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2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3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4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5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6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7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8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39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0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1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2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3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4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5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6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7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8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49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0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1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2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3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4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5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6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8</v>
      </c>
      <c r="C41" s="450" t="s">
        <v>359</v>
      </c>
      <c r="D41" s="388" t="s">
        <v>360</v>
      </c>
      <c r="E41" s="450" t="s">
        <v>361</v>
      </c>
      <c r="F41" s="370"/>
      <c r="G41" s="370"/>
      <c r="H41" s="387" t="s">
        <v>358</v>
      </c>
      <c r="I41" s="450" t="s">
        <v>359</v>
      </c>
      <c r="J41" s="388" t="s">
        <v>360</v>
      </c>
      <c r="K41" s="450" t="s">
        <v>361</v>
      </c>
      <c r="L41" s="451"/>
      <c r="M41" s="451"/>
      <c r="N41" s="451"/>
      <c r="O41" s="450" t="s">
        <v>360</v>
      </c>
      <c r="P41" s="450" t="s">
        <v>361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4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5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6</v>
      </c>
      <c r="C44" s="383"/>
      <c r="D44" s="383"/>
      <c r="E44" s="383"/>
      <c r="F44" s="384" t="s">
        <v>317</v>
      </c>
      <c r="G44" s="384"/>
      <c r="H44" s="384"/>
      <c r="I44" s="384"/>
      <c r="J44" s="384" t="s">
        <v>318</v>
      </c>
      <c r="K44" s="384"/>
      <c r="L44" s="384"/>
      <c r="M44" s="384"/>
      <c r="N44" s="384" t="s">
        <v>319</v>
      </c>
      <c r="O44" s="384"/>
      <c r="P44" s="384"/>
      <c r="Q44" s="384"/>
      <c r="R44" s="384" t="s">
        <v>320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8</v>
      </c>
      <c r="C45" s="386" t="s">
        <v>359</v>
      </c>
      <c r="D45" s="386" t="s">
        <v>360</v>
      </c>
      <c r="E45" s="389" t="s">
        <v>361</v>
      </c>
      <c r="F45" s="385" t="s">
        <v>358</v>
      </c>
      <c r="G45" s="386" t="s">
        <v>359</v>
      </c>
      <c r="H45" s="386" t="s">
        <v>360</v>
      </c>
      <c r="I45" s="389" t="s">
        <v>361</v>
      </c>
      <c r="J45" s="385" t="s">
        <v>358</v>
      </c>
      <c r="K45" s="386" t="s">
        <v>359</v>
      </c>
      <c r="L45" s="386" t="s">
        <v>360</v>
      </c>
      <c r="M45" s="389" t="s">
        <v>361</v>
      </c>
      <c r="N45" s="385" t="s">
        <v>358</v>
      </c>
      <c r="O45" s="386" t="s">
        <v>359</v>
      </c>
      <c r="P45" s="386" t="s">
        <v>360</v>
      </c>
      <c r="Q45" s="389" t="s">
        <v>361</v>
      </c>
      <c r="R45" s="385" t="s">
        <v>358</v>
      </c>
      <c r="S45" s="386" t="s">
        <v>359</v>
      </c>
      <c r="T45" s="386" t="s">
        <v>360</v>
      </c>
      <c r="U45" s="389" t="s">
        <v>361</v>
      </c>
    </row>
    <row r="46" customFormat="false" ht="13.5" hidden="false" customHeight="false" outlineLevel="0" collapsed="false">
      <c r="A46" s="366" t="s">
        <v>323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4</v>
      </c>
      <c r="C47" s="383"/>
      <c r="D47" s="383"/>
      <c r="E47" s="383"/>
      <c r="F47" s="383" t="s">
        <v>325</v>
      </c>
      <c r="G47" s="383"/>
      <c r="H47" s="383"/>
      <c r="I47" s="383"/>
      <c r="J47" s="383" t="s">
        <v>326</v>
      </c>
      <c r="K47" s="383"/>
      <c r="L47" s="383"/>
      <c r="M47" s="383"/>
      <c r="N47" s="383" t="s">
        <v>327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8</v>
      </c>
      <c r="C48" s="386" t="s">
        <v>359</v>
      </c>
      <c r="D48" s="386" t="s">
        <v>360</v>
      </c>
      <c r="E48" s="389" t="s">
        <v>361</v>
      </c>
      <c r="F48" s="385" t="s">
        <v>358</v>
      </c>
      <c r="G48" s="386" t="s">
        <v>359</v>
      </c>
      <c r="H48" s="386" t="s">
        <v>360</v>
      </c>
      <c r="I48" s="389" t="s">
        <v>361</v>
      </c>
      <c r="J48" s="385" t="s">
        <v>358</v>
      </c>
      <c r="K48" s="386" t="s">
        <v>359</v>
      </c>
      <c r="L48" s="386" t="s">
        <v>360</v>
      </c>
      <c r="M48" s="389" t="s">
        <v>361</v>
      </c>
      <c r="N48" s="385" t="s">
        <v>358</v>
      </c>
      <c r="O48" s="386" t="s">
        <v>359</v>
      </c>
      <c r="P48" s="386" t="s">
        <v>360</v>
      </c>
      <c r="Q48" s="389" t="s">
        <v>361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8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29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0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1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2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3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4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5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6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7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8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39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0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1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2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3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4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5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6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7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8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49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0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1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2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3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4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5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6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2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3</v>
      </c>
    </row>
    <row r="81" customFormat="false" ht="13.5" hidden="false" customHeight="false" outlineLevel="0" collapsed="false">
      <c r="A81" s="488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0</v>
      </c>
      <c r="C2" s="368" t="s">
        <v>311</v>
      </c>
      <c r="D2" s="369" t="s">
        <v>312</v>
      </c>
      <c r="E2" s="368" t="s">
        <v>313</v>
      </c>
      <c r="F2" s="370"/>
      <c r="G2" s="370"/>
      <c r="H2" s="367" t="s">
        <v>310</v>
      </c>
      <c r="I2" s="368" t="s">
        <v>311</v>
      </c>
      <c r="J2" s="369" t="s">
        <v>312</v>
      </c>
      <c r="K2" s="368" t="s">
        <v>313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4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5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6</v>
      </c>
      <c r="C5" s="383"/>
      <c r="D5" s="383"/>
      <c r="E5" s="383"/>
      <c r="F5" s="384" t="s">
        <v>317</v>
      </c>
      <c r="G5" s="384"/>
      <c r="H5" s="384"/>
      <c r="I5" s="384"/>
      <c r="J5" s="384" t="s">
        <v>318</v>
      </c>
      <c r="K5" s="384"/>
      <c r="L5" s="384"/>
      <c r="M5" s="384"/>
      <c r="N5" s="384" t="s">
        <v>319</v>
      </c>
      <c r="O5" s="384"/>
      <c r="P5" s="384"/>
      <c r="Q5" s="384"/>
      <c r="R5" s="384" t="s">
        <v>320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1</v>
      </c>
      <c r="C6" s="386" t="s">
        <v>322</v>
      </c>
      <c r="D6" s="385" t="s">
        <v>312</v>
      </c>
      <c r="E6" s="386" t="s">
        <v>313</v>
      </c>
      <c r="F6" s="387" t="s">
        <v>321</v>
      </c>
      <c r="G6" s="388" t="s">
        <v>322</v>
      </c>
      <c r="H6" s="387" t="s">
        <v>312</v>
      </c>
      <c r="I6" s="388" t="s">
        <v>313</v>
      </c>
      <c r="J6" s="387" t="s">
        <v>321</v>
      </c>
      <c r="K6" s="388" t="s">
        <v>322</v>
      </c>
      <c r="L6" s="387" t="s">
        <v>312</v>
      </c>
      <c r="M6" s="388" t="s">
        <v>313</v>
      </c>
      <c r="N6" s="385" t="s">
        <v>321</v>
      </c>
      <c r="O6" s="389" t="s">
        <v>322</v>
      </c>
      <c r="P6" s="385" t="s">
        <v>312</v>
      </c>
      <c r="Q6" s="386" t="s">
        <v>313</v>
      </c>
      <c r="R6" s="385" t="s">
        <v>321</v>
      </c>
      <c r="S6" s="389" t="s">
        <v>322</v>
      </c>
      <c r="T6" s="385" t="s">
        <v>312</v>
      </c>
      <c r="U6" s="389" t="s">
        <v>313</v>
      </c>
    </row>
    <row r="7" customFormat="false" ht="13.5" hidden="false" customHeight="false" outlineLevel="0" collapsed="false">
      <c r="A7" s="366" t="s">
        <v>323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4</v>
      </c>
      <c r="C8" s="383"/>
      <c r="D8" s="383"/>
      <c r="E8" s="383"/>
      <c r="F8" s="401" t="s">
        <v>325</v>
      </c>
      <c r="G8" s="401"/>
      <c r="H8" s="401"/>
      <c r="I8" s="401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1</v>
      </c>
      <c r="C9" s="369" t="s">
        <v>322</v>
      </c>
      <c r="D9" s="367" t="s">
        <v>312</v>
      </c>
      <c r="E9" s="369" t="s">
        <v>313</v>
      </c>
      <c r="F9" s="367" t="s">
        <v>321</v>
      </c>
      <c r="G9" s="369" t="s">
        <v>322</v>
      </c>
      <c r="H9" s="367" t="s">
        <v>312</v>
      </c>
      <c r="I9" s="369" t="s">
        <v>313</v>
      </c>
      <c r="J9" s="385" t="s">
        <v>321</v>
      </c>
      <c r="K9" s="389" t="s">
        <v>322</v>
      </c>
      <c r="L9" s="385" t="s">
        <v>312</v>
      </c>
      <c r="M9" s="389" t="s">
        <v>313</v>
      </c>
      <c r="N9" s="385" t="s">
        <v>321</v>
      </c>
      <c r="O9" s="386" t="s">
        <v>322</v>
      </c>
      <c r="P9" s="385" t="s">
        <v>312</v>
      </c>
      <c r="Q9" s="389" t="s">
        <v>313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8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29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0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1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2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3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4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5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6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7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8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39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0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1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2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3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4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5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6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7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8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49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0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1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2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3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4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5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6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8</v>
      </c>
      <c r="C41" s="450" t="s">
        <v>359</v>
      </c>
      <c r="D41" s="388" t="s">
        <v>360</v>
      </c>
      <c r="E41" s="450" t="s">
        <v>361</v>
      </c>
      <c r="F41" s="370"/>
      <c r="G41" s="370"/>
      <c r="H41" s="387" t="s">
        <v>358</v>
      </c>
      <c r="I41" s="450" t="s">
        <v>359</v>
      </c>
      <c r="J41" s="388" t="s">
        <v>360</v>
      </c>
      <c r="K41" s="450" t="s">
        <v>361</v>
      </c>
      <c r="L41" s="451"/>
      <c r="M41" s="451"/>
      <c r="N41" s="451"/>
      <c r="O41" s="450" t="s">
        <v>360</v>
      </c>
      <c r="P41" s="450" t="s">
        <v>361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4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5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6</v>
      </c>
      <c r="C44" s="383"/>
      <c r="D44" s="383"/>
      <c r="E44" s="383"/>
      <c r="F44" s="384" t="s">
        <v>317</v>
      </c>
      <c r="G44" s="384"/>
      <c r="H44" s="384"/>
      <c r="I44" s="384"/>
      <c r="J44" s="384" t="s">
        <v>318</v>
      </c>
      <c r="K44" s="384"/>
      <c r="L44" s="384"/>
      <c r="M44" s="384"/>
      <c r="N44" s="384" t="s">
        <v>319</v>
      </c>
      <c r="O44" s="384"/>
      <c r="P44" s="384"/>
      <c r="Q44" s="384"/>
      <c r="R44" s="384" t="s">
        <v>320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8</v>
      </c>
      <c r="C45" s="386" t="s">
        <v>359</v>
      </c>
      <c r="D45" s="386" t="s">
        <v>360</v>
      </c>
      <c r="E45" s="389" t="s">
        <v>361</v>
      </c>
      <c r="F45" s="385" t="s">
        <v>358</v>
      </c>
      <c r="G45" s="386" t="s">
        <v>359</v>
      </c>
      <c r="H45" s="386" t="s">
        <v>360</v>
      </c>
      <c r="I45" s="389" t="s">
        <v>361</v>
      </c>
      <c r="J45" s="385" t="s">
        <v>358</v>
      </c>
      <c r="K45" s="386" t="s">
        <v>359</v>
      </c>
      <c r="L45" s="386" t="s">
        <v>360</v>
      </c>
      <c r="M45" s="389" t="s">
        <v>361</v>
      </c>
      <c r="N45" s="385" t="s">
        <v>358</v>
      </c>
      <c r="O45" s="386" t="s">
        <v>359</v>
      </c>
      <c r="P45" s="386" t="s">
        <v>360</v>
      </c>
      <c r="Q45" s="389" t="s">
        <v>361</v>
      </c>
      <c r="R45" s="385" t="s">
        <v>358</v>
      </c>
      <c r="S45" s="386" t="s">
        <v>359</v>
      </c>
      <c r="T45" s="386" t="s">
        <v>360</v>
      </c>
      <c r="U45" s="389" t="s">
        <v>361</v>
      </c>
    </row>
    <row r="46" customFormat="false" ht="13.5" hidden="false" customHeight="false" outlineLevel="0" collapsed="false">
      <c r="A46" s="366" t="s">
        <v>323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4</v>
      </c>
      <c r="C47" s="383"/>
      <c r="D47" s="383"/>
      <c r="E47" s="383"/>
      <c r="F47" s="383" t="s">
        <v>325</v>
      </c>
      <c r="G47" s="383"/>
      <c r="H47" s="383"/>
      <c r="I47" s="383"/>
      <c r="J47" s="383" t="s">
        <v>326</v>
      </c>
      <c r="K47" s="383"/>
      <c r="L47" s="383"/>
      <c r="M47" s="383"/>
      <c r="N47" s="383" t="s">
        <v>327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8</v>
      </c>
      <c r="C48" s="386" t="s">
        <v>359</v>
      </c>
      <c r="D48" s="386" t="s">
        <v>360</v>
      </c>
      <c r="E48" s="389" t="s">
        <v>361</v>
      </c>
      <c r="F48" s="385" t="s">
        <v>358</v>
      </c>
      <c r="G48" s="386" t="s">
        <v>359</v>
      </c>
      <c r="H48" s="386" t="s">
        <v>360</v>
      </c>
      <c r="I48" s="389" t="s">
        <v>361</v>
      </c>
      <c r="J48" s="385" t="s">
        <v>358</v>
      </c>
      <c r="K48" s="386" t="s">
        <v>359</v>
      </c>
      <c r="L48" s="386" t="s">
        <v>360</v>
      </c>
      <c r="M48" s="389" t="s">
        <v>361</v>
      </c>
      <c r="N48" s="385" t="s">
        <v>358</v>
      </c>
      <c r="O48" s="386" t="s">
        <v>359</v>
      </c>
      <c r="P48" s="386" t="s">
        <v>360</v>
      </c>
      <c r="Q48" s="389" t="s">
        <v>361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8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29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0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1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2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3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4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5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6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7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8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39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0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1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2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3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4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5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6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7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8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49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0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1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2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3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4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5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6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2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3</v>
      </c>
    </row>
    <row r="81" customFormat="false" ht="13.5" hidden="false" customHeight="false" outlineLevel="0" collapsed="false">
      <c r="A81" s="488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65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66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194</v>
      </c>
      <c r="G3" s="504" t="s">
        <v>33</v>
      </c>
      <c r="H3" s="504" t="s">
        <v>34</v>
      </c>
      <c r="I3" s="504" t="s">
        <v>35</v>
      </c>
      <c r="J3" s="505" t="s">
        <v>367</v>
      </c>
      <c r="K3" s="506" t="s">
        <v>368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194</v>
      </c>
      <c r="R3" s="505" t="s">
        <v>33</v>
      </c>
      <c r="S3" s="505" t="s">
        <v>34</v>
      </c>
      <c r="T3" s="505" t="s">
        <v>35</v>
      </c>
      <c r="U3" s="505" t="s">
        <v>367</v>
      </c>
      <c r="V3" s="506" t="s">
        <v>368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194</v>
      </c>
      <c r="AC3" s="505" t="s">
        <v>33</v>
      </c>
      <c r="AD3" s="505" t="s">
        <v>34</v>
      </c>
      <c r="AE3" s="505" t="s">
        <v>35</v>
      </c>
      <c r="AF3" s="508" t="s">
        <v>369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194</v>
      </c>
      <c r="AM3" s="505" t="s">
        <v>33</v>
      </c>
      <c r="AN3" s="505" t="s">
        <v>34</v>
      </c>
      <c r="AO3" s="505" t="s">
        <v>35</v>
      </c>
      <c r="AP3" s="508" t="s">
        <v>369</v>
      </c>
    </row>
    <row r="4" customFormat="false" ht="15.75" hidden="false" customHeight="false" outlineLevel="0" collapsed="false">
      <c r="A4" s="509" t="n">
        <f aca="false">'Work sheet'!D6</f>
        <v>1.72475872863882</v>
      </c>
      <c r="B4" s="510" t="n">
        <f aca="false">'Work sheet'!D7</f>
        <v>-0.171488060616221</v>
      </c>
      <c r="C4" s="510" t="n">
        <f aca="false">'Work sheet'!D8</f>
        <v>-0.101492083297134</v>
      </c>
      <c r="D4" s="510" t="n">
        <f aca="false">'Work sheet'!D9</f>
        <v>0.420588520307781</v>
      </c>
      <c r="E4" s="510" t="n">
        <f aca="false">'Work sheet'!D11</f>
        <v>0.875153571789257</v>
      </c>
      <c r="F4" s="510" t="n">
        <f aca="false">'Work sheet'!H5</f>
        <v>-1.1081458066148</v>
      </c>
      <c r="G4" s="510" t="n">
        <f aca="false">'Work sheet'!H6</f>
        <v>-0.868857926473701</v>
      </c>
      <c r="H4" s="510" t="n">
        <f aca="false">'Work sheet'!H7</f>
        <v>-0.348528139335095</v>
      </c>
      <c r="I4" s="510" t="n">
        <f aca="false">'Work sheet'!H8</f>
        <v>-0.418318786620477</v>
      </c>
      <c r="J4" s="511" t="n">
        <f aca="false">'Work sheet'!P35*1000</f>
        <v>16.2209150340387</v>
      </c>
      <c r="K4" s="512" t="n">
        <f aca="false">'Work sheet'!D5/1000</f>
        <v>0.703447188888889</v>
      </c>
      <c r="L4" s="509" t="n">
        <f aca="false">'Work sheet'!L6</f>
        <v>-1.01272311945521</v>
      </c>
      <c r="M4" s="510" t="n">
        <f aca="false">'Work sheet'!L7</f>
        <v>-0.219678083286045</v>
      </c>
      <c r="N4" s="510" t="n">
        <f aca="false">'Work sheet'!L8</f>
        <v>0.0150059009634007</v>
      </c>
      <c r="O4" s="510" t="n">
        <f aca="false">'Work sheet'!L9</f>
        <v>0.364826882003866</v>
      </c>
      <c r="P4" s="510" t="n">
        <f aca="false">'Work sheet'!L11</f>
        <v>0.865225675912161</v>
      </c>
      <c r="Q4" s="510" t="n">
        <f aca="false">'Work sheet'!P5</f>
        <v>-0.309854847743385</v>
      </c>
      <c r="R4" s="510" t="n">
        <f aca="false">'Work sheet'!P6</f>
        <v>-0.0528499744864378</v>
      </c>
      <c r="S4" s="510" t="n">
        <f aca="false">'Work sheet'!P7</f>
        <v>-0.530275476270415</v>
      </c>
      <c r="T4" s="510" t="n">
        <f aca="false">'Work sheet'!P8</f>
        <v>0.0292705075222598</v>
      </c>
      <c r="U4" s="511" t="n">
        <f aca="false">'Work sheet'!Q35*1000</f>
        <v>18.0264821967196</v>
      </c>
      <c r="V4" s="512" t="n">
        <f aca="false">'Work sheet'!L5/1000</f>
        <v>0.703542266666667</v>
      </c>
      <c r="W4" s="509" t="n">
        <f aca="false">'Work sheet'!V68</f>
        <v>3.68834092235545</v>
      </c>
      <c r="X4" s="510" t="n">
        <f aca="false">'Work sheet'!V69</f>
        <v>0.940150582819919</v>
      </c>
      <c r="Y4" s="510" t="n">
        <f aca="false">'Work sheet'!V70</f>
        <v>-0.0742797410586583</v>
      </c>
      <c r="Z4" s="510" t="n">
        <f aca="false">'Work sheet'!V71</f>
        <v>0.230477853246091</v>
      </c>
      <c r="AA4" s="510" t="n">
        <f aca="false">'Work sheet'!V73</f>
        <v>0.893920328225843</v>
      </c>
      <c r="AB4" s="510" t="n">
        <f aca="false">'Work sheet'!V87</f>
        <v>0.00998541478047903</v>
      </c>
      <c r="AC4" s="510" t="n">
        <f aca="false">'Work sheet'!V88</f>
        <v>-0.787878061575271</v>
      </c>
      <c r="AD4" s="510" t="n">
        <f aca="false">'Work sheet'!V89</f>
        <v>-0.423217632715502</v>
      </c>
      <c r="AE4" s="510" t="n">
        <f aca="false">'Work sheet'!V90</f>
        <v>-0.418542401575732</v>
      </c>
      <c r="AF4" s="513" t="n">
        <f aca="false">'Summary Data'!$B$41*1000</f>
        <v>14369.516</v>
      </c>
      <c r="AG4" s="509" t="n">
        <f aca="false">'Work sheet'!V108</f>
        <v>-3.04353322752591</v>
      </c>
      <c r="AH4" s="510" t="n">
        <f aca="false">'Work sheet'!V109</f>
        <v>0.779592167803429</v>
      </c>
      <c r="AI4" s="510" t="n">
        <f aca="false">'Work sheet'!V110</f>
        <v>0.015180806931018</v>
      </c>
      <c r="AJ4" s="510" t="n">
        <f aca="false">'Work sheet'!V111</f>
        <v>0.141851228185732</v>
      </c>
      <c r="AK4" s="510" t="n">
        <f aca="false">'Work sheet'!V113</f>
        <v>0.894207797834146</v>
      </c>
      <c r="AL4" s="510" t="n">
        <f aca="false">'Work sheet'!V127</f>
        <v>-0.0117136901826653</v>
      </c>
      <c r="AM4" s="510" t="n">
        <f aca="false">'Work sheet'!V128</f>
        <v>-0.242805877805018</v>
      </c>
      <c r="AN4" s="510" t="n">
        <f aca="false">'Work sheet'!V129</f>
        <v>-0.627190597066396</v>
      </c>
      <c r="AO4" s="510" t="n">
        <f aca="false">'Work sheet'!V130</f>
        <v>0.021421114282903</v>
      </c>
      <c r="AP4" s="513" t="n">
        <f aca="false">'Summary Data'!$Y$41*1000</f>
        <v>14366.6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0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1</v>
      </c>
      <c r="B8" s="503"/>
      <c r="C8" s="503"/>
      <c r="D8" s="503"/>
      <c r="E8" s="504" t="s">
        <v>372</v>
      </c>
      <c r="F8" s="504"/>
      <c r="G8" s="504"/>
      <c r="H8" s="504"/>
      <c r="I8" s="504" t="s">
        <v>371</v>
      </c>
      <c r="J8" s="504"/>
      <c r="K8" s="504"/>
      <c r="L8" s="504"/>
      <c r="M8" s="506" t="s">
        <v>372</v>
      </c>
      <c r="N8" s="506"/>
      <c r="O8" s="506"/>
      <c r="P8" s="506"/>
    </row>
    <row r="9" customFormat="false" ht="15" hidden="false" customHeight="false" outlineLevel="0" collapsed="false">
      <c r="A9" s="503" t="s">
        <v>373</v>
      </c>
      <c r="B9" s="503"/>
      <c r="C9" s="504" t="s">
        <v>374</v>
      </c>
      <c r="D9" s="504"/>
      <c r="E9" s="504" t="s">
        <v>373</v>
      </c>
      <c r="F9" s="504"/>
      <c r="G9" s="504" t="s">
        <v>374</v>
      </c>
      <c r="H9" s="504"/>
      <c r="I9" s="504" t="s">
        <v>373</v>
      </c>
      <c r="J9" s="504"/>
      <c r="K9" s="504" t="s">
        <v>374</v>
      </c>
      <c r="L9" s="504"/>
      <c r="M9" s="504" t="s">
        <v>373</v>
      </c>
      <c r="N9" s="504"/>
      <c r="O9" s="506" t="s">
        <v>374</v>
      </c>
      <c r="P9" s="506"/>
    </row>
    <row r="10" customFormat="false" ht="15" hidden="false" customHeight="false" outlineLevel="0" collapsed="false">
      <c r="A10" s="515" t="s">
        <v>375</v>
      </c>
      <c r="B10" s="516" t="s">
        <v>376</v>
      </c>
      <c r="C10" s="516" t="s">
        <v>375</v>
      </c>
      <c r="D10" s="516" t="s">
        <v>376</v>
      </c>
      <c r="E10" s="516" t="s">
        <v>375</v>
      </c>
      <c r="F10" s="516" t="s">
        <v>376</v>
      </c>
      <c r="G10" s="516" t="s">
        <v>375</v>
      </c>
      <c r="H10" s="516" t="s">
        <v>376</v>
      </c>
      <c r="I10" s="516" t="s">
        <v>375</v>
      </c>
      <c r="J10" s="516" t="s">
        <v>376</v>
      </c>
      <c r="K10" s="516" t="s">
        <v>375</v>
      </c>
      <c r="L10" s="516" t="s">
        <v>376</v>
      </c>
      <c r="M10" s="516" t="s">
        <v>375</v>
      </c>
      <c r="N10" s="516" t="s">
        <v>376</v>
      </c>
      <c r="O10" s="516" t="s">
        <v>375</v>
      </c>
      <c r="P10" s="517" t="s">
        <v>376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09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071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071</v>
      </c>
      <c r="N5" s="47" t="s">
        <v>59</v>
      </c>
      <c r="O5" s="47"/>
      <c r="P5" s="47"/>
      <c r="Q5" s="52" t="n">
        <v>38071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2" hidden="false" customHeight="false" outlineLevel="0" collapsed="false">
      <c r="A70" s="44"/>
      <c r="B70" s="67" t="n">
        <v>38054</v>
      </c>
      <c r="C70" s="68" t="s">
        <v>57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4"/>
    </row>
    <row r="71" customFormat="false" ht="11.25" hidden="false" customHeight="false" outlineLevel="0" collapsed="false">
      <c r="A71" s="44"/>
      <c r="B71" s="70"/>
      <c r="C71" s="44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44"/>
    </row>
    <row r="72" customFormat="false" ht="11.25" hidden="false" customHeight="false" outlineLevel="0" collapsed="false">
      <c r="A72" s="44"/>
      <c r="B72" s="70"/>
      <c r="C72" s="44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09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3</v>
      </c>
      <c r="D2" s="74"/>
      <c r="E2" s="74"/>
      <c r="F2" s="75" t="s">
        <v>2</v>
      </c>
      <c r="G2" s="75"/>
      <c r="H2" s="75"/>
      <c r="I2" s="76" t="n">
        <v>100009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5</v>
      </c>
      <c r="B3" s="6"/>
      <c r="C3" s="82" t="s">
        <v>12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28</v>
      </c>
      <c r="B4" s="6"/>
      <c r="C4" s="86" t="s">
        <v>129</v>
      </c>
      <c r="D4" s="86"/>
      <c r="E4" s="86"/>
      <c r="F4" s="75"/>
      <c r="G4" s="75"/>
      <c r="H4" s="75"/>
      <c r="I4" s="87"/>
      <c r="J4" s="87"/>
      <c r="K4" s="87"/>
      <c r="M4" s="88" t="s">
        <v>130</v>
      </c>
      <c r="N4" s="89"/>
      <c r="O4" s="89"/>
      <c r="P4" s="90" t="s">
        <v>131</v>
      </c>
      <c r="Q4" s="90"/>
      <c r="R4" s="90"/>
      <c r="T4" s="83" t="s">
        <v>13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3</v>
      </c>
      <c r="B5" s="6"/>
      <c r="C5" s="86" t="s">
        <v>134</v>
      </c>
      <c r="D5" s="86"/>
      <c r="E5" s="86"/>
      <c r="F5" s="75" t="s">
        <v>135</v>
      </c>
      <c r="G5" s="75"/>
      <c r="H5" s="75"/>
      <c r="I5" s="87" t="n">
        <v>34</v>
      </c>
      <c r="J5" s="87"/>
      <c r="K5" s="87"/>
      <c r="M5" s="91" t="s">
        <v>136</v>
      </c>
      <c r="N5" s="92"/>
      <c r="O5" s="92"/>
      <c r="P5" s="93" t="s">
        <v>137</v>
      </c>
      <c r="Q5" s="93"/>
      <c r="R5" s="93"/>
      <c r="S5" s="80"/>
      <c r="T5" s="94" t="s">
        <v>13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39</v>
      </c>
      <c r="B6" s="22"/>
      <c r="C6" s="96" t="s">
        <v>140</v>
      </c>
      <c r="D6" s="96"/>
      <c r="E6" s="96"/>
      <c r="F6" s="97" t="s">
        <v>141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2</v>
      </c>
      <c r="B9" s="6"/>
      <c r="C9" s="99" t="n">
        <v>38070</v>
      </c>
      <c r="D9" s="99"/>
      <c r="E9" s="99"/>
      <c r="F9" s="100" t="s">
        <v>143</v>
      </c>
      <c r="G9" s="100"/>
      <c r="H9" s="100"/>
      <c r="I9" s="101" t="n">
        <v>0.685416666666667</v>
      </c>
      <c r="J9" s="101"/>
      <c r="K9" s="101"/>
      <c r="M9" s="102" t="s">
        <v>142</v>
      </c>
      <c r="N9" s="102"/>
      <c r="O9" s="103" t="n">
        <v>38070</v>
      </c>
      <c r="P9" s="103"/>
      <c r="Q9" s="103"/>
      <c r="R9" s="104" t="s">
        <v>143</v>
      </c>
      <c r="S9" s="104"/>
      <c r="T9" s="104"/>
      <c r="U9" s="105" t="n">
        <v>0.685416666666667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4</v>
      </c>
      <c r="B10" s="6"/>
      <c r="C10" s="74" t="s">
        <v>145</v>
      </c>
      <c r="D10" s="74"/>
      <c r="E10" s="74"/>
      <c r="F10" s="106"/>
      <c r="G10" s="106"/>
      <c r="H10" s="106"/>
      <c r="I10" s="107"/>
      <c r="J10" s="107"/>
      <c r="K10" s="107"/>
      <c r="M10" s="6" t="s">
        <v>144</v>
      </c>
      <c r="N10" s="6"/>
      <c r="O10" s="74" t="s">
        <v>146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47</v>
      </c>
      <c r="B11" s="6"/>
      <c r="C11" s="108" t="n">
        <v>0.7499</v>
      </c>
      <c r="D11" s="108"/>
      <c r="E11" s="108"/>
      <c r="F11" s="100" t="s">
        <v>148</v>
      </c>
      <c r="G11" s="100"/>
      <c r="H11" s="100"/>
      <c r="I11" s="76" t="n">
        <v>19</v>
      </c>
      <c r="J11" s="76"/>
      <c r="K11" s="76"/>
      <c r="M11" s="6" t="s">
        <v>147</v>
      </c>
      <c r="N11" s="6"/>
      <c r="O11" s="108" t="n">
        <v>0.7499</v>
      </c>
      <c r="P11" s="108"/>
      <c r="Q11" s="108"/>
      <c r="R11" s="100" t="s">
        <v>148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49</v>
      </c>
      <c r="B12" s="6"/>
      <c r="C12" s="109" t="n">
        <v>10</v>
      </c>
      <c r="D12" s="109"/>
      <c r="E12" s="109"/>
      <c r="F12" s="75" t="s">
        <v>150</v>
      </c>
      <c r="G12" s="75"/>
      <c r="H12" s="75"/>
      <c r="I12" s="110" t="s">
        <v>151</v>
      </c>
      <c r="J12" s="110"/>
      <c r="K12" s="110"/>
      <c r="M12" s="6" t="s">
        <v>149</v>
      </c>
      <c r="N12" s="6"/>
      <c r="O12" s="109" t="n">
        <v>10</v>
      </c>
      <c r="P12" s="109"/>
      <c r="Q12" s="109"/>
      <c r="R12" s="75" t="s">
        <v>150</v>
      </c>
      <c r="S12" s="75"/>
      <c r="T12" s="75"/>
      <c r="U12" s="110" t="s">
        <v>151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2</v>
      </c>
      <c r="B13" s="6"/>
      <c r="C13" s="108" t="n">
        <v>20</v>
      </c>
      <c r="D13" s="108"/>
      <c r="E13" s="108"/>
      <c r="F13" s="75" t="s">
        <v>153</v>
      </c>
      <c r="G13" s="75"/>
      <c r="H13" s="75"/>
      <c r="I13" s="110" t="s">
        <v>154</v>
      </c>
      <c r="J13" s="110"/>
      <c r="K13" s="110"/>
      <c r="M13" s="6" t="s">
        <v>152</v>
      </c>
      <c r="N13" s="6"/>
      <c r="O13" s="108" t="n">
        <v>20</v>
      </c>
      <c r="P13" s="108"/>
      <c r="Q13" s="108"/>
      <c r="R13" s="75" t="s">
        <v>153</v>
      </c>
      <c r="S13" s="75"/>
      <c r="T13" s="75"/>
      <c r="U13" s="110" t="s">
        <v>154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5</v>
      </c>
      <c r="B14" s="111"/>
      <c r="C14" s="112" t="n">
        <v>0.45</v>
      </c>
      <c r="D14" s="112"/>
      <c r="E14" s="112"/>
      <c r="F14" s="113" t="s">
        <v>156</v>
      </c>
      <c r="G14" s="113"/>
      <c r="H14" s="113"/>
      <c r="I14" s="114" t="s">
        <v>157</v>
      </c>
      <c r="J14" s="114"/>
      <c r="K14" s="114"/>
      <c r="M14" s="111" t="s">
        <v>155</v>
      </c>
      <c r="N14" s="111"/>
      <c r="O14" s="112" t="n">
        <v>0.5</v>
      </c>
      <c r="P14" s="112"/>
      <c r="Q14" s="112"/>
      <c r="R14" s="113" t="s">
        <v>156</v>
      </c>
      <c r="S14" s="113"/>
      <c r="T14" s="113"/>
      <c r="U14" s="114" t="s">
        <v>157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58</v>
      </c>
      <c r="B15" s="102"/>
      <c r="C15" s="115" t="n">
        <f aca="false">V57</f>
        <v>-0.0001594564</v>
      </c>
      <c r="D15" s="115"/>
      <c r="E15" s="115"/>
      <c r="F15" s="116" t="s">
        <v>159</v>
      </c>
      <c r="G15" s="116"/>
      <c r="H15" s="116"/>
      <c r="I15" s="117" t="n">
        <f aca="false">V58</f>
        <v>0.000804432</v>
      </c>
      <c r="J15" s="117"/>
      <c r="K15" s="117"/>
      <c r="M15" s="102" t="s">
        <v>158</v>
      </c>
      <c r="N15" s="102"/>
      <c r="O15" s="115" t="n">
        <f aca="false">AS57</f>
        <v>0.0001854505</v>
      </c>
      <c r="P15" s="115"/>
      <c r="Q15" s="115"/>
      <c r="R15" s="116" t="s">
        <v>159</v>
      </c>
      <c r="S15" s="116"/>
      <c r="T15" s="116"/>
      <c r="U15" s="115" t="n">
        <f aca="false">AS58</f>
        <v>0.0008587533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516</v>
      </c>
      <c r="D16" s="118"/>
      <c r="E16" s="118"/>
      <c r="F16" s="75" t="s">
        <v>160</v>
      </c>
      <c r="G16" s="75"/>
      <c r="H16" s="75"/>
      <c r="I16" s="119" t="n">
        <f aca="false">C60</f>
        <v>703.447188888889</v>
      </c>
      <c r="J16" s="119"/>
      <c r="K16" s="119"/>
      <c r="M16" s="6" t="s">
        <v>7</v>
      </c>
      <c r="N16" s="6"/>
      <c r="O16" s="118" t="n">
        <f aca="false">Z59</f>
        <v>14.366636</v>
      </c>
      <c r="P16" s="118"/>
      <c r="Q16" s="118"/>
      <c r="R16" s="75" t="s">
        <v>160</v>
      </c>
      <c r="S16" s="75"/>
      <c r="T16" s="75"/>
      <c r="U16" s="119" t="n">
        <f aca="false">Z60</f>
        <v>703.542266666667</v>
      </c>
      <c r="V16" s="119"/>
      <c r="W16" s="119"/>
    </row>
    <row r="17" customFormat="false" ht="13.5" hidden="false" customHeight="false" outlineLevel="0" collapsed="false">
      <c r="A17" s="22" t="s">
        <v>161</v>
      </c>
      <c r="B17" s="22"/>
      <c r="C17" s="120" t="n">
        <f aca="false">V21</f>
        <v>22.631790448</v>
      </c>
      <c r="D17" s="120"/>
      <c r="E17" s="120"/>
      <c r="F17" s="97" t="s">
        <v>162</v>
      </c>
      <c r="G17" s="97"/>
      <c r="H17" s="97"/>
      <c r="I17" s="121" t="n">
        <f aca="false">V20</f>
        <v>101.068112413</v>
      </c>
      <c r="J17" s="121"/>
      <c r="K17" s="121"/>
      <c r="M17" s="22" t="s">
        <v>161</v>
      </c>
      <c r="N17" s="22"/>
      <c r="O17" s="120" t="n">
        <f aca="false">AS21</f>
        <v>-0.011873862</v>
      </c>
      <c r="P17" s="120"/>
      <c r="Q17" s="120"/>
      <c r="R17" s="97" t="s">
        <v>162</v>
      </c>
      <c r="S17" s="97"/>
      <c r="T17" s="97"/>
      <c r="U17" s="121" t="n">
        <f aca="false">AS20</f>
        <v>100.906128633</v>
      </c>
      <c r="V17" s="121"/>
      <c r="W17" s="121"/>
    </row>
    <row r="18" customFormat="false" ht="13.5" hidden="false" customHeight="false" outlineLevel="0" collapsed="false">
      <c r="C18" s="122" t="s">
        <v>163</v>
      </c>
    </row>
    <row r="19" customFormat="false" ht="13.5" hidden="false" customHeight="false" outlineLevel="0" collapsed="false">
      <c r="A19" s="88" t="s">
        <v>164</v>
      </c>
      <c r="B19" s="123" t="s">
        <v>165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6</v>
      </c>
      <c r="X19" s="88" t="s">
        <v>164</v>
      </c>
      <c r="Y19" s="123" t="s">
        <v>167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6</v>
      </c>
    </row>
    <row r="20" customFormat="false" ht="12.75" hidden="false" customHeight="false" outlineLevel="0" collapsed="false">
      <c r="A20" s="88" t="s">
        <v>168</v>
      </c>
      <c r="B20" s="125" t="n">
        <v>3.971517</v>
      </c>
      <c r="C20" s="126" t="n">
        <v>7.030356</v>
      </c>
      <c r="D20" s="126" t="n">
        <v>7.034954</v>
      </c>
      <c r="E20" s="126" t="n">
        <v>7.035802</v>
      </c>
      <c r="F20" s="126" t="n">
        <v>7.033981</v>
      </c>
      <c r="G20" s="126" t="n">
        <v>7.03472</v>
      </c>
      <c r="H20" s="126" t="n">
        <v>7.034796</v>
      </c>
      <c r="I20" s="126" t="n">
        <v>7.034412</v>
      </c>
      <c r="J20" s="126" t="n">
        <v>7.034796</v>
      </c>
      <c r="K20" s="126" t="n">
        <v>7.034356</v>
      </c>
      <c r="L20" s="126" t="n">
        <v>7.034711</v>
      </c>
      <c r="M20" s="126" t="n">
        <v>7.035224</v>
      </c>
      <c r="N20" s="126" t="n">
        <v>7.035161</v>
      </c>
      <c r="O20" s="126" t="n">
        <v>7.035138</v>
      </c>
      <c r="P20" s="126" t="n">
        <v>7.035013</v>
      </c>
      <c r="Q20" s="126" t="n">
        <v>7.033712</v>
      </c>
      <c r="R20" s="126" t="n">
        <v>7.034862</v>
      </c>
      <c r="S20" s="126" t="n">
        <v>7.035516</v>
      </c>
      <c r="T20" s="126" t="n">
        <v>7.032984</v>
      </c>
      <c r="U20" s="127" t="n">
        <v>4.165173</v>
      </c>
      <c r="V20" s="128" t="n">
        <v>101.068112413</v>
      </c>
      <c r="W20" s="129"/>
      <c r="X20" s="88" t="s">
        <v>168</v>
      </c>
      <c r="Y20" s="125" t="n">
        <v>3.622016</v>
      </c>
      <c r="Z20" s="126" t="n">
        <v>7.024732</v>
      </c>
      <c r="AA20" s="126" t="n">
        <v>7.035386</v>
      </c>
      <c r="AB20" s="126" t="n">
        <v>7.035647</v>
      </c>
      <c r="AC20" s="126" t="n">
        <v>7.035727</v>
      </c>
      <c r="AD20" s="126" t="n">
        <v>7.036206</v>
      </c>
      <c r="AE20" s="126" t="n">
        <v>7.036579</v>
      </c>
      <c r="AF20" s="126" t="n">
        <v>7.036696</v>
      </c>
      <c r="AG20" s="126" t="n">
        <v>7.036168</v>
      </c>
      <c r="AH20" s="126" t="n">
        <v>7.036237</v>
      </c>
      <c r="AI20" s="126" t="n">
        <v>7.035899</v>
      </c>
      <c r="AJ20" s="126" t="n">
        <v>7.035632</v>
      </c>
      <c r="AK20" s="126" t="n">
        <v>7.035612</v>
      </c>
      <c r="AL20" s="126" t="n">
        <v>7.035533</v>
      </c>
      <c r="AM20" s="126" t="n">
        <v>7.037369</v>
      </c>
      <c r="AN20" s="126" t="n">
        <v>7.036778</v>
      </c>
      <c r="AO20" s="126" t="n">
        <v>7.036133</v>
      </c>
      <c r="AP20" s="126" t="n">
        <v>7.036028</v>
      </c>
      <c r="AQ20" s="126" t="n">
        <v>7.035246</v>
      </c>
      <c r="AR20" s="127" t="n">
        <v>4.282384</v>
      </c>
      <c r="AS20" s="127" t="n">
        <v>100.906128633</v>
      </c>
    </row>
    <row r="21" customFormat="false" ht="13.5" hidden="false" customHeight="false" outlineLevel="0" collapsed="false">
      <c r="A21" s="130" t="s">
        <v>169</v>
      </c>
      <c r="B21" s="131" t="n">
        <v>2.798282</v>
      </c>
      <c r="C21" s="132" t="n">
        <v>-0.426687</v>
      </c>
      <c r="D21" s="132" t="n">
        <v>-2.056572</v>
      </c>
      <c r="E21" s="132" t="n">
        <v>-0.299614</v>
      </c>
      <c r="F21" s="132" t="n">
        <v>-0.780275</v>
      </c>
      <c r="G21" s="132" t="n">
        <v>0.101024</v>
      </c>
      <c r="H21" s="132" t="n">
        <v>-0.839982</v>
      </c>
      <c r="I21" s="132" t="n">
        <v>1.455418</v>
      </c>
      <c r="J21" s="132" t="n">
        <v>1.540654</v>
      </c>
      <c r="K21" s="132" t="n">
        <v>1.695769</v>
      </c>
      <c r="L21" s="132" t="n">
        <v>1.241175</v>
      </c>
      <c r="M21" s="132" t="n">
        <v>0.411568</v>
      </c>
      <c r="N21" s="132" t="n">
        <v>-1.261503</v>
      </c>
      <c r="O21" s="132" t="n">
        <v>0.446226</v>
      </c>
      <c r="P21" s="132" t="n">
        <v>-1.411193</v>
      </c>
      <c r="Q21" s="132" t="n">
        <v>-0.038337</v>
      </c>
      <c r="R21" s="132" t="n">
        <v>-0.851901</v>
      </c>
      <c r="S21" s="132" t="n">
        <v>-0.63894</v>
      </c>
      <c r="T21" s="132" t="n">
        <v>-0.2795</v>
      </c>
      <c r="U21" s="133" t="n">
        <v>0.697411</v>
      </c>
      <c r="V21" s="134" t="n">
        <v>22.631790448</v>
      </c>
      <c r="W21" s="129"/>
      <c r="X21" s="135" t="s">
        <v>169</v>
      </c>
      <c r="Y21" s="131" t="n">
        <v>2.655043</v>
      </c>
      <c r="Z21" s="132" t="n">
        <v>-0.702612</v>
      </c>
      <c r="AA21" s="132" t="n">
        <v>-1.17912</v>
      </c>
      <c r="AB21" s="132" t="n">
        <v>-0.019366</v>
      </c>
      <c r="AC21" s="132" t="n">
        <v>-0.325843</v>
      </c>
      <c r="AD21" s="132" t="n">
        <v>0.086264</v>
      </c>
      <c r="AE21" s="132" t="n">
        <v>0.640963</v>
      </c>
      <c r="AF21" s="132" t="n">
        <v>0.936407</v>
      </c>
      <c r="AG21" s="132" t="n">
        <v>0.812576</v>
      </c>
      <c r="AH21" s="132" t="n">
        <v>1.048821</v>
      </c>
      <c r="AI21" s="132" t="n">
        <v>0.673536</v>
      </c>
      <c r="AJ21" s="132" t="n">
        <v>-0.416603</v>
      </c>
      <c r="AK21" s="132" t="n">
        <v>-0.671106</v>
      </c>
      <c r="AL21" s="132" t="n">
        <v>-0.061428</v>
      </c>
      <c r="AM21" s="132" t="n">
        <v>-0.841897</v>
      </c>
      <c r="AN21" s="132" t="n">
        <v>-0.798767</v>
      </c>
      <c r="AO21" s="132" t="n">
        <v>-0.057129</v>
      </c>
      <c r="AP21" s="132" t="n">
        <v>0.077752</v>
      </c>
      <c r="AQ21" s="132" t="n">
        <v>0.237515</v>
      </c>
      <c r="AR21" s="133" t="n">
        <v>-1.327472</v>
      </c>
      <c r="AS21" s="133" t="n">
        <v>-0.011873862</v>
      </c>
    </row>
    <row r="22" customFormat="false" ht="13.5" hidden="false" customHeight="false" outlineLevel="0" collapsed="false">
      <c r="A22" s="136" t="s">
        <v>170</v>
      </c>
      <c r="B22" s="137" t="s">
        <v>171</v>
      </c>
      <c r="C22" s="137" t="s">
        <v>172</v>
      </c>
      <c r="D22" s="137" t="s">
        <v>173</v>
      </c>
      <c r="E22" s="137" t="s">
        <v>174</v>
      </c>
      <c r="F22" s="137" t="s">
        <v>175</v>
      </c>
      <c r="G22" s="137" t="s">
        <v>176</v>
      </c>
      <c r="H22" s="137" t="s">
        <v>177</v>
      </c>
      <c r="I22" s="137" t="s">
        <v>178</v>
      </c>
      <c r="J22" s="137" t="s">
        <v>179</v>
      </c>
      <c r="K22" s="137" t="s">
        <v>180</v>
      </c>
      <c r="L22" s="137" t="s">
        <v>181</v>
      </c>
      <c r="M22" s="137" t="s">
        <v>182</v>
      </c>
      <c r="N22" s="137" t="s">
        <v>183</v>
      </c>
      <c r="O22" s="137" t="s">
        <v>184</v>
      </c>
      <c r="P22" s="137" t="s">
        <v>185</v>
      </c>
      <c r="Q22" s="137" t="s">
        <v>186</v>
      </c>
      <c r="R22" s="137" t="s">
        <v>187</v>
      </c>
      <c r="S22" s="137" t="s">
        <v>188</v>
      </c>
      <c r="T22" s="137" t="s">
        <v>189</v>
      </c>
      <c r="U22" s="138" t="s">
        <v>190</v>
      </c>
      <c r="V22" s="139"/>
      <c r="X22" s="136" t="s">
        <v>170</v>
      </c>
      <c r="Y22" s="137" t="s">
        <v>171</v>
      </c>
      <c r="Z22" s="137" t="s">
        <v>172</v>
      </c>
      <c r="AA22" s="137" t="s">
        <v>173</v>
      </c>
      <c r="AB22" s="137" t="s">
        <v>174</v>
      </c>
      <c r="AC22" s="137" t="s">
        <v>175</v>
      </c>
      <c r="AD22" s="137" t="s">
        <v>176</v>
      </c>
      <c r="AE22" s="137" t="s">
        <v>177</v>
      </c>
      <c r="AF22" s="137" t="s">
        <v>178</v>
      </c>
      <c r="AG22" s="137" t="s">
        <v>179</v>
      </c>
      <c r="AH22" s="137" t="s">
        <v>180</v>
      </c>
      <c r="AI22" s="137" t="s">
        <v>181</v>
      </c>
      <c r="AJ22" s="137" t="s">
        <v>182</v>
      </c>
      <c r="AK22" s="137" t="s">
        <v>183</v>
      </c>
      <c r="AL22" s="137" t="s">
        <v>184</v>
      </c>
      <c r="AM22" s="137" t="s">
        <v>185</v>
      </c>
      <c r="AN22" s="137" t="s">
        <v>186</v>
      </c>
      <c r="AO22" s="137" t="s">
        <v>187</v>
      </c>
      <c r="AP22" s="137" t="s">
        <v>188</v>
      </c>
      <c r="AQ22" s="137" t="s">
        <v>189</v>
      </c>
      <c r="AR22" s="138" t="s">
        <v>190</v>
      </c>
      <c r="AS22" s="140"/>
    </row>
    <row r="23" customFormat="false" ht="12.75" hidden="false" customHeight="false" outlineLevel="0" collapsed="false">
      <c r="A23" s="141" t="s">
        <v>191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1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36.44137</v>
      </c>
      <c r="C24" s="146" t="n">
        <v>2.042762</v>
      </c>
      <c r="D24" s="146" t="n">
        <v>2.287736</v>
      </c>
      <c r="E24" s="146" t="n">
        <v>2.15081</v>
      </c>
      <c r="F24" s="146" t="n">
        <v>2.398138</v>
      </c>
      <c r="G24" s="146" t="n">
        <v>1.000678</v>
      </c>
      <c r="H24" s="146" t="n">
        <v>1.141712</v>
      </c>
      <c r="I24" s="146" t="n">
        <v>2.311345</v>
      </c>
      <c r="J24" s="146" t="n">
        <v>1.723927</v>
      </c>
      <c r="K24" s="146" t="n">
        <v>1.734686</v>
      </c>
      <c r="L24" s="146" t="n">
        <v>2.183021</v>
      </c>
      <c r="M24" s="146" t="n">
        <v>2.064724</v>
      </c>
      <c r="N24" s="146" t="n">
        <v>1.650187</v>
      </c>
      <c r="O24" s="146" t="n">
        <v>1.271043</v>
      </c>
      <c r="P24" s="146" t="n">
        <v>1.446998</v>
      </c>
      <c r="Q24" s="146" t="n">
        <v>1.500269</v>
      </c>
      <c r="R24" s="146" t="n">
        <v>1.432868</v>
      </c>
      <c r="S24" s="146" t="n">
        <v>1.067786</v>
      </c>
      <c r="T24" s="146" t="n">
        <v>1.706184</v>
      </c>
      <c r="U24" s="146" t="n">
        <v>32.47366</v>
      </c>
      <c r="V24" s="147" t="n">
        <v>3.701856</v>
      </c>
      <c r="W24" s="148"/>
      <c r="X24" s="149" t="s">
        <v>19</v>
      </c>
      <c r="Y24" s="146" t="n">
        <v>-35.17181</v>
      </c>
      <c r="Z24" s="146" t="n">
        <v>-1.768004</v>
      </c>
      <c r="AA24" s="146" t="n">
        <v>-0.7206031</v>
      </c>
      <c r="AB24" s="146" t="n">
        <v>-0.8617142</v>
      </c>
      <c r="AC24" s="146" t="n">
        <v>-1.022529</v>
      </c>
      <c r="AD24" s="146" t="n">
        <v>-0.6308626</v>
      </c>
      <c r="AE24" s="146" t="n">
        <v>-0.1902283</v>
      </c>
      <c r="AF24" s="146" t="n">
        <v>-0.643016</v>
      </c>
      <c r="AG24" s="146" t="n">
        <v>-1.363791</v>
      </c>
      <c r="AH24" s="146" t="n">
        <v>-1.142919</v>
      </c>
      <c r="AI24" s="146" t="n">
        <v>-0.932295</v>
      </c>
      <c r="AJ24" s="146" t="n">
        <v>-2.303156</v>
      </c>
      <c r="AK24" s="146" t="n">
        <v>-1.47112</v>
      </c>
      <c r="AL24" s="146" t="n">
        <v>-1.308939</v>
      </c>
      <c r="AM24" s="146" t="n">
        <v>-0.5529302</v>
      </c>
      <c r="AN24" s="146" t="n">
        <v>0.02274577</v>
      </c>
      <c r="AO24" s="146" t="n">
        <v>-0.9372108</v>
      </c>
      <c r="AP24" s="146" t="n">
        <v>-1.202011</v>
      </c>
      <c r="AQ24" s="146" t="n">
        <v>-1.244417</v>
      </c>
      <c r="AR24" s="146" t="n">
        <v>-33.90479</v>
      </c>
      <c r="AS24" s="147" t="n">
        <v>-2.981432</v>
      </c>
    </row>
    <row r="25" customFormat="false" ht="12.75" hidden="false" customHeight="false" outlineLevel="0" collapsed="false">
      <c r="A25" s="141" t="s">
        <v>20</v>
      </c>
      <c r="B25" s="146" t="n">
        <v>35.04994</v>
      </c>
      <c r="C25" s="146" t="n">
        <v>1.018878</v>
      </c>
      <c r="D25" s="146" t="n">
        <v>-0.6590767</v>
      </c>
      <c r="E25" s="146" t="n">
        <v>-0.08799635</v>
      </c>
      <c r="F25" s="146" t="n">
        <v>0.5637163</v>
      </c>
      <c r="G25" s="146" t="n">
        <v>-0.3612508</v>
      </c>
      <c r="H25" s="146" t="n">
        <v>-0.4796039</v>
      </c>
      <c r="I25" s="146" t="n">
        <v>-0.1629283</v>
      </c>
      <c r="J25" s="146" t="n">
        <v>-0.5357666</v>
      </c>
      <c r="K25" s="146" t="n">
        <v>0.1129303</v>
      </c>
      <c r="L25" s="146" t="n">
        <v>-0.2794901</v>
      </c>
      <c r="M25" s="146" t="n">
        <v>-0.9456502</v>
      </c>
      <c r="N25" s="146" t="n">
        <v>-0.6592596</v>
      </c>
      <c r="O25" s="146" t="n">
        <v>-0.4203489</v>
      </c>
      <c r="P25" s="146" t="n">
        <v>-0.05522949</v>
      </c>
      <c r="Q25" s="146" t="n">
        <v>-0.6305015</v>
      </c>
      <c r="R25" s="146" t="n">
        <v>-0.4814126</v>
      </c>
      <c r="S25" s="146" t="n">
        <v>-0.3894658</v>
      </c>
      <c r="T25" s="146" t="n">
        <v>1.364955</v>
      </c>
      <c r="U25" s="146" t="n">
        <v>2.2642</v>
      </c>
      <c r="V25" s="147" t="n">
        <v>0.9416935</v>
      </c>
      <c r="W25" s="148"/>
      <c r="X25" s="149" t="s">
        <v>20</v>
      </c>
      <c r="Y25" s="146" t="n">
        <v>36.31756</v>
      </c>
      <c r="Z25" s="146" t="n">
        <v>1.04461</v>
      </c>
      <c r="AA25" s="146" t="n">
        <v>-0.5369297</v>
      </c>
      <c r="AB25" s="146" t="n">
        <v>-0.06362553</v>
      </c>
      <c r="AC25" s="146" t="n">
        <v>0.519984</v>
      </c>
      <c r="AD25" s="146" t="n">
        <v>0.175906</v>
      </c>
      <c r="AE25" s="146" t="n">
        <v>-0.596249</v>
      </c>
      <c r="AF25" s="146" t="n">
        <v>-0.3121312</v>
      </c>
      <c r="AG25" s="146" t="n">
        <v>-0.3949468</v>
      </c>
      <c r="AH25" s="146" t="n">
        <v>0.09573708</v>
      </c>
      <c r="AI25" s="146" t="n">
        <v>-0.006572234</v>
      </c>
      <c r="AJ25" s="146" t="n">
        <v>-0.3066454</v>
      </c>
      <c r="AK25" s="146" t="n">
        <v>-0.1779041</v>
      </c>
      <c r="AL25" s="146" t="n">
        <v>-0.6961461</v>
      </c>
      <c r="AM25" s="146" t="n">
        <v>-0.7944316</v>
      </c>
      <c r="AN25" s="146" t="n">
        <v>-0.9781054</v>
      </c>
      <c r="AO25" s="146" t="n">
        <v>-0.992406</v>
      </c>
      <c r="AP25" s="146" t="n">
        <v>-0.5663911</v>
      </c>
      <c r="AQ25" s="146" t="n">
        <v>0.6254631</v>
      </c>
      <c r="AR25" s="146" t="n">
        <v>0.2358148</v>
      </c>
      <c r="AS25" s="147" t="n">
        <v>0.7779605</v>
      </c>
    </row>
    <row r="26" customFormat="false" ht="12.75" hidden="false" customHeight="false" outlineLevel="0" collapsed="false">
      <c r="A26" s="141" t="s">
        <v>21</v>
      </c>
      <c r="B26" s="146" t="n">
        <v>0.6605607</v>
      </c>
      <c r="C26" s="146" t="n">
        <v>-0.2517806</v>
      </c>
      <c r="D26" s="146" t="n">
        <v>-0.1718282</v>
      </c>
      <c r="E26" s="146" t="n">
        <v>-0.02179806</v>
      </c>
      <c r="F26" s="146" t="n">
        <v>-0.07465867</v>
      </c>
      <c r="G26" s="146" t="n">
        <v>0.0439704</v>
      </c>
      <c r="H26" s="146" t="n">
        <v>-0.1303776</v>
      </c>
      <c r="I26" s="146" t="n">
        <v>-0.114119</v>
      </c>
      <c r="J26" s="146" t="n">
        <v>-0.2081355</v>
      </c>
      <c r="K26" s="146" t="n">
        <v>-0.09492656</v>
      </c>
      <c r="L26" s="146" t="n">
        <v>-0.02675497</v>
      </c>
      <c r="M26" s="146" t="n">
        <v>-0.2499608</v>
      </c>
      <c r="N26" s="146" t="n">
        <v>-0.04850871</v>
      </c>
      <c r="O26" s="146" t="n">
        <v>-0.00341822</v>
      </c>
      <c r="P26" s="146" t="n">
        <v>-0.02444148</v>
      </c>
      <c r="Q26" s="146" t="n">
        <v>-0.07452439</v>
      </c>
      <c r="R26" s="146" t="n">
        <v>-0.1641253</v>
      </c>
      <c r="S26" s="146" t="n">
        <v>-0.2332896</v>
      </c>
      <c r="T26" s="146" t="n">
        <v>0.02910495</v>
      </c>
      <c r="U26" s="146" t="n">
        <v>-0.09423531</v>
      </c>
      <c r="V26" s="147" t="n">
        <v>-0.07842662</v>
      </c>
      <c r="W26" s="148"/>
      <c r="X26" s="149" t="s">
        <v>21</v>
      </c>
      <c r="Y26" s="146" t="n">
        <v>-0.3497484</v>
      </c>
      <c r="Z26" s="146" t="n">
        <v>0.1134689</v>
      </c>
      <c r="AA26" s="146" t="n">
        <v>0.06967515</v>
      </c>
      <c r="AB26" s="146" t="n">
        <v>0.1569466</v>
      </c>
      <c r="AC26" s="146" t="n">
        <v>0.08504862</v>
      </c>
      <c r="AD26" s="146" t="n">
        <v>-0.04161721</v>
      </c>
      <c r="AE26" s="146" t="n">
        <v>-0.0517446</v>
      </c>
      <c r="AF26" s="146" t="n">
        <v>-0.03256243</v>
      </c>
      <c r="AG26" s="146" t="n">
        <v>0.01466983</v>
      </c>
      <c r="AH26" s="146" t="n">
        <v>0.04724023</v>
      </c>
      <c r="AI26" s="146" t="n">
        <v>0.1728126</v>
      </c>
      <c r="AJ26" s="146" t="n">
        <v>0.07569097</v>
      </c>
      <c r="AK26" s="146" t="n">
        <v>-0.1693649</v>
      </c>
      <c r="AL26" s="146" t="n">
        <v>-0.01762184</v>
      </c>
      <c r="AM26" s="146" t="n">
        <v>-0.1525542</v>
      </c>
      <c r="AN26" s="146" t="n">
        <v>-0.02438963</v>
      </c>
      <c r="AO26" s="146" t="n">
        <v>0.04543306</v>
      </c>
      <c r="AP26" s="146" t="n">
        <v>-0.09073099</v>
      </c>
      <c r="AQ26" s="146" t="n">
        <v>0.03653936</v>
      </c>
      <c r="AR26" s="146" t="n">
        <v>-0.4563451</v>
      </c>
      <c r="AS26" s="147" t="n">
        <v>-0.01156172</v>
      </c>
    </row>
    <row r="27" customFormat="false" ht="12.75" hidden="false" customHeight="false" outlineLevel="0" collapsed="false">
      <c r="A27" s="141" t="s">
        <v>22</v>
      </c>
      <c r="B27" s="146" t="n">
        <v>-3.650214</v>
      </c>
      <c r="C27" s="146" t="n">
        <v>0.4113727</v>
      </c>
      <c r="D27" s="146" t="n">
        <v>0.4596216</v>
      </c>
      <c r="E27" s="146" t="n">
        <v>0.4526784</v>
      </c>
      <c r="F27" s="146" t="n">
        <v>0.2408644</v>
      </c>
      <c r="G27" s="146" t="n">
        <v>0.5548515</v>
      </c>
      <c r="H27" s="146" t="n">
        <v>0.2671038</v>
      </c>
      <c r="I27" s="146" t="n">
        <v>0.4058139</v>
      </c>
      <c r="J27" s="146" t="n">
        <v>0.5488366</v>
      </c>
      <c r="K27" s="146" t="n">
        <v>0.6372241</v>
      </c>
      <c r="L27" s="146" t="n">
        <v>0.5219869</v>
      </c>
      <c r="M27" s="146" t="n">
        <v>0.5131704</v>
      </c>
      <c r="N27" s="146" t="n">
        <v>0.2406132</v>
      </c>
      <c r="O27" s="146" t="n">
        <v>0.3404094</v>
      </c>
      <c r="P27" s="146" t="n">
        <v>0.2602482</v>
      </c>
      <c r="Q27" s="146" t="n">
        <v>0.3406355</v>
      </c>
      <c r="R27" s="146" t="n">
        <v>0.5101459</v>
      </c>
      <c r="S27" s="146" t="n">
        <v>0.457212</v>
      </c>
      <c r="T27" s="146" t="n">
        <v>0.411702</v>
      </c>
      <c r="U27" s="146" t="n">
        <v>-1.8305</v>
      </c>
      <c r="V27" s="147" t="n">
        <v>0.2312478</v>
      </c>
      <c r="W27" s="148"/>
      <c r="X27" s="149" t="s">
        <v>22</v>
      </c>
      <c r="Y27" s="146" t="n">
        <v>-4.533081</v>
      </c>
      <c r="Z27" s="146" t="n">
        <v>0.1706927</v>
      </c>
      <c r="AA27" s="146" t="n">
        <v>0.3450626</v>
      </c>
      <c r="AB27" s="146" t="n">
        <v>0.3388662</v>
      </c>
      <c r="AC27" s="146" t="n">
        <v>0.2051467</v>
      </c>
      <c r="AD27" s="146" t="n">
        <v>0.4700306</v>
      </c>
      <c r="AE27" s="146" t="n">
        <v>0.3600541</v>
      </c>
      <c r="AF27" s="146" t="n">
        <v>0.3845775</v>
      </c>
      <c r="AG27" s="146" t="n">
        <v>0.3883589</v>
      </c>
      <c r="AH27" s="146" t="n">
        <v>0.5680754</v>
      </c>
      <c r="AI27" s="146" t="n">
        <v>0.3727753</v>
      </c>
      <c r="AJ27" s="146" t="n">
        <v>0.4543313</v>
      </c>
      <c r="AK27" s="146" t="n">
        <v>0.2378275</v>
      </c>
      <c r="AL27" s="146" t="n">
        <v>0.3091421</v>
      </c>
      <c r="AM27" s="146" t="n">
        <v>0.4889892</v>
      </c>
      <c r="AN27" s="146" t="n">
        <v>0.2309716</v>
      </c>
      <c r="AO27" s="146" t="n">
        <v>0.4663386</v>
      </c>
      <c r="AP27" s="146" t="n">
        <v>0.4677132</v>
      </c>
      <c r="AQ27" s="146" t="n">
        <v>0.3499466</v>
      </c>
      <c r="AR27" s="146" t="n">
        <v>-2.486785</v>
      </c>
      <c r="AS27" s="147" t="n">
        <v>0.1444248</v>
      </c>
    </row>
    <row r="28" customFormat="false" ht="12.75" hidden="false" customHeight="false" outlineLevel="0" collapsed="false">
      <c r="A28" s="141" t="s">
        <v>23</v>
      </c>
      <c r="B28" s="146" t="n">
        <v>0.1089488</v>
      </c>
      <c r="C28" s="146" t="n">
        <v>0.08403693</v>
      </c>
      <c r="D28" s="146" t="n">
        <v>0.1045635</v>
      </c>
      <c r="E28" s="146" t="n">
        <v>0.09916627</v>
      </c>
      <c r="F28" s="146" t="n">
        <v>-0.02989713</v>
      </c>
      <c r="G28" s="146" t="n">
        <v>-0.01389496</v>
      </c>
      <c r="H28" s="146" t="n">
        <v>-0.04634197</v>
      </c>
      <c r="I28" s="146" t="n">
        <v>-0.08555505</v>
      </c>
      <c r="J28" s="146" t="n">
        <v>-0.002297421</v>
      </c>
      <c r="K28" s="146" t="n">
        <v>-0.04960015</v>
      </c>
      <c r="L28" s="146" t="n">
        <v>-0.02929376</v>
      </c>
      <c r="M28" s="146" t="n">
        <v>-0.03741104</v>
      </c>
      <c r="N28" s="146" t="n">
        <v>-0.0441673</v>
      </c>
      <c r="O28" s="146" t="n">
        <v>0.01880896</v>
      </c>
      <c r="P28" s="146" t="n">
        <v>0.01330271</v>
      </c>
      <c r="Q28" s="146" t="n">
        <v>0.01454679</v>
      </c>
      <c r="R28" s="146" t="n">
        <v>-0.005242681</v>
      </c>
      <c r="S28" s="146" t="n">
        <v>0.02887862</v>
      </c>
      <c r="T28" s="146" t="n">
        <v>0.06619566</v>
      </c>
      <c r="U28" s="146" t="n">
        <v>0.02412373</v>
      </c>
      <c r="V28" s="147" t="n">
        <v>0.008433023</v>
      </c>
      <c r="W28" s="148"/>
      <c r="X28" s="149" t="s">
        <v>23</v>
      </c>
      <c r="Y28" s="146" t="n">
        <v>0.4037814</v>
      </c>
      <c r="Z28" s="146" t="n">
        <v>-0.00401543</v>
      </c>
      <c r="AA28" s="146" t="n">
        <v>0.05496702</v>
      </c>
      <c r="AB28" s="146" t="n">
        <v>-0.01992292</v>
      </c>
      <c r="AC28" s="146" t="n">
        <v>-0.05999052</v>
      </c>
      <c r="AD28" s="146" t="n">
        <v>0.01160122</v>
      </c>
      <c r="AE28" s="146" t="n">
        <v>-0.03883508</v>
      </c>
      <c r="AF28" s="146" t="n">
        <v>-0.08256342</v>
      </c>
      <c r="AG28" s="146" t="n">
        <v>-0.07654253</v>
      </c>
      <c r="AH28" s="146" t="n">
        <v>-0.1270163</v>
      </c>
      <c r="AI28" s="146" t="n">
        <v>-0.0324318</v>
      </c>
      <c r="AJ28" s="146" t="n">
        <v>0.06617202</v>
      </c>
      <c r="AK28" s="146" t="n">
        <v>0.117338</v>
      </c>
      <c r="AL28" s="146" t="n">
        <v>0.09043754</v>
      </c>
      <c r="AM28" s="146" t="n">
        <v>0.0328726</v>
      </c>
      <c r="AN28" s="146" t="n">
        <v>0.06741871</v>
      </c>
      <c r="AO28" s="146" t="n">
        <v>-0.02012342</v>
      </c>
      <c r="AP28" s="146" t="n">
        <v>-0.0107278</v>
      </c>
      <c r="AQ28" s="146" t="n">
        <v>0.04847573</v>
      </c>
      <c r="AR28" s="146" t="n">
        <v>0.05331634</v>
      </c>
      <c r="AS28" s="147" t="n">
        <v>0.01346103</v>
      </c>
    </row>
    <row r="29" customFormat="false" ht="12.75" hidden="false" customHeight="false" outlineLevel="0" collapsed="false">
      <c r="A29" s="141" t="s">
        <v>24</v>
      </c>
      <c r="B29" s="146" t="n">
        <v>2.015271</v>
      </c>
      <c r="C29" s="146" t="n">
        <v>0.7971517</v>
      </c>
      <c r="D29" s="146" t="n">
        <v>0.9120645</v>
      </c>
      <c r="E29" s="146" t="n">
        <v>0.8831413</v>
      </c>
      <c r="F29" s="146" t="n">
        <v>0.8626835</v>
      </c>
      <c r="G29" s="146" t="n">
        <v>0.851868</v>
      </c>
      <c r="H29" s="146" t="n">
        <v>0.8783644</v>
      </c>
      <c r="I29" s="146" t="n">
        <v>0.9457668</v>
      </c>
      <c r="J29" s="146" t="n">
        <v>0.9048715</v>
      </c>
      <c r="K29" s="146" t="n">
        <v>0.8906581</v>
      </c>
      <c r="L29" s="146" t="n">
        <v>0.8402468</v>
      </c>
      <c r="M29" s="146" t="n">
        <v>0.8709508</v>
      </c>
      <c r="N29" s="146" t="n">
        <v>0.9066478</v>
      </c>
      <c r="O29" s="146" t="n">
        <v>0.8663779</v>
      </c>
      <c r="P29" s="146" t="n">
        <v>0.8779588</v>
      </c>
      <c r="Q29" s="146" t="n">
        <v>0.8323753</v>
      </c>
      <c r="R29" s="146" t="n">
        <v>0.8739412</v>
      </c>
      <c r="S29" s="146" t="n">
        <v>0.937598</v>
      </c>
      <c r="T29" s="146" t="n">
        <v>0.8185223</v>
      </c>
      <c r="U29" s="146" t="n">
        <v>0.3817821</v>
      </c>
      <c r="V29" s="147" t="n">
        <v>0.8934266</v>
      </c>
      <c r="W29" s="148"/>
      <c r="X29" s="149" t="s">
        <v>24</v>
      </c>
      <c r="Y29" s="146" t="n">
        <v>2.252061</v>
      </c>
      <c r="Z29" s="146" t="n">
        <v>0.7134611</v>
      </c>
      <c r="AA29" s="146" t="n">
        <v>0.8651623</v>
      </c>
      <c r="AB29" s="146" t="n">
        <v>0.8793801</v>
      </c>
      <c r="AC29" s="146" t="n">
        <v>0.9105465</v>
      </c>
      <c r="AD29" s="146" t="n">
        <v>0.8843192</v>
      </c>
      <c r="AE29" s="146" t="n">
        <v>0.8908823</v>
      </c>
      <c r="AF29" s="146" t="n">
        <v>0.9078846</v>
      </c>
      <c r="AG29" s="146" t="n">
        <v>0.8796967</v>
      </c>
      <c r="AH29" s="146" t="n">
        <v>0.8564481</v>
      </c>
      <c r="AI29" s="146" t="n">
        <v>0.8672419</v>
      </c>
      <c r="AJ29" s="146" t="n">
        <v>0.8884854</v>
      </c>
      <c r="AK29" s="146" t="n">
        <v>0.8994902</v>
      </c>
      <c r="AL29" s="146" t="n">
        <v>0.9032768</v>
      </c>
      <c r="AM29" s="146" t="n">
        <v>0.8272053</v>
      </c>
      <c r="AN29" s="146" t="n">
        <v>0.8521852</v>
      </c>
      <c r="AO29" s="146" t="n">
        <v>0.8609745</v>
      </c>
      <c r="AP29" s="146" t="n">
        <v>0.8977355</v>
      </c>
      <c r="AQ29" s="146" t="n">
        <v>0.8523765</v>
      </c>
      <c r="AR29" s="146" t="n">
        <v>0.6131968</v>
      </c>
      <c r="AS29" s="147" t="n">
        <v>0.8978292</v>
      </c>
    </row>
    <row r="30" customFormat="false" ht="12.75" hidden="false" customHeight="false" outlineLevel="0" collapsed="false">
      <c r="A30" s="141" t="s">
        <v>25</v>
      </c>
      <c r="B30" s="146" t="n">
        <v>0.1010266</v>
      </c>
      <c r="C30" s="146" t="n">
        <v>0.03672686</v>
      </c>
      <c r="D30" s="146" t="n">
        <v>-0.02062976</v>
      </c>
      <c r="E30" s="146" t="n">
        <v>-0.02308483</v>
      </c>
      <c r="F30" s="146" t="n">
        <v>0.002743051</v>
      </c>
      <c r="G30" s="146" t="n">
        <v>-0.00478187</v>
      </c>
      <c r="H30" s="146" t="n">
        <v>-0.03810843</v>
      </c>
      <c r="I30" s="146" t="n">
        <v>0.008429818</v>
      </c>
      <c r="J30" s="146" t="n">
        <v>-0.04328216</v>
      </c>
      <c r="K30" s="146" t="n">
        <v>-0.02335004</v>
      </c>
      <c r="L30" s="146" t="n">
        <v>-0.02587505</v>
      </c>
      <c r="M30" s="146" t="n">
        <v>-0.05659246</v>
      </c>
      <c r="N30" s="146" t="n">
        <v>-0.05184957</v>
      </c>
      <c r="O30" s="146" t="n">
        <v>0.01181773</v>
      </c>
      <c r="P30" s="146" t="n">
        <v>-0.007709714</v>
      </c>
      <c r="Q30" s="146" t="n">
        <v>-0.01662576</v>
      </c>
      <c r="R30" s="146" t="n">
        <v>-0.0402555</v>
      </c>
      <c r="S30" s="146" t="n">
        <v>-0.01648134</v>
      </c>
      <c r="T30" s="146" t="n">
        <v>0.005819315</v>
      </c>
      <c r="U30" s="146" t="n">
        <v>-0.01089902</v>
      </c>
      <c r="V30" s="147" t="n">
        <v>-0.0131836</v>
      </c>
      <c r="W30" s="148"/>
      <c r="X30" s="149" t="s">
        <v>25</v>
      </c>
      <c r="Y30" s="146" t="n">
        <v>0.2248922</v>
      </c>
      <c r="Z30" s="146" t="n">
        <v>-0.000234334</v>
      </c>
      <c r="AA30" s="146" t="n">
        <v>0.009139747</v>
      </c>
      <c r="AB30" s="146" t="n">
        <v>-0.01335039</v>
      </c>
      <c r="AC30" s="146" t="n">
        <v>-0.01883138</v>
      </c>
      <c r="AD30" s="146" t="n">
        <v>-0.01144789</v>
      </c>
      <c r="AE30" s="146" t="n">
        <v>-0.06345794</v>
      </c>
      <c r="AF30" s="146" t="n">
        <v>-0.01817308</v>
      </c>
      <c r="AG30" s="146" t="n">
        <v>-0.002961313</v>
      </c>
      <c r="AH30" s="146" t="n">
        <v>-0.03813825</v>
      </c>
      <c r="AI30" s="146" t="n">
        <v>0.1341777</v>
      </c>
      <c r="AJ30" s="146" t="n">
        <v>0.1081496</v>
      </c>
      <c r="AK30" s="146" t="n">
        <v>0.05299906</v>
      </c>
      <c r="AL30" s="146" t="n">
        <v>0.05552992</v>
      </c>
      <c r="AM30" s="146" t="n">
        <v>0.06493049</v>
      </c>
      <c r="AN30" s="146" t="n">
        <v>0.09044684</v>
      </c>
      <c r="AO30" s="146" t="n">
        <v>0.04983588</v>
      </c>
      <c r="AP30" s="146" t="n">
        <v>0.05402507</v>
      </c>
      <c r="AQ30" s="146" t="n">
        <v>0.02304279</v>
      </c>
      <c r="AR30" s="146" t="n">
        <v>0.02952626</v>
      </c>
      <c r="AS30" s="147" t="n">
        <v>0.03187029</v>
      </c>
    </row>
    <row r="31" customFormat="false" ht="12.75" hidden="false" customHeight="false" outlineLevel="0" collapsed="false">
      <c r="A31" s="141" t="s">
        <v>26</v>
      </c>
      <c r="B31" s="146" t="n">
        <v>0.3946883</v>
      </c>
      <c r="C31" s="146" t="n">
        <v>0.4877887</v>
      </c>
      <c r="D31" s="146" t="n">
        <v>0.4878296</v>
      </c>
      <c r="E31" s="146" t="n">
        <v>0.4987059</v>
      </c>
      <c r="F31" s="146" t="n">
        <v>0.508185</v>
      </c>
      <c r="G31" s="146" t="n">
        <v>0.5168369</v>
      </c>
      <c r="H31" s="146" t="n">
        <v>0.4897887</v>
      </c>
      <c r="I31" s="146" t="n">
        <v>0.4982948</v>
      </c>
      <c r="J31" s="146" t="n">
        <v>0.497893</v>
      </c>
      <c r="K31" s="146" t="n">
        <v>0.531732</v>
      </c>
      <c r="L31" s="146" t="n">
        <v>0.5292908</v>
      </c>
      <c r="M31" s="146" t="n">
        <v>0.5032828</v>
      </c>
      <c r="N31" s="146" t="n">
        <v>0.5066159</v>
      </c>
      <c r="O31" s="146" t="n">
        <v>0.5003504</v>
      </c>
      <c r="P31" s="146" t="n">
        <v>0.5223414</v>
      </c>
      <c r="Q31" s="146" t="n">
        <v>0.5034502</v>
      </c>
      <c r="R31" s="146" t="n">
        <v>0.4960729</v>
      </c>
      <c r="S31" s="146" t="n">
        <v>0.4906232</v>
      </c>
      <c r="T31" s="146" t="n">
        <v>0.5047788</v>
      </c>
      <c r="U31" s="146" t="n">
        <v>0.4679883</v>
      </c>
      <c r="V31" s="147" t="n">
        <v>0.4997629</v>
      </c>
      <c r="W31" s="148"/>
      <c r="X31" s="149" t="s">
        <v>26</v>
      </c>
      <c r="Y31" s="146" t="n">
        <v>0.3445501</v>
      </c>
      <c r="Z31" s="146" t="n">
        <v>0.5113137</v>
      </c>
      <c r="AA31" s="146" t="n">
        <v>0.4858827</v>
      </c>
      <c r="AB31" s="146" t="n">
        <v>0.5076902</v>
      </c>
      <c r="AC31" s="146" t="n">
        <v>0.5213347</v>
      </c>
      <c r="AD31" s="146" t="n">
        <v>0.523313</v>
      </c>
      <c r="AE31" s="146" t="n">
        <v>0.5142315</v>
      </c>
      <c r="AF31" s="146" t="n">
        <v>0.5193122</v>
      </c>
      <c r="AG31" s="146" t="n">
        <v>0.5198015</v>
      </c>
      <c r="AH31" s="146" t="n">
        <v>0.5515702</v>
      </c>
      <c r="AI31" s="146" t="n">
        <v>0.5418446</v>
      </c>
      <c r="AJ31" s="146" t="n">
        <v>0.532323</v>
      </c>
      <c r="AK31" s="146" t="n">
        <v>0.5091462</v>
      </c>
      <c r="AL31" s="146" t="n">
        <v>0.4998465</v>
      </c>
      <c r="AM31" s="146" t="n">
        <v>0.5079744</v>
      </c>
      <c r="AN31" s="146" t="n">
        <v>0.5001381</v>
      </c>
      <c r="AO31" s="146" t="n">
        <v>0.4963472</v>
      </c>
      <c r="AP31" s="146" t="n">
        <v>0.5132726</v>
      </c>
      <c r="AQ31" s="146" t="n">
        <v>0.518197</v>
      </c>
      <c r="AR31" s="146" t="n">
        <v>0.4648211</v>
      </c>
      <c r="AS31" s="147" t="n">
        <v>0.5089997</v>
      </c>
    </row>
    <row r="32" customFormat="false" ht="12.75" hidden="false" customHeight="false" outlineLevel="0" collapsed="false">
      <c r="A32" s="141" t="s">
        <v>27</v>
      </c>
      <c r="B32" s="146" t="n">
        <v>0.01119349</v>
      </c>
      <c r="C32" s="146" t="n">
        <v>0.05395423</v>
      </c>
      <c r="D32" s="146" t="n">
        <v>-0.003198069</v>
      </c>
      <c r="E32" s="146" t="n">
        <v>0.02700734</v>
      </c>
      <c r="F32" s="146" t="n">
        <v>-0.009126525</v>
      </c>
      <c r="G32" s="146" t="n">
        <v>0.006214911</v>
      </c>
      <c r="H32" s="146" t="n">
        <v>-0.02311945</v>
      </c>
      <c r="I32" s="146" t="n">
        <v>0.006076834</v>
      </c>
      <c r="J32" s="146" t="n">
        <v>0.008541447</v>
      </c>
      <c r="K32" s="146" t="n">
        <v>0.005826535</v>
      </c>
      <c r="L32" s="146" t="n">
        <v>-0.01618857</v>
      </c>
      <c r="M32" s="146" t="n">
        <v>-0.06251415</v>
      </c>
      <c r="N32" s="146" t="n">
        <v>-0.05549288</v>
      </c>
      <c r="O32" s="146" t="n">
        <v>0.02308634</v>
      </c>
      <c r="P32" s="146" t="n">
        <v>0.002356829</v>
      </c>
      <c r="Q32" s="146" t="n">
        <v>0.009055116</v>
      </c>
      <c r="R32" s="146" t="n">
        <v>-0.04004971</v>
      </c>
      <c r="S32" s="146" t="n">
        <v>0.006000541</v>
      </c>
      <c r="T32" s="146" t="n">
        <v>0.05842919</v>
      </c>
      <c r="U32" s="146" t="n">
        <v>-0.005282899</v>
      </c>
      <c r="V32" s="147" t="n">
        <v>0</v>
      </c>
      <c r="W32" s="148"/>
      <c r="X32" s="149" t="s">
        <v>27</v>
      </c>
      <c r="Y32" s="146" t="n">
        <v>0.1514254</v>
      </c>
      <c r="Z32" s="146" t="n">
        <v>-0.04604923</v>
      </c>
      <c r="AA32" s="146" t="n">
        <v>-0.01384327</v>
      </c>
      <c r="AB32" s="146" t="n">
        <v>-0.07851587</v>
      </c>
      <c r="AC32" s="146" t="n">
        <v>-0.08619499</v>
      </c>
      <c r="AD32" s="146" t="n">
        <v>-0.0708004</v>
      </c>
      <c r="AE32" s="146" t="n">
        <v>-0.109954</v>
      </c>
      <c r="AF32" s="146" t="n">
        <v>-0.09919506</v>
      </c>
      <c r="AG32" s="146" t="n">
        <v>-0.06926415</v>
      </c>
      <c r="AH32" s="146" t="n">
        <v>-0.1029207</v>
      </c>
      <c r="AI32" s="146" t="n">
        <v>0.1042963</v>
      </c>
      <c r="AJ32" s="146" t="n">
        <v>0.1246256</v>
      </c>
      <c r="AK32" s="146" t="n">
        <v>0.06141475</v>
      </c>
      <c r="AL32" s="146" t="n">
        <v>0.06868368</v>
      </c>
      <c r="AM32" s="146" t="n">
        <v>0.01575963</v>
      </c>
      <c r="AN32" s="146" t="n">
        <v>0.07246712</v>
      </c>
      <c r="AO32" s="146" t="n">
        <v>0.01054361</v>
      </c>
      <c r="AP32" s="146" t="n">
        <v>0.03236661</v>
      </c>
      <c r="AQ32" s="146" t="n">
        <v>0.0646063</v>
      </c>
      <c r="AR32" s="146" t="n">
        <v>0.07226024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863998</v>
      </c>
      <c r="C33" s="146" t="n">
        <v>0.6399519</v>
      </c>
      <c r="D33" s="146" t="n">
        <v>0.6469074</v>
      </c>
      <c r="E33" s="146" t="n">
        <v>0.6506703</v>
      </c>
      <c r="F33" s="146" t="n">
        <v>0.6452145</v>
      </c>
      <c r="G33" s="146" t="n">
        <v>0.6520616</v>
      </c>
      <c r="H33" s="146" t="n">
        <v>0.6472068</v>
      </c>
      <c r="I33" s="146" t="n">
        <v>0.6442411</v>
      </c>
      <c r="J33" s="146" t="n">
        <v>0.6499587</v>
      </c>
      <c r="K33" s="146" t="n">
        <v>0.6524965</v>
      </c>
      <c r="L33" s="146" t="n">
        <v>0.6541366</v>
      </c>
      <c r="M33" s="146" t="n">
        <v>0.6490443</v>
      </c>
      <c r="N33" s="146" t="n">
        <v>0.6449277</v>
      </c>
      <c r="O33" s="146" t="n">
        <v>0.6447167</v>
      </c>
      <c r="P33" s="146" t="n">
        <v>0.6449884</v>
      </c>
      <c r="Q33" s="146" t="n">
        <v>0.6459525</v>
      </c>
      <c r="R33" s="146" t="n">
        <v>0.6453789</v>
      </c>
      <c r="S33" s="146" t="n">
        <v>0.6453315</v>
      </c>
      <c r="T33" s="146" t="n">
        <v>0.6378029</v>
      </c>
      <c r="U33" s="146" t="n">
        <v>0.6106246</v>
      </c>
      <c r="V33" s="147" t="n">
        <v>0.6438285</v>
      </c>
      <c r="W33" s="148"/>
      <c r="X33" s="149" t="s">
        <v>28</v>
      </c>
      <c r="Y33" s="146" t="n">
        <v>0.5715461</v>
      </c>
      <c r="Z33" s="146" t="n">
        <v>0.6318763</v>
      </c>
      <c r="AA33" s="146" t="n">
        <v>0.6410533</v>
      </c>
      <c r="AB33" s="146" t="n">
        <v>0.6432925</v>
      </c>
      <c r="AC33" s="146" t="n">
        <v>0.6423695</v>
      </c>
      <c r="AD33" s="146" t="n">
        <v>0.6484885</v>
      </c>
      <c r="AE33" s="146" t="n">
        <v>0.6476766</v>
      </c>
      <c r="AF33" s="146" t="n">
        <v>0.6480781</v>
      </c>
      <c r="AG33" s="146" t="n">
        <v>0.6480924</v>
      </c>
      <c r="AH33" s="146" t="n">
        <v>0.6562769</v>
      </c>
      <c r="AI33" s="146" t="n">
        <v>0.6553985</v>
      </c>
      <c r="AJ33" s="146" t="n">
        <v>0.652644</v>
      </c>
      <c r="AK33" s="146" t="n">
        <v>0.6409387</v>
      </c>
      <c r="AL33" s="146" t="n">
        <v>0.6399177</v>
      </c>
      <c r="AM33" s="146" t="n">
        <v>0.6504134</v>
      </c>
      <c r="AN33" s="146" t="n">
        <v>0.6444845</v>
      </c>
      <c r="AO33" s="146" t="n">
        <v>0.6476759</v>
      </c>
      <c r="AP33" s="146" t="n">
        <v>0.6489081</v>
      </c>
      <c r="AQ33" s="146" t="n">
        <v>0.6418945</v>
      </c>
      <c r="AR33" s="146" t="n">
        <v>0.5882044</v>
      </c>
      <c r="AS33" s="147" t="n">
        <v>0.6422348</v>
      </c>
    </row>
    <row r="34" customFormat="false" ht="12.75" hidden="false" customHeight="false" outlineLevel="0" collapsed="false">
      <c r="A34" s="141" t="s">
        <v>29</v>
      </c>
      <c r="B34" s="146" t="n">
        <v>0.006373611</v>
      </c>
      <c r="C34" s="146" t="n">
        <v>0.01104098</v>
      </c>
      <c r="D34" s="146" t="n">
        <v>0.001660709</v>
      </c>
      <c r="E34" s="146" t="n">
        <v>0.003214778</v>
      </c>
      <c r="F34" s="146" t="n">
        <v>0.004787486</v>
      </c>
      <c r="G34" s="146" t="n">
        <v>-0.0004677753</v>
      </c>
      <c r="H34" s="146" t="n">
        <v>-0.002268304</v>
      </c>
      <c r="I34" s="146" t="n">
        <v>0.004099564</v>
      </c>
      <c r="J34" s="146" t="n">
        <v>-0.0008973613</v>
      </c>
      <c r="K34" s="146" t="n">
        <v>-0.0007365402</v>
      </c>
      <c r="L34" s="146" t="n">
        <v>0.0007991259</v>
      </c>
      <c r="M34" s="146" t="n">
        <v>-0.004593845</v>
      </c>
      <c r="N34" s="146" t="n">
        <v>-0.0005594863</v>
      </c>
      <c r="O34" s="146" t="n">
        <v>0.005644991</v>
      </c>
      <c r="P34" s="146" t="n">
        <v>0.003926802</v>
      </c>
      <c r="Q34" s="146" t="n">
        <v>0.003079743</v>
      </c>
      <c r="R34" s="146" t="n">
        <v>-0.003257535</v>
      </c>
      <c r="S34" s="146" t="n">
        <v>0.001923148</v>
      </c>
      <c r="T34" s="146" t="n">
        <v>0.004804487</v>
      </c>
      <c r="U34" s="146" t="n">
        <v>-0.00267517</v>
      </c>
      <c r="V34" s="147" t="n">
        <v>0.001785707</v>
      </c>
      <c r="W34" s="148"/>
      <c r="X34" s="149" t="s">
        <v>29</v>
      </c>
      <c r="Y34" s="146" t="n">
        <v>0.02694754</v>
      </c>
      <c r="Z34" s="146" t="n">
        <v>-0.00692549</v>
      </c>
      <c r="AA34" s="146" t="n">
        <v>-0.0008904713</v>
      </c>
      <c r="AB34" s="146" t="n">
        <v>-0.006889315</v>
      </c>
      <c r="AC34" s="146" t="n">
        <v>-0.009608723</v>
      </c>
      <c r="AD34" s="146" t="n">
        <v>-0.00503487</v>
      </c>
      <c r="AE34" s="146" t="n">
        <v>-0.01099706</v>
      </c>
      <c r="AF34" s="146" t="n">
        <v>-0.008327989</v>
      </c>
      <c r="AG34" s="146" t="n">
        <v>-0.006259352</v>
      </c>
      <c r="AH34" s="146" t="n">
        <v>-0.01070864</v>
      </c>
      <c r="AI34" s="146" t="n">
        <v>0.01238791</v>
      </c>
      <c r="AJ34" s="146" t="n">
        <v>0.01198398</v>
      </c>
      <c r="AK34" s="146" t="n">
        <v>0.007091608</v>
      </c>
      <c r="AL34" s="146" t="n">
        <v>0.005740815</v>
      </c>
      <c r="AM34" s="146" t="n">
        <v>0.00778077</v>
      </c>
      <c r="AN34" s="146" t="n">
        <v>0.007656751</v>
      </c>
      <c r="AO34" s="146" t="n">
        <v>-0.000161085</v>
      </c>
      <c r="AP34" s="146" t="n">
        <v>0.002440124</v>
      </c>
      <c r="AQ34" s="146" t="n">
        <v>0.00518335</v>
      </c>
      <c r="AR34" s="146" t="n">
        <v>0.006673031</v>
      </c>
      <c r="AS34" s="147" t="n">
        <v>0.000648751</v>
      </c>
    </row>
    <row r="35" customFormat="false" ht="12.75" hidden="false" customHeight="false" outlineLevel="0" collapsed="false">
      <c r="A35" s="141" t="s">
        <v>30</v>
      </c>
      <c r="B35" s="146" t="n">
        <v>0.06098937</v>
      </c>
      <c r="C35" s="146" t="n">
        <v>0.05619889</v>
      </c>
      <c r="D35" s="146" t="n">
        <v>0.05159825</v>
      </c>
      <c r="E35" s="146" t="n">
        <v>0.05138411</v>
      </c>
      <c r="F35" s="146" t="n">
        <v>0.05280365</v>
      </c>
      <c r="G35" s="146" t="n">
        <v>0.04926907</v>
      </c>
      <c r="H35" s="146" t="n">
        <v>0.05397214</v>
      </c>
      <c r="I35" s="146" t="n">
        <v>0.05609198</v>
      </c>
      <c r="J35" s="146" t="n">
        <v>0.05607777</v>
      </c>
      <c r="K35" s="146" t="n">
        <v>0.05362779</v>
      </c>
      <c r="L35" s="146" t="n">
        <v>0.05198171</v>
      </c>
      <c r="M35" s="146" t="n">
        <v>0.05478184</v>
      </c>
      <c r="N35" s="146" t="n">
        <v>0.05486309</v>
      </c>
      <c r="O35" s="146" t="n">
        <v>0.05558433</v>
      </c>
      <c r="P35" s="146" t="n">
        <v>0.05385298</v>
      </c>
      <c r="Q35" s="146" t="n">
        <v>0.04829716</v>
      </c>
      <c r="R35" s="146" t="n">
        <v>0.04848859</v>
      </c>
      <c r="S35" s="146" t="n">
        <v>0.05286587</v>
      </c>
      <c r="T35" s="146" t="n">
        <v>0.05135715</v>
      </c>
      <c r="U35" s="146" t="n">
        <v>0.03225207</v>
      </c>
      <c r="V35" s="147" t="n">
        <v>0.05254696</v>
      </c>
      <c r="W35" s="148"/>
      <c r="X35" s="149" t="s">
        <v>30</v>
      </c>
      <c r="Y35" s="146" t="n">
        <v>0.0705026</v>
      </c>
      <c r="Z35" s="146" t="n">
        <v>0.05314888</v>
      </c>
      <c r="AA35" s="146" t="n">
        <v>0.0543813</v>
      </c>
      <c r="AB35" s="146" t="n">
        <v>0.05439167</v>
      </c>
      <c r="AC35" s="146" t="n">
        <v>0.05607068</v>
      </c>
      <c r="AD35" s="146" t="n">
        <v>0.05317688</v>
      </c>
      <c r="AE35" s="146" t="n">
        <v>0.05372905</v>
      </c>
      <c r="AF35" s="146" t="n">
        <v>0.0545871</v>
      </c>
      <c r="AG35" s="146" t="n">
        <v>0.05836722</v>
      </c>
      <c r="AH35" s="146" t="n">
        <v>0.0532319</v>
      </c>
      <c r="AI35" s="146" t="n">
        <v>0.04934672</v>
      </c>
      <c r="AJ35" s="146" t="n">
        <v>0.05355059</v>
      </c>
      <c r="AK35" s="146" t="n">
        <v>0.0533525</v>
      </c>
      <c r="AL35" s="146" t="n">
        <v>0.05437855</v>
      </c>
      <c r="AM35" s="146" t="n">
        <v>0.04891126</v>
      </c>
      <c r="AN35" s="146" t="n">
        <v>0.04961278</v>
      </c>
      <c r="AO35" s="146" t="n">
        <v>0.05312544</v>
      </c>
      <c r="AP35" s="146" t="n">
        <v>0.05308249</v>
      </c>
      <c r="AQ35" s="146" t="n">
        <v>0.05271615</v>
      </c>
      <c r="AR35" s="146" t="n">
        <v>0.03512724</v>
      </c>
      <c r="AS35" s="147" t="n">
        <v>0.05317215</v>
      </c>
    </row>
    <row r="36" customFormat="false" ht="12.75" hidden="false" customHeight="false" outlineLevel="0" collapsed="false">
      <c r="A36" s="141" t="s">
        <v>31</v>
      </c>
      <c r="B36" s="146" t="n">
        <v>0.004667143</v>
      </c>
      <c r="C36" s="146" t="n">
        <v>0.007599924</v>
      </c>
      <c r="D36" s="146" t="n">
        <v>0.005503142</v>
      </c>
      <c r="E36" s="146" t="n">
        <v>0.006151391</v>
      </c>
      <c r="F36" s="146" t="n">
        <v>0.004854024</v>
      </c>
      <c r="G36" s="146" t="n">
        <v>0.003403851</v>
      </c>
      <c r="H36" s="146" t="n">
        <v>0.001775388</v>
      </c>
      <c r="I36" s="146" t="n">
        <v>0.005805334</v>
      </c>
      <c r="J36" s="146" t="n">
        <v>0.003979339</v>
      </c>
      <c r="K36" s="146" t="n">
        <v>0.004064737</v>
      </c>
      <c r="L36" s="146" t="n">
        <v>0.002069692</v>
      </c>
      <c r="M36" s="146" t="n">
        <v>-0.0003165466</v>
      </c>
      <c r="N36" s="146" t="n">
        <v>-0.000215172</v>
      </c>
      <c r="O36" s="146" t="n">
        <v>0.00523437</v>
      </c>
      <c r="P36" s="146" t="n">
        <v>0.004459063</v>
      </c>
      <c r="Q36" s="146" t="n">
        <v>0.004753378</v>
      </c>
      <c r="R36" s="146" t="n">
        <v>0.00218539</v>
      </c>
      <c r="S36" s="146" t="n">
        <v>0.004413693</v>
      </c>
      <c r="T36" s="146" t="n">
        <v>0.00680227</v>
      </c>
      <c r="U36" s="146" t="n">
        <v>0.003615381</v>
      </c>
      <c r="V36" s="147" t="n">
        <v>0.004034916</v>
      </c>
      <c r="W36" s="148"/>
      <c r="X36" s="149" t="s">
        <v>31</v>
      </c>
      <c r="Y36" s="146" t="n">
        <v>0.00793701</v>
      </c>
      <c r="Z36" s="146" t="n">
        <v>-0.007013888</v>
      </c>
      <c r="AA36" s="146" t="n">
        <v>-0.007512909</v>
      </c>
      <c r="AB36" s="146" t="n">
        <v>-0.0108045</v>
      </c>
      <c r="AC36" s="146" t="n">
        <v>-0.01073426</v>
      </c>
      <c r="AD36" s="146" t="n">
        <v>-0.01196657</v>
      </c>
      <c r="AE36" s="146" t="n">
        <v>-0.01446893</v>
      </c>
      <c r="AF36" s="146" t="n">
        <v>-0.01085685</v>
      </c>
      <c r="AG36" s="146" t="n">
        <v>-0.0128983</v>
      </c>
      <c r="AH36" s="146" t="n">
        <v>-0.01433793</v>
      </c>
      <c r="AI36" s="146" t="n">
        <v>0.002865999</v>
      </c>
      <c r="AJ36" s="146" t="n">
        <v>0.001880239</v>
      </c>
      <c r="AK36" s="146" t="n">
        <v>-0.002470066</v>
      </c>
      <c r="AL36" s="146" t="n">
        <v>-0.002522186</v>
      </c>
      <c r="AM36" s="146" t="n">
        <v>-0.006309818</v>
      </c>
      <c r="AN36" s="146" t="n">
        <v>-0.002228673</v>
      </c>
      <c r="AO36" s="146" t="n">
        <v>-0.006916219</v>
      </c>
      <c r="AP36" s="146" t="n">
        <v>-0.006659707</v>
      </c>
      <c r="AQ36" s="146" t="n">
        <v>-0.002989657</v>
      </c>
      <c r="AR36" s="146" t="n">
        <v>-0.001400729</v>
      </c>
      <c r="AS36" s="147" t="n">
        <v>-0.006416858</v>
      </c>
    </row>
    <row r="37" customFormat="false" ht="12.75" hidden="false" customHeight="false" outlineLevel="0" collapsed="false">
      <c r="A37" s="141" t="s">
        <v>32</v>
      </c>
      <c r="B37" s="146" t="n">
        <v>-8.58899E-005</v>
      </c>
      <c r="C37" s="146" t="n">
        <v>0.02440274</v>
      </c>
      <c r="D37" s="146" t="n">
        <v>0.03376543</v>
      </c>
      <c r="E37" s="146" t="n">
        <v>0.02929464</v>
      </c>
      <c r="F37" s="146" t="n">
        <v>0.03006229</v>
      </c>
      <c r="G37" s="146" t="n">
        <v>0.034117</v>
      </c>
      <c r="H37" s="146" t="n">
        <v>0.03208544</v>
      </c>
      <c r="I37" s="146" t="n">
        <v>0.02766427</v>
      </c>
      <c r="J37" s="146" t="n">
        <v>0.0297346</v>
      </c>
      <c r="K37" s="146" t="n">
        <v>0.02840944</v>
      </c>
      <c r="L37" s="146" t="n">
        <v>0.03379662</v>
      </c>
      <c r="M37" s="146" t="n">
        <v>0.02751039</v>
      </c>
      <c r="N37" s="146" t="n">
        <v>0.02737966</v>
      </c>
      <c r="O37" s="146" t="n">
        <v>0.02843297</v>
      </c>
      <c r="P37" s="146" t="n">
        <v>0.02963737</v>
      </c>
      <c r="Q37" s="146" t="n">
        <v>0.03872943</v>
      </c>
      <c r="R37" s="146" t="n">
        <v>0.03460928</v>
      </c>
      <c r="S37" s="146" t="n">
        <v>0.03267127</v>
      </c>
      <c r="T37" s="146" t="n">
        <v>0.02742398</v>
      </c>
      <c r="U37" s="146" t="n">
        <v>0.03292328</v>
      </c>
      <c r="V37" s="147" t="n">
        <v>0.02971162</v>
      </c>
      <c r="W37" s="148"/>
      <c r="X37" s="149" t="s">
        <v>32</v>
      </c>
      <c r="Y37" s="146" t="n">
        <v>-0.007603309</v>
      </c>
      <c r="Z37" s="146" t="n">
        <v>0.03048488</v>
      </c>
      <c r="AA37" s="146" t="n">
        <v>0.03127038</v>
      </c>
      <c r="AB37" s="146" t="n">
        <v>0.02556108</v>
      </c>
      <c r="AC37" s="146" t="n">
        <v>0.02600102</v>
      </c>
      <c r="AD37" s="146" t="n">
        <v>0.02917282</v>
      </c>
      <c r="AE37" s="146" t="n">
        <v>0.02805634</v>
      </c>
      <c r="AF37" s="146" t="n">
        <v>0.02603372</v>
      </c>
      <c r="AG37" s="146" t="n">
        <v>0.03139783</v>
      </c>
      <c r="AH37" s="146" t="n">
        <v>0.03237728</v>
      </c>
      <c r="AI37" s="146" t="n">
        <v>0.04190533</v>
      </c>
      <c r="AJ37" s="146" t="n">
        <v>0.03104252</v>
      </c>
      <c r="AK37" s="146" t="n">
        <v>0.03088477</v>
      </c>
      <c r="AL37" s="146" t="n">
        <v>0.02800737</v>
      </c>
      <c r="AM37" s="146" t="n">
        <v>0.03394029</v>
      </c>
      <c r="AN37" s="146" t="n">
        <v>0.03585062</v>
      </c>
      <c r="AO37" s="146" t="n">
        <v>0.03237088</v>
      </c>
      <c r="AP37" s="146" t="n">
        <v>0.03428682</v>
      </c>
      <c r="AQ37" s="146" t="n">
        <v>0.03632951</v>
      </c>
      <c r="AR37" s="146" t="n">
        <v>0.04153938</v>
      </c>
      <c r="AS37" s="147" t="n">
        <v>0.03066097</v>
      </c>
    </row>
    <row r="38" customFormat="false" ht="12.75" hidden="false" customHeight="false" outlineLevel="0" collapsed="false">
      <c r="A38" s="141" t="s">
        <v>192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2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3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3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4</v>
      </c>
      <c r="B40" s="155" t="n">
        <v>27.9829</v>
      </c>
      <c r="C40" s="155" t="n">
        <v>-4.266866</v>
      </c>
      <c r="D40" s="155" t="n">
        <v>-20.56575</v>
      </c>
      <c r="E40" s="155" t="n">
        <v>-2.996145</v>
      </c>
      <c r="F40" s="155" t="n">
        <v>-7.802753</v>
      </c>
      <c r="G40" s="155" t="n">
        <v>1.010243</v>
      </c>
      <c r="H40" s="155" t="n">
        <v>-8.39982</v>
      </c>
      <c r="I40" s="155" t="n">
        <v>14.55419</v>
      </c>
      <c r="J40" s="155" t="n">
        <v>15.40655</v>
      </c>
      <c r="K40" s="155" t="n">
        <v>16.9577</v>
      </c>
      <c r="L40" s="155" t="n">
        <v>12.41176</v>
      </c>
      <c r="M40" s="155" t="n">
        <v>4.115681</v>
      </c>
      <c r="N40" s="155" t="n">
        <v>-12.61504</v>
      </c>
      <c r="O40" s="155" t="n">
        <v>4.462259</v>
      </c>
      <c r="P40" s="155" t="n">
        <v>-14.11194</v>
      </c>
      <c r="Q40" s="155" t="n">
        <v>-0.3833654</v>
      </c>
      <c r="R40" s="155" t="n">
        <v>-8.519008</v>
      </c>
      <c r="S40" s="155" t="n">
        <v>-6.3894</v>
      </c>
      <c r="T40" s="155" t="n">
        <v>-2.795002</v>
      </c>
      <c r="U40" s="155" t="n">
        <v>6.974114</v>
      </c>
      <c r="V40" s="156" t="n">
        <v>0</v>
      </c>
      <c r="W40" s="148"/>
      <c r="X40" s="149" t="s">
        <v>194</v>
      </c>
      <c r="Y40" s="146" t="n">
        <v>26.55049</v>
      </c>
      <c r="Z40" s="146" t="n">
        <v>-7.026123</v>
      </c>
      <c r="AA40" s="146" t="n">
        <v>-11.7912</v>
      </c>
      <c r="AB40" s="146" t="n">
        <v>-0.1936562</v>
      </c>
      <c r="AC40" s="146" t="n">
        <v>-3.258428</v>
      </c>
      <c r="AD40" s="146" t="n">
        <v>0.8626388</v>
      </c>
      <c r="AE40" s="146" t="n">
        <v>6.409626</v>
      </c>
      <c r="AF40" s="146" t="n">
        <v>9.36407</v>
      </c>
      <c r="AG40" s="146" t="n">
        <v>8.125759</v>
      </c>
      <c r="AH40" s="146" t="n">
        <v>10.48821</v>
      </c>
      <c r="AI40" s="146" t="n">
        <v>6.735365</v>
      </c>
      <c r="AJ40" s="146" t="n">
        <v>-4.166031</v>
      </c>
      <c r="AK40" s="146" t="n">
        <v>-6.711058</v>
      </c>
      <c r="AL40" s="146" t="n">
        <v>-0.6142766</v>
      </c>
      <c r="AM40" s="146" t="n">
        <v>-8.418971</v>
      </c>
      <c r="AN40" s="146" t="n">
        <v>-7.987672</v>
      </c>
      <c r="AO40" s="146" t="n">
        <v>-0.5712916</v>
      </c>
      <c r="AP40" s="146" t="n">
        <v>0.7775161</v>
      </c>
      <c r="AQ40" s="146" t="n">
        <v>2.375146</v>
      </c>
      <c r="AR40" s="146" t="n">
        <v>-13.27473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0.5027733</v>
      </c>
      <c r="C41" s="146" t="n">
        <v>-1.151104</v>
      </c>
      <c r="D41" s="146" t="n">
        <v>0.1768405</v>
      </c>
      <c r="E41" s="146" t="n">
        <v>-0.4410434</v>
      </c>
      <c r="F41" s="146" t="n">
        <v>-1.192485</v>
      </c>
      <c r="G41" s="146" t="n">
        <v>-0.9505675</v>
      </c>
      <c r="H41" s="146" t="n">
        <v>-1.224751</v>
      </c>
      <c r="I41" s="146" t="n">
        <v>-0.6403528</v>
      </c>
      <c r="J41" s="146" t="n">
        <v>-1.135704</v>
      </c>
      <c r="K41" s="146" t="n">
        <v>-1.306521</v>
      </c>
      <c r="L41" s="146" t="n">
        <v>-0.9473386</v>
      </c>
      <c r="M41" s="146" t="n">
        <v>-1.418555</v>
      </c>
      <c r="N41" s="146" t="n">
        <v>-0.787039</v>
      </c>
      <c r="O41" s="146" t="n">
        <v>-0.774091</v>
      </c>
      <c r="P41" s="146" t="n">
        <v>-0.7163038</v>
      </c>
      <c r="Q41" s="146" t="n">
        <v>-0.7358939</v>
      </c>
      <c r="R41" s="146" t="n">
        <v>-0.2254426</v>
      </c>
      <c r="S41" s="146" t="n">
        <v>-0.7707705</v>
      </c>
      <c r="T41" s="146" t="n">
        <v>-1.340598</v>
      </c>
      <c r="U41" s="146" t="n">
        <v>1.752052</v>
      </c>
      <c r="V41" s="147" t="n">
        <v>-0.7740292</v>
      </c>
      <c r="W41" s="148"/>
      <c r="X41" s="149" t="s">
        <v>33</v>
      </c>
      <c r="Y41" s="146" t="n">
        <v>-3.44815</v>
      </c>
      <c r="Z41" s="146" t="n">
        <v>-0.04902453</v>
      </c>
      <c r="AA41" s="146" t="n">
        <v>-0.1764982</v>
      </c>
      <c r="AB41" s="146" t="n">
        <v>0.4421586</v>
      </c>
      <c r="AC41" s="146" t="n">
        <v>-0.3159896</v>
      </c>
      <c r="AD41" s="146" t="n">
        <v>0.03131381</v>
      </c>
      <c r="AE41" s="146" t="n">
        <v>-0.7172536</v>
      </c>
      <c r="AF41" s="146" t="n">
        <v>-0.2872197</v>
      </c>
      <c r="AG41" s="146" t="n">
        <v>-0.0503038</v>
      </c>
      <c r="AH41" s="146" t="n">
        <v>0.2710751</v>
      </c>
      <c r="AI41" s="146" t="n">
        <v>-0.6637498</v>
      </c>
      <c r="AJ41" s="146" t="n">
        <v>-0.5008501</v>
      </c>
      <c r="AK41" s="146" t="n">
        <v>-0.4246879</v>
      </c>
      <c r="AL41" s="146" t="n">
        <v>0.03335241</v>
      </c>
      <c r="AM41" s="146" t="n">
        <v>-0.5915646</v>
      </c>
      <c r="AN41" s="146" t="n">
        <v>-0.2729668</v>
      </c>
      <c r="AO41" s="146" t="n">
        <v>1.068647</v>
      </c>
      <c r="AP41" s="146" t="n">
        <v>1.296757</v>
      </c>
      <c r="AQ41" s="146" t="n">
        <v>0.003646251</v>
      </c>
      <c r="AR41" s="146" t="n">
        <v>-2.580946</v>
      </c>
      <c r="AS41" s="147" t="n">
        <v>-0.2222103</v>
      </c>
    </row>
    <row r="42" customFormat="false" ht="12.75" hidden="false" customHeight="false" outlineLevel="0" collapsed="false">
      <c r="A42" s="141" t="s">
        <v>34</v>
      </c>
      <c r="B42" s="146" t="n">
        <v>-3.751246</v>
      </c>
      <c r="C42" s="146" t="n">
        <v>-0.4969952</v>
      </c>
      <c r="D42" s="146" t="n">
        <v>-0.3597583</v>
      </c>
      <c r="E42" s="146" t="n">
        <v>0.05830218</v>
      </c>
      <c r="F42" s="146" t="n">
        <v>-0.247929</v>
      </c>
      <c r="G42" s="146" t="n">
        <v>-0.3588835</v>
      </c>
      <c r="H42" s="146" t="n">
        <v>-0.3972251</v>
      </c>
      <c r="I42" s="146" t="n">
        <v>-0.2932715</v>
      </c>
      <c r="J42" s="146" t="n">
        <v>-0.2377645</v>
      </c>
      <c r="K42" s="146" t="n">
        <v>0.02990309</v>
      </c>
      <c r="L42" s="146" t="n">
        <v>-0.2514185</v>
      </c>
      <c r="M42" s="146" t="n">
        <v>-0.6949023</v>
      </c>
      <c r="N42" s="146" t="n">
        <v>-0.6640023</v>
      </c>
      <c r="O42" s="146" t="n">
        <v>-0.6725871</v>
      </c>
      <c r="P42" s="146" t="n">
        <v>-0.2095253</v>
      </c>
      <c r="Q42" s="146" t="n">
        <v>-0.5108155</v>
      </c>
      <c r="R42" s="146" t="n">
        <v>-0.4381623</v>
      </c>
      <c r="S42" s="146" t="n">
        <v>-0.4329273</v>
      </c>
      <c r="T42" s="146" t="n">
        <v>-0.07520757</v>
      </c>
      <c r="U42" s="146" t="n">
        <v>0.4838316</v>
      </c>
      <c r="V42" s="147" t="n">
        <v>-0.4220208</v>
      </c>
      <c r="W42" s="148"/>
      <c r="X42" s="149" t="s">
        <v>34</v>
      </c>
      <c r="Y42" s="146" t="n">
        <v>-5.304016</v>
      </c>
      <c r="Z42" s="146" t="n">
        <v>-0.6940385</v>
      </c>
      <c r="AA42" s="146" t="n">
        <v>-0.8097662</v>
      </c>
      <c r="AB42" s="146" t="n">
        <v>-0.5740131</v>
      </c>
      <c r="AC42" s="146" t="n">
        <v>-0.4677565</v>
      </c>
      <c r="AD42" s="146" t="n">
        <v>-1.272477</v>
      </c>
      <c r="AE42" s="146" t="n">
        <v>-1.214456</v>
      </c>
      <c r="AF42" s="146" t="n">
        <v>-0.5189217</v>
      </c>
      <c r="AG42" s="146" t="n">
        <v>-0.534062</v>
      </c>
      <c r="AH42" s="146" t="n">
        <v>-0.04564306</v>
      </c>
      <c r="AI42" s="146" t="n">
        <v>-0.3348019</v>
      </c>
      <c r="AJ42" s="146" t="n">
        <v>-0.4575752</v>
      </c>
      <c r="AK42" s="146" t="n">
        <v>-0.7868324</v>
      </c>
      <c r="AL42" s="146" t="n">
        <v>0.1362688</v>
      </c>
      <c r="AM42" s="146" t="n">
        <v>-0.4939091</v>
      </c>
      <c r="AN42" s="146" t="n">
        <v>-0.9455531</v>
      </c>
      <c r="AO42" s="146" t="n">
        <v>-0.1087736</v>
      </c>
      <c r="AP42" s="146" t="n">
        <v>-0.0760119</v>
      </c>
      <c r="AQ42" s="146" t="n">
        <v>-0.3709372</v>
      </c>
      <c r="AR42" s="146" t="n">
        <v>0.4923775</v>
      </c>
      <c r="AS42" s="147" t="n">
        <v>-0.627502</v>
      </c>
    </row>
    <row r="43" customFormat="false" ht="12.75" hidden="false" customHeight="false" outlineLevel="0" collapsed="false">
      <c r="A43" s="141" t="s">
        <v>35</v>
      </c>
      <c r="B43" s="146" t="n">
        <v>-1.192074</v>
      </c>
      <c r="C43" s="146" t="n">
        <v>-0.2898445</v>
      </c>
      <c r="D43" s="146" t="n">
        <v>-0.913793</v>
      </c>
      <c r="E43" s="146" t="n">
        <v>-0.646496</v>
      </c>
      <c r="F43" s="146" t="n">
        <v>-0.8103776</v>
      </c>
      <c r="G43" s="146" t="n">
        <v>-0.4991253</v>
      </c>
      <c r="H43" s="146" t="n">
        <v>-0.4583295</v>
      </c>
      <c r="I43" s="146" t="n">
        <v>-0.5562101</v>
      </c>
      <c r="J43" s="146" t="n">
        <v>-0.1138671</v>
      </c>
      <c r="K43" s="146" t="n">
        <v>-0.2152915</v>
      </c>
      <c r="L43" s="146" t="n">
        <v>-0.6290458</v>
      </c>
      <c r="M43" s="146" t="n">
        <v>-0.5555142</v>
      </c>
      <c r="N43" s="146" t="n">
        <v>-0.6160507</v>
      </c>
      <c r="O43" s="146" t="n">
        <v>-0.2813179</v>
      </c>
      <c r="P43" s="146" t="n">
        <v>-0.4201379</v>
      </c>
      <c r="Q43" s="146" t="n">
        <v>-0.4797083</v>
      </c>
      <c r="R43" s="146" t="n">
        <v>-0.133466</v>
      </c>
      <c r="S43" s="146" t="n">
        <v>0.04630477</v>
      </c>
      <c r="T43" s="146" t="n">
        <v>0.05805181</v>
      </c>
      <c r="U43" s="146" t="n">
        <v>0.3855336</v>
      </c>
      <c r="V43" s="147" t="n">
        <v>-0.4154746</v>
      </c>
      <c r="W43" s="148"/>
      <c r="X43" s="149" t="s">
        <v>35</v>
      </c>
      <c r="Y43" s="146" t="n">
        <v>-0.006713035</v>
      </c>
      <c r="Z43" s="146" t="n">
        <v>-0.03431293</v>
      </c>
      <c r="AA43" s="146" t="n">
        <v>-0.1088908</v>
      </c>
      <c r="AB43" s="146" t="n">
        <v>-0.1036163</v>
      </c>
      <c r="AC43" s="146" t="n">
        <v>-0.08379871</v>
      </c>
      <c r="AD43" s="146" t="n">
        <v>-0.2032184</v>
      </c>
      <c r="AE43" s="146" t="n">
        <v>0.06230962</v>
      </c>
      <c r="AF43" s="146" t="n">
        <v>0.04701144</v>
      </c>
      <c r="AG43" s="146" t="n">
        <v>0.5031425</v>
      </c>
      <c r="AH43" s="146" t="n">
        <v>0.3023943</v>
      </c>
      <c r="AI43" s="146" t="n">
        <v>-0.04210317</v>
      </c>
      <c r="AJ43" s="146" t="n">
        <v>-0.05905204</v>
      </c>
      <c r="AK43" s="146" t="n">
        <v>0.1458047</v>
      </c>
      <c r="AL43" s="146" t="n">
        <v>0.190416</v>
      </c>
      <c r="AM43" s="146" t="n">
        <v>-0.117453</v>
      </c>
      <c r="AN43" s="146" t="n">
        <v>-0.1338968</v>
      </c>
      <c r="AO43" s="146" t="n">
        <v>0.1654005</v>
      </c>
      <c r="AP43" s="146" t="n">
        <v>-0.04517159</v>
      </c>
      <c r="AQ43" s="146" t="n">
        <v>0.0650251</v>
      </c>
      <c r="AR43" s="146" t="n">
        <v>0.1003865</v>
      </c>
      <c r="AS43" s="147" t="n">
        <v>0.03177874</v>
      </c>
    </row>
    <row r="44" customFormat="false" ht="12.75" hidden="false" customHeight="false" outlineLevel="0" collapsed="false">
      <c r="A44" s="141" t="s">
        <v>36</v>
      </c>
      <c r="B44" s="146" t="n">
        <v>2.325415</v>
      </c>
      <c r="C44" s="146" t="n">
        <v>-0.05814694</v>
      </c>
      <c r="D44" s="146" t="n">
        <v>-0.3017252</v>
      </c>
      <c r="E44" s="146" t="n">
        <v>-0.1824533</v>
      </c>
      <c r="F44" s="146" t="n">
        <v>-0.08572674</v>
      </c>
      <c r="G44" s="146" t="n">
        <v>0.06155029</v>
      </c>
      <c r="H44" s="146" t="n">
        <v>0.09135257</v>
      </c>
      <c r="I44" s="146" t="n">
        <v>0.02549329</v>
      </c>
      <c r="J44" s="146" t="n">
        <v>0.004252697</v>
      </c>
      <c r="K44" s="146" t="n">
        <v>-0.03017115</v>
      </c>
      <c r="L44" s="146" t="n">
        <v>-0.01647785</v>
      </c>
      <c r="M44" s="146" t="n">
        <v>-0.05703736</v>
      </c>
      <c r="N44" s="146" t="n">
        <v>-0.08356068</v>
      </c>
      <c r="O44" s="146" t="n">
        <v>-0.1785842</v>
      </c>
      <c r="P44" s="146" t="n">
        <v>0.0528485</v>
      </c>
      <c r="Q44" s="146" t="n">
        <v>0.03819291</v>
      </c>
      <c r="R44" s="146" t="n">
        <v>-0.05923361</v>
      </c>
      <c r="S44" s="146" t="n">
        <v>-0.0227852</v>
      </c>
      <c r="T44" s="146" t="n">
        <v>0.01260983</v>
      </c>
      <c r="U44" s="146" t="n">
        <v>-0.4927605</v>
      </c>
      <c r="V44" s="147" t="n">
        <v>0.01208125</v>
      </c>
      <c r="W44" s="148"/>
      <c r="X44" s="149" t="s">
        <v>36</v>
      </c>
      <c r="Y44" s="146" t="n">
        <v>2.429785</v>
      </c>
      <c r="Z44" s="146" t="n">
        <v>-0.05334659</v>
      </c>
      <c r="AA44" s="146" t="n">
        <v>-0.1129575</v>
      </c>
      <c r="AB44" s="146" t="n">
        <v>-0.1440993</v>
      </c>
      <c r="AC44" s="146" t="n">
        <v>-0.1136351</v>
      </c>
      <c r="AD44" s="146" t="n">
        <v>-0.167143</v>
      </c>
      <c r="AE44" s="146" t="n">
        <v>-0.1183495</v>
      </c>
      <c r="AF44" s="146" t="n">
        <v>-0.1441021</v>
      </c>
      <c r="AG44" s="146" t="n">
        <v>-0.1346286</v>
      </c>
      <c r="AH44" s="146" t="n">
        <v>-0.06280083</v>
      </c>
      <c r="AI44" s="146" t="n">
        <v>-0.1707591</v>
      </c>
      <c r="AJ44" s="146" t="n">
        <v>-0.1074832</v>
      </c>
      <c r="AK44" s="146" t="n">
        <v>-0.2172955</v>
      </c>
      <c r="AL44" s="146" t="n">
        <v>-0.02900365</v>
      </c>
      <c r="AM44" s="146" t="n">
        <v>-0.06598777</v>
      </c>
      <c r="AN44" s="146" t="n">
        <v>-0.008799999</v>
      </c>
      <c r="AO44" s="146" t="n">
        <v>0.03767771</v>
      </c>
      <c r="AP44" s="146" t="n">
        <v>-0.00542668</v>
      </c>
      <c r="AQ44" s="146" t="n">
        <v>-0.06537054</v>
      </c>
      <c r="AR44" s="146" t="n">
        <v>-0.4589849</v>
      </c>
      <c r="AS44" s="147" t="n">
        <v>-0.03723379</v>
      </c>
    </row>
    <row r="45" customFormat="false" ht="12.75" hidden="false" customHeight="false" outlineLevel="0" collapsed="false">
      <c r="A45" s="141" t="s">
        <v>37</v>
      </c>
      <c r="B45" s="146" t="n">
        <v>0.05390629</v>
      </c>
      <c r="C45" s="146" t="n">
        <v>-0.05376892</v>
      </c>
      <c r="D45" s="146" t="n">
        <v>0.03361829</v>
      </c>
      <c r="E45" s="146" t="n">
        <v>0.06452581</v>
      </c>
      <c r="F45" s="146" t="n">
        <v>0.00275153</v>
      </c>
      <c r="G45" s="146" t="n">
        <v>-0.07720313</v>
      </c>
      <c r="H45" s="146" t="n">
        <v>-0.08832765</v>
      </c>
      <c r="I45" s="146" t="n">
        <v>-0.05318109</v>
      </c>
      <c r="J45" s="146" t="n">
        <v>0.03742998</v>
      </c>
      <c r="K45" s="146" t="n">
        <v>0.03995781</v>
      </c>
      <c r="L45" s="146" t="n">
        <v>-0.01075855</v>
      </c>
      <c r="M45" s="146" t="n">
        <v>-0.06249582</v>
      </c>
      <c r="N45" s="146" t="n">
        <v>-0.09267814</v>
      </c>
      <c r="O45" s="146" t="n">
        <v>-0.1431303</v>
      </c>
      <c r="P45" s="146" t="n">
        <v>-0.0313627</v>
      </c>
      <c r="Q45" s="146" t="n">
        <v>-0.1317802</v>
      </c>
      <c r="R45" s="146" t="n">
        <v>-0.07995225</v>
      </c>
      <c r="S45" s="146" t="n">
        <v>-0.0549149</v>
      </c>
      <c r="T45" s="146" t="n">
        <v>0.04061026</v>
      </c>
      <c r="U45" s="146" t="n">
        <v>0.1968984</v>
      </c>
      <c r="V45" s="147" t="n">
        <v>-0.02681289</v>
      </c>
      <c r="W45" s="148"/>
      <c r="X45" s="149" t="s">
        <v>37</v>
      </c>
      <c r="Y45" s="146" t="n">
        <v>0.3090766</v>
      </c>
      <c r="Z45" s="146" t="n">
        <v>0.08215238</v>
      </c>
      <c r="AA45" s="146" t="n">
        <v>0.1249017</v>
      </c>
      <c r="AB45" s="146" t="n">
        <v>0.09673202</v>
      </c>
      <c r="AC45" s="146" t="n">
        <v>0.042159</v>
      </c>
      <c r="AD45" s="146" t="n">
        <v>0.07852554</v>
      </c>
      <c r="AE45" s="146" t="n">
        <v>0.1146773</v>
      </c>
      <c r="AF45" s="146" t="n">
        <v>0.005266325</v>
      </c>
      <c r="AG45" s="146" t="n">
        <v>0.03071906</v>
      </c>
      <c r="AH45" s="146" t="n">
        <v>-0.001849415</v>
      </c>
      <c r="AI45" s="146" t="n">
        <v>-0.0486457</v>
      </c>
      <c r="AJ45" s="146" t="n">
        <v>0.03792965</v>
      </c>
      <c r="AK45" s="146" t="n">
        <v>-0.04649527</v>
      </c>
      <c r="AL45" s="146" t="n">
        <v>0.05604043</v>
      </c>
      <c r="AM45" s="146" t="n">
        <v>-0.03935435</v>
      </c>
      <c r="AN45" s="146" t="n">
        <v>-0.1230188</v>
      </c>
      <c r="AO45" s="146" t="n">
        <v>0.06705542</v>
      </c>
      <c r="AP45" s="146" t="n">
        <v>0.1302987</v>
      </c>
      <c r="AQ45" s="146" t="n">
        <v>0.114103</v>
      </c>
      <c r="AR45" s="146" t="n">
        <v>-0.1912081</v>
      </c>
      <c r="AS45" s="147" t="n">
        <v>0.0399414</v>
      </c>
    </row>
    <row r="46" customFormat="false" ht="12.75" hidden="false" customHeight="false" outlineLevel="0" collapsed="false">
      <c r="A46" s="141" t="s">
        <v>38</v>
      </c>
      <c r="B46" s="146" t="n">
        <v>1.317646</v>
      </c>
      <c r="C46" s="146" t="n">
        <v>0.01255566</v>
      </c>
      <c r="D46" s="146" t="n">
        <v>0.0725156</v>
      </c>
      <c r="E46" s="146" t="n">
        <v>0.008674452</v>
      </c>
      <c r="F46" s="146" t="n">
        <v>-0.07496806</v>
      </c>
      <c r="G46" s="146" t="n">
        <v>-0.0107938</v>
      </c>
      <c r="H46" s="146" t="n">
        <v>-0.03735778</v>
      </c>
      <c r="I46" s="146" t="n">
        <v>-0.007498694</v>
      </c>
      <c r="J46" s="146" t="n">
        <v>-0.07763602</v>
      </c>
      <c r="K46" s="146" t="n">
        <v>-0.008620026</v>
      </c>
      <c r="L46" s="146" t="n">
        <v>0.002615689</v>
      </c>
      <c r="M46" s="146" t="n">
        <v>0.008841207</v>
      </c>
      <c r="N46" s="146" t="n">
        <v>-0.01734939</v>
      </c>
      <c r="O46" s="146" t="n">
        <v>-0.01824055</v>
      </c>
      <c r="P46" s="146" t="n">
        <v>-0.08707447</v>
      </c>
      <c r="Q46" s="146" t="n">
        <v>-0.00290718</v>
      </c>
      <c r="R46" s="146" t="n">
        <v>-0.06128737</v>
      </c>
      <c r="S46" s="146" t="n">
        <v>-0.05822937</v>
      </c>
      <c r="T46" s="146" t="n">
        <v>-0.04832146</v>
      </c>
      <c r="U46" s="146" t="n">
        <v>-0.113594</v>
      </c>
      <c r="V46" s="147" t="n">
        <v>0.01417482</v>
      </c>
      <c r="W46" s="148"/>
      <c r="X46" s="149" t="s">
        <v>38</v>
      </c>
      <c r="Y46" s="146" t="n">
        <v>1.385932</v>
      </c>
      <c r="Z46" s="146" t="n">
        <v>-0.06408203</v>
      </c>
      <c r="AA46" s="146" t="n">
        <v>-0.05459707</v>
      </c>
      <c r="AB46" s="146" t="n">
        <v>-0.08258078</v>
      </c>
      <c r="AC46" s="146" t="n">
        <v>-0.08345046</v>
      </c>
      <c r="AD46" s="146" t="n">
        <v>-0.02603978</v>
      </c>
      <c r="AE46" s="146" t="n">
        <v>-0.06398525</v>
      </c>
      <c r="AF46" s="146" t="n">
        <v>-0.05125888</v>
      </c>
      <c r="AG46" s="146" t="n">
        <v>-0.06887904</v>
      </c>
      <c r="AH46" s="146" t="n">
        <v>-0.08241108</v>
      </c>
      <c r="AI46" s="146" t="n">
        <v>0.0044815</v>
      </c>
      <c r="AJ46" s="146" t="n">
        <v>0.02410405</v>
      </c>
      <c r="AK46" s="146" t="n">
        <v>-0.07208306</v>
      </c>
      <c r="AL46" s="146" t="n">
        <v>-0.06397491</v>
      </c>
      <c r="AM46" s="146" t="n">
        <v>-0.07890561</v>
      </c>
      <c r="AN46" s="146" t="n">
        <v>-0.09164447</v>
      </c>
      <c r="AO46" s="146" t="n">
        <v>-0.1068324</v>
      </c>
      <c r="AP46" s="146" t="n">
        <v>-0.06985888</v>
      </c>
      <c r="AQ46" s="146" t="n">
        <v>-0.0572476</v>
      </c>
      <c r="AR46" s="146" t="n">
        <v>-0.3245759</v>
      </c>
      <c r="AS46" s="147" t="n">
        <v>-0.02997934</v>
      </c>
    </row>
    <row r="47" customFormat="false" ht="12.75" hidden="false" customHeight="false" outlineLevel="0" collapsed="false">
      <c r="A47" s="141" t="s">
        <v>39</v>
      </c>
      <c r="B47" s="146" t="n">
        <v>-0.009559481</v>
      </c>
      <c r="C47" s="146" t="n">
        <v>0.03009932</v>
      </c>
      <c r="D47" s="146" t="n">
        <v>-0.005263173</v>
      </c>
      <c r="E47" s="146" t="n">
        <v>0.001490466</v>
      </c>
      <c r="F47" s="146" t="n">
        <v>-0.02990388</v>
      </c>
      <c r="G47" s="146" t="n">
        <v>-0.03154948</v>
      </c>
      <c r="H47" s="146" t="n">
        <v>-0.02652027</v>
      </c>
      <c r="I47" s="146" t="n">
        <v>-0.01447534</v>
      </c>
      <c r="J47" s="146" t="n">
        <v>-0.02277117</v>
      </c>
      <c r="K47" s="146" t="n">
        <v>0.01823158</v>
      </c>
      <c r="L47" s="146" t="n">
        <v>-0.02567272</v>
      </c>
      <c r="M47" s="146" t="n">
        <v>0.0003363825</v>
      </c>
      <c r="N47" s="146" t="n">
        <v>-0.005759484</v>
      </c>
      <c r="O47" s="146" t="n">
        <v>-0.01621038</v>
      </c>
      <c r="P47" s="146" t="n">
        <v>-0.03573323</v>
      </c>
      <c r="Q47" s="146" t="n">
        <v>-0.07945457</v>
      </c>
      <c r="R47" s="146" t="n">
        <v>-0.05297777</v>
      </c>
      <c r="S47" s="146" t="n">
        <v>-0.02791829</v>
      </c>
      <c r="T47" s="146" t="n">
        <v>0.002926632</v>
      </c>
      <c r="U47" s="146" t="n">
        <v>-0.1282869</v>
      </c>
      <c r="V47" s="147" t="n">
        <v>-0.02101113</v>
      </c>
      <c r="W47" s="148"/>
      <c r="X47" s="149" t="s">
        <v>39</v>
      </c>
      <c r="Y47" s="146" t="n">
        <v>-0.03130277</v>
      </c>
      <c r="Z47" s="146" t="n">
        <v>0.03477641</v>
      </c>
      <c r="AA47" s="146" t="n">
        <v>0.02077774</v>
      </c>
      <c r="AB47" s="146" t="n">
        <v>0.03653336</v>
      </c>
      <c r="AC47" s="146" t="n">
        <v>0.00266003</v>
      </c>
      <c r="AD47" s="146" t="n">
        <v>0.007996226</v>
      </c>
      <c r="AE47" s="146" t="n">
        <v>-0.01359861</v>
      </c>
      <c r="AF47" s="146" t="n">
        <v>0.01627278</v>
      </c>
      <c r="AG47" s="146" t="n">
        <v>0.0131453</v>
      </c>
      <c r="AH47" s="146" t="n">
        <v>0.01683667</v>
      </c>
      <c r="AI47" s="146" t="n">
        <v>-0.01714712</v>
      </c>
      <c r="AJ47" s="146" t="n">
        <v>0.02707871</v>
      </c>
      <c r="AK47" s="146" t="n">
        <v>0.02682445</v>
      </c>
      <c r="AL47" s="146" t="n">
        <v>0.01895866</v>
      </c>
      <c r="AM47" s="146" t="n">
        <v>-0.0384891</v>
      </c>
      <c r="AN47" s="146" t="n">
        <v>-0.02528244</v>
      </c>
      <c r="AO47" s="146" t="n">
        <v>0.02743045</v>
      </c>
      <c r="AP47" s="146" t="n">
        <v>0.06305557</v>
      </c>
      <c r="AQ47" s="146" t="n">
        <v>0.04360782</v>
      </c>
      <c r="AR47" s="146" t="n">
        <v>-0.1823693</v>
      </c>
      <c r="AS47" s="147" t="n">
        <v>0.007020835</v>
      </c>
    </row>
    <row r="48" customFormat="false" ht="12.75" hidden="false" customHeight="false" outlineLevel="0" collapsed="false">
      <c r="A48" s="141" t="s">
        <v>40</v>
      </c>
      <c r="B48" s="146" t="n">
        <v>-0.2086037</v>
      </c>
      <c r="C48" s="146" t="n">
        <v>-0.03106009</v>
      </c>
      <c r="D48" s="146" t="n">
        <v>-0.03927338</v>
      </c>
      <c r="E48" s="146" t="n">
        <v>-0.02193164</v>
      </c>
      <c r="F48" s="146" t="n">
        <v>-0.01600701</v>
      </c>
      <c r="G48" s="146" t="n">
        <v>-0.01788867</v>
      </c>
      <c r="H48" s="146" t="n">
        <v>-0.01441214</v>
      </c>
      <c r="I48" s="146" t="n">
        <v>-0.009185214</v>
      </c>
      <c r="J48" s="146" t="n">
        <v>-0.008012081</v>
      </c>
      <c r="K48" s="146" t="n">
        <v>-0.003176757</v>
      </c>
      <c r="L48" s="146" t="n">
        <v>-0.01468599</v>
      </c>
      <c r="M48" s="146" t="n">
        <v>-0.0234711</v>
      </c>
      <c r="N48" s="146" t="n">
        <v>-0.01828448</v>
      </c>
      <c r="O48" s="146" t="n">
        <v>-0.01966541</v>
      </c>
      <c r="P48" s="146" t="n">
        <v>-0.01267879</v>
      </c>
      <c r="Q48" s="146" t="n">
        <v>-0.02229427</v>
      </c>
      <c r="R48" s="146" t="n">
        <v>-0.00115101</v>
      </c>
      <c r="S48" s="146" t="n">
        <v>-0.00539986</v>
      </c>
      <c r="T48" s="146" t="n">
        <v>-0.001592189</v>
      </c>
      <c r="U48" s="146" t="n">
        <v>0.0423027</v>
      </c>
      <c r="V48" s="147" t="n">
        <v>-0.01946519</v>
      </c>
      <c r="W48" s="148"/>
      <c r="X48" s="149" t="s">
        <v>40</v>
      </c>
      <c r="Y48" s="146" t="n">
        <v>-0.2087301</v>
      </c>
      <c r="Z48" s="146" t="n">
        <v>-0.03779238</v>
      </c>
      <c r="AA48" s="146" t="n">
        <v>-0.053223</v>
      </c>
      <c r="AB48" s="146" t="n">
        <v>-0.04208099</v>
      </c>
      <c r="AC48" s="146" t="n">
        <v>-0.04272188</v>
      </c>
      <c r="AD48" s="146" t="n">
        <v>-0.06638724</v>
      </c>
      <c r="AE48" s="146" t="n">
        <v>-0.05118405</v>
      </c>
      <c r="AF48" s="146" t="n">
        <v>-0.03583706</v>
      </c>
      <c r="AG48" s="146" t="n">
        <v>-0.04541553</v>
      </c>
      <c r="AH48" s="146" t="n">
        <v>-0.01804638</v>
      </c>
      <c r="AI48" s="146" t="n">
        <v>-0.02168737</v>
      </c>
      <c r="AJ48" s="146" t="n">
        <v>-0.0195309</v>
      </c>
      <c r="AK48" s="146" t="n">
        <v>-0.02618411</v>
      </c>
      <c r="AL48" s="146" t="n">
        <v>0.0004170465</v>
      </c>
      <c r="AM48" s="146" t="n">
        <v>-0.02901609</v>
      </c>
      <c r="AN48" s="146" t="n">
        <v>-0.04034701</v>
      </c>
      <c r="AO48" s="146" t="n">
        <v>-0.001141451</v>
      </c>
      <c r="AP48" s="146" t="n">
        <v>-0.01010756</v>
      </c>
      <c r="AQ48" s="146" t="n">
        <v>-0.008697155</v>
      </c>
      <c r="AR48" s="146" t="n">
        <v>-0.05607712</v>
      </c>
      <c r="AS48" s="147" t="n">
        <v>-0.03611098</v>
      </c>
    </row>
    <row r="49" customFormat="false" ht="12.75" hidden="false" customHeight="false" outlineLevel="0" collapsed="false">
      <c r="A49" s="141" t="s">
        <v>41</v>
      </c>
      <c r="B49" s="146" t="n">
        <v>0.04692</v>
      </c>
      <c r="C49" s="146" t="n">
        <v>0.04180456</v>
      </c>
      <c r="D49" s="146" t="n">
        <v>-0.02233053</v>
      </c>
      <c r="E49" s="146" t="n">
        <v>0.01443325</v>
      </c>
      <c r="F49" s="146" t="n">
        <v>-0.002697314</v>
      </c>
      <c r="G49" s="146" t="n">
        <v>-0.02259083</v>
      </c>
      <c r="H49" s="146" t="n">
        <v>-0.01022589</v>
      </c>
      <c r="I49" s="146" t="n">
        <v>0.01230201</v>
      </c>
      <c r="J49" s="146" t="n">
        <v>0.02650074</v>
      </c>
      <c r="K49" s="146" t="n">
        <v>0.04133056</v>
      </c>
      <c r="L49" s="146" t="n">
        <v>-0.01799488</v>
      </c>
      <c r="M49" s="146" t="n">
        <v>0.04395339</v>
      </c>
      <c r="N49" s="146" t="n">
        <v>0.02246026</v>
      </c>
      <c r="O49" s="146" t="n">
        <v>0.01768052</v>
      </c>
      <c r="P49" s="146" t="n">
        <v>0.005889562</v>
      </c>
      <c r="Q49" s="146" t="n">
        <v>-0.08498244</v>
      </c>
      <c r="R49" s="146" t="n">
        <v>-0.04062852</v>
      </c>
      <c r="S49" s="146" t="n">
        <v>-0.01812131</v>
      </c>
      <c r="T49" s="146" t="n">
        <v>0.03272757</v>
      </c>
      <c r="U49" s="146" t="n">
        <v>-0.1114407</v>
      </c>
      <c r="V49" s="147" t="n">
        <v>0</v>
      </c>
      <c r="W49" s="148"/>
      <c r="X49" s="149" t="s">
        <v>41</v>
      </c>
      <c r="Y49" s="146" t="n">
        <v>0.1270859</v>
      </c>
      <c r="Z49" s="146" t="n">
        <v>0.00400064</v>
      </c>
      <c r="AA49" s="146" t="n">
        <v>0.003514455</v>
      </c>
      <c r="AB49" s="146" t="n">
        <v>0.02069125</v>
      </c>
      <c r="AC49" s="146" t="n">
        <v>0.003133146</v>
      </c>
      <c r="AD49" s="146" t="n">
        <v>0.01309031</v>
      </c>
      <c r="AE49" s="146" t="n">
        <v>-0.000624096</v>
      </c>
      <c r="AF49" s="146" t="n">
        <v>0.02570889</v>
      </c>
      <c r="AG49" s="146" t="n">
        <v>-0.002249078</v>
      </c>
      <c r="AH49" s="146" t="n">
        <v>-0.01251254</v>
      </c>
      <c r="AI49" s="146" t="n">
        <v>-0.05924029</v>
      </c>
      <c r="AJ49" s="146" t="n">
        <v>0.01209237</v>
      </c>
      <c r="AK49" s="146" t="n">
        <v>0.02345673</v>
      </c>
      <c r="AL49" s="146" t="n">
        <v>0.04145861</v>
      </c>
      <c r="AM49" s="146" t="n">
        <v>-0.003028358</v>
      </c>
      <c r="AN49" s="146" t="n">
        <v>-0.02244558</v>
      </c>
      <c r="AO49" s="146" t="n">
        <v>0.01738008</v>
      </c>
      <c r="AP49" s="146" t="n">
        <v>-0.003565052</v>
      </c>
      <c r="AQ49" s="146" t="n">
        <v>-0.01978049</v>
      </c>
      <c r="AR49" s="146" t="n">
        <v>-0.1749708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660624</v>
      </c>
      <c r="C50" s="146" t="n">
        <v>-0.0204437</v>
      </c>
      <c r="D50" s="146" t="n">
        <v>-0.03619001</v>
      </c>
      <c r="E50" s="146" t="n">
        <v>-0.02292234</v>
      </c>
      <c r="F50" s="146" t="n">
        <v>-0.03892918</v>
      </c>
      <c r="G50" s="146" t="n">
        <v>-0.02478657</v>
      </c>
      <c r="H50" s="146" t="n">
        <v>-0.02899077</v>
      </c>
      <c r="I50" s="146" t="n">
        <v>-0.01732371</v>
      </c>
      <c r="J50" s="146" t="n">
        <v>-0.02008445</v>
      </c>
      <c r="K50" s="146" t="n">
        <v>-0.009670581</v>
      </c>
      <c r="L50" s="146" t="n">
        <v>-0.01260301</v>
      </c>
      <c r="M50" s="146" t="n">
        <v>-0.01681299</v>
      </c>
      <c r="N50" s="146" t="n">
        <v>-0.02908798</v>
      </c>
      <c r="O50" s="146" t="n">
        <v>-0.02302159</v>
      </c>
      <c r="P50" s="146" t="n">
        <v>-0.04059554</v>
      </c>
      <c r="Q50" s="146" t="n">
        <v>-0.01881107</v>
      </c>
      <c r="R50" s="146" t="n">
        <v>-0.03446269</v>
      </c>
      <c r="S50" s="146" t="n">
        <v>-0.02849198</v>
      </c>
      <c r="T50" s="146" t="n">
        <v>-0.03103584</v>
      </c>
      <c r="U50" s="146" t="n">
        <v>-0.007802552</v>
      </c>
      <c r="V50" s="147" t="n">
        <v>-0.01906044</v>
      </c>
      <c r="W50" s="148"/>
      <c r="X50" s="149" t="s">
        <v>42</v>
      </c>
      <c r="Y50" s="146" t="n">
        <v>0.1618773</v>
      </c>
      <c r="Z50" s="146" t="n">
        <v>-0.05475803</v>
      </c>
      <c r="AA50" s="146" t="n">
        <v>-0.05161777</v>
      </c>
      <c r="AB50" s="146" t="n">
        <v>-0.04506721</v>
      </c>
      <c r="AC50" s="146" t="n">
        <v>-0.05215573</v>
      </c>
      <c r="AD50" s="146" t="n">
        <v>-0.04450316</v>
      </c>
      <c r="AE50" s="146" t="n">
        <v>-0.04233607</v>
      </c>
      <c r="AF50" s="146" t="n">
        <v>-0.04888805</v>
      </c>
      <c r="AG50" s="146" t="n">
        <v>-0.04797242</v>
      </c>
      <c r="AH50" s="146" t="n">
        <v>-0.04687356</v>
      </c>
      <c r="AI50" s="146" t="n">
        <v>-0.04535334</v>
      </c>
      <c r="AJ50" s="146" t="n">
        <v>-0.04619464</v>
      </c>
      <c r="AK50" s="146" t="n">
        <v>-0.05697487</v>
      </c>
      <c r="AL50" s="146" t="n">
        <v>-0.0511411</v>
      </c>
      <c r="AM50" s="146" t="n">
        <v>-0.05447728</v>
      </c>
      <c r="AN50" s="146" t="n">
        <v>-0.05453253</v>
      </c>
      <c r="AO50" s="146" t="n">
        <v>-0.05163948</v>
      </c>
      <c r="AP50" s="146" t="n">
        <v>-0.0478978</v>
      </c>
      <c r="AQ50" s="146" t="n">
        <v>-0.04640163</v>
      </c>
      <c r="AR50" s="146" t="n">
        <v>-0.07436682</v>
      </c>
      <c r="AS50" s="147" t="n">
        <v>-0.0444848</v>
      </c>
    </row>
    <row r="51" customFormat="false" ht="12.75" hidden="false" customHeight="false" outlineLevel="0" collapsed="false">
      <c r="A51" s="141" t="s">
        <v>43</v>
      </c>
      <c r="B51" s="146" t="n">
        <v>0.008199396</v>
      </c>
      <c r="C51" s="146" t="n">
        <v>0.005692923</v>
      </c>
      <c r="D51" s="146" t="n">
        <v>-0.003081419</v>
      </c>
      <c r="E51" s="146" t="n">
        <v>0.004974662</v>
      </c>
      <c r="F51" s="146" t="n">
        <v>0.000372164</v>
      </c>
      <c r="G51" s="146" t="n">
        <v>-0.002885227</v>
      </c>
      <c r="H51" s="146" t="n">
        <v>-0.003115681</v>
      </c>
      <c r="I51" s="146" t="n">
        <v>0.002867656</v>
      </c>
      <c r="J51" s="146" t="n">
        <v>0.002919659</v>
      </c>
      <c r="K51" s="146" t="n">
        <v>0.004171025</v>
      </c>
      <c r="L51" s="146" t="n">
        <v>-0.003918996</v>
      </c>
      <c r="M51" s="146" t="n">
        <v>0.002984586</v>
      </c>
      <c r="N51" s="146" t="n">
        <v>0.00250018</v>
      </c>
      <c r="O51" s="146" t="n">
        <v>-0.001174346</v>
      </c>
      <c r="P51" s="146" t="n">
        <v>0.001080643</v>
      </c>
      <c r="Q51" s="146" t="n">
        <v>-0.009382557</v>
      </c>
      <c r="R51" s="146" t="n">
        <v>-0.00308289</v>
      </c>
      <c r="S51" s="146" t="n">
        <v>-0.004948051</v>
      </c>
      <c r="T51" s="146" t="n">
        <v>0.0003951619</v>
      </c>
      <c r="U51" s="146" t="n">
        <v>-0.006678334</v>
      </c>
      <c r="V51" s="147" t="n">
        <v>-0.0001544086</v>
      </c>
      <c r="W51" s="148"/>
      <c r="X51" s="149" t="s">
        <v>43</v>
      </c>
      <c r="Y51" s="146" t="n">
        <v>0.007037155</v>
      </c>
      <c r="Z51" s="146" t="n">
        <v>0.001911266</v>
      </c>
      <c r="AA51" s="146" t="n">
        <v>0.003799578</v>
      </c>
      <c r="AB51" s="146" t="n">
        <v>0.006417212</v>
      </c>
      <c r="AC51" s="146" t="n">
        <v>0.001764997</v>
      </c>
      <c r="AD51" s="146" t="n">
        <v>0.00442986</v>
      </c>
      <c r="AE51" s="146" t="n">
        <v>0.002147392</v>
      </c>
      <c r="AF51" s="146" t="n">
        <v>0.0008553555</v>
      </c>
      <c r="AG51" s="146" t="n">
        <v>-0.0007235761</v>
      </c>
      <c r="AH51" s="146" t="n">
        <v>-0.002407749</v>
      </c>
      <c r="AI51" s="146" t="n">
        <v>-0.009397002</v>
      </c>
      <c r="AJ51" s="146" t="n">
        <v>-0.0003575213</v>
      </c>
      <c r="AK51" s="146" t="n">
        <v>0.00199069</v>
      </c>
      <c r="AL51" s="146" t="n">
        <v>0.006899882</v>
      </c>
      <c r="AM51" s="146" t="n">
        <v>-7.25911E-006</v>
      </c>
      <c r="AN51" s="146" t="n">
        <v>-0.005683802</v>
      </c>
      <c r="AO51" s="146" t="n">
        <v>0.004155985</v>
      </c>
      <c r="AP51" s="146" t="n">
        <v>0.00502806</v>
      </c>
      <c r="AQ51" s="146" t="n">
        <v>0.001819556</v>
      </c>
      <c r="AR51" s="146" t="n">
        <v>-0.01065245</v>
      </c>
      <c r="AS51" s="147" t="n">
        <v>0.00103428</v>
      </c>
    </row>
    <row r="52" customFormat="false" ht="12.75" hidden="false" customHeight="false" outlineLevel="0" collapsed="false">
      <c r="A52" s="141" t="s">
        <v>44</v>
      </c>
      <c r="B52" s="146" t="n">
        <v>-0.01403911</v>
      </c>
      <c r="C52" s="146" t="n">
        <v>-0.002163383</v>
      </c>
      <c r="D52" s="146" t="n">
        <v>-0.006505136</v>
      </c>
      <c r="E52" s="146" t="n">
        <v>-0.002670992</v>
      </c>
      <c r="F52" s="146" t="n">
        <v>-0.003861383</v>
      </c>
      <c r="G52" s="146" t="n">
        <v>-0.003035759</v>
      </c>
      <c r="H52" s="146" t="n">
        <v>-0.003351827</v>
      </c>
      <c r="I52" s="146" t="n">
        <v>-0.003876547</v>
      </c>
      <c r="J52" s="146" t="n">
        <v>-0.00377307</v>
      </c>
      <c r="K52" s="146" t="n">
        <v>-0.001138449</v>
      </c>
      <c r="L52" s="146" t="n">
        <v>-0.00130413</v>
      </c>
      <c r="M52" s="146" t="n">
        <v>-0.001859529</v>
      </c>
      <c r="N52" s="146" t="n">
        <v>-0.003968152</v>
      </c>
      <c r="O52" s="146" t="n">
        <v>-0.004943904</v>
      </c>
      <c r="P52" s="146" t="n">
        <v>-0.003956791</v>
      </c>
      <c r="Q52" s="146" t="n">
        <v>-0.001922295</v>
      </c>
      <c r="R52" s="146" t="n">
        <v>-0.0008697057</v>
      </c>
      <c r="S52" s="146" t="n">
        <v>-0.003969978</v>
      </c>
      <c r="T52" s="146" t="n">
        <v>-0.003869199</v>
      </c>
      <c r="U52" s="146" t="n">
        <v>-0.002357855</v>
      </c>
      <c r="V52" s="147" t="n">
        <v>-0.00346423</v>
      </c>
      <c r="W52" s="148"/>
      <c r="X52" s="149" t="s">
        <v>44</v>
      </c>
      <c r="Y52" s="146" t="n">
        <v>-0.01320125</v>
      </c>
      <c r="Z52" s="146" t="n">
        <v>-0.004104509</v>
      </c>
      <c r="AA52" s="146" t="n">
        <v>-0.006065097</v>
      </c>
      <c r="AB52" s="146" t="n">
        <v>-0.005069631</v>
      </c>
      <c r="AC52" s="146" t="n">
        <v>-0.005533831</v>
      </c>
      <c r="AD52" s="146" t="n">
        <v>-0.007201523</v>
      </c>
      <c r="AE52" s="146" t="n">
        <v>-0.005222601</v>
      </c>
      <c r="AF52" s="146" t="n">
        <v>-0.003083401</v>
      </c>
      <c r="AG52" s="146" t="n">
        <v>-0.005893904</v>
      </c>
      <c r="AH52" s="146" t="n">
        <v>-0.001268158</v>
      </c>
      <c r="AI52" s="146" t="n">
        <v>-0.00592735</v>
      </c>
      <c r="AJ52" s="146" t="n">
        <v>-0.005758999</v>
      </c>
      <c r="AK52" s="146" t="n">
        <v>-0.007611146</v>
      </c>
      <c r="AL52" s="146" t="n">
        <v>-0.003015892</v>
      </c>
      <c r="AM52" s="146" t="n">
        <v>-0.005797774</v>
      </c>
      <c r="AN52" s="146" t="n">
        <v>-0.008262524</v>
      </c>
      <c r="AO52" s="146" t="n">
        <v>-0.002355954</v>
      </c>
      <c r="AP52" s="146" t="n">
        <v>-0.003786663</v>
      </c>
      <c r="AQ52" s="146" t="n">
        <v>-0.003896739</v>
      </c>
      <c r="AR52" s="146" t="n">
        <v>-0.008866468</v>
      </c>
      <c r="AS52" s="147" t="n">
        <v>-0.005336388</v>
      </c>
    </row>
    <row r="53" customFormat="false" ht="12.75" hidden="false" customHeight="false" outlineLevel="0" collapsed="false">
      <c r="A53" s="141" t="s">
        <v>45</v>
      </c>
      <c r="B53" s="146" t="n">
        <v>0.00849442</v>
      </c>
      <c r="C53" s="146" t="n">
        <v>-0.009081847</v>
      </c>
      <c r="D53" s="146" t="n">
        <v>-0.01759351</v>
      </c>
      <c r="E53" s="146" t="n">
        <v>-0.01284766</v>
      </c>
      <c r="F53" s="146" t="n">
        <v>-0.01640785</v>
      </c>
      <c r="G53" s="146" t="n">
        <v>-0.01690619</v>
      </c>
      <c r="H53" s="146" t="n">
        <v>-0.01528567</v>
      </c>
      <c r="I53" s="146" t="n">
        <v>-0.01307728</v>
      </c>
      <c r="J53" s="146" t="n">
        <v>-0.01280833</v>
      </c>
      <c r="K53" s="146" t="n">
        <v>-0.01227847</v>
      </c>
      <c r="L53" s="146" t="n">
        <v>-0.01622868</v>
      </c>
      <c r="M53" s="146" t="n">
        <v>-0.0131193</v>
      </c>
      <c r="N53" s="146" t="n">
        <v>-0.01323091</v>
      </c>
      <c r="O53" s="146" t="n">
        <v>-0.01307359</v>
      </c>
      <c r="P53" s="146" t="n">
        <v>-0.0133688</v>
      </c>
      <c r="Q53" s="146" t="n">
        <v>-0.02013684</v>
      </c>
      <c r="R53" s="146" t="n">
        <v>-0.01740847</v>
      </c>
      <c r="S53" s="146" t="n">
        <v>-0.01406759</v>
      </c>
      <c r="T53" s="146" t="n">
        <v>-0.01060036</v>
      </c>
      <c r="U53" s="146" t="n">
        <v>-0.01335799</v>
      </c>
      <c r="V53" s="147" t="n">
        <v>-0.0136056</v>
      </c>
      <c r="W53" s="148"/>
      <c r="X53" s="149" t="s">
        <v>45</v>
      </c>
      <c r="Y53" s="146" t="n">
        <v>0.01631144</v>
      </c>
      <c r="Z53" s="146" t="n">
        <v>-0.009142848</v>
      </c>
      <c r="AA53" s="146" t="n">
        <v>-0.0121992</v>
      </c>
      <c r="AB53" s="146" t="n">
        <v>-0.008218671</v>
      </c>
      <c r="AC53" s="146" t="n">
        <v>-0.0100605</v>
      </c>
      <c r="AD53" s="146" t="n">
        <v>-0.01140986</v>
      </c>
      <c r="AE53" s="146" t="n">
        <v>-0.01065475</v>
      </c>
      <c r="AF53" s="146" t="n">
        <v>-0.01047493</v>
      </c>
      <c r="AG53" s="146" t="n">
        <v>-0.01058548</v>
      </c>
      <c r="AH53" s="146" t="n">
        <v>-0.01112025</v>
      </c>
      <c r="AI53" s="146" t="n">
        <v>-0.01864125</v>
      </c>
      <c r="AJ53" s="146" t="n">
        <v>-0.01297765</v>
      </c>
      <c r="AK53" s="146" t="n">
        <v>-0.01230104</v>
      </c>
      <c r="AL53" s="146" t="n">
        <v>-0.01070573</v>
      </c>
      <c r="AM53" s="146" t="n">
        <v>-0.01702658</v>
      </c>
      <c r="AN53" s="146" t="n">
        <v>-0.01591754</v>
      </c>
      <c r="AO53" s="146" t="n">
        <v>-0.01092498</v>
      </c>
      <c r="AP53" s="146" t="n">
        <v>-0.01216965</v>
      </c>
      <c r="AQ53" s="146" t="n">
        <v>-0.01426406</v>
      </c>
      <c r="AR53" s="146" t="n">
        <v>-0.01639224</v>
      </c>
      <c r="AS53" s="147" t="n">
        <v>-0.01152409</v>
      </c>
    </row>
    <row r="54" customFormat="false" ht="12.75" hidden="false" customHeight="false" outlineLevel="0" collapsed="false">
      <c r="A54" s="141" t="s">
        <v>46</v>
      </c>
      <c r="B54" s="146" t="n">
        <v>0.0112618</v>
      </c>
      <c r="C54" s="146" t="n">
        <v>0.01071449</v>
      </c>
      <c r="D54" s="146" t="n">
        <v>0.005044262</v>
      </c>
      <c r="E54" s="146" t="n">
        <v>0.007829839</v>
      </c>
      <c r="F54" s="146" t="n">
        <v>0.005072184</v>
      </c>
      <c r="G54" s="146" t="n">
        <v>0.0054126</v>
      </c>
      <c r="H54" s="146" t="n">
        <v>0.002263749</v>
      </c>
      <c r="I54" s="146" t="n">
        <v>0.007641436</v>
      </c>
      <c r="J54" s="146" t="n">
        <v>0.004615994</v>
      </c>
      <c r="K54" s="146" t="n">
        <v>0.004784689</v>
      </c>
      <c r="L54" s="146" t="n">
        <v>0.004083763</v>
      </c>
      <c r="M54" s="146" t="n">
        <v>-0.001274859</v>
      </c>
      <c r="N54" s="146" t="n">
        <v>-0.001580914</v>
      </c>
      <c r="O54" s="146" t="n">
        <v>0.006979339</v>
      </c>
      <c r="P54" s="146" t="n">
        <v>0.004436091</v>
      </c>
      <c r="Q54" s="146" t="n">
        <v>0.006111595</v>
      </c>
      <c r="R54" s="146" t="n">
        <v>0.001630417</v>
      </c>
      <c r="S54" s="146" t="n">
        <v>0.006415293</v>
      </c>
      <c r="T54" s="146" t="n">
        <v>0.009696756</v>
      </c>
      <c r="U54" s="146" t="n">
        <v>0.006210328</v>
      </c>
      <c r="V54" s="147" t="n">
        <v>0.00521524</v>
      </c>
      <c r="W54" s="148"/>
      <c r="X54" s="149" t="s">
        <v>46</v>
      </c>
      <c r="Y54" s="146" t="n">
        <v>0.018146</v>
      </c>
      <c r="Z54" s="146" t="n">
        <v>-0.01491726</v>
      </c>
      <c r="AA54" s="146" t="n">
        <v>-0.01358157</v>
      </c>
      <c r="AB54" s="146" t="n">
        <v>-0.01702428</v>
      </c>
      <c r="AC54" s="146" t="n">
        <v>-0.01904545</v>
      </c>
      <c r="AD54" s="146" t="n">
        <v>-0.01792326</v>
      </c>
      <c r="AE54" s="146" t="n">
        <v>-0.0232893</v>
      </c>
      <c r="AF54" s="146" t="n">
        <v>-0.0171315</v>
      </c>
      <c r="AG54" s="146" t="n">
        <v>-0.01817239</v>
      </c>
      <c r="AH54" s="146" t="n">
        <v>-0.01913233</v>
      </c>
      <c r="AI54" s="146" t="n">
        <v>0.002625533</v>
      </c>
      <c r="AJ54" s="146" t="n">
        <v>0.002635863</v>
      </c>
      <c r="AK54" s="146" t="n">
        <v>-0.005682857</v>
      </c>
      <c r="AL54" s="146" t="n">
        <v>-0.003166113</v>
      </c>
      <c r="AM54" s="146" t="n">
        <v>-0.01158264</v>
      </c>
      <c r="AN54" s="146" t="n">
        <v>-0.006226145</v>
      </c>
      <c r="AO54" s="146" t="n">
        <v>-0.009198283</v>
      </c>
      <c r="AP54" s="146" t="n">
        <v>-0.009223364</v>
      </c>
      <c r="AQ54" s="146" t="n">
        <v>-0.00583354</v>
      </c>
      <c r="AR54" s="146" t="n">
        <v>-0.002177017</v>
      </c>
      <c r="AS54" s="147" t="n">
        <v>-0.0103459</v>
      </c>
    </row>
    <row r="55" customFormat="false" ht="12.75" hidden="false" customHeight="false" outlineLevel="0" collapsed="false">
      <c r="A55" s="141" t="s">
        <v>195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5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6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6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97</v>
      </c>
      <c r="B57" s="158" t="n">
        <v>-6.562636E-005</v>
      </c>
      <c r="C57" s="159" t="n">
        <v>-0.0001395905</v>
      </c>
      <c r="D57" s="159" t="n">
        <v>0</v>
      </c>
      <c r="E57" s="159" t="n">
        <v>-6.913825E-005</v>
      </c>
      <c r="F57" s="159" t="n">
        <v>2.353089E-005</v>
      </c>
      <c r="G57" s="159" t="n">
        <v>-1.841369E-005</v>
      </c>
      <c r="H57" s="159" t="n">
        <v>5.940168E-005</v>
      </c>
      <c r="I57" s="159" t="n">
        <v>-1.514856E-005</v>
      </c>
      <c r="J57" s="159" t="n">
        <v>-2.017953E-005</v>
      </c>
      <c r="K57" s="159" t="n">
        <v>-1.358289E-005</v>
      </c>
      <c r="L57" s="159" t="n">
        <v>4.114926E-005</v>
      </c>
      <c r="M57" s="159" t="n">
        <v>0.0001666032</v>
      </c>
      <c r="N57" s="159" t="n">
        <v>0.0001486191</v>
      </c>
      <c r="O57" s="159" t="n">
        <v>-5.914161E-005</v>
      </c>
      <c r="P57" s="159" t="n">
        <v>0</v>
      </c>
      <c r="Q57" s="159" t="n">
        <v>-3.019931E-005</v>
      </c>
      <c r="R57" s="159" t="n">
        <v>9.94726E-005</v>
      </c>
      <c r="S57" s="159" t="n">
        <v>-1.787462E-005</v>
      </c>
      <c r="T57" s="159" t="n">
        <v>-0.0001511619</v>
      </c>
      <c r="U57" s="160" t="n">
        <v>1.060574E-005</v>
      </c>
      <c r="V57" s="161" t="n">
        <v>-0.0001594564</v>
      </c>
      <c r="X57" s="157" t="s">
        <v>197</v>
      </c>
      <c r="Y57" s="158" t="n">
        <v>-0.000518203</v>
      </c>
      <c r="Z57" s="159" t="n">
        <v>0.0001239364</v>
      </c>
      <c r="AA57" s="159" t="n">
        <v>3.721953E-005</v>
      </c>
      <c r="AB57" s="159" t="n">
        <v>0.000210343</v>
      </c>
      <c r="AC57" s="159" t="n">
        <v>0.0002274622</v>
      </c>
      <c r="AD57" s="159" t="n">
        <v>0.0001871126</v>
      </c>
      <c r="AE57" s="159" t="n">
        <v>0.0002875846</v>
      </c>
      <c r="AF57" s="159" t="n">
        <v>0.0002639598</v>
      </c>
      <c r="AG57" s="159" t="n">
        <v>0.000180317</v>
      </c>
      <c r="AH57" s="159" t="n">
        <v>0.0002631523</v>
      </c>
      <c r="AI57" s="159" t="n">
        <v>-0.0002798589</v>
      </c>
      <c r="AJ57" s="159" t="n">
        <v>-0.0003211794</v>
      </c>
      <c r="AK57" s="159" t="n">
        <v>-0.0001561543</v>
      </c>
      <c r="AL57" s="159" t="n">
        <v>-0.0001724594</v>
      </c>
      <c r="AM57" s="159" t="n">
        <v>-4.156897E-005</v>
      </c>
      <c r="AN57" s="159" t="n">
        <v>-0.0001948361</v>
      </c>
      <c r="AO57" s="159" t="n">
        <v>-2.388217E-005</v>
      </c>
      <c r="AP57" s="159" t="n">
        <v>-8.502467E-005</v>
      </c>
      <c r="AQ57" s="159" t="n">
        <v>-0.0001740419</v>
      </c>
      <c r="AR57" s="160" t="n">
        <v>-0.0002672325</v>
      </c>
      <c r="AS57" s="154" t="n">
        <v>0.0001854505</v>
      </c>
    </row>
    <row r="58" customFormat="false" ht="13.5" hidden="false" customHeight="false" outlineLevel="0" collapsed="false">
      <c r="A58" s="157" t="s">
        <v>198</v>
      </c>
      <c r="B58" s="162" t="n">
        <v>-0.0001174462</v>
      </c>
      <c r="C58" s="163" t="n">
        <v>-0.0001156733</v>
      </c>
      <c r="D58" s="164" t="n">
        <v>5.896324E-005</v>
      </c>
      <c r="E58" s="164" t="n">
        <v>-4.015891E-005</v>
      </c>
      <c r="F58" s="164" t="n">
        <v>0</v>
      </c>
      <c r="G58" s="164" t="n">
        <v>5.819296E-005</v>
      </c>
      <c r="H58" s="164" t="n">
        <v>2.952719E-005</v>
      </c>
      <c r="I58" s="164" t="n">
        <v>-3.287034E-005</v>
      </c>
      <c r="J58" s="164" t="n">
        <v>-6.993138E-005</v>
      </c>
      <c r="K58" s="164" t="n">
        <v>-0.0001078657</v>
      </c>
      <c r="L58" s="164" t="n">
        <v>4.755522E-005</v>
      </c>
      <c r="M58" s="164" t="n">
        <v>-0.000110866</v>
      </c>
      <c r="N58" s="164" t="n">
        <v>-5.250716E-005</v>
      </c>
      <c r="O58" s="164" t="n">
        <v>-4.87451E-005</v>
      </c>
      <c r="P58" s="164" t="n">
        <v>-1.585153E-005</v>
      </c>
      <c r="Q58" s="164" t="n">
        <v>0.0002226277</v>
      </c>
      <c r="R58" s="164" t="n">
        <v>0.0001123528</v>
      </c>
      <c r="S58" s="164" t="n">
        <v>4.694523E-005</v>
      </c>
      <c r="T58" s="164" t="n">
        <v>-9.462544E-005</v>
      </c>
      <c r="U58" s="165" t="n">
        <v>0.0003101793</v>
      </c>
      <c r="V58" s="166" t="n">
        <v>0.000804432</v>
      </c>
      <c r="X58" s="157" t="s">
        <v>198</v>
      </c>
      <c r="Y58" s="162" t="n">
        <v>-0.000234236</v>
      </c>
      <c r="Z58" s="163" t="n">
        <v>0</v>
      </c>
      <c r="AA58" s="164" t="n">
        <v>0</v>
      </c>
      <c r="AB58" s="164" t="n">
        <v>-4.010106E-005</v>
      </c>
      <c r="AC58" s="164" t="n">
        <v>1.015043E-005</v>
      </c>
      <c r="AD58" s="164" t="n">
        <v>-2.155238E-005</v>
      </c>
      <c r="AE58" s="164" t="n">
        <v>2.039571E-005</v>
      </c>
      <c r="AF58" s="164" t="n">
        <v>-4.759022E-005</v>
      </c>
      <c r="AG58" s="164" t="n">
        <v>1.927127E-005</v>
      </c>
      <c r="AH58" s="164" t="n">
        <v>5.136708E-005</v>
      </c>
      <c r="AI58" s="164" t="n">
        <v>0.0001348621</v>
      </c>
      <c r="AJ58" s="164" t="n">
        <v>-5.433661E-005</v>
      </c>
      <c r="AK58" s="164" t="n">
        <v>-7.616898E-005</v>
      </c>
      <c r="AL58" s="164" t="n">
        <v>-0.0001240353</v>
      </c>
      <c r="AM58" s="164" t="n">
        <v>0</v>
      </c>
      <c r="AN58" s="164" t="n">
        <v>4.285335E-005</v>
      </c>
      <c r="AO58" s="164" t="n">
        <v>-4.751928E-005</v>
      </c>
      <c r="AP58" s="164" t="n">
        <v>0</v>
      </c>
      <c r="AQ58" s="164" t="n">
        <v>3.979124E-005</v>
      </c>
      <c r="AR58" s="165" t="n">
        <v>0.000472142</v>
      </c>
      <c r="AS58" s="151" t="n">
        <v>0.0008587533</v>
      </c>
    </row>
    <row r="59" customFormat="false" ht="12.75" hidden="false" customHeight="false" outlineLevel="0" collapsed="false">
      <c r="A59" s="167" t="s">
        <v>199</v>
      </c>
      <c r="B59" s="167"/>
      <c r="C59" s="0" t="n">
        <v>14.369516</v>
      </c>
      <c r="D59" s="168"/>
      <c r="X59" s="167" t="s">
        <v>199</v>
      </c>
      <c r="Y59" s="167"/>
      <c r="Z59" s="0" t="n">
        <v>14.366636</v>
      </c>
      <c r="AA59" s="168"/>
    </row>
    <row r="60" customFormat="false" ht="12.75" hidden="false" customHeight="false" outlineLevel="0" collapsed="false">
      <c r="A60" s="83" t="s">
        <v>200</v>
      </c>
      <c r="B60" s="83"/>
      <c r="C60" s="169" t="n">
        <f aca="false">AVERAGE(C20:T20)/C62*1000</f>
        <v>703.447188888889</v>
      </c>
      <c r="D60" s="77"/>
      <c r="X60" s="83" t="s">
        <v>200</v>
      </c>
      <c r="Y60" s="83"/>
      <c r="Z60" s="170" t="n">
        <f aca="false">AVERAGE(Z20:AQ20)/Z62*1000</f>
        <v>703.542266666667</v>
      </c>
      <c r="AA60" s="77"/>
    </row>
    <row r="61" customFormat="false" ht="12.75" hidden="false" customHeight="false" outlineLevel="0" collapsed="false">
      <c r="A61" s="171" t="s">
        <v>201</v>
      </c>
      <c r="B61" s="171"/>
      <c r="C61" s="172" t="n">
        <f aca="false">'Work sheet'!P35</f>
        <v>0.0162209150340387</v>
      </c>
      <c r="D61" s="173"/>
      <c r="E61" s="148"/>
      <c r="X61" s="171" t="s">
        <v>201</v>
      </c>
      <c r="Y61" s="171"/>
      <c r="Z61" s="172" t="n">
        <f aca="false">'Work sheet'!Q35</f>
        <v>0.0180264821967196</v>
      </c>
      <c r="AA61" s="80"/>
    </row>
    <row r="62" customFormat="false" ht="13.5" hidden="false" customHeight="false" outlineLevel="0" collapsed="false">
      <c r="A62" s="94" t="s">
        <v>20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2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3</v>
      </c>
      <c r="B65" s="179" t="s">
        <v>204</v>
      </c>
      <c r="C65" s="180"/>
      <c r="X65" s="178" t="s">
        <v>203</v>
      </c>
      <c r="Y65" s="179" t="s">
        <v>204</v>
      </c>
      <c r="Z65" s="180"/>
    </row>
    <row r="66" customFormat="false" ht="13.5" hidden="false" customHeight="false" outlineLevel="0" collapsed="false">
      <c r="A66" s="181" t="s">
        <v>205</v>
      </c>
      <c r="B66" s="182" t="n">
        <v>-0.0988</v>
      </c>
      <c r="C66" s="182" t="n">
        <v>-0.118805</v>
      </c>
      <c r="D66" s="182" t="n">
        <v>0.156084</v>
      </c>
      <c r="E66" s="182" t="n">
        <v>0.281809</v>
      </c>
      <c r="F66" s="182" t="n">
        <v>-0.491261</v>
      </c>
      <c r="G66" s="182" t="n">
        <v>0.236586</v>
      </c>
      <c r="H66" s="182" t="n">
        <v>-0.192002</v>
      </c>
      <c r="I66" s="182" t="n">
        <v>0.174794</v>
      </c>
      <c r="J66" s="182" t="n">
        <v>-0.221353</v>
      </c>
      <c r="K66" s="182" t="n">
        <v>-0.358814</v>
      </c>
      <c r="L66" s="182" t="n">
        <v>-0.349762</v>
      </c>
      <c r="M66" s="182" t="n">
        <v>-0.416311</v>
      </c>
      <c r="N66" s="182" t="n">
        <v>-0.147895</v>
      </c>
      <c r="O66" s="182" t="n">
        <v>0.17638</v>
      </c>
      <c r="P66" s="182" t="n">
        <v>-0.30368</v>
      </c>
      <c r="Q66" s="182" t="n">
        <v>-0.010235</v>
      </c>
      <c r="R66" s="182" t="n">
        <v>-0.401456</v>
      </c>
      <c r="S66" s="182" t="n">
        <v>-0.072353</v>
      </c>
      <c r="T66" s="182" t="n">
        <v>0.034693</v>
      </c>
      <c r="U66" s="182" t="n">
        <v>0.535209</v>
      </c>
      <c r="V66" s="183"/>
      <c r="X66" s="181" t="s">
        <v>205</v>
      </c>
      <c r="Y66" s="182" t="n">
        <v>0.121874</v>
      </c>
      <c r="Z66" s="182" t="n">
        <v>-0.225411</v>
      </c>
      <c r="AA66" s="182" t="n">
        <v>0.325873</v>
      </c>
      <c r="AB66" s="182" t="n">
        <v>-0.428569</v>
      </c>
      <c r="AC66" s="182" t="n">
        <v>-0.49156</v>
      </c>
      <c r="AD66" s="182" t="n">
        <v>-0.168893</v>
      </c>
      <c r="AE66" s="182" t="n">
        <v>-0.251327</v>
      </c>
      <c r="AF66" s="182" t="n">
        <v>-0.428878</v>
      </c>
      <c r="AG66" s="182" t="n">
        <v>0.483007</v>
      </c>
      <c r="AH66" s="182" t="n">
        <v>0.620763</v>
      </c>
      <c r="AI66" s="182" t="n">
        <v>0.574052</v>
      </c>
      <c r="AJ66" s="182" t="n">
        <v>0.699519</v>
      </c>
      <c r="AK66" s="182" t="n">
        <v>0.633255</v>
      </c>
      <c r="AL66" s="182" t="n">
        <v>-0.09772</v>
      </c>
      <c r="AM66" s="182" t="n">
        <v>0.094392</v>
      </c>
      <c r="AN66" s="182" t="n">
        <v>0.475408</v>
      </c>
      <c r="AO66" s="182" t="n">
        <v>-0.087752</v>
      </c>
      <c r="AP66" s="182" t="n">
        <v>0.417566</v>
      </c>
      <c r="AQ66" s="182" t="n">
        <v>-0.07039</v>
      </c>
      <c r="AR66" s="182" t="n">
        <v>-0.070658</v>
      </c>
      <c r="AS66" s="183"/>
    </row>
    <row r="67" customFormat="false" ht="13.5" hidden="false" customHeight="false" outlineLevel="0" collapsed="false">
      <c r="A67" s="181" t="s">
        <v>206</v>
      </c>
      <c r="B67" s="182" t="n">
        <v>0.314764</v>
      </c>
      <c r="C67" s="182" t="n">
        <v>2.757513</v>
      </c>
      <c r="D67" s="182" t="n">
        <v>0.462763</v>
      </c>
      <c r="E67" s="182" t="n">
        <v>0.243589</v>
      </c>
      <c r="F67" s="182" t="n">
        <v>0.001891</v>
      </c>
      <c r="G67" s="182" t="n">
        <v>0.004017</v>
      </c>
      <c r="H67" s="182" t="n">
        <v>0.138354</v>
      </c>
      <c r="I67" s="182" t="n">
        <v>2.843731</v>
      </c>
      <c r="J67" s="182" t="n">
        <v>0.045319</v>
      </c>
      <c r="K67" s="182" t="n">
        <v>4E-006</v>
      </c>
      <c r="L67" s="182" t="n">
        <v>0.013982</v>
      </c>
      <c r="M67" s="182" t="n">
        <v>0.00486</v>
      </c>
      <c r="N67" s="182" t="n">
        <v>0.035284</v>
      </c>
      <c r="O67" s="182" t="n">
        <v>0.044819</v>
      </c>
      <c r="P67" s="182" t="n">
        <v>0.000811</v>
      </c>
      <c r="Q67" s="182" t="n">
        <v>0.000103</v>
      </c>
      <c r="R67" s="182" t="n">
        <v>0.000294</v>
      </c>
      <c r="S67" s="182" t="n">
        <v>0.003012</v>
      </c>
      <c r="T67" s="182" t="n">
        <v>1.265272</v>
      </c>
      <c r="U67" s="182" t="n">
        <v>7.116094</v>
      </c>
      <c r="V67" s="183"/>
      <c r="X67" s="181" t="s">
        <v>206</v>
      </c>
      <c r="Y67" s="182" t="n">
        <v>0.27018</v>
      </c>
      <c r="Z67" s="182" t="n">
        <v>3.743432</v>
      </c>
      <c r="AA67" s="182" t="n">
        <v>0.021882</v>
      </c>
      <c r="AB67" s="182" t="n">
        <v>0.317401</v>
      </c>
      <c r="AC67" s="182" t="n">
        <v>0.237492</v>
      </c>
      <c r="AD67" s="182" t="n">
        <v>4.024812</v>
      </c>
      <c r="AE67" s="182" t="n">
        <v>0.222323</v>
      </c>
      <c r="AF67" s="182" t="n">
        <v>0.038321</v>
      </c>
      <c r="AG67" s="182" t="n">
        <v>0.003382</v>
      </c>
      <c r="AH67" s="182" t="n">
        <v>0.179444</v>
      </c>
      <c r="AI67" s="182" t="n">
        <v>0.005471</v>
      </c>
      <c r="AJ67" s="182" t="n">
        <v>0.001606</v>
      </c>
      <c r="AK67" s="182" t="n">
        <v>0.008123</v>
      </c>
      <c r="AL67" s="182" t="n">
        <v>1.188868</v>
      </c>
      <c r="AM67" s="182" t="n">
        <v>4.02373</v>
      </c>
      <c r="AN67" s="182" t="n">
        <v>0.000875</v>
      </c>
      <c r="AO67" s="182" t="n">
        <v>15.154693</v>
      </c>
      <c r="AP67" s="182" t="n">
        <v>0.683609</v>
      </c>
      <c r="AQ67" s="182" t="n">
        <v>9.934893</v>
      </c>
      <c r="AR67" s="182" t="n">
        <v>3.416317</v>
      </c>
      <c r="AS67" s="183"/>
    </row>
    <row r="68" customFormat="false" ht="13.5" hidden="false" customHeight="false" outlineLevel="0" collapsed="false">
      <c r="A68" s="181" t="s">
        <v>207</v>
      </c>
      <c r="B68" s="182" t="n">
        <v>0</v>
      </c>
      <c r="C68" s="182" t="n">
        <v>750</v>
      </c>
      <c r="D68" s="182" t="n">
        <v>1500</v>
      </c>
      <c r="E68" s="182" t="n">
        <v>2249</v>
      </c>
      <c r="F68" s="182" t="n">
        <v>2998</v>
      </c>
      <c r="G68" s="182" t="n">
        <v>3748</v>
      </c>
      <c r="H68" s="182" t="n">
        <v>4499</v>
      </c>
      <c r="I68" s="182" t="n">
        <v>5249</v>
      </c>
      <c r="J68" s="182" t="n">
        <v>6000</v>
      </c>
      <c r="K68" s="182" t="n">
        <v>6749</v>
      </c>
      <c r="L68" s="182" t="n">
        <v>7500</v>
      </c>
      <c r="M68" s="182" t="n">
        <v>8250</v>
      </c>
      <c r="N68" s="182" t="n">
        <v>9001</v>
      </c>
      <c r="O68" s="182" t="n">
        <v>9751</v>
      </c>
      <c r="P68" s="182" t="n">
        <v>10501</v>
      </c>
      <c r="Q68" s="182" t="n">
        <v>11251</v>
      </c>
      <c r="R68" s="182" t="n">
        <v>12002</v>
      </c>
      <c r="S68" s="182" t="n">
        <v>12752</v>
      </c>
      <c r="T68" s="182" t="n">
        <v>13502</v>
      </c>
      <c r="U68" s="182" t="n">
        <v>14252</v>
      </c>
      <c r="V68" s="183"/>
      <c r="X68" s="181" t="s">
        <v>207</v>
      </c>
      <c r="Y68" s="182" t="n">
        <v>0</v>
      </c>
      <c r="Z68" s="182" t="n">
        <v>750</v>
      </c>
      <c r="AA68" s="182" t="n">
        <v>1501</v>
      </c>
      <c r="AB68" s="182" t="n">
        <v>2253</v>
      </c>
      <c r="AC68" s="182" t="n">
        <v>3003</v>
      </c>
      <c r="AD68" s="182" t="n">
        <v>3754</v>
      </c>
      <c r="AE68" s="182" t="n">
        <v>4504</v>
      </c>
      <c r="AF68" s="182" t="n">
        <v>5255</v>
      </c>
      <c r="AG68" s="182" t="n">
        <v>6008</v>
      </c>
      <c r="AH68" s="182" t="n">
        <v>6759</v>
      </c>
      <c r="AI68" s="182" t="n">
        <v>7510</v>
      </c>
      <c r="AJ68" s="182" t="n">
        <v>8261</v>
      </c>
      <c r="AK68" s="182" t="n">
        <v>9014</v>
      </c>
      <c r="AL68" s="182" t="n">
        <v>9764</v>
      </c>
      <c r="AM68" s="182" t="n">
        <v>10516</v>
      </c>
      <c r="AN68" s="182" t="n">
        <v>11268</v>
      </c>
      <c r="AO68" s="182" t="n">
        <v>12019</v>
      </c>
      <c r="AP68" s="182" t="n">
        <v>12771</v>
      </c>
      <c r="AQ68" s="182" t="n">
        <v>13522</v>
      </c>
      <c r="AR68" s="182" t="n">
        <v>14274</v>
      </c>
      <c r="AS68" s="183"/>
    </row>
    <row r="69" customFormat="false" ht="13.5" hidden="false" customHeight="false" outlineLevel="0" collapsed="false">
      <c r="A69" s="181" t="s">
        <v>208</v>
      </c>
      <c r="B69" s="182" t="s">
        <v>209</v>
      </c>
      <c r="C69" s="182" t="n">
        <v>878.759249</v>
      </c>
      <c r="D69" s="182" t="s">
        <v>210</v>
      </c>
      <c r="E69" s="183" t="n">
        <v>887.709307</v>
      </c>
      <c r="X69" s="181" t="s">
        <v>208</v>
      </c>
      <c r="Y69" s="182" t="s">
        <v>209</v>
      </c>
      <c r="Z69" s="182"/>
      <c r="AA69" s="182" t="s">
        <v>210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4</v>
      </c>
      <c r="B1" s="185" t="str">
        <f aca="false">'Original data'!C2&amp;"-0"&amp;'Original data'!I2</f>
        <v>HCMBALA001-01000093</v>
      </c>
      <c r="C1" s="185"/>
      <c r="D1" s="185"/>
      <c r="E1" s="186" t="s">
        <v>165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6</v>
      </c>
      <c r="X1" s="184" t="s">
        <v>164</v>
      </c>
      <c r="Y1" s="185" t="str">
        <f aca="false">'Original data'!C2&amp;"-"&amp;'Original data'!I2</f>
        <v>HCMBALA001-1000093</v>
      </c>
      <c r="Z1" s="185"/>
      <c r="AA1" s="185"/>
      <c r="AB1" s="186" t="s">
        <v>211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6</v>
      </c>
    </row>
    <row r="2" customFormat="false" ht="12.75" hidden="false" customHeight="false" outlineLevel="0" collapsed="false">
      <c r="A2" s="184" t="s">
        <v>212</v>
      </c>
      <c r="B2" s="188" t="n">
        <f aca="false">'Original data'!B20/'Original data'!$C62*1000</f>
        <v>397.1517</v>
      </c>
      <c r="C2" s="189" t="n">
        <f aca="false">'Original data'!C20/'Original data'!$C62*1000</f>
        <v>703.0356</v>
      </c>
      <c r="D2" s="189" t="n">
        <f aca="false">'Original data'!D20/'Original data'!$C62*1000</f>
        <v>703.4954</v>
      </c>
      <c r="E2" s="189" t="n">
        <f aca="false">'Original data'!E20/'Original data'!$C62*1000</f>
        <v>703.5802</v>
      </c>
      <c r="F2" s="189" t="n">
        <f aca="false">'Original data'!F20/'Original data'!$C62*1000</f>
        <v>703.3981</v>
      </c>
      <c r="G2" s="189" t="n">
        <f aca="false">'Original data'!G20/'Original data'!$C62*1000</f>
        <v>703.472</v>
      </c>
      <c r="H2" s="189" t="n">
        <f aca="false">'Original data'!H20/'Original data'!$C62*1000</f>
        <v>703.4796</v>
      </c>
      <c r="I2" s="189" t="n">
        <f aca="false">'Original data'!I20/'Original data'!$C62*1000</f>
        <v>703.4412</v>
      </c>
      <c r="J2" s="189" t="n">
        <f aca="false">'Original data'!J20/'Original data'!$C62*1000</f>
        <v>703.4796</v>
      </c>
      <c r="K2" s="189" t="n">
        <f aca="false">'Original data'!K20/'Original data'!$C62*1000</f>
        <v>703.4356</v>
      </c>
      <c r="L2" s="189" t="n">
        <f aca="false">'Original data'!L20/'Original data'!$C62*1000</f>
        <v>703.4711</v>
      </c>
      <c r="M2" s="189" t="n">
        <f aca="false">'Original data'!M20/'Original data'!$C62*1000</f>
        <v>703.5224</v>
      </c>
      <c r="N2" s="189" t="n">
        <f aca="false">'Original data'!N20/'Original data'!$C62*1000</f>
        <v>703.5161</v>
      </c>
      <c r="O2" s="189" t="n">
        <f aca="false">'Original data'!O20/'Original data'!$C62*1000</f>
        <v>703.5138</v>
      </c>
      <c r="P2" s="189" t="n">
        <f aca="false">'Original data'!P20/'Original data'!$C62*1000</f>
        <v>703.5013</v>
      </c>
      <c r="Q2" s="189" t="n">
        <f aca="false">'Original data'!Q20/'Original data'!$C62*1000</f>
        <v>703.3712</v>
      </c>
      <c r="R2" s="189" t="n">
        <f aca="false">'Original data'!R20/'Original data'!$C62*1000</f>
        <v>703.4862</v>
      </c>
      <c r="S2" s="189" t="n">
        <f aca="false">'Original data'!S20/'Original data'!$C62*1000</f>
        <v>703.5516</v>
      </c>
      <c r="T2" s="189" t="n">
        <f aca="false">'Original data'!T20/'Original data'!$C62*1000</f>
        <v>703.2984</v>
      </c>
      <c r="U2" s="190" t="n">
        <f aca="false">'Original data'!U20/'Original data'!$C62*1000</f>
        <v>416.5173</v>
      </c>
      <c r="V2" s="191" t="n">
        <f aca="false">'Original data'!V20</f>
        <v>101.068112413</v>
      </c>
      <c r="W2" s="192"/>
      <c r="X2" s="184" t="s">
        <v>212</v>
      </c>
      <c r="Y2" s="188" t="n">
        <f aca="false">'Original data'!Y20/'Original data'!$Z62*1000</f>
        <v>362.2016</v>
      </c>
      <c r="Z2" s="193" t="n">
        <f aca="false">'Original data'!Z20/'Original data'!$Z62*1000</f>
        <v>702.4732</v>
      </c>
      <c r="AA2" s="189" t="n">
        <f aca="false">'Original data'!AA20/'Original data'!$Z62*1000</f>
        <v>703.5386</v>
      </c>
      <c r="AB2" s="189" t="n">
        <f aca="false">'Original data'!AB20/'Original data'!$Z62*1000</f>
        <v>703.5647</v>
      </c>
      <c r="AC2" s="189" t="n">
        <f aca="false">'Original data'!AC20/'Original data'!$Z62*1000</f>
        <v>703.5727</v>
      </c>
      <c r="AD2" s="189" t="n">
        <f aca="false">'Original data'!AD20/'Original data'!$Z62*1000</f>
        <v>703.6206</v>
      </c>
      <c r="AE2" s="189" t="n">
        <f aca="false">'Original data'!AE20/'Original data'!$Z62*1000</f>
        <v>703.6579</v>
      </c>
      <c r="AF2" s="189" t="n">
        <f aca="false">'Original data'!AF20/'Original data'!$Z62*1000</f>
        <v>703.6696</v>
      </c>
      <c r="AG2" s="189" t="n">
        <f aca="false">'Original data'!AG20/'Original data'!$Z62*1000</f>
        <v>703.6168</v>
      </c>
      <c r="AH2" s="189" t="n">
        <f aca="false">'Original data'!AH20/'Original data'!$Z62*1000</f>
        <v>703.6237</v>
      </c>
      <c r="AI2" s="189" t="n">
        <f aca="false">'Original data'!AI20/'Original data'!$Z62*1000</f>
        <v>703.5899</v>
      </c>
      <c r="AJ2" s="189" t="n">
        <f aca="false">'Original data'!AJ20/'Original data'!$Z62*1000</f>
        <v>703.5632</v>
      </c>
      <c r="AK2" s="189" t="n">
        <f aca="false">'Original data'!AK20/'Original data'!$Z62*1000</f>
        <v>703.5612</v>
      </c>
      <c r="AL2" s="189" t="n">
        <f aca="false">'Original data'!AL20/'Original data'!$Z62*1000</f>
        <v>703.5533</v>
      </c>
      <c r="AM2" s="189" t="n">
        <f aca="false">'Original data'!AM20/'Original data'!$Z62*1000</f>
        <v>703.7369</v>
      </c>
      <c r="AN2" s="189" t="n">
        <f aca="false">'Original data'!AN20/'Original data'!$Z62*1000</f>
        <v>703.6778</v>
      </c>
      <c r="AO2" s="189" t="n">
        <f aca="false">'Original data'!AO20/'Original data'!$Z62*1000</f>
        <v>703.6133</v>
      </c>
      <c r="AP2" s="189" t="n">
        <f aca="false">'Original data'!AP20/'Original data'!$Z62*1000</f>
        <v>703.6028</v>
      </c>
      <c r="AQ2" s="189" t="n">
        <f aca="false">'Original data'!AQ20/'Original data'!$Z62*1000</f>
        <v>703.5246</v>
      </c>
      <c r="AR2" s="190" t="n">
        <f aca="false">'Original data'!AR20/'Original data'!$Z62*1000</f>
        <v>428.2384</v>
      </c>
      <c r="AS2" s="190" t="n">
        <f aca="false">'Original data'!AS20</f>
        <v>100.906128633</v>
      </c>
    </row>
    <row r="3" customFormat="false" ht="13.5" hidden="false" customHeight="false" outlineLevel="0" collapsed="false">
      <c r="A3" s="194" t="s">
        <v>169</v>
      </c>
      <c r="B3" s="195" t="n">
        <f aca="false">'Original data'!B21*'Original data'!$U4</f>
        <v>2.798282</v>
      </c>
      <c r="C3" s="196" t="n">
        <f aca="false">'Original data'!C21*'Original data'!$U4</f>
        <v>-0.426687</v>
      </c>
      <c r="D3" s="196" t="n">
        <f aca="false">'Original data'!D21*'Original data'!$U4</f>
        <v>-2.056572</v>
      </c>
      <c r="E3" s="196" t="n">
        <f aca="false">'Original data'!E21*'Original data'!$U4</f>
        <v>-0.299614</v>
      </c>
      <c r="F3" s="196" t="n">
        <f aca="false">'Original data'!F21*'Original data'!$U4</f>
        <v>-0.780275</v>
      </c>
      <c r="G3" s="196" t="n">
        <f aca="false">'Original data'!G21*'Original data'!$U4</f>
        <v>0.101024</v>
      </c>
      <c r="H3" s="196" t="n">
        <f aca="false">'Original data'!H21*'Original data'!$U4</f>
        <v>-0.839982</v>
      </c>
      <c r="I3" s="196" t="n">
        <f aca="false">'Original data'!I21*'Original data'!$U4</f>
        <v>1.455418</v>
      </c>
      <c r="J3" s="196" t="n">
        <f aca="false">'Original data'!J21*'Original data'!$U4</f>
        <v>1.540654</v>
      </c>
      <c r="K3" s="196" t="n">
        <f aca="false">'Original data'!K21*'Original data'!$U4</f>
        <v>1.695769</v>
      </c>
      <c r="L3" s="196" t="n">
        <f aca="false">'Original data'!L21*'Original data'!$U4</f>
        <v>1.241175</v>
      </c>
      <c r="M3" s="196" t="n">
        <f aca="false">'Original data'!M21*'Original data'!$U4</f>
        <v>0.411568</v>
      </c>
      <c r="N3" s="196" t="n">
        <f aca="false">'Original data'!N21*'Original data'!$U4</f>
        <v>-1.261503</v>
      </c>
      <c r="O3" s="196" t="n">
        <f aca="false">'Original data'!O21*'Original data'!$U4</f>
        <v>0.446226</v>
      </c>
      <c r="P3" s="196" t="n">
        <f aca="false">'Original data'!P21*'Original data'!$U4</f>
        <v>-1.411193</v>
      </c>
      <c r="Q3" s="196" t="n">
        <f aca="false">'Original data'!Q21*'Original data'!$U4</f>
        <v>-0.038337</v>
      </c>
      <c r="R3" s="196" t="n">
        <f aca="false">'Original data'!R21*'Original data'!$U4</f>
        <v>-0.851901</v>
      </c>
      <c r="S3" s="196" t="n">
        <f aca="false">'Original data'!S21*'Original data'!$U4</f>
        <v>-0.63894</v>
      </c>
      <c r="T3" s="196" t="n">
        <f aca="false">'Original data'!T21*'Original data'!$U4</f>
        <v>-0.2795</v>
      </c>
      <c r="U3" s="197" t="n">
        <f aca="false">'Original data'!U21*'Original data'!$U4</f>
        <v>0.697411</v>
      </c>
      <c r="V3" s="198" t="n">
        <f aca="false">'Original data'!V21*'Original data'!$U4</f>
        <v>22.631790448</v>
      </c>
      <c r="W3" s="192"/>
      <c r="X3" s="199" t="str">
        <f aca="false">'Original data'!X21</f>
        <v>Angle (mrad)</v>
      </c>
      <c r="Y3" s="195" t="n">
        <f aca="false">'Original data'!Y21*'Original data'!$U4</f>
        <v>2.655043</v>
      </c>
      <c r="Z3" s="196" t="n">
        <f aca="false">'Original data'!Z21*'Original data'!$U4</f>
        <v>-0.702612</v>
      </c>
      <c r="AA3" s="196" t="n">
        <f aca="false">'Original data'!AA21*'Original data'!$U4</f>
        <v>-1.17912</v>
      </c>
      <c r="AB3" s="196" t="n">
        <f aca="false">'Original data'!AB21*'Original data'!$U4</f>
        <v>-0.019366</v>
      </c>
      <c r="AC3" s="196" t="n">
        <f aca="false">'Original data'!AC21*'Original data'!$U4</f>
        <v>-0.325843</v>
      </c>
      <c r="AD3" s="196" t="n">
        <f aca="false">'Original data'!AD21*'Original data'!$U4</f>
        <v>0.086264</v>
      </c>
      <c r="AE3" s="196" t="n">
        <f aca="false">'Original data'!AE21*'Original data'!$U4</f>
        <v>0.640963</v>
      </c>
      <c r="AF3" s="196" t="n">
        <f aca="false">'Original data'!AF21*'Original data'!$U4</f>
        <v>0.936407</v>
      </c>
      <c r="AG3" s="196" t="n">
        <f aca="false">'Original data'!AG21*'Original data'!$U4</f>
        <v>0.812576</v>
      </c>
      <c r="AH3" s="196" t="n">
        <f aca="false">'Original data'!AH21*'Original data'!$U4</f>
        <v>1.048821</v>
      </c>
      <c r="AI3" s="196" t="n">
        <f aca="false">'Original data'!AI21*'Original data'!$U4</f>
        <v>0.673536</v>
      </c>
      <c r="AJ3" s="196" t="n">
        <f aca="false">'Original data'!AJ21*'Original data'!$U4</f>
        <v>-0.416603</v>
      </c>
      <c r="AK3" s="196" t="n">
        <f aca="false">'Original data'!AK21*'Original data'!$U4</f>
        <v>-0.671106</v>
      </c>
      <c r="AL3" s="196" t="n">
        <f aca="false">'Original data'!AL21*'Original data'!$U4</f>
        <v>-0.061428</v>
      </c>
      <c r="AM3" s="196" t="n">
        <f aca="false">'Original data'!AM21*'Original data'!$U4</f>
        <v>-0.841897</v>
      </c>
      <c r="AN3" s="196" t="n">
        <f aca="false">'Original data'!AN21*'Original data'!$U4</f>
        <v>-0.798767</v>
      </c>
      <c r="AO3" s="196" t="n">
        <f aca="false">'Original data'!AO21*'Original data'!$U4</f>
        <v>-0.057129</v>
      </c>
      <c r="AP3" s="196" t="n">
        <f aca="false">'Original data'!AP21*'Original data'!$U4</f>
        <v>0.077752</v>
      </c>
      <c r="AQ3" s="196" t="n">
        <f aca="false">'Original data'!AQ21*'Original data'!$U4</f>
        <v>0.237515</v>
      </c>
      <c r="AR3" s="197" t="n">
        <f aca="false">'Original data'!AR21*'Original data'!$U4</f>
        <v>-1.327472</v>
      </c>
      <c r="AS3" s="197" t="n">
        <f aca="false">'Original data'!AS21*'Original data'!$U4</f>
        <v>-0.011873862</v>
      </c>
    </row>
    <row r="4" customFormat="false" ht="13.5" hidden="false" customHeight="false" outlineLevel="0" collapsed="false">
      <c r="A4" s="200" t="s">
        <v>170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1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6.44137</v>
      </c>
      <c r="C6" s="210" t="n">
        <f aca="false">'Original data'!C24*'Original data'!$U$3</f>
        <v>2.042762</v>
      </c>
      <c r="D6" s="210" t="n">
        <f aca="false">'Original data'!D24*'Original data'!$U$3</f>
        <v>2.287736</v>
      </c>
      <c r="E6" s="210" t="n">
        <f aca="false">'Original data'!E24*'Original data'!$U$3</f>
        <v>2.15081</v>
      </c>
      <c r="F6" s="210" t="n">
        <f aca="false">'Original data'!F24*'Original data'!$U$3</f>
        <v>2.398138</v>
      </c>
      <c r="G6" s="210" t="n">
        <f aca="false">'Original data'!G24*'Original data'!$U$3</f>
        <v>1.000678</v>
      </c>
      <c r="H6" s="210" t="n">
        <f aca="false">'Original data'!H24*'Original data'!$U$3</f>
        <v>1.141712</v>
      </c>
      <c r="I6" s="210" t="n">
        <f aca="false">'Original data'!I24*'Original data'!$U$3</f>
        <v>2.311345</v>
      </c>
      <c r="J6" s="210" t="n">
        <f aca="false">'Original data'!J24*'Original data'!$U$3</f>
        <v>1.723927</v>
      </c>
      <c r="K6" s="210" t="n">
        <f aca="false">'Original data'!K24*'Original data'!$U$3</f>
        <v>1.734686</v>
      </c>
      <c r="L6" s="210" t="n">
        <f aca="false">'Original data'!L24*'Original data'!$U$3</f>
        <v>2.183021</v>
      </c>
      <c r="M6" s="210" t="n">
        <f aca="false">'Original data'!M24*'Original data'!$U$3</f>
        <v>2.064724</v>
      </c>
      <c r="N6" s="210" t="n">
        <f aca="false">'Original data'!N24*'Original data'!$U$3</f>
        <v>1.650187</v>
      </c>
      <c r="O6" s="210" t="n">
        <f aca="false">'Original data'!O24*'Original data'!$U$3</f>
        <v>1.271043</v>
      </c>
      <c r="P6" s="210" t="n">
        <f aca="false">'Original data'!P24*'Original data'!$U$3</f>
        <v>1.446998</v>
      </c>
      <c r="Q6" s="210" t="n">
        <f aca="false">'Original data'!Q24*'Original data'!$U$3</f>
        <v>1.500269</v>
      </c>
      <c r="R6" s="210" t="n">
        <f aca="false">'Original data'!R24*'Original data'!$U$3</f>
        <v>1.432868</v>
      </c>
      <c r="S6" s="210" t="n">
        <f aca="false">'Original data'!S24*'Original data'!$U$3</f>
        <v>1.067786</v>
      </c>
      <c r="T6" s="210" t="n">
        <f aca="false">'Original data'!T24*'Original data'!$U$3</f>
        <v>1.706184</v>
      </c>
      <c r="U6" s="210" t="n">
        <f aca="false">'Original data'!U24*'Original data'!$U$3</f>
        <v>32.4736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5.17181</v>
      </c>
      <c r="Z6" s="210" t="n">
        <f aca="false">'Original data'!Z24*'Original data'!$U$3</f>
        <v>-1.768004</v>
      </c>
      <c r="AA6" s="210" t="n">
        <f aca="false">'Original data'!AA24*'Original data'!$U$3</f>
        <v>-0.7206031</v>
      </c>
      <c r="AB6" s="210" t="n">
        <f aca="false">'Original data'!AB24*'Original data'!$U$3</f>
        <v>-0.8617142</v>
      </c>
      <c r="AC6" s="210" t="n">
        <f aca="false">'Original data'!AC24*'Original data'!$U$3</f>
        <v>-1.022529</v>
      </c>
      <c r="AD6" s="210" t="n">
        <f aca="false">'Original data'!AD24*'Original data'!$U$3</f>
        <v>-0.6308626</v>
      </c>
      <c r="AE6" s="210" t="n">
        <f aca="false">'Original data'!AE24*'Original data'!$U$3</f>
        <v>-0.1902283</v>
      </c>
      <c r="AF6" s="210" t="n">
        <f aca="false">'Original data'!AF24*'Original data'!$U$3</f>
        <v>-0.643016</v>
      </c>
      <c r="AG6" s="210" t="n">
        <f aca="false">'Original data'!AG24*'Original data'!$U$3</f>
        <v>-1.363791</v>
      </c>
      <c r="AH6" s="210" t="n">
        <f aca="false">'Original data'!AH24*'Original data'!$U$3</f>
        <v>-1.142919</v>
      </c>
      <c r="AI6" s="210" t="n">
        <f aca="false">'Original data'!AI24*'Original data'!$U$3</f>
        <v>-0.932295</v>
      </c>
      <c r="AJ6" s="210" t="n">
        <f aca="false">'Original data'!AJ24*'Original data'!$U$3</f>
        <v>-2.303156</v>
      </c>
      <c r="AK6" s="210" t="n">
        <f aca="false">'Original data'!AK24*'Original data'!$U$3</f>
        <v>-1.47112</v>
      </c>
      <c r="AL6" s="210" t="n">
        <f aca="false">'Original data'!AL24*'Original data'!$U$3</f>
        <v>-1.308939</v>
      </c>
      <c r="AM6" s="210" t="n">
        <f aca="false">'Original data'!AM24*'Original data'!$U$3</f>
        <v>-0.5529302</v>
      </c>
      <c r="AN6" s="210" t="n">
        <f aca="false">'Original data'!AN24*'Original data'!$U$3</f>
        <v>0.02274577</v>
      </c>
      <c r="AO6" s="210" t="n">
        <f aca="false">'Original data'!AO24*'Original data'!$U$3</f>
        <v>-0.9372108</v>
      </c>
      <c r="AP6" s="210" t="n">
        <f aca="false">'Original data'!AP24*'Original data'!$U$3</f>
        <v>-1.202011</v>
      </c>
      <c r="AQ6" s="210" t="n">
        <f aca="false">'Original data'!AQ24*'Original data'!$U$3</f>
        <v>-1.244417</v>
      </c>
      <c r="AR6" s="210" t="n">
        <f aca="false">'Original data'!AR24*'Original data'!$U$3</f>
        <v>-33.90479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5.04994</v>
      </c>
      <c r="C7" s="210" t="n">
        <f aca="false">'Original data'!C25</f>
        <v>1.018878</v>
      </c>
      <c r="D7" s="210" t="n">
        <f aca="false">'Original data'!D25</f>
        <v>-0.6590767</v>
      </c>
      <c r="E7" s="210" t="n">
        <f aca="false">'Original data'!E25</f>
        <v>-0.08799635</v>
      </c>
      <c r="F7" s="210" t="n">
        <f aca="false">'Original data'!F25</f>
        <v>0.5637163</v>
      </c>
      <c r="G7" s="210" t="n">
        <f aca="false">'Original data'!G25</f>
        <v>-0.3612508</v>
      </c>
      <c r="H7" s="210" t="n">
        <f aca="false">'Original data'!H25</f>
        <v>-0.4796039</v>
      </c>
      <c r="I7" s="210" t="n">
        <f aca="false">'Original data'!I25</f>
        <v>-0.1629283</v>
      </c>
      <c r="J7" s="210" t="n">
        <f aca="false">'Original data'!J25</f>
        <v>-0.5357666</v>
      </c>
      <c r="K7" s="210" t="n">
        <f aca="false">'Original data'!K25</f>
        <v>0.1129303</v>
      </c>
      <c r="L7" s="210" t="n">
        <f aca="false">'Original data'!L25</f>
        <v>-0.2794901</v>
      </c>
      <c r="M7" s="210" t="n">
        <f aca="false">'Original data'!M25</f>
        <v>-0.9456502</v>
      </c>
      <c r="N7" s="210" t="n">
        <f aca="false">'Original data'!N25</f>
        <v>-0.6592596</v>
      </c>
      <c r="O7" s="210" t="n">
        <f aca="false">'Original data'!O25</f>
        <v>-0.4203489</v>
      </c>
      <c r="P7" s="210" t="n">
        <f aca="false">'Original data'!P25</f>
        <v>-0.05522949</v>
      </c>
      <c r="Q7" s="210" t="n">
        <f aca="false">'Original data'!Q25</f>
        <v>-0.6305015</v>
      </c>
      <c r="R7" s="210" t="n">
        <f aca="false">'Original data'!R25</f>
        <v>-0.4814126</v>
      </c>
      <c r="S7" s="210" t="n">
        <f aca="false">'Original data'!S25</f>
        <v>-0.3894658</v>
      </c>
      <c r="T7" s="210" t="n">
        <f aca="false">'Original data'!T25</f>
        <v>1.364955</v>
      </c>
      <c r="U7" s="210" t="n">
        <f aca="false">'Original data'!U25</f>
        <v>2.2642</v>
      </c>
      <c r="V7" s="211"/>
      <c r="W7" s="212"/>
      <c r="X7" s="213" t="str">
        <f aca="false">'Original data'!X25</f>
        <v>b3</v>
      </c>
      <c r="Y7" s="210" t="n">
        <f aca="false">'Original data'!Y25</f>
        <v>36.31756</v>
      </c>
      <c r="Z7" s="210" t="n">
        <f aca="false">'Original data'!Z25</f>
        <v>1.04461</v>
      </c>
      <c r="AA7" s="210" t="n">
        <f aca="false">'Original data'!AA25</f>
        <v>-0.5369297</v>
      </c>
      <c r="AB7" s="210" t="n">
        <f aca="false">'Original data'!AB25</f>
        <v>-0.06362553</v>
      </c>
      <c r="AC7" s="210" t="n">
        <f aca="false">'Original data'!AC25</f>
        <v>0.519984</v>
      </c>
      <c r="AD7" s="210" t="n">
        <f aca="false">'Original data'!AD25</f>
        <v>0.175906</v>
      </c>
      <c r="AE7" s="210" t="n">
        <f aca="false">'Original data'!AE25</f>
        <v>-0.596249</v>
      </c>
      <c r="AF7" s="210" t="n">
        <f aca="false">'Original data'!AF25</f>
        <v>-0.3121312</v>
      </c>
      <c r="AG7" s="210" t="n">
        <f aca="false">'Original data'!AG25</f>
        <v>-0.3949468</v>
      </c>
      <c r="AH7" s="210" t="n">
        <f aca="false">'Original data'!AH25</f>
        <v>0.09573708</v>
      </c>
      <c r="AI7" s="210" t="n">
        <f aca="false">'Original data'!AI25</f>
        <v>-0.006572234</v>
      </c>
      <c r="AJ7" s="210" t="n">
        <f aca="false">'Original data'!AJ25</f>
        <v>-0.3066454</v>
      </c>
      <c r="AK7" s="210" t="n">
        <f aca="false">'Original data'!AK25</f>
        <v>-0.1779041</v>
      </c>
      <c r="AL7" s="210" t="n">
        <f aca="false">'Original data'!AL25</f>
        <v>-0.6961461</v>
      </c>
      <c r="AM7" s="210" t="n">
        <f aca="false">'Original data'!AM25</f>
        <v>-0.7944316</v>
      </c>
      <c r="AN7" s="210" t="n">
        <f aca="false">'Original data'!AN25</f>
        <v>-0.9781054</v>
      </c>
      <c r="AO7" s="210" t="n">
        <f aca="false">'Original data'!AO25</f>
        <v>-0.992406</v>
      </c>
      <c r="AP7" s="210" t="n">
        <f aca="false">'Original data'!AP25</f>
        <v>-0.5663911</v>
      </c>
      <c r="AQ7" s="210" t="n">
        <f aca="false">'Original data'!AQ25</f>
        <v>0.6254631</v>
      </c>
      <c r="AR7" s="210" t="n">
        <f aca="false">'Original data'!AR25</f>
        <v>0.2358148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6605607</v>
      </c>
      <c r="C8" s="210" t="n">
        <f aca="false">'Original data'!C26*'Original data'!$U$3</f>
        <v>-0.2517806</v>
      </c>
      <c r="D8" s="210" t="n">
        <f aca="false">'Original data'!D26*'Original data'!$U$3</f>
        <v>-0.1718282</v>
      </c>
      <c r="E8" s="210" t="n">
        <f aca="false">'Original data'!E26*'Original data'!$U$3</f>
        <v>-0.02179806</v>
      </c>
      <c r="F8" s="210" t="n">
        <f aca="false">'Original data'!F26*'Original data'!$U$3</f>
        <v>-0.07465867</v>
      </c>
      <c r="G8" s="210" t="n">
        <f aca="false">'Original data'!G26*'Original data'!$U$3</f>
        <v>0.0439704</v>
      </c>
      <c r="H8" s="210" t="n">
        <f aca="false">'Original data'!H26*'Original data'!$U$3</f>
        <v>-0.1303776</v>
      </c>
      <c r="I8" s="210" t="n">
        <f aca="false">'Original data'!I26*'Original data'!$U$3</f>
        <v>-0.114119</v>
      </c>
      <c r="J8" s="210" t="n">
        <f aca="false">'Original data'!J26*'Original data'!$U$3</f>
        <v>-0.2081355</v>
      </c>
      <c r="K8" s="210" t="n">
        <f aca="false">'Original data'!K26*'Original data'!$U$3</f>
        <v>-0.09492656</v>
      </c>
      <c r="L8" s="210" t="n">
        <f aca="false">'Original data'!L26*'Original data'!$U$3</f>
        <v>-0.02675497</v>
      </c>
      <c r="M8" s="210" t="n">
        <f aca="false">'Original data'!M26*'Original data'!$U$3</f>
        <v>-0.2499608</v>
      </c>
      <c r="N8" s="210" t="n">
        <f aca="false">'Original data'!N26*'Original data'!$U$3</f>
        <v>-0.04850871</v>
      </c>
      <c r="O8" s="210" t="n">
        <f aca="false">'Original data'!O26*'Original data'!$U$3</f>
        <v>-0.00341822</v>
      </c>
      <c r="P8" s="210" t="n">
        <f aca="false">'Original data'!P26*'Original data'!$U$3</f>
        <v>-0.02444148</v>
      </c>
      <c r="Q8" s="210" t="n">
        <f aca="false">'Original data'!Q26*'Original data'!$U$3</f>
        <v>-0.07452439</v>
      </c>
      <c r="R8" s="210" t="n">
        <f aca="false">'Original data'!R26*'Original data'!$U$3</f>
        <v>-0.1641253</v>
      </c>
      <c r="S8" s="210" t="n">
        <f aca="false">'Original data'!S26*'Original data'!$U$3</f>
        <v>-0.2332896</v>
      </c>
      <c r="T8" s="210" t="n">
        <f aca="false">'Original data'!T26*'Original data'!$U$3</f>
        <v>0.02910495</v>
      </c>
      <c r="U8" s="210" t="n">
        <f aca="false">'Original data'!U26*'Original data'!$U$3</f>
        <v>-0.09423531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497484</v>
      </c>
      <c r="Z8" s="210" t="n">
        <f aca="false">'Original data'!Z26*'Original data'!$U$3</f>
        <v>0.1134689</v>
      </c>
      <c r="AA8" s="210" t="n">
        <f aca="false">'Original data'!AA26*'Original data'!$U$3</f>
        <v>0.06967515</v>
      </c>
      <c r="AB8" s="210" t="n">
        <f aca="false">'Original data'!AB26*'Original data'!$U$3</f>
        <v>0.1569466</v>
      </c>
      <c r="AC8" s="210" t="n">
        <f aca="false">'Original data'!AC26*'Original data'!$U$3</f>
        <v>0.08504862</v>
      </c>
      <c r="AD8" s="210" t="n">
        <f aca="false">'Original data'!AD26*'Original data'!$U$3</f>
        <v>-0.04161721</v>
      </c>
      <c r="AE8" s="210" t="n">
        <f aca="false">'Original data'!AE26*'Original data'!$U$3</f>
        <v>-0.0517446</v>
      </c>
      <c r="AF8" s="210" t="n">
        <f aca="false">'Original data'!AF26*'Original data'!$U$3</f>
        <v>-0.03256243</v>
      </c>
      <c r="AG8" s="210" t="n">
        <f aca="false">'Original data'!AG26*'Original data'!$U$3</f>
        <v>0.01466983</v>
      </c>
      <c r="AH8" s="210" t="n">
        <f aca="false">'Original data'!AH26*'Original data'!$U$3</f>
        <v>0.04724023</v>
      </c>
      <c r="AI8" s="210" t="n">
        <f aca="false">'Original data'!AI26*'Original data'!$U$3</f>
        <v>0.1728126</v>
      </c>
      <c r="AJ8" s="210" t="n">
        <f aca="false">'Original data'!AJ26*'Original data'!$U$3</f>
        <v>0.07569097</v>
      </c>
      <c r="AK8" s="210" t="n">
        <f aca="false">'Original data'!AK26*'Original data'!$U$3</f>
        <v>-0.1693649</v>
      </c>
      <c r="AL8" s="210" t="n">
        <f aca="false">'Original data'!AL26*'Original data'!$U$3</f>
        <v>-0.01762184</v>
      </c>
      <c r="AM8" s="210" t="n">
        <f aca="false">'Original data'!AM26*'Original data'!$U$3</f>
        <v>-0.1525542</v>
      </c>
      <c r="AN8" s="210" t="n">
        <f aca="false">'Original data'!AN26*'Original data'!$U$3</f>
        <v>-0.02438963</v>
      </c>
      <c r="AO8" s="210" t="n">
        <f aca="false">'Original data'!AO26*'Original data'!$U$3</f>
        <v>0.04543306</v>
      </c>
      <c r="AP8" s="210" t="n">
        <f aca="false">'Original data'!AP26*'Original data'!$U$3</f>
        <v>-0.09073099</v>
      </c>
      <c r="AQ8" s="210" t="n">
        <f aca="false">'Original data'!AQ26*'Original data'!$U$3</f>
        <v>0.03653936</v>
      </c>
      <c r="AR8" s="210" t="n">
        <f aca="false">'Original data'!AR26*'Original data'!$U$3</f>
        <v>-0.4563451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650214</v>
      </c>
      <c r="C9" s="210" t="n">
        <f aca="false">'Original data'!C27</f>
        <v>0.4113727</v>
      </c>
      <c r="D9" s="210" t="n">
        <f aca="false">'Original data'!D27</f>
        <v>0.4596216</v>
      </c>
      <c r="E9" s="210" t="n">
        <f aca="false">'Original data'!E27</f>
        <v>0.4526784</v>
      </c>
      <c r="F9" s="210" t="n">
        <f aca="false">'Original data'!F27</f>
        <v>0.2408644</v>
      </c>
      <c r="G9" s="210" t="n">
        <f aca="false">'Original data'!G27</f>
        <v>0.5548515</v>
      </c>
      <c r="H9" s="210" t="n">
        <f aca="false">'Original data'!H27</f>
        <v>0.2671038</v>
      </c>
      <c r="I9" s="210" t="n">
        <f aca="false">'Original data'!I27</f>
        <v>0.4058139</v>
      </c>
      <c r="J9" s="210" t="n">
        <f aca="false">'Original data'!J27</f>
        <v>0.5488366</v>
      </c>
      <c r="K9" s="210" t="n">
        <f aca="false">'Original data'!K27</f>
        <v>0.6372241</v>
      </c>
      <c r="L9" s="210" t="n">
        <f aca="false">'Original data'!L27</f>
        <v>0.5219869</v>
      </c>
      <c r="M9" s="210" t="n">
        <f aca="false">'Original data'!M27</f>
        <v>0.5131704</v>
      </c>
      <c r="N9" s="210" t="n">
        <f aca="false">'Original data'!N27</f>
        <v>0.2406132</v>
      </c>
      <c r="O9" s="210" t="n">
        <f aca="false">'Original data'!O27</f>
        <v>0.3404094</v>
      </c>
      <c r="P9" s="210" t="n">
        <f aca="false">'Original data'!P27</f>
        <v>0.2602482</v>
      </c>
      <c r="Q9" s="210" t="n">
        <f aca="false">'Original data'!Q27</f>
        <v>0.3406355</v>
      </c>
      <c r="R9" s="210" t="n">
        <f aca="false">'Original data'!R27</f>
        <v>0.5101459</v>
      </c>
      <c r="S9" s="210" t="n">
        <f aca="false">'Original data'!S27</f>
        <v>0.457212</v>
      </c>
      <c r="T9" s="210" t="n">
        <f aca="false">'Original data'!T27</f>
        <v>0.411702</v>
      </c>
      <c r="U9" s="210" t="n">
        <f aca="false">'Original data'!U27</f>
        <v>-1.8305</v>
      </c>
      <c r="V9" s="211"/>
      <c r="W9" s="212"/>
      <c r="X9" s="213" t="str">
        <f aca="false">'Original data'!X27</f>
        <v>b5</v>
      </c>
      <c r="Y9" s="210" t="n">
        <f aca="false">'Original data'!Y27</f>
        <v>-4.533081</v>
      </c>
      <c r="Z9" s="210" t="n">
        <f aca="false">'Original data'!Z27</f>
        <v>0.1706927</v>
      </c>
      <c r="AA9" s="210" t="n">
        <f aca="false">'Original data'!AA27</f>
        <v>0.3450626</v>
      </c>
      <c r="AB9" s="210" t="n">
        <f aca="false">'Original data'!AB27</f>
        <v>0.3388662</v>
      </c>
      <c r="AC9" s="210" t="n">
        <f aca="false">'Original data'!AC27</f>
        <v>0.2051467</v>
      </c>
      <c r="AD9" s="210" t="n">
        <f aca="false">'Original data'!AD27</f>
        <v>0.4700306</v>
      </c>
      <c r="AE9" s="210" t="n">
        <f aca="false">'Original data'!AE27</f>
        <v>0.3600541</v>
      </c>
      <c r="AF9" s="210" t="n">
        <f aca="false">'Original data'!AF27</f>
        <v>0.3845775</v>
      </c>
      <c r="AG9" s="210" t="n">
        <f aca="false">'Original data'!AG27</f>
        <v>0.3883589</v>
      </c>
      <c r="AH9" s="210" t="n">
        <f aca="false">'Original data'!AH27</f>
        <v>0.5680754</v>
      </c>
      <c r="AI9" s="210" t="n">
        <f aca="false">'Original data'!AI27</f>
        <v>0.3727753</v>
      </c>
      <c r="AJ9" s="210" t="n">
        <f aca="false">'Original data'!AJ27</f>
        <v>0.4543313</v>
      </c>
      <c r="AK9" s="210" t="n">
        <f aca="false">'Original data'!AK27</f>
        <v>0.2378275</v>
      </c>
      <c r="AL9" s="210" t="n">
        <f aca="false">'Original data'!AL27</f>
        <v>0.3091421</v>
      </c>
      <c r="AM9" s="210" t="n">
        <f aca="false">'Original data'!AM27</f>
        <v>0.4889892</v>
      </c>
      <c r="AN9" s="210" t="n">
        <f aca="false">'Original data'!AN27</f>
        <v>0.2309716</v>
      </c>
      <c r="AO9" s="210" t="n">
        <f aca="false">'Original data'!AO27</f>
        <v>0.4663386</v>
      </c>
      <c r="AP9" s="210" t="n">
        <f aca="false">'Original data'!AP27</f>
        <v>0.4677132</v>
      </c>
      <c r="AQ9" s="210" t="n">
        <f aca="false">'Original data'!AQ27</f>
        <v>0.3499466</v>
      </c>
      <c r="AR9" s="210" t="n">
        <f aca="false">'Original data'!AR27</f>
        <v>-2.486785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1089488</v>
      </c>
      <c r="C10" s="210" t="n">
        <f aca="false">'Original data'!C28*'Original data'!$U$3</f>
        <v>0.08403693</v>
      </c>
      <c r="D10" s="210" t="n">
        <f aca="false">'Original data'!D28*'Original data'!$U$3</f>
        <v>0.1045635</v>
      </c>
      <c r="E10" s="210" t="n">
        <f aca="false">'Original data'!E28*'Original data'!$U$3</f>
        <v>0.09916627</v>
      </c>
      <c r="F10" s="210" t="n">
        <f aca="false">'Original data'!F28*'Original data'!$U$3</f>
        <v>-0.02989713</v>
      </c>
      <c r="G10" s="210" t="n">
        <f aca="false">'Original data'!G28*'Original data'!$U$3</f>
        <v>-0.01389496</v>
      </c>
      <c r="H10" s="210" t="n">
        <f aca="false">'Original data'!H28*'Original data'!$U$3</f>
        <v>-0.04634197</v>
      </c>
      <c r="I10" s="210" t="n">
        <f aca="false">'Original data'!I28*'Original data'!$U$3</f>
        <v>-0.08555505</v>
      </c>
      <c r="J10" s="210" t="n">
        <f aca="false">'Original data'!J28*'Original data'!$U$3</f>
        <v>-0.002297421</v>
      </c>
      <c r="K10" s="210" t="n">
        <f aca="false">'Original data'!K28*'Original data'!$U$3</f>
        <v>-0.04960015</v>
      </c>
      <c r="L10" s="210" t="n">
        <f aca="false">'Original data'!L28*'Original data'!$U$3</f>
        <v>-0.02929376</v>
      </c>
      <c r="M10" s="210" t="n">
        <f aca="false">'Original data'!M28*'Original data'!$U$3</f>
        <v>-0.03741104</v>
      </c>
      <c r="N10" s="210" t="n">
        <f aca="false">'Original data'!N28*'Original data'!$U$3</f>
        <v>-0.0441673</v>
      </c>
      <c r="O10" s="210" t="n">
        <f aca="false">'Original data'!O28*'Original data'!$U$3</f>
        <v>0.01880896</v>
      </c>
      <c r="P10" s="210" t="n">
        <f aca="false">'Original data'!P28*'Original data'!$U$3</f>
        <v>0.01330271</v>
      </c>
      <c r="Q10" s="210" t="n">
        <f aca="false">'Original data'!Q28*'Original data'!$U$3</f>
        <v>0.01454679</v>
      </c>
      <c r="R10" s="210" t="n">
        <f aca="false">'Original data'!R28*'Original data'!$U$3</f>
        <v>-0.005242681</v>
      </c>
      <c r="S10" s="210" t="n">
        <f aca="false">'Original data'!S28*'Original data'!$U$3</f>
        <v>0.02887862</v>
      </c>
      <c r="T10" s="210" t="n">
        <f aca="false">'Original data'!T28*'Original data'!$U$3</f>
        <v>0.06619566</v>
      </c>
      <c r="U10" s="210" t="n">
        <f aca="false">'Original data'!U28*'Original data'!$U$3</f>
        <v>0.02412373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4037814</v>
      </c>
      <c r="Z10" s="210" t="n">
        <f aca="false">'Original data'!Z28*'Original data'!$U$3</f>
        <v>-0.00401543</v>
      </c>
      <c r="AA10" s="210" t="n">
        <f aca="false">'Original data'!AA28*'Original data'!$U$3</f>
        <v>0.05496702</v>
      </c>
      <c r="AB10" s="210" t="n">
        <f aca="false">'Original data'!AB28*'Original data'!$U$3</f>
        <v>-0.01992292</v>
      </c>
      <c r="AC10" s="210" t="n">
        <f aca="false">'Original data'!AC28*'Original data'!$U$3</f>
        <v>-0.05999052</v>
      </c>
      <c r="AD10" s="210" t="n">
        <f aca="false">'Original data'!AD28*'Original data'!$U$3</f>
        <v>0.01160122</v>
      </c>
      <c r="AE10" s="210" t="n">
        <f aca="false">'Original data'!AE28*'Original data'!$U$3</f>
        <v>-0.03883508</v>
      </c>
      <c r="AF10" s="210" t="n">
        <f aca="false">'Original data'!AF28*'Original data'!$U$3</f>
        <v>-0.08256342</v>
      </c>
      <c r="AG10" s="210" t="n">
        <f aca="false">'Original data'!AG28*'Original data'!$U$3</f>
        <v>-0.07654253</v>
      </c>
      <c r="AH10" s="210" t="n">
        <f aca="false">'Original data'!AH28*'Original data'!$U$3</f>
        <v>-0.1270163</v>
      </c>
      <c r="AI10" s="210" t="n">
        <f aca="false">'Original data'!AI28*'Original data'!$U$3</f>
        <v>-0.0324318</v>
      </c>
      <c r="AJ10" s="210" t="n">
        <f aca="false">'Original data'!AJ28*'Original data'!$U$3</f>
        <v>0.06617202</v>
      </c>
      <c r="AK10" s="210" t="n">
        <f aca="false">'Original data'!AK28*'Original data'!$U$3</f>
        <v>0.117338</v>
      </c>
      <c r="AL10" s="210" t="n">
        <f aca="false">'Original data'!AL28*'Original data'!$U$3</f>
        <v>0.09043754</v>
      </c>
      <c r="AM10" s="210" t="n">
        <f aca="false">'Original data'!AM28*'Original data'!$U$3</f>
        <v>0.0328726</v>
      </c>
      <c r="AN10" s="210" t="n">
        <f aca="false">'Original data'!AN28*'Original data'!$U$3</f>
        <v>0.06741871</v>
      </c>
      <c r="AO10" s="210" t="n">
        <f aca="false">'Original data'!AO28*'Original data'!$U$3</f>
        <v>-0.02012342</v>
      </c>
      <c r="AP10" s="210" t="n">
        <f aca="false">'Original data'!AP28*'Original data'!$U$3</f>
        <v>-0.0107278</v>
      </c>
      <c r="AQ10" s="210" t="n">
        <f aca="false">'Original data'!AQ28*'Original data'!$U$3</f>
        <v>0.04847573</v>
      </c>
      <c r="AR10" s="210" t="n">
        <f aca="false">'Original data'!AR28*'Original data'!$U$3</f>
        <v>0.0533163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015271</v>
      </c>
      <c r="C11" s="210" t="n">
        <f aca="false">'Original data'!C29</f>
        <v>0.7971517</v>
      </c>
      <c r="D11" s="210" t="n">
        <f aca="false">'Original data'!D29</f>
        <v>0.9120645</v>
      </c>
      <c r="E11" s="210" t="n">
        <f aca="false">'Original data'!E29</f>
        <v>0.8831413</v>
      </c>
      <c r="F11" s="210" t="n">
        <f aca="false">'Original data'!F29</f>
        <v>0.8626835</v>
      </c>
      <c r="G11" s="210" t="n">
        <f aca="false">'Original data'!G29</f>
        <v>0.851868</v>
      </c>
      <c r="H11" s="210" t="n">
        <f aca="false">'Original data'!H29</f>
        <v>0.8783644</v>
      </c>
      <c r="I11" s="210" t="n">
        <f aca="false">'Original data'!I29</f>
        <v>0.9457668</v>
      </c>
      <c r="J11" s="210" t="n">
        <f aca="false">'Original data'!J29</f>
        <v>0.9048715</v>
      </c>
      <c r="K11" s="210" t="n">
        <f aca="false">'Original data'!K29</f>
        <v>0.8906581</v>
      </c>
      <c r="L11" s="210" t="n">
        <f aca="false">'Original data'!L29</f>
        <v>0.8402468</v>
      </c>
      <c r="M11" s="210" t="n">
        <f aca="false">'Original data'!M29</f>
        <v>0.8709508</v>
      </c>
      <c r="N11" s="210" t="n">
        <f aca="false">'Original data'!N29</f>
        <v>0.9066478</v>
      </c>
      <c r="O11" s="210" t="n">
        <f aca="false">'Original data'!O29</f>
        <v>0.8663779</v>
      </c>
      <c r="P11" s="210" t="n">
        <f aca="false">'Original data'!P29</f>
        <v>0.8779588</v>
      </c>
      <c r="Q11" s="210" t="n">
        <f aca="false">'Original data'!Q29</f>
        <v>0.8323753</v>
      </c>
      <c r="R11" s="210" t="n">
        <f aca="false">'Original data'!R29</f>
        <v>0.8739412</v>
      </c>
      <c r="S11" s="210" t="n">
        <f aca="false">'Original data'!S29</f>
        <v>0.937598</v>
      </c>
      <c r="T11" s="210" t="n">
        <f aca="false">'Original data'!T29</f>
        <v>0.8185223</v>
      </c>
      <c r="U11" s="210" t="n">
        <f aca="false">'Original data'!U29</f>
        <v>0.3817821</v>
      </c>
      <c r="V11" s="211"/>
      <c r="W11" s="212"/>
      <c r="X11" s="213" t="str">
        <f aca="false">'Original data'!X29</f>
        <v>b7</v>
      </c>
      <c r="Y11" s="210" t="n">
        <f aca="false">'Original data'!Y29</f>
        <v>2.252061</v>
      </c>
      <c r="Z11" s="210" t="n">
        <f aca="false">'Original data'!Z29</f>
        <v>0.7134611</v>
      </c>
      <c r="AA11" s="210" t="n">
        <f aca="false">'Original data'!AA29</f>
        <v>0.8651623</v>
      </c>
      <c r="AB11" s="210" t="n">
        <f aca="false">'Original data'!AB29</f>
        <v>0.8793801</v>
      </c>
      <c r="AC11" s="210" t="n">
        <f aca="false">'Original data'!AC29</f>
        <v>0.9105465</v>
      </c>
      <c r="AD11" s="210" t="n">
        <f aca="false">'Original data'!AD29</f>
        <v>0.8843192</v>
      </c>
      <c r="AE11" s="210" t="n">
        <f aca="false">'Original data'!AE29</f>
        <v>0.8908823</v>
      </c>
      <c r="AF11" s="210" t="n">
        <f aca="false">'Original data'!AF29</f>
        <v>0.9078846</v>
      </c>
      <c r="AG11" s="210" t="n">
        <f aca="false">'Original data'!AG29</f>
        <v>0.8796967</v>
      </c>
      <c r="AH11" s="210" t="n">
        <f aca="false">'Original data'!AH29</f>
        <v>0.8564481</v>
      </c>
      <c r="AI11" s="210" t="n">
        <f aca="false">'Original data'!AI29</f>
        <v>0.8672419</v>
      </c>
      <c r="AJ11" s="210" t="n">
        <f aca="false">'Original data'!AJ29</f>
        <v>0.8884854</v>
      </c>
      <c r="AK11" s="210" t="n">
        <f aca="false">'Original data'!AK29</f>
        <v>0.8994902</v>
      </c>
      <c r="AL11" s="210" t="n">
        <f aca="false">'Original data'!AL29</f>
        <v>0.9032768</v>
      </c>
      <c r="AM11" s="210" t="n">
        <f aca="false">'Original data'!AM29</f>
        <v>0.8272053</v>
      </c>
      <c r="AN11" s="210" t="n">
        <f aca="false">'Original data'!AN29</f>
        <v>0.8521852</v>
      </c>
      <c r="AO11" s="210" t="n">
        <f aca="false">'Original data'!AO29</f>
        <v>0.8609745</v>
      </c>
      <c r="AP11" s="210" t="n">
        <f aca="false">'Original data'!AP29</f>
        <v>0.8977355</v>
      </c>
      <c r="AQ11" s="210" t="n">
        <f aca="false">'Original data'!AQ29</f>
        <v>0.8523765</v>
      </c>
      <c r="AR11" s="210" t="n">
        <f aca="false">'Original data'!AR29</f>
        <v>0.6131968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1010266</v>
      </c>
      <c r="C12" s="210" t="n">
        <f aca="false">'Original data'!C30*'Original data'!$U$3</f>
        <v>0.03672686</v>
      </c>
      <c r="D12" s="210" t="n">
        <f aca="false">'Original data'!D30*'Original data'!$U$3</f>
        <v>-0.02062976</v>
      </c>
      <c r="E12" s="210" t="n">
        <f aca="false">'Original data'!E30*'Original data'!$U$3</f>
        <v>-0.02308483</v>
      </c>
      <c r="F12" s="210" t="n">
        <f aca="false">'Original data'!F30*'Original data'!$U$3</f>
        <v>0.002743051</v>
      </c>
      <c r="G12" s="210" t="n">
        <f aca="false">'Original data'!G30*'Original data'!$U$3</f>
        <v>-0.00478187</v>
      </c>
      <c r="H12" s="210" t="n">
        <f aca="false">'Original data'!H30*'Original data'!$U$3</f>
        <v>-0.03810843</v>
      </c>
      <c r="I12" s="210" t="n">
        <f aca="false">'Original data'!I30*'Original data'!$U$3</f>
        <v>0.008429818</v>
      </c>
      <c r="J12" s="210" t="n">
        <f aca="false">'Original data'!J30*'Original data'!$U$3</f>
        <v>-0.04328216</v>
      </c>
      <c r="K12" s="210" t="n">
        <f aca="false">'Original data'!K30*'Original data'!$U$3</f>
        <v>-0.02335004</v>
      </c>
      <c r="L12" s="210" t="n">
        <f aca="false">'Original data'!L30*'Original data'!$U$3</f>
        <v>-0.02587505</v>
      </c>
      <c r="M12" s="210" t="n">
        <f aca="false">'Original data'!M30*'Original data'!$U$3</f>
        <v>-0.05659246</v>
      </c>
      <c r="N12" s="210" t="n">
        <f aca="false">'Original data'!N30*'Original data'!$U$3</f>
        <v>-0.05184957</v>
      </c>
      <c r="O12" s="210" t="n">
        <f aca="false">'Original data'!O30*'Original data'!$U$3</f>
        <v>0.01181773</v>
      </c>
      <c r="P12" s="210" t="n">
        <f aca="false">'Original data'!P30*'Original data'!$U$3</f>
        <v>-0.007709714</v>
      </c>
      <c r="Q12" s="210" t="n">
        <f aca="false">'Original data'!Q30*'Original data'!$U$3</f>
        <v>-0.01662576</v>
      </c>
      <c r="R12" s="210" t="n">
        <f aca="false">'Original data'!R30*'Original data'!$U$3</f>
        <v>-0.0402555</v>
      </c>
      <c r="S12" s="210" t="n">
        <f aca="false">'Original data'!S30*'Original data'!$U$3</f>
        <v>-0.01648134</v>
      </c>
      <c r="T12" s="210" t="n">
        <f aca="false">'Original data'!T30*'Original data'!$U$3</f>
        <v>0.005819315</v>
      </c>
      <c r="U12" s="210" t="n">
        <f aca="false">'Original data'!U30*'Original data'!$U$3</f>
        <v>-0.01089902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2248922</v>
      </c>
      <c r="Z12" s="210" t="n">
        <f aca="false">'Original data'!Z30*'Original data'!$U$3</f>
        <v>-0.000234334</v>
      </c>
      <c r="AA12" s="210" t="n">
        <f aca="false">'Original data'!AA30*'Original data'!$U$3</f>
        <v>0.009139747</v>
      </c>
      <c r="AB12" s="210" t="n">
        <f aca="false">'Original data'!AB30*'Original data'!$U$3</f>
        <v>-0.01335039</v>
      </c>
      <c r="AC12" s="210" t="n">
        <f aca="false">'Original data'!AC30*'Original data'!$U$3</f>
        <v>-0.01883138</v>
      </c>
      <c r="AD12" s="210" t="n">
        <f aca="false">'Original data'!AD30*'Original data'!$U$3</f>
        <v>-0.01144789</v>
      </c>
      <c r="AE12" s="210" t="n">
        <f aca="false">'Original data'!AE30*'Original data'!$U$3</f>
        <v>-0.06345794</v>
      </c>
      <c r="AF12" s="210" t="n">
        <f aca="false">'Original data'!AF30*'Original data'!$U$3</f>
        <v>-0.01817308</v>
      </c>
      <c r="AG12" s="210" t="n">
        <f aca="false">'Original data'!AG30*'Original data'!$U$3</f>
        <v>-0.002961313</v>
      </c>
      <c r="AH12" s="210" t="n">
        <f aca="false">'Original data'!AH30*'Original data'!$U$3</f>
        <v>-0.03813825</v>
      </c>
      <c r="AI12" s="210" t="n">
        <f aca="false">'Original data'!AI30*'Original data'!$U$3</f>
        <v>0.1341777</v>
      </c>
      <c r="AJ12" s="210" t="n">
        <f aca="false">'Original data'!AJ30*'Original data'!$U$3</f>
        <v>0.1081496</v>
      </c>
      <c r="AK12" s="210" t="n">
        <f aca="false">'Original data'!AK30*'Original data'!$U$3</f>
        <v>0.05299906</v>
      </c>
      <c r="AL12" s="210" t="n">
        <f aca="false">'Original data'!AL30*'Original data'!$U$3</f>
        <v>0.05552992</v>
      </c>
      <c r="AM12" s="210" t="n">
        <f aca="false">'Original data'!AM30*'Original data'!$U$3</f>
        <v>0.06493049</v>
      </c>
      <c r="AN12" s="210" t="n">
        <f aca="false">'Original data'!AN30*'Original data'!$U$3</f>
        <v>0.09044684</v>
      </c>
      <c r="AO12" s="210" t="n">
        <f aca="false">'Original data'!AO30*'Original data'!$U$3</f>
        <v>0.04983588</v>
      </c>
      <c r="AP12" s="210" t="n">
        <f aca="false">'Original data'!AP30*'Original data'!$U$3</f>
        <v>0.05402507</v>
      </c>
      <c r="AQ12" s="210" t="n">
        <f aca="false">'Original data'!AQ30*'Original data'!$U$3</f>
        <v>0.02304279</v>
      </c>
      <c r="AR12" s="210" t="n">
        <f aca="false">'Original data'!AR30*'Original data'!$U$3</f>
        <v>0.02952626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946883</v>
      </c>
      <c r="C13" s="210" t="n">
        <f aca="false">'Original data'!C31</f>
        <v>0.4877887</v>
      </c>
      <c r="D13" s="210" t="n">
        <f aca="false">'Original data'!D31</f>
        <v>0.4878296</v>
      </c>
      <c r="E13" s="210" t="n">
        <f aca="false">'Original data'!E31</f>
        <v>0.4987059</v>
      </c>
      <c r="F13" s="210" t="n">
        <f aca="false">'Original data'!F31</f>
        <v>0.508185</v>
      </c>
      <c r="G13" s="210" t="n">
        <f aca="false">'Original data'!G31</f>
        <v>0.5168369</v>
      </c>
      <c r="H13" s="210" t="n">
        <f aca="false">'Original data'!H31</f>
        <v>0.4897887</v>
      </c>
      <c r="I13" s="210" t="n">
        <f aca="false">'Original data'!I31</f>
        <v>0.4982948</v>
      </c>
      <c r="J13" s="210" t="n">
        <f aca="false">'Original data'!J31</f>
        <v>0.497893</v>
      </c>
      <c r="K13" s="210" t="n">
        <f aca="false">'Original data'!K31</f>
        <v>0.531732</v>
      </c>
      <c r="L13" s="210" t="n">
        <f aca="false">'Original data'!L31</f>
        <v>0.5292908</v>
      </c>
      <c r="M13" s="210" t="n">
        <f aca="false">'Original data'!M31</f>
        <v>0.5032828</v>
      </c>
      <c r="N13" s="210" t="n">
        <f aca="false">'Original data'!N31</f>
        <v>0.5066159</v>
      </c>
      <c r="O13" s="210" t="n">
        <f aca="false">'Original data'!O31</f>
        <v>0.5003504</v>
      </c>
      <c r="P13" s="210" t="n">
        <f aca="false">'Original data'!P31</f>
        <v>0.5223414</v>
      </c>
      <c r="Q13" s="210" t="n">
        <f aca="false">'Original data'!Q31</f>
        <v>0.5034502</v>
      </c>
      <c r="R13" s="210" t="n">
        <f aca="false">'Original data'!R31</f>
        <v>0.4960729</v>
      </c>
      <c r="S13" s="210" t="n">
        <f aca="false">'Original data'!S31</f>
        <v>0.4906232</v>
      </c>
      <c r="T13" s="210" t="n">
        <f aca="false">'Original data'!T31</f>
        <v>0.5047788</v>
      </c>
      <c r="U13" s="210" t="n">
        <f aca="false">'Original data'!U31</f>
        <v>0.4679883</v>
      </c>
      <c r="V13" s="211"/>
      <c r="W13" s="212"/>
      <c r="X13" s="213" t="str">
        <f aca="false">'Original data'!X31</f>
        <v>b9</v>
      </c>
      <c r="Y13" s="210" t="n">
        <f aca="false">'Original data'!Y31</f>
        <v>0.3445501</v>
      </c>
      <c r="Z13" s="210" t="n">
        <f aca="false">'Original data'!Z31</f>
        <v>0.5113137</v>
      </c>
      <c r="AA13" s="210" t="n">
        <f aca="false">'Original data'!AA31</f>
        <v>0.4858827</v>
      </c>
      <c r="AB13" s="210" t="n">
        <f aca="false">'Original data'!AB31</f>
        <v>0.5076902</v>
      </c>
      <c r="AC13" s="210" t="n">
        <f aca="false">'Original data'!AC31</f>
        <v>0.5213347</v>
      </c>
      <c r="AD13" s="210" t="n">
        <f aca="false">'Original data'!AD31</f>
        <v>0.523313</v>
      </c>
      <c r="AE13" s="210" t="n">
        <f aca="false">'Original data'!AE31</f>
        <v>0.5142315</v>
      </c>
      <c r="AF13" s="210" t="n">
        <f aca="false">'Original data'!AF31</f>
        <v>0.5193122</v>
      </c>
      <c r="AG13" s="210" t="n">
        <f aca="false">'Original data'!AG31</f>
        <v>0.5198015</v>
      </c>
      <c r="AH13" s="210" t="n">
        <f aca="false">'Original data'!AH31</f>
        <v>0.5515702</v>
      </c>
      <c r="AI13" s="210" t="n">
        <f aca="false">'Original data'!AI31</f>
        <v>0.5418446</v>
      </c>
      <c r="AJ13" s="210" t="n">
        <f aca="false">'Original data'!AJ31</f>
        <v>0.532323</v>
      </c>
      <c r="AK13" s="210" t="n">
        <f aca="false">'Original data'!AK31</f>
        <v>0.5091462</v>
      </c>
      <c r="AL13" s="210" t="n">
        <f aca="false">'Original data'!AL31</f>
        <v>0.4998465</v>
      </c>
      <c r="AM13" s="210" t="n">
        <f aca="false">'Original data'!AM31</f>
        <v>0.5079744</v>
      </c>
      <c r="AN13" s="210" t="n">
        <f aca="false">'Original data'!AN31</f>
        <v>0.5001381</v>
      </c>
      <c r="AO13" s="210" t="n">
        <f aca="false">'Original data'!AO31</f>
        <v>0.4963472</v>
      </c>
      <c r="AP13" s="210" t="n">
        <f aca="false">'Original data'!AP31</f>
        <v>0.5132726</v>
      </c>
      <c r="AQ13" s="210" t="n">
        <f aca="false">'Original data'!AQ31</f>
        <v>0.518197</v>
      </c>
      <c r="AR13" s="210" t="n">
        <f aca="false">'Original data'!AR31</f>
        <v>0.4648211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1119349</v>
      </c>
      <c r="C14" s="210" t="n">
        <f aca="false">'Original data'!C32*'Original data'!$U$3</f>
        <v>0.05395423</v>
      </c>
      <c r="D14" s="210" t="n">
        <f aca="false">'Original data'!D32*'Original data'!$U$3</f>
        <v>-0.003198069</v>
      </c>
      <c r="E14" s="210" t="n">
        <f aca="false">'Original data'!E32*'Original data'!$U$3</f>
        <v>0.02700734</v>
      </c>
      <c r="F14" s="210" t="n">
        <f aca="false">'Original data'!F32*'Original data'!$U$3</f>
        <v>-0.009126525</v>
      </c>
      <c r="G14" s="210" t="n">
        <f aca="false">'Original data'!G32*'Original data'!$U$3</f>
        <v>0.006214911</v>
      </c>
      <c r="H14" s="210" t="n">
        <f aca="false">'Original data'!H32*'Original data'!$U$3</f>
        <v>-0.02311945</v>
      </c>
      <c r="I14" s="210" t="n">
        <f aca="false">'Original data'!I32*'Original data'!$U$3</f>
        <v>0.006076834</v>
      </c>
      <c r="J14" s="210" t="n">
        <f aca="false">'Original data'!J32*'Original data'!$U$3</f>
        <v>0.008541447</v>
      </c>
      <c r="K14" s="210" t="n">
        <f aca="false">'Original data'!K32*'Original data'!$U$3</f>
        <v>0.005826535</v>
      </c>
      <c r="L14" s="210" t="n">
        <f aca="false">'Original data'!L32*'Original data'!$U$3</f>
        <v>-0.01618857</v>
      </c>
      <c r="M14" s="210" t="n">
        <f aca="false">'Original data'!M32*'Original data'!$U$3</f>
        <v>-0.06251415</v>
      </c>
      <c r="N14" s="210" t="n">
        <f aca="false">'Original data'!N32*'Original data'!$U$3</f>
        <v>-0.05549288</v>
      </c>
      <c r="O14" s="210" t="n">
        <f aca="false">'Original data'!O32*'Original data'!$U$3</f>
        <v>0.02308634</v>
      </c>
      <c r="P14" s="210" t="n">
        <f aca="false">'Original data'!P32*'Original data'!$U$3</f>
        <v>0.002356829</v>
      </c>
      <c r="Q14" s="210" t="n">
        <f aca="false">'Original data'!Q32*'Original data'!$U$3</f>
        <v>0.009055116</v>
      </c>
      <c r="R14" s="210" t="n">
        <f aca="false">'Original data'!R32*'Original data'!$U$3</f>
        <v>-0.04004971</v>
      </c>
      <c r="S14" s="210" t="n">
        <f aca="false">'Original data'!S32*'Original data'!$U$3</f>
        <v>0.006000541</v>
      </c>
      <c r="T14" s="210" t="n">
        <f aca="false">'Original data'!T32*'Original data'!$U$3</f>
        <v>0.05842919</v>
      </c>
      <c r="U14" s="210" t="n">
        <f aca="false">'Original data'!U32*'Original data'!$U$3</f>
        <v>-0.005282899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514254</v>
      </c>
      <c r="Z14" s="210" t="n">
        <f aca="false">'Original data'!Z32*'Original data'!$U$3</f>
        <v>-0.04604923</v>
      </c>
      <c r="AA14" s="210" t="n">
        <f aca="false">'Original data'!AA32*'Original data'!$U$3</f>
        <v>-0.01384327</v>
      </c>
      <c r="AB14" s="210" t="n">
        <f aca="false">'Original data'!AB32*'Original data'!$U$3</f>
        <v>-0.07851587</v>
      </c>
      <c r="AC14" s="210" t="n">
        <f aca="false">'Original data'!AC32*'Original data'!$U$3</f>
        <v>-0.08619499</v>
      </c>
      <c r="AD14" s="210" t="n">
        <f aca="false">'Original data'!AD32*'Original data'!$U$3</f>
        <v>-0.0708004</v>
      </c>
      <c r="AE14" s="210" t="n">
        <f aca="false">'Original data'!AE32*'Original data'!$U$3</f>
        <v>-0.109954</v>
      </c>
      <c r="AF14" s="210" t="n">
        <f aca="false">'Original data'!AF32*'Original data'!$U$3</f>
        <v>-0.09919506</v>
      </c>
      <c r="AG14" s="210" t="n">
        <f aca="false">'Original data'!AG32*'Original data'!$U$3</f>
        <v>-0.06926415</v>
      </c>
      <c r="AH14" s="210" t="n">
        <f aca="false">'Original data'!AH32*'Original data'!$U$3</f>
        <v>-0.1029207</v>
      </c>
      <c r="AI14" s="210" t="n">
        <f aca="false">'Original data'!AI32*'Original data'!$U$3</f>
        <v>0.1042963</v>
      </c>
      <c r="AJ14" s="210" t="n">
        <f aca="false">'Original data'!AJ32*'Original data'!$U$3</f>
        <v>0.1246256</v>
      </c>
      <c r="AK14" s="210" t="n">
        <f aca="false">'Original data'!AK32*'Original data'!$U$3</f>
        <v>0.06141475</v>
      </c>
      <c r="AL14" s="210" t="n">
        <f aca="false">'Original data'!AL32*'Original data'!$U$3</f>
        <v>0.06868368</v>
      </c>
      <c r="AM14" s="210" t="n">
        <f aca="false">'Original data'!AM32*'Original data'!$U$3</f>
        <v>0.01575963</v>
      </c>
      <c r="AN14" s="210" t="n">
        <f aca="false">'Original data'!AN32*'Original data'!$U$3</f>
        <v>0.07246712</v>
      </c>
      <c r="AO14" s="210" t="n">
        <f aca="false">'Original data'!AO32*'Original data'!$U$3</f>
        <v>0.01054361</v>
      </c>
      <c r="AP14" s="210" t="n">
        <f aca="false">'Original data'!AP32*'Original data'!$U$3</f>
        <v>0.03236661</v>
      </c>
      <c r="AQ14" s="210" t="n">
        <f aca="false">'Original data'!AQ32*'Original data'!$U$3</f>
        <v>0.0646063</v>
      </c>
      <c r="AR14" s="210" t="n">
        <f aca="false">'Original data'!AR32*'Original data'!$U$3</f>
        <v>0.07226024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863998</v>
      </c>
      <c r="C15" s="210" t="n">
        <f aca="false">'Original data'!C33</f>
        <v>0.6399519</v>
      </c>
      <c r="D15" s="210" t="n">
        <f aca="false">'Original data'!D33</f>
        <v>0.6469074</v>
      </c>
      <c r="E15" s="210" t="n">
        <f aca="false">'Original data'!E33</f>
        <v>0.6506703</v>
      </c>
      <c r="F15" s="210" t="n">
        <f aca="false">'Original data'!F33</f>
        <v>0.6452145</v>
      </c>
      <c r="G15" s="210" t="n">
        <f aca="false">'Original data'!G33</f>
        <v>0.6520616</v>
      </c>
      <c r="H15" s="210" t="n">
        <f aca="false">'Original data'!H33</f>
        <v>0.6472068</v>
      </c>
      <c r="I15" s="210" t="n">
        <f aca="false">'Original data'!I33</f>
        <v>0.6442411</v>
      </c>
      <c r="J15" s="210" t="n">
        <f aca="false">'Original data'!J33</f>
        <v>0.6499587</v>
      </c>
      <c r="K15" s="210" t="n">
        <f aca="false">'Original data'!K33</f>
        <v>0.6524965</v>
      </c>
      <c r="L15" s="210" t="n">
        <f aca="false">'Original data'!L33</f>
        <v>0.6541366</v>
      </c>
      <c r="M15" s="210" t="n">
        <f aca="false">'Original data'!M33</f>
        <v>0.6490443</v>
      </c>
      <c r="N15" s="210" t="n">
        <f aca="false">'Original data'!N33</f>
        <v>0.6449277</v>
      </c>
      <c r="O15" s="210" t="n">
        <f aca="false">'Original data'!O33</f>
        <v>0.6447167</v>
      </c>
      <c r="P15" s="210" t="n">
        <f aca="false">'Original data'!P33</f>
        <v>0.6449884</v>
      </c>
      <c r="Q15" s="210" t="n">
        <f aca="false">'Original data'!Q33</f>
        <v>0.6459525</v>
      </c>
      <c r="R15" s="210" t="n">
        <f aca="false">'Original data'!R33</f>
        <v>0.6453789</v>
      </c>
      <c r="S15" s="210" t="n">
        <f aca="false">'Original data'!S33</f>
        <v>0.6453315</v>
      </c>
      <c r="T15" s="210" t="n">
        <f aca="false">'Original data'!T33</f>
        <v>0.6378029</v>
      </c>
      <c r="U15" s="210" t="n">
        <f aca="false">'Original data'!U33</f>
        <v>0.6106246</v>
      </c>
      <c r="V15" s="211"/>
      <c r="W15" s="212"/>
      <c r="X15" s="213" t="str">
        <f aca="false">'Original data'!X33</f>
        <v>b11</v>
      </c>
      <c r="Y15" s="210" t="n">
        <f aca="false">'Original data'!Y33</f>
        <v>0.5715461</v>
      </c>
      <c r="Z15" s="210" t="n">
        <f aca="false">'Original data'!Z33</f>
        <v>0.6318763</v>
      </c>
      <c r="AA15" s="210" t="n">
        <f aca="false">'Original data'!AA33</f>
        <v>0.6410533</v>
      </c>
      <c r="AB15" s="210" t="n">
        <f aca="false">'Original data'!AB33</f>
        <v>0.6432925</v>
      </c>
      <c r="AC15" s="210" t="n">
        <f aca="false">'Original data'!AC33</f>
        <v>0.6423695</v>
      </c>
      <c r="AD15" s="210" t="n">
        <f aca="false">'Original data'!AD33</f>
        <v>0.6484885</v>
      </c>
      <c r="AE15" s="210" t="n">
        <f aca="false">'Original data'!AE33</f>
        <v>0.6476766</v>
      </c>
      <c r="AF15" s="210" t="n">
        <f aca="false">'Original data'!AF33</f>
        <v>0.6480781</v>
      </c>
      <c r="AG15" s="210" t="n">
        <f aca="false">'Original data'!AG33</f>
        <v>0.6480924</v>
      </c>
      <c r="AH15" s="210" t="n">
        <f aca="false">'Original data'!AH33</f>
        <v>0.6562769</v>
      </c>
      <c r="AI15" s="210" t="n">
        <f aca="false">'Original data'!AI33</f>
        <v>0.6553985</v>
      </c>
      <c r="AJ15" s="210" t="n">
        <f aca="false">'Original data'!AJ33</f>
        <v>0.652644</v>
      </c>
      <c r="AK15" s="210" t="n">
        <f aca="false">'Original data'!AK33</f>
        <v>0.6409387</v>
      </c>
      <c r="AL15" s="210" t="n">
        <f aca="false">'Original data'!AL33</f>
        <v>0.6399177</v>
      </c>
      <c r="AM15" s="210" t="n">
        <f aca="false">'Original data'!AM33</f>
        <v>0.6504134</v>
      </c>
      <c r="AN15" s="210" t="n">
        <f aca="false">'Original data'!AN33</f>
        <v>0.6444845</v>
      </c>
      <c r="AO15" s="210" t="n">
        <f aca="false">'Original data'!AO33</f>
        <v>0.6476759</v>
      </c>
      <c r="AP15" s="210" t="n">
        <f aca="false">'Original data'!AP33</f>
        <v>0.6489081</v>
      </c>
      <c r="AQ15" s="210" t="n">
        <f aca="false">'Original data'!AQ33</f>
        <v>0.6418945</v>
      </c>
      <c r="AR15" s="210" t="n">
        <f aca="false">'Original data'!AR33</f>
        <v>0.5882044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6373611</v>
      </c>
      <c r="C16" s="210" t="n">
        <f aca="false">'Original data'!C34*'Original data'!$U$3</f>
        <v>0.01104098</v>
      </c>
      <c r="D16" s="210" t="n">
        <f aca="false">'Original data'!D34*'Original data'!$U$3</f>
        <v>0.001660709</v>
      </c>
      <c r="E16" s="210" t="n">
        <f aca="false">'Original data'!E34*'Original data'!$U$3</f>
        <v>0.003214778</v>
      </c>
      <c r="F16" s="210" t="n">
        <f aca="false">'Original data'!F34*'Original data'!$U$3</f>
        <v>0.004787486</v>
      </c>
      <c r="G16" s="210" t="n">
        <f aca="false">'Original data'!G34*'Original data'!$U$3</f>
        <v>-0.0004677753</v>
      </c>
      <c r="H16" s="210" t="n">
        <f aca="false">'Original data'!H34*'Original data'!$U$3</f>
        <v>-0.002268304</v>
      </c>
      <c r="I16" s="210" t="n">
        <f aca="false">'Original data'!I34*'Original data'!$U$3</f>
        <v>0.004099564</v>
      </c>
      <c r="J16" s="210" t="n">
        <f aca="false">'Original data'!J34*'Original data'!$U$3</f>
        <v>-0.0008973613</v>
      </c>
      <c r="K16" s="210" t="n">
        <f aca="false">'Original data'!K34*'Original data'!$U$3</f>
        <v>-0.0007365402</v>
      </c>
      <c r="L16" s="210" t="n">
        <f aca="false">'Original data'!L34*'Original data'!$U$3</f>
        <v>0.0007991259</v>
      </c>
      <c r="M16" s="210" t="n">
        <f aca="false">'Original data'!M34*'Original data'!$U$3</f>
        <v>-0.004593845</v>
      </c>
      <c r="N16" s="210" t="n">
        <f aca="false">'Original data'!N34*'Original data'!$U$3</f>
        <v>-0.0005594863</v>
      </c>
      <c r="O16" s="210" t="n">
        <f aca="false">'Original data'!O34*'Original data'!$U$3</f>
        <v>0.005644991</v>
      </c>
      <c r="P16" s="210" t="n">
        <f aca="false">'Original data'!P34*'Original data'!$U$3</f>
        <v>0.003926802</v>
      </c>
      <c r="Q16" s="210" t="n">
        <f aca="false">'Original data'!Q34*'Original data'!$U$3</f>
        <v>0.003079743</v>
      </c>
      <c r="R16" s="210" t="n">
        <f aca="false">'Original data'!R34*'Original data'!$U$3</f>
        <v>-0.003257535</v>
      </c>
      <c r="S16" s="210" t="n">
        <f aca="false">'Original data'!S34*'Original data'!$U$3</f>
        <v>0.001923148</v>
      </c>
      <c r="T16" s="210" t="n">
        <f aca="false">'Original data'!T34*'Original data'!$U$3</f>
        <v>0.004804487</v>
      </c>
      <c r="U16" s="210" t="n">
        <f aca="false">'Original data'!U34*'Original data'!$U$3</f>
        <v>-0.0026751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694754</v>
      </c>
      <c r="Z16" s="210" t="n">
        <f aca="false">'Original data'!Z34*'Original data'!$U$3</f>
        <v>-0.00692549</v>
      </c>
      <c r="AA16" s="210" t="n">
        <f aca="false">'Original data'!AA34*'Original data'!$U$3</f>
        <v>-0.0008904713</v>
      </c>
      <c r="AB16" s="210" t="n">
        <f aca="false">'Original data'!AB34*'Original data'!$U$3</f>
        <v>-0.006889315</v>
      </c>
      <c r="AC16" s="210" t="n">
        <f aca="false">'Original data'!AC34*'Original data'!$U$3</f>
        <v>-0.009608723</v>
      </c>
      <c r="AD16" s="210" t="n">
        <f aca="false">'Original data'!AD34*'Original data'!$U$3</f>
        <v>-0.00503487</v>
      </c>
      <c r="AE16" s="210" t="n">
        <f aca="false">'Original data'!AE34*'Original data'!$U$3</f>
        <v>-0.01099706</v>
      </c>
      <c r="AF16" s="210" t="n">
        <f aca="false">'Original data'!AF34*'Original data'!$U$3</f>
        <v>-0.008327989</v>
      </c>
      <c r="AG16" s="210" t="n">
        <f aca="false">'Original data'!AG34*'Original data'!$U$3</f>
        <v>-0.006259352</v>
      </c>
      <c r="AH16" s="210" t="n">
        <f aca="false">'Original data'!AH34*'Original data'!$U$3</f>
        <v>-0.01070864</v>
      </c>
      <c r="AI16" s="210" t="n">
        <f aca="false">'Original data'!AI34*'Original data'!$U$3</f>
        <v>0.01238791</v>
      </c>
      <c r="AJ16" s="210" t="n">
        <f aca="false">'Original data'!AJ34*'Original data'!$U$3</f>
        <v>0.01198398</v>
      </c>
      <c r="AK16" s="210" t="n">
        <f aca="false">'Original data'!AK34*'Original data'!$U$3</f>
        <v>0.007091608</v>
      </c>
      <c r="AL16" s="210" t="n">
        <f aca="false">'Original data'!AL34*'Original data'!$U$3</f>
        <v>0.005740815</v>
      </c>
      <c r="AM16" s="210" t="n">
        <f aca="false">'Original data'!AM34*'Original data'!$U$3</f>
        <v>0.00778077</v>
      </c>
      <c r="AN16" s="210" t="n">
        <f aca="false">'Original data'!AN34*'Original data'!$U$3</f>
        <v>0.007656751</v>
      </c>
      <c r="AO16" s="210" t="n">
        <f aca="false">'Original data'!AO34*'Original data'!$U$3</f>
        <v>-0.000161085</v>
      </c>
      <c r="AP16" s="210" t="n">
        <f aca="false">'Original data'!AP34*'Original data'!$U$3</f>
        <v>0.002440124</v>
      </c>
      <c r="AQ16" s="210" t="n">
        <f aca="false">'Original data'!AQ34*'Original data'!$U$3</f>
        <v>0.00518335</v>
      </c>
      <c r="AR16" s="210" t="n">
        <f aca="false">'Original data'!AR34*'Original data'!$U$3</f>
        <v>0.006673031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098937</v>
      </c>
      <c r="C17" s="210" t="n">
        <f aca="false">'Original data'!C35</f>
        <v>0.05619889</v>
      </c>
      <c r="D17" s="210" t="n">
        <f aca="false">'Original data'!D35</f>
        <v>0.05159825</v>
      </c>
      <c r="E17" s="210" t="n">
        <f aca="false">'Original data'!E35</f>
        <v>0.05138411</v>
      </c>
      <c r="F17" s="210" t="n">
        <f aca="false">'Original data'!F35</f>
        <v>0.05280365</v>
      </c>
      <c r="G17" s="210" t="n">
        <f aca="false">'Original data'!G35</f>
        <v>0.04926907</v>
      </c>
      <c r="H17" s="210" t="n">
        <f aca="false">'Original data'!H35</f>
        <v>0.05397214</v>
      </c>
      <c r="I17" s="210" t="n">
        <f aca="false">'Original data'!I35</f>
        <v>0.05609198</v>
      </c>
      <c r="J17" s="210" t="n">
        <f aca="false">'Original data'!J35</f>
        <v>0.05607777</v>
      </c>
      <c r="K17" s="210" t="n">
        <f aca="false">'Original data'!K35</f>
        <v>0.05362779</v>
      </c>
      <c r="L17" s="210" t="n">
        <f aca="false">'Original data'!L35</f>
        <v>0.05198171</v>
      </c>
      <c r="M17" s="210" t="n">
        <f aca="false">'Original data'!M35</f>
        <v>0.05478184</v>
      </c>
      <c r="N17" s="210" t="n">
        <f aca="false">'Original data'!N35</f>
        <v>0.05486309</v>
      </c>
      <c r="O17" s="210" t="n">
        <f aca="false">'Original data'!O35</f>
        <v>0.05558433</v>
      </c>
      <c r="P17" s="210" t="n">
        <f aca="false">'Original data'!P35</f>
        <v>0.05385298</v>
      </c>
      <c r="Q17" s="210" t="n">
        <f aca="false">'Original data'!Q35</f>
        <v>0.04829716</v>
      </c>
      <c r="R17" s="210" t="n">
        <f aca="false">'Original data'!R35</f>
        <v>0.04848859</v>
      </c>
      <c r="S17" s="210" t="n">
        <f aca="false">'Original data'!S35</f>
        <v>0.05286587</v>
      </c>
      <c r="T17" s="210" t="n">
        <f aca="false">'Original data'!T35</f>
        <v>0.05135715</v>
      </c>
      <c r="U17" s="210" t="n">
        <f aca="false">'Original data'!U35</f>
        <v>0.03225207</v>
      </c>
      <c r="V17" s="211"/>
      <c r="W17" s="212"/>
      <c r="X17" s="213" t="str">
        <f aca="false">'Original data'!X35</f>
        <v>b13</v>
      </c>
      <c r="Y17" s="210" t="n">
        <f aca="false">'Original data'!Y35</f>
        <v>0.0705026</v>
      </c>
      <c r="Z17" s="210" t="n">
        <f aca="false">'Original data'!Z35</f>
        <v>0.05314888</v>
      </c>
      <c r="AA17" s="210" t="n">
        <f aca="false">'Original data'!AA35</f>
        <v>0.0543813</v>
      </c>
      <c r="AB17" s="210" t="n">
        <f aca="false">'Original data'!AB35</f>
        <v>0.05439167</v>
      </c>
      <c r="AC17" s="210" t="n">
        <f aca="false">'Original data'!AC35</f>
        <v>0.05607068</v>
      </c>
      <c r="AD17" s="210" t="n">
        <f aca="false">'Original data'!AD35</f>
        <v>0.05317688</v>
      </c>
      <c r="AE17" s="210" t="n">
        <f aca="false">'Original data'!AE35</f>
        <v>0.05372905</v>
      </c>
      <c r="AF17" s="210" t="n">
        <f aca="false">'Original data'!AF35</f>
        <v>0.0545871</v>
      </c>
      <c r="AG17" s="210" t="n">
        <f aca="false">'Original data'!AG35</f>
        <v>0.05836722</v>
      </c>
      <c r="AH17" s="210" t="n">
        <f aca="false">'Original data'!AH35</f>
        <v>0.0532319</v>
      </c>
      <c r="AI17" s="210" t="n">
        <f aca="false">'Original data'!AI35</f>
        <v>0.04934672</v>
      </c>
      <c r="AJ17" s="210" t="n">
        <f aca="false">'Original data'!AJ35</f>
        <v>0.05355059</v>
      </c>
      <c r="AK17" s="210" t="n">
        <f aca="false">'Original data'!AK35</f>
        <v>0.0533525</v>
      </c>
      <c r="AL17" s="210" t="n">
        <f aca="false">'Original data'!AL35</f>
        <v>0.05437855</v>
      </c>
      <c r="AM17" s="210" t="n">
        <f aca="false">'Original data'!AM35</f>
        <v>0.04891126</v>
      </c>
      <c r="AN17" s="210" t="n">
        <f aca="false">'Original data'!AN35</f>
        <v>0.04961278</v>
      </c>
      <c r="AO17" s="210" t="n">
        <f aca="false">'Original data'!AO35</f>
        <v>0.05312544</v>
      </c>
      <c r="AP17" s="210" t="n">
        <f aca="false">'Original data'!AP35</f>
        <v>0.05308249</v>
      </c>
      <c r="AQ17" s="210" t="n">
        <f aca="false">'Original data'!AQ35</f>
        <v>0.05271615</v>
      </c>
      <c r="AR17" s="210" t="n">
        <f aca="false">'Original data'!AR35</f>
        <v>0.03512724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4667143</v>
      </c>
      <c r="C18" s="210" t="n">
        <f aca="false">'Original data'!C36*'Original data'!$U$3</f>
        <v>0.007599924</v>
      </c>
      <c r="D18" s="210" t="n">
        <f aca="false">'Original data'!D36*'Original data'!$U$3</f>
        <v>0.005503142</v>
      </c>
      <c r="E18" s="210" t="n">
        <f aca="false">'Original data'!E36*'Original data'!$U$3</f>
        <v>0.006151391</v>
      </c>
      <c r="F18" s="210" t="n">
        <f aca="false">'Original data'!F36*'Original data'!$U$3</f>
        <v>0.004854024</v>
      </c>
      <c r="G18" s="210" t="n">
        <f aca="false">'Original data'!G36*'Original data'!$U$3</f>
        <v>0.003403851</v>
      </c>
      <c r="H18" s="210" t="n">
        <f aca="false">'Original data'!H36*'Original data'!$U$3</f>
        <v>0.001775388</v>
      </c>
      <c r="I18" s="210" t="n">
        <f aca="false">'Original data'!I36*'Original data'!$U$3</f>
        <v>0.005805334</v>
      </c>
      <c r="J18" s="210" t="n">
        <f aca="false">'Original data'!J36*'Original data'!$U$3</f>
        <v>0.003979339</v>
      </c>
      <c r="K18" s="210" t="n">
        <f aca="false">'Original data'!K36*'Original data'!$U$3</f>
        <v>0.004064737</v>
      </c>
      <c r="L18" s="210" t="n">
        <f aca="false">'Original data'!L36*'Original data'!$U$3</f>
        <v>0.002069692</v>
      </c>
      <c r="M18" s="210" t="n">
        <f aca="false">'Original data'!M36*'Original data'!$U$3</f>
        <v>-0.0003165466</v>
      </c>
      <c r="N18" s="210" t="n">
        <f aca="false">'Original data'!N36*'Original data'!$U$3</f>
        <v>-0.000215172</v>
      </c>
      <c r="O18" s="210" t="n">
        <f aca="false">'Original data'!O36*'Original data'!$U$3</f>
        <v>0.00523437</v>
      </c>
      <c r="P18" s="210" t="n">
        <f aca="false">'Original data'!P36*'Original data'!$U$3</f>
        <v>0.004459063</v>
      </c>
      <c r="Q18" s="210" t="n">
        <f aca="false">'Original data'!Q36*'Original data'!$U$3</f>
        <v>0.004753378</v>
      </c>
      <c r="R18" s="210" t="n">
        <f aca="false">'Original data'!R36*'Original data'!$U$3</f>
        <v>0.00218539</v>
      </c>
      <c r="S18" s="210" t="n">
        <f aca="false">'Original data'!S36*'Original data'!$U$3</f>
        <v>0.004413693</v>
      </c>
      <c r="T18" s="210" t="n">
        <f aca="false">'Original data'!T36*'Original data'!$U$3</f>
        <v>0.00680227</v>
      </c>
      <c r="U18" s="210" t="n">
        <f aca="false">'Original data'!U36*'Original data'!$U$3</f>
        <v>0.003615381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793701</v>
      </c>
      <c r="Z18" s="210" t="n">
        <f aca="false">'Original data'!Z36*'Original data'!$U$3</f>
        <v>-0.007013888</v>
      </c>
      <c r="AA18" s="210" t="n">
        <f aca="false">'Original data'!AA36*'Original data'!$U$3</f>
        <v>-0.007512909</v>
      </c>
      <c r="AB18" s="210" t="n">
        <f aca="false">'Original data'!AB36*'Original data'!$U$3</f>
        <v>-0.0108045</v>
      </c>
      <c r="AC18" s="210" t="n">
        <f aca="false">'Original data'!AC36*'Original data'!$U$3</f>
        <v>-0.01073426</v>
      </c>
      <c r="AD18" s="210" t="n">
        <f aca="false">'Original data'!AD36*'Original data'!$U$3</f>
        <v>-0.01196657</v>
      </c>
      <c r="AE18" s="210" t="n">
        <f aca="false">'Original data'!AE36*'Original data'!$U$3</f>
        <v>-0.01446893</v>
      </c>
      <c r="AF18" s="210" t="n">
        <f aca="false">'Original data'!AF36*'Original data'!$U$3</f>
        <v>-0.01085685</v>
      </c>
      <c r="AG18" s="210" t="n">
        <f aca="false">'Original data'!AG36*'Original data'!$U$3</f>
        <v>-0.0128983</v>
      </c>
      <c r="AH18" s="210" t="n">
        <f aca="false">'Original data'!AH36*'Original data'!$U$3</f>
        <v>-0.01433793</v>
      </c>
      <c r="AI18" s="210" t="n">
        <f aca="false">'Original data'!AI36*'Original data'!$U$3</f>
        <v>0.002865999</v>
      </c>
      <c r="AJ18" s="210" t="n">
        <f aca="false">'Original data'!AJ36*'Original data'!$U$3</f>
        <v>0.001880239</v>
      </c>
      <c r="AK18" s="210" t="n">
        <f aca="false">'Original data'!AK36*'Original data'!$U$3</f>
        <v>-0.002470066</v>
      </c>
      <c r="AL18" s="210" t="n">
        <f aca="false">'Original data'!AL36*'Original data'!$U$3</f>
        <v>-0.002522186</v>
      </c>
      <c r="AM18" s="210" t="n">
        <f aca="false">'Original data'!AM36*'Original data'!$U$3</f>
        <v>-0.006309818</v>
      </c>
      <c r="AN18" s="210" t="n">
        <f aca="false">'Original data'!AN36*'Original data'!$U$3</f>
        <v>-0.002228673</v>
      </c>
      <c r="AO18" s="210" t="n">
        <f aca="false">'Original data'!AO36*'Original data'!$U$3</f>
        <v>-0.006916219</v>
      </c>
      <c r="AP18" s="210" t="n">
        <f aca="false">'Original data'!AP36*'Original data'!$U$3</f>
        <v>-0.006659707</v>
      </c>
      <c r="AQ18" s="210" t="n">
        <f aca="false">'Original data'!AQ36*'Original data'!$U$3</f>
        <v>-0.002989657</v>
      </c>
      <c r="AR18" s="210" t="n">
        <f aca="false">'Original data'!AR36*'Original data'!$U$3</f>
        <v>-0.001400729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8.58899E-005</v>
      </c>
      <c r="C19" s="210" t="n">
        <f aca="false">'Original data'!C37</f>
        <v>0.02440274</v>
      </c>
      <c r="D19" s="210" t="n">
        <f aca="false">'Original data'!D37</f>
        <v>0.03376543</v>
      </c>
      <c r="E19" s="210" t="n">
        <f aca="false">'Original data'!E37</f>
        <v>0.02929464</v>
      </c>
      <c r="F19" s="210" t="n">
        <f aca="false">'Original data'!F37</f>
        <v>0.03006229</v>
      </c>
      <c r="G19" s="210" t="n">
        <f aca="false">'Original data'!G37</f>
        <v>0.034117</v>
      </c>
      <c r="H19" s="210" t="n">
        <f aca="false">'Original data'!H37</f>
        <v>0.03208544</v>
      </c>
      <c r="I19" s="210" t="n">
        <f aca="false">'Original data'!I37</f>
        <v>0.02766427</v>
      </c>
      <c r="J19" s="210" t="n">
        <f aca="false">'Original data'!J37</f>
        <v>0.0297346</v>
      </c>
      <c r="K19" s="210" t="n">
        <f aca="false">'Original data'!K37</f>
        <v>0.02840944</v>
      </c>
      <c r="L19" s="210" t="n">
        <f aca="false">'Original data'!L37</f>
        <v>0.03379662</v>
      </c>
      <c r="M19" s="210" t="n">
        <f aca="false">'Original data'!M37</f>
        <v>0.02751039</v>
      </c>
      <c r="N19" s="210" t="n">
        <f aca="false">'Original data'!N37</f>
        <v>0.02737966</v>
      </c>
      <c r="O19" s="210" t="n">
        <f aca="false">'Original data'!O37</f>
        <v>0.02843297</v>
      </c>
      <c r="P19" s="210" t="n">
        <f aca="false">'Original data'!P37</f>
        <v>0.02963737</v>
      </c>
      <c r="Q19" s="210" t="n">
        <f aca="false">'Original data'!Q37</f>
        <v>0.03872943</v>
      </c>
      <c r="R19" s="210" t="n">
        <f aca="false">'Original data'!R37</f>
        <v>0.03460928</v>
      </c>
      <c r="S19" s="210" t="n">
        <f aca="false">'Original data'!S37</f>
        <v>0.03267127</v>
      </c>
      <c r="T19" s="210" t="n">
        <f aca="false">'Original data'!T37</f>
        <v>0.02742398</v>
      </c>
      <c r="U19" s="210" t="n">
        <f aca="false">'Original data'!U37</f>
        <v>0.03292328</v>
      </c>
      <c r="V19" s="211"/>
      <c r="W19" s="212"/>
      <c r="X19" s="213" t="str">
        <f aca="false">'Original data'!X37</f>
        <v>b15</v>
      </c>
      <c r="Y19" s="210" t="n">
        <f aca="false">'Original data'!Y37</f>
        <v>-0.007603309</v>
      </c>
      <c r="Z19" s="210" t="n">
        <f aca="false">'Original data'!Z37</f>
        <v>0.03048488</v>
      </c>
      <c r="AA19" s="210" t="n">
        <f aca="false">'Original data'!AA37</f>
        <v>0.03127038</v>
      </c>
      <c r="AB19" s="210" t="n">
        <f aca="false">'Original data'!AB37</f>
        <v>0.02556108</v>
      </c>
      <c r="AC19" s="210" t="n">
        <f aca="false">'Original data'!AC37</f>
        <v>0.02600102</v>
      </c>
      <c r="AD19" s="210" t="n">
        <f aca="false">'Original data'!AD37</f>
        <v>0.02917282</v>
      </c>
      <c r="AE19" s="210" t="n">
        <f aca="false">'Original data'!AE37</f>
        <v>0.02805634</v>
      </c>
      <c r="AF19" s="210" t="n">
        <f aca="false">'Original data'!AF37</f>
        <v>0.02603372</v>
      </c>
      <c r="AG19" s="210" t="n">
        <f aca="false">'Original data'!AG37</f>
        <v>0.03139783</v>
      </c>
      <c r="AH19" s="210" t="n">
        <f aca="false">'Original data'!AH37</f>
        <v>0.03237728</v>
      </c>
      <c r="AI19" s="210" t="n">
        <f aca="false">'Original data'!AI37</f>
        <v>0.04190533</v>
      </c>
      <c r="AJ19" s="210" t="n">
        <f aca="false">'Original data'!AJ37</f>
        <v>0.03104252</v>
      </c>
      <c r="AK19" s="210" t="n">
        <f aca="false">'Original data'!AK37</f>
        <v>0.03088477</v>
      </c>
      <c r="AL19" s="210" t="n">
        <f aca="false">'Original data'!AL37</f>
        <v>0.02800737</v>
      </c>
      <c r="AM19" s="210" t="n">
        <f aca="false">'Original data'!AM37</f>
        <v>0.03394029</v>
      </c>
      <c r="AN19" s="210" t="n">
        <f aca="false">'Original data'!AN37</f>
        <v>0.03585062</v>
      </c>
      <c r="AO19" s="210" t="n">
        <f aca="false">'Original data'!AO37</f>
        <v>0.03237088</v>
      </c>
      <c r="AP19" s="210" t="n">
        <f aca="false">'Original data'!AP37</f>
        <v>0.03428682</v>
      </c>
      <c r="AQ19" s="210" t="n">
        <f aca="false">'Original data'!AQ37</f>
        <v>0.03632951</v>
      </c>
      <c r="AR19" s="214" t="n">
        <f aca="false">'Original data'!AR37</f>
        <v>0.04153938</v>
      </c>
      <c r="AS19" s="211"/>
    </row>
    <row r="20" customFormat="false" ht="12.75" hidden="false" customHeight="false" outlineLevel="0" collapsed="false">
      <c r="A20" s="205" t="s">
        <v>192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3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4</v>
      </c>
      <c r="B22" s="189" t="n">
        <f aca="false">'Original data'!B40*'Original data'!$U$4</f>
        <v>27.9829</v>
      </c>
      <c r="C22" s="189" t="n">
        <f aca="false">'Original data'!C40*'Original data'!$U$4</f>
        <v>-4.266866</v>
      </c>
      <c r="D22" s="189" t="n">
        <f aca="false">'Original data'!D40*'Original data'!$U$4</f>
        <v>-20.56575</v>
      </c>
      <c r="E22" s="189" t="n">
        <f aca="false">'Original data'!E40*'Original data'!$U$4</f>
        <v>-2.996145</v>
      </c>
      <c r="F22" s="189" t="n">
        <f aca="false">'Original data'!F40*'Original data'!$U$4</f>
        <v>-7.802753</v>
      </c>
      <c r="G22" s="189" t="n">
        <f aca="false">'Original data'!G40*'Original data'!$U$4</f>
        <v>1.010243</v>
      </c>
      <c r="H22" s="189" t="n">
        <f aca="false">'Original data'!H40*'Original data'!$U$4</f>
        <v>-8.39982</v>
      </c>
      <c r="I22" s="189" t="n">
        <f aca="false">'Original data'!I40*'Original data'!$U$4</f>
        <v>14.55419</v>
      </c>
      <c r="J22" s="189" t="n">
        <f aca="false">'Original data'!J40*'Original data'!$U$4</f>
        <v>15.40655</v>
      </c>
      <c r="K22" s="189" t="n">
        <f aca="false">'Original data'!K40*'Original data'!$U$4</f>
        <v>16.9577</v>
      </c>
      <c r="L22" s="189" t="n">
        <f aca="false">'Original data'!L40*'Original data'!$U$4</f>
        <v>12.41176</v>
      </c>
      <c r="M22" s="189" t="n">
        <f aca="false">'Original data'!M40*'Original data'!$U$4</f>
        <v>4.115681</v>
      </c>
      <c r="N22" s="189" t="n">
        <f aca="false">'Original data'!N40*'Original data'!$U$4</f>
        <v>-12.61504</v>
      </c>
      <c r="O22" s="189" t="n">
        <f aca="false">'Original data'!O40*'Original data'!$U$4</f>
        <v>4.462259</v>
      </c>
      <c r="P22" s="189" t="n">
        <f aca="false">'Original data'!P40*'Original data'!$U$4</f>
        <v>-14.11194</v>
      </c>
      <c r="Q22" s="189" t="n">
        <f aca="false">'Original data'!Q40*'Original data'!$U$4</f>
        <v>-0.3833654</v>
      </c>
      <c r="R22" s="189" t="n">
        <f aca="false">'Original data'!R40*'Original data'!$U$4</f>
        <v>-8.519008</v>
      </c>
      <c r="S22" s="189" t="n">
        <f aca="false">'Original data'!S40*'Original data'!$U$4</f>
        <v>-6.3894</v>
      </c>
      <c r="T22" s="189" t="n">
        <f aca="false">'Original data'!T40*'Original data'!$U$4</f>
        <v>-2.795002</v>
      </c>
      <c r="U22" s="189" t="n">
        <f aca="false">'Original data'!U40*'Original data'!$U$4</f>
        <v>6.97411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6.55049</v>
      </c>
      <c r="Z22" s="210" t="n">
        <f aca="false">'Original data'!Z40*'Original data'!$U$4</f>
        <v>-7.026123</v>
      </c>
      <c r="AA22" s="210" t="n">
        <f aca="false">'Original data'!AA40*'Original data'!$U$4</f>
        <v>-11.7912</v>
      </c>
      <c r="AB22" s="210" t="n">
        <f aca="false">'Original data'!AB40*'Original data'!$U$4</f>
        <v>-0.1936562</v>
      </c>
      <c r="AC22" s="210" t="n">
        <f aca="false">'Original data'!AC40*'Original data'!$U$4</f>
        <v>-3.258428</v>
      </c>
      <c r="AD22" s="210" t="n">
        <f aca="false">'Original data'!AD40*'Original data'!$U$4</f>
        <v>0.8626388</v>
      </c>
      <c r="AE22" s="210" t="n">
        <f aca="false">'Original data'!AE40*'Original data'!$U$4</f>
        <v>6.409626</v>
      </c>
      <c r="AF22" s="210" t="n">
        <f aca="false">'Original data'!AF40*'Original data'!$U$4</f>
        <v>9.36407</v>
      </c>
      <c r="AG22" s="210" t="n">
        <f aca="false">'Original data'!AG40*'Original data'!$U$4</f>
        <v>8.125759</v>
      </c>
      <c r="AH22" s="210" t="n">
        <f aca="false">'Original data'!AH40*'Original data'!$U$4</f>
        <v>10.48821</v>
      </c>
      <c r="AI22" s="210" t="n">
        <f aca="false">'Original data'!AI40*'Original data'!$U$4</f>
        <v>6.735365</v>
      </c>
      <c r="AJ22" s="210" t="n">
        <f aca="false">'Original data'!AJ40*'Original data'!$U$4</f>
        <v>-4.166031</v>
      </c>
      <c r="AK22" s="210" t="n">
        <f aca="false">'Original data'!AK40*'Original data'!$U$4</f>
        <v>-6.711058</v>
      </c>
      <c r="AL22" s="210" t="n">
        <f aca="false">'Original data'!AL40*'Original data'!$U$4</f>
        <v>-0.6142766</v>
      </c>
      <c r="AM22" s="210" t="n">
        <f aca="false">'Original data'!AM40*'Original data'!$U$4</f>
        <v>-8.418971</v>
      </c>
      <c r="AN22" s="210" t="n">
        <f aca="false">'Original data'!AN40*'Original data'!$U$4</f>
        <v>-7.987672</v>
      </c>
      <c r="AO22" s="210" t="n">
        <f aca="false">'Original data'!AO40*'Original data'!$U$4</f>
        <v>-0.5712916</v>
      </c>
      <c r="AP22" s="210" t="n">
        <f aca="false">'Original data'!AP40*'Original data'!$U$4</f>
        <v>0.7775161</v>
      </c>
      <c r="AQ22" s="210" t="n">
        <f aca="false">'Original data'!AQ40*'Original data'!$U$4</f>
        <v>2.375146</v>
      </c>
      <c r="AR22" s="210" t="n">
        <f aca="false">'Original data'!AR40*'Original data'!$U$4</f>
        <v>-13.27473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0.5027733</v>
      </c>
      <c r="C23" s="210" t="n">
        <f aca="false">'Original data'!C41*'Original data'!$U$5</f>
        <v>-1.151104</v>
      </c>
      <c r="D23" s="210" t="n">
        <f aca="false">'Original data'!D41*'Original data'!$U$5</f>
        <v>0.1768405</v>
      </c>
      <c r="E23" s="210" t="n">
        <f aca="false">'Original data'!E41*'Original data'!$U$5</f>
        <v>-0.4410434</v>
      </c>
      <c r="F23" s="210" t="n">
        <f aca="false">'Original data'!F41*'Original data'!$U$5</f>
        <v>-1.192485</v>
      </c>
      <c r="G23" s="210" t="n">
        <f aca="false">'Original data'!G41*'Original data'!$U$5</f>
        <v>-0.9505675</v>
      </c>
      <c r="H23" s="210" t="n">
        <f aca="false">'Original data'!H41*'Original data'!$U$5</f>
        <v>-1.224751</v>
      </c>
      <c r="I23" s="210" t="n">
        <f aca="false">'Original data'!I41*'Original data'!$U$5</f>
        <v>-0.6403528</v>
      </c>
      <c r="J23" s="210" t="n">
        <f aca="false">'Original data'!J41*'Original data'!$U$5</f>
        <v>-1.135704</v>
      </c>
      <c r="K23" s="210" t="n">
        <f aca="false">'Original data'!K41*'Original data'!$U$5</f>
        <v>-1.306521</v>
      </c>
      <c r="L23" s="210" t="n">
        <f aca="false">'Original data'!L41*'Original data'!$U$5</f>
        <v>-0.9473386</v>
      </c>
      <c r="M23" s="210" t="n">
        <f aca="false">'Original data'!M41*'Original data'!$U$5</f>
        <v>-1.418555</v>
      </c>
      <c r="N23" s="210" t="n">
        <f aca="false">'Original data'!N41*'Original data'!$U$5</f>
        <v>-0.787039</v>
      </c>
      <c r="O23" s="210" t="n">
        <f aca="false">'Original data'!O41*'Original data'!$U$5</f>
        <v>-0.774091</v>
      </c>
      <c r="P23" s="210" t="n">
        <f aca="false">'Original data'!P41*'Original data'!$U$5</f>
        <v>-0.7163038</v>
      </c>
      <c r="Q23" s="210" t="n">
        <f aca="false">'Original data'!Q41*'Original data'!$U$5</f>
        <v>-0.7358939</v>
      </c>
      <c r="R23" s="210" t="n">
        <f aca="false">'Original data'!R41*'Original data'!$U$5</f>
        <v>-0.2254426</v>
      </c>
      <c r="S23" s="210" t="n">
        <f aca="false">'Original data'!S41*'Original data'!$U$5</f>
        <v>-0.7707705</v>
      </c>
      <c r="T23" s="210" t="n">
        <f aca="false">'Original data'!T41*'Original data'!$U$5</f>
        <v>-1.340598</v>
      </c>
      <c r="U23" s="210" t="n">
        <f aca="false">'Original data'!U41*'Original data'!$U$5</f>
        <v>1.75205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3.44815</v>
      </c>
      <c r="Z23" s="210" t="n">
        <f aca="false">'Original data'!Z41*'Original data'!$U$5</f>
        <v>-0.04902453</v>
      </c>
      <c r="AA23" s="210" t="n">
        <f aca="false">'Original data'!AA41*'Original data'!$U$5</f>
        <v>-0.1764982</v>
      </c>
      <c r="AB23" s="210" t="n">
        <f aca="false">'Original data'!AB41*'Original data'!$U$5</f>
        <v>0.4421586</v>
      </c>
      <c r="AC23" s="210" t="n">
        <f aca="false">'Original data'!AC41*'Original data'!$U$5</f>
        <v>-0.3159896</v>
      </c>
      <c r="AD23" s="210" t="n">
        <f aca="false">'Original data'!AD41*'Original data'!$U$5</f>
        <v>0.03131381</v>
      </c>
      <c r="AE23" s="210" t="n">
        <f aca="false">'Original data'!AE41*'Original data'!$U$5</f>
        <v>-0.7172536</v>
      </c>
      <c r="AF23" s="210" t="n">
        <f aca="false">'Original data'!AF41*'Original data'!$U$5</f>
        <v>-0.2872197</v>
      </c>
      <c r="AG23" s="210" t="n">
        <f aca="false">'Original data'!AG41*'Original data'!$U$5</f>
        <v>-0.0503038</v>
      </c>
      <c r="AH23" s="210" t="n">
        <f aca="false">'Original data'!AH41*'Original data'!$U$5</f>
        <v>0.2710751</v>
      </c>
      <c r="AI23" s="210" t="n">
        <f aca="false">'Original data'!AI41*'Original data'!$U$5</f>
        <v>-0.6637498</v>
      </c>
      <c r="AJ23" s="210" t="n">
        <f aca="false">'Original data'!AJ41*'Original data'!$U$5</f>
        <v>-0.5008501</v>
      </c>
      <c r="AK23" s="210" t="n">
        <f aca="false">'Original data'!AK41*'Original data'!$U$5</f>
        <v>-0.4246879</v>
      </c>
      <c r="AL23" s="210" t="n">
        <f aca="false">'Original data'!AL41*'Original data'!$U$5</f>
        <v>0.03335241</v>
      </c>
      <c r="AM23" s="210" t="n">
        <f aca="false">'Original data'!AM41*'Original data'!$U$5</f>
        <v>-0.5915646</v>
      </c>
      <c r="AN23" s="210" t="n">
        <f aca="false">'Original data'!AN41*'Original data'!$U$5</f>
        <v>-0.2729668</v>
      </c>
      <c r="AO23" s="210" t="n">
        <f aca="false">'Original data'!AO41*'Original data'!$U$5</f>
        <v>1.068647</v>
      </c>
      <c r="AP23" s="210" t="n">
        <f aca="false">'Original data'!AP41*'Original data'!$U$5</f>
        <v>1.296757</v>
      </c>
      <c r="AQ23" s="210" t="n">
        <f aca="false">'Original data'!AQ41*'Original data'!$U$5</f>
        <v>0.003646251</v>
      </c>
      <c r="AR23" s="210" t="n">
        <f aca="false">'Original data'!AR41*'Original data'!$U$5</f>
        <v>-2.580946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751246</v>
      </c>
      <c r="C24" s="210" t="n">
        <f aca="false">'Original data'!C42*'Original data'!$U$4</f>
        <v>-0.4969952</v>
      </c>
      <c r="D24" s="210" t="n">
        <f aca="false">'Original data'!D42*'Original data'!$U$4</f>
        <v>-0.3597583</v>
      </c>
      <c r="E24" s="210" t="n">
        <f aca="false">'Original data'!E42*'Original data'!$U$4</f>
        <v>0.05830218</v>
      </c>
      <c r="F24" s="210" t="n">
        <f aca="false">'Original data'!F42*'Original data'!$U$4</f>
        <v>-0.247929</v>
      </c>
      <c r="G24" s="210" t="n">
        <f aca="false">'Original data'!G42*'Original data'!$U$4</f>
        <v>-0.3588835</v>
      </c>
      <c r="H24" s="210" t="n">
        <f aca="false">'Original data'!H42*'Original data'!$U$4</f>
        <v>-0.3972251</v>
      </c>
      <c r="I24" s="210" t="n">
        <f aca="false">'Original data'!I42*'Original data'!$U$4</f>
        <v>-0.2932715</v>
      </c>
      <c r="J24" s="210" t="n">
        <f aca="false">'Original data'!J42*'Original data'!$U$4</f>
        <v>-0.2377645</v>
      </c>
      <c r="K24" s="210" t="n">
        <f aca="false">'Original data'!K42*'Original data'!$U$4</f>
        <v>0.02990309</v>
      </c>
      <c r="L24" s="210" t="n">
        <f aca="false">'Original data'!L42*'Original data'!$U$4</f>
        <v>-0.2514185</v>
      </c>
      <c r="M24" s="210" t="n">
        <f aca="false">'Original data'!M42*'Original data'!$U$4</f>
        <v>-0.6949023</v>
      </c>
      <c r="N24" s="210" t="n">
        <f aca="false">'Original data'!N42*'Original data'!$U$4</f>
        <v>-0.6640023</v>
      </c>
      <c r="O24" s="210" t="n">
        <f aca="false">'Original data'!O42*'Original data'!$U$4</f>
        <v>-0.6725871</v>
      </c>
      <c r="P24" s="210" t="n">
        <f aca="false">'Original data'!P42*'Original data'!$U$4</f>
        <v>-0.2095253</v>
      </c>
      <c r="Q24" s="210" t="n">
        <f aca="false">'Original data'!Q42*'Original data'!$U$4</f>
        <v>-0.5108155</v>
      </c>
      <c r="R24" s="210" t="n">
        <f aca="false">'Original data'!R42*'Original data'!$U$4</f>
        <v>-0.4381623</v>
      </c>
      <c r="S24" s="210" t="n">
        <f aca="false">'Original data'!S42*'Original data'!$U$4</f>
        <v>-0.4329273</v>
      </c>
      <c r="T24" s="210" t="n">
        <f aca="false">'Original data'!T42*'Original data'!$U$4</f>
        <v>-0.07520757</v>
      </c>
      <c r="U24" s="210" t="n">
        <f aca="false">'Original data'!U42*'Original data'!$U$4</f>
        <v>0.4838316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5.304016</v>
      </c>
      <c r="Z24" s="210" t="n">
        <f aca="false">'Original data'!Z42*'Original data'!$U$4</f>
        <v>-0.6940385</v>
      </c>
      <c r="AA24" s="210" t="n">
        <f aca="false">'Original data'!AA42*'Original data'!$U$4</f>
        <v>-0.8097662</v>
      </c>
      <c r="AB24" s="210" t="n">
        <f aca="false">'Original data'!AB42*'Original data'!$U$4</f>
        <v>-0.5740131</v>
      </c>
      <c r="AC24" s="210" t="n">
        <f aca="false">'Original data'!AC42*'Original data'!$U$4</f>
        <v>-0.4677565</v>
      </c>
      <c r="AD24" s="210" t="n">
        <f aca="false">'Original data'!AD42*'Original data'!$U$4</f>
        <v>-1.272477</v>
      </c>
      <c r="AE24" s="210" t="n">
        <f aca="false">'Original data'!AE42*'Original data'!$U$4</f>
        <v>-1.214456</v>
      </c>
      <c r="AF24" s="210" t="n">
        <f aca="false">'Original data'!AF42*'Original data'!$U$4</f>
        <v>-0.5189217</v>
      </c>
      <c r="AG24" s="210" t="n">
        <f aca="false">'Original data'!AG42*'Original data'!$U$4</f>
        <v>-0.534062</v>
      </c>
      <c r="AH24" s="210" t="n">
        <f aca="false">'Original data'!AH42*'Original data'!$U$4</f>
        <v>-0.04564306</v>
      </c>
      <c r="AI24" s="210" t="n">
        <f aca="false">'Original data'!AI42*'Original data'!$U$4</f>
        <v>-0.3348019</v>
      </c>
      <c r="AJ24" s="210" t="n">
        <f aca="false">'Original data'!AJ42*'Original data'!$U$4</f>
        <v>-0.4575752</v>
      </c>
      <c r="AK24" s="210" t="n">
        <f aca="false">'Original data'!AK42*'Original data'!$U$4</f>
        <v>-0.7868324</v>
      </c>
      <c r="AL24" s="210" t="n">
        <f aca="false">'Original data'!AL42*'Original data'!$U$4</f>
        <v>0.1362688</v>
      </c>
      <c r="AM24" s="210" t="n">
        <f aca="false">'Original data'!AM42*'Original data'!$U$4</f>
        <v>-0.4939091</v>
      </c>
      <c r="AN24" s="210" t="n">
        <f aca="false">'Original data'!AN42*'Original data'!$U$4</f>
        <v>-0.9455531</v>
      </c>
      <c r="AO24" s="210" t="n">
        <f aca="false">'Original data'!AO42*'Original data'!$U$4</f>
        <v>-0.1087736</v>
      </c>
      <c r="AP24" s="210" t="n">
        <f aca="false">'Original data'!AP42*'Original data'!$U$4</f>
        <v>-0.0760119</v>
      </c>
      <c r="AQ24" s="210" t="n">
        <f aca="false">'Original data'!AQ42*'Original data'!$U$4</f>
        <v>-0.3709372</v>
      </c>
      <c r="AR24" s="210" t="n">
        <f aca="false">'Original data'!AR42*'Original data'!$U$4</f>
        <v>0.492377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1.192074</v>
      </c>
      <c r="C25" s="210" t="n">
        <f aca="false">'Original data'!C43*'Original data'!$U$5</f>
        <v>-0.2898445</v>
      </c>
      <c r="D25" s="210" t="n">
        <f aca="false">'Original data'!D43*'Original data'!$U$5</f>
        <v>-0.913793</v>
      </c>
      <c r="E25" s="210" t="n">
        <f aca="false">'Original data'!E43*'Original data'!$U$5</f>
        <v>-0.646496</v>
      </c>
      <c r="F25" s="210" t="n">
        <f aca="false">'Original data'!F43*'Original data'!$U$5</f>
        <v>-0.8103776</v>
      </c>
      <c r="G25" s="210" t="n">
        <f aca="false">'Original data'!G43*'Original data'!$U$5</f>
        <v>-0.4991253</v>
      </c>
      <c r="H25" s="210" t="n">
        <f aca="false">'Original data'!H43*'Original data'!$U$5</f>
        <v>-0.4583295</v>
      </c>
      <c r="I25" s="210" t="n">
        <f aca="false">'Original data'!I43*'Original data'!$U$5</f>
        <v>-0.5562101</v>
      </c>
      <c r="J25" s="210" t="n">
        <f aca="false">'Original data'!J43*'Original data'!$U$5</f>
        <v>-0.1138671</v>
      </c>
      <c r="K25" s="210" t="n">
        <f aca="false">'Original data'!K43*'Original data'!$U$5</f>
        <v>-0.2152915</v>
      </c>
      <c r="L25" s="210" t="n">
        <f aca="false">'Original data'!L43*'Original data'!$U$5</f>
        <v>-0.6290458</v>
      </c>
      <c r="M25" s="210" t="n">
        <f aca="false">'Original data'!M43*'Original data'!$U$5</f>
        <v>-0.5555142</v>
      </c>
      <c r="N25" s="210" t="n">
        <f aca="false">'Original data'!N43*'Original data'!$U$5</f>
        <v>-0.6160507</v>
      </c>
      <c r="O25" s="210" t="n">
        <f aca="false">'Original data'!O43*'Original data'!$U$5</f>
        <v>-0.2813179</v>
      </c>
      <c r="P25" s="210" t="n">
        <f aca="false">'Original data'!P43*'Original data'!$U$5</f>
        <v>-0.4201379</v>
      </c>
      <c r="Q25" s="210" t="n">
        <f aca="false">'Original data'!Q43*'Original data'!$U$5</f>
        <v>-0.4797083</v>
      </c>
      <c r="R25" s="210" t="n">
        <f aca="false">'Original data'!R43*'Original data'!$U$5</f>
        <v>-0.133466</v>
      </c>
      <c r="S25" s="210" t="n">
        <f aca="false">'Original data'!S43*'Original data'!$U$5</f>
        <v>0.04630477</v>
      </c>
      <c r="T25" s="210" t="n">
        <f aca="false">'Original data'!T43*'Original data'!$U$5</f>
        <v>0.05805181</v>
      </c>
      <c r="U25" s="210" t="n">
        <f aca="false">'Original data'!U43*'Original data'!$U$5</f>
        <v>0.385533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006713035</v>
      </c>
      <c r="Z25" s="210" t="n">
        <f aca="false">'Original data'!Z43*'Original data'!$U$5</f>
        <v>-0.03431293</v>
      </c>
      <c r="AA25" s="210" t="n">
        <f aca="false">'Original data'!AA43*'Original data'!$U$5</f>
        <v>-0.1088908</v>
      </c>
      <c r="AB25" s="210" t="n">
        <f aca="false">'Original data'!AB43*'Original data'!$U$5</f>
        <v>-0.1036163</v>
      </c>
      <c r="AC25" s="210" t="n">
        <f aca="false">'Original data'!AC43*'Original data'!$U$5</f>
        <v>-0.08379871</v>
      </c>
      <c r="AD25" s="210" t="n">
        <f aca="false">'Original data'!AD43*'Original data'!$U$5</f>
        <v>-0.2032184</v>
      </c>
      <c r="AE25" s="210" t="n">
        <f aca="false">'Original data'!AE43*'Original data'!$U$5</f>
        <v>0.06230962</v>
      </c>
      <c r="AF25" s="210" t="n">
        <f aca="false">'Original data'!AF43*'Original data'!$U$5</f>
        <v>0.04701144</v>
      </c>
      <c r="AG25" s="210" t="n">
        <f aca="false">'Original data'!AG43*'Original data'!$U$5</f>
        <v>0.5031425</v>
      </c>
      <c r="AH25" s="210" t="n">
        <f aca="false">'Original data'!AH43*'Original data'!$U$5</f>
        <v>0.3023943</v>
      </c>
      <c r="AI25" s="210" t="n">
        <f aca="false">'Original data'!AI43*'Original data'!$U$5</f>
        <v>-0.04210317</v>
      </c>
      <c r="AJ25" s="210" t="n">
        <f aca="false">'Original data'!AJ43*'Original data'!$U$5</f>
        <v>-0.05905204</v>
      </c>
      <c r="AK25" s="210" t="n">
        <f aca="false">'Original data'!AK43*'Original data'!$U$5</f>
        <v>0.1458047</v>
      </c>
      <c r="AL25" s="210" t="n">
        <f aca="false">'Original data'!AL43*'Original data'!$U$5</f>
        <v>0.190416</v>
      </c>
      <c r="AM25" s="210" t="n">
        <f aca="false">'Original data'!AM43*'Original data'!$U$5</f>
        <v>-0.117453</v>
      </c>
      <c r="AN25" s="210" t="n">
        <f aca="false">'Original data'!AN43*'Original data'!$U$5</f>
        <v>-0.1338968</v>
      </c>
      <c r="AO25" s="210" t="n">
        <f aca="false">'Original data'!AO43*'Original data'!$U$5</f>
        <v>0.1654005</v>
      </c>
      <c r="AP25" s="210" t="n">
        <f aca="false">'Original data'!AP43*'Original data'!$U$5</f>
        <v>-0.04517159</v>
      </c>
      <c r="AQ25" s="210" t="n">
        <f aca="false">'Original data'!AQ43*'Original data'!$U$5</f>
        <v>0.0650251</v>
      </c>
      <c r="AR25" s="210" t="n">
        <f aca="false">'Original data'!AR43*'Original data'!$U$5</f>
        <v>0.1003865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325415</v>
      </c>
      <c r="C26" s="210" t="n">
        <f aca="false">'Original data'!C44*'Original data'!$U$4</f>
        <v>-0.05814694</v>
      </c>
      <c r="D26" s="210" t="n">
        <f aca="false">'Original data'!D44*'Original data'!$U$4</f>
        <v>-0.3017252</v>
      </c>
      <c r="E26" s="210" t="n">
        <f aca="false">'Original data'!E44*'Original data'!$U$4</f>
        <v>-0.1824533</v>
      </c>
      <c r="F26" s="210" t="n">
        <f aca="false">'Original data'!F44*'Original data'!$U$4</f>
        <v>-0.08572674</v>
      </c>
      <c r="G26" s="210" t="n">
        <f aca="false">'Original data'!G44*'Original data'!$U$4</f>
        <v>0.06155029</v>
      </c>
      <c r="H26" s="210" t="n">
        <f aca="false">'Original data'!H44*'Original data'!$U$4</f>
        <v>0.09135257</v>
      </c>
      <c r="I26" s="210" t="n">
        <f aca="false">'Original data'!I44*'Original data'!$U$4</f>
        <v>0.02549329</v>
      </c>
      <c r="J26" s="210" t="n">
        <f aca="false">'Original data'!J44*'Original data'!$U$4</f>
        <v>0.004252697</v>
      </c>
      <c r="K26" s="210" t="n">
        <f aca="false">'Original data'!K44*'Original data'!$U$4</f>
        <v>-0.03017115</v>
      </c>
      <c r="L26" s="210" t="n">
        <f aca="false">'Original data'!L44*'Original data'!$U$4</f>
        <v>-0.01647785</v>
      </c>
      <c r="M26" s="210" t="n">
        <f aca="false">'Original data'!M44*'Original data'!$U$4</f>
        <v>-0.05703736</v>
      </c>
      <c r="N26" s="210" t="n">
        <f aca="false">'Original data'!N44*'Original data'!$U$4</f>
        <v>-0.08356068</v>
      </c>
      <c r="O26" s="210" t="n">
        <f aca="false">'Original data'!O44*'Original data'!$U$4</f>
        <v>-0.1785842</v>
      </c>
      <c r="P26" s="210" t="n">
        <f aca="false">'Original data'!P44*'Original data'!$U$4</f>
        <v>0.0528485</v>
      </c>
      <c r="Q26" s="210" t="n">
        <f aca="false">'Original data'!Q44*'Original data'!$U$4</f>
        <v>0.03819291</v>
      </c>
      <c r="R26" s="210" t="n">
        <f aca="false">'Original data'!R44*'Original data'!$U$4</f>
        <v>-0.05923361</v>
      </c>
      <c r="S26" s="210" t="n">
        <f aca="false">'Original data'!S44*'Original data'!$U$4</f>
        <v>-0.0227852</v>
      </c>
      <c r="T26" s="210" t="n">
        <f aca="false">'Original data'!T44*'Original data'!$U$4</f>
        <v>0.01260983</v>
      </c>
      <c r="U26" s="210" t="n">
        <f aca="false">'Original data'!U44*'Original data'!$U$4</f>
        <v>-0.4927605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429785</v>
      </c>
      <c r="Z26" s="210" t="n">
        <f aca="false">'Original data'!Z44*'Original data'!$U$4</f>
        <v>-0.05334659</v>
      </c>
      <c r="AA26" s="210" t="n">
        <f aca="false">'Original data'!AA44*'Original data'!$U$4</f>
        <v>-0.1129575</v>
      </c>
      <c r="AB26" s="210" t="n">
        <f aca="false">'Original data'!AB44*'Original data'!$U$4</f>
        <v>-0.1440993</v>
      </c>
      <c r="AC26" s="210" t="n">
        <f aca="false">'Original data'!AC44*'Original data'!$U$4</f>
        <v>-0.1136351</v>
      </c>
      <c r="AD26" s="210" t="n">
        <f aca="false">'Original data'!AD44*'Original data'!$U$4</f>
        <v>-0.167143</v>
      </c>
      <c r="AE26" s="210" t="n">
        <f aca="false">'Original data'!AE44*'Original data'!$U$4</f>
        <v>-0.1183495</v>
      </c>
      <c r="AF26" s="210" t="n">
        <f aca="false">'Original data'!AF44*'Original data'!$U$4</f>
        <v>-0.1441021</v>
      </c>
      <c r="AG26" s="210" t="n">
        <f aca="false">'Original data'!AG44*'Original data'!$U$4</f>
        <v>-0.1346286</v>
      </c>
      <c r="AH26" s="210" t="n">
        <f aca="false">'Original data'!AH44*'Original data'!$U$4</f>
        <v>-0.06280083</v>
      </c>
      <c r="AI26" s="210" t="n">
        <f aca="false">'Original data'!AI44*'Original data'!$U$4</f>
        <v>-0.1707591</v>
      </c>
      <c r="AJ26" s="210" t="n">
        <f aca="false">'Original data'!AJ44*'Original data'!$U$4</f>
        <v>-0.1074832</v>
      </c>
      <c r="AK26" s="210" t="n">
        <f aca="false">'Original data'!AK44*'Original data'!$U$4</f>
        <v>-0.2172955</v>
      </c>
      <c r="AL26" s="210" t="n">
        <f aca="false">'Original data'!AL44*'Original data'!$U$4</f>
        <v>-0.02900365</v>
      </c>
      <c r="AM26" s="210" t="n">
        <f aca="false">'Original data'!AM44*'Original data'!$U$4</f>
        <v>-0.06598777</v>
      </c>
      <c r="AN26" s="210" t="n">
        <f aca="false">'Original data'!AN44*'Original data'!$U$4</f>
        <v>-0.008799999</v>
      </c>
      <c r="AO26" s="210" t="n">
        <f aca="false">'Original data'!AO44*'Original data'!$U$4</f>
        <v>0.03767771</v>
      </c>
      <c r="AP26" s="210" t="n">
        <f aca="false">'Original data'!AP44*'Original data'!$U$4</f>
        <v>-0.00542668</v>
      </c>
      <c r="AQ26" s="210" t="n">
        <f aca="false">'Original data'!AQ44*'Original data'!$U$4</f>
        <v>-0.06537054</v>
      </c>
      <c r="AR26" s="210" t="n">
        <f aca="false">'Original data'!AR44*'Original data'!$U$4</f>
        <v>-0.458984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5390629</v>
      </c>
      <c r="C27" s="210" t="n">
        <f aca="false">'Original data'!C45*'Original data'!$U$5</f>
        <v>-0.05376892</v>
      </c>
      <c r="D27" s="210" t="n">
        <f aca="false">'Original data'!D45*'Original data'!$U$5</f>
        <v>0.03361829</v>
      </c>
      <c r="E27" s="210" t="n">
        <f aca="false">'Original data'!E45*'Original data'!$U$5</f>
        <v>0.06452581</v>
      </c>
      <c r="F27" s="210" t="n">
        <f aca="false">'Original data'!F45*'Original data'!$U$5</f>
        <v>0.00275153</v>
      </c>
      <c r="G27" s="210" t="n">
        <f aca="false">'Original data'!G45*'Original data'!$U$5</f>
        <v>-0.07720313</v>
      </c>
      <c r="H27" s="210" t="n">
        <f aca="false">'Original data'!H45*'Original data'!$U$5</f>
        <v>-0.08832765</v>
      </c>
      <c r="I27" s="210" t="n">
        <f aca="false">'Original data'!I45*'Original data'!$U$5</f>
        <v>-0.05318109</v>
      </c>
      <c r="J27" s="210" t="n">
        <f aca="false">'Original data'!J45*'Original data'!$U$5</f>
        <v>0.03742998</v>
      </c>
      <c r="K27" s="210" t="n">
        <f aca="false">'Original data'!K45*'Original data'!$U$5</f>
        <v>0.03995781</v>
      </c>
      <c r="L27" s="210" t="n">
        <f aca="false">'Original data'!L45*'Original data'!$U$5</f>
        <v>-0.01075855</v>
      </c>
      <c r="M27" s="210" t="n">
        <f aca="false">'Original data'!M45*'Original data'!$U$5</f>
        <v>-0.06249582</v>
      </c>
      <c r="N27" s="210" t="n">
        <f aca="false">'Original data'!N45*'Original data'!$U$5</f>
        <v>-0.09267814</v>
      </c>
      <c r="O27" s="210" t="n">
        <f aca="false">'Original data'!O45*'Original data'!$U$5</f>
        <v>-0.1431303</v>
      </c>
      <c r="P27" s="210" t="n">
        <f aca="false">'Original data'!P45*'Original data'!$U$5</f>
        <v>-0.0313627</v>
      </c>
      <c r="Q27" s="210" t="n">
        <f aca="false">'Original data'!Q45*'Original data'!$U$5</f>
        <v>-0.1317802</v>
      </c>
      <c r="R27" s="210" t="n">
        <f aca="false">'Original data'!R45*'Original data'!$U$5</f>
        <v>-0.07995225</v>
      </c>
      <c r="S27" s="210" t="n">
        <f aca="false">'Original data'!S45*'Original data'!$U$5</f>
        <v>-0.0549149</v>
      </c>
      <c r="T27" s="210" t="n">
        <f aca="false">'Original data'!T45*'Original data'!$U$5</f>
        <v>0.04061026</v>
      </c>
      <c r="U27" s="210" t="n">
        <f aca="false">'Original data'!U45*'Original data'!$U$5</f>
        <v>0.1968984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3090766</v>
      </c>
      <c r="Z27" s="210" t="n">
        <f aca="false">'Original data'!Z45*'Original data'!$U$5</f>
        <v>0.08215238</v>
      </c>
      <c r="AA27" s="210" t="n">
        <f aca="false">'Original data'!AA45*'Original data'!$U$5</f>
        <v>0.1249017</v>
      </c>
      <c r="AB27" s="210" t="n">
        <f aca="false">'Original data'!AB45*'Original data'!$U$5</f>
        <v>0.09673202</v>
      </c>
      <c r="AC27" s="210" t="n">
        <f aca="false">'Original data'!AC45*'Original data'!$U$5</f>
        <v>0.042159</v>
      </c>
      <c r="AD27" s="210" t="n">
        <f aca="false">'Original data'!AD45*'Original data'!$U$5</f>
        <v>0.07852554</v>
      </c>
      <c r="AE27" s="210" t="n">
        <f aca="false">'Original data'!AE45*'Original data'!$U$5</f>
        <v>0.1146773</v>
      </c>
      <c r="AF27" s="210" t="n">
        <f aca="false">'Original data'!AF45*'Original data'!$U$5</f>
        <v>0.005266325</v>
      </c>
      <c r="AG27" s="210" t="n">
        <f aca="false">'Original data'!AG45*'Original data'!$U$5</f>
        <v>0.03071906</v>
      </c>
      <c r="AH27" s="210" t="n">
        <f aca="false">'Original data'!AH45*'Original data'!$U$5</f>
        <v>-0.001849415</v>
      </c>
      <c r="AI27" s="210" t="n">
        <f aca="false">'Original data'!AI45*'Original data'!$U$5</f>
        <v>-0.0486457</v>
      </c>
      <c r="AJ27" s="210" t="n">
        <f aca="false">'Original data'!AJ45*'Original data'!$U$5</f>
        <v>0.03792965</v>
      </c>
      <c r="AK27" s="210" t="n">
        <f aca="false">'Original data'!AK45*'Original data'!$U$5</f>
        <v>-0.04649527</v>
      </c>
      <c r="AL27" s="210" t="n">
        <f aca="false">'Original data'!AL45*'Original data'!$U$5</f>
        <v>0.05604043</v>
      </c>
      <c r="AM27" s="210" t="n">
        <f aca="false">'Original data'!AM45*'Original data'!$U$5</f>
        <v>-0.03935435</v>
      </c>
      <c r="AN27" s="210" t="n">
        <f aca="false">'Original data'!AN45*'Original data'!$U$5</f>
        <v>-0.1230188</v>
      </c>
      <c r="AO27" s="210" t="n">
        <f aca="false">'Original data'!AO45*'Original data'!$U$5</f>
        <v>0.06705542</v>
      </c>
      <c r="AP27" s="210" t="n">
        <f aca="false">'Original data'!AP45*'Original data'!$U$5</f>
        <v>0.1302987</v>
      </c>
      <c r="AQ27" s="210" t="n">
        <f aca="false">'Original data'!AQ45*'Original data'!$U$5</f>
        <v>0.114103</v>
      </c>
      <c r="AR27" s="210" t="n">
        <f aca="false">'Original data'!AR45*'Original data'!$U$5</f>
        <v>-0.1912081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17646</v>
      </c>
      <c r="C28" s="210" t="n">
        <f aca="false">'Original data'!C46*'Original data'!$U$4</f>
        <v>0.01255566</v>
      </c>
      <c r="D28" s="210" t="n">
        <f aca="false">'Original data'!D46*'Original data'!$U$4</f>
        <v>0.0725156</v>
      </c>
      <c r="E28" s="210" t="n">
        <f aca="false">'Original data'!E46*'Original data'!$U$4</f>
        <v>0.008674452</v>
      </c>
      <c r="F28" s="210" t="n">
        <f aca="false">'Original data'!F46*'Original data'!$U$4</f>
        <v>-0.07496806</v>
      </c>
      <c r="G28" s="210" t="n">
        <f aca="false">'Original data'!G46*'Original data'!$U$4</f>
        <v>-0.0107938</v>
      </c>
      <c r="H28" s="210" t="n">
        <f aca="false">'Original data'!H46*'Original data'!$U$4</f>
        <v>-0.03735778</v>
      </c>
      <c r="I28" s="210" t="n">
        <f aca="false">'Original data'!I46*'Original data'!$U$4</f>
        <v>-0.007498694</v>
      </c>
      <c r="J28" s="210" t="n">
        <f aca="false">'Original data'!J46*'Original data'!$U$4</f>
        <v>-0.07763602</v>
      </c>
      <c r="K28" s="210" t="n">
        <f aca="false">'Original data'!K46*'Original data'!$U$4</f>
        <v>-0.008620026</v>
      </c>
      <c r="L28" s="210" t="n">
        <f aca="false">'Original data'!L46*'Original data'!$U$4</f>
        <v>0.002615689</v>
      </c>
      <c r="M28" s="210" t="n">
        <f aca="false">'Original data'!M46*'Original data'!$U$4</f>
        <v>0.008841207</v>
      </c>
      <c r="N28" s="210" t="n">
        <f aca="false">'Original data'!N46*'Original data'!$U$4</f>
        <v>-0.01734939</v>
      </c>
      <c r="O28" s="210" t="n">
        <f aca="false">'Original data'!O46*'Original data'!$U$4</f>
        <v>-0.01824055</v>
      </c>
      <c r="P28" s="210" t="n">
        <f aca="false">'Original data'!P46*'Original data'!$U$4</f>
        <v>-0.08707447</v>
      </c>
      <c r="Q28" s="210" t="n">
        <f aca="false">'Original data'!Q46*'Original data'!$U$4</f>
        <v>-0.00290718</v>
      </c>
      <c r="R28" s="210" t="n">
        <f aca="false">'Original data'!R46*'Original data'!$U$4</f>
        <v>-0.06128737</v>
      </c>
      <c r="S28" s="210" t="n">
        <f aca="false">'Original data'!S46*'Original data'!$U$4</f>
        <v>-0.05822937</v>
      </c>
      <c r="T28" s="210" t="n">
        <f aca="false">'Original data'!T46*'Original data'!$U$4</f>
        <v>-0.04832146</v>
      </c>
      <c r="U28" s="210" t="n">
        <f aca="false">'Original data'!U46*'Original data'!$U$4</f>
        <v>-0.113594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85932</v>
      </c>
      <c r="Z28" s="210" t="n">
        <f aca="false">'Original data'!Z46*'Original data'!$U$4</f>
        <v>-0.06408203</v>
      </c>
      <c r="AA28" s="210" t="n">
        <f aca="false">'Original data'!AA46*'Original data'!$U$4</f>
        <v>-0.05459707</v>
      </c>
      <c r="AB28" s="210" t="n">
        <f aca="false">'Original data'!AB46*'Original data'!$U$4</f>
        <v>-0.08258078</v>
      </c>
      <c r="AC28" s="210" t="n">
        <f aca="false">'Original data'!AC46*'Original data'!$U$4</f>
        <v>-0.08345046</v>
      </c>
      <c r="AD28" s="210" t="n">
        <f aca="false">'Original data'!AD46*'Original data'!$U$4</f>
        <v>-0.02603978</v>
      </c>
      <c r="AE28" s="210" t="n">
        <f aca="false">'Original data'!AE46*'Original data'!$U$4</f>
        <v>-0.06398525</v>
      </c>
      <c r="AF28" s="210" t="n">
        <f aca="false">'Original data'!AF46*'Original data'!$U$4</f>
        <v>-0.05125888</v>
      </c>
      <c r="AG28" s="210" t="n">
        <f aca="false">'Original data'!AG46*'Original data'!$U$4</f>
        <v>-0.06887904</v>
      </c>
      <c r="AH28" s="210" t="n">
        <f aca="false">'Original data'!AH46*'Original data'!$U$4</f>
        <v>-0.08241108</v>
      </c>
      <c r="AI28" s="210" t="n">
        <f aca="false">'Original data'!AI46*'Original data'!$U$4</f>
        <v>0.0044815</v>
      </c>
      <c r="AJ28" s="210" t="n">
        <f aca="false">'Original data'!AJ46*'Original data'!$U$4</f>
        <v>0.02410405</v>
      </c>
      <c r="AK28" s="210" t="n">
        <f aca="false">'Original data'!AK46*'Original data'!$U$4</f>
        <v>-0.07208306</v>
      </c>
      <c r="AL28" s="210" t="n">
        <f aca="false">'Original data'!AL46*'Original data'!$U$4</f>
        <v>-0.06397491</v>
      </c>
      <c r="AM28" s="210" t="n">
        <f aca="false">'Original data'!AM46*'Original data'!$U$4</f>
        <v>-0.07890561</v>
      </c>
      <c r="AN28" s="210" t="n">
        <f aca="false">'Original data'!AN46*'Original data'!$U$4</f>
        <v>-0.09164447</v>
      </c>
      <c r="AO28" s="210" t="n">
        <f aca="false">'Original data'!AO46*'Original data'!$U$4</f>
        <v>-0.1068324</v>
      </c>
      <c r="AP28" s="210" t="n">
        <f aca="false">'Original data'!AP46*'Original data'!$U$4</f>
        <v>-0.06985888</v>
      </c>
      <c r="AQ28" s="210" t="n">
        <f aca="false">'Original data'!AQ46*'Original data'!$U$4</f>
        <v>-0.0572476</v>
      </c>
      <c r="AR28" s="210" t="n">
        <f aca="false">'Original data'!AR46*'Original data'!$U$4</f>
        <v>-0.3245759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09559481</v>
      </c>
      <c r="C29" s="210" t="n">
        <f aca="false">'Original data'!C47*'Original data'!$U$5</f>
        <v>0.03009932</v>
      </c>
      <c r="D29" s="210" t="n">
        <f aca="false">'Original data'!D47*'Original data'!$U$5</f>
        <v>-0.005263173</v>
      </c>
      <c r="E29" s="210" t="n">
        <f aca="false">'Original data'!E47*'Original data'!$U$5</f>
        <v>0.001490466</v>
      </c>
      <c r="F29" s="210" t="n">
        <f aca="false">'Original data'!F47*'Original data'!$U$5</f>
        <v>-0.02990388</v>
      </c>
      <c r="G29" s="210" t="n">
        <f aca="false">'Original data'!G47*'Original data'!$U$5</f>
        <v>-0.03154948</v>
      </c>
      <c r="H29" s="210" t="n">
        <f aca="false">'Original data'!H47*'Original data'!$U$5</f>
        <v>-0.02652027</v>
      </c>
      <c r="I29" s="210" t="n">
        <f aca="false">'Original data'!I47*'Original data'!$U$5</f>
        <v>-0.01447534</v>
      </c>
      <c r="J29" s="210" t="n">
        <f aca="false">'Original data'!J47*'Original data'!$U$5</f>
        <v>-0.02277117</v>
      </c>
      <c r="K29" s="210" t="n">
        <f aca="false">'Original data'!K47*'Original data'!$U$5</f>
        <v>0.01823158</v>
      </c>
      <c r="L29" s="210" t="n">
        <f aca="false">'Original data'!L47*'Original data'!$U$5</f>
        <v>-0.02567272</v>
      </c>
      <c r="M29" s="210" t="n">
        <f aca="false">'Original data'!M47*'Original data'!$U$5</f>
        <v>0.0003363825</v>
      </c>
      <c r="N29" s="210" t="n">
        <f aca="false">'Original data'!N47*'Original data'!$U$5</f>
        <v>-0.005759484</v>
      </c>
      <c r="O29" s="210" t="n">
        <f aca="false">'Original data'!O47*'Original data'!$U$5</f>
        <v>-0.01621038</v>
      </c>
      <c r="P29" s="210" t="n">
        <f aca="false">'Original data'!P47*'Original data'!$U$5</f>
        <v>-0.03573323</v>
      </c>
      <c r="Q29" s="210" t="n">
        <f aca="false">'Original data'!Q47*'Original data'!$U$5</f>
        <v>-0.07945457</v>
      </c>
      <c r="R29" s="210" t="n">
        <f aca="false">'Original data'!R47*'Original data'!$U$5</f>
        <v>-0.05297777</v>
      </c>
      <c r="S29" s="210" t="n">
        <f aca="false">'Original data'!S47*'Original data'!$U$5</f>
        <v>-0.02791829</v>
      </c>
      <c r="T29" s="210" t="n">
        <f aca="false">'Original data'!T47*'Original data'!$U$5</f>
        <v>0.002926632</v>
      </c>
      <c r="U29" s="210" t="n">
        <f aca="false">'Original data'!U47*'Original data'!$U$5</f>
        <v>-0.1282869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3130277</v>
      </c>
      <c r="Z29" s="210" t="n">
        <f aca="false">'Original data'!Z47*'Original data'!$U$5</f>
        <v>0.03477641</v>
      </c>
      <c r="AA29" s="210" t="n">
        <f aca="false">'Original data'!AA47*'Original data'!$U$5</f>
        <v>0.02077774</v>
      </c>
      <c r="AB29" s="210" t="n">
        <f aca="false">'Original data'!AB47*'Original data'!$U$5</f>
        <v>0.03653336</v>
      </c>
      <c r="AC29" s="210" t="n">
        <f aca="false">'Original data'!AC47*'Original data'!$U$5</f>
        <v>0.00266003</v>
      </c>
      <c r="AD29" s="210" t="n">
        <f aca="false">'Original data'!AD47*'Original data'!$U$5</f>
        <v>0.007996226</v>
      </c>
      <c r="AE29" s="210" t="n">
        <f aca="false">'Original data'!AE47*'Original data'!$U$5</f>
        <v>-0.01359861</v>
      </c>
      <c r="AF29" s="210" t="n">
        <f aca="false">'Original data'!AF47*'Original data'!$U$5</f>
        <v>0.01627278</v>
      </c>
      <c r="AG29" s="210" t="n">
        <f aca="false">'Original data'!AG47*'Original data'!$U$5</f>
        <v>0.0131453</v>
      </c>
      <c r="AH29" s="210" t="n">
        <f aca="false">'Original data'!AH47*'Original data'!$U$5</f>
        <v>0.01683667</v>
      </c>
      <c r="AI29" s="210" t="n">
        <f aca="false">'Original data'!AI47*'Original data'!$U$5</f>
        <v>-0.01714712</v>
      </c>
      <c r="AJ29" s="210" t="n">
        <f aca="false">'Original data'!AJ47*'Original data'!$U$5</f>
        <v>0.02707871</v>
      </c>
      <c r="AK29" s="210" t="n">
        <f aca="false">'Original data'!AK47*'Original data'!$U$5</f>
        <v>0.02682445</v>
      </c>
      <c r="AL29" s="210" t="n">
        <f aca="false">'Original data'!AL47*'Original data'!$U$5</f>
        <v>0.01895866</v>
      </c>
      <c r="AM29" s="210" t="n">
        <f aca="false">'Original data'!AM47*'Original data'!$U$5</f>
        <v>-0.0384891</v>
      </c>
      <c r="AN29" s="210" t="n">
        <f aca="false">'Original data'!AN47*'Original data'!$U$5</f>
        <v>-0.02528244</v>
      </c>
      <c r="AO29" s="210" t="n">
        <f aca="false">'Original data'!AO47*'Original data'!$U$5</f>
        <v>0.02743045</v>
      </c>
      <c r="AP29" s="210" t="n">
        <f aca="false">'Original data'!AP47*'Original data'!$U$5</f>
        <v>0.06305557</v>
      </c>
      <c r="AQ29" s="210" t="n">
        <f aca="false">'Original data'!AQ47*'Original data'!$U$5</f>
        <v>0.04360782</v>
      </c>
      <c r="AR29" s="210" t="n">
        <f aca="false">'Original data'!AR47*'Original data'!$U$5</f>
        <v>-0.1823693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086037</v>
      </c>
      <c r="C30" s="210" t="n">
        <f aca="false">'Original data'!C48*'Original data'!$U$4</f>
        <v>-0.03106009</v>
      </c>
      <c r="D30" s="210" t="n">
        <f aca="false">'Original data'!D48*'Original data'!$U$4</f>
        <v>-0.03927338</v>
      </c>
      <c r="E30" s="210" t="n">
        <f aca="false">'Original data'!E48*'Original data'!$U$4</f>
        <v>-0.02193164</v>
      </c>
      <c r="F30" s="210" t="n">
        <f aca="false">'Original data'!F48*'Original data'!$U$4</f>
        <v>-0.01600701</v>
      </c>
      <c r="G30" s="210" t="n">
        <f aca="false">'Original data'!G48*'Original data'!$U$4</f>
        <v>-0.01788867</v>
      </c>
      <c r="H30" s="210" t="n">
        <f aca="false">'Original data'!H48*'Original data'!$U$4</f>
        <v>-0.01441214</v>
      </c>
      <c r="I30" s="210" t="n">
        <f aca="false">'Original data'!I48*'Original data'!$U$4</f>
        <v>-0.009185214</v>
      </c>
      <c r="J30" s="210" t="n">
        <f aca="false">'Original data'!J48*'Original data'!$U$4</f>
        <v>-0.008012081</v>
      </c>
      <c r="K30" s="210" t="n">
        <f aca="false">'Original data'!K48*'Original data'!$U$4</f>
        <v>-0.003176757</v>
      </c>
      <c r="L30" s="210" t="n">
        <f aca="false">'Original data'!L48*'Original data'!$U$4</f>
        <v>-0.01468599</v>
      </c>
      <c r="M30" s="210" t="n">
        <f aca="false">'Original data'!M48*'Original data'!$U$4</f>
        <v>-0.0234711</v>
      </c>
      <c r="N30" s="210" t="n">
        <f aca="false">'Original data'!N48*'Original data'!$U$4</f>
        <v>-0.01828448</v>
      </c>
      <c r="O30" s="210" t="n">
        <f aca="false">'Original data'!O48*'Original data'!$U$4</f>
        <v>-0.01966541</v>
      </c>
      <c r="P30" s="210" t="n">
        <f aca="false">'Original data'!P48*'Original data'!$U$4</f>
        <v>-0.01267879</v>
      </c>
      <c r="Q30" s="210" t="n">
        <f aca="false">'Original data'!Q48*'Original data'!$U$4</f>
        <v>-0.02229427</v>
      </c>
      <c r="R30" s="210" t="n">
        <f aca="false">'Original data'!R48*'Original data'!$U$4</f>
        <v>-0.00115101</v>
      </c>
      <c r="S30" s="210" t="n">
        <f aca="false">'Original data'!S48*'Original data'!$U$4</f>
        <v>-0.00539986</v>
      </c>
      <c r="T30" s="210" t="n">
        <f aca="false">'Original data'!T48*'Original data'!$U$4</f>
        <v>-0.001592189</v>
      </c>
      <c r="U30" s="210" t="n">
        <f aca="false">'Original data'!U48*'Original data'!$U$4</f>
        <v>0.0423027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087301</v>
      </c>
      <c r="Z30" s="210" t="n">
        <f aca="false">'Original data'!Z48*'Original data'!$U$4</f>
        <v>-0.03779238</v>
      </c>
      <c r="AA30" s="210" t="n">
        <f aca="false">'Original data'!AA48*'Original data'!$U$4</f>
        <v>-0.053223</v>
      </c>
      <c r="AB30" s="210" t="n">
        <f aca="false">'Original data'!AB48*'Original data'!$U$4</f>
        <v>-0.04208099</v>
      </c>
      <c r="AC30" s="210" t="n">
        <f aca="false">'Original data'!AC48*'Original data'!$U$4</f>
        <v>-0.04272188</v>
      </c>
      <c r="AD30" s="210" t="n">
        <f aca="false">'Original data'!AD48*'Original data'!$U$4</f>
        <v>-0.06638724</v>
      </c>
      <c r="AE30" s="210" t="n">
        <f aca="false">'Original data'!AE48*'Original data'!$U$4</f>
        <v>-0.05118405</v>
      </c>
      <c r="AF30" s="210" t="n">
        <f aca="false">'Original data'!AF48*'Original data'!$U$4</f>
        <v>-0.03583706</v>
      </c>
      <c r="AG30" s="210" t="n">
        <f aca="false">'Original data'!AG48*'Original data'!$U$4</f>
        <v>-0.04541553</v>
      </c>
      <c r="AH30" s="210" t="n">
        <f aca="false">'Original data'!AH48*'Original data'!$U$4</f>
        <v>-0.01804638</v>
      </c>
      <c r="AI30" s="210" t="n">
        <f aca="false">'Original data'!AI48*'Original data'!$U$4</f>
        <v>-0.02168737</v>
      </c>
      <c r="AJ30" s="210" t="n">
        <f aca="false">'Original data'!AJ48*'Original data'!$U$4</f>
        <v>-0.0195309</v>
      </c>
      <c r="AK30" s="210" t="n">
        <f aca="false">'Original data'!AK48*'Original data'!$U$4</f>
        <v>-0.02618411</v>
      </c>
      <c r="AL30" s="210" t="n">
        <f aca="false">'Original data'!AL48*'Original data'!$U$4</f>
        <v>0.0004170465</v>
      </c>
      <c r="AM30" s="210" t="n">
        <f aca="false">'Original data'!AM48*'Original data'!$U$4</f>
        <v>-0.02901609</v>
      </c>
      <c r="AN30" s="210" t="n">
        <f aca="false">'Original data'!AN48*'Original data'!$U$4</f>
        <v>-0.04034701</v>
      </c>
      <c r="AO30" s="210" t="n">
        <f aca="false">'Original data'!AO48*'Original data'!$U$4</f>
        <v>-0.001141451</v>
      </c>
      <c r="AP30" s="210" t="n">
        <f aca="false">'Original data'!AP48*'Original data'!$U$4</f>
        <v>-0.01010756</v>
      </c>
      <c r="AQ30" s="210" t="n">
        <f aca="false">'Original data'!AQ48*'Original data'!$U$4</f>
        <v>-0.008697155</v>
      </c>
      <c r="AR30" s="210" t="n">
        <f aca="false">'Original data'!AR48*'Original data'!$U$4</f>
        <v>-0.05607712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4692</v>
      </c>
      <c r="C31" s="210" t="n">
        <f aca="false">'Original data'!C49*'Original data'!$U$5</f>
        <v>0.04180456</v>
      </c>
      <c r="D31" s="210" t="n">
        <f aca="false">'Original data'!D49*'Original data'!$U$5</f>
        <v>-0.02233053</v>
      </c>
      <c r="E31" s="210" t="n">
        <f aca="false">'Original data'!E49*'Original data'!$U$5</f>
        <v>0.01443325</v>
      </c>
      <c r="F31" s="210" t="n">
        <f aca="false">'Original data'!F49*'Original data'!$U$5</f>
        <v>-0.002697314</v>
      </c>
      <c r="G31" s="210" t="n">
        <f aca="false">'Original data'!G49*'Original data'!$U$5</f>
        <v>-0.02259083</v>
      </c>
      <c r="H31" s="210" t="n">
        <f aca="false">'Original data'!H49*'Original data'!$U$5</f>
        <v>-0.01022589</v>
      </c>
      <c r="I31" s="210" t="n">
        <f aca="false">'Original data'!I49*'Original data'!$U$5</f>
        <v>0.01230201</v>
      </c>
      <c r="J31" s="210" t="n">
        <f aca="false">'Original data'!J49*'Original data'!$U$5</f>
        <v>0.02650074</v>
      </c>
      <c r="K31" s="210" t="n">
        <f aca="false">'Original data'!K49*'Original data'!$U$5</f>
        <v>0.04133056</v>
      </c>
      <c r="L31" s="210" t="n">
        <f aca="false">'Original data'!L49*'Original data'!$U$5</f>
        <v>-0.01799488</v>
      </c>
      <c r="M31" s="210" t="n">
        <f aca="false">'Original data'!M49*'Original data'!$U$5</f>
        <v>0.04395339</v>
      </c>
      <c r="N31" s="210" t="n">
        <f aca="false">'Original data'!N49*'Original data'!$U$5</f>
        <v>0.02246026</v>
      </c>
      <c r="O31" s="210" t="n">
        <f aca="false">'Original data'!O49*'Original data'!$U$5</f>
        <v>0.01768052</v>
      </c>
      <c r="P31" s="210" t="n">
        <f aca="false">'Original data'!P49*'Original data'!$U$5</f>
        <v>0.005889562</v>
      </c>
      <c r="Q31" s="210" t="n">
        <f aca="false">'Original data'!Q49*'Original data'!$U$5</f>
        <v>-0.08498244</v>
      </c>
      <c r="R31" s="210" t="n">
        <f aca="false">'Original data'!R49*'Original data'!$U$5</f>
        <v>-0.04062852</v>
      </c>
      <c r="S31" s="210" t="n">
        <f aca="false">'Original data'!S49*'Original data'!$U$5</f>
        <v>-0.01812131</v>
      </c>
      <c r="T31" s="210" t="n">
        <f aca="false">'Original data'!T49*'Original data'!$U$5</f>
        <v>0.03272757</v>
      </c>
      <c r="U31" s="210" t="n">
        <f aca="false">'Original data'!U49*'Original data'!$U$5</f>
        <v>-0.1114407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270859</v>
      </c>
      <c r="Z31" s="210" t="n">
        <f aca="false">'Original data'!Z49*'Original data'!$U$5</f>
        <v>0.00400064</v>
      </c>
      <c r="AA31" s="210" t="n">
        <f aca="false">'Original data'!AA49*'Original data'!$U$5</f>
        <v>0.003514455</v>
      </c>
      <c r="AB31" s="210" t="n">
        <f aca="false">'Original data'!AB49*'Original data'!$U$5</f>
        <v>0.02069125</v>
      </c>
      <c r="AC31" s="210" t="n">
        <f aca="false">'Original data'!AC49*'Original data'!$U$5</f>
        <v>0.003133146</v>
      </c>
      <c r="AD31" s="210" t="n">
        <f aca="false">'Original data'!AD49*'Original data'!$U$5</f>
        <v>0.01309031</v>
      </c>
      <c r="AE31" s="210" t="n">
        <f aca="false">'Original data'!AE49*'Original data'!$U$5</f>
        <v>-0.000624096</v>
      </c>
      <c r="AF31" s="210" t="n">
        <f aca="false">'Original data'!AF49*'Original data'!$U$5</f>
        <v>0.02570889</v>
      </c>
      <c r="AG31" s="210" t="n">
        <f aca="false">'Original data'!AG49*'Original data'!$U$5</f>
        <v>-0.002249078</v>
      </c>
      <c r="AH31" s="210" t="n">
        <f aca="false">'Original data'!AH49*'Original data'!$U$5</f>
        <v>-0.01251254</v>
      </c>
      <c r="AI31" s="210" t="n">
        <f aca="false">'Original data'!AI49*'Original data'!$U$5</f>
        <v>-0.05924029</v>
      </c>
      <c r="AJ31" s="210" t="n">
        <f aca="false">'Original data'!AJ49*'Original data'!$U$5</f>
        <v>0.01209237</v>
      </c>
      <c r="AK31" s="210" t="n">
        <f aca="false">'Original data'!AK49*'Original data'!$U$5</f>
        <v>0.02345673</v>
      </c>
      <c r="AL31" s="210" t="n">
        <f aca="false">'Original data'!AL49*'Original data'!$U$5</f>
        <v>0.04145861</v>
      </c>
      <c r="AM31" s="210" t="n">
        <f aca="false">'Original data'!AM49*'Original data'!$U$5</f>
        <v>-0.003028358</v>
      </c>
      <c r="AN31" s="210" t="n">
        <f aca="false">'Original data'!AN49*'Original data'!$U$5</f>
        <v>-0.02244558</v>
      </c>
      <c r="AO31" s="210" t="n">
        <f aca="false">'Original data'!AO49*'Original data'!$U$5</f>
        <v>0.01738008</v>
      </c>
      <c r="AP31" s="210" t="n">
        <f aca="false">'Original data'!AP49*'Original data'!$U$5</f>
        <v>-0.003565052</v>
      </c>
      <c r="AQ31" s="210" t="n">
        <f aca="false">'Original data'!AQ49*'Original data'!$U$5</f>
        <v>-0.01978049</v>
      </c>
      <c r="AR31" s="210" t="n">
        <f aca="false">'Original data'!AR49*'Original data'!$U$5</f>
        <v>-0.1749708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660624</v>
      </c>
      <c r="C32" s="210" t="n">
        <f aca="false">'Original data'!C50*'Original data'!$U$4</f>
        <v>-0.0204437</v>
      </c>
      <c r="D32" s="210" t="n">
        <f aca="false">'Original data'!D50*'Original data'!$U$4</f>
        <v>-0.03619001</v>
      </c>
      <c r="E32" s="210" t="n">
        <f aca="false">'Original data'!E50*'Original data'!$U$4</f>
        <v>-0.02292234</v>
      </c>
      <c r="F32" s="210" t="n">
        <f aca="false">'Original data'!F50*'Original data'!$U$4</f>
        <v>-0.03892918</v>
      </c>
      <c r="G32" s="210" t="n">
        <f aca="false">'Original data'!G50*'Original data'!$U$4</f>
        <v>-0.02478657</v>
      </c>
      <c r="H32" s="210" t="n">
        <f aca="false">'Original data'!H50*'Original data'!$U$4</f>
        <v>-0.02899077</v>
      </c>
      <c r="I32" s="210" t="n">
        <f aca="false">'Original data'!I50*'Original data'!$U$4</f>
        <v>-0.01732371</v>
      </c>
      <c r="J32" s="210" t="n">
        <f aca="false">'Original data'!J50*'Original data'!$U$4</f>
        <v>-0.02008445</v>
      </c>
      <c r="K32" s="210" t="n">
        <f aca="false">'Original data'!K50*'Original data'!$U$4</f>
        <v>-0.009670581</v>
      </c>
      <c r="L32" s="210" t="n">
        <f aca="false">'Original data'!L50*'Original data'!$U$4</f>
        <v>-0.01260301</v>
      </c>
      <c r="M32" s="210" t="n">
        <f aca="false">'Original data'!M50*'Original data'!$U$4</f>
        <v>-0.01681299</v>
      </c>
      <c r="N32" s="210" t="n">
        <f aca="false">'Original data'!N50*'Original data'!$U$4</f>
        <v>-0.02908798</v>
      </c>
      <c r="O32" s="210" t="n">
        <f aca="false">'Original data'!O50*'Original data'!$U$4</f>
        <v>-0.02302159</v>
      </c>
      <c r="P32" s="210" t="n">
        <f aca="false">'Original data'!P50*'Original data'!$U$4</f>
        <v>-0.04059554</v>
      </c>
      <c r="Q32" s="210" t="n">
        <f aca="false">'Original data'!Q50*'Original data'!$U$4</f>
        <v>-0.01881107</v>
      </c>
      <c r="R32" s="210" t="n">
        <f aca="false">'Original data'!R50*'Original data'!$U$4</f>
        <v>-0.03446269</v>
      </c>
      <c r="S32" s="210" t="n">
        <f aca="false">'Original data'!S50*'Original data'!$U$4</f>
        <v>-0.02849198</v>
      </c>
      <c r="T32" s="210" t="n">
        <f aca="false">'Original data'!T50*'Original data'!$U$4</f>
        <v>-0.03103584</v>
      </c>
      <c r="U32" s="210" t="n">
        <f aca="false">'Original data'!U50*'Original data'!$U$4</f>
        <v>-0.00780255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618773</v>
      </c>
      <c r="Z32" s="210" t="n">
        <f aca="false">'Original data'!Z50*'Original data'!$U$4</f>
        <v>-0.05475803</v>
      </c>
      <c r="AA32" s="210" t="n">
        <f aca="false">'Original data'!AA50*'Original data'!$U$4</f>
        <v>-0.05161777</v>
      </c>
      <c r="AB32" s="210" t="n">
        <f aca="false">'Original data'!AB50*'Original data'!$U$4</f>
        <v>-0.04506721</v>
      </c>
      <c r="AC32" s="210" t="n">
        <f aca="false">'Original data'!AC50*'Original data'!$U$4</f>
        <v>-0.05215573</v>
      </c>
      <c r="AD32" s="210" t="n">
        <f aca="false">'Original data'!AD50*'Original data'!$U$4</f>
        <v>-0.04450316</v>
      </c>
      <c r="AE32" s="210" t="n">
        <f aca="false">'Original data'!AE50*'Original data'!$U$4</f>
        <v>-0.04233607</v>
      </c>
      <c r="AF32" s="210" t="n">
        <f aca="false">'Original data'!AF50*'Original data'!$U$4</f>
        <v>-0.04888805</v>
      </c>
      <c r="AG32" s="210" t="n">
        <f aca="false">'Original data'!AG50*'Original data'!$U$4</f>
        <v>-0.04797242</v>
      </c>
      <c r="AH32" s="210" t="n">
        <f aca="false">'Original data'!AH50*'Original data'!$U$4</f>
        <v>-0.04687356</v>
      </c>
      <c r="AI32" s="210" t="n">
        <f aca="false">'Original data'!AI50*'Original data'!$U$4</f>
        <v>-0.04535334</v>
      </c>
      <c r="AJ32" s="210" t="n">
        <f aca="false">'Original data'!AJ50*'Original data'!$U$4</f>
        <v>-0.04619464</v>
      </c>
      <c r="AK32" s="210" t="n">
        <f aca="false">'Original data'!AK50*'Original data'!$U$4</f>
        <v>-0.05697487</v>
      </c>
      <c r="AL32" s="210" t="n">
        <f aca="false">'Original data'!AL50*'Original data'!$U$4</f>
        <v>-0.0511411</v>
      </c>
      <c r="AM32" s="210" t="n">
        <f aca="false">'Original data'!AM50*'Original data'!$U$4</f>
        <v>-0.05447728</v>
      </c>
      <c r="AN32" s="210" t="n">
        <f aca="false">'Original data'!AN50*'Original data'!$U$4</f>
        <v>-0.05453253</v>
      </c>
      <c r="AO32" s="210" t="n">
        <f aca="false">'Original data'!AO50*'Original data'!$U$4</f>
        <v>-0.05163948</v>
      </c>
      <c r="AP32" s="210" t="n">
        <f aca="false">'Original data'!AP50*'Original data'!$U$4</f>
        <v>-0.0478978</v>
      </c>
      <c r="AQ32" s="210" t="n">
        <f aca="false">'Original data'!AQ50*'Original data'!$U$4</f>
        <v>-0.04640163</v>
      </c>
      <c r="AR32" s="210" t="n">
        <f aca="false">'Original data'!AR50*'Original data'!$U$4</f>
        <v>-0.0743668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8199396</v>
      </c>
      <c r="C33" s="210" t="n">
        <f aca="false">'Original data'!C51*'Original data'!$U$5</f>
        <v>0.005692923</v>
      </c>
      <c r="D33" s="210" t="n">
        <f aca="false">'Original data'!D51*'Original data'!$U$5</f>
        <v>-0.003081419</v>
      </c>
      <c r="E33" s="210" t="n">
        <f aca="false">'Original data'!E51*'Original data'!$U$5</f>
        <v>0.004974662</v>
      </c>
      <c r="F33" s="210" t="n">
        <f aca="false">'Original data'!F51*'Original data'!$U$5</f>
        <v>0.000372164</v>
      </c>
      <c r="G33" s="210" t="n">
        <f aca="false">'Original data'!G51*'Original data'!$U$5</f>
        <v>-0.002885227</v>
      </c>
      <c r="H33" s="210" t="n">
        <f aca="false">'Original data'!H51*'Original data'!$U$5</f>
        <v>-0.003115681</v>
      </c>
      <c r="I33" s="210" t="n">
        <f aca="false">'Original data'!I51*'Original data'!$U$5</f>
        <v>0.002867656</v>
      </c>
      <c r="J33" s="210" t="n">
        <f aca="false">'Original data'!J51*'Original data'!$U$5</f>
        <v>0.002919659</v>
      </c>
      <c r="K33" s="210" t="n">
        <f aca="false">'Original data'!K51*'Original data'!$U$5</f>
        <v>0.004171025</v>
      </c>
      <c r="L33" s="210" t="n">
        <f aca="false">'Original data'!L51*'Original data'!$U$5</f>
        <v>-0.003918996</v>
      </c>
      <c r="M33" s="210" t="n">
        <f aca="false">'Original data'!M51*'Original data'!$U$5</f>
        <v>0.002984586</v>
      </c>
      <c r="N33" s="210" t="n">
        <f aca="false">'Original data'!N51*'Original data'!$U$5</f>
        <v>0.00250018</v>
      </c>
      <c r="O33" s="210" t="n">
        <f aca="false">'Original data'!O51*'Original data'!$U$5</f>
        <v>-0.001174346</v>
      </c>
      <c r="P33" s="210" t="n">
        <f aca="false">'Original data'!P51*'Original data'!$U$5</f>
        <v>0.001080643</v>
      </c>
      <c r="Q33" s="210" t="n">
        <f aca="false">'Original data'!Q51*'Original data'!$U$5</f>
        <v>-0.009382557</v>
      </c>
      <c r="R33" s="210" t="n">
        <f aca="false">'Original data'!R51*'Original data'!$U$5</f>
        <v>-0.00308289</v>
      </c>
      <c r="S33" s="210" t="n">
        <f aca="false">'Original data'!S51*'Original data'!$U$5</f>
        <v>-0.004948051</v>
      </c>
      <c r="T33" s="210" t="n">
        <f aca="false">'Original data'!T51*'Original data'!$U$5</f>
        <v>0.0003951619</v>
      </c>
      <c r="U33" s="210" t="n">
        <f aca="false">'Original data'!U51*'Original data'!$U$5</f>
        <v>-0.00667833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7037155</v>
      </c>
      <c r="Z33" s="210" t="n">
        <f aca="false">'Original data'!Z51*'Original data'!$U$5</f>
        <v>0.001911266</v>
      </c>
      <c r="AA33" s="210" t="n">
        <f aca="false">'Original data'!AA51*'Original data'!$U$5</f>
        <v>0.003799578</v>
      </c>
      <c r="AB33" s="210" t="n">
        <f aca="false">'Original data'!AB51*'Original data'!$U$5</f>
        <v>0.006417212</v>
      </c>
      <c r="AC33" s="210" t="n">
        <f aca="false">'Original data'!AC51*'Original data'!$U$5</f>
        <v>0.001764997</v>
      </c>
      <c r="AD33" s="210" t="n">
        <f aca="false">'Original data'!AD51*'Original data'!$U$5</f>
        <v>0.00442986</v>
      </c>
      <c r="AE33" s="210" t="n">
        <f aca="false">'Original data'!AE51*'Original data'!$U$5</f>
        <v>0.002147392</v>
      </c>
      <c r="AF33" s="210" t="n">
        <f aca="false">'Original data'!AF51*'Original data'!$U$5</f>
        <v>0.0008553555</v>
      </c>
      <c r="AG33" s="210" t="n">
        <f aca="false">'Original data'!AG51*'Original data'!$U$5</f>
        <v>-0.0007235761</v>
      </c>
      <c r="AH33" s="210" t="n">
        <f aca="false">'Original data'!AH51*'Original data'!$U$5</f>
        <v>-0.002407749</v>
      </c>
      <c r="AI33" s="210" t="n">
        <f aca="false">'Original data'!AI51*'Original data'!$U$5</f>
        <v>-0.009397002</v>
      </c>
      <c r="AJ33" s="210" t="n">
        <f aca="false">'Original data'!AJ51*'Original data'!$U$5</f>
        <v>-0.0003575213</v>
      </c>
      <c r="AK33" s="210" t="n">
        <f aca="false">'Original data'!AK51*'Original data'!$U$5</f>
        <v>0.00199069</v>
      </c>
      <c r="AL33" s="210" t="n">
        <f aca="false">'Original data'!AL51*'Original data'!$U$5</f>
        <v>0.006899882</v>
      </c>
      <c r="AM33" s="210" t="n">
        <f aca="false">'Original data'!AM51*'Original data'!$U$5</f>
        <v>-7.25911E-006</v>
      </c>
      <c r="AN33" s="210" t="n">
        <f aca="false">'Original data'!AN51*'Original data'!$U$5</f>
        <v>-0.005683802</v>
      </c>
      <c r="AO33" s="210" t="n">
        <f aca="false">'Original data'!AO51*'Original data'!$U$5</f>
        <v>0.004155985</v>
      </c>
      <c r="AP33" s="210" t="n">
        <f aca="false">'Original data'!AP51*'Original data'!$U$5</f>
        <v>0.00502806</v>
      </c>
      <c r="AQ33" s="210" t="n">
        <f aca="false">'Original data'!AQ51*'Original data'!$U$5</f>
        <v>0.001819556</v>
      </c>
      <c r="AR33" s="210" t="n">
        <f aca="false">'Original data'!AR51*'Original data'!$U$5</f>
        <v>-0.0106524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403911</v>
      </c>
      <c r="C34" s="210" t="n">
        <f aca="false">'Original data'!C52*'Original data'!$U$4</f>
        <v>-0.002163383</v>
      </c>
      <c r="D34" s="210" t="n">
        <f aca="false">'Original data'!D52*'Original data'!$U$4</f>
        <v>-0.006505136</v>
      </c>
      <c r="E34" s="210" t="n">
        <f aca="false">'Original data'!E52*'Original data'!$U$4</f>
        <v>-0.002670992</v>
      </c>
      <c r="F34" s="210" t="n">
        <f aca="false">'Original data'!F52*'Original data'!$U$4</f>
        <v>-0.003861383</v>
      </c>
      <c r="G34" s="210" t="n">
        <f aca="false">'Original data'!G52*'Original data'!$U$4</f>
        <v>-0.003035759</v>
      </c>
      <c r="H34" s="210" t="n">
        <f aca="false">'Original data'!H52*'Original data'!$U$4</f>
        <v>-0.003351827</v>
      </c>
      <c r="I34" s="210" t="n">
        <f aca="false">'Original data'!I52*'Original data'!$U$4</f>
        <v>-0.003876547</v>
      </c>
      <c r="J34" s="210" t="n">
        <f aca="false">'Original data'!J52*'Original data'!$U$4</f>
        <v>-0.00377307</v>
      </c>
      <c r="K34" s="210" t="n">
        <f aca="false">'Original data'!K52*'Original data'!$U$4</f>
        <v>-0.001138449</v>
      </c>
      <c r="L34" s="210" t="n">
        <f aca="false">'Original data'!L52*'Original data'!$U$4</f>
        <v>-0.00130413</v>
      </c>
      <c r="M34" s="210" t="n">
        <f aca="false">'Original data'!M52*'Original data'!$U$4</f>
        <v>-0.001859529</v>
      </c>
      <c r="N34" s="210" t="n">
        <f aca="false">'Original data'!N52*'Original data'!$U$4</f>
        <v>-0.003968152</v>
      </c>
      <c r="O34" s="210" t="n">
        <f aca="false">'Original data'!O52*'Original data'!$U$4</f>
        <v>-0.004943904</v>
      </c>
      <c r="P34" s="210" t="n">
        <f aca="false">'Original data'!P52*'Original data'!$U$4</f>
        <v>-0.003956791</v>
      </c>
      <c r="Q34" s="210" t="n">
        <f aca="false">'Original data'!Q52*'Original data'!$U$4</f>
        <v>-0.001922295</v>
      </c>
      <c r="R34" s="210" t="n">
        <f aca="false">'Original data'!R52*'Original data'!$U$4</f>
        <v>-0.0008697057</v>
      </c>
      <c r="S34" s="210" t="n">
        <f aca="false">'Original data'!S52*'Original data'!$U$4</f>
        <v>-0.003969978</v>
      </c>
      <c r="T34" s="210" t="n">
        <f aca="false">'Original data'!T52*'Original data'!$U$4</f>
        <v>-0.003869199</v>
      </c>
      <c r="U34" s="210" t="n">
        <f aca="false">'Original data'!U52*'Original data'!$U$4</f>
        <v>-0.00235785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320125</v>
      </c>
      <c r="Z34" s="210" t="n">
        <f aca="false">'Original data'!Z52*'Original data'!$U$4</f>
        <v>-0.004104509</v>
      </c>
      <c r="AA34" s="210" t="n">
        <f aca="false">'Original data'!AA52*'Original data'!$U$4</f>
        <v>-0.006065097</v>
      </c>
      <c r="AB34" s="210" t="n">
        <f aca="false">'Original data'!AB52*'Original data'!$U$4</f>
        <v>-0.005069631</v>
      </c>
      <c r="AC34" s="210" t="n">
        <f aca="false">'Original data'!AC52*'Original data'!$U$4</f>
        <v>-0.005533831</v>
      </c>
      <c r="AD34" s="210" t="n">
        <f aca="false">'Original data'!AD52*'Original data'!$U$4</f>
        <v>-0.007201523</v>
      </c>
      <c r="AE34" s="210" t="n">
        <f aca="false">'Original data'!AE52*'Original data'!$U$4</f>
        <v>-0.005222601</v>
      </c>
      <c r="AF34" s="210" t="n">
        <f aca="false">'Original data'!AF52*'Original data'!$U$4</f>
        <v>-0.003083401</v>
      </c>
      <c r="AG34" s="210" t="n">
        <f aca="false">'Original data'!AG52*'Original data'!$U$4</f>
        <v>-0.005893904</v>
      </c>
      <c r="AH34" s="210" t="n">
        <f aca="false">'Original data'!AH52*'Original data'!$U$4</f>
        <v>-0.001268158</v>
      </c>
      <c r="AI34" s="210" t="n">
        <f aca="false">'Original data'!AI52*'Original data'!$U$4</f>
        <v>-0.00592735</v>
      </c>
      <c r="AJ34" s="210" t="n">
        <f aca="false">'Original data'!AJ52*'Original data'!$U$4</f>
        <v>-0.005758999</v>
      </c>
      <c r="AK34" s="210" t="n">
        <f aca="false">'Original data'!AK52*'Original data'!$U$4</f>
        <v>-0.007611146</v>
      </c>
      <c r="AL34" s="210" t="n">
        <f aca="false">'Original data'!AL52*'Original data'!$U$4</f>
        <v>-0.003015892</v>
      </c>
      <c r="AM34" s="210" t="n">
        <f aca="false">'Original data'!AM52*'Original data'!$U$4</f>
        <v>-0.005797774</v>
      </c>
      <c r="AN34" s="210" t="n">
        <f aca="false">'Original data'!AN52*'Original data'!$U$4</f>
        <v>-0.008262524</v>
      </c>
      <c r="AO34" s="210" t="n">
        <f aca="false">'Original data'!AO52*'Original data'!$U$4</f>
        <v>-0.002355954</v>
      </c>
      <c r="AP34" s="210" t="n">
        <f aca="false">'Original data'!AP52*'Original data'!$U$4</f>
        <v>-0.003786663</v>
      </c>
      <c r="AQ34" s="210" t="n">
        <f aca="false">'Original data'!AQ52*'Original data'!$U$4</f>
        <v>-0.003896739</v>
      </c>
      <c r="AR34" s="210" t="n">
        <f aca="false">'Original data'!AR52*'Original data'!$U$4</f>
        <v>-0.008866468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49442</v>
      </c>
      <c r="C35" s="210" t="n">
        <f aca="false">'Original data'!C53*'Original data'!$U$5</f>
        <v>-0.009081847</v>
      </c>
      <c r="D35" s="210" t="n">
        <f aca="false">'Original data'!D53*'Original data'!$U$5</f>
        <v>-0.01759351</v>
      </c>
      <c r="E35" s="210" t="n">
        <f aca="false">'Original data'!E53*'Original data'!$U$5</f>
        <v>-0.01284766</v>
      </c>
      <c r="F35" s="210" t="n">
        <f aca="false">'Original data'!F53*'Original data'!$U$5</f>
        <v>-0.01640785</v>
      </c>
      <c r="G35" s="210" t="n">
        <f aca="false">'Original data'!G53*'Original data'!$U$5</f>
        <v>-0.01690619</v>
      </c>
      <c r="H35" s="210" t="n">
        <f aca="false">'Original data'!H53*'Original data'!$U$5</f>
        <v>-0.01528567</v>
      </c>
      <c r="I35" s="210" t="n">
        <f aca="false">'Original data'!I53*'Original data'!$U$5</f>
        <v>-0.01307728</v>
      </c>
      <c r="J35" s="210" t="n">
        <f aca="false">'Original data'!J53*'Original data'!$U$5</f>
        <v>-0.01280833</v>
      </c>
      <c r="K35" s="210" t="n">
        <f aca="false">'Original data'!K53*'Original data'!$U$5</f>
        <v>-0.01227847</v>
      </c>
      <c r="L35" s="210" t="n">
        <f aca="false">'Original data'!L53*'Original data'!$U$5</f>
        <v>-0.01622868</v>
      </c>
      <c r="M35" s="210" t="n">
        <f aca="false">'Original data'!M53*'Original data'!$U$5</f>
        <v>-0.0131193</v>
      </c>
      <c r="N35" s="210" t="n">
        <f aca="false">'Original data'!N53*'Original data'!$U$5</f>
        <v>-0.01323091</v>
      </c>
      <c r="O35" s="210" t="n">
        <f aca="false">'Original data'!O53*'Original data'!$U$5</f>
        <v>-0.01307359</v>
      </c>
      <c r="P35" s="210" t="n">
        <f aca="false">'Original data'!P53*'Original data'!$U$5</f>
        <v>-0.0133688</v>
      </c>
      <c r="Q35" s="210" t="n">
        <f aca="false">'Original data'!Q53*'Original data'!$U$5</f>
        <v>-0.02013684</v>
      </c>
      <c r="R35" s="210" t="n">
        <f aca="false">'Original data'!R53*'Original data'!$U$5</f>
        <v>-0.01740847</v>
      </c>
      <c r="S35" s="210" t="n">
        <f aca="false">'Original data'!S53*'Original data'!$U$5</f>
        <v>-0.01406759</v>
      </c>
      <c r="T35" s="210" t="n">
        <f aca="false">'Original data'!T53*'Original data'!$U$5</f>
        <v>-0.01060036</v>
      </c>
      <c r="U35" s="210" t="n">
        <f aca="false">'Original data'!U53*'Original data'!$U$5</f>
        <v>-0.01335799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631144</v>
      </c>
      <c r="Z35" s="210" t="n">
        <f aca="false">'Original data'!Z53*'Original data'!$U$5</f>
        <v>-0.009142848</v>
      </c>
      <c r="AA35" s="210" t="n">
        <f aca="false">'Original data'!AA53*'Original data'!$U$5</f>
        <v>-0.0121992</v>
      </c>
      <c r="AB35" s="210" t="n">
        <f aca="false">'Original data'!AB53*'Original data'!$U$5</f>
        <v>-0.008218671</v>
      </c>
      <c r="AC35" s="210" t="n">
        <f aca="false">'Original data'!AC53*'Original data'!$U$5</f>
        <v>-0.0100605</v>
      </c>
      <c r="AD35" s="210" t="n">
        <f aca="false">'Original data'!AD53*'Original data'!$U$5</f>
        <v>-0.01140986</v>
      </c>
      <c r="AE35" s="210" t="n">
        <f aca="false">'Original data'!AE53*'Original data'!$U$5</f>
        <v>-0.01065475</v>
      </c>
      <c r="AF35" s="210" t="n">
        <f aca="false">'Original data'!AF53*'Original data'!$U$5</f>
        <v>-0.01047493</v>
      </c>
      <c r="AG35" s="210" t="n">
        <f aca="false">'Original data'!AG53*'Original data'!$U$5</f>
        <v>-0.01058548</v>
      </c>
      <c r="AH35" s="210" t="n">
        <f aca="false">'Original data'!AH53*'Original data'!$U$5</f>
        <v>-0.01112025</v>
      </c>
      <c r="AI35" s="210" t="n">
        <f aca="false">'Original data'!AI53*'Original data'!$U$5</f>
        <v>-0.01864125</v>
      </c>
      <c r="AJ35" s="210" t="n">
        <f aca="false">'Original data'!AJ53*'Original data'!$U$5</f>
        <v>-0.01297765</v>
      </c>
      <c r="AK35" s="210" t="n">
        <f aca="false">'Original data'!AK53*'Original data'!$U$5</f>
        <v>-0.01230104</v>
      </c>
      <c r="AL35" s="210" t="n">
        <f aca="false">'Original data'!AL53*'Original data'!$U$5</f>
        <v>-0.01070573</v>
      </c>
      <c r="AM35" s="210" t="n">
        <f aca="false">'Original data'!AM53*'Original data'!$U$5</f>
        <v>-0.01702658</v>
      </c>
      <c r="AN35" s="210" t="n">
        <f aca="false">'Original data'!AN53*'Original data'!$U$5</f>
        <v>-0.01591754</v>
      </c>
      <c r="AO35" s="210" t="n">
        <f aca="false">'Original data'!AO53*'Original data'!$U$5</f>
        <v>-0.01092498</v>
      </c>
      <c r="AP35" s="210" t="n">
        <f aca="false">'Original data'!AP53*'Original data'!$U$5</f>
        <v>-0.01216965</v>
      </c>
      <c r="AQ35" s="210" t="n">
        <f aca="false">'Original data'!AQ53*'Original data'!$U$5</f>
        <v>-0.01426406</v>
      </c>
      <c r="AR35" s="210" t="n">
        <f aca="false">'Original data'!AR53*'Original data'!$U$5</f>
        <v>-0.01639224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112618</v>
      </c>
      <c r="C36" s="210" t="n">
        <f aca="false">'Original data'!C54*'Original data'!$U$4</f>
        <v>0.01071449</v>
      </c>
      <c r="D36" s="210" t="n">
        <f aca="false">'Original data'!D54*'Original data'!$U$4</f>
        <v>0.005044262</v>
      </c>
      <c r="E36" s="210" t="n">
        <f aca="false">'Original data'!E54*'Original data'!$U$4</f>
        <v>0.007829839</v>
      </c>
      <c r="F36" s="210" t="n">
        <f aca="false">'Original data'!F54*'Original data'!$U$4</f>
        <v>0.005072184</v>
      </c>
      <c r="G36" s="210" t="n">
        <f aca="false">'Original data'!G54*'Original data'!$U$4</f>
        <v>0.0054126</v>
      </c>
      <c r="H36" s="210" t="n">
        <f aca="false">'Original data'!H54*'Original data'!$U$4</f>
        <v>0.002263749</v>
      </c>
      <c r="I36" s="210" t="n">
        <f aca="false">'Original data'!I54*'Original data'!$U$4</f>
        <v>0.007641436</v>
      </c>
      <c r="J36" s="210" t="n">
        <f aca="false">'Original data'!J54*'Original data'!$U$4</f>
        <v>0.004615994</v>
      </c>
      <c r="K36" s="210" t="n">
        <f aca="false">'Original data'!K54*'Original data'!$U$4</f>
        <v>0.004784689</v>
      </c>
      <c r="L36" s="210" t="n">
        <f aca="false">'Original data'!L54*'Original data'!$U$4</f>
        <v>0.004083763</v>
      </c>
      <c r="M36" s="210" t="n">
        <f aca="false">'Original data'!M54*'Original data'!$U$4</f>
        <v>-0.001274859</v>
      </c>
      <c r="N36" s="210" t="n">
        <f aca="false">'Original data'!N54*'Original data'!$U$4</f>
        <v>-0.001580914</v>
      </c>
      <c r="O36" s="210" t="n">
        <f aca="false">'Original data'!O54*'Original data'!$U$4</f>
        <v>0.006979339</v>
      </c>
      <c r="P36" s="210" t="n">
        <f aca="false">'Original data'!P54*'Original data'!$U$4</f>
        <v>0.004436091</v>
      </c>
      <c r="Q36" s="210" t="n">
        <f aca="false">'Original data'!Q54*'Original data'!$U$4</f>
        <v>0.006111595</v>
      </c>
      <c r="R36" s="210" t="n">
        <f aca="false">'Original data'!R54*'Original data'!$U$4</f>
        <v>0.001630417</v>
      </c>
      <c r="S36" s="210" t="n">
        <f aca="false">'Original data'!S54*'Original data'!$U$4</f>
        <v>0.006415293</v>
      </c>
      <c r="T36" s="210" t="n">
        <f aca="false">'Original data'!T54*'Original data'!$U$4</f>
        <v>0.009696756</v>
      </c>
      <c r="U36" s="210" t="n">
        <f aca="false">'Original data'!U54*'Original data'!$U$4</f>
        <v>0.006210328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8146</v>
      </c>
      <c r="Z36" s="210" t="n">
        <f aca="false">'Original data'!Z54*'Original data'!$U$4</f>
        <v>-0.01491726</v>
      </c>
      <c r="AA36" s="210" t="n">
        <f aca="false">'Original data'!AA54*'Original data'!$U$4</f>
        <v>-0.01358157</v>
      </c>
      <c r="AB36" s="210" t="n">
        <f aca="false">'Original data'!AB54*'Original data'!$U$4</f>
        <v>-0.01702428</v>
      </c>
      <c r="AC36" s="210" t="n">
        <f aca="false">'Original data'!AC54*'Original data'!$U$4</f>
        <v>-0.01904545</v>
      </c>
      <c r="AD36" s="210" t="n">
        <f aca="false">'Original data'!AD54*'Original data'!$U$4</f>
        <v>-0.01792326</v>
      </c>
      <c r="AE36" s="210" t="n">
        <f aca="false">'Original data'!AE54*'Original data'!$U$4</f>
        <v>-0.0232893</v>
      </c>
      <c r="AF36" s="210" t="n">
        <f aca="false">'Original data'!AF54*'Original data'!$U$4</f>
        <v>-0.0171315</v>
      </c>
      <c r="AG36" s="210" t="n">
        <f aca="false">'Original data'!AG54*'Original data'!$U$4</f>
        <v>-0.01817239</v>
      </c>
      <c r="AH36" s="210" t="n">
        <f aca="false">'Original data'!AH54*'Original data'!$U$4</f>
        <v>-0.01913233</v>
      </c>
      <c r="AI36" s="210" t="n">
        <f aca="false">'Original data'!AI54*'Original data'!$U$4</f>
        <v>0.002625533</v>
      </c>
      <c r="AJ36" s="210" t="n">
        <f aca="false">'Original data'!AJ54*'Original data'!$U$4</f>
        <v>0.002635863</v>
      </c>
      <c r="AK36" s="210" t="n">
        <f aca="false">'Original data'!AK54*'Original data'!$U$4</f>
        <v>-0.005682857</v>
      </c>
      <c r="AL36" s="210" t="n">
        <f aca="false">'Original data'!AL54*'Original data'!$U$4</f>
        <v>-0.003166113</v>
      </c>
      <c r="AM36" s="210" t="n">
        <f aca="false">'Original data'!AM54*'Original data'!$U$4</f>
        <v>-0.01158264</v>
      </c>
      <c r="AN36" s="210" t="n">
        <f aca="false">'Original data'!AN54*'Original data'!$U$4</f>
        <v>-0.006226145</v>
      </c>
      <c r="AO36" s="210" t="n">
        <f aca="false">'Original data'!AO54*'Original data'!$U$4</f>
        <v>-0.009198283</v>
      </c>
      <c r="AP36" s="210" t="n">
        <f aca="false">'Original data'!AP54*'Original data'!$U$4</f>
        <v>-0.009223364</v>
      </c>
      <c r="AQ36" s="210" t="n">
        <f aca="false">'Original data'!AQ54*'Original data'!$U$4</f>
        <v>-0.00583354</v>
      </c>
      <c r="AR36" s="210" t="n">
        <f aca="false">'Original data'!AR54*'Original data'!$U$4</f>
        <v>-0.002177017</v>
      </c>
      <c r="AS36" s="211"/>
    </row>
    <row r="37" customFormat="false" ht="12.75" hidden="false" customHeight="false" outlineLevel="0" collapsed="false">
      <c r="A37" s="205" t="s">
        <v>195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196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3</v>
      </c>
      <c r="B39" s="221" t="n">
        <f aca="false">(B14*B15+B31*B32)/(B15*B15+B32*B32)*17/10</f>
        <v>0.065701778929168</v>
      </c>
      <c r="C39" s="222" t="n">
        <f aca="false">(C14*C15+C31*C32)/(C15*C15+C32*C32)*17/10</f>
        <v>0.139636569907978</v>
      </c>
      <c r="D39" s="222" t="n">
        <f aca="false">(D14*D15+D31*D32)/(D15*D15+D32*D32)*17/10</f>
        <v>-0.00510532798244834</v>
      </c>
      <c r="E39" s="222" t="n">
        <f aca="false">(E14*E15+E31*E32)/(E15*E15+E32*E32)*17/10</f>
        <v>0.0691475344013134</v>
      </c>
      <c r="F39" s="222" t="n">
        <f aca="false">(F14*F15+F31*F32)/(F15*F15+F32*F32)*17/10</f>
        <v>-0.0235319530107758</v>
      </c>
      <c r="G39" s="222" t="n">
        <f aca="false">(G14*G15+G31*G32)/(G15*G15+G32*G32)*17/10</f>
        <v>0.0184152082221768</v>
      </c>
      <c r="H39" s="222" t="n">
        <f aca="false">(H14*H15+H31*H32)/(H15*H15+H32*H32)*17/10</f>
        <v>-0.059404857718664</v>
      </c>
      <c r="I39" s="222" t="n">
        <f aca="false">(I14*I15+I31*I32)/(I15*I15+I32*I32)*17/10</f>
        <v>0.0151514638618453</v>
      </c>
      <c r="J39" s="222" t="n">
        <f aca="false">(J14*J15+J31*J32)/(J15*J15+J32*J32)*17/10</f>
        <v>0.020179438616335</v>
      </c>
      <c r="K39" s="222" t="n">
        <f aca="false">(K14*K15+K31*K32)/(K15*K15+K32*K32)*17/10</f>
        <v>0.0135814031644686</v>
      </c>
      <c r="L39" s="222" t="n">
        <f aca="false">(L14*L15+L31*L32)/(L15*L15+L32*L32)*17/10</f>
        <v>-0.0411552946113892</v>
      </c>
      <c r="M39" s="222" t="n">
        <f aca="false">(M14*M15+M31*M32)/(M15*M15+M32*M32)*17/10</f>
        <v>-0.166609698908995</v>
      </c>
      <c r="N39" s="222" t="n">
        <f aca="false">(N14*N15+N31*N32)/(N15*N15+N32*N32)*17/10</f>
        <v>-0.148644589861445</v>
      </c>
      <c r="O39" s="222" t="n">
        <f aca="false">(O14*O15+O31*O32)/(O15*O15+O32*O32)*17/10</f>
        <v>0.059134334304282</v>
      </c>
      <c r="P39" s="222" t="n">
        <f aca="false">(P14*P15+P31*P32)/(P15*P15+P32*P32)*17/10</f>
        <v>0.00521422654409761</v>
      </c>
      <c r="Q39" s="222" t="n">
        <f aca="false">(Q14*Q15+Q31*Q32)/(Q15*Q15+Q32*Q32)*17/10</f>
        <v>0.0303184336593346</v>
      </c>
      <c r="R39" s="222" t="n">
        <f aca="false">(R14*R15+R31*R32)/(R15*R15+R32*R32)*17/10</f>
        <v>-0.0994969095782832</v>
      </c>
      <c r="S39" s="222" t="n">
        <f aca="false">(S14*S15+S31*S32)/(S15*S15+S32*S32)*17/10</f>
        <v>0.0178800366165306</v>
      </c>
      <c r="T39" s="222" t="n">
        <f aca="false">(T14*T15+T31*T32)/(T15*T15+T32*T32)*17/10</f>
        <v>0.151134552326177</v>
      </c>
      <c r="U39" s="223" t="n">
        <f aca="false">(U14*U15+U31*U32)/(U15*U15+U32*U32)*17/10</f>
        <v>-0.010741588923099</v>
      </c>
      <c r="V39" s="224"/>
      <c r="X39" s="220" t="s">
        <v>213</v>
      </c>
      <c r="Y39" s="221" t="n">
        <f aca="false">(Y14*Y15+Y31*Y32)/(Y15*Y15+Y32*Y32)*17/10</f>
        <v>0.516061362610542</v>
      </c>
      <c r="Z39" s="222" t="n">
        <f aca="false">(Z14*Z15+Z31*Z32)/(Z15*Z15+Z32*Z32)*17/10</f>
        <v>-0.1238931720984</v>
      </c>
      <c r="AA39" s="222" t="n">
        <f aca="false">(AA14*AA15+AA31*AA32)/(AA15*AA15+AA32*AA32)*17/10</f>
        <v>-0.037219895739497</v>
      </c>
      <c r="AB39" s="222" t="n">
        <f aca="false">(AB14*AB15+AB31*AB32)/(AB15*AB15+AB32*AB32)*17/10</f>
        <v>-0.210288952039031</v>
      </c>
      <c r="AC39" s="222" t="n">
        <f aca="false">(AC14*AC15+AC31*AC32)/(AC15*AC15+AC32*AC32)*17/10</f>
        <v>-0.227285797849269</v>
      </c>
      <c r="AD39" s="222" t="n">
        <f aca="false">(AD14*AD15+AD31*AD32)/(AD15*AD15+AD32*AD32)*17/10</f>
        <v>-0.187075803149248</v>
      </c>
      <c r="AE39" s="222" t="n">
        <f aca="false">(AE14*AE15+AE31*AE32)/(AE15*AE15+AE32*AE32)*17/10</f>
        <v>-0.287269104796009</v>
      </c>
      <c r="AF39" s="222" t="n">
        <f aca="false">(AF14*AF15+AF31*AF32)/(AF15*AF15+AF32*AF32)*17/10</f>
        <v>-0.263788719172283</v>
      </c>
      <c r="AG39" s="222" t="n">
        <f aca="false">(AG14*AG15+AG31*AG32)/(AG15*AG15+AG32*AG32)*17/10</f>
        <v>-0.180261239911382</v>
      </c>
      <c r="AH39" s="222" t="n">
        <f aca="false">(AH14*AH15+AH31*AH32)/(AH15*AH15+AH32*AH32)*17/10</f>
        <v>-0.26294633953863</v>
      </c>
      <c r="AI39" s="222" t="n">
        <f aca="false">(AI14*AI15+AI31*AI32)/(AI15*AI15+AI32*AI32)*17/10</f>
        <v>0.27982136109318</v>
      </c>
      <c r="AJ39" s="222" t="n">
        <f aca="false">(AJ14*AJ15+AJ31*AJ32)/(AJ15*AJ15+AJ32*AJ32)*17/10</f>
        <v>0.320786835870811</v>
      </c>
      <c r="AK39" s="222" t="n">
        <f aca="false">(AK14*AK15+AK31*AK32)/(AK15*AK15+AK32*AK32)*17/10</f>
        <v>0.156129752267659</v>
      </c>
      <c r="AL39" s="222" t="n">
        <f aca="false">(AL14*AL15+AL31*AL32)/(AL15*AL15+AL32*AL32)*17/10</f>
        <v>0.172560275705044</v>
      </c>
      <c r="AM39" s="222" t="n">
        <f aca="false">(AM14*AM15+AM31*AM32)/(AM15*AM15+AM32*AM32)*17/10</f>
        <v>0.0415626857348195</v>
      </c>
      <c r="AN39" s="222" t="n">
        <f aca="false">(AN14*AN15+AN31*AN32)/(AN15*AN15+AN32*AN32)*17/10</f>
        <v>0.194766625732856</v>
      </c>
      <c r="AO39" s="222" t="n">
        <f aca="false">(AO14*AO15+AO31*AO32)/(AO15*AO15+AO32*AO32)*17/10</f>
        <v>0.0238855088690777</v>
      </c>
      <c r="AP39" s="222" t="n">
        <f aca="false">(AP14*AP15+AP31*AP32)/(AP15*AP15+AP32*AP32)*17/10</f>
        <v>0.085019745340896</v>
      </c>
      <c r="AQ39" s="222" t="n">
        <f aca="false">(AQ14*AQ15+AQ31*AQ32)/(AQ15*AQ15+AQ32*AQ32)*17/10</f>
        <v>0.173981794543916</v>
      </c>
      <c r="AR39" s="223" t="n">
        <f aca="false">(AR14*AR15+AR31*AR32)/(AR15*AR15+AR32*AR32)*17/10</f>
        <v>0.268486196051929</v>
      </c>
      <c r="AS39" s="225"/>
    </row>
    <row r="40" customFormat="false" ht="13.5" hidden="false" customHeight="false" outlineLevel="0" collapsed="false">
      <c r="A40" s="220" t="s">
        <v>214</v>
      </c>
      <c r="B40" s="226" t="n">
        <f aca="false">(B31*B15-B32*B14)/(B15*B15+B32*B32)*17/10</f>
        <v>0.117417169833197</v>
      </c>
      <c r="C40" s="227" t="n">
        <f aca="false">(C31*C15-C32*C14)/(C15*C15+C32*C32)*17/10</f>
        <v>0.115512494211249</v>
      </c>
      <c r="D40" s="227" t="n">
        <f aca="false">(D31*D15-D32*D14)/(D15*D15+D32*D32)*17/10</f>
        <v>-0.0589677330491784</v>
      </c>
      <c r="E40" s="227" t="n">
        <f aca="false">(E31*E15-E32*E14)/(E15*E15+E32*E32)*17/10</f>
        <v>0.0401455979990305</v>
      </c>
      <c r="F40" s="227" t="n">
        <f aca="false">(F31*F15-F32*F14)/(F15*F15+F32*F32)*17/10</f>
        <v>-0.00852664258863995</v>
      </c>
      <c r="G40" s="227" t="n">
        <f aca="false">(G31*G15-G32*G14)/(G15*G15+G32*G32)*17/10</f>
        <v>-0.058196896048374</v>
      </c>
      <c r="H40" s="227" t="n">
        <f aca="false">(H31*H15-H32*H14)/(H15*H15+H32*H32)*17/10</f>
        <v>-0.0295210210507747</v>
      </c>
      <c r="I40" s="227" t="n">
        <f aca="false">(I31*I15-I32*I14)/(I15*I15+I32*I32)*17/10</f>
        <v>0.0328695213112266</v>
      </c>
      <c r="J40" s="227" t="n">
        <f aca="false">(J31*J15-J32*J14)/(J15*J15+J32*J32)*17/10</f>
        <v>0.0699375989980869</v>
      </c>
      <c r="K40" s="227" t="n">
        <f aca="false">(K31*K15-K32*K14)/(K15*K15+K32*K32)*17/10</f>
        <v>0.10788301862063</v>
      </c>
      <c r="L40" s="227" t="n">
        <f aca="false">(L31*L15-L32*L14)/(L15*L15+L32*L32)*17/10</f>
        <v>-0.047558838000412</v>
      </c>
      <c r="M40" s="227" t="n">
        <f aca="false">(M31*M15-M32*M14)/(M15*M15+M32*M32)*17/10</f>
        <v>0.110808392891425</v>
      </c>
      <c r="N40" s="227" t="n">
        <f aca="false">(N31*N15-N32*N14)/(N15*N15+N32*N32)*17/10</f>
        <v>0.0524999486655668</v>
      </c>
      <c r="O40" s="227" t="n">
        <f aca="false">(O31*O15-O32*O14)/(O15*O15+O32*O32)*17/10</f>
        <v>0.0487318699814603</v>
      </c>
      <c r="P40" s="227" t="n">
        <f aca="false">(P31*P15-P32*P14)/(P15*P15+P32*P32)*17/10</f>
        <v>0.0158513389422817</v>
      </c>
      <c r="Q40" s="227" t="n">
        <f aca="false">(Q31*Q15-Q32*Q14)/(Q15*Q15+Q32*Q32)*17/10</f>
        <v>-0.222771528590947</v>
      </c>
      <c r="R40" s="227" t="n">
        <f aca="false">(R31*R15-R32*R14)/(R15*R15+R32*R32)*17/10</f>
        <v>-0.112333104089326</v>
      </c>
      <c r="S40" s="227" t="n">
        <f aca="false">(S31*S15-S32*S14)/(S15*S15+S32*S32)*17/10</f>
        <v>-0.0469476375387263</v>
      </c>
      <c r="T40" s="227" t="n">
        <f aca="false">(T31*T15-T32*T14)/(T15*T15+T32*T32)*17/10</f>
        <v>0.0945863632549599</v>
      </c>
      <c r="U40" s="228" t="n">
        <f aca="false">(U31*U15-U32*U14)/(U15*U15+U32*U32)*17/10</f>
        <v>-0.310392017953641</v>
      </c>
      <c r="V40" s="224"/>
      <c r="X40" s="220" t="s">
        <v>214</v>
      </c>
      <c r="Y40" s="226" t="n">
        <f aca="false">(Y31*Y15-Y32*Y14)/(Y15*Y15+Y32*Y32)*17/10</f>
        <v>0.231840283725643</v>
      </c>
      <c r="Z40" s="227" t="n">
        <f aca="false">(Z31*Z15-Z32*Z14)/(Z15*Z15+Z32*Z32)*17/10</f>
        <v>2.68121552282285E-005</v>
      </c>
      <c r="AA40" s="227" t="n">
        <f aca="false">(AA31*AA15-AA32*AA14)/(AA15*AA15+AA32*AA32)*17/10</f>
        <v>0.0063229773285539</v>
      </c>
      <c r="AB40" s="227" t="n">
        <f aca="false">(AB31*AB15-AB32*AB14)/(AB15*AB15+AB32*AB32)*17/10</f>
        <v>0.039947595592638</v>
      </c>
      <c r="AC40" s="227" t="n">
        <f aca="false">(AC31*AC15-AC32*AC14)/(AC15*AC15+AC32*AC32)*17/10</f>
        <v>-0.010162232960097</v>
      </c>
      <c r="AD40" s="227" t="n">
        <f aca="false">(AD31*AD15-AD32*AD14)/(AD15*AD15+AD32*AD32)*17/10</f>
        <v>0.0214777326048504</v>
      </c>
      <c r="AE40" s="227" t="n">
        <f aca="false">(AE31*AE15-AE32*AE14)/(AE15*AE15+AE32*AE32)*17/10</f>
        <v>-0.0204157570761105</v>
      </c>
      <c r="AF40" s="227" t="n">
        <f aca="false">(AF31*AF15-AF32*AF14)/(AF15*AF15+AF32*AF32)*17/10</f>
        <v>0.0475390186887498</v>
      </c>
      <c r="AG40" s="227" t="n">
        <f aca="false">(AG31*AG15-AG32*AG14)/(AG15*AG15+AG32*AG32)*17/10</f>
        <v>-0.0192426273024488</v>
      </c>
      <c r="AH40" s="227" t="n">
        <f aca="false">(AH31*AH15-AH32*AH14)/(AH15*AH15+AH32*AH32)*17/10</f>
        <v>-0.0511926429577886</v>
      </c>
      <c r="AI40" s="227" t="n">
        <f aca="false">(AI31*AI15-AI32*AI14)/(AI15*AI15+AI32*AI32)*17/10</f>
        <v>-0.134296400847848</v>
      </c>
      <c r="AJ40" s="227" t="n">
        <f aca="false">(AJ31*AJ15-AJ32*AJ14)/(AJ15*AJ15+AJ32*AJ32)*17/10</f>
        <v>0.0542036108503123</v>
      </c>
      <c r="AK40" s="227" t="n">
        <f aca="false">(AK31*AK15-AK32*AK14)/(AK15*AK15+AK32*AK32)*17/10</f>
        <v>0.0760945053537601</v>
      </c>
      <c r="AL40" s="227" t="n">
        <f aca="false">(AL31*AL15-AL32*AL14)/(AL15*AL15+AL32*AL32)*17/10</f>
        <v>0.123929310465798</v>
      </c>
      <c r="AM40" s="227" t="n">
        <f aca="false">(AM31*AM15-AM32*AM14)/(AM15*AM15+AM32*AM32)*17/10</f>
        <v>-0.00443408228008869</v>
      </c>
      <c r="AN40" s="227" t="n">
        <f aca="false">(AN31*AN15-AN32*AN14)/(AN15*AN15+AN32*AN32)*17/10</f>
        <v>-0.0427261930104204</v>
      </c>
      <c r="AO40" s="227" t="n">
        <f aca="false">(AO31*AO15-AO32*AO14)/(AO15*AO15+AO32*AO32)*17/10</f>
        <v>0.0475231072478296</v>
      </c>
      <c r="AP40" s="227" t="n">
        <f aca="false">(AP31*AP15-AP32*AP14)/(AP15*AP15+AP32*AP32)*17/10</f>
        <v>-0.00306411592274905</v>
      </c>
      <c r="AQ40" s="227" t="n">
        <f aca="false">(AQ31*AQ15-AQ32*AQ14)/(AQ15*AQ15+AQ32*AQ32)*17/10</f>
        <v>-0.0398099596473208</v>
      </c>
      <c r="AR40" s="228" t="n">
        <f aca="false">(AR31*AR15-AR32*AR14)/(AR15*AR15+AR32*AR32)*17/10</f>
        <v>-0.471747398329087</v>
      </c>
      <c r="AS40" s="225"/>
    </row>
    <row r="41" customFormat="false" ht="12.75" hidden="false" customHeight="false" outlineLevel="0" collapsed="false">
      <c r="A41" s="229" t="s">
        <v>215</v>
      </c>
      <c r="B41" s="230" t="n">
        <f aca="false">'Original data'!C59</f>
        <v>14.369516</v>
      </c>
      <c r="X41" s="229" t="s">
        <v>215</v>
      </c>
      <c r="Y41" s="230" t="n">
        <f aca="false">'Original data'!Z59</f>
        <v>14.366636</v>
      </c>
    </row>
    <row r="42" customFormat="false" ht="12.75" hidden="false" customHeight="false" outlineLevel="0" collapsed="false">
      <c r="A42" s="231" t="s">
        <v>216</v>
      </c>
      <c r="B42" s="232" t="n">
        <f aca="false">'Original data'!C60</f>
        <v>703.447188888889</v>
      </c>
      <c r="X42" s="231" t="s">
        <v>216</v>
      </c>
      <c r="Y42" s="232" t="n">
        <f aca="false">'Original data'!Z60</f>
        <v>703.542266666667</v>
      </c>
    </row>
    <row r="43" customFormat="false" ht="12.75" hidden="false" customHeight="false" outlineLevel="0" collapsed="false">
      <c r="A43" s="231" t="s">
        <v>217</v>
      </c>
      <c r="B43" s="233" t="n">
        <f aca="false">'Original data'!C61</f>
        <v>0.0162209150340387</v>
      </c>
      <c r="H43" s="234"/>
      <c r="X43" s="231" t="s">
        <v>217</v>
      </c>
      <c r="Y43" s="233" t="n">
        <f aca="false">'Original data'!Z61</f>
        <v>0.0180264821967196</v>
      </c>
    </row>
    <row r="44" customFormat="false" ht="12.75" hidden="false" customHeight="false" outlineLevel="0" collapsed="false">
      <c r="A44" s="231" t="s">
        <v>202</v>
      </c>
      <c r="B44" s="235" t="n">
        <f aca="false">'Original data'!C62</f>
        <v>10</v>
      </c>
      <c r="X44" s="231" t="s">
        <v>20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18</v>
      </c>
      <c r="B45" s="237" t="n">
        <f aca="false">'Work sheet'!B234</f>
        <v>0.00340360003125</v>
      </c>
      <c r="X45" s="236" t="s">
        <v>218</v>
      </c>
      <c r="Y45" s="237" t="n">
        <f aca="false">'Work sheet'!B241</f>
        <v>0.010192789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25T18:03:59Z</dcterms:modified>
  <cp:revision>0</cp:revision>
  <dc:subject/>
  <dc:title/>
</cp:coreProperties>
</file>