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31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An overall torsion of the cold mass of 5 mrad along the axis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Cold mass template - version 11.10.2002</t>
  </si>
  <si>
    <t xml:space="preserve">Version :</t>
  </si>
  <si>
    <t xml:space="preserve">cern</t>
  </si>
  <si>
    <t xml:space="preserve">Remplir les champs jaunes dans Assembly Resume et Original Data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Last modified</t>
  </si>
  <si>
    <t xml:space="preserve">by</t>
  </si>
  <si>
    <t xml:space="preserve">Global feed-down added in Summary data - cell for additional laminations in Assembly data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alstom13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lstom13cmt2</t>
  </si>
  <si>
    <t xml:space="preserve">a even</t>
  </si>
  <si>
    <t xml:space="preserve">Test Operator</t>
  </si>
  <si>
    <t xml:space="preserve">G. Molinari</t>
  </si>
  <si>
    <t xml:space="preserve">Test Controller</t>
  </si>
  <si>
    <t xml:space="preserve">Date of test</t>
  </si>
  <si>
    <t xml:space="preserve">Time of test</t>
  </si>
  <si>
    <t xml:space="preserve">8.20-11.30</t>
  </si>
  <si>
    <t xml:space="preserve">14.00-16.30</t>
  </si>
  <si>
    <t xml:space="preserve">Mole name</t>
  </si>
  <si>
    <t xml:space="preserve">Dipole 8</t>
  </si>
  <si>
    <t xml:space="preserve">Calibration date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"/>
    <numFmt numFmtId="173" formatCode="0.00E+00"/>
    <numFmt numFmtId="174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1000013 (Alstom 13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15767966268532</c:v>
                </c:pt>
                <c:pt idx="1">
                  <c:v>1.85745862510966E-005</c:v>
                </c:pt>
                <c:pt idx="2">
                  <c:v>1.85745862510966E-005</c:v>
                </c:pt>
                <c:pt idx="3">
                  <c:v>1.85745862510966E-005</c:v>
                </c:pt>
                <c:pt idx="4">
                  <c:v>1.85745862510966E-005</c:v>
                </c:pt>
                <c:pt idx="5">
                  <c:v>0.000185745862510744</c:v>
                </c:pt>
                <c:pt idx="6">
                  <c:v>0.000185745862510744</c:v>
                </c:pt>
                <c:pt idx="7">
                  <c:v>-0.000148596690008773</c:v>
                </c:pt>
                <c:pt idx="8">
                  <c:v>-0.000315767966268532</c:v>
                </c:pt>
                <c:pt idx="9">
                  <c:v>-0.000148596690008773</c:v>
                </c:pt>
                <c:pt idx="10">
                  <c:v>-0.000148596690008773</c:v>
                </c:pt>
                <c:pt idx="11">
                  <c:v>-0.000148596690008773</c:v>
                </c:pt>
                <c:pt idx="12">
                  <c:v>1.85745862510966E-005</c:v>
                </c:pt>
                <c:pt idx="13">
                  <c:v>0.000185745862510744</c:v>
                </c:pt>
                <c:pt idx="14">
                  <c:v>0.000185745862510744</c:v>
                </c:pt>
                <c:pt idx="15">
                  <c:v>0.000185745862510744</c:v>
                </c:pt>
                <c:pt idx="16">
                  <c:v>0.000185745862510744</c:v>
                </c:pt>
                <c:pt idx="17">
                  <c:v>1.8574586251096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1.85676885083863E-005</c:v>
                </c:pt>
                <c:pt idx="1">
                  <c:v>0.000315650704643788</c:v>
                </c:pt>
                <c:pt idx="2">
                  <c:v>0.000315650704643788</c:v>
                </c:pt>
                <c:pt idx="3">
                  <c:v>0.000482759901220042</c:v>
                </c:pt>
                <c:pt idx="4">
                  <c:v>0.000148541508067757</c:v>
                </c:pt>
                <c:pt idx="5">
                  <c:v>-1.85676885083863E-005</c:v>
                </c:pt>
                <c:pt idx="6">
                  <c:v>-1.85676885083863E-005</c:v>
                </c:pt>
                <c:pt idx="7">
                  <c:v>-0.000185676885084529</c:v>
                </c:pt>
                <c:pt idx="8">
                  <c:v>-0.000352786081660672</c:v>
                </c:pt>
                <c:pt idx="9">
                  <c:v>-0.000185676885084529</c:v>
                </c:pt>
                <c:pt idx="10">
                  <c:v>-0.000185676885084529</c:v>
                </c:pt>
                <c:pt idx="11">
                  <c:v>-0.000185676885084529</c:v>
                </c:pt>
                <c:pt idx="12">
                  <c:v>-1.85676885083863E-005</c:v>
                </c:pt>
                <c:pt idx="13">
                  <c:v>0.000148541508067757</c:v>
                </c:pt>
                <c:pt idx="14">
                  <c:v>-1.85676885083863E-005</c:v>
                </c:pt>
                <c:pt idx="15">
                  <c:v>-1.85676885083863E-005</c:v>
                </c:pt>
                <c:pt idx="16">
                  <c:v>-1.85676885083863E-005</c:v>
                </c:pt>
                <c:pt idx="17">
                  <c:v>-0.000185676885084529</c:v>
                </c:pt>
              </c:numCache>
            </c:numRef>
          </c:yVal>
          <c:smooth val="0"/>
        </c:ser>
        <c:axId val="3029279"/>
        <c:axId val="24832117"/>
      </c:scatterChart>
      <c:valAx>
        <c:axId val="302927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2117"/>
        <c:crossesAt val="0"/>
        <c:crossBetween val="midCat"/>
      </c:valAx>
      <c:valAx>
        <c:axId val="24832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27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1000013 (Alstom 13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201251</c:v>
                </c:pt>
                <c:pt idx="1">
                  <c:v>-1.771467</c:v>
                </c:pt>
                <c:pt idx="2">
                  <c:v>-2.215027</c:v>
                </c:pt>
                <c:pt idx="3">
                  <c:v>-2.467041</c:v>
                </c:pt>
                <c:pt idx="4">
                  <c:v>-3.184659</c:v>
                </c:pt>
                <c:pt idx="5">
                  <c:v>-2.016908</c:v>
                </c:pt>
                <c:pt idx="6">
                  <c:v>-1.03263</c:v>
                </c:pt>
                <c:pt idx="7">
                  <c:v>-0.566494</c:v>
                </c:pt>
                <c:pt idx="8">
                  <c:v>-0.19365</c:v>
                </c:pt>
                <c:pt idx="9">
                  <c:v>0.710497</c:v>
                </c:pt>
                <c:pt idx="10">
                  <c:v>-0.822986</c:v>
                </c:pt>
                <c:pt idx="11">
                  <c:v>0.334082</c:v>
                </c:pt>
                <c:pt idx="12">
                  <c:v>0.785093</c:v>
                </c:pt>
                <c:pt idx="13">
                  <c:v>1.674659</c:v>
                </c:pt>
                <c:pt idx="14">
                  <c:v>1.612739</c:v>
                </c:pt>
                <c:pt idx="15">
                  <c:v>0.910443</c:v>
                </c:pt>
                <c:pt idx="16">
                  <c:v>1.578854</c:v>
                </c:pt>
                <c:pt idx="17">
                  <c:v>2.158011</c:v>
                </c:pt>
                <c:pt idx="18">
                  <c:v>2.279285</c:v>
                </c:pt>
                <c:pt idx="19">
                  <c:v>1.64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981781</c:v>
                </c:pt>
                <c:pt idx="1">
                  <c:v>-1.567215</c:v>
                </c:pt>
                <c:pt idx="2">
                  <c:v>-3.115884</c:v>
                </c:pt>
                <c:pt idx="3">
                  <c:v>-2.764301</c:v>
                </c:pt>
                <c:pt idx="4">
                  <c:v>-3.216234</c:v>
                </c:pt>
                <c:pt idx="5">
                  <c:v>-1.818201</c:v>
                </c:pt>
                <c:pt idx="6">
                  <c:v>-0.789392</c:v>
                </c:pt>
                <c:pt idx="7">
                  <c:v>-0.712244</c:v>
                </c:pt>
                <c:pt idx="8">
                  <c:v>-0.424558</c:v>
                </c:pt>
                <c:pt idx="9">
                  <c:v>0.302752</c:v>
                </c:pt>
                <c:pt idx="10">
                  <c:v>0.112645</c:v>
                </c:pt>
                <c:pt idx="11">
                  <c:v>0.622254</c:v>
                </c:pt>
                <c:pt idx="12">
                  <c:v>1.167377</c:v>
                </c:pt>
                <c:pt idx="13">
                  <c:v>1.554111</c:v>
                </c:pt>
                <c:pt idx="14">
                  <c:v>1.408204</c:v>
                </c:pt>
                <c:pt idx="15">
                  <c:v>1.275312</c:v>
                </c:pt>
                <c:pt idx="16">
                  <c:v>1.480379</c:v>
                </c:pt>
                <c:pt idx="17">
                  <c:v>1.997166</c:v>
                </c:pt>
                <c:pt idx="18">
                  <c:v>1.620071</c:v>
                </c:pt>
                <c:pt idx="19">
                  <c:v>1.605962</c:v>
                </c:pt>
              </c:numCache>
            </c:numRef>
          </c:yVal>
          <c:smooth val="0"/>
        </c:ser>
        <c:axId val="44333149"/>
        <c:axId val="53495728"/>
      </c:scatterChart>
      <c:valAx>
        <c:axId val="4433314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5728"/>
        <c:crossesAt val="0"/>
        <c:crossBetween val="midCat"/>
      </c:valAx>
      <c:valAx>
        <c:axId val="53495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314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1000013 (Alstom 13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2189652</c:v>
                </c:pt>
                <c:pt idx="1">
                  <c:v>3.668491</c:v>
                </c:pt>
                <c:pt idx="2">
                  <c:v>-0.1180856</c:v>
                </c:pt>
                <c:pt idx="3">
                  <c:v>0.4325665</c:v>
                </c:pt>
                <c:pt idx="4">
                  <c:v>-0.06053585</c:v>
                </c:pt>
                <c:pt idx="5">
                  <c:v>0.9745675</c:v>
                </c:pt>
                <c:pt idx="6">
                  <c:v>0.01754337</c:v>
                </c:pt>
                <c:pt idx="7">
                  <c:v>0.4964818</c:v>
                </c:pt>
                <c:pt idx="8">
                  <c:v>0.003184152</c:v>
                </c:pt>
                <c:pt idx="9">
                  <c:v>0.6728488</c:v>
                </c:pt>
                <c:pt idx="10">
                  <c:v>-0.0001203575</c:v>
                </c:pt>
                <c:pt idx="11">
                  <c:v>0.7087181</c:v>
                </c:pt>
                <c:pt idx="12">
                  <c:v>0.0005544757</c:v>
                </c:pt>
                <c:pt idx="13">
                  <c:v>0.1823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40110620372265</c:v>
                </c:pt>
                <c:pt idx="1">
                  <c:v>3.70732365348068</c:v>
                </c:pt>
                <c:pt idx="2">
                  <c:v>-0.0983532462445177</c:v>
                </c:pt>
                <c:pt idx="3">
                  <c:v>0.519758006287515</c:v>
                </c:pt>
                <c:pt idx="4">
                  <c:v>-0.0085998098277353</c:v>
                </c:pt>
                <c:pt idx="5">
                  <c:v>1.03833116392457</c:v>
                </c:pt>
                <c:pt idx="6">
                  <c:v>-0.0130799584961294</c:v>
                </c:pt>
                <c:pt idx="7">
                  <c:v>0.518386997871986</c:v>
                </c:pt>
                <c:pt idx="8">
                  <c:v>2.65605173823506E-005</c:v>
                </c:pt>
                <c:pt idx="9">
                  <c:v>0.65821374861493</c:v>
                </c:pt>
                <c:pt idx="10">
                  <c:v>0.0367671065023529</c:v>
                </c:pt>
                <c:pt idx="11">
                  <c:v>0.666083627537031</c:v>
                </c:pt>
                <c:pt idx="12">
                  <c:v>-0.00591937168604706</c:v>
                </c:pt>
                <c:pt idx="13">
                  <c:v>0.1878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0873645945804</c:v>
                </c:pt>
                <c:pt idx="1">
                  <c:v>3.44145357198521</c:v>
                </c:pt>
                <c:pt idx="2">
                  <c:v>-0.0216910858193301</c:v>
                </c:pt>
                <c:pt idx="3">
                  <c:v>0.585532931041482</c:v>
                </c:pt>
                <c:pt idx="4">
                  <c:v>-0.01377548530567</c:v>
                </c:pt>
                <c:pt idx="5">
                  <c:v>1.00130550860709</c:v>
                </c:pt>
                <c:pt idx="6">
                  <c:v>-0.0162162507620825</c:v>
                </c:pt>
                <c:pt idx="7">
                  <c:v>0.524444910491933</c:v>
                </c:pt>
                <c:pt idx="8">
                  <c:v>-8.90529933941092E-006</c:v>
                </c:pt>
                <c:pt idx="9">
                  <c:v>0.65805996705444</c:v>
                </c:pt>
                <c:pt idx="10">
                  <c:v>0.0262750113886112</c:v>
                </c:pt>
                <c:pt idx="11">
                  <c:v>0.652059526950819</c:v>
                </c:pt>
                <c:pt idx="12">
                  <c:v>-0.0114904160860453</c:v>
                </c:pt>
                <c:pt idx="13">
                  <c:v>0.2122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44001270924353</c:v>
                </c:pt>
                <c:pt idx="1">
                  <c:v>3.04719380022716</c:v>
                </c:pt>
                <c:pt idx="2">
                  <c:v>-0.088912325677905</c:v>
                </c:pt>
                <c:pt idx="3">
                  <c:v>0.555328111763955</c:v>
                </c:pt>
                <c:pt idx="4">
                  <c:v>0.0132823510683337</c:v>
                </c:pt>
                <c:pt idx="5">
                  <c:v>1.02412843033477</c:v>
                </c:pt>
                <c:pt idx="6">
                  <c:v>-0.0397732584801249</c:v>
                </c:pt>
                <c:pt idx="7">
                  <c:v>0.552046404093225</c:v>
                </c:pt>
                <c:pt idx="8">
                  <c:v>1.77530438729215E-006</c:v>
                </c:pt>
                <c:pt idx="9">
                  <c:v>0.661396992628047</c:v>
                </c:pt>
                <c:pt idx="10">
                  <c:v>0.00367651544136218</c:v>
                </c:pt>
                <c:pt idx="11">
                  <c:v>0.66564113778403</c:v>
                </c:pt>
                <c:pt idx="12">
                  <c:v>-0.000327201164247524</c:v>
                </c:pt>
                <c:pt idx="13">
                  <c:v>0.1937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9250822680504</c:v>
                </c:pt>
                <c:pt idx="1">
                  <c:v>3.17395737168592</c:v>
                </c:pt>
                <c:pt idx="2">
                  <c:v>0.0944546414058415</c:v>
                </c:pt>
                <c:pt idx="3">
                  <c:v>0.826806928603404</c:v>
                </c:pt>
                <c:pt idx="4">
                  <c:v>-0.0681478851956707</c:v>
                </c:pt>
                <c:pt idx="5">
                  <c:v>0.971962632045435</c:v>
                </c:pt>
                <c:pt idx="6">
                  <c:v>-0.0251778244652619</c:v>
                </c:pt>
                <c:pt idx="7">
                  <c:v>0.516561668485068</c:v>
                </c:pt>
                <c:pt idx="8">
                  <c:v>-2.40238782127367E-006</c:v>
                </c:pt>
                <c:pt idx="9">
                  <c:v>0.667369384675318</c:v>
                </c:pt>
                <c:pt idx="10">
                  <c:v>-0.0244273242811359</c:v>
                </c:pt>
                <c:pt idx="11">
                  <c:v>0.65914600440396</c:v>
                </c:pt>
                <c:pt idx="12">
                  <c:v>-0.00109457135234407</c:v>
                </c:pt>
                <c:pt idx="13">
                  <c:v>0.2264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232698679546654</c:v>
                </c:pt>
                <c:pt idx="1">
                  <c:v>3.84959331675178</c:v>
                </c:pt>
                <c:pt idx="2">
                  <c:v>-0.0357484037383911</c:v>
                </c:pt>
                <c:pt idx="3">
                  <c:v>0.603000089173886</c:v>
                </c:pt>
                <c:pt idx="4">
                  <c:v>-0.0370521220119784</c:v>
                </c:pt>
                <c:pt idx="5">
                  <c:v>1.05144940325056</c:v>
                </c:pt>
                <c:pt idx="6">
                  <c:v>-0.0111459446298874</c:v>
                </c:pt>
                <c:pt idx="7">
                  <c:v>0.513668700848672</c:v>
                </c:pt>
                <c:pt idx="8">
                  <c:v>1.14169658226582E-005</c:v>
                </c:pt>
                <c:pt idx="9">
                  <c:v>0.663938040346848</c:v>
                </c:pt>
                <c:pt idx="10">
                  <c:v>-0.0224581143106798</c:v>
                </c:pt>
                <c:pt idx="11">
                  <c:v>0.685675529553191</c:v>
                </c:pt>
                <c:pt idx="12">
                  <c:v>0.00178712124228069</c:v>
                </c:pt>
                <c:pt idx="13">
                  <c:v>0.2103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260360884040689</c:v>
                </c:pt>
                <c:pt idx="1">
                  <c:v>3.53027362354379</c:v>
                </c:pt>
                <c:pt idx="2">
                  <c:v>-0.0734711661788435</c:v>
                </c:pt>
                <c:pt idx="3">
                  <c:v>0.741265283387725</c:v>
                </c:pt>
                <c:pt idx="4">
                  <c:v>-0.0248499012738696</c:v>
                </c:pt>
                <c:pt idx="5">
                  <c:v>1.03723904502274</c:v>
                </c:pt>
                <c:pt idx="6">
                  <c:v>-0.0103364527552715</c:v>
                </c:pt>
                <c:pt idx="7">
                  <c:v>0.511358291376311</c:v>
                </c:pt>
                <c:pt idx="8">
                  <c:v>3.36043441905923E-005</c:v>
                </c:pt>
                <c:pt idx="9">
                  <c:v>0.666686052381891</c:v>
                </c:pt>
                <c:pt idx="10">
                  <c:v>-0.0111171880908005</c:v>
                </c:pt>
                <c:pt idx="11">
                  <c:v>0.681853458888738</c:v>
                </c:pt>
                <c:pt idx="12">
                  <c:v>0.00837194231195706</c:v>
                </c:pt>
                <c:pt idx="13">
                  <c:v>0.1920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247712745250079</c:v>
                </c:pt>
                <c:pt idx="1">
                  <c:v>3.37894892827481</c:v>
                </c:pt>
                <c:pt idx="2">
                  <c:v>0.0260449507975682</c:v>
                </c:pt>
                <c:pt idx="3">
                  <c:v>0.92941888399778</c:v>
                </c:pt>
                <c:pt idx="4">
                  <c:v>0.0236847850754456</c:v>
                </c:pt>
                <c:pt idx="5">
                  <c:v>1.03546216152621</c:v>
                </c:pt>
                <c:pt idx="6">
                  <c:v>-0.0367758147962584</c:v>
                </c:pt>
                <c:pt idx="7">
                  <c:v>0.527919699321593</c:v>
                </c:pt>
                <c:pt idx="8">
                  <c:v>-5.54363055146976E-006</c:v>
                </c:pt>
                <c:pt idx="9">
                  <c:v>0.663847018893571</c:v>
                </c:pt>
                <c:pt idx="10">
                  <c:v>-0.0466669111560246</c:v>
                </c:pt>
                <c:pt idx="11">
                  <c:v>0.665950693098007</c:v>
                </c:pt>
                <c:pt idx="12">
                  <c:v>0.00601563549359281</c:v>
                </c:pt>
                <c:pt idx="13">
                  <c:v>0.2027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637739227873923</c:v>
                </c:pt>
                <c:pt idx="1">
                  <c:v>3.55027880221076</c:v>
                </c:pt>
                <c:pt idx="2">
                  <c:v>0.0152720278388753</c:v>
                </c:pt>
                <c:pt idx="3">
                  <c:v>0.794834222251241</c:v>
                </c:pt>
                <c:pt idx="4">
                  <c:v>0.00978931821901384</c:v>
                </c:pt>
                <c:pt idx="5">
                  <c:v>1.05921253156747</c:v>
                </c:pt>
                <c:pt idx="6">
                  <c:v>-0.0324258297971637</c:v>
                </c:pt>
                <c:pt idx="7">
                  <c:v>0.524968865580664</c:v>
                </c:pt>
                <c:pt idx="8">
                  <c:v>-7.26845676423532E-006</c:v>
                </c:pt>
                <c:pt idx="9">
                  <c:v>0.657670518045279</c:v>
                </c:pt>
                <c:pt idx="10">
                  <c:v>0.00171122467970917</c:v>
                </c:pt>
                <c:pt idx="11">
                  <c:v>0.683204852374371</c:v>
                </c:pt>
                <c:pt idx="12">
                  <c:v>0.00975244116423351</c:v>
                </c:pt>
                <c:pt idx="13">
                  <c:v>0.2079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645402791281653</c:v>
                </c:pt>
                <c:pt idx="1">
                  <c:v>3.61130356707985</c:v>
                </c:pt>
                <c:pt idx="2">
                  <c:v>-0.0981010980708187</c:v>
                </c:pt>
                <c:pt idx="3">
                  <c:v>0.594332829813792</c:v>
                </c:pt>
                <c:pt idx="4">
                  <c:v>-0.0654688537515948</c:v>
                </c:pt>
                <c:pt idx="5">
                  <c:v>0.991305075940544</c:v>
                </c:pt>
                <c:pt idx="6">
                  <c:v>-0.0193356465358466</c:v>
                </c:pt>
                <c:pt idx="7">
                  <c:v>0.521858184419961</c:v>
                </c:pt>
                <c:pt idx="8">
                  <c:v>-6.12493690952537E-006</c:v>
                </c:pt>
                <c:pt idx="9">
                  <c:v>0.660565098625084</c:v>
                </c:pt>
                <c:pt idx="10">
                  <c:v>-0.00381864509244231</c:v>
                </c:pt>
                <c:pt idx="11">
                  <c:v>0.685242538501739</c:v>
                </c:pt>
                <c:pt idx="12">
                  <c:v>0.00274731362818297</c:v>
                </c:pt>
                <c:pt idx="13">
                  <c:v>0.1788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162213328876602</c:v>
                </c:pt>
                <c:pt idx="1">
                  <c:v>3.33415593285862</c:v>
                </c:pt>
                <c:pt idx="2">
                  <c:v>-0.119096734080987</c:v>
                </c:pt>
                <c:pt idx="3">
                  <c:v>0.736573438556848</c:v>
                </c:pt>
                <c:pt idx="4">
                  <c:v>-0.0616658684398135</c:v>
                </c:pt>
                <c:pt idx="5">
                  <c:v>1.02370192859181</c:v>
                </c:pt>
                <c:pt idx="6">
                  <c:v>-0.00498029514170089</c:v>
                </c:pt>
                <c:pt idx="7">
                  <c:v>0.522989435005274</c:v>
                </c:pt>
                <c:pt idx="8">
                  <c:v>1.73339054070423E-006</c:v>
                </c:pt>
                <c:pt idx="9">
                  <c:v>0.657581188311186</c:v>
                </c:pt>
                <c:pt idx="10">
                  <c:v>-0.0123785026065252</c:v>
                </c:pt>
                <c:pt idx="11">
                  <c:v>0.673185825495165</c:v>
                </c:pt>
                <c:pt idx="12">
                  <c:v>-0.00417349969071878</c:v>
                </c:pt>
                <c:pt idx="13">
                  <c:v>0.1880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18947015840025</c:v>
                </c:pt>
                <c:pt idx="1">
                  <c:v>3.50467348948908</c:v>
                </c:pt>
                <c:pt idx="2">
                  <c:v>-0.146293509270494</c:v>
                </c:pt>
                <c:pt idx="3">
                  <c:v>0.729321340486121</c:v>
                </c:pt>
                <c:pt idx="4">
                  <c:v>-0.0144608124486586</c:v>
                </c:pt>
                <c:pt idx="5">
                  <c:v>1.01501516093048</c:v>
                </c:pt>
                <c:pt idx="6">
                  <c:v>-0.00770307797276329</c:v>
                </c:pt>
                <c:pt idx="7">
                  <c:v>0.521125785526337</c:v>
                </c:pt>
                <c:pt idx="8">
                  <c:v>-8.23889006423828E-006</c:v>
                </c:pt>
                <c:pt idx="9">
                  <c:v>0.658463047143169</c:v>
                </c:pt>
                <c:pt idx="10">
                  <c:v>-0.0146132884996556</c:v>
                </c:pt>
                <c:pt idx="11">
                  <c:v>0.66913709443873</c:v>
                </c:pt>
                <c:pt idx="12">
                  <c:v>0.0157194262643163</c:v>
                </c:pt>
                <c:pt idx="13">
                  <c:v>0.2122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093696483740953</c:v>
                </c:pt>
                <c:pt idx="1">
                  <c:v>3.37941605738744</c:v>
                </c:pt>
                <c:pt idx="2">
                  <c:v>-0.202448298818314</c:v>
                </c:pt>
                <c:pt idx="3">
                  <c:v>0.609345394428908</c:v>
                </c:pt>
                <c:pt idx="4">
                  <c:v>0.0127152220939483</c:v>
                </c:pt>
                <c:pt idx="5">
                  <c:v>1.05388334458798</c:v>
                </c:pt>
                <c:pt idx="6">
                  <c:v>-0.0207373712112937</c:v>
                </c:pt>
                <c:pt idx="7">
                  <c:v>0.517502024144442</c:v>
                </c:pt>
                <c:pt idx="8">
                  <c:v>4.01502392952807E-006</c:v>
                </c:pt>
                <c:pt idx="9">
                  <c:v>0.664717919821519</c:v>
                </c:pt>
                <c:pt idx="10">
                  <c:v>-0.040262029862779</c:v>
                </c:pt>
                <c:pt idx="11">
                  <c:v>0.686388325355566</c:v>
                </c:pt>
                <c:pt idx="12">
                  <c:v>0.00583429467637332</c:v>
                </c:pt>
                <c:pt idx="13">
                  <c:v>0.195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655794316576647</c:v>
                </c:pt>
                <c:pt idx="1">
                  <c:v>2.29556448360666</c:v>
                </c:pt>
                <c:pt idx="2">
                  <c:v>-0.105643361007506</c:v>
                </c:pt>
                <c:pt idx="3">
                  <c:v>0.515084776348194</c:v>
                </c:pt>
                <c:pt idx="4">
                  <c:v>-0.0737936358782353</c:v>
                </c:pt>
                <c:pt idx="5">
                  <c:v>1.0326235782272</c:v>
                </c:pt>
                <c:pt idx="6">
                  <c:v>0.00963868711750588</c:v>
                </c:pt>
                <c:pt idx="7">
                  <c:v>0.495058959067223</c:v>
                </c:pt>
                <c:pt idx="8">
                  <c:v>0.000146989412647059</c:v>
                </c:pt>
                <c:pt idx="9">
                  <c:v>0.652195493564817</c:v>
                </c:pt>
                <c:pt idx="10">
                  <c:v>-0.0577623914856941</c:v>
                </c:pt>
                <c:pt idx="11">
                  <c:v>0.686047946836078</c:v>
                </c:pt>
                <c:pt idx="12">
                  <c:v>0.000243276326852941</c:v>
                </c:pt>
                <c:pt idx="13">
                  <c:v>0.1948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0585268254534825</c:v>
                </c:pt>
                <c:pt idx="1">
                  <c:v>2.52092330027575</c:v>
                </c:pt>
                <c:pt idx="2">
                  <c:v>-0.265667344511762</c:v>
                </c:pt>
                <c:pt idx="3">
                  <c:v>0.260067178491172</c:v>
                </c:pt>
                <c:pt idx="4">
                  <c:v>0.0282597291556617</c:v>
                </c:pt>
                <c:pt idx="5">
                  <c:v>1.00009416399665</c:v>
                </c:pt>
                <c:pt idx="6">
                  <c:v>0.00901820912799538</c:v>
                </c:pt>
                <c:pt idx="7">
                  <c:v>0.483683400123323</c:v>
                </c:pt>
                <c:pt idx="8">
                  <c:v>-6.22930739293398E-007</c:v>
                </c:pt>
                <c:pt idx="9">
                  <c:v>0.650861840480461</c:v>
                </c:pt>
                <c:pt idx="10">
                  <c:v>-0.020114178829461</c:v>
                </c:pt>
                <c:pt idx="11">
                  <c:v>0.700607996963037</c:v>
                </c:pt>
                <c:pt idx="12">
                  <c:v>0.0152762161551154</c:v>
                </c:pt>
                <c:pt idx="13">
                  <c:v>0.208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257276027778476</c:v>
                </c:pt>
                <c:pt idx="1">
                  <c:v>2.88039951310359</c:v>
                </c:pt>
                <c:pt idx="2">
                  <c:v>0.0641948371938985</c:v>
                </c:pt>
                <c:pt idx="3">
                  <c:v>0.418626703081006</c:v>
                </c:pt>
                <c:pt idx="4">
                  <c:v>-0.18338588732079</c:v>
                </c:pt>
                <c:pt idx="5">
                  <c:v>1.08691255779241</c:v>
                </c:pt>
                <c:pt idx="6">
                  <c:v>-0.0241250871788416</c:v>
                </c:pt>
                <c:pt idx="7">
                  <c:v>0.505438531558952</c:v>
                </c:pt>
                <c:pt idx="8">
                  <c:v>-2.80181189110662E-007</c:v>
                </c:pt>
                <c:pt idx="9">
                  <c:v>0.658259800078031</c:v>
                </c:pt>
                <c:pt idx="10">
                  <c:v>-0.044114386546743</c:v>
                </c:pt>
                <c:pt idx="11">
                  <c:v>0.713462968539165</c:v>
                </c:pt>
                <c:pt idx="12">
                  <c:v>-0.00182007099792143</c:v>
                </c:pt>
                <c:pt idx="13">
                  <c:v>0.1952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244093389657036</c:v>
                </c:pt>
                <c:pt idx="1">
                  <c:v>3.69471849633024</c:v>
                </c:pt>
                <c:pt idx="2">
                  <c:v>-0.19588206872342</c:v>
                </c:pt>
                <c:pt idx="3">
                  <c:v>0.431032318074094</c:v>
                </c:pt>
                <c:pt idx="4">
                  <c:v>-0.0384516870819006</c:v>
                </c:pt>
                <c:pt idx="5">
                  <c:v>1.06283592147967</c:v>
                </c:pt>
                <c:pt idx="6">
                  <c:v>-0.00179429465414353</c:v>
                </c:pt>
                <c:pt idx="7">
                  <c:v>0.527767988457779</c:v>
                </c:pt>
                <c:pt idx="8">
                  <c:v>-7.86619726705906E-005</c:v>
                </c:pt>
                <c:pt idx="9">
                  <c:v>0.657703869519985</c:v>
                </c:pt>
                <c:pt idx="10">
                  <c:v>-0.0137407718182024</c:v>
                </c:pt>
                <c:pt idx="11">
                  <c:v>0.696843603300593</c:v>
                </c:pt>
                <c:pt idx="12">
                  <c:v>0.0166976874542747</c:v>
                </c:pt>
                <c:pt idx="13">
                  <c:v>0.2619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211220693327586</c:v>
                </c:pt>
                <c:pt idx="1">
                  <c:v>4.03038005322138</c:v>
                </c:pt>
                <c:pt idx="2">
                  <c:v>-0.182948049234338</c:v>
                </c:pt>
                <c:pt idx="3">
                  <c:v>0.369739970733421</c:v>
                </c:pt>
                <c:pt idx="4">
                  <c:v>-0.0446798254728175</c:v>
                </c:pt>
                <c:pt idx="5">
                  <c:v>1.00693345990363</c:v>
                </c:pt>
                <c:pt idx="6">
                  <c:v>-0.0219753659903021</c:v>
                </c:pt>
                <c:pt idx="7">
                  <c:v>0.505175153516118</c:v>
                </c:pt>
                <c:pt idx="8">
                  <c:v>5.02210603520181E-008</c:v>
                </c:pt>
                <c:pt idx="9">
                  <c:v>0.663332181892505</c:v>
                </c:pt>
                <c:pt idx="10">
                  <c:v>0.00552374870006974</c:v>
                </c:pt>
                <c:pt idx="11">
                  <c:v>0.691800899866963</c:v>
                </c:pt>
                <c:pt idx="12">
                  <c:v>-0.00157433770276748</c:v>
                </c:pt>
                <c:pt idx="13">
                  <c:v>0.1836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1038159</c:v>
                </c:pt>
                <c:pt idx="1">
                  <c:v>-0.4092341</c:v>
                </c:pt>
                <c:pt idx="2">
                  <c:v>-0.1334453</c:v>
                </c:pt>
                <c:pt idx="3">
                  <c:v>-0.1403625</c:v>
                </c:pt>
                <c:pt idx="4">
                  <c:v>0.01167637</c:v>
                </c:pt>
                <c:pt idx="5">
                  <c:v>0.1062308</c:v>
                </c:pt>
                <c:pt idx="6">
                  <c:v>-0.01775702</c:v>
                </c:pt>
                <c:pt idx="7">
                  <c:v>-0.013246</c:v>
                </c:pt>
                <c:pt idx="8">
                  <c:v>-0.00297568</c:v>
                </c:pt>
                <c:pt idx="9">
                  <c:v>0.007369913</c:v>
                </c:pt>
                <c:pt idx="10">
                  <c:v>-0.0578089</c:v>
                </c:pt>
                <c:pt idx="11">
                  <c:v>0.003235155</c:v>
                </c:pt>
                <c:pt idx="12">
                  <c:v>-0.07248763</c:v>
                </c:pt>
                <c:pt idx="13">
                  <c:v>-0.005103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28871488015374</c:v>
                </c:pt>
                <c:pt idx="1">
                  <c:v>-0.357029178112415</c:v>
                </c:pt>
                <c:pt idx="2">
                  <c:v>-0.258731101146742</c:v>
                </c:pt>
                <c:pt idx="3">
                  <c:v>0.0702349457062046</c:v>
                </c:pt>
                <c:pt idx="4">
                  <c:v>-0.00425412026956929</c:v>
                </c:pt>
                <c:pt idx="5">
                  <c:v>-0.00710161373083947</c:v>
                </c:pt>
                <c:pt idx="6">
                  <c:v>0.00771627192265647</c:v>
                </c:pt>
                <c:pt idx="7">
                  <c:v>0.0328285361255714</c:v>
                </c:pt>
                <c:pt idx="8">
                  <c:v>-0.001185312749975</c:v>
                </c:pt>
                <c:pt idx="9">
                  <c:v>0.0153582194571465</c:v>
                </c:pt>
                <c:pt idx="10">
                  <c:v>0.0162260241017824</c:v>
                </c:pt>
                <c:pt idx="11">
                  <c:v>0.0279944669623806</c:v>
                </c:pt>
                <c:pt idx="12">
                  <c:v>-0.0671894129964968</c:v>
                </c:pt>
                <c:pt idx="13">
                  <c:v>-0.03159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369360732271276</c:v>
                </c:pt>
                <c:pt idx="1">
                  <c:v>-0.237598674916881</c:v>
                </c:pt>
                <c:pt idx="2">
                  <c:v>0.0821770949416769</c:v>
                </c:pt>
                <c:pt idx="3">
                  <c:v>0.11679392224135</c:v>
                </c:pt>
                <c:pt idx="4">
                  <c:v>-0.030159293831441</c:v>
                </c:pt>
                <c:pt idx="5">
                  <c:v>-0.042990226512608</c:v>
                </c:pt>
                <c:pt idx="6">
                  <c:v>0.0126687756578837</c:v>
                </c:pt>
                <c:pt idx="7">
                  <c:v>0.0450776996839173</c:v>
                </c:pt>
                <c:pt idx="8">
                  <c:v>5.21041507029439E-006</c:v>
                </c:pt>
                <c:pt idx="9">
                  <c:v>0.0114896579846113</c:v>
                </c:pt>
                <c:pt idx="10">
                  <c:v>0.000761821953529461</c:v>
                </c:pt>
                <c:pt idx="11">
                  <c:v>0.0487870623319479</c:v>
                </c:pt>
                <c:pt idx="12">
                  <c:v>-0.0516006488726654</c:v>
                </c:pt>
                <c:pt idx="13">
                  <c:v>0.004486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43928913058776</c:v>
                </c:pt>
                <c:pt idx="1">
                  <c:v>0.301333760062782</c:v>
                </c:pt>
                <c:pt idx="2">
                  <c:v>-0.488050205215029</c:v>
                </c:pt>
                <c:pt idx="3">
                  <c:v>-0.0306772194834096</c:v>
                </c:pt>
                <c:pt idx="4">
                  <c:v>0.0575274946418485</c:v>
                </c:pt>
                <c:pt idx="5">
                  <c:v>0.00357242770234788</c:v>
                </c:pt>
                <c:pt idx="6">
                  <c:v>0.00825374586350777</c:v>
                </c:pt>
                <c:pt idx="7">
                  <c:v>0.0484742491208827</c:v>
                </c:pt>
                <c:pt idx="8">
                  <c:v>-1.7599611042661E-006</c:v>
                </c:pt>
                <c:pt idx="9">
                  <c:v>-0.000604859612765352</c:v>
                </c:pt>
                <c:pt idx="10">
                  <c:v>0.0434731928069853</c:v>
                </c:pt>
                <c:pt idx="11">
                  <c:v>0.0223527626234496</c:v>
                </c:pt>
                <c:pt idx="12">
                  <c:v>-0.0605588910910177</c:v>
                </c:pt>
                <c:pt idx="13">
                  <c:v>0.0003587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31190480452945</c:v>
                </c:pt>
                <c:pt idx="1">
                  <c:v>0.230351132224923</c:v>
                </c:pt>
                <c:pt idx="2">
                  <c:v>-0.324977336440294</c:v>
                </c:pt>
                <c:pt idx="3">
                  <c:v>0.0616208968360903</c:v>
                </c:pt>
                <c:pt idx="4">
                  <c:v>0.0819612574698282</c:v>
                </c:pt>
                <c:pt idx="5">
                  <c:v>0.0262290563858254</c:v>
                </c:pt>
                <c:pt idx="6">
                  <c:v>0.0281940809590209</c:v>
                </c:pt>
                <c:pt idx="7">
                  <c:v>0.0493527739963588</c:v>
                </c:pt>
                <c:pt idx="8">
                  <c:v>-2.07779737923346E-006</c:v>
                </c:pt>
                <c:pt idx="9">
                  <c:v>0.00878657494681689</c:v>
                </c:pt>
                <c:pt idx="10">
                  <c:v>0.0268335479117104</c:v>
                </c:pt>
                <c:pt idx="11">
                  <c:v>0.0481122469267907</c:v>
                </c:pt>
                <c:pt idx="12">
                  <c:v>-0.0729600028840034</c:v>
                </c:pt>
                <c:pt idx="13">
                  <c:v>0.02208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23009435162606</c:v>
                </c:pt>
                <c:pt idx="1">
                  <c:v>0.131366632913825</c:v>
                </c:pt>
                <c:pt idx="2">
                  <c:v>0.101370793165625</c:v>
                </c:pt>
                <c:pt idx="3">
                  <c:v>0.13279742365515</c:v>
                </c:pt>
                <c:pt idx="4">
                  <c:v>-0.0684895699163835</c:v>
                </c:pt>
                <c:pt idx="5">
                  <c:v>0.0267107838026664</c:v>
                </c:pt>
                <c:pt idx="6">
                  <c:v>-0.00129221688255012</c:v>
                </c:pt>
                <c:pt idx="7">
                  <c:v>0.0348399716603065</c:v>
                </c:pt>
                <c:pt idx="8">
                  <c:v>3.13187219370577E-005</c:v>
                </c:pt>
                <c:pt idx="9">
                  <c:v>0.0223088674936625</c:v>
                </c:pt>
                <c:pt idx="10">
                  <c:v>0.0062818228066927</c:v>
                </c:pt>
                <c:pt idx="11">
                  <c:v>0.0401174512940079</c:v>
                </c:pt>
                <c:pt idx="12">
                  <c:v>-0.0729781007105515</c:v>
                </c:pt>
                <c:pt idx="13">
                  <c:v>-0.04064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19502467940756</c:v>
                </c:pt>
                <c:pt idx="1">
                  <c:v>-0.00619792695889377</c:v>
                </c:pt>
                <c:pt idx="2">
                  <c:v>-0.0431212534387306</c:v>
                </c:pt>
                <c:pt idx="3">
                  <c:v>0.14295676051293</c:v>
                </c:pt>
                <c:pt idx="4">
                  <c:v>-0.0480686052589189</c:v>
                </c:pt>
                <c:pt idx="5">
                  <c:v>0.0091350638729165</c:v>
                </c:pt>
                <c:pt idx="6">
                  <c:v>-0.000166591168807531</c:v>
                </c:pt>
                <c:pt idx="7">
                  <c:v>0.0423224164344262</c:v>
                </c:pt>
                <c:pt idx="8">
                  <c:v>9.05277106883623E-006</c:v>
                </c:pt>
                <c:pt idx="9">
                  <c:v>0.0279068986477585</c:v>
                </c:pt>
                <c:pt idx="10">
                  <c:v>0.0297403599450021</c:v>
                </c:pt>
                <c:pt idx="11">
                  <c:v>0.0564342608829654</c:v>
                </c:pt>
                <c:pt idx="12">
                  <c:v>-0.0716937004305009</c:v>
                </c:pt>
                <c:pt idx="13">
                  <c:v>0.01651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996295492578179</c:v>
                </c:pt>
                <c:pt idx="1">
                  <c:v>-0.31556937516814</c:v>
                </c:pt>
                <c:pt idx="2">
                  <c:v>-0.188039687726255</c:v>
                </c:pt>
                <c:pt idx="3">
                  <c:v>0.100777012360499</c:v>
                </c:pt>
                <c:pt idx="4">
                  <c:v>-0.0419564818318028</c:v>
                </c:pt>
                <c:pt idx="5">
                  <c:v>0.0303588944326566</c:v>
                </c:pt>
                <c:pt idx="6">
                  <c:v>-0.00651918696792974</c:v>
                </c:pt>
                <c:pt idx="7">
                  <c:v>0.0269858318771042</c:v>
                </c:pt>
                <c:pt idx="8">
                  <c:v>5.09058483828123E-007</c:v>
                </c:pt>
                <c:pt idx="9">
                  <c:v>0.0332525369812667</c:v>
                </c:pt>
                <c:pt idx="10">
                  <c:v>0.0109749028273208</c:v>
                </c:pt>
                <c:pt idx="11">
                  <c:v>0.0395028747606973</c:v>
                </c:pt>
                <c:pt idx="12">
                  <c:v>-0.0872726791448678</c:v>
                </c:pt>
                <c:pt idx="13">
                  <c:v>-0.003363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0111209530968</c:v>
                </c:pt>
                <c:pt idx="1">
                  <c:v>-0.183521039968214</c:v>
                </c:pt>
                <c:pt idx="2">
                  <c:v>-0.53738589289362</c:v>
                </c:pt>
                <c:pt idx="3">
                  <c:v>0.140676661343656</c:v>
                </c:pt>
                <c:pt idx="4">
                  <c:v>-0.0595598912620235</c:v>
                </c:pt>
                <c:pt idx="5">
                  <c:v>0.0347031227408141</c:v>
                </c:pt>
                <c:pt idx="6">
                  <c:v>-0.0262668300134579</c:v>
                </c:pt>
                <c:pt idx="7">
                  <c:v>0.0316323456157454</c:v>
                </c:pt>
                <c:pt idx="8">
                  <c:v>6.54715435176399E-006</c:v>
                </c:pt>
                <c:pt idx="9">
                  <c:v>0.0432702329531392</c:v>
                </c:pt>
                <c:pt idx="10">
                  <c:v>-0.0120540390861059</c:v>
                </c:pt>
                <c:pt idx="11">
                  <c:v>0.0571763304038819</c:v>
                </c:pt>
                <c:pt idx="12">
                  <c:v>-0.0831581082313061</c:v>
                </c:pt>
                <c:pt idx="13">
                  <c:v>0.01963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568810985113295</c:v>
                </c:pt>
                <c:pt idx="1">
                  <c:v>-0.219521828490016</c:v>
                </c:pt>
                <c:pt idx="2">
                  <c:v>-0.507916846708591</c:v>
                </c:pt>
                <c:pt idx="3">
                  <c:v>0.0101138902017276</c:v>
                </c:pt>
                <c:pt idx="4">
                  <c:v>-0.0491262537774744</c:v>
                </c:pt>
                <c:pt idx="5">
                  <c:v>-0.0150123697369392</c:v>
                </c:pt>
                <c:pt idx="6">
                  <c:v>-0.0113937207447972</c:v>
                </c:pt>
                <c:pt idx="7">
                  <c:v>0.0311210295568873</c:v>
                </c:pt>
                <c:pt idx="8">
                  <c:v>-1.09906658944219E-005</c:v>
                </c:pt>
                <c:pt idx="9">
                  <c:v>0.023259804237555</c:v>
                </c:pt>
                <c:pt idx="10">
                  <c:v>-0.000264029708641291</c:v>
                </c:pt>
                <c:pt idx="11">
                  <c:v>0.0293217486050726</c:v>
                </c:pt>
                <c:pt idx="12">
                  <c:v>-0.0756134395411042</c:v>
                </c:pt>
                <c:pt idx="13">
                  <c:v>-0.02354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2445032880621</c:v>
                </c:pt>
                <c:pt idx="1">
                  <c:v>-0.0543162840317153</c:v>
                </c:pt>
                <c:pt idx="2">
                  <c:v>-0.441680838019914</c:v>
                </c:pt>
                <c:pt idx="3">
                  <c:v>0.0629919115729412</c:v>
                </c:pt>
                <c:pt idx="4">
                  <c:v>-0.0823959393651147</c:v>
                </c:pt>
                <c:pt idx="5">
                  <c:v>-0.0055774549664404</c:v>
                </c:pt>
                <c:pt idx="6">
                  <c:v>-0.00910735919733911</c:v>
                </c:pt>
                <c:pt idx="7">
                  <c:v>0.0325773754401163</c:v>
                </c:pt>
                <c:pt idx="8">
                  <c:v>2.95883576667544E-009</c:v>
                </c:pt>
                <c:pt idx="9">
                  <c:v>0.030623935753568</c:v>
                </c:pt>
                <c:pt idx="10">
                  <c:v>5.86161577844756E-005</c:v>
                </c:pt>
                <c:pt idx="11">
                  <c:v>0.0472330838219798</c:v>
                </c:pt>
                <c:pt idx="12">
                  <c:v>-0.0800895156079386</c:v>
                </c:pt>
                <c:pt idx="13">
                  <c:v>0.01041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23882351878533</c:v>
                </c:pt>
                <c:pt idx="1">
                  <c:v>-0.141139036221961</c:v>
                </c:pt>
                <c:pt idx="2">
                  <c:v>-0.201962412540344</c:v>
                </c:pt>
                <c:pt idx="3">
                  <c:v>0.0291423909746587</c:v>
                </c:pt>
                <c:pt idx="4">
                  <c:v>-0.0748214511595855</c:v>
                </c:pt>
                <c:pt idx="5">
                  <c:v>0.0487600787437439</c:v>
                </c:pt>
                <c:pt idx="6">
                  <c:v>-0.015084177866096</c:v>
                </c:pt>
                <c:pt idx="7">
                  <c:v>0.0220425340287976</c:v>
                </c:pt>
                <c:pt idx="8">
                  <c:v>2.85022471527285E-007</c:v>
                </c:pt>
                <c:pt idx="9">
                  <c:v>0.0354106783373444</c:v>
                </c:pt>
                <c:pt idx="10">
                  <c:v>-0.00960739131330067</c:v>
                </c:pt>
                <c:pt idx="11">
                  <c:v>0.0458466304191849</c:v>
                </c:pt>
                <c:pt idx="12">
                  <c:v>-0.061846160594785</c:v>
                </c:pt>
                <c:pt idx="13">
                  <c:v>-0.00933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302038402873578</c:v>
                </c:pt>
                <c:pt idx="1">
                  <c:v>-0.0939318556669381</c:v>
                </c:pt>
                <c:pt idx="2">
                  <c:v>-0.247533043058123</c:v>
                </c:pt>
                <c:pt idx="3">
                  <c:v>0.138074864495376</c:v>
                </c:pt>
                <c:pt idx="4">
                  <c:v>-0.0782782070306201</c:v>
                </c:pt>
                <c:pt idx="5">
                  <c:v>0.0307837983749048</c:v>
                </c:pt>
                <c:pt idx="6">
                  <c:v>-0.0520826444824767</c:v>
                </c:pt>
                <c:pt idx="7">
                  <c:v>0.0472851405653461</c:v>
                </c:pt>
                <c:pt idx="8">
                  <c:v>4.15486689047014E-006</c:v>
                </c:pt>
                <c:pt idx="9">
                  <c:v>0.043501401269244</c:v>
                </c:pt>
                <c:pt idx="10">
                  <c:v>-0.0263163099006158</c:v>
                </c:pt>
                <c:pt idx="11">
                  <c:v>0.0634792839870832</c:v>
                </c:pt>
                <c:pt idx="12">
                  <c:v>-0.0863296373787653</c:v>
                </c:pt>
                <c:pt idx="13">
                  <c:v>0.02503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721885486749641</c:v>
                </c:pt>
                <c:pt idx="1">
                  <c:v>-0.0476044927495497</c:v>
                </c:pt>
                <c:pt idx="2">
                  <c:v>-0.0428095951223765</c:v>
                </c:pt>
                <c:pt idx="3">
                  <c:v>0.242322143670076</c:v>
                </c:pt>
                <c:pt idx="4">
                  <c:v>-0.0355620706219182</c:v>
                </c:pt>
                <c:pt idx="5">
                  <c:v>0.0785933817683741</c:v>
                </c:pt>
                <c:pt idx="6">
                  <c:v>-0.0473392905521365</c:v>
                </c:pt>
                <c:pt idx="7">
                  <c:v>0.0302161656697062</c:v>
                </c:pt>
                <c:pt idx="8">
                  <c:v>-0.00284193489437647</c:v>
                </c:pt>
                <c:pt idx="9">
                  <c:v>0.0334884713075406</c:v>
                </c:pt>
                <c:pt idx="10">
                  <c:v>-0.00539450379441294</c:v>
                </c:pt>
                <c:pt idx="11">
                  <c:v>0.0877231781556215</c:v>
                </c:pt>
                <c:pt idx="12">
                  <c:v>-0.0750338324441861</c:v>
                </c:pt>
                <c:pt idx="13">
                  <c:v>0.002801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0456515513906544</c:v>
                </c:pt>
                <c:pt idx="1">
                  <c:v>0.0760999967445473</c:v>
                </c:pt>
                <c:pt idx="2">
                  <c:v>0.0120074338908729</c:v>
                </c:pt>
                <c:pt idx="3">
                  <c:v>0.336038888386087</c:v>
                </c:pt>
                <c:pt idx="4">
                  <c:v>0.0118186539716312</c:v>
                </c:pt>
                <c:pt idx="5">
                  <c:v>0.00141440581947737</c:v>
                </c:pt>
                <c:pt idx="6">
                  <c:v>-0.0418852591294633</c:v>
                </c:pt>
                <c:pt idx="7">
                  <c:v>0.0221848967620798</c:v>
                </c:pt>
                <c:pt idx="8">
                  <c:v>1.01286836880002E-005</c:v>
                </c:pt>
                <c:pt idx="9">
                  <c:v>0.0325422668658539</c:v>
                </c:pt>
                <c:pt idx="10">
                  <c:v>0.023274235340497</c:v>
                </c:pt>
                <c:pt idx="11">
                  <c:v>0.0574842413485497</c:v>
                </c:pt>
                <c:pt idx="12">
                  <c:v>-0.0825752112927291</c:v>
                </c:pt>
                <c:pt idx="13">
                  <c:v>-0.01979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289369618495994</c:v>
                </c:pt>
                <c:pt idx="1">
                  <c:v>0.313361906781965</c:v>
                </c:pt>
                <c:pt idx="2">
                  <c:v>-0.0478412945398812</c:v>
                </c:pt>
                <c:pt idx="3">
                  <c:v>-0.0578430508083409</c:v>
                </c:pt>
                <c:pt idx="4">
                  <c:v>0.0715295625026412</c:v>
                </c:pt>
                <c:pt idx="5">
                  <c:v>0.11585064724233</c:v>
                </c:pt>
                <c:pt idx="6">
                  <c:v>-0.00991711603882777</c:v>
                </c:pt>
                <c:pt idx="7">
                  <c:v>0.0471515991128825</c:v>
                </c:pt>
                <c:pt idx="8">
                  <c:v>-2.25105810764889E-006</c:v>
                </c:pt>
                <c:pt idx="9">
                  <c:v>0.040505443813293</c:v>
                </c:pt>
                <c:pt idx="10">
                  <c:v>0.0244174619316464</c:v>
                </c:pt>
                <c:pt idx="11">
                  <c:v>0.0519274860946416</c:v>
                </c:pt>
                <c:pt idx="12">
                  <c:v>-0.0607837149910906</c:v>
                </c:pt>
                <c:pt idx="13">
                  <c:v>0.04678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672017182060119</c:v>
                </c:pt>
                <c:pt idx="1">
                  <c:v>-0.0949910689113647</c:v>
                </c:pt>
                <c:pt idx="2">
                  <c:v>-0.0912869928871085</c:v>
                </c:pt>
                <c:pt idx="3">
                  <c:v>0.0896240425134974</c:v>
                </c:pt>
                <c:pt idx="4">
                  <c:v>0.0567659786937131</c:v>
                </c:pt>
                <c:pt idx="5">
                  <c:v>0.0166918482942824</c:v>
                </c:pt>
                <c:pt idx="6">
                  <c:v>-0.0189309467465031</c:v>
                </c:pt>
                <c:pt idx="7">
                  <c:v>0.0375742138171617</c:v>
                </c:pt>
                <c:pt idx="8">
                  <c:v>-3.15501234353366E-006</c:v>
                </c:pt>
                <c:pt idx="9">
                  <c:v>0.0431728285677184</c:v>
                </c:pt>
                <c:pt idx="10">
                  <c:v>0.0385081164194174</c:v>
                </c:pt>
                <c:pt idx="11">
                  <c:v>0.0539941265998695</c:v>
                </c:pt>
                <c:pt idx="12">
                  <c:v>-0.0471511344561366</c:v>
                </c:pt>
                <c:pt idx="13">
                  <c:v>-0.03569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954604333809405</c:v>
                </c:pt>
                <c:pt idx="1">
                  <c:v>-0.0315245360802129</c:v>
                </c:pt>
                <c:pt idx="2">
                  <c:v>-0.188476309667384</c:v>
                </c:pt>
                <c:pt idx="3">
                  <c:v>0.119764897471196</c:v>
                </c:pt>
                <c:pt idx="4">
                  <c:v>0.0107280272531426</c:v>
                </c:pt>
                <c:pt idx="5">
                  <c:v>0.0447471764630095</c:v>
                </c:pt>
                <c:pt idx="6">
                  <c:v>0.0244938156891988</c:v>
                </c:pt>
                <c:pt idx="7">
                  <c:v>0.0416418922210377</c:v>
                </c:pt>
                <c:pt idx="8">
                  <c:v>3.71753293079702E-010</c:v>
                </c:pt>
                <c:pt idx="9">
                  <c:v>0.0479391423714933</c:v>
                </c:pt>
                <c:pt idx="10">
                  <c:v>0.00868694082477668</c:v>
                </c:pt>
                <c:pt idx="11">
                  <c:v>0.0675432259416028</c:v>
                </c:pt>
                <c:pt idx="12">
                  <c:v>-0.0422490239446288</c:v>
                </c:pt>
                <c:pt idx="13">
                  <c:v>-0.003954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80697551896283</c:v>
                </c:pt>
                <c:pt idx="1">
                  <c:v>3.75779590693738</c:v>
                </c:pt>
                <c:pt idx="2">
                  <c:v>0.300660287551614</c:v>
                </c:pt>
                <c:pt idx="3">
                  <c:v>0.213830410205775</c:v>
                </c:pt>
                <c:pt idx="4">
                  <c:v>-0.0323375453297795</c:v>
                </c:pt>
                <c:pt idx="5">
                  <c:v>0.812150936010431</c:v>
                </c:pt>
                <c:pt idx="6">
                  <c:v>-0.0305518501306729</c:v>
                </c:pt>
                <c:pt idx="7">
                  <c:v>0.500239394546314</c:v>
                </c:pt>
                <c:pt idx="8">
                  <c:v>-1.88567466362236E-005</c:v>
                </c:pt>
                <c:pt idx="9">
                  <c:v>0.670910666654004</c:v>
                </c:pt>
                <c:pt idx="10">
                  <c:v>-0.00526585328714777</c:v>
                </c:pt>
                <c:pt idx="11">
                  <c:v>0.711619413204149</c:v>
                </c:pt>
                <c:pt idx="12">
                  <c:v>0.0118717035885639</c:v>
                </c:pt>
                <c:pt idx="13">
                  <c:v>0.126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7017697305199</c:v>
                </c:pt>
                <c:pt idx="1">
                  <c:v>2.23970098984084</c:v>
                </c:pt>
                <c:pt idx="2">
                  <c:v>0.137259383374269</c:v>
                </c:pt>
                <c:pt idx="3">
                  <c:v>0.00557366052675015</c:v>
                </c:pt>
                <c:pt idx="4">
                  <c:v>0.0110139893916332</c:v>
                </c:pt>
                <c:pt idx="5">
                  <c:v>1.04983558563205</c:v>
                </c:pt>
                <c:pt idx="6">
                  <c:v>-0.0120712015236732</c:v>
                </c:pt>
                <c:pt idx="7">
                  <c:v>0.423061578303798</c:v>
                </c:pt>
                <c:pt idx="8">
                  <c:v>-1.15461649655875E-005</c:v>
                </c:pt>
                <c:pt idx="9">
                  <c:v>0.648132079303161</c:v>
                </c:pt>
                <c:pt idx="10">
                  <c:v>0.0817664005947507</c:v>
                </c:pt>
                <c:pt idx="11">
                  <c:v>0.762938788399915</c:v>
                </c:pt>
                <c:pt idx="12">
                  <c:v>-0.006730407281344</c:v>
                </c:pt>
                <c:pt idx="13">
                  <c:v>0.1778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2.07226309350281</c:v>
                </c:pt>
                <c:pt idx="1">
                  <c:v>3.01666022302428</c:v>
                </c:pt>
                <c:pt idx="2">
                  <c:v>0.484888435735188</c:v>
                </c:pt>
                <c:pt idx="3">
                  <c:v>0.389717998618059</c:v>
                </c:pt>
                <c:pt idx="4">
                  <c:v>-0.127102041778883</c:v>
                </c:pt>
                <c:pt idx="5">
                  <c:v>0.852169671153186</c:v>
                </c:pt>
                <c:pt idx="6">
                  <c:v>-0.0372038949937737</c:v>
                </c:pt>
                <c:pt idx="7">
                  <c:v>0.492149610636974</c:v>
                </c:pt>
                <c:pt idx="8">
                  <c:v>4.84893242122947E-005</c:v>
                </c:pt>
                <c:pt idx="9">
                  <c:v>0.663004632446937</c:v>
                </c:pt>
                <c:pt idx="10">
                  <c:v>-0.0410246494907417</c:v>
                </c:pt>
                <c:pt idx="11">
                  <c:v>0.66567369597491</c:v>
                </c:pt>
                <c:pt idx="12">
                  <c:v>-0.00187545136908707</c:v>
                </c:pt>
                <c:pt idx="13">
                  <c:v>0.2246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2.01223986751901</c:v>
                </c:pt>
                <c:pt idx="1">
                  <c:v>2.56669336183242</c:v>
                </c:pt>
                <c:pt idx="2">
                  <c:v>0.729851645470393</c:v>
                </c:pt>
                <c:pt idx="3">
                  <c:v>0.725097443111599</c:v>
                </c:pt>
                <c:pt idx="4">
                  <c:v>-0.0599331665394429</c:v>
                </c:pt>
                <c:pt idx="5">
                  <c:v>0.759879253236591</c:v>
                </c:pt>
                <c:pt idx="6">
                  <c:v>-0.143212151724832</c:v>
                </c:pt>
                <c:pt idx="7">
                  <c:v>0.500818806227666</c:v>
                </c:pt>
                <c:pt idx="8">
                  <c:v>1.31354860437652E-005</c:v>
                </c:pt>
                <c:pt idx="9">
                  <c:v>0.671938578310879</c:v>
                </c:pt>
                <c:pt idx="10">
                  <c:v>-0.126834585980192</c:v>
                </c:pt>
                <c:pt idx="11">
                  <c:v>0.628252456530166</c:v>
                </c:pt>
                <c:pt idx="12">
                  <c:v>-0.00981580522324669</c:v>
                </c:pt>
                <c:pt idx="13">
                  <c:v>0.2598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481291684197178</c:v>
                </c:pt>
                <c:pt idx="1">
                  <c:v>3.52705404856336</c:v>
                </c:pt>
                <c:pt idx="2">
                  <c:v>0.379180257015674</c:v>
                </c:pt>
                <c:pt idx="3">
                  <c:v>0.569484410154329</c:v>
                </c:pt>
                <c:pt idx="4">
                  <c:v>-0.0622698811159944</c:v>
                </c:pt>
                <c:pt idx="5">
                  <c:v>0.914447470755234</c:v>
                </c:pt>
                <c:pt idx="6">
                  <c:v>-0.014912862004582</c:v>
                </c:pt>
                <c:pt idx="7">
                  <c:v>0.512080621092159</c:v>
                </c:pt>
                <c:pt idx="8">
                  <c:v>-1.27367126143557E-005</c:v>
                </c:pt>
                <c:pt idx="9">
                  <c:v>0.669746539688397</c:v>
                </c:pt>
                <c:pt idx="10">
                  <c:v>-0.00579608985280827</c:v>
                </c:pt>
                <c:pt idx="11">
                  <c:v>0.670672651068409</c:v>
                </c:pt>
                <c:pt idx="12">
                  <c:v>-0.0270953965494419</c:v>
                </c:pt>
                <c:pt idx="13">
                  <c:v>0.1966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311151917686412</c:v>
                </c:pt>
                <c:pt idx="1">
                  <c:v>3.13752653599049</c:v>
                </c:pt>
                <c:pt idx="2">
                  <c:v>0.0520164123731082</c:v>
                </c:pt>
                <c:pt idx="3">
                  <c:v>0.556211221544238</c:v>
                </c:pt>
                <c:pt idx="4">
                  <c:v>0.161667376079765</c:v>
                </c:pt>
                <c:pt idx="5">
                  <c:v>1.00552570408149</c:v>
                </c:pt>
                <c:pt idx="6">
                  <c:v>0.00932742403643294</c:v>
                </c:pt>
                <c:pt idx="7">
                  <c:v>0.521294277361003</c:v>
                </c:pt>
                <c:pt idx="8">
                  <c:v>-0.000117718561558823</c:v>
                </c:pt>
                <c:pt idx="9">
                  <c:v>0.661570035309415</c:v>
                </c:pt>
                <c:pt idx="10">
                  <c:v>0.0228650854419153</c:v>
                </c:pt>
                <c:pt idx="11">
                  <c:v>0.679795506395185</c:v>
                </c:pt>
                <c:pt idx="12">
                  <c:v>-0.0128849563592988</c:v>
                </c:pt>
                <c:pt idx="13">
                  <c:v>0.1715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356523097438859</c:v>
                </c:pt>
                <c:pt idx="1">
                  <c:v>3.40958187770182</c:v>
                </c:pt>
                <c:pt idx="2">
                  <c:v>0.0468085544244871</c:v>
                </c:pt>
                <c:pt idx="3">
                  <c:v>0.489809227386979</c:v>
                </c:pt>
                <c:pt idx="4">
                  <c:v>0.0916506324365765</c:v>
                </c:pt>
                <c:pt idx="5">
                  <c:v>0.998340504177069</c:v>
                </c:pt>
                <c:pt idx="6">
                  <c:v>0.00351802717403765</c:v>
                </c:pt>
                <c:pt idx="7">
                  <c:v>0.512870423452502</c:v>
                </c:pt>
                <c:pt idx="8">
                  <c:v>-0.000142092741299997</c:v>
                </c:pt>
                <c:pt idx="9">
                  <c:v>0.665358771692079</c:v>
                </c:pt>
                <c:pt idx="10">
                  <c:v>0.00963857648024705</c:v>
                </c:pt>
                <c:pt idx="11">
                  <c:v>0.693798933683695</c:v>
                </c:pt>
                <c:pt idx="12">
                  <c:v>-0.0160863477754412</c:v>
                </c:pt>
                <c:pt idx="13">
                  <c:v>0.1781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712746816334027</c:v>
                </c:pt>
                <c:pt idx="1">
                  <c:v>3.47604778069371</c:v>
                </c:pt>
                <c:pt idx="2">
                  <c:v>0.0626248315656259</c:v>
                </c:pt>
                <c:pt idx="3">
                  <c:v>0.588992759877016</c:v>
                </c:pt>
                <c:pt idx="4">
                  <c:v>0.0198432720541986</c:v>
                </c:pt>
                <c:pt idx="5">
                  <c:v>1.00448154686898</c:v>
                </c:pt>
                <c:pt idx="6">
                  <c:v>0.0195891944846786</c:v>
                </c:pt>
                <c:pt idx="7">
                  <c:v>0.521040239226922</c:v>
                </c:pt>
                <c:pt idx="8">
                  <c:v>-0.00244133931294059</c:v>
                </c:pt>
                <c:pt idx="9">
                  <c:v>0.66672464164142</c:v>
                </c:pt>
                <c:pt idx="10">
                  <c:v>0.0169844313506889</c:v>
                </c:pt>
                <c:pt idx="11">
                  <c:v>0.680081921523117</c:v>
                </c:pt>
                <c:pt idx="12">
                  <c:v>-0.0305039728925309</c:v>
                </c:pt>
                <c:pt idx="13">
                  <c:v>0.1853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577328478357883</c:v>
                </c:pt>
                <c:pt idx="1">
                  <c:v>3.6773970246777</c:v>
                </c:pt>
                <c:pt idx="2">
                  <c:v>0.37211206324642</c:v>
                </c:pt>
                <c:pt idx="3">
                  <c:v>0.637467196767046</c:v>
                </c:pt>
                <c:pt idx="4">
                  <c:v>-0.102175302746616</c:v>
                </c:pt>
                <c:pt idx="5">
                  <c:v>1.0308646831409</c:v>
                </c:pt>
                <c:pt idx="6">
                  <c:v>0.0494813729903893</c:v>
                </c:pt>
                <c:pt idx="7">
                  <c:v>0.526916564590213</c:v>
                </c:pt>
                <c:pt idx="8">
                  <c:v>-1.67936653541756E-008</c:v>
                </c:pt>
                <c:pt idx="9">
                  <c:v>0.670513536972092</c:v>
                </c:pt>
                <c:pt idx="10">
                  <c:v>0.0304497913554097</c:v>
                </c:pt>
                <c:pt idx="11">
                  <c:v>0.706975892477064</c:v>
                </c:pt>
                <c:pt idx="12">
                  <c:v>-0.0386613821562064</c:v>
                </c:pt>
                <c:pt idx="13">
                  <c:v>0.1848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281293430696917</c:v>
                </c:pt>
                <c:pt idx="1">
                  <c:v>4.32252474659597</c:v>
                </c:pt>
                <c:pt idx="2">
                  <c:v>0.10307110201377</c:v>
                </c:pt>
                <c:pt idx="3">
                  <c:v>0.436195118422905</c:v>
                </c:pt>
                <c:pt idx="4">
                  <c:v>0.0121346349998899</c:v>
                </c:pt>
                <c:pt idx="5">
                  <c:v>0.966758696768482</c:v>
                </c:pt>
                <c:pt idx="6">
                  <c:v>0.0323919811900386</c:v>
                </c:pt>
                <c:pt idx="7">
                  <c:v>0.522185612771734</c:v>
                </c:pt>
                <c:pt idx="8">
                  <c:v>1.17522089600891E-006</c:v>
                </c:pt>
                <c:pt idx="9">
                  <c:v>0.666405110277077</c:v>
                </c:pt>
                <c:pt idx="10">
                  <c:v>0.0151067091248437</c:v>
                </c:pt>
                <c:pt idx="11">
                  <c:v>0.687636606258752</c:v>
                </c:pt>
                <c:pt idx="12">
                  <c:v>-0.0270474946850165</c:v>
                </c:pt>
                <c:pt idx="13">
                  <c:v>0.202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335212163787377</c:v>
                </c:pt>
                <c:pt idx="1">
                  <c:v>3.35143688946855</c:v>
                </c:pt>
                <c:pt idx="2">
                  <c:v>0.175333180939007</c:v>
                </c:pt>
                <c:pt idx="3">
                  <c:v>0.459391831422543</c:v>
                </c:pt>
                <c:pt idx="4">
                  <c:v>-0.0115108576907059</c:v>
                </c:pt>
                <c:pt idx="5">
                  <c:v>1.03169212779819</c:v>
                </c:pt>
                <c:pt idx="6">
                  <c:v>-0.000156407695731768</c:v>
                </c:pt>
                <c:pt idx="7">
                  <c:v>0.514125072015514</c:v>
                </c:pt>
                <c:pt idx="8">
                  <c:v>-5.76370859411701E-005</c:v>
                </c:pt>
                <c:pt idx="9">
                  <c:v>0.664751221237157</c:v>
                </c:pt>
                <c:pt idx="10">
                  <c:v>0.000417271840557629</c:v>
                </c:pt>
                <c:pt idx="11">
                  <c:v>0.682290513835038</c:v>
                </c:pt>
                <c:pt idx="12">
                  <c:v>-0.0316231473153471</c:v>
                </c:pt>
                <c:pt idx="13">
                  <c:v>0.1826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260096371668997</c:v>
                </c:pt>
                <c:pt idx="1">
                  <c:v>3.54948452305305</c:v>
                </c:pt>
                <c:pt idx="2">
                  <c:v>0.00573982679860329</c:v>
                </c:pt>
                <c:pt idx="3">
                  <c:v>0.555339393241008</c:v>
                </c:pt>
                <c:pt idx="4">
                  <c:v>0.0108652696128681</c:v>
                </c:pt>
                <c:pt idx="5">
                  <c:v>0.972100566259705</c:v>
                </c:pt>
                <c:pt idx="6">
                  <c:v>0.0411660362181445</c:v>
                </c:pt>
                <c:pt idx="7">
                  <c:v>0.521503667104993</c:v>
                </c:pt>
                <c:pt idx="8">
                  <c:v>3.16745321058548E-006</c:v>
                </c:pt>
                <c:pt idx="9">
                  <c:v>0.663466121018242</c:v>
                </c:pt>
                <c:pt idx="10">
                  <c:v>0.0541131860618038</c:v>
                </c:pt>
                <c:pt idx="11">
                  <c:v>0.666083566063592</c:v>
                </c:pt>
                <c:pt idx="12">
                  <c:v>-0.0275877446029209</c:v>
                </c:pt>
                <c:pt idx="13">
                  <c:v>0.2096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0685159303778969</c:v>
                </c:pt>
                <c:pt idx="1">
                  <c:v>3.63927479532287</c:v>
                </c:pt>
                <c:pt idx="2">
                  <c:v>0.0771123042989553</c:v>
                </c:pt>
                <c:pt idx="3">
                  <c:v>0.580689848387005</c:v>
                </c:pt>
                <c:pt idx="4">
                  <c:v>0.000867947327083014</c:v>
                </c:pt>
                <c:pt idx="5">
                  <c:v>1.02014861947747</c:v>
                </c:pt>
                <c:pt idx="6">
                  <c:v>0.0275788719243899</c:v>
                </c:pt>
                <c:pt idx="7">
                  <c:v>0.517146449884673</c:v>
                </c:pt>
                <c:pt idx="8">
                  <c:v>7.04110132001418E-007</c:v>
                </c:pt>
                <c:pt idx="9">
                  <c:v>0.662509622182734</c:v>
                </c:pt>
                <c:pt idx="10">
                  <c:v>0.0126415889554518</c:v>
                </c:pt>
                <c:pt idx="11">
                  <c:v>0.687428556009822</c:v>
                </c:pt>
                <c:pt idx="12">
                  <c:v>-0.0352738249695041</c:v>
                </c:pt>
                <c:pt idx="13">
                  <c:v>0.1693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288019908631788</c:v>
                </c:pt>
                <c:pt idx="1">
                  <c:v>0.55371079385273</c:v>
                </c:pt>
                <c:pt idx="2">
                  <c:v>0.0594551872096612</c:v>
                </c:pt>
                <c:pt idx="3">
                  <c:v>0.860496681395047</c:v>
                </c:pt>
                <c:pt idx="4">
                  <c:v>-0.0441226777773184</c:v>
                </c:pt>
                <c:pt idx="5">
                  <c:v>0.97933153122463</c:v>
                </c:pt>
                <c:pt idx="6">
                  <c:v>0.101215999448467</c:v>
                </c:pt>
                <c:pt idx="7">
                  <c:v>0.476023888115806</c:v>
                </c:pt>
                <c:pt idx="8">
                  <c:v>5.47627907669657E-006</c:v>
                </c:pt>
                <c:pt idx="9">
                  <c:v>0.661704116745595</c:v>
                </c:pt>
                <c:pt idx="10">
                  <c:v>0.0152493599230552</c:v>
                </c:pt>
                <c:pt idx="11">
                  <c:v>0.669698718420544</c:v>
                </c:pt>
                <c:pt idx="12">
                  <c:v>-0.044251654402164</c:v>
                </c:pt>
                <c:pt idx="13">
                  <c:v>0.2063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0928665023807864</c:v>
                </c:pt>
                <c:pt idx="1">
                  <c:v>1.60007709083109</c:v>
                </c:pt>
                <c:pt idx="2">
                  <c:v>-0.152784990634942</c:v>
                </c:pt>
                <c:pt idx="3">
                  <c:v>0.536170394088141</c:v>
                </c:pt>
                <c:pt idx="4">
                  <c:v>0.0120909051876998</c:v>
                </c:pt>
                <c:pt idx="5">
                  <c:v>0.76420067632076</c:v>
                </c:pt>
                <c:pt idx="6">
                  <c:v>0.096657902554428</c:v>
                </c:pt>
                <c:pt idx="7">
                  <c:v>0.492076082068283</c:v>
                </c:pt>
                <c:pt idx="8">
                  <c:v>-3.72184484000171E-006</c:v>
                </c:pt>
                <c:pt idx="9">
                  <c:v>0.664954635089795</c:v>
                </c:pt>
                <c:pt idx="10">
                  <c:v>0.0539753914624654</c:v>
                </c:pt>
                <c:pt idx="11">
                  <c:v>0.621506823289549</c:v>
                </c:pt>
                <c:pt idx="12">
                  <c:v>-0.0416859607167228</c:v>
                </c:pt>
                <c:pt idx="13">
                  <c:v>0.1973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252579953944377</c:v>
                </c:pt>
                <c:pt idx="1">
                  <c:v>3.24581354960754</c:v>
                </c:pt>
                <c:pt idx="2">
                  <c:v>-0.0489743153687153</c:v>
                </c:pt>
                <c:pt idx="3">
                  <c:v>0.328860887481294</c:v>
                </c:pt>
                <c:pt idx="4">
                  <c:v>0.137223373857685</c:v>
                </c:pt>
                <c:pt idx="5">
                  <c:v>0.962583534562545</c:v>
                </c:pt>
                <c:pt idx="6">
                  <c:v>0.00977940764099766</c:v>
                </c:pt>
                <c:pt idx="7">
                  <c:v>0.504118073662689</c:v>
                </c:pt>
                <c:pt idx="8">
                  <c:v>0.00016352416950588</c:v>
                </c:pt>
                <c:pt idx="9">
                  <c:v>0.657385047004134</c:v>
                </c:pt>
                <c:pt idx="10">
                  <c:v>0.0294626400357647</c:v>
                </c:pt>
                <c:pt idx="11">
                  <c:v>0.691515709717559</c:v>
                </c:pt>
                <c:pt idx="12">
                  <c:v>-0.0109936728774776</c:v>
                </c:pt>
                <c:pt idx="13">
                  <c:v>0.1939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289644016923325</c:v>
                </c:pt>
                <c:pt idx="1">
                  <c:v>3.53885812893058</c:v>
                </c:pt>
                <c:pt idx="2">
                  <c:v>0.2045865682709</c:v>
                </c:pt>
                <c:pt idx="3">
                  <c:v>0.417152670336279</c:v>
                </c:pt>
                <c:pt idx="4">
                  <c:v>0.00797468824296272</c:v>
                </c:pt>
                <c:pt idx="5">
                  <c:v>0.95588749368156</c:v>
                </c:pt>
                <c:pt idx="6">
                  <c:v>0.0221867697361027</c:v>
                </c:pt>
                <c:pt idx="7">
                  <c:v>0.515720975734449</c:v>
                </c:pt>
                <c:pt idx="8">
                  <c:v>-1.10992241351172E-005</c:v>
                </c:pt>
                <c:pt idx="9">
                  <c:v>0.663271058878702</c:v>
                </c:pt>
                <c:pt idx="10">
                  <c:v>-0.0139491833419379</c:v>
                </c:pt>
                <c:pt idx="11">
                  <c:v>0.674900410214451</c:v>
                </c:pt>
                <c:pt idx="12">
                  <c:v>-0.0257156082977601</c:v>
                </c:pt>
                <c:pt idx="13">
                  <c:v>0.1783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81851823807166</c:v>
                </c:pt>
                <c:pt idx="1">
                  <c:v>3.91070710944004</c:v>
                </c:pt>
                <c:pt idx="2">
                  <c:v>0.0290800024347537</c:v>
                </c:pt>
                <c:pt idx="3">
                  <c:v>0.206284751772401</c:v>
                </c:pt>
                <c:pt idx="4">
                  <c:v>-0.0397458679875036</c:v>
                </c:pt>
                <c:pt idx="5">
                  <c:v>0.932861843499705</c:v>
                </c:pt>
                <c:pt idx="6">
                  <c:v>0.0203457252668173</c:v>
                </c:pt>
                <c:pt idx="7">
                  <c:v>0.508642460129686</c:v>
                </c:pt>
                <c:pt idx="8">
                  <c:v>3.32431683764539E-006</c:v>
                </c:pt>
                <c:pt idx="9">
                  <c:v>0.663379090670378</c:v>
                </c:pt>
                <c:pt idx="10">
                  <c:v>-0.0281194911485654</c:v>
                </c:pt>
                <c:pt idx="11">
                  <c:v>0.692899069717512</c:v>
                </c:pt>
                <c:pt idx="12">
                  <c:v>-0.0244588065409543</c:v>
                </c:pt>
                <c:pt idx="13">
                  <c:v>0.1788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823367309268835</c:v>
                </c:pt>
                <c:pt idx="1">
                  <c:v>-1.36009420895443</c:v>
                </c:pt>
                <c:pt idx="2">
                  <c:v>-0.626423442945444</c:v>
                </c:pt>
                <c:pt idx="3">
                  <c:v>-0.308881277345554</c:v>
                </c:pt>
                <c:pt idx="4">
                  <c:v>-0.0411735375298285</c:v>
                </c:pt>
                <c:pt idx="5">
                  <c:v>-0.0420241590049361</c:v>
                </c:pt>
                <c:pt idx="6">
                  <c:v>-0.0583719594239108</c:v>
                </c:pt>
                <c:pt idx="7">
                  <c:v>0.0336169242463158</c:v>
                </c:pt>
                <c:pt idx="8">
                  <c:v>8.30292652281572E-005</c:v>
                </c:pt>
                <c:pt idx="9">
                  <c:v>-0.000461414706256659</c:v>
                </c:pt>
                <c:pt idx="10">
                  <c:v>0.0326910701072761</c:v>
                </c:pt>
                <c:pt idx="11">
                  <c:v>0.0365039493255011</c:v>
                </c:pt>
                <c:pt idx="12">
                  <c:v>-0.0478577359312054</c:v>
                </c:pt>
                <c:pt idx="13">
                  <c:v>0.003288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42116235369894</c:v>
                </c:pt>
                <c:pt idx="1">
                  <c:v>-1.51072691665494</c:v>
                </c:pt>
                <c:pt idx="2">
                  <c:v>-1.34494177487998</c:v>
                </c:pt>
                <c:pt idx="3">
                  <c:v>-0.182403777498623</c:v>
                </c:pt>
                <c:pt idx="4">
                  <c:v>-0.318509501926913</c:v>
                </c:pt>
                <c:pt idx="5">
                  <c:v>-0.154262978940187</c:v>
                </c:pt>
                <c:pt idx="6">
                  <c:v>0.00847111460071271</c:v>
                </c:pt>
                <c:pt idx="7">
                  <c:v>0.0197339103940603</c:v>
                </c:pt>
                <c:pt idx="8">
                  <c:v>-6.34595655264747E-006</c:v>
                </c:pt>
                <c:pt idx="9">
                  <c:v>0.0142712232238165</c:v>
                </c:pt>
                <c:pt idx="10">
                  <c:v>-0.0378121133253787</c:v>
                </c:pt>
                <c:pt idx="11">
                  <c:v>0.0130597844267636</c:v>
                </c:pt>
                <c:pt idx="12">
                  <c:v>-0.03750686777534</c:v>
                </c:pt>
                <c:pt idx="13">
                  <c:v>0.0047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2.74913693177998</c:v>
                </c:pt>
                <c:pt idx="1">
                  <c:v>-1.45394934180351</c:v>
                </c:pt>
                <c:pt idx="2">
                  <c:v>-0.432405500875381</c:v>
                </c:pt>
                <c:pt idx="3">
                  <c:v>-0.345024765808864</c:v>
                </c:pt>
                <c:pt idx="4">
                  <c:v>-0.357665369083811</c:v>
                </c:pt>
                <c:pt idx="5">
                  <c:v>-0.124277771481515</c:v>
                </c:pt>
                <c:pt idx="6">
                  <c:v>0.0338434409119237</c:v>
                </c:pt>
                <c:pt idx="7">
                  <c:v>0.0340963641617248</c:v>
                </c:pt>
                <c:pt idx="8">
                  <c:v>-1.95644285221827E-005</c:v>
                </c:pt>
                <c:pt idx="9">
                  <c:v>0.0102544106707415</c:v>
                </c:pt>
                <c:pt idx="10">
                  <c:v>-0.0620587582980667</c:v>
                </c:pt>
                <c:pt idx="11">
                  <c:v>0.0819926763430195</c:v>
                </c:pt>
                <c:pt idx="12">
                  <c:v>-0.0139899652858848</c:v>
                </c:pt>
                <c:pt idx="13">
                  <c:v>0.02317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3.79840466762148</c:v>
                </c:pt>
                <c:pt idx="1">
                  <c:v>-0.667884906424443</c:v>
                </c:pt>
                <c:pt idx="2">
                  <c:v>-0.168748281331027</c:v>
                </c:pt>
                <c:pt idx="3">
                  <c:v>-0.38642248209903</c:v>
                </c:pt>
                <c:pt idx="4">
                  <c:v>-0.553365924967354</c:v>
                </c:pt>
                <c:pt idx="5">
                  <c:v>-0.1986908537231</c:v>
                </c:pt>
                <c:pt idx="6">
                  <c:v>0.0366574626134273</c:v>
                </c:pt>
                <c:pt idx="7">
                  <c:v>0.0848228197216454</c:v>
                </c:pt>
                <c:pt idx="8">
                  <c:v>-9.6451478489315E-005</c:v>
                </c:pt>
                <c:pt idx="9">
                  <c:v>-0.00335476074729379</c:v>
                </c:pt>
                <c:pt idx="10">
                  <c:v>-0.0946840877898715</c:v>
                </c:pt>
                <c:pt idx="11">
                  <c:v>0.0662530104334863</c:v>
                </c:pt>
                <c:pt idx="12">
                  <c:v>0.00474319957996067</c:v>
                </c:pt>
                <c:pt idx="13">
                  <c:v>0.001260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16311436131801</c:v>
                </c:pt>
                <c:pt idx="1">
                  <c:v>-0.254309961643442</c:v>
                </c:pt>
                <c:pt idx="2">
                  <c:v>-0.520013236178095</c:v>
                </c:pt>
                <c:pt idx="3">
                  <c:v>-0.162048014073389</c:v>
                </c:pt>
                <c:pt idx="4">
                  <c:v>-0.0539483017850202</c:v>
                </c:pt>
                <c:pt idx="5">
                  <c:v>-0.118025778112949</c:v>
                </c:pt>
                <c:pt idx="6">
                  <c:v>0.012420466096032</c:v>
                </c:pt>
                <c:pt idx="7">
                  <c:v>0.0580390725434645</c:v>
                </c:pt>
                <c:pt idx="8">
                  <c:v>2.41523178670586E-005</c:v>
                </c:pt>
                <c:pt idx="9">
                  <c:v>0.00987349474512029</c:v>
                </c:pt>
                <c:pt idx="10">
                  <c:v>-0.0298422763367002</c:v>
                </c:pt>
                <c:pt idx="11">
                  <c:v>0.03511204964604</c:v>
                </c:pt>
                <c:pt idx="12">
                  <c:v>-0.0521173319197478</c:v>
                </c:pt>
                <c:pt idx="13">
                  <c:v>0.0176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27612735739543</c:v>
                </c:pt>
                <c:pt idx="1">
                  <c:v>0.253187676462738</c:v>
                </c:pt>
                <c:pt idx="2">
                  <c:v>-0.121675076651459</c:v>
                </c:pt>
                <c:pt idx="3">
                  <c:v>0.352464170229974</c:v>
                </c:pt>
                <c:pt idx="4">
                  <c:v>-0.0313199180297576</c:v>
                </c:pt>
                <c:pt idx="5">
                  <c:v>-0.0874275943800943</c:v>
                </c:pt>
                <c:pt idx="6">
                  <c:v>-0.00754139045443153</c:v>
                </c:pt>
                <c:pt idx="7">
                  <c:v>0.0399024451710513</c:v>
                </c:pt>
                <c:pt idx="8">
                  <c:v>0.00260264612463471</c:v>
                </c:pt>
                <c:pt idx="9">
                  <c:v>0.0317867144160128</c:v>
                </c:pt>
                <c:pt idx="10">
                  <c:v>-0.0107816902744259</c:v>
                </c:pt>
                <c:pt idx="11">
                  <c:v>0.065848094230973</c:v>
                </c:pt>
                <c:pt idx="12">
                  <c:v>-0.0519558876137007</c:v>
                </c:pt>
                <c:pt idx="13">
                  <c:v>-0.04046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819462330165382</c:v>
                </c:pt>
                <c:pt idx="1">
                  <c:v>0.00438398908116294</c:v>
                </c:pt>
                <c:pt idx="2">
                  <c:v>-0.193628007801934</c:v>
                </c:pt>
                <c:pt idx="3">
                  <c:v>0.248101110115314</c:v>
                </c:pt>
                <c:pt idx="4">
                  <c:v>0.00365220368103553</c:v>
                </c:pt>
                <c:pt idx="5">
                  <c:v>-0.0350028593357001</c:v>
                </c:pt>
                <c:pt idx="6">
                  <c:v>-0.00753222254282165</c:v>
                </c:pt>
                <c:pt idx="7">
                  <c:v>0.0409158853821145</c:v>
                </c:pt>
                <c:pt idx="8">
                  <c:v>0.00241582542146529</c:v>
                </c:pt>
                <c:pt idx="9">
                  <c:v>0.0332214029815453</c:v>
                </c:pt>
                <c:pt idx="10">
                  <c:v>-0.0117437153222129</c:v>
                </c:pt>
                <c:pt idx="11">
                  <c:v>0.0553206213354244</c:v>
                </c:pt>
                <c:pt idx="12">
                  <c:v>-0.056850085264425</c:v>
                </c:pt>
                <c:pt idx="13">
                  <c:v>0.007010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27820648035938</c:v>
                </c:pt>
                <c:pt idx="1">
                  <c:v>-0.069205410788893</c:v>
                </c:pt>
                <c:pt idx="2">
                  <c:v>-0.728440613099649</c:v>
                </c:pt>
                <c:pt idx="3">
                  <c:v>0.167334787657868</c:v>
                </c:pt>
                <c:pt idx="4">
                  <c:v>0.0646451829712471</c:v>
                </c:pt>
                <c:pt idx="5">
                  <c:v>-0.0627187195401217</c:v>
                </c:pt>
                <c:pt idx="6">
                  <c:v>0.000854262481421177</c:v>
                </c:pt>
                <c:pt idx="7">
                  <c:v>0.0445368479052975</c:v>
                </c:pt>
                <c:pt idx="8">
                  <c:v>-0.000104301861564706</c:v>
                </c:pt>
                <c:pt idx="9">
                  <c:v>0.0284595076768908</c:v>
                </c:pt>
                <c:pt idx="10">
                  <c:v>-0.00131377535327294</c:v>
                </c:pt>
                <c:pt idx="11">
                  <c:v>0.0447479954903416</c:v>
                </c:pt>
                <c:pt idx="12">
                  <c:v>-0.0667562115931824</c:v>
                </c:pt>
                <c:pt idx="13">
                  <c:v>-0.01647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0113592241970024</c:v>
                </c:pt>
                <c:pt idx="1">
                  <c:v>0.368485567572079</c:v>
                </c:pt>
                <c:pt idx="2">
                  <c:v>-0.39652632012572</c:v>
                </c:pt>
                <c:pt idx="3">
                  <c:v>0.260165539650705</c:v>
                </c:pt>
                <c:pt idx="4">
                  <c:v>0.0774084174286992</c:v>
                </c:pt>
                <c:pt idx="5">
                  <c:v>-0.0529519577171538</c:v>
                </c:pt>
                <c:pt idx="6">
                  <c:v>0.0211994585460035</c:v>
                </c:pt>
                <c:pt idx="7">
                  <c:v>0.0484377246018224</c:v>
                </c:pt>
                <c:pt idx="8">
                  <c:v>4.36846973459262E-006</c:v>
                </c:pt>
                <c:pt idx="9">
                  <c:v>0.0393698450340635</c:v>
                </c:pt>
                <c:pt idx="10">
                  <c:v>0.0128423909360774</c:v>
                </c:pt>
                <c:pt idx="11">
                  <c:v>0.0951433038792268</c:v>
                </c:pt>
                <c:pt idx="12">
                  <c:v>-0.0555830537653328</c:v>
                </c:pt>
                <c:pt idx="13">
                  <c:v>-0.007678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454786878290139</c:v>
                </c:pt>
                <c:pt idx="1">
                  <c:v>0.0451672329148636</c:v>
                </c:pt>
                <c:pt idx="2">
                  <c:v>-0.0724867829756546</c:v>
                </c:pt>
                <c:pt idx="3">
                  <c:v>0.149568488658579</c:v>
                </c:pt>
                <c:pt idx="4">
                  <c:v>0.108479359340008</c:v>
                </c:pt>
                <c:pt idx="5">
                  <c:v>-0.0180709248059576</c:v>
                </c:pt>
                <c:pt idx="6">
                  <c:v>0.0451094159163144</c:v>
                </c:pt>
                <c:pt idx="7">
                  <c:v>0.0347410650915966</c:v>
                </c:pt>
                <c:pt idx="8">
                  <c:v>1.93847745999926E-005</c:v>
                </c:pt>
                <c:pt idx="9">
                  <c:v>0.0287807715313009</c:v>
                </c:pt>
                <c:pt idx="10">
                  <c:v>0.0220400434419539</c:v>
                </c:pt>
                <c:pt idx="11">
                  <c:v>0.0641847899876606</c:v>
                </c:pt>
                <c:pt idx="12">
                  <c:v>-0.0487927983945659</c:v>
                </c:pt>
                <c:pt idx="13">
                  <c:v>-0.04368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559628174549218</c:v>
                </c:pt>
                <c:pt idx="1">
                  <c:v>0.283963245876215</c:v>
                </c:pt>
                <c:pt idx="2">
                  <c:v>-0.200030107184816</c:v>
                </c:pt>
                <c:pt idx="3">
                  <c:v>0.116237890977953</c:v>
                </c:pt>
                <c:pt idx="4">
                  <c:v>0.132909246742434</c:v>
                </c:pt>
                <c:pt idx="5">
                  <c:v>0.0333695300739193</c:v>
                </c:pt>
                <c:pt idx="6">
                  <c:v>0.0191727653397511</c:v>
                </c:pt>
                <c:pt idx="7">
                  <c:v>0.051372171085832</c:v>
                </c:pt>
                <c:pt idx="8">
                  <c:v>0.000747520318900588</c:v>
                </c:pt>
                <c:pt idx="9">
                  <c:v>0.0351997126025205</c:v>
                </c:pt>
                <c:pt idx="10">
                  <c:v>0.0135603863627906</c:v>
                </c:pt>
                <c:pt idx="11">
                  <c:v>0.0830002944334586</c:v>
                </c:pt>
                <c:pt idx="12">
                  <c:v>-0.0510849139013121</c:v>
                </c:pt>
                <c:pt idx="13">
                  <c:v>0.02603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456351702615597</c:v>
                </c:pt>
                <c:pt idx="1">
                  <c:v>0.0312093413613458</c:v>
                </c:pt>
                <c:pt idx="2">
                  <c:v>-0.434255771438333</c:v>
                </c:pt>
                <c:pt idx="3">
                  <c:v>0.136868669702505</c:v>
                </c:pt>
                <c:pt idx="4">
                  <c:v>0.0720932803403602</c:v>
                </c:pt>
                <c:pt idx="5">
                  <c:v>0.0249740052251983</c:v>
                </c:pt>
                <c:pt idx="6">
                  <c:v>-0.00171059944713271</c:v>
                </c:pt>
                <c:pt idx="7">
                  <c:v>0.0427478295912964</c:v>
                </c:pt>
                <c:pt idx="8">
                  <c:v>-1.57318649814109E-005</c:v>
                </c:pt>
                <c:pt idx="9">
                  <c:v>0.0294978456528414</c:v>
                </c:pt>
                <c:pt idx="10">
                  <c:v>0.00741611106715775</c:v>
                </c:pt>
                <c:pt idx="11">
                  <c:v>0.0620242067395323</c:v>
                </c:pt>
                <c:pt idx="12">
                  <c:v>-0.0503481801663697</c:v>
                </c:pt>
                <c:pt idx="13">
                  <c:v>-0.01494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670065994853357</c:v>
                </c:pt>
                <c:pt idx="1">
                  <c:v>0.0578701280844209</c:v>
                </c:pt>
                <c:pt idx="2">
                  <c:v>-0.19699387569918</c:v>
                </c:pt>
                <c:pt idx="3">
                  <c:v>0.0451578088347739</c:v>
                </c:pt>
                <c:pt idx="4">
                  <c:v>0.0765992312145713</c:v>
                </c:pt>
                <c:pt idx="5">
                  <c:v>0.0561534305531062</c:v>
                </c:pt>
                <c:pt idx="6">
                  <c:v>6.11622453962363E-005</c:v>
                </c:pt>
                <c:pt idx="7">
                  <c:v>0.0372742379719899</c:v>
                </c:pt>
                <c:pt idx="8">
                  <c:v>-2.86911175852687E-006</c:v>
                </c:pt>
                <c:pt idx="9">
                  <c:v>0.0373448155125023</c:v>
                </c:pt>
                <c:pt idx="10">
                  <c:v>0.0227595654674853</c:v>
                </c:pt>
                <c:pt idx="11">
                  <c:v>0.0680640150016677</c:v>
                </c:pt>
                <c:pt idx="12">
                  <c:v>-0.0545825466175262</c:v>
                </c:pt>
                <c:pt idx="13">
                  <c:v>0.008719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6117784937321</c:v>
                </c:pt>
                <c:pt idx="1">
                  <c:v>0.395477263500184</c:v>
                </c:pt>
                <c:pt idx="2">
                  <c:v>-0.58955475849036</c:v>
                </c:pt>
                <c:pt idx="3">
                  <c:v>0.18996160087325</c:v>
                </c:pt>
                <c:pt idx="4">
                  <c:v>0.11835248763835</c:v>
                </c:pt>
                <c:pt idx="5">
                  <c:v>-0.10304414354412</c:v>
                </c:pt>
                <c:pt idx="6">
                  <c:v>0.004658851336488</c:v>
                </c:pt>
                <c:pt idx="7">
                  <c:v>0.0738037514008129</c:v>
                </c:pt>
                <c:pt idx="8">
                  <c:v>-7.87600638823497E-006</c:v>
                </c:pt>
                <c:pt idx="9">
                  <c:v>0.0444092439895115</c:v>
                </c:pt>
                <c:pt idx="10">
                  <c:v>0.0499430309953301</c:v>
                </c:pt>
                <c:pt idx="11">
                  <c:v>0.0839781290319643</c:v>
                </c:pt>
                <c:pt idx="12">
                  <c:v>-0.0691375344993109</c:v>
                </c:pt>
                <c:pt idx="13">
                  <c:v>-0.007684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18251448884332</c:v>
                </c:pt>
                <c:pt idx="1">
                  <c:v>0.232377803181347</c:v>
                </c:pt>
                <c:pt idx="2">
                  <c:v>-0.120839770971479</c:v>
                </c:pt>
                <c:pt idx="3">
                  <c:v>0.180532875606301</c:v>
                </c:pt>
                <c:pt idx="4">
                  <c:v>-0.000415437838404236</c:v>
                </c:pt>
                <c:pt idx="5">
                  <c:v>-0.144441143902401</c:v>
                </c:pt>
                <c:pt idx="6">
                  <c:v>-0.000484872123673318</c:v>
                </c:pt>
                <c:pt idx="7">
                  <c:v>0.0797849339718061</c:v>
                </c:pt>
                <c:pt idx="8">
                  <c:v>-1.34127061176843E-007</c:v>
                </c:pt>
                <c:pt idx="9">
                  <c:v>0.0368887562366641</c:v>
                </c:pt>
                <c:pt idx="10">
                  <c:v>0.0105422806630245</c:v>
                </c:pt>
                <c:pt idx="11">
                  <c:v>0.097588400122075</c:v>
                </c:pt>
                <c:pt idx="12">
                  <c:v>-0.0898010938670021</c:v>
                </c:pt>
                <c:pt idx="13">
                  <c:v>-0.007110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915484734774174</c:v>
                </c:pt>
                <c:pt idx="1">
                  <c:v>0.279272507303092</c:v>
                </c:pt>
                <c:pt idx="2">
                  <c:v>-0.340249019306842</c:v>
                </c:pt>
                <c:pt idx="3">
                  <c:v>0.229452045035278</c:v>
                </c:pt>
                <c:pt idx="4">
                  <c:v>-0.0500131537488508</c:v>
                </c:pt>
                <c:pt idx="5">
                  <c:v>-0.0198650082596651</c:v>
                </c:pt>
                <c:pt idx="6">
                  <c:v>-0.00524668761689977</c:v>
                </c:pt>
                <c:pt idx="7">
                  <c:v>0.0556420928087305</c:v>
                </c:pt>
                <c:pt idx="8">
                  <c:v>-0.00321202298728471</c:v>
                </c:pt>
                <c:pt idx="9">
                  <c:v>0.0386081364801822</c:v>
                </c:pt>
                <c:pt idx="10">
                  <c:v>-0.0777065673083802</c:v>
                </c:pt>
                <c:pt idx="11">
                  <c:v>0.0771899967809214</c:v>
                </c:pt>
                <c:pt idx="12">
                  <c:v>-0.0825861747882786</c:v>
                </c:pt>
                <c:pt idx="13">
                  <c:v>0.03251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78493141431735</c:v>
                </c:pt>
                <c:pt idx="1">
                  <c:v>0.389427812926894</c:v>
                </c:pt>
                <c:pt idx="2">
                  <c:v>-0.316011225388371</c:v>
                </c:pt>
                <c:pt idx="3">
                  <c:v>0.12309165672692</c:v>
                </c:pt>
                <c:pt idx="4">
                  <c:v>-0.0630426862092358</c:v>
                </c:pt>
                <c:pt idx="5">
                  <c:v>-0.0225949602725603</c:v>
                </c:pt>
                <c:pt idx="6">
                  <c:v>-0.0313679465567635</c:v>
                </c:pt>
                <c:pt idx="7">
                  <c:v>0.05980918762497</c:v>
                </c:pt>
                <c:pt idx="8">
                  <c:v>2.1162111996792E-008</c:v>
                </c:pt>
                <c:pt idx="9">
                  <c:v>0.0441755777941936</c:v>
                </c:pt>
                <c:pt idx="10">
                  <c:v>-0.0774427679573172</c:v>
                </c:pt>
                <c:pt idx="11">
                  <c:v>0.0906794231390401</c:v>
                </c:pt>
                <c:pt idx="12">
                  <c:v>-0.0653619459231048</c:v>
                </c:pt>
                <c:pt idx="13">
                  <c:v>-0.02142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853852371246658</c:v>
                </c:pt>
                <c:pt idx="1">
                  <c:v>0.0113213319051206</c:v>
                </c:pt>
                <c:pt idx="2">
                  <c:v>-0.401065034982657</c:v>
                </c:pt>
                <c:pt idx="3">
                  <c:v>-0.0502711834157317</c:v>
                </c:pt>
                <c:pt idx="4">
                  <c:v>-0.0899069763080289</c:v>
                </c:pt>
                <c:pt idx="5">
                  <c:v>-0.0116642145620233</c:v>
                </c:pt>
                <c:pt idx="6">
                  <c:v>-0.0187884813735016</c:v>
                </c:pt>
                <c:pt idx="7">
                  <c:v>0.0507820282003715</c:v>
                </c:pt>
                <c:pt idx="8">
                  <c:v>1.02730028323471E-006</c:v>
                </c:pt>
                <c:pt idx="9">
                  <c:v>0.0432778889224545</c:v>
                </c:pt>
                <c:pt idx="10">
                  <c:v>-0.0289645039870715</c:v>
                </c:pt>
                <c:pt idx="11">
                  <c:v>0.0952776108667003</c:v>
                </c:pt>
                <c:pt idx="12">
                  <c:v>-0.057939698865112</c:v>
                </c:pt>
                <c:pt idx="13">
                  <c:v>-0.002639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4045982"/>
        <c:axId val="20548835"/>
      </c:barChart>
      <c:catAx>
        <c:axId val="240459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8835"/>
        <c:crossesAt val="0"/>
        <c:auto val="1"/>
        <c:lblAlgn val="ctr"/>
        <c:lblOffset val="100"/>
        <c:noMultiLvlLbl val="0"/>
      </c:catAx>
      <c:valAx>
        <c:axId val="20548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59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1000013 (Alstom 13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97301766966323</c:v>
                </c:pt>
                <c:pt idx="1">
                  <c:v>0.445436409202656</c:v>
                </c:pt>
                <c:pt idx="2">
                  <c:v>0.0965634056287999</c:v>
                </c:pt>
                <c:pt idx="3">
                  <c:v>0.175914637182983</c:v>
                </c:pt>
                <c:pt idx="4">
                  <c:v>0.0501330129686835</c:v>
                </c:pt>
                <c:pt idx="5">
                  <c:v>0.0312015828956967</c:v>
                </c:pt>
                <c:pt idx="6">
                  <c:v>0.0158447962533615</c:v>
                </c:pt>
                <c:pt idx="7">
                  <c:v>0.0152793500332924</c:v>
                </c:pt>
                <c:pt idx="8">
                  <c:v>0.000750165404174173</c:v>
                </c:pt>
                <c:pt idx="9">
                  <c:v>0.00538467482505286</c:v>
                </c:pt>
                <c:pt idx="10">
                  <c:v>0.00245339895900212</c:v>
                </c:pt>
                <c:pt idx="11">
                  <c:v>0.00169195438797204</c:v>
                </c:pt>
                <c:pt idx="12">
                  <c:v>0.000774374775488741</c:v>
                </c:pt>
                <c:pt idx="13">
                  <c:v>0.001956708907122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31484716217694</c:v>
                </c:pt>
                <c:pt idx="1">
                  <c:v>0.212798551523975</c:v>
                </c:pt>
                <c:pt idx="2">
                  <c:v>0.199351285236658</c:v>
                </c:pt>
                <c:pt idx="3">
                  <c:v>0.107458133425589</c:v>
                </c:pt>
                <c:pt idx="4">
                  <c:v>0.0542958943099599</c:v>
                </c:pt>
                <c:pt idx="5">
                  <c:v>0.0407347500338146</c:v>
                </c:pt>
                <c:pt idx="6">
                  <c:v>0.0225028796222775</c:v>
                </c:pt>
                <c:pt idx="7">
                  <c:v>0.014660648123469</c:v>
                </c:pt>
                <c:pt idx="8">
                  <c:v>0.000959459327799513</c:v>
                </c:pt>
                <c:pt idx="9">
                  <c:v>0.0143423980460845</c:v>
                </c:pt>
                <c:pt idx="10">
                  <c:v>0.0024428557131663</c:v>
                </c:pt>
                <c:pt idx="11">
                  <c:v>0.00188388423688673</c:v>
                </c:pt>
                <c:pt idx="12">
                  <c:v>0.00131883315420926</c:v>
                </c:pt>
                <c:pt idx="13">
                  <c:v>0.0023104790950917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879083256484157</c:v>
                </c:pt>
                <c:pt idx="1">
                  <c:v>0.902443406055594</c:v>
                </c:pt>
                <c:pt idx="2">
                  <c:v>0.214393574468557</c:v>
                </c:pt>
                <c:pt idx="3">
                  <c:v>0.200316839038513</c:v>
                </c:pt>
                <c:pt idx="4">
                  <c:v>0.0740094049072976</c:v>
                </c:pt>
                <c:pt idx="5">
                  <c:v>0.0903234689454819</c:v>
                </c:pt>
                <c:pt idx="6">
                  <c:v>0.0531951659662756</c:v>
                </c:pt>
                <c:pt idx="7">
                  <c:v>0.0242110743460291</c:v>
                </c:pt>
                <c:pt idx="8">
                  <c:v>0.000576931641742665</c:v>
                </c:pt>
                <c:pt idx="9">
                  <c:v>0.00549397801605249</c:v>
                </c:pt>
                <c:pt idx="10">
                  <c:v>0.00446170400895867</c:v>
                </c:pt>
                <c:pt idx="11">
                  <c:v>0.00305522420187333</c:v>
                </c:pt>
                <c:pt idx="12">
                  <c:v>0.00149034548977417</c:v>
                </c:pt>
                <c:pt idx="13">
                  <c:v>0.002709645033500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1.34069909596765</c:v>
                </c:pt>
                <c:pt idx="1">
                  <c:v>0.641718884879057</c:v>
                </c:pt>
                <c:pt idx="2">
                  <c:v>0.302458194020668</c:v>
                </c:pt>
                <c:pt idx="3">
                  <c:v>0.225964066309707</c:v>
                </c:pt>
                <c:pt idx="4">
                  <c:v>0.183895430059878</c:v>
                </c:pt>
                <c:pt idx="5">
                  <c:v>0.0698292537634582</c:v>
                </c:pt>
                <c:pt idx="6">
                  <c:v>0.0246519567316201</c:v>
                </c:pt>
                <c:pt idx="7">
                  <c:v>0.0170769604291435</c:v>
                </c:pt>
                <c:pt idx="8">
                  <c:v>0.00116785071608973</c:v>
                </c:pt>
                <c:pt idx="9">
                  <c:v>0.0151342615672915</c:v>
                </c:pt>
                <c:pt idx="10">
                  <c:v>0.00417114110050324</c:v>
                </c:pt>
                <c:pt idx="11">
                  <c:v>0.00236133738490921</c:v>
                </c:pt>
                <c:pt idx="12">
                  <c:v>0.00217350385821964</c:v>
                </c:pt>
                <c:pt idx="13">
                  <c:v>0.0020779921601318</c:v>
                </c:pt>
              </c:numCache>
            </c:numRef>
          </c:yVal>
          <c:smooth val="0"/>
        </c:ser>
        <c:axId val="99359138"/>
        <c:axId val="86861591"/>
      </c:scatterChart>
      <c:valAx>
        <c:axId val="99359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1591"/>
        <c:crossesAt val="0.001"/>
        <c:crossBetween val="midCat"/>
      </c:valAx>
      <c:valAx>
        <c:axId val="8686159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91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6806797"/>
        <c:axId val="46887843"/>
      </c:barChart>
      <c:catAx>
        <c:axId val="68067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887843"/>
        <c:auto val="1"/>
        <c:lblAlgn val="ctr"/>
        <c:lblOffset val="100"/>
        <c:noMultiLvlLbl val="0"/>
      </c:catAx>
      <c:valAx>
        <c:axId val="468878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0679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ARA001-01000013 (Alstom 13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707558859975"/>
          <c:y val="0.136162886443596"/>
          <c:w val="0.831722428748451"/>
          <c:h val="0.81308481173740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2448262</c:v>
                </c:pt>
                <c:pt idx="1">
                  <c:v>-0.01053637</c:v>
                </c:pt>
                <c:pt idx="2">
                  <c:v>-0.07326797</c:v>
                </c:pt>
                <c:pt idx="3">
                  <c:v>0.09649889</c:v>
                </c:pt>
                <c:pt idx="4">
                  <c:v>0.06461245</c:v>
                </c:pt>
                <c:pt idx="5">
                  <c:v>0.1554844</c:v>
                </c:pt>
                <c:pt idx="6">
                  <c:v>-0.1349391</c:v>
                </c:pt>
                <c:pt idx="7">
                  <c:v>0.1422189</c:v>
                </c:pt>
                <c:pt idx="8">
                  <c:v>-0</c:v>
                </c:pt>
                <c:pt idx="9">
                  <c:v>0.04899318</c:v>
                </c:pt>
                <c:pt idx="10">
                  <c:v>-0.1498298</c:v>
                </c:pt>
                <c:pt idx="11">
                  <c:v>0.1420667</c:v>
                </c:pt>
                <c:pt idx="12">
                  <c:v>-0.04668882</c:v>
                </c:pt>
                <c:pt idx="13">
                  <c:v>0.05274385</c:v>
                </c:pt>
                <c:pt idx="14">
                  <c:v>-0.1046435</c:v>
                </c:pt>
                <c:pt idx="15">
                  <c:v>-0.07703678</c:v>
                </c:pt>
                <c:pt idx="16">
                  <c:v>0.1375448</c:v>
                </c:pt>
                <c:pt idx="17">
                  <c:v>-0.04627482</c:v>
                </c:pt>
                <c:pt idx="18">
                  <c:v>0.05907793</c:v>
                </c:pt>
                <c:pt idx="19">
                  <c:v>-0.02500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6658116</c:v>
                </c:pt>
                <c:pt idx="1">
                  <c:v>0.2078646</c:v>
                </c:pt>
                <c:pt idx="2">
                  <c:v>-0.05635003</c:v>
                </c:pt>
                <c:pt idx="3">
                  <c:v>-0.1341669</c:v>
                </c:pt>
                <c:pt idx="4">
                  <c:v>-0.1591012</c:v>
                </c:pt>
                <c:pt idx="5">
                  <c:v>-0.02981512</c:v>
                </c:pt>
                <c:pt idx="6">
                  <c:v>-0</c:v>
                </c:pt>
                <c:pt idx="7">
                  <c:v>-0</c:v>
                </c:pt>
                <c:pt idx="8">
                  <c:v>-0.0230557</c:v>
                </c:pt>
                <c:pt idx="9">
                  <c:v>-0.04796079</c:v>
                </c:pt>
                <c:pt idx="10">
                  <c:v>-0.09198208</c:v>
                </c:pt>
                <c:pt idx="11">
                  <c:v>-0</c:v>
                </c:pt>
                <c:pt idx="12">
                  <c:v>-0.1170997</c:v>
                </c:pt>
                <c:pt idx="13">
                  <c:v>0.02729774</c:v>
                </c:pt>
                <c:pt idx="14">
                  <c:v>-0.01109222</c:v>
                </c:pt>
                <c:pt idx="15">
                  <c:v>0.01077746</c:v>
                </c:pt>
                <c:pt idx="16">
                  <c:v>-0</c:v>
                </c:pt>
                <c:pt idx="17">
                  <c:v>-0.05989001</c:v>
                </c:pt>
                <c:pt idx="18">
                  <c:v>-0.03535582</c:v>
                </c:pt>
                <c:pt idx="19">
                  <c:v>0.3681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18920"/>
        <c:axId val="97474228"/>
      </c:lineChart>
      <c:catAx>
        <c:axId val="90518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033044196613"/>
              <c:y val="0.904783292162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4228"/>
        <c:crossesAt val="0"/>
        <c:auto val="1"/>
        <c:lblAlgn val="ctr"/>
        <c:lblOffset val="100"/>
        <c:noMultiLvlLbl val="0"/>
      </c:catAx>
      <c:valAx>
        <c:axId val="97474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89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779016935151"/>
          <c:y val="0.254809491728423"/>
          <c:w val="0.428418009087154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ARA001-01000013 (Alstom 13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442842068238"/>
          <c:y val="0.135444346028934"/>
          <c:w val="0.776996130847696"/>
          <c:h val="0.76867434307646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3435732</c:v>
                </c:pt>
                <c:pt idx="1">
                  <c:v>-0</c:v>
                </c:pt>
                <c:pt idx="2">
                  <c:v>-0.05324325</c:v>
                </c:pt>
                <c:pt idx="3">
                  <c:v>0.09566511</c:v>
                </c:pt>
                <c:pt idx="4">
                  <c:v>0.04185138</c:v>
                </c:pt>
                <c:pt idx="5">
                  <c:v>0.08770885</c:v>
                </c:pt>
                <c:pt idx="6">
                  <c:v>-0.142029</c:v>
                </c:pt>
                <c:pt idx="7">
                  <c:v>0.08392465</c:v>
                </c:pt>
                <c:pt idx="8">
                  <c:v>-0.01543267</c:v>
                </c:pt>
                <c:pt idx="9">
                  <c:v>0.110489</c:v>
                </c:pt>
                <c:pt idx="10">
                  <c:v>-0.09232685</c:v>
                </c:pt>
                <c:pt idx="11">
                  <c:v>0.04781488</c:v>
                </c:pt>
                <c:pt idx="12">
                  <c:v>-0.04568302</c:v>
                </c:pt>
                <c:pt idx="13">
                  <c:v>0.09381578</c:v>
                </c:pt>
                <c:pt idx="14">
                  <c:v>-0.0294955</c:v>
                </c:pt>
                <c:pt idx="15">
                  <c:v>-0.07918762</c:v>
                </c:pt>
                <c:pt idx="16">
                  <c:v>0.1097484</c:v>
                </c:pt>
                <c:pt idx="17">
                  <c:v>-0.1029351</c:v>
                </c:pt>
                <c:pt idx="18">
                  <c:v>-0.02351057</c:v>
                </c:pt>
                <c:pt idx="19">
                  <c:v>-0.15219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52894</c:v>
                </c:pt>
                <c:pt idx="1">
                  <c:v>-0</c:v>
                </c:pt>
                <c:pt idx="2">
                  <c:v>-0</c:v>
                </c:pt>
                <c:pt idx="3">
                  <c:v>-0.02224654</c:v>
                </c:pt>
                <c:pt idx="4">
                  <c:v>0.02560141</c:v>
                </c:pt>
                <c:pt idx="5">
                  <c:v>-0.03108408</c:v>
                </c:pt>
                <c:pt idx="6">
                  <c:v>-0.07114073</c:v>
                </c:pt>
                <c:pt idx="7">
                  <c:v>0.1311252</c:v>
                </c:pt>
                <c:pt idx="8">
                  <c:v>0.06711071</c:v>
                </c:pt>
                <c:pt idx="9">
                  <c:v>-0.01905784</c:v>
                </c:pt>
                <c:pt idx="10">
                  <c:v>0.08249464</c:v>
                </c:pt>
                <c:pt idx="11">
                  <c:v>0.05282408</c:v>
                </c:pt>
                <c:pt idx="12">
                  <c:v>-0.08554324</c:v>
                </c:pt>
                <c:pt idx="13">
                  <c:v>-0.02280602</c:v>
                </c:pt>
                <c:pt idx="14">
                  <c:v>-0</c:v>
                </c:pt>
                <c:pt idx="15">
                  <c:v>-0.07661346</c:v>
                </c:pt>
                <c:pt idx="16">
                  <c:v>-0.06804343</c:v>
                </c:pt>
                <c:pt idx="17">
                  <c:v>-0.2457605</c:v>
                </c:pt>
                <c:pt idx="18">
                  <c:v>-0.01472628</c:v>
                </c:pt>
                <c:pt idx="19">
                  <c:v>0.3116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85887"/>
        <c:axId val="76650603"/>
      </c:lineChart>
      <c:catAx>
        <c:axId val="93585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0603"/>
        <c:crossesAt val="0"/>
        <c:auto val="1"/>
        <c:lblAlgn val="ctr"/>
        <c:lblOffset val="100"/>
        <c:noMultiLvlLbl val="0"/>
      </c:catAx>
      <c:valAx>
        <c:axId val="76650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58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679563841013"/>
          <c:y val="0.608576911721287"/>
          <c:w val="0.499472388322195"/>
          <c:h val="0.1145556539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4040"/>
        <a:ext cx="40935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265592730277</cdr:x>
      <cdr:y>0.277490830151957</cdr:y>
    </cdr:from>
    <cdr:to>
      <cdr:x>0.236761668731929</cdr:x>
      <cdr:y>0.2970282206752</cdr:y>
    </cdr:to>
    <cdr:sp>
      <cdr:nvSpPr>
        <cdr:cNvPr id="11" name="Text 1"/>
        <cdr:cNvSpPr/>
      </cdr:nvSpPr>
      <cdr:spPr>
        <a:xfrm>
          <a:off x="946800" y="1334520"/>
          <a:ext cx="849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991558213155</cdr:x>
      <cdr:y>0.274505462060821</cdr:y>
    </cdr:from>
    <cdr:to>
      <cdr:x>0.239008090045726</cdr:x>
      <cdr:y>0.293770298198996</cdr:y>
    </cdr:to>
    <cdr:sp>
      <cdr:nvSpPr>
        <cdr:cNvPr id="13" name="Text 1"/>
        <cdr:cNvSpPr/>
      </cdr:nvSpPr>
      <cdr:spPr>
        <a:xfrm>
          <a:off x="892440" y="133884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0"&amp;'Original data'!I2&amp;"_cm.xls"</f>
        <v>HCMBARA001-0100001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01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447</v>
      </c>
      <c r="C3" s="5"/>
      <c r="D3" s="5"/>
      <c r="E3" s="5"/>
      <c r="F3" s="4" t="s">
        <v>4</v>
      </c>
      <c r="G3" s="5" t="n">
        <f aca="false">'Original data'!O9</f>
        <v>3744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27" t="s">
        <v>8</v>
      </c>
      <c r="C23" s="22" t="s">
        <v>8</v>
      </c>
      <c r="D23" s="22" t="s">
        <v>8</v>
      </c>
      <c r="E23" s="23" t="s">
        <v>8</v>
      </c>
      <c r="F23" s="32" t="s">
        <v>31</v>
      </c>
      <c r="G23" s="27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2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3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3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4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4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5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5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6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6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7</v>
      </c>
      <c r="B29" s="27" t="s">
        <v>8</v>
      </c>
      <c r="C29" s="22" t="s">
        <v>8</v>
      </c>
      <c r="D29" s="22" t="s">
        <v>8</v>
      </c>
      <c r="E29" s="23" t="s">
        <v>8</v>
      </c>
      <c r="F29" s="28" t="s">
        <v>37</v>
      </c>
      <c r="G29" s="27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8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8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39</v>
      </c>
      <c r="B31" s="27" t="s">
        <v>8</v>
      </c>
      <c r="C31" s="22" t="s">
        <v>8</v>
      </c>
      <c r="D31" s="22" t="s">
        <v>8</v>
      </c>
      <c r="E31" s="23" t="s">
        <v>8</v>
      </c>
      <c r="F31" s="28" t="s">
        <v>39</v>
      </c>
      <c r="G31" s="27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0</v>
      </c>
      <c r="B32" s="21"/>
      <c r="C32" s="29"/>
      <c r="D32" s="29"/>
      <c r="E32" s="30"/>
      <c r="F32" s="28" t="s">
        <v>40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1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1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2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2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3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3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4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4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5</v>
      </c>
      <c r="B37" s="33" t="s">
        <v>8</v>
      </c>
      <c r="C37" s="34" t="s">
        <v>8</v>
      </c>
      <c r="D37" s="34" t="s">
        <v>8</v>
      </c>
      <c r="E37" s="35" t="s">
        <v>8</v>
      </c>
      <c r="F37" s="32" t="s">
        <v>45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6</v>
      </c>
      <c r="B38" s="37" t="s">
        <v>8</v>
      </c>
      <c r="C38" s="37"/>
      <c r="D38" s="37"/>
      <c r="E38" s="37"/>
      <c r="F38" s="38" t="s">
        <v>46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7</v>
      </c>
      <c r="B39" s="39" t="s">
        <v>8</v>
      </c>
      <c r="C39" s="39"/>
      <c r="D39" s="39"/>
      <c r="E39" s="39"/>
      <c r="F39" s="39"/>
      <c r="G39" s="39"/>
      <c r="H39" s="39"/>
      <c r="I39" s="39"/>
      <c r="J39" s="39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4" width="19.14"/>
    <col collapsed="false" customWidth="true" hidden="false" outlineLevel="0" max="2" min="2" style="224" width="11.7"/>
    <col collapsed="false" customWidth="true" hidden="false" outlineLevel="0" max="22" min="3" style="224" width="12.28"/>
    <col collapsed="false" customWidth="true" hidden="false" outlineLevel="0" max="23" min="23" style="224" width="8.28"/>
    <col collapsed="false" customWidth="true" hidden="false" outlineLevel="0" max="25" min="24" style="224" width="7.42"/>
    <col collapsed="false" customWidth="false" hidden="false" outlineLevel="0" max="257" min="26" style="224" width="9.14"/>
  </cols>
  <sheetData>
    <row r="1" customFormat="false" ht="11.25" hidden="false" customHeight="false" outlineLevel="0" collapsed="false">
      <c r="A1" s="225"/>
      <c r="B1" s="41" t="s">
        <v>159</v>
      </c>
      <c r="C1" s="41"/>
      <c r="D1" s="41"/>
      <c r="E1" s="41"/>
      <c r="F1" s="41"/>
      <c r="G1" s="41"/>
      <c r="H1" s="41"/>
      <c r="I1" s="41"/>
      <c r="J1" s="41" t="s">
        <v>160</v>
      </c>
      <c r="K1" s="41"/>
      <c r="L1" s="41"/>
      <c r="M1" s="41"/>
      <c r="N1" s="41"/>
      <c r="O1" s="41"/>
      <c r="P1" s="41"/>
      <c r="Q1" s="41"/>
      <c r="S1" s="226" t="s">
        <v>161</v>
      </c>
      <c r="EU1" s="227"/>
      <c r="GD1" s="227"/>
    </row>
    <row r="2" customFormat="false" ht="11.25" hidden="false" customHeight="false" outlineLevel="0" collapsed="false">
      <c r="A2" s="228"/>
      <c r="B2" s="229" t="s">
        <v>162</v>
      </c>
      <c r="C2" s="229"/>
      <c r="D2" s="229"/>
      <c r="E2" s="229"/>
      <c r="F2" s="230" t="s">
        <v>163</v>
      </c>
      <c r="G2" s="230"/>
      <c r="H2" s="230"/>
      <c r="I2" s="230"/>
      <c r="J2" s="231" t="s">
        <v>162</v>
      </c>
      <c r="K2" s="231"/>
      <c r="L2" s="231"/>
      <c r="M2" s="231"/>
      <c r="N2" s="232" t="s">
        <v>163</v>
      </c>
      <c r="O2" s="232"/>
      <c r="P2" s="232"/>
      <c r="Q2" s="232"/>
      <c r="S2" s="233"/>
    </row>
    <row r="3" customFormat="false" ht="11.25" hidden="false" customHeight="false" outlineLevel="0" collapsed="false">
      <c r="A3" s="228"/>
      <c r="B3" s="229" t="s">
        <v>164</v>
      </c>
      <c r="C3" s="229"/>
      <c r="D3" s="225" t="s">
        <v>165</v>
      </c>
      <c r="E3" s="225"/>
      <c r="F3" s="234" t="s">
        <v>164</v>
      </c>
      <c r="G3" s="234"/>
      <c r="H3" s="232" t="s">
        <v>165</v>
      </c>
      <c r="I3" s="232"/>
      <c r="J3" s="229" t="s">
        <v>164</v>
      </c>
      <c r="K3" s="229"/>
      <c r="L3" s="235" t="s">
        <v>165</v>
      </c>
      <c r="M3" s="235"/>
      <c r="N3" s="225" t="s">
        <v>164</v>
      </c>
      <c r="O3" s="225"/>
      <c r="P3" s="232" t="s">
        <v>165</v>
      </c>
      <c r="Q3" s="232"/>
      <c r="S3" s="233"/>
    </row>
    <row r="4" customFormat="false" ht="11.25" hidden="false" customHeight="false" outlineLevel="0" collapsed="false">
      <c r="A4" s="228"/>
      <c r="B4" s="236" t="s">
        <v>166</v>
      </c>
      <c r="C4" s="237" t="s">
        <v>167</v>
      </c>
      <c r="D4" s="237" t="s">
        <v>166</v>
      </c>
      <c r="E4" s="237" t="s">
        <v>167</v>
      </c>
      <c r="F4" s="238" t="s">
        <v>166</v>
      </c>
      <c r="G4" s="237" t="s">
        <v>167</v>
      </c>
      <c r="H4" s="237" t="s">
        <v>166</v>
      </c>
      <c r="I4" s="239" t="s">
        <v>167</v>
      </c>
      <c r="J4" s="236" t="s">
        <v>166</v>
      </c>
      <c r="K4" s="237" t="s">
        <v>167</v>
      </c>
      <c r="L4" s="237" t="s">
        <v>166</v>
      </c>
      <c r="M4" s="240" t="s">
        <v>167</v>
      </c>
      <c r="N4" s="237" t="s">
        <v>166</v>
      </c>
      <c r="O4" s="237" t="s">
        <v>167</v>
      </c>
      <c r="P4" s="237" t="s">
        <v>166</v>
      </c>
      <c r="Q4" s="239" t="s">
        <v>167</v>
      </c>
      <c r="S4" s="233"/>
    </row>
    <row r="5" customFormat="false" ht="11.25" hidden="false" customHeight="false" outlineLevel="0" collapsed="false">
      <c r="A5" s="228" t="n">
        <v>1</v>
      </c>
      <c r="B5" s="241"/>
      <c r="C5" s="242"/>
      <c r="D5" s="243"/>
      <c r="E5" s="242"/>
      <c r="F5" s="244"/>
      <c r="G5" s="242"/>
      <c r="H5" s="242"/>
      <c r="I5" s="245"/>
      <c r="J5" s="246"/>
      <c r="K5" s="247"/>
      <c r="L5" s="248"/>
      <c r="M5" s="249"/>
      <c r="N5" s="242"/>
      <c r="O5" s="242"/>
      <c r="P5" s="242"/>
      <c r="Q5" s="245"/>
      <c r="S5" s="233" t="n">
        <v>0</v>
      </c>
    </row>
    <row r="6" customFormat="false" ht="11.25" hidden="false" customHeight="false" outlineLevel="0" collapsed="false">
      <c r="A6" s="228" t="n">
        <v>2</v>
      </c>
      <c r="B6" s="250" t="n">
        <f aca="false">'Summary Data'!V6</f>
        <v>2.736915</v>
      </c>
      <c r="C6" s="242" t="n">
        <f aca="false">STDEV('Summary Data'!B6:U6)</f>
        <v>11.3842945675222</v>
      </c>
      <c r="D6" s="242" t="n">
        <f aca="false">AVERAGE(C68:T68)</f>
        <v>0.426390007549807</v>
      </c>
      <c r="E6" s="242" t="n">
        <f aca="false">STDEV(C68:T68)</f>
        <v>0.397301766966323</v>
      </c>
      <c r="F6" s="244" t="n">
        <f aca="false">'Summary Data'!V23</f>
        <v>0.5541935</v>
      </c>
      <c r="G6" s="242" t="n">
        <f aca="false">STDEV('Summary Data'!B23:U23)</f>
        <v>1.0755672242189</v>
      </c>
      <c r="H6" s="242" t="n">
        <f aca="false">AVERAGE(C88:T88)</f>
        <v>0.659388486214161</v>
      </c>
      <c r="I6" s="245" t="n">
        <f aca="false">STDEV(C88:T88)</f>
        <v>0.631484716217694</v>
      </c>
      <c r="J6" s="250" t="n">
        <f aca="false">'Summary Data'!AS6</f>
        <v>-1.887732</v>
      </c>
      <c r="K6" s="242" t="n">
        <f aca="false">STDEV('Summary Data'!Y6:AR6)</f>
        <v>11.7332177498967</v>
      </c>
      <c r="L6" s="242" t="n">
        <f aca="false">AVERAGE(C108:T108)</f>
        <v>0.468142397505765</v>
      </c>
      <c r="M6" s="251" t="n">
        <f aca="false">STDEV(C108:T108)</f>
        <v>0.879083256484157</v>
      </c>
      <c r="N6" s="242" t="n">
        <f aca="false">'Summary Data'!AS23</f>
        <v>-0.5213929</v>
      </c>
      <c r="O6" s="242" t="n">
        <f aca="false">STDEV('Summary Data'!Y23:AR23)</f>
        <v>1.35604303764338</v>
      </c>
      <c r="P6" s="242" t="n">
        <f aca="false">AVERAGE(C128:T128)</f>
        <v>-0.458765026365091</v>
      </c>
      <c r="Q6" s="245" t="n">
        <f aca="false">STDEV(C128:T128)</f>
        <v>1.34069909596765</v>
      </c>
      <c r="S6" s="233" t="n">
        <v>0</v>
      </c>
    </row>
    <row r="7" customFormat="false" ht="11.25" hidden="false" customHeight="false" outlineLevel="0" collapsed="false">
      <c r="A7" s="228" t="n">
        <v>3</v>
      </c>
      <c r="B7" s="250" t="n">
        <f aca="false">'Summary Data'!V7</f>
        <v>4.156426</v>
      </c>
      <c r="C7" s="242" t="n">
        <f aca="false">STDEV('Summary Data'!B7:U7)</f>
        <v>7.08466991288597</v>
      </c>
      <c r="D7" s="242" t="n">
        <f aca="false">AVERAGE(C69:T69)</f>
        <v>3.36661383119515</v>
      </c>
      <c r="E7" s="242" t="n">
        <f aca="false">STDEV(C69:T69)</f>
        <v>0.445436409202656</v>
      </c>
      <c r="F7" s="244" t="n">
        <f aca="false">'Summary Data'!V24</f>
        <v>-0.09739878</v>
      </c>
      <c r="G7" s="242" t="n">
        <f aca="false">STDEV('Summary Data'!B24:U24)</f>
        <v>0.404399197943904</v>
      </c>
      <c r="H7" s="242" t="n">
        <f aca="false">AVERAGE(C89:T89)</f>
        <v>-0.0633147760304588</v>
      </c>
      <c r="I7" s="245" t="n">
        <f aca="false">STDEV(C89:T89)</f>
        <v>0.212798551523975</v>
      </c>
      <c r="J7" s="250" t="n">
        <f aca="false">'Summary Data'!AS7</f>
        <v>3.807675</v>
      </c>
      <c r="K7" s="242" t="n">
        <f aca="false">STDEV('Summary Data'!Y7:AR7)</f>
        <v>6.989625929614</v>
      </c>
      <c r="L7" s="242" t="n">
        <f aca="false">AVERAGE(C109:T109)</f>
        <v>3.1400191875758</v>
      </c>
      <c r="M7" s="251" t="n">
        <f aca="false">STDEV(C109:T109)</f>
        <v>0.902443406055594</v>
      </c>
      <c r="N7" s="242" t="n">
        <f aca="false">'Summary Data'!AS24</f>
        <v>-0.2542728</v>
      </c>
      <c r="O7" s="242" t="n">
        <f aca="false">STDEV('Summary Data'!Y24:AR24)</f>
        <v>1.00806032628513</v>
      </c>
      <c r="P7" s="242" t="n">
        <f aca="false">AVERAGE(C129:T129)</f>
        <v>-0.164668158116678</v>
      </c>
      <c r="Q7" s="245" t="n">
        <f aca="false">STDEV(C129:T129)</f>
        <v>0.641718884879057</v>
      </c>
      <c r="S7" s="233" t="n">
        <v>0</v>
      </c>
    </row>
    <row r="8" customFormat="false" ht="11.25" hidden="false" customHeight="false" outlineLevel="0" collapsed="false">
      <c r="A8" s="228" t="n">
        <v>4</v>
      </c>
      <c r="B8" s="250" t="n">
        <f aca="false">'Summary Data'!V8</f>
        <v>-0.05976005</v>
      </c>
      <c r="C8" s="242" t="n">
        <f aca="false">STDEV('Summary Data'!B8:U8)</f>
        <v>0.158474484185342</v>
      </c>
      <c r="D8" s="242" t="n">
        <f aca="false">AVERAGE(C70:T70)</f>
        <v>-0.0862431018966913</v>
      </c>
      <c r="E8" s="242" t="n">
        <f aca="false">STDEV(C70:T70)</f>
        <v>0.0965634056287999</v>
      </c>
      <c r="F8" s="244" t="n">
        <f aca="false">'Summary Data'!V25</f>
        <v>-0.2658802</v>
      </c>
      <c r="G8" s="242" t="n">
        <f aca="false">STDEV('Summary Data'!B25:U25)</f>
        <v>0.382099851751426</v>
      </c>
      <c r="H8" s="242" t="n">
        <f aca="false">AVERAGE(C90:T90)</f>
        <v>-0.197094599300345</v>
      </c>
      <c r="I8" s="245" t="n">
        <f aca="false">STDEV(C90:T90)</f>
        <v>0.199351285236658</v>
      </c>
      <c r="J8" s="250" t="n">
        <f aca="false">'Summary Data'!AS8</f>
        <v>0.1422127</v>
      </c>
      <c r="K8" s="242" t="n">
        <f aca="false">STDEV('Summary Data'!Y8:AR8)</f>
        <v>0.460591454623949</v>
      </c>
      <c r="L8" s="242" t="n">
        <f aca="false">AVERAGE(C110:T110)</f>
        <v>0.167667818706599</v>
      </c>
      <c r="M8" s="251" t="n">
        <f aca="false">STDEV(C110:T110)</f>
        <v>0.214393574468557</v>
      </c>
      <c r="N8" s="242" t="n">
        <f aca="false">'Summary Data'!AS25</f>
        <v>-0.4290128</v>
      </c>
      <c r="O8" s="242" t="n">
        <f aca="false">STDEV('Summary Data'!Y25:AR25)</f>
        <v>0.568377359725814</v>
      </c>
      <c r="P8" s="242" t="n">
        <f aca="false">AVERAGE(C130:T130)</f>
        <v>-0.400238255573688</v>
      </c>
      <c r="Q8" s="245" t="n">
        <f aca="false">STDEV(C130:T130)</f>
        <v>0.302458194020668</v>
      </c>
      <c r="S8" s="233" t="n">
        <v>0</v>
      </c>
    </row>
    <row r="9" customFormat="false" ht="11.25" hidden="false" customHeight="false" outlineLevel="0" collapsed="false">
      <c r="A9" s="228" t="n">
        <v>5</v>
      </c>
      <c r="B9" s="250" t="n">
        <f aca="false">'Summary Data'!V9</f>
        <v>0.3573723</v>
      </c>
      <c r="C9" s="242" t="n">
        <f aca="false">STDEV('Summary Data'!B9:U9)</f>
        <v>1.16974631077668</v>
      </c>
      <c r="D9" s="242" t="n">
        <f aca="false">AVERAGE(C71:T71)</f>
        <v>0.591813050362253</v>
      </c>
      <c r="E9" s="242" t="n">
        <f aca="false">STDEV(C71:T71)</f>
        <v>0.175914637182983</v>
      </c>
      <c r="F9" s="244" t="n">
        <f aca="false">'Summary Data'!V26</f>
        <v>0.1110321</v>
      </c>
      <c r="G9" s="242" t="n">
        <f aca="false">STDEV('Summary Data'!B26:U26)</f>
        <v>0.444787881619666</v>
      </c>
      <c r="H9" s="242" t="n">
        <f aca="false">AVERAGE(C91:T91)</f>
        <v>0.0869471045360939</v>
      </c>
      <c r="I9" s="245" t="n">
        <f aca="false">STDEV(C91:T91)</f>
        <v>0.107458133425589</v>
      </c>
      <c r="J9" s="250" t="n">
        <f aca="false">'Summary Data'!AS9</f>
        <v>0.2258297</v>
      </c>
      <c r="K9" s="242" t="n">
        <f aca="false">STDEV('Summary Data'!Y9:AR9)</f>
        <v>1.23602223920022</v>
      </c>
      <c r="L9" s="242" t="n">
        <f aca="false">AVERAGE(C111:T111)</f>
        <v>0.475375883596578</v>
      </c>
      <c r="M9" s="251" t="n">
        <f aca="false">STDEV(C111:T111)</f>
        <v>0.200316839038513</v>
      </c>
      <c r="N9" s="242" t="n">
        <f aca="false">'Summary Data'!AS26</f>
        <v>0.04492262</v>
      </c>
      <c r="O9" s="242" t="n">
        <f aca="false">STDEV('Summary Data'!Y26:AR26)</f>
        <v>0.43712354957352</v>
      </c>
      <c r="P9" s="242" t="n">
        <f aca="false">AVERAGE(C131:T131)</f>
        <v>0.0424380635460127</v>
      </c>
      <c r="Q9" s="245" t="n">
        <f aca="false">STDEV(C131:T131)</f>
        <v>0.225964066309707</v>
      </c>
      <c r="S9" s="233" t="n">
        <v>0</v>
      </c>
    </row>
    <row r="10" customFormat="false" ht="11.25" hidden="false" customHeight="false" outlineLevel="0" collapsed="false">
      <c r="A10" s="228" t="n">
        <v>6</v>
      </c>
      <c r="B10" s="250" t="n">
        <f aca="false">'Summary Data'!V10</f>
        <v>-0.03469754</v>
      </c>
      <c r="C10" s="242" t="n">
        <f aca="false">STDEV('Summary Data'!B10:U10)</f>
        <v>0.0573229984498029</v>
      </c>
      <c r="D10" s="242" t="n">
        <f aca="false">AVERAGE(C72:T72)</f>
        <v>-0.0337297899109073</v>
      </c>
      <c r="E10" s="242" t="n">
        <f aca="false">STDEV(C72:T72)</f>
        <v>0.0501330129686835</v>
      </c>
      <c r="F10" s="244" t="n">
        <f aca="false">'Summary Data'!V27</f>
        <v>-0.02127773</v>
      </c>
      <c r="G10" s="242" t="n">
        <f aca="false">STDEV('Summary Data'!B27:U27)</f>
        <v>0.0803452628133064</v>
      </c>
      <c r="H10" s="242" t="n">
        <f aca="false">AVERAGE(C92:T92)</f>
        <v>-0.015036918877336</v>
      </c>
      <c r="I10" s="245" t="n">
        <f aca="false">STDEV(C92:T92)</f>
        <v>0.0542958943099599</v>
      </c>
      <c r="J10" s="250" t="n">
        <f aca="false">'Summary Data'!AS10</f>
        <v>-0.02373937</v>
      </c>
      <c r="K10" s="242" t="n">
        <f aca="false">STDEV('Summary Data'!Y10:AR10)</f>
        <v>0.197691645791053</v>
      </c>
      <c r="L10" s="242" t="n">
        <f aca="false">AVERAGE(C112:T112)</f>
        <v>-0.000770291765326785</v>
      </c>
      <c r="M10" s="251" t="n">
        <f aca="false">STDEV(C112:T112)</f>
        <v>0.0740094049072976</v>
      </c>
      <c r="N10" s="242" t="n">
        <f aca="false">'Summary Data'!AS27</f>
        <v>-0.03747412</v>
      </c>
      <c r="O10" s="242" t="n">
        <f aca="false">STDEV('Summary Data'!Y27:AR27)</f>
        <v>0.225123500632462</v>
      </c>
      <c r="P10" s="242" t="n">
        <f aca="false">AVERAGE(C132:T132)</f>
        <v>-0.0502900776705833</v>
      </c>
      <c r="Q10" s="245" t="n">
        <f aca="false">STDEV(C132:T132)</f>
        <v>0.183895430059878</v>
      </c>
      <c r="S10" s="233" t="n">
        <v>0</v>
      </c>
    </row>
    <row r="11" customFormat="false" ht="11.25" hidden="false" customHeight="false" outlineLevel="0" collapsed="false">
      <c r="A11" s="228" t="n">
        <v>7</v>
      </c>
      <c r="B11" s="250" t="n">
        <f aca="false">'Summary Data'!V11</f>
        <v>1.055891</v>
      </c>
      <c r="C11" s="242" t="n">
        <f aca="false">STDEV('Summary Data'!B11:U11)</f>
        <v>0.282792884343772</v>
      </c>
      <c r="D11" s="242" t="n">
        <f aca="false">AVERAGE(C73:T73)</f>
        <v>1.0259424204294</v>
      </c>
      <c r="E11" s="242" t="n">
        <f aca="false">STDEV(C73:T73)</f>
        <v>0.0312015828956967</v>
      </c>
      <c r="F11" s="244" t="n">
        <f aca="false">'Summary Data'!V28</f>
        <v>0.07026428</v>
      </c>
      <c r="G11" s="242" t="n">
        <f aca="false">STDEV('Summary Data'!B28:U28)</f>
        <v>0.303776604700815</v>
      </c>
      <c r="H11" s="242" t="n">
        <f aca="false">AVERAGE(C93:T93)</f>
        <v>0.0279499900386956</v>
      </c>
      <c r="I11" s="245" t="n">
        <f aca="false">STDEV(C93:T93)</f>
        <v>0.0407347500338146</v>
      </c>
      <c r="J11" s="250" t="n">
        <f aca="false">'Summary Data'!AS11</f>
        <v>0.9795024</v>
      </c>
      <c r="K11" s="242" t="n">
        <f aca="false">STDEV('Summary Data'!Y11:AR11)</f>
        <v>0.334961631926473</v>
      </c>
      <c r="L11" s="242" t="n">
        <f aca="false">AVERAGE(C113:T113)</f>
        <v>0.945181135813832</v>
      </c>
      <c r="M11" s="251" t="n">
        <f aca="false">STDEV(C113:T113)</f>
        <v>0.0903234689454819</v>
      </c>
      <c r="N11" s="242" t="n">
        <f aca="false">'Summary Data'!AS28</f>
        <v>-0.01835478</v>
      </c>
      <c r="O11" s="242" t="n">
        <f aca="false">STDEV('Summary Data'!Y28:AR28)</f>
        <v>0.306683750288177</v>
      </c>
      <c r="P11" s="242" t="n">
        <f aca="false">AVERAGE(C133:T133)</f>
        <v>-0.0600314500961256</v>
      </c>
      <c r="Q11" s="245" t="n">
        <f aca="false">STDEV(C133:T133)</f>
        <v>0.0698292537634582</v>
      </c>
      <c r="S11" s="233" t="n">
        <v>0</v>
      </c>
    </row>
    <row r="12" customFormat="false" ht="11.25" hidden="false" customHeight="false" outlineLevel="0" collapsed="false">
      <c r="A12" s="228" t="n">
        <v>8</v>
      </c>
      <c r="B12" s="250" t="n">
        <f aca="false">'Summary Data'!V12</f>
        <v>-0.009771032</v>
      </c>
      <c r="C12" s="242" t="n">
        <f aca="false">STDEV('Summary Data'!B12:U12)</f>
        <v>0.0329572977147615</v>
      </c>
      <c r="D12" s="242" t="n">
        <f aca="false">AVERAGE(C74:T74)</f>
        <v>-0.0138545670345317</v>
      </c>
      <c r="E12" s="242" t="n">
        <f aca="false">STDEV(C74:T74)</f>
        <v>0.0158447962533615</v>
      </c>
      <c r="F12" s="244" t="n">
        <f aca="false">'Summary Data'!V29</f>
        <v>-0.009352149</v>
      </c>
      <c r="G12" s="242" t="n">
        <f aca="false">STDEV('Summary Data'!B29:U29)</f>
        <v>0.0379748582963017</v>
      </c>
      <c r="H12" s="242" t="n">
        <f aca="false">AVERAGE(C94:T94)</f>
        <v>-0.00980087053878428</v>
      </c>
      <c r="I12" s="245" t="n">
        <f aca="false">STDEV(C94:T94)</f>
        <v>0.0225028796222775</v>
      </c>
      <c r="J12" s="250" t="n">
        <f aca="false">'Summary Data'!AS12</f>
        <v>0.01402735</v>
      </c>
      <c r="K12" s="242" t="n">
        <f aca="false">STDEV('Summary Data'!Y12:AR12)</f>
        <v>0.0457829556615729</v>
      </c>
      <c r="L12" s="242" t="n">
        <f aca="false">AVERAGE(C114:T114)</f>
        <v>0.0108405746995366</v>
      </c>
      <c r="M12" s="251" t="n">
        <f aca="false">STDEV(C114:T114)</f>
        <v>0.0531951659662756</v>
      </c>
      <c r="N12" s="242" t="n">
        <f aca="false">'Summary Data'!AS29</f>
        <v>0.002850216</v>
      </c>
      <c r="O12" s="242" t="n">
        <f aca="false">STDEV('Summary Data'!Y29:AR29)</f>
        <v>0.0366556208192637</v>
      </c>
      <c r="P12" s="242" t="n">
        <f aca="false">AVERAGE(C134:T134)</f>
        <v>0.00285579114157418</v>
      </c>
      <c r="Q12" s="245" t="n">
        <f aca="false">STDEV(C134:T134)</f>
        <v>0.0246519567316201</v>
      </c>
      <c r="S12" s="233" t="n">
        <v>0</v>
      </c>
    </row>
    <row r="13" customFormat="false" ht="11.25" hidden="false" customHeight="false" outlineLevel="0" collapsed="false">
      <c r="A13" s="228" t="n">
        <v>9</v>
      </c>
      <c r="B13" s="250" t="n">
        <f aca="false">'Summary Data'!V13</f>
        <v>0.510304</v>
      </c>
      <c r="C13" s="242" t="n">
        <f aca="false">STDEV('Summary Data'!B13:U13)</f>
        <v>0.0311762902770253</v>
      </c>
      <c r="D13" s="242" t="n">
        <f aca="false">AVERAGE(C75:T75)</f>
        <v>0.515913155549381</v>
      </c>
      <c r="E13" s="242" t="n">
        <f aca="false">STDEV(C75:T75)</f>
        <v>0.0152793500332924</v>
      </c>
      <c r="F13" s="244" t="n">
        <f aca="false">'Summary Data'!V30</f>
        <v>0.02793296</v>
      </c>
      <c r="G13" s="242" t="n">
        <f aca="false">STDEV('Summary Data'!B30:U30)</f>
        <v>0.0505772362991793</v>
      </c>
      <c r="H13" s="242" t="n">
        <f aca="false">AVERAGE(C95:T95)</f>
        <v>0.0338923706493515</v>
      </c>
      <c r="I13" s="245" t="n">
        <f aca="false">STDEV(C95:T95)</f>
        <v>0.014660648123469</v>
      </c>
      <c r="J13" s="250" t="n">
        <f aca="false">'Summary Data'!AS13</f>
        <v>0.4951399</v>
      </c>
      <c r="K13" s="242" t="n">
        <f aca="false">STDEV('Summary Data'!Y13:AR13)</f>
        <v>0.056636344094448</v>
      </c>
      <c r="L13" s="242" t="n">
        <f aca="false">AVERAGE(C115:T115)</f>
        <v>0.50455632205141</v>
      </c>
      <c r="M13" s="251" t="n">
        <f aca="false">STDEV(C115:T115)</f>
        <v>0.0242110743460291</v>
      </c>
      <c r="N13" s="242" t="n">
        <f aca="false">'Summary Data'!AS30</f>
        <v>0.04211756</v>
      </c>
      <c r="O13" s="242" t="n">
        <f aca="false">STDEV('Summary Data'!Y30:AR30)</f>
        <v>0.0544447747599868</v>
      </c>
      <c r="P13" s="242" t="n">
        <f aca="false">AVERAGE(C135:T135)</f>
        <v>0.0494477384374946</v>
      </c>
      <c r="Q13" s="245" t="n">
        <f aca="false">STDEV(C135:T135)</f>
        <v>0.0170769604291435</v>
      </c>
      <c r="S13" s="233" t="n">
        <v>0</v>
      </c>
    </row>
    <row r="14" customFormat="false" ht="11.25" hidden="false" customHeight="false" outlineLevel="0" collapsed="false">
      <c r="A14" s="228" t="n">
        <v>10</v>
      </c>
      <c r="B14" s="250" t="n">
        <f aca="false">'Summary Data'!V14</f>
        <v>0</v>
      </c>
      <c r="C14" s="242" t="n">
        <f aca="false">STDEV('Summary Data'!B14:U14)</f>
        <v>0.032980129224671</v>
      </c>
      <c r="D14" s="242" t="n">
        <f aca="false">AVERAGE(C76:T76)</f>
        <v>0.000182902694106188</v>
      </c>
      <c r="E14" s="242" t="n">
        <f aca="false">STDEV(C76:T76)</f>
        <v>0.000750165404174173</v>
      </c>
      <c r="F14" s="244" t="n">
        <f aca="false">'Summary Data'!V31</f>
        <v>0</v>
      </c>
      <c r="G14" s="242" t="n">
        <f aca="false">STDEV('Summary Data'!B31:U31)</f>
        <v>0.0449665276698139</v>
      </c>
      <c r="H14" s="242" t="n">
        <f aca="false">AVERAGE(C96:T96)</f>
        <v>-0.000386441784146097</v>
      </c>
      <c r="I14" s="245" t="n">
        <f aca="false">STDEV(C96:T96)</f>
        <v>0.000959459327799513</v>
      </c>
      <c r="J14" s="250" t="n">
        <f aca="false">'Summary Data'!AS14</f>
        <v>0</v>
      </c>
      <c r="K14" s="242" t="n">
        <f aca="false">STDEV('Summary Data'!Y14:AR14)</f>
        <v>0.0521285873492458</v>
      </c>
      <c r="L14" s="242" t="n">
        <f aca="false">AVERAGE(C116:T116)</f>
        <v>-0.000143209379371241</v>
      </c>
      <c r="M14" s="251" t="n">
        <f aca="false">STDEV(C116:T116)</f>
        <v>0.000576931641742665</v>
      </c>
      <c r="N14" s="242" t="n">
        <f aca="false">'Summary Data'!AS31</f>
        <v>0</v>
      </c>
      <c r="O14" s="242" t="n">
        <f aca="false">STDEV('Summary Data'!Y31:AR31)</f>
        <v>0.0631148785744606</v>
      </c>
      <c r="P14" s="242" t="n">
        <f aca="false">AVERAGE(C136:T136)</f>
        <v>0.00013514874067904</v>
      </c>
      <c r="Q14" s="245" t="n">
        <f aca="false">STDEV(C136:T136)</f>
        <v>0.00116785071608973</v>
      </c>
      <c r="S14" s="233" t="n">
        <v>0</v>
      </c>
    </row>
    <row r="15" customFormat="false" ht="11.25" hidden="false" customHeight="false" outlineLevel="0" collapsed="false">
      <c r="A15" s="228" t="n">
        <v>11</v>
      </c>
      <c r="B15" s="250" t="n">
        <f aca="false">'Summary Data'!V15</f>
        <v>0.6572744</v>
      </c>
      <c r="C15" s="242" t="n">
        <f aca="false">STDEV('Summary Data'!B15:U15)</f>
        <v>0.0180923042229388</v>
      </c>
      <c r="D15" s="242" t="n">
        <f aca="false">AVERAGE(C77:T77)</f>
        <v>0.660761720115393</v>
      </c>
      <c r="E15" s="242" t="n">
        <f aca="false">STDEV(C77:T77)</f>
        <v>0.00538467482505286</v>
      </c>
      <c r="F15" s="244" t="n">
        <f aca="false">'Summary Data'!V32</f>
        <v>0.03313287</v>
      </c>
      <c r="G15" s="242" t="n">
        <f aca="false">STDEV('Summary Data'!B32:U32)</f>
        <v>0.036901866127442</v>
      </c>
      <c r="H15" s="242" t="n">
        <f aca="false">AVERAGE(C97:T97)</f>
        <v>0.0277545563541804</v>
      </c>
      <c r="I15" s="245" t="n">
        <f aca="false">STDEV(C97:T97)</f>
        <v>0.0143423980460845</v>
      </c>
      <c r="J15" s="250" t="n">
        <f aca="false">'Summary Data'!AS15</f>
        <v>0.6597234</v>
      </c>
      <c r="K15" s="242" t="n">
        <f aca="false">STDEV('Summary Data'!Y15:AR15)</f>
        <v>0.0227693507154476</v>
      </c>
      <c r="L15" s="242" t="n">
        <f aca="false">AVERAGE(C117:T117)</f>
        <v>0.664206972506789</v>
      </c>
      <c r="M15" s="251" t="n">
        <f aca="false">STDEV(C117:T117)</f>
        <v>0.00549397801605249</v>
      </c>
      <c r="N15" s="242" t="n">
        <f aca="false">'Summary Data'!AS32</f>
        <v>0.03366104</v>
      </c>
      <c r="O15" s="242" t="n">
        <f aca="false">STDEV('Summary Data'!Y32:AR32)</f>
        <v>0.0390517668023859</v>
      </c>
      <c r="P15" s="242" t="n">
        <f aca="false">AVERAGE(C137:T137)</f>
        <v>0.0278668428898228</v>
      </c>
      <c r="Q15" s="245" t="n">
        <f aca="false">STDEV(C137:T137)</f>
        <v>0.0151342615672915</v>
      </c>
      <c r="S15" s="233" t="n">
        <v>0</v>
      </c>
    </row>
    <row r="16" customFormat="false" ht="11.25" hidden="false" customHeight="false" outlineLevel="0" collapsed="false">
      <c r="A16" s="228" t="n">
        <v>12</v>
      </c>
      <c r="B16" s="250" t="n">
        <f aca="false">'Summary Data'!V16</f>
        <v>-0.0006309961</v>
      </c>
      <c r="C16" s="242" t="n">
        <f aca="false">STDEV('Summary Data'!B16:U16)</f>
        <v>0.00474493343171847</v>
      </c>
      <c r="D16" s="242" t="n">
        <f aca="false">AVERAGE(C78:T78)/10</f>
        <v>-0.00132022490760021</v>
      </c>
      <c r="E16" s="242" t="n">
        <f aca="false">STDEV(C78:T78)/10</f>
        <v>0.00245339895900212</v>
      </c>
      <c r="F16" s="244" t="n">
        <f aca="false">'Summary Data'!V33</f>
        <v>0.0004470402</v>
      </c>
      <c r="G16" s="242" t="n">
        <f aca="false">STDEV('Summary Data'!B33:U33)</f>
        <v>0.00527827622540739</v>
      </c>
      <c r="H16" s="242" t="n">
        <f aca="false">AVERAGE(C98:T98)/10</f>
        <v>0.000654399273467047</v>
      </c>
      <c r="I16" s="245" t="n">
        <f aca="false">STDEV(C98:T98)/10</f>
        <v>0.0024428557131663</v>
      </c>
      <c r="J16" s="250" t="n">
        <f aca="false">'Summary Data'!AS16</f>
        <v>0.001183039</v>
      </c>
      <c r="K16" s="242" t="n">
        <f aca="false">STDEV('Summary Data'!Y16:AR16)</f>
        <v>0.00513377894201639</v>
      </c>
      <c r="L16" s="242" t="n">
        <f aca="false">AVERAGE(C118:T118)/10</f>
        <v>0.000676003219586452</v>
      </c>
      <c r="M16" s="251" t="n">
        <f aca="false">STDEV(C118:T118)/10</f>
        <v>0.00446170400895867</v>
      </c>
      <c r="N16" s="242" t="n">
        <f aca="false">'Summary Data'!AS33</f>
        <v>-0.001303049</v>
      </c>
      <c r="O16" s="242" t="n">
        <f aca="false">STDEV('Summary Data'!Y33:AR33)</f>
        <v>0.0117929826289721</v>
      </c>
      <c r="P16" s="242" t="n">
        <f aca="false">AVERAGE(C138:T138)/10</f>
        <v>-0.00144752987173112</v>
      </c>
      <c r="Q16" s="245" t="n">
        <f aca="false">STDEV(C138:T138)/10</f>
        <v>0.00417114110050324</v>
      </c>
      <c r="S16" s="233" t="n">
        <v>0</v>
      </c>
    </row>
    <row r="17" customFormat="false" ht="11.25" hidden="false" customHeight="false" outlineLevel="0" collapsed="false">
      <c r="A17" s="228" t="n">
        <v>13</v>
      </c>
      <c r="B17" s="250" t="n">
        <f aca="false">'Summary Data'!V17</f>
        <v>0.06773927</v>
      </c>
      <c r="C17" s="242" t="n">
        <f aca="false">STDEV('Summary Data'!B17:U17)</f>
        <v>0.00533830478280285</v>
      </c>
      <c r="D17" s="242" t="n">
        <f aca="false">AVERAGE(C79:T79)/10</f>
        <v>0.0681725007215955</v>
      </c>
      <c r="E17" s="242" t="n">
        <f aca="false">STDEV(C79:T79)/10</f>
        <v>0.00169195438797204</v>
      </c>
      <c r="F17" s="244" t="n">
        <f aca="false">'Summary Data'!V34</f>
        <v>0.004386987</v>
      </c>
      <c r="G17" s="242" t="n">
        <f aca="false">STDEV('Summary Data'!B34:U34)</f>
        <v>0.0030952507384224</v>
      </c>
      <c r="H17" s="242" t="n">
        <f aca="false">AVERAGE(C99:T99)/10</f>
        <v>0.00471258675644293</v>
      </c>
      <c r="I17" s="245" t="n">
        <f aca="false">STDEV(C99:T99)/10</f>
        <v>0.00188388423688673</v>
      </c>
      <c r="J17" s="250" t="n">
        <f aca="false">'Summary Data'!AS17</f>
        <v>0.06823117</v>
      </c>
      <c r="K17" s="242" t="n">
        <f aca="false">STDEV('Summary Data'!Y17:AR17)</f>
        <v>0.00879405208004513</v>
      </c>
      <c r="L17" s="242" t="n">
        <f aca="false">AVERAGE(C119:T119)/10</f>
        <v>0.0681876068487968</v>
      </c>
      <c r="M17" s="251" t="n">
        <f aca="false">STDEV(C119:T119)/10</f>
        <v>0.00305522420187333</v>
      </c>
      <c r="N17" s="242" t="n">
        <f aca="false">'Summary Data'!AS34</f>
        <v>0.00645709</v>
      </c>
      <c r="O17" s="242" t="n">
        <f aca="false">STDEV('Summary Data'!Y34:AR34)</f>
        <v>0.00320214899872222</v>
      </c>
      <c r="P17" s="242" t="n">
        <f aca="false">AVERAGE(C139:T139)/10</f>
        <v>0.00675537972896554</v>
      </c>
      <c r="Q17" s="245" t="n">
        <f aca="false">STDEV(C139:T139)/10</f>
        <v>0.00236133738490921</v>
      </c>
      <c r="S17" s="233" t="n">
        <v>0</v>
      </c>
    </row>
    <row r="18" customFormat="false" ht="11.25" hidden="false" customHeight="false" outlineLevel="0" collapsed="false">
      <c r="A18" s="228" t="n">
        <v>14</v>
      </c>
      <c r="B18" s="250" t="n">
        <f aca="false">'Summary Data'!V18</f>
        <v>0.0005268232</v>
      </c>
      <c r="C18" s="242" t="n">
        <f aca="false">STDEV('Summary Data'!B18:U18)</f>
        <v>0.00168966844307618</v>
      </c>
      <c r="D18" s="242" t="n">
        <f aca="false">AVERAGE(C80:T80)/10</f>
        <v>0.000314446454094934</v>
      </c>
      <c r="E18" s="242" t="n">
        <f aca="false">STDEV(C80:T80)/10</f>
        <v>0.000774374775488741</v>
      </c>
      <c r="F18" s="244" t="n">
        <f aca="false">'Summary Data'!V35</f>
        <v>-0.006701238</v>
      </c>
      <c r="G18" s="242" t="n">
        <f aca="false">STDEV('Summary Data'!B35:U35)</f>
        <v>0.00292089559937989</v>
      </c>
      <c r="H18" s="242" t="n">
        <f aca="false">AVERAGE(C100:T100)/10</f>
        <v>-0.00695317135895985</v>
      </c>
      <c r="I18" s="245" t="n">
        <f aca="false">STDEV(C100:T100)/10</f>
        <v>0.00131883315420926</v>
      </c>
      <c r="J18" s="250" t="n">
        <f aca="false">'Summary Data'!AS18</f>
        <v>-0.001835835</v>
      </c>
      <c r="K18" s="242" t="n">
        <f aca="false">STDEV('Summary Data'!Y18:AR18)</f>
        <v>0.00280639641849607</v>
      </c>
      <c r="L18" s="242" t="n">
        <f aca="false">AVERAGE(C120:T120)/10</f>
        <v>-0.00222455516903278</v>
      </c>
      <c r="M18" s="251" t="n">
        <f aca="false">STDEV(C120:T120)/10</f>
        <v>0.00149034548977417</v>
      </c>
      <c r="N18" s="242" t="n">
        <f aca="false">'Summary Data'!AS35</f>
        <v>-0.00567987</v>
      </c>
      <c r="O18" s="242" t="n">
        <f aca="false">STDEV('Summary Data'!Y35:AR35)</f>
        <v>0.00223583270654378</v>
      </c>
      <c r="P18" s="242" t="n">
        <f aca="false">AVERAGE(C140:T140)/10</f>
        <v>-0.005263937925508</v>
      </c>
      <c r="Q18" s="245" t="n">
        <f aca="false">STDEV(C140:T140)/10</f>
        <v>0.00217350385821964</v>
      </c>
      <c r="S18" s="233" t="n">
        <v>0</v>
      </c>
    </row>
    <row r="19" customFormat="false" ht="11.25" hidden="false" customHeight="false" outlineLevel="0" collapsed="false">
      <c r="A19" s="228" t="n">
        <v>15</v>
      </c>
      <c r="B19" s="250" t="n">
        <f aca="false">'Summary Data'!V19</f>
        <v>0.01842041</v>
      </c>
      <c r="C19" s="242" t="n">
        <f aca="false">STDEV('Summary Data'!B19:U19)</f>
        <v>0.00921495310081799</v>
      </c>
      <c r="D19" s="242" t="n">
        <f aca="false">AVERAGE(C81:T81)/10</f>
        <v>0.0201940166666667</v>
      </c>
      <c r="E19" s="242" t="n">
        <f aca="false">STDEV(C81:T81)/10</f>
        <v>0.00195670890712231</v>
      </c>
      <c r="F19" s="244" t="n">
        <f aca="false">'Summary Data'!V36</f>
        <v>-0.0001234869</v>
      </c>
      <c r="G19" s="242" t="n">
        <f aca="false">STDEV('Summary Data'!B36:U36)</f>
        <v>0.00228317233659462</v>
      </c>
      <c r="H19" s="242" t="n">
        <f aca="false">AVERAGE(C101:T101)/10</f>
        <v>-0.00013850164</v>
      </c>
      <c r="I19" s="245" t="n">
        <f aca="false">STDEV(C101:T101)/10</f>
        <v>0.00231047909509176</v>
      </c>
      <c r="J19" s="250" t="n">
        <f aca="false">'Summary Data'!AS19</f>
        <v>0.01738887</v>
      </c>
      <c r="K19" s="242" t="n">
        <f aca="false">STDEV('Summary Data'!Y19:AR19)</f>
        <v>0.00891090911731437</v>
      </c>
      <c r="L19" s="242" t="n">
        <f aca="false">AVERAGE(C121:T121)/10</f>
        <v>0.0190227233333333</v>
      </c>
      <c r="M19" s="251" t="n">
        <f aca="false">STDEV(C121:T121)/10</f>
        <v>0.00270964503350097</v>
      </c>
      <c r="N19" s="242" t="n">
        <f aca="false">'Summary Data'!AS36</f>
        <v>2.751704E-006</v>
      </c>
      <c r="O19" s="242" t="n">
        <f aca="false">STDEV('Summary Data'!Y36:AR36)</f>
        <v>0.00266887121941705</v>
      </c>
      <c r="P19" s="242" t="n">
        <f aca="false">AVERAGE(C141:T141)/10</f>
        <v>-0.000209306016666667</v>
      </c>
      <c r="Q19" s="245" t="n">
        <f aca="false">STDEV(C141:T141)/10</f>
        <v>0.0020779921601318</v>
      </c>
      <c r="S19" s="233" t="n">
        <v>0</v>
      </c>
    </row>
    <row r="20" customFormat="false" ht="11.25" hidden="false" customHeight="false" outlineLevel="0" collapsed="false">
      <c r="A20" s="228" t="n">
        <v>16</v>
      </c>
      <c r="B20" s="250" t="n">
        <f aca="false">'Summary Data'!V20</f>
        <v>0</v>
      </c>
      <c r="C20" s="242" t="n">
        <f aca="false">STDEV('Summary Data'!B20:U20)</f>
        <v>0</v>
      </c>
      <c r="D20" s="242" t="n">
        <f aca="false">AVERAGE(C82:T82)/10</f>
        <v>0</v>
      </c>
      <c r="E20" s="242" t="n">
        <f aca="false">STDEV(C82:T82)/10</f>
        <v>0</v>
      </c>
      <c r="F20" s="244" t="n">
        <f aca="false">'Summary Data'!V37</f>
        <v>0</v>
      </c>
      <c r="G20" s="242" t="n">
        <f aca="false">STDEV('Summary Data'!B37:U37)</f>
        <v>0</v>
      </c>
      <c r="H20" s="242" t="n">
        <f aca="false">AVERAGE(C102:T102)/10</f>
        <v>0</v>
      </c>
      <c r="I20" s="245" t="n">
        <f aca="false">STDEV(C102:T102)/10</f>
        <v>0</v>
      </c>
      <c r="J20" s="250" t="n">
        <f aca="false">'Summary Data'!AS20</f>
        <v>0</v>
      </c>
      <c r="K20" s="242" t="n">
        <f aca="false">STDEV('Summary Data'!Y20:AR20)</f>
        <v>0</v>
      </c>
      <c r="L20" s="242" t="n">
        <f aca="false">AVERAGE(C122:T122)/10</f>
        <v>0</v>
      </c>
      <c r="M20" s="251" t="n">
        <f aca="false">STDEV(C122:T122)/10</f>
        <v>0</v>
      </c>
      <c r="N20" s="242" t="n">
        <f aca="false">'Summary Data'!AS37</f>
        <v>0</v>
      </c>
      <c r="O20" s="242" t="n">
        <f aca="false">STDEV('Summary Data'!Y37:AR37)</f>
        <v>0</v>
      </c>
      <c r="P20" s="242" t="n">
        <f aca="false">AVERAGE(C142:T142)/10</f>
        <v>0</v>
      </c>
      <c r="Q20" s="245" t="n">
        <f aca="false">STDEV(C142:T142)/10</f>
        <v>0</v>
      </c>
      <c r="S20" s="233" t="n">
        <v>0</v>
      </c>
    </row>
    <row r="21" customFormat="false" ht="12" hidden="false" customHeight="false" outlineLevel="0" collapsed="false">
      <c r="A21" s="228" t="n">
        <v>17</v>
      </c>
      <c r="B21" s="252" t="n">
        <f aca="false">'Summary Data'!V21</f>
        <v>0</v>
      </c>
      <c r="C21" s="253" t="n">
        <f aca="false">STDEV('Summary Data'!B21:U21)</f>
        <v>0</v>
      </c>
      <c r="D21" s="253" t="n">
        <f aca="false">AVERAGE(C83:T83)/10</f>
        <v>0</v>
      </c>
      <c r="E21" s="253" t="n">
        <f aca="false">STDEV(C83:T83)/10</f>
        <v>0</v>
      </c>
      <c r="F21" s="254" t="n">
        <f aca="false">'Summary Data'!V38</f>
        <v>0</v>
      </c>
      <c r="G21" s="253" t="n">
        <f aca="false">STDEV('Summary Data'!B38:U38)</f>
        <v>0</v>
      </c>
      <c r="H21" s="253" t="n">
        <f aca="false">AVERAGE(C103:T103)/10</f>
        <v>0</v>
      </c>
      <c r="I21" s="255" t="n">
        <f aca="false">STDEV(C103:T103)/10</f>
        <v>0</v>
      </c>
      <c r="J21" s="252" t="n">
        <f aca="false">'Summary Data'!AS21</f>
        <v>0</v>
      </c>
      <c r="K21" s="253" t="n">
        <f aca="false">STDEV('Summary Data'!Y21:AR21)</f>
        <v>0</v>
      </c>
      <c r="L21" s="253" t="n">
        <f aca="false">AVERAGE(C123:T123)/10</f>
        <v>0</v>
      </c>
      <c r="M21" s="256" t="n">
        <f aca="false">STDEV(C123:T123)/10</f>
        <v>0</v>
      </c>
      <c r="N21" s="253" t="n">
        <f aca="false">'Summary Data'!AS38</f>
        <v>0</v>
      </c>
      <c r="O21" s="253" t="n">
        <f aca="false">STDEV('Summary Data'!Y38:AR38)</f>
        <v>0</v>
      </c>
      <c r="P21" s="253" t="n">
        <f aca="false">AVERAGE(C143:T143)/10</f>
        <v>0</v>
      </c>
      <c r="Q21" s="255" t="n">
        <f aca="false">STDEV(C143:T143)/10</f>
        <v>0</v>
      </c>
      <c r="S21" s="257" t="n">
        <v>0</v>
      </c>
    </row>
    <row r="23" customFormat="false" ht="11.25" hidden="false" customHeight="false" outlineLevel="0" collapsed="false">
      <c r="A23" s="258"/>
      <c r="B23" s="225"/>
      <c r="C23" s="225"/>
      <c r="D23" s="225"/>
      <c r="E23" s="225"/>
      <c r="F23" s="225"/>
      <c r="G23" s="225"/>
      <c r="H23" s="225"/>
      <c r="I23" s="225"/>
      <c r="J23" s="225"/>
      <c r="K23" s="225"/>
    </row>
    <row r="24" customFormat="false" ht="12" hidden="false" customHeight="false" outlineLevel="0" collapsed="false">
      <c r="A24" s="258"/>
      <c r="B24" s="225"/>
      <c r="C24" s="225"/>
      <c r="D24" s="225"/>
      <c r="E24" s="225"/>
      <c r="F24" s="225"/>
      <c r="G24" s="225"/>
      <c r="H24" s="225"/>
      <c r="I24" s="225"/>
      <c r="J24" s="225"/>
      <c r="K24" s="225"/>
    </row>
    <row r="25" customFormat="false" ht="11.25" hidden="false" customHeight="false" outlineLevel="0" collapsed="false"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N25" s="259" t="s">
        <v>168</v>
      </c>
      <c r="O25" s="259"/>
      <c r="P25" s="259"/>
      <c r="Q25" s="259"/>
    </row>
    <row r="26" customFormat="false" ht="11.25" hidden="false" customHeight="false" outlineLevel="0" collapsed="false">
      <c r="A26" s="224" t="n">
        <v>1</v>
      </c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N26" s="229" t="s">
        <v>169</v>
      </c>
      <c r="O26" s="225" t="s">
        <v>170</v>
      </c>
      <c r="P26" s="225" t="s">
        <v>171</v>
      </c>
      <c r="Q26" s="232" t="s">
        <v>172</v>
      </c>
    </row>
    <row r="27" customFormat="false" ht="11.25" hidden="false" customHeight="false" outlineLevel="0" collapsed="false">
      <c r="A27" s="224" t="n">
        <v>2</v>
      </c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N27" s="229" t="n">
        <v>2</v>
      </c>
      <c r="O27" s="261" t="n">
        <f aca="false">N27*N27</f>
        <v>4</v>
      </c>
      <c r="P27" s="262" t="n">
        <f aca="false">((LN(E6)+LN(I6))/2)</f>
        <v>-0.691370354283611</v>
      </c>
      <c r="Q27" s="263" t="n">
        <f aca="false">((LN(M6)+LN(Q6))/2)</f>
        <v>0.0821577614091906</v>
      </c>
    </row>
    <row r="28" customFormat="false" ht="11.25" hidden="false" customHeight="false" outlineLevel="0" collapsed="false">
      <c r="A28" s="224" t="n">
        <v>3</v>
      </c>
      <c r="B28" s="260"/>
      <c r="C28" s="260"/>
      <c r="D28" s="260"/>
      <c r="E28" s="260"/>
      <c r="F28" s="260"/>
      <c r="G28" s="260"/>
      <c r="H28" s="260"/>
      <c r="I28" s="260"/>
      <c r="J28" s="260"/>
      <c r="K28" s="260"/>
      <c r="N28" s="229" t="n">
        <v>3</v>
      </c>
      <c r="O28" s="261" t="n">
        <f aca="false">N28*N28</f>
        <v>9</v>
      </c>
      <c r="P28" s="262" t="n">
        <f aca="false">((LN(E7)+LN(I7))/2)</f>
        <v>-1.17805505541577</v>
      </c>
      <c r="Q28" s="263" t="n">
        <f aca="false">((LN(M7)+LN(Q7))/2)</f>
        <v>-0.273127121960065</v>
      </c>
    </row>
    <row r="29" customFormat="false" ht="11.25" hidden="false" customHeight="false" outlineLevel="0" collapsed="false">
      <c r="A29" s="224" t="n">
        <v>4</v>
      </c>
      <c r="B29" s="260"/>
      <c r="C29" s="260"/>
      <c r="D29" s="260"/>
      <c r="E29" s="260"/>
      <c r="F29" s="260"/>
      <c r="G29" s="260"/>
      <c r="H29" s="260"/>
      <c r="I29" s="260"/>
      <c r="J29" s="260"/>
      <c r="K29" s="260"/>
      <c r="N29" s="229" t="n">
        <v>4</v>
      </c>
      <c r="O29" s="261" t="n">
        <f aca="false">N29*N29</f>
        <v>16</v>
      </c>
      <c r="P29" s="262" t="n">
        <f aca="false">((LN(E8)+LN(I8))/2)</f>
        <v>-1.9751210956465</v>
      </c>
      <c r="Q29" s="263" t="n">
        <f aca="false">((LN(M8)+LN(Q8))/2)</f>
        <v>-1.36787701635531</v>
      </c>
    </row>
    <row r="30" customFormat="false" ht="11.25" hidden="false" customHeight="false" outlineLevel="0" collapsed="false">
      <c r="A30" s="224" t="n">
        <v>5</v>
      </c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N30" s="229" t="n">
        <v>5</v>
      </c>
      <c r="O30" s="261" t="n">
        <f aca="false">N30*N30</f>
        <v>25</v>
      </c>
      <c r="P30" s="262" t="n">
        <f aca="false">((LN(E9)+LN(I9))/2)</f>
        <v>-1.98420519069326</v>
      </c>
      <c r="Q30" s="263" t="n">
        <f aca="false">((LN(M9)+LN(Q9))/2)</f>
        <v>-1.54761713086806</v>
      </c>
    </row>
    <row r="31" customFormat="false" ht="11.25" hidden="false" customHeight="false" outlineLevel="0" collapsed="false">
      <c r="A31" s="224" t="n">
        <v>6</v>
      </c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N31" s="229" t="n">
        <v>6</v>
      </c>
      <c r="O31" s="261" t="n">
        <f aca="false">N31*N31</f>
        <v>36</v>
      </c>
      <c r="P31" s="262" t="n">
        <f aca="false">((LN(E10)+LN(I10))/2)</f>
        <v>-2.9531911062714</v>
      </c>
      <c r="Q31" s="263" t="n">
        <f aca="false">((LN(M10)+LN(Q10))/2)</f>
        <v>-2.14847554916451</v>
      </c>
    </row>
    <row r="32" customFormat="false" ht="11.25" hidden="false" customHeight="false" outlineLevel="0" collapsed="false">
      <c r="A32" s="224" t="n">
        <v>7</v>
      </c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N32" s="229" t="n">
        <v>7</v>
      </c>
      <c r="O32" s="261" t="n">
        <f aca="false">N32*N32</f>
        <v>49</v>
      </c>
      <c r="P32" s="262" t="n">
        <f aca="false">((LN(E11)+LN(I11))/2)</f>
        <v>-3.33398009662693</v>
      </c>
      <c r="Q32" s="263" t="n">
        <f aca="false">((LN(M11)+LN(Q11))/2)</f>
        <v>-2.53303010062749</v>
      </c>
    </row>
    <row r="33" customFormat="false" ht="11.25" hidden="false" customHeight="false" outlineLevel="0" collapsed="false">
      <c r="A33" s="224" t="n">
        <v>8</v>
      </c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N33" s="229" t="n">
        <v>8</v>
      </c>
      <c r="O33" s="261" t="n">
        <f aca="false">N33*N33</f>
        <v>64</v>
      </c>
      <c r="P33" s="262" t="n">
        <f aca="false">((LN(E12)+LN(I12))/2)</f>
        <v>-3.9695130697022</v>
      </c>
      <c r="Q33" s="263" t="n">
        <f aca="false">((LN(M12)+LN(Q12))/2)</f>
        <v>-3.31834337655471</v>
      </c>
    </row>
    <row r="34" customFormat="false" ht="11.25" hidden="false" customHeight="false" outlineLevel="0" collapsed="false">
      <c r="A34" s="224" t="n">
        <v>9</v>
      </c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N34" s="229" t="n">
        <v>9</v>
      </c>
      <c r="O34" s="261" t="n">
        <f aca="false">N34*N34</f>
        <v>81</v>
      </c>
      <c r="P34" s="262" t="n">
        <f aca="false">((LN(E13)+LN(I13))/2)</f>
        <v>-4.20192070320272</v>
      </c>
      <c r="Q34" s="263" t="n">
        <f aca="false">((LN(M13)+LN(Q13))/2)</f>
        <v>-3.8954851000858</v>
      </c>
    </row>
    <row r="35" customFormat="false" ht="12" hidden="false" customHeight="false" outlineLevel="0" collapsed="false">
      <c r="A35" s="224" t="n">
        <v>10</v>
      </c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N35" s="264" t="s">
        <v>173</v>
      </c>
      <c r="O35" s="265"/>
      <c r="P35" s="253" t="n">
        <f aca="false">EXP((SUM(P27:P34)-LN($G$49)*SUM($N27:$N34)-LN($G$50)*SUM($O27:$O34))/8)/$G$48</f>
        <v>0.0174143398372438</v>
      </c>
      <c r="Q35" s="255" t="n">
        <f aca="false">EXP((SUM(Q27:Q34)-LN($G$49)*SUM($N27:$N34)-LN($G$50)*SUM($O27:$O34))/8)/$G$48</f>
        <v>0.0337165520352198</v>
      </c>
    </row>
    <row r="36" customFormat="false" ht="11.25" hidden="false" customHeight="false" outlineLevel="0" collapsed="false">
      <c r="A36" s="224" t="n">
        <v>11</v>
      </c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N36" s="224" t="s">
        <v>111</v>
      </c>
    </row>
    <row r="37" customFormat="false" ht="11.25" hidden="false" customHeight="false" outlineLevel="0" collapsed="false">
      <c r="A37" s="224" t="n">
        <v>12</v>
      </c>
      <c r="B37" s="260"/>
      <c r="C37" s="260"/>
      <c r="D37" s="260"/>
      <c r="E37" s="260"/>
      <c r="F37" s="260"/>
      <c r="G37" s="260"/>
      <c r="H37" s="260"/>
      <c r="I37" s="260"/>
      <c r="J37" s="260"/>
      <c r="K37" s="260"/>
    </row>
    <row r="38" customFormat="false" ht="11.25" hidden="false" customHeight="false" outlineLevel="0" collapsed="false">
      <c r="A38" s="224" t="n">
        <v>13</v>
      </c>
      <c r="B38" s="260"/>
      <c r="C38" s="260"/>
      <c r="D38" s="260"/>
      <c r="E38" s="260"/>
      <c r="F38" s="260"/>
      <c r="G38" s="260"/>
      <c r="H38" s="260"/>
      <c r="I38" s="260"/>
      <c r="J38" s="260"/>
      <c r="K38" s="260"/>
    </row>
    <row r="39" customFormat="false" ht="11.25" hidden="false" customHeight="false" outlineLevel="0" collapsed="false">
      <c r="A39" s="224" t="n">
        <v>14</v>
      </c>
      <c r="B39" s="260"/>
      <c r="C39" s="260"/>
      <c r="D39" s="260"/>
      <c r="E39" s="260"/>
      <c r="F39" s="260"/>
      <c r="G39" s="260"/>
      <c r="H39" s="260"/>
      <c r="I39" s="260"/>
      <c r="J39" s="260"/>
      <c r="K39" s="260"/>
    </row>
    <row r="40" customFormat="false" ht="11.25" hidden="false" customHeight="false" outlineLevel="0" collapsed="false">
      <c r="A40" s="224" t="n">
        <v>15</v>
      </c>
      <c r="B40" s="260"/>
      <c r="C40" s="260"/>
      <c r="D40" s="260"/>
      <c r="E40" s="260"/>
      <c r="F40" s="260"/>
      <c r="G40" s="260"/>
      <c r="H40" s="260"/>
      <c r="I40" s="260"/>
      <c r="J40" s="260"/>
      <c r="K40" s="260"/>
    </row>
    <row r="41" customFormat="false" ht="11.25" hidden="false" customHeight="false" outlineLevel="0" collapsed="false">
      <c r="A41" s="224" t="n">
        <v>16</v>
      </c>
      <c r="B41" s="260"/>
      <c r="C41" s="260"/>
      <c r="D41" s="260"/>
      <c r="E41" s="260"/>
      <c r="F41" s="260"/>
      <c r="G41" s="260"/>
      <c r="H41" s="260"/>
      <c r="I41" s="260"/>
      <c r="J41" s="260"/>
      <c r="K41" s="260"/>
    </row>
    <row r="42" customFormat="false" ht="11.25" hidden="false" customHeight="false" outlineLevel="0" collapsed="false">
      <c r="A42" s="224" t="n">
        <v>17</v>
      </c>
      <c r="B42" s="260"/>
      <c r="C42" s="260"/>
      <c r="D42" s="260"/>
      <c r="E42" s="260"/>
      <c r="F42" s="260"/>
      <c r="G42" s="260"/>
      <c r="H42" s="260"/>
      <c r="I42" s="260"/>
      <c r="J42" s="260"/>
      <c r="K42" s="260"/>
    </row>
    <row r="43" customFormat="false" ht="12" hidden="false" customHeight="false" outlineLevel="0" collapsed="false"/>
    <row r="44" customFormat="false" ht="11.25" hidden="false" customHeight="false" outlineLevel="0" collapsed="false">
      <c r="A44" s="258"/>
      <c r="B44" s="259" t="s">
        <v>174</v>
      </c>
      <c r="C44" s="259"/>
      <c r="D44" s="259"/>
      <c r="E44" s="259"/>
      <c r="F44" s="259"/>
      <c r="G44" s="259"/>
      <c r="I44" s="225"/>
      <c r="J44" s="225"/>
      <c r="K44" s="225"/>
      <c r="L44" s="225"/>
      <c r="M44" s="225"/>
      <c r="N44" s="225"/>
      <c r="O44" s="225"/>
    </row>
    <row r="45" customFormat="false" ht="11.25" hidden="false" customHeight="false" outlineLevel="0" collapsed="false">
      <c r="A45" s="258"/>
      <c r="B45" s="229" t="s">
        <v>175</v>
      </c>
      <c r="C45" s="229"/>
      <c r="D45" s="229"/>
      <c r="E45" s="228"/>
      <c r="F45" s="232" t="s">
        <v>176</v>
      </c>
      <c r="G45" s="232"/>
      <c r="H45" s="258"/>
      <c r="I45" s="225"/>
      <c r="J45" s="225"/>
      <c r="K45" s="225"/>
      <c r="L45" s="225"/>
      <c r="M45" s="225"/>
      <c r="N45" s="225"/>
      <c r="O45" s="228"/>
    </row>
    <row r="46" customFormat="false" ht="11.25" hidden="false" customHeight="false" outlineLevel="0" collapsed="false">
      <c r="A46" s="258"/>
      <c r="B46" s="266" t="n">
        <v>0.1</v>
      </c>
      <c r="C46" s="267" t="n">
        <v>0.025</v>
      </c>
      <c r="D46" s="268" t="n">
        <v>0.006</v>
      </c>
      <c r="E46" s="237"/>
      <c r="F46" s="237"/>
      <c r="G46" s="239"/>
      <c r="I46" s="228"/>
      <c r="J46" s="228"/>
      <c r="K46" s="228"/>
      <c r="L46" s="228"/>
      <c r="M46" s="228"/>
      <c r="N46" s="228"/>
      <c r="O46" s="228"/>
    </row>
    <row r="47" customFormat="false" ht="11.25" hidden="false" customHeight="false" outlineLevel="0" collapsed="false">
      <c r="A47" s="224" t="n">
        <v>1</v>
      </c>
      <c r="B47" s="269" t="n">
        <f aca="false">$B$46*$G$48*$G$49^A47*$G$50^(A47*A47)</f>
        <v>4.6023274986</v>
      </c>
      <c r="C47" s="262" t="n">
        <f aca="false">$C$46*$G$48*$G$49^A47*$G$50^(A47*A47)</f>
        <v>1.15058187465</v>
      </c>
      <c r="D47" s="262" t="n">
        <f aca="false">$D$46*$G$48*$G$49^A47*$G$50^(A47*A47)</f>
        <v>0.276139649916</v>
      </c>
      <c r="E47" s="228"/>
      <c r="F47" s="232" t="s">
        <v>177</v>
      </c>
      <c r="G47" s="232"/>
      <c r="I47" s="242"/>
      <c r="J47" s="242"/>
      <c r="K47" s="242"/>
      <c r="L47" s="242"/>
      <c r="M47" s="260"/>
      <c r="N47" s="260"/>
      <c r="O47" s="228"/>
    </row>
    <row r="48" customFormat="false" ht="11.25" hidden="false" customHeight="false" outlineLevel="0" collapsed="false">
      <c r="A48" s="224" t="n">
        <v>2</v>
      </c>
      <c r="B48" s="269" t="n">
        <f aca="false">$B$46*$G$48*$G$49^A48*$G$50^(A48*A48)</f>
        <v>2.83136579978556</v>
      </c>
      <c r="C48" s="262" t="n">
        <f aca="false">$C$46*$G$48*$G$49^A48*$G$50^(A48*A48)</f>
        <v>0.707841449946389</v>
      </c>
      <c r="D48" s="262" t="n">
        <f aca="false">$D$46*$G$48*$G$49^A48*$G$50^(A48*A48)</f>
        <v>0.169881947987133</v>
      </c>
      <c r="E48" s="228"/>
      <c r="F48" s="228" t="s">
        <v>178</v>
      </c>
      <c r="G48" s="270" t="n">
        <v>73.9</v>
      </c>
      <c r="I48" s="242"/>
      <c r="J48" s="242"/>
      <c r="K48" s="242"/>
      <c r="L48" s="242"/>
      <c r="M48" s="260"/>
      <c r="N48" s="260"/>
      <c r="O48" s="228"/>
    </row>
    <row r="49" customFormat="false" ht="11.25" hidden="false" customHeight="false" outlineLevel="0" collapsed="false">
      <c r="A49" s="224" t="n">
        <v>3</v>
      </c>
      <c r="B49" s="269" t="n">
        <f aca="false">$B$46*$G$48*$G$49^A49*$G$50^(A49*A49)</f>
        <v>1.72067886944748</v>
      </c>
      <c r="C49" s="262" t="n">
        <f aca="false">$C$46*$G$48*$G$49^A49*$G$50^(A49*A49)</f>
        <v>0.430169717361871</v>
      </c>
      <c r="D49" s="262" t="n">
        <f aca="false">$D$46*$G$48*$G$49^A49*$G$50^(A49*A49)</f>
        <v>0.103240732166849</v>
      </c>
      <c r="E49" s="228"/>
      <c r="F49" s="228" t="s">
        <v>179</v>
      </c>
      <c r="G49" s="270" t="n">
        <v>0.6266</v>
      </c>
      <c r="I49" s="242"/>
      <c r="J49" s="242"/>
      <c r="K49" s="242"/>
      <c r="L49" s="242"/>
      <c r="M49" s="260"/>
      <c r="N49" s="260"/>
      <c r="O49" s="228"/>
    </row>
    <row r="50" customFormat="false" ht="11.25" hidden="false" customHeight="false" outlineLevel="0" collapsed="false">
      <c r="A50" s="224" t="n">
        <v>4</v>
      </c>
      <c r="B50" s="269" t="n">
        <f aca="false">$B$46*$G$48*$G$49^A50*$G$50^(A50*A50)</f>
        <v>1.03297319072906</v>
      </c>
      <c r="C50" s="262" t="n">
        <f aca="false">$C$46*$G$48*$G$49^A50*$G$50^(A50*A50)</f>
        <v>0.258243297682265</v>
      </c>
      <c r="D50" s="262" t="n">
        <f aca="false">$D$46*$G$48*$G$49^A50*$G$50^(A50*A50)</f>
        <v>0.0619783914437436</v>
      </c>
      <c r="E50" s="228"/>
      <c r="F50" s="228" t="s">
        <v>180</v>
      </c>
      <c r="G50" s="270" t="n">
        <v>0.9939</v>
      </c>
      <c r="I50" s="242"/>
      <c r="J50" s="242"/>
      <c r="K50" s="242"/>
      <c r="L50" s="242"/>
      <c r="M50" s="260"/>
      <c r="N50" s="260"/>
      <c r="O50" s="228"/>
    </row>
    <row r="51" customFormat="false" ht="11.25" hidden="false" customHeight="false" outlineLevel="0" collapsed="false">
      <c r="A51" s="224" t="n">
        <v>5</v>
      </c>
      <c r="B51" s="269" t="n">
        <f aca="false">$B$46*$G$48*$G$49^A51*$G$50^(A51*A51)</f>
        <v>0.612581188579619</v>
      </c>
      <c r="C51" s="262" t="n">
        <f aca="false">$C$46*$G$48*$G$49^A51*$G$50^(A51*A51)</f>
        <v>0.153145297144905</v>
      </c>
      <c r="D51" s="262" t="n">
        <f aca="false">$D$46*$G$48*$G$49^A51*$G$50^(A51*A51)</f>
        <v>0.0367548713147772</v>
      </c>
      <c r="E51" s="228"/>
      <c r="F51" s="228"/>
      <c r="G51" s="270"/>
      <c r="I51" s="242"/>
      <c r="J51" s="242"/>
      <c r="K51" s="242"/>
      <c r="L51" s="242"/>
      <c r="M51" s="260"/>
      <c r="N51" s="260"/>
      <c r="O51" s="228"/>
    </row>
    <row r="52" customFormat="false" ht="11.25" hidden="false" customHeight="false" outlineLevel="0" collapsed="false">
      <c r="A52" s="224" t="n">
        <v>6</v>
      </c>
      <c r="B52" s="269" t="n">
        <f aca="false">$B$46*$G$48*$G$49^A52*$G$50^(A52*A52)</f>
        <v>0.358858835350137</v>
      </c>
      <c r="C52" s="262" t="n">
        <f aca="false">$C$46*$G$48*$G$49^A52*$G$50^(A52*A52)</f>
        <v>0.0897147088375342</v>
      </c>
      <c r="D52" s="262" t="n">
        <f aca="false">$D$46*$G$48*$G$49^A52*$G$50^(A52*A52)</f>
        <v>0.0215315301210082</v>
      </c>
      <c r="E52" s="228"/>
      <c r="F52" s="228"/>
      <c r="G52" s="270"/>
      <c r="I52" s="242"/>
      <c r="J52" s="242"/>
      <c r="K52" s="242"/>
      <c r="L52" s="242"/>
      <c r="M52" s="260"/>
      <c r="N52" s="260"/>
      <c r="O52" s="228"/>
    </row>
    <row r="53" customFormat="false" ht="11.25" hidden="false" customHeight="false" outlineLevel="0" collapsed="false">
      <c r="A53" s="224" t="n">
        <v>7</v>
      </c>
      <c r="B53" s="269" t="n">
        <f aca="false">$B$46*$G$48*$G$49^A53*$G$50^(A53*A53)</f>
        <v>0.207667728089826</v>
      </c>
      <c r="C53" s="262" t="n">
        <f aca="false">$C$46*$G$48*$G$49^A53*$G$50^(A53*A53)</f>
        <v>0.0519169320224566</v>
      </c>
      <c r="D53" s="262" t="n">
        <f aca="false">$D$46*$G$48*$G$49^A53*$G$50^(A53*A53)</f>
        <v>0.0124600636853896</v>
      </c>
      <c r="E53" s="228"/>
      <c r="F53" s="228"/>
      <c r="G53" s="270"/>
      <c r="I53" s="242"/>
      <c r="J53" s="242"/>
      <c r="K53" s="242"/>
      <c r="L53" s="242"/>
      <c r="M53" s="260"/>
      <c r="N53" s="260"/>
      <c r="O53" s="228"/>
    </row>
    <row r="54" customFormat="false" ht="11.25" hidden="false" customHeight="false" outlineLevel="0" collapsed="false">
      <c r="A54" s="224" t="n">
        <v>8</v>
      </c>
      <c r="B54" s="269" t="n">
        <f aca="false">$B$46*$G$48*$G$49^A54*$G$50^(A54*A54)</f>
        <v>0.118713404846443</v>
      </c>
      <c r="C54" s="262" t="n">
        <f aca="false">$C$46*$G$48*$G$49^A54*$G$50^(A54*A54)</f>
        <v>0.0296783512116108</v>
      </c>
      <c r="D54" s="262" t="n">
        <f aca="false">$D$46*$G$48*$G$49^A54*$G$50^(A54*A54)</f>
        <v>0.00712280429078659</v>
      </c>
      <c r="E54" s="228"/>
      <c r="F54" s="228"/>
      <c r="G54" s="270"/>
      <c r="I54" s="242"/>
      <c r="J54" s="242"/>
      <c r="K54" s="242"/>
      <c r="L54" s="242"/>
      <c r="M54" s="260"/>
      <c r="N54" s="260"/>
      <c r="O54" s="228"/>
    </row>
    <row r="55" customFormat="false" ht="11.25" hidden="false" customHeight="false" outlineLevel="0" collapsed="false">
      <c r="A55" s="224" t="n">
        <v>9</v>
      </c>
      <c r="B55" s="269" t="n">
        <f aca="false">$B$46*$G$48*$G$49^A55*$G$50^(A55*A55)</f>
        <v>0.0670372039492736</v>
      </c>
      <c r="C55" s="262" t="n">
        <f aca="false">$C$46*$G$48*$G$49^A55*$G$50^(A55*A55)</f>
        <v>0.0167593009873184</v>
      </c>
      <c r="D55" s="262" t="n">
        <f aca="false">$D$46*$G$48*$G$49^A55*$G$50^(A55*A55)</f>
        <v>0.00402223223695642</v>
      </c>
      <c r="E55" s="228"/>
      <c r="F55" s="228"/>
      <c r="G55" s="270"/>
      <c r="I55" s="242"/>
      <c r="J55" s="242"/>
      <c r="K55" s="242"/>
      <c r="L55" s="242"/>
      <c r="M55" s="260"/>
      <c r="N55" s="260"/>
      <c r="O55" s="228"/>
    </row>
    <row r="56" customFormat="false" ht="11.25" hidden="false" customHeight="false" outlineLevel="0" collapsed="false">
      <c r="A56" s="224" t="n">
        <v>10</v>
      </c>
      <c r="B56" s="269" t="n">
        <f aca="false">$B$46*$G$48*$G$49^A56*$G$50^(A56*A56)</f>
        <v>0.0373953329232003</v>
      </c>
      <c r="C56" s="262" t="n">
        <f aca="false">$C$46*$G$48*$G$49^A56*$G$50^(A56*A56)</f>
        <v>0.00934883323080008</v>
      </c>
      <c r="D56" s="262" t="n">
        <f aca="false">$D$46*$G$48*$G$49^A56*$G$50^(A56*A56)</f>
        <v>0.00224371997539202</v>
      </c>
      <c r="E56" s="228"/>
      <c r="F56" s="228"/>
      <c r="G56" s="270"/>
      <c r="I56" s="242"/>
      <c r="J56" s="242"/>
      <c r="K56" s="242"/>
      <c r="L56" s="242"/>
      <c r="M56" s="260"/>
      <c r="N56" s="260"/>
      <c r="O56" s="228"/>
    </row>
    <row r="57" customFormat="false" ht="11.25" hidden="false" customHeight="false" outlineLevel="0" collapsed="false">
      <c r="A57" s="224" t="n">
        <v>11</v>
      </c>
      <c r="B57" s="269" t="n">
        <f aca="false">$B$46*$G$48*$G$49^A57*$G$50^(A57*A57)</f>
        <v>0.0206065030259116</v>
      </c>
      <c r="C57" s="262" t="n">
        <f aca="false">$C$46*$G$48*$G$49^A57*$G$50^(A57*A57)</f>
        <v>0.00515162575647789</v>
      </c>
      <c r="D57" s="262" t="n">
        <f aca="false">$D$46*$G$48*$G$49^A57*$G$50^(A57*A57)</f>
        <v>0.00123639018155469</v>
      </c>
      <c r="E57" s="228"/>
      <c r="F57" s="228"/>
      <c r="G57" s="270"/>
      <c r="I57" s="242"/>
      <c r="J57" s="242"/>
      <c r="K57" s="242"/>
      <c r="L57" s="242"/>
      <c r="M57" s="260"/>
      <c r="N57" s="260"/>
      <c r="O57" s="228"/>
    </row>
    <row r="58" customFormat="false" ht="11.25" hidden="false" customHeight="false" outlineLevel="0" collapsed="false">
      <c r="A58" s="224" t="n">
        <v>12</v>
      </c>
      <c r="B58" s="269" t="n">
        <f aca="false">$B$46*$G$48*$G$49^A58*$G$50^(A58*A58)</f>
        <v>0.0112169961697664</v>
      </c>
      <c r="C58" s="262" t="n">
        <f aca="false">$C$46*$G$48*$G$49^A58*$G$50^(A58*A58)</f>
        <v>0.00280424904244161</v>
      </c>
      <c r="D58" s="262" t="n">
        <f aca="false">$D$46*$G$48*$G$49^A58*$G$50^(A58*A58)</f>
        <v>0.000673019770185986</v>
      </c>
      <c r="E58" s="228"/>
      <c r="F58" s="228"/>
      <c r="G58" s="270"/>
      <c r="I58" s="242"/>
      <c r="J58" s="242"/>
      <c r="K58" s="242"/>
      <c r="L58" s="242"/>
      <c r="M58" s="260"/>
      <c r="N58" s="260"/>
      <c r="O58" s="228"/>
    </row>
    <row r="59" customFormat="false" ht="11.25" hidden="false" customHeight="false" outlineLevel="0" collapsed="false">
      <c r="A59" s="224" t="n">
        <v>13</v>
      </c>
      <c r="B59" s="269" t="n">
        <f aca="false">$B$46*$G$48*$G$49^A59*$G$50^(A59*A59)</f>
        <v>0.00603162353545894</v>
      </c>
      <c r="C59" s="262" t="n">
        <f aca="false">$C$46*$G$48*$G$49^A59*$G$50^(A59*A59)</f>
        <v>0.00150790588386474</v>
      </c>
      <c r="D59" s="262" t="n">
        <f aca="false">$D$46*$G$48*$G$49^A59*$G$50^(A59*A59)</f>
        <v>0.000361897412127537</v>
      </c>
      <c r="E59" s="228"/>
      <c r="F59" s="228"/>
      <c r="G59" s="270"/>
      <c r="I59" s="242"/>
      <c r="J59" s="242"/>
      <c r="K59" s="242"/>
      <c r="L59" s="242"/>
      <c r="M59" s="260"/>
      <c r="N59" s="260"/>
      <c r="O59" s="228"/>
    </row>
    <row r="60" customFormat="false" ht="11.25" hidden="false" customHeight="false" outlineLevel="0" collapsed="false">
      <c r="A60" s="224" t="n">
        <v>14</v>
      </c>
      <c r="B60" s="269" t="n">
        <f aca="false">$B$46*$G$48*$G$49^A60*$G$50^(A60*A60)</f>
        <v>0.00320388754361379</v>
      </c>
      <c r="C60" s="262" t="n">
        <f aca="false">$C$46*$G$48*$G$49^A60*$G$50^(A60*A60)</f>
        <v>0.000800971885903449</v>
      </c>
      <c r="D60" s="262" t="n">
        <f aca="false">$D$46*$G$48*$G$49^A60*$G$50^(A60*A60)</f>
        <v>0.000192233252616828</v>
      </c>
      <c r="E60" s="228"/>
      <c r="F60" s="228"/>
      <c r="G60" s="270"/>
      <c r="I60" s="242"/>
      <c r="J60" s="242"/>
      <c r="K60" s="242"/>
      <c r="L60" s="242"/>
      <c r="M60" s="260"/>
      <c r="N60" s="260"/>
      <c r="O60" s="228"/>
    </row>
    <row r="61" customFormat="false" ht="11.25" hidden="false" customHeight="false" outlineLevel="0" collapsed="false">
      <c r="A61" s="224" t="n">
        <v>15</v>
      </c>
      <c r="B61" s="269" t="n">
        <f aca="false">$B$46*$G$48*$G$49^A61*$G$50^(A61*A61)</f>
        <v>0.00168114696905163</v>
      </c>
      <c r="C61" s="262" t="n">
        <f aca="false">$C$46*$G$48*$G$49^A61*$G$50^(A61*A61)</f>
        <v>0.000420286742262907</v>
      </c>
      <c r="D61" s="262" t="n">
        <f aca="false">$D$46*$G$48*$G$49^A61*$G$50^(A61*A61)</f>
        <v>0.000100868818143098</v>
      </c>
      <c r="E61" s="228"/>
      <c r="F61" s="228"/>
      <c r="G61" s="270"/>
      <c r="I61" s="242"/>
      <c r="J61" s="242"/>
      <c r="K61" s="242"/>
      <c r="L61" s="242"/>
      <c r="M61" s="260"/>
      <c r="N61" s="260"/>
      <c r="O61" s="228"/>
    </row>
    <row r="62" customFormat="false" ht="11.25" hidden="false" customHeight="false" outlineLevel="0" collapsed="false">
      <c r="A62" s="224" t="n">
        <v>16</v>
      </c>
      <c r="B62" s="269" t="n">
        <f aca="false">$B$46*$G$48*$G$49^A62*$G$50^(A62*A62)</f>
        <v>0.000871403863554748</v>
      </c>
      <c r="C62" s="262" t="n">
        <f aca="false">$C$46*$G$48*$G$49^A62*$G$50^(A62*A62)</f>
        <v>0.000217850965888687</v>
      </c>
      <c r="D62" s="262" t="n">
        <f aca="false">$D$46*$G$48*$G$49^A62*$G$50^(A62*A62)</f>
        <v>5.22842318132849E-005</v>
      </c>
      <c r="E62" s="228"/>
      <c r="F62" s="228"/>
      <c r="G62" s="270"/>
      <c r="I62" s="242"/>
      <c r="J62" s="242"/>
      <c r="K62" s="242"/>
      <c r="L62" s="242"/>
      <c r="M62" s="260"/>
      <c r="N62" s="260"/>
      <c r="O62" s="228"/>
    </row>
    <row r="63" customFormat="false" ht="12" hidden="false" customHeight="false" outlineLevel="0" collapsed="false">
      <c r="A63" s="224" t="n">
        <v>17</v>
      </c>
      <c r="B63" s="271" t="n">
        <f aca="false">$B$46*$G$48*$G$49^A63*$G$50^(A63*A63)</f>
        <v>0.000446188796805574</v>
      </c>
      <c r="C63" s="272" t="n">
        <f aca="false">$C$46*$G$48*$G$49^A63*$G$50^(A63*A63)</f>
        <v>0.000111547199201393</v>
      </c>
      <c r="D63" s="272" t="n">
        <f aca="false">$D$46*$G$48*$G$49^A63*$G$50^(A63*A63)</f>
        <v>2.67713278083344E-005</v>
      </c>
      <c r="E63" s="265"/>
      <c r="F63" s="265"/>
      <c r="G63" s="273"/>
      <c r="I63" s="242"/>
      <c r="J63" s="242"/>
      <c r="K63" s="242"/>
      <c r="L63" s="242"/>
      <c r="M63" s="260"/>
      <c r="N63" s="260"/>
      <c r="O63" s="228"/>
      <c r="W63" s="228"/>
      <c r="X63" s="228"/>
      <c r="Y63" s="228"/>
      <c r="Z63" s="228"/>
    </row>
    <row r="64" customFormat="false" ht="12" hidden="false" customHeight="false" outlineLevel="0" collapsed="false">
      <c r="W64" s="228"/>
      <c r="X64" s="228"/>
      <c r="Y64" s="228"/>
      <c r="Z64" s="228"/>
    </row>
    <row r="65" customFormat="false" ht="11.25" hidden="false" customHeight="false" outlineLevel="0" collapsed="false">
      <c r="A65" s="41" t="s">
        <v>181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25"/>
      <c r="X65" s="225"/>
      <c r="Y65" s="225"/>
      <c r="Z65" s="228"/>
    </row>
    <row r="66" customFormat="false" ht="11.25" hidden="false" customHeight="false" outlineLevel="0" collapsed="false">
      <c r="A66" s="274"/>
      <c r="B66" s="275" t="s">
        <v>14</v>
      </c>
      <c r="C66" s="275" t="s">
        <v>182</v>
      </c>
      <c r="D66" s="275" t="s">
        <v>183</v>
      </c>
      <c r="E66" s="275" t="s">
        <v>184</v>
      </c>
      <c r="F66" s="275" t="s">
        <v>185</v>
      </c>
      <c r="G66" s="275" t="s">
        <v>186</v>
      </c>
      <c r="H66" s="275" t="s">
        <v>187</v>
      </c>
      <c r="I66" s="275" t="s">
        <v>188</v>
      </c>
      <c r="J66" s="275" t="s">
        <v>189</v>
      </c>
      <c r="K66" s="275" t="s">
        <v>190</v>
      </c>
      <c r="L66" s="275" t="s">
        <v>191</v>
      </c>
      <c r="M66" s="275" t="s">
        <v>192</v>
      </c>
      <c r="N66" s="275" t="s">
        <v>193</v>
      </c>
      <c r="O66" s="275" t="s">
        <v>194</v>
      </c>
      <c r="P66" s="275" t="s">
        <v>195</v>
      </c>
      <c r="Q66" s="275" t="s">
        <v>196</v>
      </c>
      <c r="R66" s="275" t="s">
        <v>197</v>
      </c>
      <c r="S66" s="275" t="s">
        <v>198</v>
      </c>
      <c r="T66" s="275" t="s">
        <v>199</v>
      </c>
      <c r="U66" s="275" t="s">
        <v>15</v>
      </c>
      <c r="V66" s="276" t="s">
        <v>200</v>
      </c>
      <c r="W66" s="228"/>
      <c r="X66" s="228"/>
      <c r="Y66" s="228"/>
      <c r="Z66" s="228"/>
    </row>
    <row r="67" customFormat="false" ht="11.25" hidden="false" customHeight="false" outlineLevel="0" collapsed="false">
      <c r="A67" s="277" t="n">
        <v>1</v>
      </c>
      <c r="B67" s="278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8"/>
      <c r="O67" s="278"/>
      <c r="P67" s="278"/>
      <c r="Q67" s="278"/>
      <c r="R67" s="278"/>
      <c r="S67" s="278"/>
      <c r="T67" s="278"/>
      <c r="U67" s="278"/>
      <c r="V67" s="279"/>
    </row>
    <row r="68" customFormat="false" ht="11.25" hidden="false" customHeight="false" outlineLevel="0" collapsed="false">
      <c r="A68" s="277" t="n">
        <v>2</v>
      </c>
      <c r="B68" s="134" t="n">
        <f aca="false">('Summary Data'!B6-('Summary Data'!B7*'Summary Data'!B$39-'Summary Data'!B24*'Summary Data'!B$40)*$A68/17)</f>
        <v>37.1163039344009</v>
      </c>
      <c r="C68" s="134" t="n">
        <f aca="false">('Summary Data'!C6-('Summary Data'!C7*'Summary Data'!C$39-'Summary Data'!C24*'Summary Data'!C$40)*$A68/17)</f>
        <v>-0.2189652</v>
      </c>
      <c r="D68" s="134" t="n">
        <f aca="false">('Summary Data'!D6-('Summary Data'!D7*'Summary Data'!D$39-'Summary Data'!D24*'Summary Data'!D$40)*$A68/17)</f>
        <v>0.940110620372265</v>
      </c>
      <c r="E68" s="134" t="n">
        <f aca="false">('Summary Data'!E6-('Summary Data'!E7*'Summary Data'!E$39-'Summary Data'!E24*'Summary Data'!E$40)*$A68/17)</f>
        <v>1.00873645945804</v>
      </c>
      <c r="F68" s="134" t="n">
        <f aca="false">('Summary Data'!F6-('Summary Data'!F7*'Summary Data'!F$39-'Summary Data'!F24*'Summary Data'!F$40)*$A68/17)</f>
        <v>0.944001270924353</v>
      </c>
      <c r="G68" s="134" t="n">
        <f aca="false">('Summary Data'!G6-('Summary Data'!G7*'Summary Data'!G$39-'Summary Data'!G24*'Summary Data'!G$40)*$A68/17)</f>
        <v>1.19250822680504</v>
      </c>
      <c r="H68" s="134" t="n">
        <f aca="false">('Summary Data'!H6-('Summary Data'!H7*'Summary Data'!H$39-'Summary Data'!H24*'Summary Data'!H$40)*$A68/17)</f>
        <v>0.232698679546654</v>
      </c>
      <c r="I68" s="134" t="n">
        <f aca="false">('Summary Data'!I6-('Summary Data'!I7*'Summary Data'!I$39-'Summary Data'!I24*'Summary Data'!I$40)*$A68/17)</f>
        <v>0.260360884040689</v>
      </c>
      <c r="J68" s="134" t="n">
        <f aca="false">('Summary Data'!J6-('Summary Data'!J7*'Summary Data'!J$39-'Summary Data'!J24*'Summary Data'!J$40)*$A68/17)</f>
        <v>0.247712745250079</v>
      </c>
      <c r="K68" s="134" t="n">
        <f aca="false">('Summary Data'!K6-('Summary Data'!K7*'Summary Data'!K$39-'Summary Data'!K24*'Summary Data'!K$40)*$A68/17)</f>
        <v>0.637739227873923</v>
      </c>
      <c r="L68" s="134" t="n">
        <f aca="false">('Summary Data'!L6-('Summary Data'!L7*'Summary Data'!L$39-'Summary Data'!L24*'Summary Data'!L$40)*$A68/17)</f>
        <v>0.645402791281653</v>
      </c>
      <c r="M68" s="134" t="n">
        <f aca="false">('Summary Data'!M6-('Summary Data'!M7*'Summary Data'!M$39-'Summary Data'!M24*'Summary Data'!M$40)*$A68/17)</f>
        <v>0.162213328876602</v>
      </c>
      <c r="N68" s="134" t="n">
        <f aca="false">('Summary Data'!N6-('Summary Data'!N7*'Summary Data'!N$39-'Summary Data'!N24*'Summary Data'!N$40)*$A68/17)</f>
        <v>0.218947015840025</v>
      </c>
      <c r="O68" s="134" t="n">
        <f aca="false">('Summary Data'!O6-('Summary Data'!O7*'Summary Data'!O$39-'Summary Data'!O24*'Summary Data'!O$40)*$A68/17)</f>
        <v>0.093696483740953</v>
      </c>
      <c r="P68" s="134" t="n">
        <f aca="false">('Summary Data'!P6-('Summary Data'!P7*'Summary Data'!P$39-'Summary Data'!P24*'Summary Data'!P$40)*$A68/17)</f>
        <v>0.655794316576647</v>
      </c>
      <c r="Q68" s="134" t="n">
        <f aca="false">('Summary Data'!Q6-('Summary Data'!Q7*'Summary Data'!Q$39-'Summary Data'!Q24*'Summary Data'!Q$40)*$A68/17)</f>
        <v>-0.0585268254534825</v>
      </c>
      <c r="R68" s="134" t="n">
        <f aca="false">('Summary Data'!R6-('Summary Data'!R7*'Summary Data'!R$39-'Summary Data'!R24*'Summary Data'!R$40)*$A68/17)</f>
        <v>0.257276027778476</v>
      </c>
      <c r="S68" s="134" t="n">
        <f aca="false">('Summary Data'!S6-('Summary Data'!S7*'Summary Data'!S$39-'Summary Data'!S24*'Summary Data'!S$40)*$A68/17)</f>
        <v>0.244093389657036</v>
      </c>
      <c r="T68" s="134" t="n">
        <f aca="false">('Summary Data'!T6-('Summary Data'!T7*'Summary Data'!T$39-'Summary Data'!T24*'Summary Data'!T$40)*$A68/17)</f>
        <v>0.211220693327586</v>
      </c>
      <c r="U68" s="134" t="n">
        <f aca="false">('Summary Data'!U6-('Summary Data'!U7*'Summary Data'!U$39-'Summary Data'!U24*'Summary Data'!U$40)*$A68/17)</f>
        <v>37.458557364573</v>
      </c>
      <c r="V68" s="280" t="n">
        <f aca="false">'Summary Data'!V6</f>
        <v>2.736915</v>
      </c>
    </row>
    <row r="69" customFormat="false" ht="11.25" hidden="false" customHeight="false" outlineLevel="0" collapsed="false">
      <c r="A69" s="277" t="n">
        <v>3</v>
      </c>
      <c r="B69" s="134" t="n">
        <f aca="false">('Summary Data'!B7-('Summary Data'!B8*'Summary Data'!B$39-'Summary Data'!B25*'Summary Data'!B$40)*$A69/17)</f>
        <v>34.1464662592536</v>
      </c>
      <c r="C69" s="134" t="n">
        <f aca="false">('Summary Data'!C7-('Summary Data'!C8*'Summary Data'!C$39-'Summary Data'!C25*'Summary Data'!C$40)*$A69/17)</f>
        <v>3.668491</v>
      </c>
      <c r="D69" s="134" t="n">
        <f aca="false">('Summary Data'!D7-('Summary Data'!D8*'Summary Data'!D$39-'Summary Data'!D25*'Summary Data'!D$40)*$A69/17)</f>
        <v>3.70732365348068</v>
      </c>
      <c r="E69" s="134" t="n">
        <f aca="false">('Summary Data'!E7-('Summary Data'!E8*'Summary Data'!E$39-'Summary Data'!E25*'Summary Data'!E$40)*$A69/17)</f>
        <v>3.44145357198521</v>
      </c>
      <c r="F69" s="134" t="n">
        <f aca="false">('Summary Data'!F7-('Summary Data'!F8*'Summary Data'!F$39-'Summary Data'!F25*'Summary Data'!F$40)*$A69/17)</f>
        <v>3.04719380022716</v>
      </c>
      <c r="G69" s="134" t="n">
        <f aca="false">('Summary Data'!G7-('Summary Data'!G8*'Summary Data'!G$39-'Summary Data'!G25*'Summary Data'!G$40)*$A69/17)</f>
        <v>3.17395737168592</v>
      </c>
      <c r="H69" s="134" t="n">
        <f aca="false">('Summary Data'!H7-('Summary Data'!H8*'Summary Data'!H$39-'Summary Data'!H25*'Summary Data'!H$40)*$A69/17)</f>
        <v>3.84959331675178</v>
      </c>
      <c r="I69" s="134" t="n">
        <f aca="false">('Summary Data'!I7-('Summary Data'!I8*'Summary Data'!I$39-'Summary Data'!I25*'Summary Data'!I$40)*$A69/17)</f>
        <v>3.53027362354379</v>
      </c>
      <c r="J69" s="134" t="n">
        <f aca="false">('Summary Data'!J7-('Summary Data'!J8*'Summary Data'!J$39-'Summary Data'!J25*'Summary Data'!J$40)*$A69/17)</f>
        <v>3.37894892827481</v>
      </c>
      <c r="K69" s="134" t="n">
        <f aca="false">('Summary Data'!K7-('Summary Data'!K8*'Summary Data'!K$39-'Summary Data'!K25*'Summary Data'!K$40)*$A69/17)</f>
        <v>3.55027880221076</v>
      </c>
      <c r="L69" s="134" t="n">
        <f aca="false">('Summary Data'!L7-('Summary Data'!L8*'Summary Data'!L$39-'Summary Data'!L25*'Summary Data'!L$40)*$A69/17)</f>
        <v>3.61130356707985</v>
      </c>
      <c r="M69" s="134" t="n">
        <f aca="false">('Summary Data'!M7-('Summary Data'!M8*'Summary Data'!M$39-'Summary Data'!M25*'Summary Data'!M$40)*$A69/17)</f>
        <v>3.33415593285862</v>
      </c>
      <c r="N69" s="134" t="n">
        <f aca="false">('Summary Data'!N7-('Summary Data'!N8*'Summary Data'!N$39-'Summary Data'!N25*'Summary Data'!N$40)*$A69/17)</f>
        <v>3.50467348948908</v>
      </c>
      <c r="O69" s="134" t="n">
        <f aca="false">('Summary Data'!O7-('Summary Data'!O8*'Summary Data'!O$39-'Summary Data'!O25*'Summary Data'!O$40)*$A69/17)</f>
        <v>3.37941605738744</v>
      </c>
      <c r="P69" s="134" t="n">
        <f aca="false">('Summary Data'!P7-('Summary Data'!P8*'Summary Data'!P$39-'Summary Data'!P25*'Summary Data'!P$40)*$A69/17)</f>
        <v>2.29556448360666</v>
      </c>
      <c r="Q69" s="134" t="n">
        <f aca="false">('Summary Data'!Q7-('Summary Data'!Q8*'Summary Data'!Q$39-'Summary Data'!Q25*'Summary Data'!Q$40)*$A69/17)</f>
        <v>2.52092330027575</v>
      </c>
      <c r="R69" s="134" t="n">
        <f aca="false">('Summary Data'!R7-('Summary Data'!R8*'Summary Data'!R$39-'Summary Data'!R25*'Summary Data'!R$40)*$A69/17)</f>
        <v>2.88039951310359</v>
      </c>
      <c r="S69" s="134" t="n">
        <f aca="false">('Summary Data'!S7-('Summary Data'!S8*'Summary Data'!S$39-'Summary Data'!S25*'Summary Data'!S$40)*$A69/17)</f>
        <v>3.69471849633024</v>
      </c>
      <c r="T69" s="134" t="n">
        <f aca="false">('Summary Data'!T7-('Summary Data'!T8*'Summary Data'!T$39-'Summary Data'!T25*'Summary Data'!T$40)*$A69/17)</f>
        <v>4.03038005322138</v>
      </c>
      <c r="U69" s="134" t="n">
        <f aca="false">('Summary Data'!U7-('Summary Data'!U8*'Summary Data'!U$39-'Summary Data'!U25*'Summary Data'!U$40)*$A69/17)</f>
        <v>-2.30027744180323</v>
      </c>
      <c r="V69" s="280" t="n">
        <f aca="false">'Summary Data'!V7</f>
        <v>4.156426</v>
      </c>
    </row>
    <row r="70" customFormat="false" ht="11.25" hidden="false" customHeight="false" outlineLevel="0" collapsed="false">
      <c r="A70" s="277" t="n">
        <v>4</v>
      </c>
      <c r="B70" s="134" t="n">
        <f aca="false">('Summary Data'!B8-('Summary Data'!B9*'Summary Data'!B$39-'Summary Data'!B26*'Summary Data'!B$40)*$A70/17)</f>
        <v>0.298179232146522</v>
      </c>
      <c r="C70" s="134" t="n">
        <f aca="false">('Summary Data'!C8-('Summary Data'!C9*'Summary Data'!C$39-'Summary Data'!C26*'Summary Data'!C$40)*$A70/17)</f>
        <v>-0.1180856</v>
      </c>
      <c r="D70" s="134" t="n">
        <f aca="false">('Summary Data'!D8-('Summary Data'!D9*'Summary Data'!D$39-'Summary Data'!D26*'Summary Data'!D$40)*$A70/17)</f>
        <v>-0.0983532462445177</v>
      </c>
      <c r="E70" s="134" t="n">
        <f aca="false">('Summary Data'!E8-('Summary Data'!E9*'Summary Data'!E$39-'Summary Data'!E26*'Summary Data'!E$40)*$A70/17)</f>
        <v>-0.0216910858193301</v>
      </c>
      <c r="F70" s="134" t="n">
        <f aca="false">('Summary Data'!F8-('Summary Data'!F9*'Summary Data'!F$39-'Summary Data'!F26*'Summary Data'!F$40)*$A70/17)</f>
        <v>-0.088912325677905</v>
      </c>
      <c r="G70" s="134" t="n">
        <f aca="false">('Summary Data'!G8-('Summary Data'!G9*'Summary Data'!G$39-'Summary Data'!G26*'Summary Data'!G$40)*$A70/17)</f>
        <v>0.0944546414058415</v>
      </c>
      <c r="H70" s="134" t="n">
        <f aca="false">('Summary Data'!H8-('Summary Data'!H9*'Summary Data'!H$39-'Summary Data'!H26*'Summary Data'!H$40)*$A70/17)</f>
        <v>-0.0357484037383911</v>
      </c>
      <c r="I70" s="134" t="n">
        <f aca="false">('Summary Data'!I8-('Summary Data'!I9*'Summary Data'!I$39-'Summary Data'!I26*'Summary Data'!I$40)*$A70/17)</f>
        <v>-0.0734711661788435</v>
      </c>
      <c r="J70" s="134" t="n">
        <f aca="false">('Summary Data'!J8-('Summary Data'!J9*'Summary Data'!J$39-'Summary Data'!J26*'Summary Data'!J$40)*$A70/17)</f>
        <v>0.0260449507975682</v>
      </c>
      <c r="K70" s="134" t="n">
        <f aca="false">('Summary Data'!K8-('Summary Data'!K9*'Summary Data'!K$39-'Summary Data'!K26*'Summary Data'!K$40)*$A70/17)</f>
        <v>0.0152720278388753</v>
      </c>
      <c r="L70" s="134" t="n">
        <f aca="false">('Summary Data'!L8-('Summary Data'!L9*'Summary Data'!L$39-'Summary Data'!L26*'Summary Data'!L$40)*$A70/17)</f>
        <v>-0.0981010980708187</v>
      </c>
      <c r="M70" s="134" t="n">
        <f aca="false">('Summary Data'!M8-('Summary Data'!M9*'Summary Data'!M$39-'Summary Data'!M26*'Summary Data'!M$40)*$A70/17)</f>
        <v>-0.119096734080987</v>
      </c>
      <c r="N70" s="134" t="n">
        <f aca="false">('Summary Data'!N8-('Summary Data'!N9*'Summary Data'!N$39-'Summary Data'!N26*'Summary Data'!N$40)*$A70/17)</f>
        <v>-0.146293509270494</v>
      </c>
      <c r="O70" s="134" t="n">
        <f aca="false">('Summary Data'!O8-('Summary Data'!O9*'Summary Data'!O$39-'Summary Data'!O26*'Summary Data'!O$40)*$A70/17)</f>
        <v>-0.202448298818314</v>
      </c>
      <c r="P70" s="134" t="n">
        <f aca="false">('Summary Data'!P8-('Summary Data'!P9*'Summary Data'!P$39-'Summary Data'!P26*'Summary Data'!P$40)*$A70/17)</f>
        <v>-0.105643361007506</v>
      </c>
      <c r="Q70" s="134" t="n">
        <f aca="false">('Summary Data'!Q8-('Summary Data'!Q9*'Summary Data'!Q$39-'Summary Data'!Q26*'Summary Data'!Q$40)*$A70/17)</f>
        <v>-0.265667344511762</v>
      </c>
      <c r="R70" s="134" t="n">
        <f aca="false">('Summary Data'!R8-('Summary Data'!R9*'Summary Data'!R$39-'Summary Data'!R26*'Summary Data'!R$40)*$A70/17)</f>
        <v>0.0641948371938985</v>
      </c>
      <c r="S70" s="134" t="n">
        <f aca="false">('Summary Data'!S8-('Summary Data'!S9*'Summary Data'!S$39-'Summary Data'!S26*'Summary Data'!S$40)*$A70/17)</f>
        <v>-0.19588206872342</v>
      </c>
      <c r="T70" s="134" t="n">
        <f aca="false">('Summary Data'!T8-('Summary Data'!T9*'Summary Data'!T$39-'Summary Data'!T26*'Summary Data'!T$40)*$A70/17)</f>
        <v>-0.182948049234338</v>
      </c>
      <c r="U70" s="134" t="n">
        <f aca="false">('Summary Data'!U8-('Summary Data'!U9*'Summary Data'!U$39-'Summary Data'!U26*'Summary Data'!U$40)*$A70/17)</f>
        <v>0.255016012936993</v>
      </c>
      <c r="V70" s="280" t="n">
        <f aca="false">'Summary Data'!V8</f>
        <v>-0.05976005</v>
      </c>
    </row>
    <row r="71" customFormat="false" ht="11.25" hidden="false" customHeight="false" outlineLevel="0" collapsed="false">
      <c r="A71" s="277" t="n">
        <v>5</v>
      </c>
      <c r="B71" s="134" t="n">
        <f aca="false">('Summary Data'!B9-('Summary Data'!B10*'Summary Data'!B$39-'Summary Data'!B27*'Summary Data'!B$40)*$A71/17)</f>
        <v>-2.97483749834594</v>
      </c>
      <c r="C71" s="134" t="n">
        <f aca="false">('Summary Data'!C9-('Summary Data'!C10*'Summary Data'!C$39-'Summary Data'!C27*'Summary Data'!C$40)*$A71/17)</f>
        <v>0.4325665</v>
      </c>
      <c r="D71" s="134" t="n">
        <f aca="false">('Summary Data'!D9-('Summary Data'!D10*'Summary Data'!D$39-'Summary Data'!D27*'Summary Data'!D$40)*$A71/17)</f>
        <v>0.519758006287515</v>
      </c>
      <c r="E71" s="134" t="n">
        <f aca="false">('Summary Data'!E9-('Summary Data'!E10*'Summary Data'!E$39-'Summary Data'!E27*'Summary Data'!E$40)*$A71/17)</f>
        <v>0.585532931041482</v>
      </c>
      <c r="F71" s="134" t="n">
        <f aca="false">('Summary Data'!F9-('Summary Data'!F10*'Summary Data'!F$39-'Summary Data'!F27*'Summary Data'!F$40)*$A71/17)</f>
        <v>0.555328111763955</v>
      </c>
      <c r="G71" s="134" t="n">
        <f aca="false">('Summary Data'!G9-('Summary Data'!G10*'Summary Data'!G$39-'Summary Data'!G27*'Summary Data'!G$40)*$A71/17)</f>
        <v>0.826806928603404</v>
      </c>
      <c r="H71" s="134" t="n">
        <f aca="false">('Summary Data'!H9-('Summary Data'!H10*'Summary Data'!H$39-'Summary Data'!H27*'Summary Data'!H$40)*$A71/17)</f>
        <v>0.603000089173886</v>
      </c>
      <c r="I71" s="134" t="n">
        <f aca="false">('Summary Data'!I9-('Summary Data'!I10*'Summary Data'!I$39-'Summary Data'!I27*'Summary Data'!I$40)*$A71/17)</f>
        <v>0.741265283387725</v>
      </c>
      <c r="J71" s="134" t="n">
        <f aca="false">('Summary Data'!J9-('Summary Data'!J10*'Summary Data'!J$39-'Summary Data'!J27*'Summary Data'!J$40)*$A71/17)</f>
        <v>0.92941888399778</v>
      </c>
      <c r="K71" s="134" t="n">
        <f aca="false">('Summary Data'!K9-('Summary Data'!K10*'Summary Data'!K$39-'Summary Data'!K27*'Summary Data'!K$40)*$A71/17)</f>
        <v>0.794834222251241</v>
      </c>
      <c r="L71" s="134" t="n">
        <f aca="false">('Summary Data'!L9-('Summary Data'!L10*'Summary Data'!L$39-'Summary Data'!L27*'Summary Data'!L$40)*$A71/17)</f>
        <v>0.594332829813792</v>
      </c>
      <c r="M71" s="134" t="n">
        <f aca="false">('Summary Data'!M9-('Summary Data'!M10*'Summary Data'!M$39-'Summary Data'!M27*'Summary Data'!M$40)*$A71/17)</f>
        <v>0.736573438556848</v>
      </c>
      <c r="N71" s="134" t="n">
        <f aca="false">('Summary Data'!N9-('Summary Data'!N10*'Summary Data'!N$39-'Summary Data'!N27*'Summary Data'!N$40)*$A71/17)</f>
        <v>0.729321340486121</v>
      </c>
      <c r="O71" s="134" t="n">
        <f aca="false">('Summary Data'!O9-('Summary Data'!O10*'Summary Data'!O$39-'Summary Data'!O27*'Summary Data'!O$40)*$A71/17)</f>
        <v>0.609345394428908</v>
      </c>
      <c r="P71" s="134" t="n">
        <f aca="false">('Summary Data'!P9-('Summary Data'!P10*'Summary Data'!P$39-'Summary Data'!P27*'Summary Data'!P$40)*$A71/17)</f>
        <v>0.515084776348194</v>
      </c>
      <c r="Q71" s="134" t="n">
        <f aca="false">('Summary Data'!Q9-('Summary Data'!Q10*'Summary Data'!Q$39-'Summary Data'!Q27*'Summary Data'!Q$40)*$A71/17)</f>
        <v>0.260067178491172</v>
      </c>
      <c r="R71" s="134" t="n">
        <f aca="false">('Summary Data'!R9-('Summary Data'!R10*'Summary Data'!R$39-'Summary Data'!R27*'Summary Data'!R$40)*$A71/17)</f>
        <v>0.418626703081006</v>
      </c>
      <c r="S71" s="134" t="n">
        <f aca="false">('Summary Data'!S9-('Summary Data'!S10*'Summary Data'!S$39-'Summary Data'!S27*'Summary Data'!S$40)*$A71/17)</f>
        <v>0.431032318074094</v>
      </c>
      <c r="T71" s="134" t="n">
        <f aca="false">('Summary Data'!T9-('Summary Data'!T10*'Summary Data'!T$39-'Summary Data'!T27*'Summary Data'!T$40)*$A71/17)</f>
        <v>0.369739970733421</v>
      </c>
      <c r="U71" s="134" t="n">
        <f aca="false">('Summary Data'!U9-('Summary Data'!U10*'Summary Data'!U$39-'Summary Data'!U27*'Summary Data'!U$40)*$A71/17)</f>
        <v>-3.35918297438791</v>
      </c>
      <c r="V71" s="280" t="n">
        <f aca="false">'Summary Data'!V9</f>
        <v>0.3573723</v>
      </c>
    </row>
    <row r="72" customFormat="false" ht="11.25" hidden="false" customHeight="false" outlineLevel="0" collapsed="false">
      <c r="A72" s="277" t="n">
        <v>6</v>
      </c>
      <c r="B72" s="134" t="n">
        <f aca="false">('Summary Data'!B10-('Summary Data'!B11*'Summary Data'!B$39-'Summary Data'!B28*'Summary Data'!B$40)*$A72/17)</f>
        <v>0.0769651751552988</v>
      </c>
      <c r="C72" s="134" t="n">
        <f aca="false">('Summary Data'!C10-('Summary Data'!C11*'Summary Data'!C$39-'Summary Data'!C28*'Summary Data'!C$40)*$A72/17)</f>
        <v>-0.06053585</v>
      </c>
      <c r="D72" s="134" t="n">
        <f aca="false">('Summary Data'!D10-('Summary Data'!D11*'Summary Data'!D$39-'Summary Data'!D28*'Summary Data'!D$40)*$A72/17)</f>
        <v>-0.0085998098277353</v>
      </c>
      <c r="E72" s="134" t="n">
        <f aca="false">('Summary Data'!E10-('Summary Data'!E11*'Summary Data'!E$39-'Summary Data'!E28*'Summary Data'!E$40)*$A72/17)</f>
        <v>-0.01377548530567</v>
      </c>
      <c r="F72" s="134" t="n">
        <f aca="false">('Summary Data'!F10-('Summary Data'!F11*'Summary Data'!F$39-'Summary Data'!F28*'Summary Data'!F$40)*$A72/17)</f>
        <v>0.0132823510683337</v>
      </c>
      <c r="G72" s="134" t="n">
        <f aca="false">('Summary Data'!G10-('Summary Data'!G11*'Summary Data'!G$39-'Summary Data'!G28*'Summary Data'!G$40)*$A72/17)</f>
        <v>-0.0681478851956707</v>
      </c>
      <c r="H72" s="134" t="n">
        <f aca="false">('Summary Data'!H10-('Summary Data'!H11*'Summary Data'!H$39-'Summary Data'!H28*'Summary Data'!H$40)*$A72/17)</f>
        <v>-0.0370521220119784</v>
      </c>
      <c r="I72" s="134" t="n">
        <f aca="false">('Summary Data'!I10-('Summary Data'!I11*'Summary Data'!I$39-'Summary Data'!I28*'Summary Data'!I$40)*$A72/17)</f>
        <v>-0.0248499012738696</v>
      </c>
      <c r="J72" s="134" t="n">
        <f aca="false">('Summary Data'!J10-('Summary Data'!J11*'Summary Data'!J$39-'Summary Data'!J28*'Summary Data'!J$40)*$A72/17)</f>
        <v>0.0236847850754456</v>
      </c>
      <c r="K72" s="134" t="n">
        <f aca="false">('Summary Data'!K10-('Summary Data'!K11*'Summary Data'!K$39-'Summary Data'!K28*'Summary Data'!K$40)*$A72/17)</f>
        <v>0.00978931821901384</v>
      </c>
      <c r="L72" s="134" t="n">
        <f aca="false">('Summary Data'!L10-('Summary Data'!L11*'Summary Data'!L$39-'Summary Data'!L28*'Summary Data'!L$40)*$A72/17)</f>
        <v>-0.0654688537515948</v>
      </c>
      <c r="M72" s="134" t="n">
        <f aca="false">('Summary Data'!M10-('Summary Data'!M11*'Summary Data'!M$39-'Summary Data'!M28*'Summary Data'!M$40)*$A72/17)</f>
        <v>-0.0616658684398135</v>
      </c>
      <c r="N72" s="134" t="n">
        <f aca="false">('Summary Data'!N10-('Summary Data'!N11*'Summary Data'!N$39-'Summary Data'!N28*'Summary Data'!N$40)*$A72/17)</f>
        <v>-0.0144608124486586</v>
      </c>
      <c r="O72" s="134" t="n">
        <f aca="false">('Summary Data'!O10-('Summary Data'!O11*'Summary Data'!O$39-'Summary Data'!O28*'Summary Data'!O$40)*$A72/17)</f>
        <v>0.0127152220939483</v>
      </c>
      <c r="P72" s="134" t="n">
        <f aca="false">('Summary Data'!P10-('Summary Data'!P11*'Summary Data'!P$39-'Summary Data'!P28*'Summary Data'!P$40)*$A72/17)</f>
        <v>-0.0737936358782353</v>
      </c>
      <c r="Q72" s="134" t="n">
        <f aca="false">('Summary Data'!Q10-('Summary Data'!Q11*'Summary Data'!Q$39-'Summary Data'!Q28*'Summary Data'!Q$40)*$A72/17)</f>
        <v>0.0282597291556617</v>
      </c>
      <c r="R72" s="134" t="n">
        <f aca="false">('Summary Data'!R10-('Summary Data'!R11*'Summary Data'!R$39-'Summary Data'!R28*'Summary Data'!R$40)*$A72/17)</f>
        <v>-0.18338588732079</v>
      </c>
      <c r="S72" s="134" t="n">
        <f aca="false">('Summary Data'!S10-('Summary Data'!S11*'Summary Data'!S$39-'Summary Data'!S28*'Summary Data'!S$40)*$A72/17)</f>
        <v>-0.0384516870819006</v>
      </c>
      <c r="T72" s="134" t="n">
        <f aca="false">('Summary Data'!T10-('Summary Data'!T11*'Summary Data'!T$39-'Summary Data'!T28*'Summary Data'!T$40)*$A72/17)</f>
        <v>-0.0446798254728175</v>
      </c>
      <c r="U72" s="134" t="n">
        <f aca="false">('Summary Data'!U10-('Summary Data'!U11*'Summary Data'!U$39-'Summary Data'!U28*'Summary Data'!U$40)*$A72/17)</f>
        <v>-0.102755747060688</v>
      </c>
      <c r="V72" s="280" t="n">
        <f aca="false">'Summary Data'!V10</f>
        <v>-0.03469754</v>
      </c>
    </row>
    <row r="73" customFormat="false" ht="11.25" hidden="false" customHeight="false" outlineLevel="0" collapsed="false">
      <c r="A73" s="277" t="n">
        <v>7</v>
      </c>
      <c r="B73" s="134" t="n">
        <f aca="false">('Summary Data'!B11-('Summary Data'!B12*'Summary Data'!B$39-'Summary Data'!B29*'Summary Data'!B$40)*$A73/17)</f>
        <v>2.24756529685462</v>
      </c>
      <c r="C73" s="134" t="n">
        <f aca="false">('Summary Data'!C11-('Summary Data'!C12*'Summary Data'!C$39-'Summary Data'!C29*'Summary Data'!C$40)*$A73/17)</f>
        <v>0.9745675</v>
      </c>
      <c r="D73" s="134" t="n">
        <f aca="false">('Summary Data'!D11-('Summary Data'!D12*'Summary Data'!D$39-'Summary Data'!D29*'Summary Data'!D$40)*$A73/17)</f>
        <v>1.03833116392457</v>
      </c>
      <c r="E73" s="134" t="n">
        <f aca="false">('Summary Data'!E11-('Summary Data'!E12*'Summary Data'!E$39-'Summary Data'!E29*'Summary Data'!E$40)*$A73/17)</f>
        <v>1.00130550860709</v>
      </c>
      <c r="F73" s="134" t="n">
        <f aca="false">('Summary Data'!F11-('Summary Data'!F12*'Summary Data'!F$39-'Summary Data'!F29*'Summary Data'!F$40)*$A73/17)</f>
        <v>1.02412843033477</v>
      </c>
      <c r="G73" s="134" t="n">
        <f aca="false">('Summary Data'!G11-('Summary Data'!G12*'Summary Data'!G$39-'Summary Data'!G29*'Summary Data'!G$40)*$A73/17)</f>
        <v>0.971962632045435</v>
      </c>
      <c r="H73" s="134" t="n">
        <f aca="false">('Summary Data'!H11-('Summary Data'!H12*'Summary Data'!H$39-'Summary Data'!H29*'Summary Data'!H$40)*$A73/17)</f>
        <v>1.05144940325056</v>
      </c>
      <c r="I73" s="134" t="n">
        <f aca="false">('Summary Data'!I11-('Summary Data'!I12*'Summary Data'!I$39-'Summary Data'!I29*'Summary Data'!I$40)*$A73/17)</f>
        <v>1.03723904502274</v>
      </c>
      <c r="J73" s="134" t="n">
        <f aca="false">('Summary Data'!J11-('Summary Data'!J12*'Summary Data'!J$39-'Summary Data'!J29*'Summary Data'!J$40)*$A73/17)</f>
        <v>1.03546216152621</v>
      </c>
      <c r="K73" s="134" t="n">
        <f aca="false">('Summary Data'!K11-('Summary Data'!K12*'Summary Data'!K$39-'Summary Data'!K29*'Summary Data'!K$40)*$A73/17)</f>
        <v>1.05921253156747</v>
      </c>
      <c r="L73" s="134" t="n">
        <f aca="false">('Summary Data'!L11-('Summary Data'!L12*'Summary Data'!L$39-'Summary Data'!L29*'Summary Data'!L$40)*$A73/17)</f>
        <v>0.991305075940544</v>
      </c>
      <c r="M73" s="134" t="n">
        <f aca="false">('Summary Data'!M11-('Summary Data'!M12*'Summary Data'!M$39-'Summary Data'!M29*'Summary Data'!M$40)*$A73/17)</f>
        <v>1.02370192859181</v>
      </c>
      <c r="N73" s="134" t="n">
        <f aca="false">('Summary Data'!N11-('Summary Data'!N12*'Summary Data'!N$39-'Summary Data'!N29*'Summary Data'!N$40)*$A73/17)</f>
        <v>1.01501516093048</v>
      </c>
      <c r="O73" s="134" t="n">
        <f aca="false">('Summary Data'!O11-('Summary Data'!O12*'Summary Data'!O$39-'Summary Data'!O29*'Summary Data'!O$40)*$A73/17)</f>
        <v>1.05388334458798</v>
      </c>
      <c r="P73" s="134" t="n">
        <f aca="false">('Summary Data'!P11-('Summary Data'!P12*'Summary Data'!P$39-'Summary Data'!P29*'Summary Data'!P$40)*$A73/17)</f>
        <v>1.0326235782272</v>
      </c>
      <c r="Q73" s="134" t="n">
        <f aca="false">('Summary Data'!Q11-('Summary Data'!Q12*'Summary Data'!Q$39-'Summary Data'!Q29*'Summary Data'!Q$40)*$A73/17)</f>
        <v>1.00009416399665</v>
      </c>
      <c r="R73" s="134" t="n">
        <f aca="false">('Summary Data'!R11-('Summary Data'!R12*'Summary Data'!R$39-'Summary Data'!R29*'Summary Data'!R$40)*$A73/17)</f>
        <v>1.08691255779241</v>
      </c>
      <c r="S73" s="134" t="n">
        <f aca="false">('Summary Data'!S11-('Summary Data'!S12*'Summary Data'!S$39-'Summary Data'!S29*'Summary Data'!S$40)*$A73/17)</f>
        <v>1.06283592147967</v>
      </c>
      <c r="T73" s="134" t="n">
        <f aca="false">('Summary Data'!T11-('Summary Data'!T12*'Summary Data'!T$39-'Summary Data'!T29*'Summary Data'!T$40)*$A73/17)</f>
        <v>1.00693345990363</v>
      </c>
      <c r="U73" s="134" t="n">
        <f aca="false">('Summary Data'!U11-('Summary Data'!U12*'Summary Data'!U$39-'Summary Data'!U29*'Summary Data'!U$40)*$A73/17)</f>
        <v>0.784526045120802</v>
      </c>
      <c r="V73" s="280" t="n">
        <f aca="false">'Summary Data'!V11</f>
        <v>1.055891</v>
      </c>
    </row>
    <row r="74" customFormat="false" ht="11.25" hidden="false" customHeight="false" outlineLevel="0" collapsed="false">
      <c r="A74" s="277" t="n">
        <v>8</v>
      </c>
      <c r="B74" s="134" t="n">
        <f aca="false">('Summary Data'!B12-('Summary Data'!B13*'Summary Data'!B$39-'Summary Data'!B30*'Summary Data'!B$40)*$A74/17)</f>
        <v>0.0733320788661553</v>
      </c>
      <c r="C74" s="134" t="n">
        <f aca="false">('Summary Data'!C12-('Summary Data'!C13*'Summary Data'!C$39-'Summary Data'!C30*'Summary Data'!C$40)*$A74/17)</f>
        <v>0.01754337</v>
      </c>
      <c r="D74" s="134" t="n">
        <f aca="false">('Summary Data'!D12-('Summary Data'!D13*'Summary Data'!D$39-'Summary Data'!D30*'Summary Data'!D$40)*$A74/17)</f>
        <v>-0.0130799584961294</v>
      </c>
      <c r="E74" s="134" t="n">
        <f aca="false">('Summary Data'!E12-('Summary Data'!E13*'Summary Data'!E$39-'Summary Data'!E30*'Summary Data'!E$40)*$A74/17)</f>
        <v>-0.0162162507620825</v>
      </c>
      <c r="F74" s="134" t="n">
        <f aca="false">('Summary Data'!F12-('Summary Data'!F13*'Summary Data'!F$39-'Summary Data'!F30*'Summary Data'!F$40)*$A74/17)</f>
        <v>-0.0397732584801249</v>
      </c>
      <c r="G74" s="134" t="n">
        <f aca="false">('Summary Data'!G12-('Summary Data'!G13*'Summary Data'!G$39-'Summary Data'!G30*'Summary Data'!G$40)*$A74/17)</f>
        <v>-0.0251778244652619</v>
      </c>
      <c r="H74" s="134" t="n">
        <f aca="false">('Summary Data'!H12-('Summary Data'!H13*'Summary Data'!H$39-'Summary Data'!H30*'Summary Data'!H$40)*$A74/17)</f>
        <v>-0.0111459446298874</v>
      </c>
      <c r="I74" s="134" t="n">
        <f aca="false">('Summary Data'!I12-('Summary Data'!I13*'Summary Data'!I$39-'Summary Data'!I30*'Summary Data'!I$40)*$A74/17)</f>
        <v>-0.0103364527552715</v>
      </c>
      <c r="J74" s="134" t="n">
        <f aca="false">('Summary Data'!J12-('Summary Data'!J13*'Summary Data'!J$39-'Summary Data'!J30*'Summary Data'!J$40)*$A74/17)</f>
        <v>-0.0367758147962584</v>
      </c>
      <c r="K74" s="134" t="n">
        <f aca="false">('Summary Data'!K12-('Summary Data'!K13*'Summary Data'!K$39-'Summary Data'!K30*'Summary Data'!K$40)*$A74/17)</f>
        <v>-0.0324258297971637</v>
      </c>
      <c r="L74" s="134" t="n">
        <f aca="false">('Summary Data'!L12-('Summary Data'!L13*'Summary Data'!L$39-'Summary Data'!L30*'Summary Data'!L$40)*$A74/17)</f>
        <v>-0.0193356465358466</v>
      </c>
      <c r="M74" s="134" t="n">
        <f aca="false">('Summary Data'!M12-('Summary Data'!M13*'Summary Data'!M$39-'Summary Data'!M30*'Summary Data'!M$40)*$A74/17)</f>
        <v>-0.00498029514170089</v>
      </c>
      <c r="N74" s="134" t="n">
        <f aca="false">('Summary Data'!N12-('Summary Data'!N13*'Summary Data'!N$39-'Summary Data'!N30*'Summary Data'!N$40)*$A74/17)</f>
        <v>-0.00770307797276329</v>
      </c>
      <c r="O74" s="134" t="n">
        <f aca="false">('Summary Data'!O12-('Summary Data'!O13*'Summary Data'!O$39-'Summary Data'!O30*'Summary Data'!O$40)*$A74/17)</f>
        <v>-0.0207373712112937</v>
      </c>
      <c r="P74" s="134" t="n">
        <f aca="false">('Summary Data'!P12-('Summary Data'!P13*'Summary Data'!P$39-'Summary Data'!P30*'Summary Data'!P$40)*$A74/17)</f>
        <v>0.00963868711750588</v>
      </c>
      <c r="Q74" s="134" t="n">
        <f aca="false">('Summary Data'!Q12-('Summary Data'!Q13*'Summary Data'!Q$39-'Summary Data'!Q30*'Summary Data'!Q$40)*$A74/17)</f>
        <v>0.00901820912799538</v>
      </c>
      <c r="R74" s="134" t="n">
        <f aca="false">('Summary Data'!R12-('Summary Data'!R13*'Summary Data'!R$39-'Summary Data'!R30*'Summary Data'!R$40)*$A74/17)</f>
        <v>-0.0241250871788416</v>
      </c>
      <c r="S74" s="134" t="n">
        <f aca="false">('Summary Data'!S12-('Summary Data'!S13*'Summary Data'!S$39-'Summary Data'!S30*'Summary Data'!S$40)*$A74/17)</f>
        <v>-0.00179429465414353</v>
      </c>
      <c r="T74" s="134" t="n">
        <f aca="false">('Summary Data'!T12-('Summary Data'!T13*'Summary Data'!T$39-'Summary Data'!T30*'Summary Data'!T$40)*$A74/17)</f>
        <v>-0.0219753659903021</v>
      </c>
      <c r="U74" s="134" t="n">
        <f aca="false">('Summary Data'!U12-('Summary Data'!U13*'Summary Data'!U$39-'Summary Data'!U30*'Summary Data'!U$40)*$A74/17)</f>
        <v>-0.0139038788419388</v>
      </c>
      <c r="V74" s="280" t="n">
        <f aca="false">'Summary Data'!V12</f>
        <v>-0.009771032</v>
      </c>
    </row>
    <row r="75" customFormat="false" ht="11.25" hidden="false" customHeight="false" outlineLevel="0" collapsed="false">
      <c r="A75" s="277" t="n">
        <v>9</v>
      </c>
      <c r="B75" s="134" t="n">
        <f aca="false">('Summary Data'!B13-('Summary Data'!B14*'Summary Data'!B$39-'Summary Data'!B31*'Summary Data'!B$40)*$A75/17)</f>
        <v>0.456667391977955</v>
      </c>
      <c r="C75" s="134" t="n">
        <f aca="false">('Summary Data'!C13-('Summary Data'!C14*'Summary Data'!C$39-'Summary Data'!C31*'Summary Data'!C$40)*$A75/17)</f>
        <v>0.4964818</v>
      </c>
      <c r="D75" s="134" t="n">
        <f aca="false">('Summary Data'!D13-('Summary Data'!D14*'Summary Data'!D$39-'Summary Data'!D31*'Summary Data'!D$40)*$A75/17)</f>
        <v>0.518386997871986</v>
      </c>
      <c r="E75" s="134" t="n">
        <f aca="false">('Summary Data'!E13-('Summary Data'!E14*'Summary Data'!E$39-'Summary Data'!E31*'Summary Data'!E$40)*$A75/17)</f>
        <v>0.524444910491933</v>
      </c>
      <c r="F75" s="134" t="n">
        <f aca="false">('Summary Data'!F13-('Summary Data'!F14*'Summary Data'!F$39-'Summary Data'!F31*'Summary Data'!F$40)*$A75/17)</f>
        <v>0.552046404093225</v>
      </c>
      <c r="G75" s="134" t="n">
        <f aca="false">('Summary Data'!G13-('Summary Data'!G14*'Summary Data'!G$39-'Summary Data'!G31*'Summary Data'!G$40)*$A75/17)</f>
        <v>0.516561668485068</v>
      </c>
      <c r="H75" s="134" t="n">
        <f aca="false">('Summary Data'!H13-('Summary Data'!H14*'Summary Data'!H$39-'Summary Data'!H31*'Summary Data'!H$40)*$A75/17)</f>
        <v>0.513668700848672</v>
      </c>
      <c r="I75" s="134" t="n">
        <f aca="false">('Summary Data'!I13-('Summary Data'!I14*'Summary Data'!I$39-'Summary Data'!I31*'Summary Data'!I$40)*$A75/17)</f>
        <v>0.511358291376311</v>
      </c>
      <c r="J75" s="134" t="n">
        <f aca="false">('Summary Data'!J13-('Summary Data'!J14*'Summary Data'!J$39-'Summary Data'!J31*'Summary Data'!J$40)*$A75/17)</f>
        <v>0.527919699321593</v>
      </c>
      <c r="K75" s="134" t="n">
        <f aca="false">('Summary Data'!K13-('Summary Data'!K14*'Summary Data'!K$39-'Summary Data'!K31*'Summary Data'!K$40)*$A75/17)</f>
        <v>0.524968865580664</v>
      </c>
      <c r="L75" s="134" t="n">
        <f aca="false">('Summary Data'!L13-('Summary Data'!L14*'Summary Data'!L$39-'Summary Data'!L31*'Summary Data'!L$40)*$A75/17)</f>
        <v>0.521858184419961</v>
      </c>
      <c r="M75" s="134" t="n">
        <f aca="false">('Summary Data'!M13-('Summary Data'!M14*'Summary Data'!M$39-'Summary Data'!M31*'Summary Data'!M$40)*$A75/17)</f>
        <v>0.522989435005274</v>
      </c>
      <c r="N75" s="134" t="n">
        <f aca="false">('Summary Data'!N13-('Summary Data'!N14*'Summary Data'!N$39-'Summary Data'!N31*'Summary Data'!N$40)*$A75/17)</f>
        <v>0.521125785526337</v>
      </c>
      <c r="O75" s="134" t="n">
        <f aca="false">('Summary Data'!O13-('Summary Data'!O14*'Summary Data'!O$39-'Summary Data'!O31*'Summary Data'!O$40)*$A75/17)</f>
        <v>0.517502024144442</v>
      </c>
      <c r="P75" s="134" t="n">
        <f aca="false">('Summary Data'!P13-('Summary Data'!P14*'Summary Data'!P$39-'Summary Data'!P31*'Summary Data'!P$40)*$A75/17)</f>
        <v>0.495058959067223</v>
      </c>
      <c r="Q75" s="134" t="n">
        <f aca="false">('Summary Data'!Q13-('Summary Data'!Q14*'Summary Data'!Q$39-'Summary Data'!Q31*'Summary Data'!Q$40)*$A75/17)</f>
        <v>0.483683400123323</v>
      </c>
      <c r="R75" s="134" t="n">
        <f aca="false">('Summary Data'!R13-('Summary Data'!R14*'Summary Data'!R$39-'Summary Data'!R31*'Summary Data'!R$40)*$A75/17)</f>
        <v>0.505438531558952</v>
      </c>
      <c r="S75" s="134" t="n">
        <f aca="false">('Summary Data'!S13-('Summary Data'!S14*'Summary Data'!S$39-'Summary Data'!S31*'Summary Data'!S$40)*$A75/17)</f>
        <v>0.527767988457779</v>
      </c>
      <c r="T75" s="134" t="n">
        <f aca="false">('Summary Data'!T13-('Summary Data'!T14*'Summary Data'!T$39-'Summary Data'!T31*'Summary Data'!T$40)*$A75/17)</f>
        <v>0.505175153516118</v>
      </c>
      <c r="U75" s="134" t="n">
        <f aca="false">('Summary Data'!U13-('Summary Data'!U14*'Summary Data'!U$39-'Summary Data'!U31*'Summary Data'!U$40)*$A75/17)</f>
        <v>0.42394355427489</v>
      </c>
      <c r="V75" s="280" t="n">
        <f aca="false">'Summary Data'!V13</f>
        <v>0.510304</v>
      </c>
    </row>
    <row r="76" customFormat="false" ht="11.25" hidden="false" customHeight="false" outlineLevel="0" collapsed="false">
      <c r="A76" s="277" t="n">
        <v>10</v>
      </c>
      <c r="B76" s="134" t="n">
        <f aca="false">('Summary Data'!B14-('Summary Data'!B15*'Summary Data'!B$39-'Summary Data'!B32*'Summary Data'!B$40)*$A76/17)</f>
        <v>8.95323346705845E-005</v>
      </c>
      <c r="C76" s="134" t="n">
        <f aca="false">('Summary Data'!C14-('Summary Data'!C15*'Summary Data'!C$39-'Summary Data'!C32*'Summary Data'!C$40)*$A76/17)</f>
        <v>0.003184152</v>
      </c>
      <c r="D76" s="134" t="n">
        <f aca="false">('Summary Data'!D14-('Summary Data'!D15*'Summary Data'!D$39-'Summary Data'!D32*'Summary Data'!D$40)*$A76/17)</f>
        <v>2.65605173823506E-005</v>
      </c>
      <c r="E76" s="134" t="n">
        <f aca="false">('Summary Data'!E14-('Summary Data'!E15*'Summary Data'!E$39-'Summary Data'!E32*'Summary Data'!E$40)*$A76/17)</f>
        <v>-8.90529933941092E-006</v>
      </c>
      <c r="F76" s="134" t="n">
        <f aca="false">('Summary Data'!F14-('Summary Data'!F15*'Summary Data'!F$39-'Summary Data'!F32*'Summary Data'!F$40)*$A76/17)</f>
        <v>1.77530438729215E-006</v>
      </c>
      <c r="G76" s="134" t="n">
        <f aca="false">('Summary Data'!G14-('Summary Data'!G15*'Summary Data'!G$39-'Summary Data'!G32*'Summary Data'!G$40)*$A76/17)</f>
        <v>-2.40238782127367E-006</v>
      </c>
      <c r="H76" s="134" t="n">
        <f aca="false">('Summary Data'!H14-('Summary Data'!H15*'Summary Data'!H$39-'Summary Data'!H32*'Summary Data'!H$40)*$A76/17)</f>
        <v>1.14169658226582E-005</v>
      </c>
      <c r="I76" s="134" t="n">
        <f aca="false">('Summary Data'!I14-('Summary Data'!I15*'Summary Data'!I$39-'Summary Data'!I32*'Summary Data'!I$40)*$A76/17)</f>
        <v>3.36043441905923E-005</v>
      </c>
      <c r="J76" s="134" t="n">
        <f aca="false">('Summary Data'!J14-('Summary Data'!J15*'Summary Data'!J$39-'Summary Data'!J32*'Summary Data'!J$40)*$A76/17)</f>
        <v>-5.54363055146976E-006</v>
      </c>
      <c r="K76" s="134" t="n">
        <f aca="false">('Summary Data'!K14-('Summary Data'!K15*'Summary Data'!K$39-'Summary Data'!K32*'Summary Data'!K$40)*$A76/17)</f>
        <v>-7.26845676423532E-006</v>
      </c>
      <c r="L76" s="134" t="n">
        <f aca="false">('Summary Data'!L14-('Summary Data'!L15*'Summary Data'!L$39-'Summary Data'!L32*'Summary Data'!L$40)*$A76/17)</f>
        <v>-6.12493690952537E-006</v>
      </c>
      <c r="M76" s="134" t="n">
        <f aca="false">('Summary Data'!M14-('Summary Data'!M15*'Summary Data'!M$39-'Summary Data'!M32*'Summary Data'!M$40)*$A76/17)</f>
        <v>1.73339054070423E-006</v>
      </c>
      <c r="N76" s="134" t="n">
        <f aca="false">('Summary Data'!N14-('Summary Data'!N15*'Summary Data'!N$39-'Summary Data'!N32*'Summary Data'!N$40)*$A76/17)</f>
        <v>-8.23889006423828E-006</v>
      </c>
      <c r="O76" s="134" t="n">
        <f aca="false">('Summary Data'!O14-('Summary Data'!O15*'Summary Data'!O$39-'Summary Data'!O32*'Summary Data'!O$40)*$A76/17)</f>
        <v>4.01502392952807E-006</v>
      </c>
      <c r="P76" s="134" t="n">
        <f aca="false">('Summary Data'!P14-('Summary Data'!P15*'Summary Data'!P$39-'Summary Data'!P32*'Summary Data'!P$40)*$A76/17)</f>
        <v>0.000146989412647059</v>
      </c>
      <c r="Q76" s="134" t="n">
        <f aca="false">('Summary Data'!Q14-('Summary Data'!Q15*'Summary Data'!Q$39-'Summary Data'!Q32*'Summary Data'!Q$40)*$A76/17)</f>
        <v>-6.22930739293398E-007</v>
      </c>
      <c r="R76" s="134" t="n">
        <f aca="false">('Summary Data'!R14-('Summary Data'!R15*'Summary Data'!R$39-'Summary Data'!R32*'Summary Data'!R$40)*$A76/17)</f>
        <v>-2.80181189110662E-007</v>
      </c>
      <c r="S76" s="134" t="n">
        <f aca="false">('Summary Data'!S14-('Summary Data'!S15*'Summary Data'!S$39-'Summary Data'!S32*'Summary Data'!S$40)*$A76/17)</f>
        <v>-7.86619726705906E-005</v>
      </c>
      <c r="T76" s="134" t="n">
        <f aca="false">('Summary Data'!T14-('Summary Data'!T15*'Summary Data'!T$39-'Summary Data'!T32*'Summary Data'!T$40)*$A76/17)</f>
        <v>5.02210603520181E-008</v>
      </c>
      <c r="U76" s="134" t="n">
        <f aca="false">('Summary Data'!U14-('Summary Data'!U15*'Summary Data'!U$39-'Summary Data'!U32*'Summary Data'!U$40)*$A76/17)</f>
        <v>-0.000138105745911762</v>
      </c>
      <c r="V76" s="280" t="n">
        <f aca="false">'Summary Data'!V14</f>
        <v>0</v>
      </c>
    </row>
    <row r="77" customFormat="false" ht="11.25" hidden="false" customHeight="false" outlineLevel="0" collapsed="false">
      <c r="A77" s="277" t="n">
        <v>11</v>
      </c>
      <c r="B77" s="134" t="n">
        <f aca="false">('Summary Data'!B15-('Summary Data'!B16*'Summary Data'!B$39-'Summary Data'!B33*'Summary Data'!B$40)*$A77/17)</f>
        <v>0.597648632949325</v>
      </c>
      <c r="C77" s="134" t="n">
        <f aca="false">('Summary Data'!C15-('Summary Data'!C16*'Summary Data'!C$39-'Summary Data'!C33*'Summary Data'!C$40)*$A77/17)</f>
        <v>0.6728488</v>
      </c>
      <c r="D77" s="134" t="n">
        <f aca="false">('Summary Data'!D15-('Summary Data'!D16*'Summary Data'!D$39-'Summary Data'!D33*'Summary Data'!D$40)*$A77/17)</f>
        <v>0.65821374861493</v>
      </c>
      <c r="E77" s="134" t="n">
        <f aca="false">('Summary Data'!E15-('Summary Data'!E16*'Summary Data'!E$39-'Summary Data'!E33*'Summary Data'!E$40)*$A77/17)</f>
        <v>0.65805996705444</v>
      </c>
      <c r="F77" s="134" t="n">
        <f aca="false">('Summary Data'!F15-('Summary Data'!F16*'Summary Data'!F$39-'Summary Data'!F33*'Summary Data'!F$40)*$A77/17)</f>
        <v>0.661396992628047</v>
      </c>
      <c r="G77" s="134" t="n">
        <f aca="false">('Summary Data'!G15-('Summary Data'!G16*'Summary Data'!G$39-'Summary Data'!G33*'Summary Data'!G$40)*$A77/17)</f>
        <v>0.667369384675318</v>
      </c>
      <c r="H77" s="134" t="n">
        <f aca="false">('Summary Data'!H15-('Summary Data'!H16*'Summary Data'!H$39-'Summary Data'!H33*'Summary Data'!H$40)*$A77/17)</f>
        <v>0.663938040346848</v>
      </c>
      <c r="I77" s="134" t="n">
        <f aca="false">('Summary Data'!I15-('Summary Data'!I16*'Summary Data'!I$39-'Summary Data'!I33*'Summary Data'!I$40)*$A77/17)</f>
        <v>0.666686052381891</v>
      </c>
      <c r="J77" s="134" t="n">
        <f aca="false">('Summary Data'!J15-('Summary Data'!J16*'Summary Data'!J$39-'Summary Data'!J33*'Summary Data'!J$40)*$A77/17)</f>
        <v>0.663847018893571</v>
      </c>
      <c r="K77" s="134" t="n">
        <f aca="false">('Summary Data'!K15-('Summary Data'!K16*'Summary Data'!K$39-'Summary Data'!K33*'Summary Data'!K$40)*$A77/17)</f>
        <v>0.657670518045279</v>
      </c>
      <c r="L77" s="134" t="n">
        <f aca="false">('Summary Data'!L15-('Summary Data'!L16*'Summary Data'!L$39-'Summary Data'!L33*'Summary Data'!L$40)*$A77/17)</f>
        <v>0.660565098625084</v>
      </c>
      <c r="M77" s="134" t="n">
        <f aca="false">('Summary Data'!M15-('Summary Data'!M16*'Summary Data'!M$39-'Summary Data'!M33*'Summary Data'!M$40)*$A77/17)</f>
        <v>0.657581188311186</v>
      </c>
      <c r="N77" s="134" t="n">
        <f aca="false">('Summary Data'!N15-('Summary Data'!N16*'Summary Data'!N$39-'Summary Data'!N33*'Summary Data'!N$40)*$A77/17)</f>
        <v>0.658463047143169</v>
      </c>
      <c r="O77" s="134" t="n">
        <f aca="false">('Summary Data'!O15-('Summary Data'!O16*'Summary Data'!O$39-'Summary Data'!O33*'Summary Data'!O$40)*$A77/17)</f>
        <v>0.664717919821519</v>
      </c>
      <c r="P77" s="134" t="n">
        <f aca="false">('Summary Data'!P15-('Summary Data'!P16*'Summary Data'!P$39-'Summary Data'!P33*'Summary Data'!P$40)*$A77/17)</f>
        <v>0.652195493564817</v>
      </c>
      <c r="Q77" s="134" t="n">
        <f aca="false">('Summary Data'!Q15-('Summary Data'!Q16*'Summary Data'!Q$39-'Summary Data'!Q33*'Summary Data'!Q$40)*$A77/17)</f>
        <v>0.650861840480461</v>
      </c>
      <c r="R77" s="134" t="n">
        <f aca="false">('Summary Data'!R15-('Summary Data'!R16*'Summary Data'!R$39-'Summary Data'!R33*'Summary Data'!R$40)*$A77/17)</f>
        <v>0.658259800078031</v>
      </c>
      <c r="S77" s="134" t="n">
        <f aca="false">('Summary Data'!S15-('Summary Data'!S16*'Summary Data'!S$39-'Summary Data'!S33*'Summary Data'!S$40)*$A77/17)</f>
        <v>0.657703869519985</v>
      </c>
      <c r="T77" s="134" t="n">
        <f aca="false">('Summary Data'!T15-('Summary Data'!T16*'Summary Data'!T$39-'Summary Data'!T33*'Summary Data'!T$40)*$A77/17)</f>
        <v>0.663332181892505</v>
      </c>
      <c r="U77" s="134" t="n">
        <f aca="false">('Summary Data'!U15-('Summary Data'!U16*'Summary Data'!U$39-'Summary Data'!U33*'Summary Data'!U$40)*$A77/17)</f>
        <v>0.615767549377628</v>
      </c>
      <c r="V77" s="280" t="n">
        <f aca="false">'Summary Data'!V15</f>
        <v>0.6572744</v>
      </c>
    </row>
    <row r="78" customFormat="false" ht="11.25" hidden="false" customHeight="false" outlineLevel="0" collapsed="false">
      <c r="A78" s="277" t="n">
        <v>12</v>
      </c>
      <c r="B78" s="134" t="n">
        <f aca="false">('Summary Data'!B16-('Summary Data'!B17*'Summary Data'!B$39-'Summary Data'!B34*'Summary Data'!B$40)*$A78/17)*10</f>
        <v>0.0545455538694635</v>
      </c>
      <c r="C78" s="134" t="n">
        <f aca="false">('Summary Data'!C16-('Summary Data'!C17*'Summary Data'!C$39-'Summary Data'!C34*'Summary Data'!C$40)*$A78/17)*10</f>
        <v>-0.0001203575</v>
      </c>
      <c r="D78" s="134" t="n">
        <f aca="false">('Summary Data'!D16-('Summary Data'!D17*'Summary Data'!D$39-'Summary Data'!D34*'Summary Data'!D$40)*$A78/17)*10</f>
        <v>0.0367671065023529</v>
      </c>
      <c r="E78" s="134" t="n">
        <f aca="false">('Summary Data'!E16-('Summary Data'!E17*'Summary Data'!E$39-'Summary Data'!E34*'Summary Data'!E$40)*$A78/17)*10</f>
        <v>0.0262750113886112</v>
      </c>
      <c r="F78" s="134" t="n">
        <f aca="false">('Summary Data'!F16-('Summary Data'!F17*'Summary Data'!F$39-'Summary Data'!F34*'Summary Data'!F$40)*$A78/17)*10</f>
        <v>0.00367651544136218</v>
      </c>
      <c r="G78" s="134" t="n">
        <f aca="false">('Summary Data'!G16-('Summary Data'!G17*'Summary Data'!G$39-'Summary Data'!G34*'Summary Data'!G$40)*$A78/17)*10</f>
        <v>-0.0244273242811359</v>
      </c>
      <c r="H78" s="134" t="n">
        <f aca="false">('Summary Data'!H16-('Summary Data'!H17*'Summary Data'!H$39-'Summary Data'!H34*'Summary Data'!H$40)*$A78/17)*10</f>
        <v>-0.0224581143106798</v>
      </c>
      <c r="I78" s="134" t="n">
        <f aca="false">('Summary Data'!I16-('Summary Data'!I17*'Summary Data'!I$39-'Summary Data'!I34*'Summary Data'!I$40)*$A78/17)*10</f>
        <v>-0.0111171880908005</v>
      </c>
      <c r="J78" s="134" t="n">
        <f aca="false">('Summary Data'!J16-('Summary Data'!J17*'Summary Data'!J$39-'Summary Data'!J34*'Summary Data'!J$40)*$A78/17)*10</f>
        <v>-0.0466669111560246</v>
      </c>
      <c r="K78" s="134" t="n">
        <f aca="false">('Summary Data'!K16-('Summary Data'!K17*'Summary Data'!K$39-'Summary Data'!K34*'Summary Data'!K$40)*$A78/17)*10</f>
        <v>0.00171122467970917</v>
      </c>
      <c r="L78" s="134" t="n">
        <f aca="false">('Summary Data'!L16-('Summary Data'!L17*'Summary Data'!L$39-'Summary Data'!L34*'Summary Data'!L$40)*$A78/17)*10</f>
        <v>-0.00381864509244231</v>
      </c>
      <c r="M78" s="134" t="n">
        <f aca="false">('Summary Data'!M16-('Summary Data'!M17*'Summary Data'!M$39-'Summary Data'!M34*'Summary Data'!M$40)*$A78/17)*10</f>
        <v>-0.0123785026065252</v>
      </c>
      <c r="N78" s="134" t="n">
        <f aca="false">('Summary Data'!N16-('Summary Data'!N17*'Summary Data'!N$39-'Summary Data'!N34*'Summary Data'!N$40)*$A78/17)*10</f>
        <v>-0.0146132884996556</v>
      </c>
      <c r="O78" s="134" t="n">
        <f aca="false">('Summary Data'!O16-('Summary Data'!O17*'Summary Data'!O$39-'Summary Data'!O34*'Summary Data'!O$40)*$A78/17)*10</f>
        <v>-0.040262029862779</v>
      </c>
      <c r="P78" s="134" t="n">
        <f aca="false">('Summary Data'!P16-('Summary Data'!P17*'Summary Data'!P$39-'Summary Data'!P34*'Summary Data'!P$40)*$A78/17)*10</f>
        <v>-0.0577623914856941</v>
      </c>
      <c r="Q78" s="134" t="n">
        <f aca="false">('Summary Data'!Q16-('Summary Data'!Q17*'Summary Data'!Q$39-'Summary Data'!Q34*'Summary Data'!Q$40)*$A78/17)*10</f>
        <v>-0.020114178829461</v>
      </c>
      <c r="R78" s="134" t="n">
        <f aca="false">('Summary Data'!R16-('Summary Data'!R17*'Summary Data'!R$39-'Summary Data'!R34*'Summary Data'!R$40)*$A78/17)*10</f>
        <v>-0.044114386546743</v>
      </c>
      <c r="S78" s="134" t="n">
        <f aca="false">('Summary Data'!S16-('Summary Data'!S17*'Summary Data'!S$39-'Summary Data'!S34*'Summary Data'!S$40)*$A78/17)*10</f>
        <v>-0.0137407718182024</v>
      </c>
      <c r="T78" s="134" t="n">
        <f aca="false">('Summary Data'!T16-('Summary Data'!T17*'Summary Data'!T$39-'Summary Data'!T34*'Summary Data'!T$40)*$A78/17)*10</f>
        <v>0.00552374870006974</v>
      </c>
      <c r="U78" s="134" t="n">
        <f aca="false">('Summary Data'!U16-('Summary Data'!U17*'Summary Data'!U$39-'Summary Data'!U34*'Summary Data'!U$40)*$A78/17)*10</f>
        <v>0.0790415997790174</v>
      </c>
      <c r="V78" s="280" t="n">
        <f aca="false">'Summary Data'!V16*10</f>
        <v>-0.006309961</v>
      </c>
      <c r="W78" s="224" t="s">
        <v>201</v>
      </c>
    </row>
    <row r="79" customFormat="false" ht="11.25" hidden="false" customHeight="false" outlineLevel="0" collapsed="false">
      <c r="A79" s="277" t="n">
        <v>13</v>
      </c>
      <c r="B79" s="134" t="n">
        <f aca="false">('Summary Data'!B17-('Summary Data'!B18*'Summary Data'!B$39-'Summary Data'!B35*'Summary Data'!B$40)*$A79/17)*10</f>
        <v>0.775588670002853</v>
      </c>
      <c r="C79" s="134" t="n">
        <f aca="false">('Summary Data'!C17-('Summary Data'!C18*'Summary Data'!C$39-'Summary Data'!C35*'Summary Data'!C$40)*$A79/17)*10</f>
        <v>0.7087181</v>
      </c>
      <c r="D79" s="134" t="n">
        <f aca="false">('Summary Data'!D17-('Summary Data'!D18*'Summary Data'!D$39-'Summary Data'!D35*'Summary Data'!D$40)*$A79/17)*10</f>
        <v>0.666083627537031</v>
      </c>
      <c r="E79" s="134" t="n">
        <f aca="false">('Summary Data'!E17-('Summary Data'!E18*'Summary Data'!E$39-'Summary Data'!E35*'Summary Data'!E$40)*$A79/17)*10</f>
        <v>0.652059526950819</v>
      </c>
      <c r="F79" s="134" t="n">
        <f aca="false">('Summary Data'!F17-('Summary Data'!F18*'Summary Data'!F$39-'Summary Data'!F35*'Summary Data'!F$40)*$A79/17)*10</f>
        <v>0.66564113778403</v>
      </c>
      <c r="G79" s="134" t="n">
        <f aca="false">('Summary Data'!G17-('Summary Data'!G18*'Summary Data'!G$39-'Summary Data'!G35*'Summary Data'!G$40)*$A79/17)*10</f>
        <v>0.65914600440396</v>
      </c>
      <c r="H79" s="134" t="n">
        <f aca="false">('Summary Data'!H17-('Summary Data'!H18*'Summary Data'!H$39-'Summary Data'!H35*'Summary Data'!H$40)*$A79/17)*10</f>
        <v>0.685675529553191</v>
      </c>
      <c r="I79" s="134" t="n">
        <f aca="false">('Summary Data'!I17-('Summary Data'!I18*'Summary Data'!I$39-'Summary Data'!I35*'Summary Data'!I$40)*$A79/17)*10</f>
        <v>0.681853458888738</v>
      </c>
      <c r="J79" s="134" t="n">
        <f aca="false">('Summary Data'!J17-('Summary Data'!J18*'Summary Data'!J$39-'Summary Data'!J35*'Summary Data'!J$40)*$A79/17)*10</f>
        <v>0.665950693098007</v>
      </c>
      <c r="K79" s="134" t="n">
        <f aca="false">('Summary Data'!K17-('Summary Data'!K18*'Summary Data'!K$39-'Summary Data'!K35*'Summary Data'!K$40)*$A79/17)*10</f>
        <v>0.683204852374371</v>
      </c>
      <c r="L79" s="134" t="n">
        <f aca="false">('Summary Data'!L17-('Summary Data'!L18*'Summary Data'!L$39-'Summary Data'!L35*'Summary Data'!L$40)*$A79/17)*10</f>
        <v>0.685242538501739</v>
      </c>
      <c r="M79" s="134" t="n">
        <f aca="false">('Summary Data'!M17-('Summary Data'!M18*'Summary Data'!M$39-'Summary Data'!M35*'Summary Data'!M$40)*$A79/17)*10</f>
        <v>0.673185825495165</v>
      </c>
      <c r="N79" s="134" t="n">
        <f aca="false">('Summary Data'!N17-('Summary Data'!N18*'Summary Data'!N$39-'Summary Data'!N35*'Summary Data'!N$40)*$A79/17)*10</f>
        <v>0.66913709443873</v>
      </c>
      <c r="O79" s="134" t="n">
        <f aca="false">('Summary Data'!O17-('Summary Data'!O18*'Summary Data'!O$39-'Summary Data'!O35*'Summary Data'!O$40)*$A79/17)*10</f>
        <v>0.686388325355566</v>
      </c>
      <c r="P79" s="134" t="n">
        <f aca="false">('Summary Data'!P17-('Summary Data'!P18*'Summary Data'!P$39-'Summary Data'!P35*'Summary Data'!P$40)*$A79/17)*10</f>
        <v>0.686047946836078</v>
      </c>
      <c r="Q79" s="134" t="n">
        <f aca="false">('Summary Data'!Q17-('Summary Data'!Q18*'Summary Data'!Q$39-'Summary Data'!Q35*'Summary Data'!Q$40)*$A79/17)*10</f>
        <v>0.700607996963037</v>
      </c>
      <c r="R79" s="134" t="n">
        <f aca="false">('Summary Data'!R17-('Summary Data'!R18*'Summary Data'!R$39-'Summary Data'!R35*'Summary Data'!R$40)*$A79/17)*10</f>
        <v>0.713462968539165</v>
      </c>
      <c r="S79" s="134" t="n">
        <f aca="false">('Summary Data'!S17-('Summary Data'!S18*'Summary Data'!S$39-'Summary Data'!S35*'Summary Data'!S$40)*$A79/17)*10</f>
        <v>0.696843603300593</v>
      </c>
      <c r="T79" s="134" t="n">
        <f aca="false">('Summary Data'!T17-('Summary Data'!T18*'Summary Data'!T$39-'Summary Data'!T35*'Summary Data'!T$40)*$A79/17)*10</f>
        <v>0.691800899866963</v>
      </c>
      <c r="U79" s="134" t="n">
        <f aca="false">('Summary Data'!U17-('Summary Data'!U18*'Summary Data'!U$39-'Summary Data'!U35*'Summary Data'!U$40)*$A79/17)*10</f>
        <v>0.472649375923679</v>
      </c>
      <c r="V79" s="280" t="n">
        <f aca="false">'Summary Data'!V17*10</f>
        <v>0.6773927</v>
      </c>
      <c r="W79" s="224" t="s">
        <v>201</v>
      </c>
    </row>
    <row r="80" customFormat="false" ht="11.25" hidden="false" customHeight="false" outlineLevel="0" collapsed="false">
      <c r="A80" s="277" t="n">
        <v>14</v>
      </c>
      <c r="B80" s="134" t="n">
        <f aca="false">('Summary Data'!B18-('Summary Data'!B19*'Summary Data'!B$39-'Summary Data'!B36*'Summary Data'!B$40)*$A80/17)*10</f>
        <v>0.0556389542355078</v>
      </c>
      <c r="C80" s="134" t="n">
        <f aca="false">('Summary Data'!C18-('Summary Data'!C19*'Summary Data'!C$39-'Summary Data'!C36*'Summary Data'!C$40)*$A80/17)*10</f>
        <v>0.0005544757</v>
      </c>
      <c r="D80" s="134" t="n">
        <f aca="false">('Summary Data'!D18-('Summary Data'!D19*'Summary Data'!D$39-'Summary Data'!D36*'Summary Data'!D$40)*$A80/17)*10</f>
        <v>-0.00591937168604706</v>
      </c>
      <c r="E80" s="134" t="n">
        <f aca="false">('Summary Data'!E18-('Summary Data'!E19*'Summary Data'!E$39-'Summary Data'!E36*'Summary Data'!E$40)*$A80/17)*10</f>
        <v>-0.0114904160860453</v>
      </c>
      <c r="F80" s="134" t="n">
        <f aca="false">('Summary Data'!F18-('Summary Data'!F19*'Summary Data'!F$39-'Summary Data'!F36*'Summary Data'!F$40)*$A80/17)*10</f>
        <v>-0.000327201164247524</v>
      </c>
      <c r="G80" s="134" t="n">
        <f aca="false">('Summary Data'!G18-('Summary Data'!G19*'Summary Data'!G$39-'Summary Data'!G36*'Summary Data'!G$40)*$A80/17)*10</f>
        <v>-0.00109457135234407</v>
      </c>
      <c r="H80" s="134" t="n">
        <f aca="false">('Summary Data'!H18-('Summary Data'!H19*'Summary Data'!H$39-'Summary Data'!H36*'Summary Data'!H$40)*$A80/17)*10</f>
        <v>0.00178712124228069</v>
      </c>
      <c r="I80" s="134" t="n">
        <f aca="false">('Summary Data'!I18-('Summary Data'!I19*'Summary Data'!I$39-'Summary Data'!I36*'Summary Data'!I$40)*$A80/17)*10</f>
        <v>0.00837194231195706</v>
      </c>
      <c r="J80" s="134" t="n">
        <f aca="false">('Summary Data'!J18-('Summary Data'!J19*'Summary Data'!J$39-'Summary Data'!J36*'Summary Data'!J$40)*$A80/17)*10</f>
        <v>0.00601563549359281</v>
      </c>
      <c r="K80" s="134" t="n">
        <f aca="false">('Summary Data'!K18-('Summary Data'!K19*'Summary Data'!K$39-'Summary Data'!K36*'Summary Data'!K$40)*$A80/17)*10</f>
        <v>0.00975244116423351</v>
      </c>
      <c r="L80" s="134" t="n">
        <f aca="false">('Summary Data'!L18-('Summary Data'!L19*'Summary Data'!L$39-'Summary Data'!L36*'Summary Data'!L$40)*$A80/17)*10</f>
        <v>0.00274731362818297</v>
      </c>
      <c r="M80" s="134" t="n">
        <f aca="false">('Summary Data'!M18-('Summary Data'!M19*'Summary Data'!M$39-'Summary Data'!M36*'Summary Data'!M$40)*$A80/17)*10</f>
        <v>-0.00417349969071878</v>
      </c>
      <c r="N80" s="134" t="n">
        <f aca="false">('Summary Data'!N18-('Summary Data'!N19*'Summary Data'!N$39-'Summary Data'!N36*'Summary Data'!N$40)*$A80/17)*10</f>
        <v>0.0157194262643163</v>
      </c>
      <c r="O80" s="134" t="n">
        <f aca="false">('Summary Data'!O18-('Summary Data'!O19*'Summary Data'!O$39-'Summary Data'!O36*'Summary Data'!O$40)*$A80/17)*10</f>
        <v>0.00583429467637332</v>
      </c>
      <c r="P80" s="134" t="n">
        <f aca="false">('Summary Data'!P18-('Summary Data'!P19*'Summary Data'!P$39-'Summary Data'!P36*'Summary Data'!P$40)*$A80/17)*10</f>
        <v>0.000243276326852941</v>
      </c>
      <c r="Q80" s="134" t="n">
        <f aca="false">('Summary Data'!Q18-('Summary Data'!Q19*'Summary Data'!Q$39-'Summary Data'!Q36*'Summary Data'!Q$40)*$A80/17)*10</f>
        <v>0.0152762161551154</v>
      </c>
      <c r="R80" s="134" t="n">
        <f aca="false">('Summary Data'!R18-('Summary Data'!R19*'Summary Data'!R$39-'Summary Data'!R36*'Summary Data'!R$40)*$A80/17)*10</f>
        <v>-0.00182007099792143</v>
      </c>
      <c r="S80" s="134" t="n">
        <f aca="false">('Summary Data'!S18-('Summary Data'!S19*'Summary Data'!S$39-'Summary Data'!S36*'Summary Data'!S$40)*$A80/17)*10</f>
        <v>0.0166976874542747</v>
      </c>
      <c r="T80" s="134" t="n">
        <f aca="false">('Summary Data'!T18-('Summary Data'!T19*'Summary Data'!T$39-'Summary Data'!T36*'Summary Data'!T$40)*$A80/17)*10</f>
        <v>-0.00157433770276748</v>
      </c>
      <c r="U80" s="134" t="n">
        <f aca="false">('Summary Data'!U18-('Summary Data'!U19*'Summary Data'!U$39-'Summary Data'!U36*'Summary Data'!U$40)*$A80/17)*10</f>
        <v>0.0160575037954842</v>
      </c>
      <c r="V80" s="280" t="n">
        <f aca="false">'Summary Data'!V18*10</f>
        <v>0.005268232</v>
      </c>
      <c r="W80" s="224" t="s">
        <v>201</v>
      </c>
    </row>
    <row r="81" customFormat="false" ht="11.25" hidden="false" customHeight="false" outlineLevel="0" collapsed="false">
      <c r="A81" s="277" t="n">
        <v>15</v>
      </c>
      <c r="B81" s="134" t="n">
        <f aca="false">('Summary Data'!B19-('Summary Data'!B20*'Summary Data'!B$39-'Summary Data'!B37*'Summary Data'!B$40)*$A81/17)*10</f>
        <v>-0.1518324</v>
      </c>
      <c r="C81" s="134" t="n">
        <f aca="false">('Summary Data'!C19-('Summary Data'!C20*'Summary Data'!C$39-'Summary Data'!C37*'Summary Data'!C$40)*$A81/17)*10</f>
        <v>0.1823873</v>
      </c>
      <c r="D81" s="134" t="n">
        <f aca="false">('Summary Data'!D19-('Summary Data'!D20*'Summary Data'!D$39-'Summary Data'!D37*'Summary Data'!D$40)*$A81/17)*10</f>
        <v>0.1878504</v>
      </c>
      <c r="E81" s="134" t="n">
        <f aca="false">('Summary Data'!E19-('Summary Data'!E20*'Summary Data'!E$39-'Summary Data'!E37*'Summary Data'!E$40)*$A81/17)*10</f>
        <v>0.2122931</v>
      </c>
      <c r="F81" s="134" t="n">
        <f aca="false">('Summary Data'!F19-('Summary Data'!F20*'Summary Data'!F$39-'Summary Data'!F37*'Summary Data'!F$40)*$A81/17)*10</f>
        <v>0.1937232</v>
      </c>
      <c r="G81" s="134" t="n">
        <f aca="false">('Summary Data'!G19-('Summary Data'!G20*'Summary Data'!G$39-'Summary Data'!G37*'Summary Data'!G$40)*$A81/17)*10</f>
        <v>0.2264393</v>
      </c>
      <c r="H81" s="134" t="n">
        <f aca="false">('Summary Data'!H19-('Summary Data'!H20*'Summary Data'!H$39-'Summary Data'!H37*'Summary Data'!H$40)*$A81/17)*10</f>
        <v>0.2103762</v>
      </c>
      <c r="I81" s="134" t="n">
        <f aca="false">('Summary Data'!I19-('Summary Data'!I20*'Summary Data'!I$39-'Summary Data'!I37*'Summary Data'!I$40)*$A81/17)*10</f>
        <v>0.1920079</v>
      </c>
      <c r="J81" s="134" t="n">
        <f aca="false">('Summary Data'!J19-('Summary Data'!J20*'Summary Data'!J$39-'Summary Data'!J37*'Summary Data'!J$40)*$A81/17)*10</f>
        <v>0.2027074</v>
      </c>
      <c r="K81" s="134" t="n">
        <f aca="false">('Summary Data'!K19-('Summary Data'!K20*'Summary Data'!K$39-'Summary Data'!K37*'Summary Data'!K$40)*$A81/17)*10</f>
        <v>0.2079286</v>
      </c>
      <c r="L81" s="134" t="n">
        <f aca="false">('Summary Data'!L19-('Summary Data'!L20*'Summary Data'!L$39-'Summary Data'!L37*'Summary Data'!L$40)*$A81/17)*10</f>
        <v>0.1788572</v>
      </c>
      <c r="M81" s="134" t="n">
        <f aca="false">('Summary Data'!M19-('Summary Data'!M20*'Summary Data'!M$39-'Summary Data'!M37*'Summary Data'!M$40)*$A81/17)*10</f>
        <v>0.1880637</v>
      </c>
      <c r="N81" s="134" t="n">
        <f aca="false">('Summary Data'!N19-('Summary Data'!N20*'Summary Data'!N$39-'Summary Data'!N37*'Summary Data'!N$40)*$A81/17)*10</f>
        <v>0.2122596</v>
      </c>
      <c r="O81" s="134" t="n">
        <f aca="false">('Summary Data'!O19-('Summary Data'!O20*'Summary Data'!O$39-'Summary Data'!O37*'Summary Data'!O$40)*$A81/17)*10</f>
        <v>0.195666</v>
      </c>
      <c r="P81" s="134" t="n">
        <f aca="false">('Summary Data'!P19-('Summary Data'!P20*'Summary Data'!P$39-'Summary Data'!P37*'Summary Data'!P$40)*$A81/17)*10</f>
        <v>0.1948245</v>
      </c>
      <c r="Q81" s="134" t="n">
        <f aca="false">('Summary Data'!Q19-('Summary Data'!Q20*'Summary Data'!Q$39-'Summary Data'!Q37*'Summary Data'!Q$40)*$A81/17)*10</f>
        <v>0.208659</v>
      </c>
      <c r="R81" s="134" t="n">
        <f aca="false">('Summary Data'!R19-('Summary Data'!R20*'Summary Data'!R$39-'Summary Data'!R37*'Summary Data'!R$40)*$A81/17)*10</f>
        <v>0.1952678</v>
      </c>
      <c r="S81" s="134" t="n">
        <f aca="false">('Summary Data'!S19-('Summary Data'!S20*'Summary Data'!S$39-'Summary Data'!S37*'Summary Data'!S$40)*$A81/17)*10</f>
        <v>0.2619499</v>
      </c>
      <c r="T81" s="134" t="n">
        <f aca="false">('Summary Data'!T19-('Summary Data'!T20*'Summary Data'!T$39-'Summary Data'!T37*'Summary Data'!T$40)*$A81/17)*10</f>
        <v>0.1836619</v>
      </c>
      <c r="U81" s="134" t="n">
        <f aca="false">('Summary Data'!U19-('Summary Data'!U20*'Summary Data'!U$39-'Summary Data'!U37*'Summary Data'!U$40)*$A81/17)*10</f>
        <v>-0.01205346</v>
      </c>
      <c r="V81" s="280" t="n">
        <f aca="false">'Summary Data'!V19*10</f>
        <v>0.1842041</v>
      </c>
      <c r="W81" s="224" t="s">
        <v>201</v>
      </c>
    </row>
    <row r="82" customFormat="false" ht="11.25" hidden="false" customHeight="false" outlineLevel="0" collapsed="false">
      <c r="A82" s="277" t="n">
        <v>16</v>
      </c>
      <c r="B82" s="134" t="n">
        <f aca="false">('Summary Data'!B20-('Summary Data'!B21*'Summary Data'!B$39-'Summary Data'!B38*'Summary Data'!B$40)*$A82/17)*10</f>
        <v>0</v>
      </c>
      <c r="C82" s="134" t="n">
        <f aca="false">('Summary Data'!C20-('Summary Data'!C21*'Summary Data'!C$39-'Summary Data'!C38*'Summary Data'!C$40)*$A82/17)*10</f>
        <v>0</v>
      </c>
      <c r="D82" s="134" t="n">
        <f aca="false">('Summary Data'!D20-('Summary Data'!D21*'Summary Data'!D$39-'Summary Data'!D38*'Summary Data'!D$40)*$A82/17)*10</f>
        <v>0</v>
      </c>
      <c r="E82" s="134" t="n">
        <f aca="false">('Summary Data'!E20-('Summary Data'!E21*'Summary Data'!E$39-'Summary Data'!E38*'Summary Data'!E$40)*$A82/17)*10</f>
        <v>0</v>
      </c>
      <c r="F82" s="134" t="n">
        <f aca="false">('Summary Data'!F20-('Summary Data'!F21*'Summary Data'!F$39-'Summary Data'!F38*'Summary Data'!F$40)*$A82/17)*10</f>
        <v>0</v>
      </c>
      <c r="G82" s="134" t="n">
        <f aca="false">('Summary Data'!G20-('Summary Data'!G21*'Summary Data'!G$39-'Summary Data'!G38*'Summary Data'!G$40)*$A82/17)*10</f>
        <v>0</v>
      </c>
      <c r="H82" s="134" t="n">
        <f aca="false">('Summary Data'!H20-('Summary Data'!H21*'Summary Data'!H$39-'Summary Data'!H38*'Summary Data'!H$40)*$A82/17)*10</f>
        <v>0</v>
      </c>
      <c r="I82" s="134" t="n">
        <f aca="false">('Summary Data'!I20-('Summary Data'!I21*'Summary Data'!I$39-'Summary Data'!I38*'Summary Data'!I$40)*$A82/17)*10</f>
        <v>0</v>
      </c>
      <c r="J82" s="134" t="n">
        <f aca="false">('Summary Data'!J20-('Summary Data'!J21*'Summary Data'!J$39-'Summary Data'!J38*'Summary Data'!J$40)*$A82/17)*10</f>
        <v>0</v>
      </c>
      <c r="K82" s="134" t="n">
        <f aca="false">('Summary Data'!K20-('Summary Data'!K21*'Summary Data'!K$39-'Summary Data'!K38*'Summary Data'!K$40)*$A82/17)*10</f>
        <v>0</v>
      </c>
      <c r="L82" s="134" t="n">
        <f aca="false">('Summary Data'!L20-('Summary Data'!L21*'Summary Data'!L$39-'Summary Data'!L38*'Summary Data'!L$40)*$A82/17)*10</f>
        <v>0</v>
      </c>
      <c r="M82" s="134" t="n">
        <f aca="false">('Summary Data'!M20-('Summary Data'!M21*'Summary Data'!M$39-'Summary Data'!M38*'Summary Data'!M$40)*$A82/17)*10</f>
        <v>0</v>
      </c>
      <c r="N82" s="134" t="n">
        <f aca="false">('Summary Data'!N20-('Summary Data'!N21*'Summary Data'!N$39-'Summary Data'!N38*'Summary Data'!N$40)*$A82/17)*10</f>
        <v>0</v>
      </c>
      <c r="O82" s="134" t="n">
        <f aca="false">('Summary Data'!O20-('Summary Data'!O21*'Summary Data'!O$39-'Summary Data'!O38*'Summary Data'!O$40)*$A82/17)*10</f>
        <v>0</v>
      </c>
      <c r="P82" s="134" t="n">
        <f aca="false">('Summary Data'!P20-('Summary Data'!P21*'Summary Data'!P$39-'Summary Data'!P38*'Summary Data'!P$40)*$A82/17)*10</f>
        <v>0</v>
      </c>
      <c r="Q82" s="134" t="n">
        <f aca="false">('Summary Data'!Q20-('Summary Data'!Q21*'Summary Data'!Q$39-'Summary Data'!Q38*'Summary Data'!Q$40)*$A82/17)*10</f>
        <v>0</v>
      </c>
      <c r="R82" s="134" t="n">
        <f aca="false">('Summary Data'!R20-('Summary Data'!R21*'Summary Data'!R$39-'Summary Data'!R38*'Summary Data'!R$40)*$A82/17)*10</f>
        <v>0</v>
      </c>
      <c r="S82" s="134" t="n">
        <f aca="false">('Summary Data'!S20-('Summary Data'!S21*'Summary Data'!S$39-'Summary Data'!S38*'Summary Data'!S$40)*$A82/17)*10</f>
        <v>0</v>
      </c>
      <c r="T82" s="134" t="n">
        <f aca="false">('Summary Data'!T20-('Summary Data'!T21*'Summary Data'!T$39-'Summary Data'!T38*'Summary Data'!T$40)*$A82/17)*10</f>
        <v>0</v>
      </c>
      <c r="U82" s="134" t="n">
        <f aca="false">('Summary Data'!U20-('Summary Data'!U21*'Summary Data'!U$39-'Summary Data'!U38*'Summary Data'!U$40)*$A82/17)*10</f>
        <v>0</v>
      </c>
      <c r="V82" s="280" t="n">
        <f aca="false">'Summary Data'!V20*10</f>
        <v>0</v>
      </c>
      <c r="W82" s="224" t="s">
        <v>201</v>
      </c>
    </row>
    <row r="83" customFormat="false" ht="12" hidden="false" customHeight="false" outlineLevel="0" collapsed="false">
      <c r="A83" s="281" t="n">
        <v>17</v>
      </c>
      <c r="B83" s="282" t="n">
        <f aca="false">'Summary Data'!B21*10</f>
        <v>0</v>
      </c>
      <c r="C83" s="282" t="n">
        <f aca="false">'Summary Data'!C21*10</f>
        <v>0</v>
      </c>
      <c r="D83" s="282" t="n">
        <f aca="false">'Summary Data'!D21*10</f>
        <v>0</v>
      </c>
      <c r="E83" s="282" t="n">
        <f aca="false">'Summary Data'!E21*10</f>
        <v>0</v>
      </c>
      <c r="F83" s="282" t="n">
        <f aca="false">'Summary Data'!F21*10</f>
        <v>0</v>
      </c>
      <c r="G83" s="282" t="n">
        <f aca="false">'Summary Data'!G21*10</f>
        <v>0</v>
      </c>
      <c r="H83" s="282" t="n">
        <f aca="false">'Summary Data'!H21*10</f>
        <v>0</v>
      </c>
      <c r="I83" s="282" t="n">
        <f aca="false">'Summary Data'!I21*10</f>
        <v>0</v>
      </c>
      <c r="J83" s="282" t="n">
        <f aca="false">'Summary Data'!J21*10</f>
        <v>0</v>
      </c>
      <c r="K83" s="282" t="n">
        <f aca="false">'Summary Data'!K21*10</f>
        <v>0</v>
      </c>
      <c r="L83" s="282" t="n">
        <f aca="false">'Summary Data'!L21*10</f>
        <v>0</v>
      </c>
      <c r="M83" s="282" t="n">
        <f aca="false">'Summary Data'!M21*10</f>
        <v>0</v>
      </c>
      <c r="N83" s="282" t="n">
        <f aca="false">'Summary Data'!N21*10</f>
        <v>0</v>
      </c>
      <c r="O83" s="282" t="n">
        <f aca="false">'Summary Data'!O21*10</f>
        <v>0</v>
      </c>
      <c r="P83" s="282" t="n">
        <f aca="false">'Summary Data'!P21*10</f>
        <v>0</v>
      </c>
      <c r="Q83" s="282" t="n">
        <f aca="false">'Summary Data'!Q21*10</f>
        <v>0</v>
      </c>
      <c r="R83" s="282" t="n">
        <f aca="false">'Summary Data'!R21*10</f>
        <v>0</v>
      </c>
      <c r="S83" s="282" t="n">
        <f aca="false">'Summary Data'!S21*10</f>
        <v>0</v>
      </c>
      <c r="T83" s="282" t="n">
        <f aca="false">'Summary Data'!T21*10</f>
        <v>0</v>
      </c>
      <c r="U83" s="282" t="n">
        <f aca="false">'Summary Data'!U21*10</f>
        <v>0</v>
      </c>
      <c r="V83" s="280" t="n">
        <f aca="false">'Summary Data'!V21*10</f>
        <v>0</v>
      </c>
      <c r="W83" s="224" t="s">
        <v>201</v>
      </c>
    </row>
    <row r="84" customFormat="false" ht="12" hidden="false" customHeight="false" outlineLevel="0" collapsed="false">
      <c r="O84" s="283"/>
      <c r="P84" s="283"/>
    </row>
    <row r="85" customFormat="false" ht="11.25" hidden="false" customHeight="false" outlineLevel="0" collapsed="false">
      <c r="A85" s="41" t="s">
        <v>202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74"/>
      <c r="B86" s="275" t="s">
        <v>14</v>
      </c>
      <c r="C86" s="275" t="s">
        <v>182</v>
      </c>
      <c r="D86" s="275" t="s">
        <v>183</v>
      </c>
      <c r="E86" s="275" t="s">
        <v>184</v>
      </c>
      <c r="F86" s="275" t="s">
        <v>185</v>
      </c>
      <c r="G86" s="275" t="s">
        <v>186</v>
      </c>
      <c r="H86" s="275" t="s">
        <v>187</v>
      </c>
      <c r="I86" s="275" t="s">
        <v>188</v>
      </c>
      <c r="J86" s="275" t="s">
        <v>189</v>
      </c>
      <c r="K86" s="275" t="s">
        <v>190</v>
      </c>
      <c r="L86" s="275" t="s">
        <v>191</v>
      </c>
      <c r="M86" s="275" t="s">
        <v>192</v>
      </c>
      <c r="N86" s="275" t="s">
        <v>193</v>
      </c>
      <c r="O86" s="275" t="s">
        <v>194</v>
      </c>
      <c r="P86" s="275" t="s">
        <v>195</v>
      </c>
      <c r="Q86" s="275" t="s">
        <v>196</v>
      </c>
      <c r="R86" s="275" t="s">
        <v>197</v>
      </c>
      <c r="S86" s="275" t="s">
        <v>198</v>
      </c>
      <c r="T86" s="275" t="s">
        <v>199</v>
      </c>
      <c r="U86" s="275" t="s">
        <v>15</v>
      </c>
      <c r="V86" s="276" t="s">
        <v>200</v>
      </c>
    </row>
    <row r="87" customFormat="false" ht="11.25" hidden="false" customHeight="false" outlineLevel="0" collapsed="false">
      <c r="A87" s="277" t="n">
        <v>1</v>
      </c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280"/>
    </row>
    <row r="88" customFormat="false" ht="11.25" hidden="false" customHeight="false" outlineLevel="0" collapsed="false">
      <c r="A88" s="277" t="n">
        <v>2</v>
      </c>
      <c r="B88" s="134" t="n">
        <f aca="false">('Summary Data'!B23-('Summary Data'!B7*'Summary Data'!B$40+'Summary Data'!B24*'Summary Data'!B$39)/17*$A88)</f>
        <v>-4.23342106585557</v>
      </c>
      <c r="C88" s="134" t="n">
        <f aca="false">('Summary Data'!C23-('Summary Data'!C7*'Summary Data'!C$40+'Summary Data'!C24*'Summary Data'!C$39)/17*$A88)</f>
        <v>0.01038159</v>
      </c>
      <c r="D88" s="134" t="n">
        <f aca="false">('Summary Data'!D23-('Summary Data'!D7*'Summary Data'!D$40+'Summary Data'!D24*'Summary Data'!D$39)/17*$A88)</f>
        <v>1.28871488015374</v>
      </c>
      <c r="E88" s="134" t="n">
        <f aca="false">('Summary Data'!E23-('Summary Data'!E7*'Summary Data'!E$40+'Summary Data'!E24*'Summary Data'!E$39)/17*$A88)</f>
        <v>0.369360732271276</v>
      </c>
      <c r="F88" s="134" t="n">
        <f aca="false">('Summary Data'!F23-('Summary Data'!F7*'Summary Data'!F$40+'Summary Data'!F24*'Summary Data'!F$39)/17*$A88)</f>
        <v>1.43928913058776</v>
      </c>
      <c r="G88" s="134" t="n">
        <f aca="false">('Summary Data'!G23-('Summary Data'!G7*'Summary Data'!G$40+'Summary Data'!G24*'Summary Data'!G$39)/17*$A88)</f>
        <v>1.31190480452945</v>
      </c>
      <c r="H88" s="134" t="n">
        <f aca="false">('Summary Data'!H23-('Summary Data'!H7*'Summary Data'!H$40+'Summary Data'!H24*'Summary Data'!H$39)/17*$A88)</f>
        <v>0.323009435162606</v>
      </c>
      <c r="I88" s="134" t="n">
        <f aca="false">('Summary Data'!I23-('Summary Data'!I7*'Summary Data'!I$40+'Summary Data'!I24*'Summary Data'!I$39)/17*$A88)</f>
        <v>1.19502467940756</v>
      </c>
      <c r="J88" s="134" t="n">
        <f aca="false">('Summary Data'!J23-('Summary Data'!J7*'Summary Data'!J$40+'Summary Data'!J24*'Summary Data'!J$39)/17*$A88)</f>
        <v>0.996295492578179</v>
      </c>
      <c r="K88" s="134" t="n">
        <f aca="false">('Summary Data'!K23-('Summary Data'!K7*'Summary Data'!K$40+'Summary Data'!K24*'Summary Data'!K$39)/17*$A88)</f>
        <v>1.0111209530968</v>
      </c>
      <c r="L88" s="134" t="n">
        <f aca="false">('Summary Data'!L23-('Summary Data'!L7*'Summary Data'!L$40+'Summary Data'!L24*'Summary Data'!L$39)/17*$A88)</f>
        <v>0.568810985113295</v>
      </c>
      <c r="M88" s="134" t="n">
        <f aca="false">('Summary Data'!M23-('Summary Data'!M7*'Summary Data'!M$40+'Summary Data'!M24*'Summary Data'!M$39)/17*$A88)</f>
        <v>1.2445032880621</v>
      </c>
      <c r="N88" s="134" t="n">
        <f aca="false">('Summary Data'!N23-('Summary Data'!N7*'Summary Data'!N$40+'Summary Data'!N24*'Summary Data'!N$39)/17*$A88)</f>
        <v>1.23882351878533</v>
      </c>
      <c r="O88" s="134" t="n">
        <f aca="false">('Summary Data'!O23-('Summary Data'!O7*'Summary Data'!O$40+'Summary Data'!O24*'Summary Data'!O$39)/17*$A88)</f>
        <v>0.302038402873578</v>
      </c>
      <c r="P88" s="134" t="n">
        <f aca="false">('Summary Data'!P23-('Summary Data'!P7*'Summary Data'!P$40+'Summary Data'!P24*'Summary Data'!P$39)/17*$A88)</f>
        <v>-0.721885486749641</v>
      </c>
      <c r="Q88" s="134" t="n">
        <f aca="false">('Summary Data'!Q23-('Summary Data'!Q7*'Summary Data'!Q$40+'Summary Data'!Q24*'Summary Data'!Q$39)/17*$A88)</f>
        <v>-0.0456515513906544</v>
      </c>
      <c r="R88" s="134" t="n">
        <f aca="false">('Summary Data'!R23-('Summary Data'!R7*'Summary Data'!R$40+'Summary Data'!R24*'Summary Data'!R$39)/17*$A88)</f>
        <v>-0.289369618495994</v>
      </c>
      <c r="S88" s="134" t="n">
        <f aca="false">('Summary Data'!S23-('Summary Data'!S7*'Summary Data'!S$40+'Summary Data'!S24*'Summary Data'!S$39)/17*$A88)</f>
        <v>0.672017182060119</v>
      </c>
      <c r="T88" s="134" t="n">
        <f aca="false">('Summary Data'!T23-('Summary Data'!T7*'Summary Data'!T$40+'Summary Data'!T24*'Summary Data'!T$39)/17*$A88)</f>
        <v>0.954604333809405</v>
      </c>
      <c r="U88" s="134" t="n">
        <f aca="false">('Summary Data'!U23-('Summary Data'!U7*'Summary Data'!U$40+'Summary Data'!U24*'Summary Data'!U$39)/17*$A88)</f>
        <v>1.45554078271808</v>
      </c>
      <c r="V88" s="280" t="n">
        <f aca="false">'Summary Data'!V23</f>
        <v>0.5541935</v>
      </c>
    </row>
    <row r="89" customFormat="false" ht="11.25" hidden="false" customHeight="false" outlineLevel="0" collapsed="false">
      <c r="A89" s="277" t="n">
        <v>3</v>
      </c>
      <c r="B89" s="134" t="n">
        <f aca="false">('Summary Data'!B24-('Summary Data'!B8*'Summary Data'!B$40+'Summary Data'!B25*'Summary Data'!B$39)/17*$A89)</f>
        <v>-1.55936552787463</v>
      </c>
      <c r="C89" s="134" t="n">
        <f aca="false">('Summary Data'!C24-('Summary Data'!C8*'Summary Data'!C$40+'Summary Data'!C25*'Summary Data'!C$39)/17*$A89)</f>
        <v>-0.4092341</v>
      </c>
      <c r="D89" s="134" t="n">
        <f aca="false">('Summary Data'!D24-('Summary Data'!D8*'Summary Data'!D$40+'Summary Data'!D25*'Summary Data'!D$39)/17*$A89)</f>
        <v>-0.357029178112415</v>
      </c>
      <c r="E89" s="134" t="n">
        <f aca="false">('Summary Data'!E24-('Summary Data'!E8*'Summary Data'!E$40+'Summary Data'!E25*'Summary Data'!E$39)/17*$A89)</f>
        <v>-0.237598674916881</v>
      </c>
      <c r="F89" s="134" t="n">
        <f aca="false">('Summary Data'!F24-('Summary Data'!F8*'Summary Data'!F$40+'Summary Data'!F25*'Summary Data'!F$39)/17*$A89)</f>
        <v>0.301333760062782</v>
      </c>
      <c r="G89" s="134" t="n">
        <f aca="false">('Summary Data'!G24-('Summary Data'!G8*'Summary Data'!G$40+'Summary Data'!G25*'Summary Data'!G$39)/17*$A89)</f>
        <v>0.230351132224923</v>
      </c>
      <c r="H89" s="134" t="n">
        <f aca="false">('Summary Data'!H24-('Summary Data'!H8*'Summary Data'!H$40+'Summary Data'!H25*'Summary Data'!H$39)/17*$A89)</f>
        <v>0.131366632913825</v>
      </c>
      <c r="I89" s="134" t="n">
        <f aca="false">('Summary Data'!I24-('Summary Data'!I8*'Summary Data'!I$40+'Summary Data'!I25*'Summary Data'!I$39)/17*$A89)</f>
        <v>-0.00619792695889377</v>
      </c>
      <c r="J89" s="134" t="n">
        <f aca="false">('Summary Data'!J24-('Summary Data'!J8*'Summary Data'!J$40+'Summary Data'!J25*'Summary Data'!J$39)/17*$A89)</f>
        <v>-0.31556937516814</v>
      </c>
      <c r="K89" s="134" t="n">
        <f aca="false">('Summary Data'!K24-('Summary Data'!K8*'Summary Data'!K$40+'Summary Data'!K25*'Summary Data'!K$39)/17*$A89)</f>
        <v>-0.183521039968214</v>
      </c>
      <c r="L89" s="134" t="n">
        <f aca="false">('Summary Data'!L24-('Summary Data'!L8*'Summary Data'!L$40+'Summary Data'!L25*'Summary Data'!L$39)/17*$A89)</f>
        <v>-0.219521828490016</v>
      </c>
      <c r="M89" s="134" t="n">
        <f aca="false">('Summary Data'!M24-('Summary Data'!M8*'Summary Data'!M$40+'Summary Data'!M25*'Summary Data'!M$39)/17*$A89)</f>
        <v>-0.0543162840317153</v>
      </c>
      <c r="N89" s="134" t="n">
        <f aca="false">('Summary Data'!N24-('Summary Data'!N8*'Summary Data'!N$40+'Summary Data'!N25*'Summary Data'!N$39)/17*$A89)</f>
        <v>-0.141139036221961</v>
      </c>
      <c r="O89" s="134" t="n">
        <f aca="false">('Summary Data'!O24-('Summary Data'!O8*'Summary Data'!O$40+'Summary Data'!O25*'Summary Data'!O$39)/17*$A89)</f>
        <v>-0.0939318556669381</v>
      </c>
      <c r="P89" s="134" t="n">
        <f aca="false">('Summary Data'!P24-('Summary Data'!P8*'Summary Data'!P$40+'Summary Data'!P25*'Summary Data'!P$39)/17*$A89)</f>
        <v>-0.0476044927495497</v>
      </c>
      <c r="Q89" s="134" t="n">
        <f aca="false">('Summary Data'!Q24-('Summary Data'!Q8*'Summary Data'!Q$40+'Summary Data'!Q25*'Summary Data'!Q$39)/17*$A89)</f>
        <v>0.0760999967445473</v>
      </c>
      <c r="R89" s="134" t="n">
        <f aca="false">('Summary Data'!R24-('Summary Data'!R8*'Summary Data'!R$40+'Summary Data'!R25*'Summary Data'!R$39)/17*$A89)</f>
        <v>0.313361906781965</v>
      </c>
      <c r="S89" s="134" t="n">
        <f aca="false">('Summary Data'!S24-('Summary Data'!S8*'Summary Data'!S$40+'Summary Data'!S25*'Summary Data'!S$39)/17*$A89)</f>
        <v>-0.0949910689113647</v>
      </c>
      <c r="T89" s="134" t="n">
        <f aca="false">('Summary Data'!T24-('Summary Data'!T8*'Summary Data'!T$40+'Summary Data'!T25*'Summary Data'!T$39)/17*$A89)</f>
        <v>-0.0315245360802129</v>
      </c>
      <c r="U89" s="134" t="n">
        <f aca="false">('Summary Data'!U24-('Summary Data'!U8*'Summary Data'!U$40+'Summary Data'!U25*'Summary Data'!U$39)/17*$A89)</f>
        <v>0.287532320382462</v>
      </c>
      <c r="V89" s="280" t="n">
        <f aca="false">'Summary Data'!V24</f>
        <v>-0.09739878</v>
      </c>
    </row>
    <row r="90" customFormat="false" ht="11.25" hidden="false" customHeight="false" outlineLevel="0" collapsed="false">
      <c r="A90" s="277" t="n">
        <v>4</v>
      </c>
      <c r="B90" s="134" t="n">
        <f aca="false">('Summary Data'!B25-('Summary Data'!B9*'Summary Data'!B$40+'Summary Data'!B26*'Summary Data'!B$39)/17*$A90)</f>
        <v>-1.03576711298318</v>
      </c>
      <c r="C90" s="134" t="n">
        <f aca="false">('Summary Data'!C25-('Summary Data'!C9*'Summary Data'!C$40+'Summary Data'!C26*'Summary Data'!C$39)/17*$A90)</f>
        <v>-0.1334453</v>
      </c>
      <c r="D90" s="134" t="n">
        <f aca="false">('Summary Data'!D25-('Summary Data'!D9*'Summary Data'!D$40+'Summary Data'!D26*'Summary Data'!D$39)/17*$A90)</f>
        <v>-0.258731101146742</v>
      </c>
      <c r="E90" s="134" t="n">
        <f aca="false">('Summary Data'!E25-('Summary Data'!E9*'Summary Data'!E$40+'Summary Data'!E26*'Summary Data'!E$39)/17*$A90)</f>
        <v>0.0821770949416769</v>
      </c>
      <c r="F90" s="134" t="n">
        <f aca="false">('Summary Data'!F25-('Summary Data'!F9*'Summary Data'!F$40+'Summary Data'!F26*'Summary Data'!F$39)/17*$A90)</f>
        <v>-0.488050205215029</v>
      </c>
      <c r="G90" s="134" t="n">
        <f aca="false">('Summary Data'!G25-('Summary Data'!G9*'Summary Data'!G$40+'Summary Data'!G26*'Summary Data'!G$39)/17*$A90)</f>
        <v>-0.324977336440294</v>
      </c>
      <c r="H90" s="134" t="n">
        <f aca="false">('Summary Data'!H25-('Summary Data'!H9*'Summary Data'!H$40+'Summary Data'!H26*'Summary Data'!H$39)/17*$A90)</f>
        <v>0.101370793165625</v>
      </c>
      <c r="I90" s="134" t="n">
        <f aca="false">('Summary Data'!I25-('Summary Data'!I9*'Summary Data'!I$40+'Summary Data'!I26*'Summary Data'!I$39)/17*$A90)</f>
        <v>-0.0431212534387306</v>
      </c>
      <c r="J90" s="134" t="n">
        <f aca="false">('Summary Data'!J25-('Summary Data'!J9*'Summary Data'!J$40+'Summary Data'!J26*'Summary Data'!J$39)/17*$A90)</f>
        <v>-0.188039687726255</v>
      </c>
      <c r="K90" s="134" t="n">
        <f aca="false">('Summary Data'!K25-('Summary Data'!K9*'Summary Data'!K$40+'Summary Data'!K26*'Summary Data'!K$39)/17*$A90)</f>
        <v>-0.53738589289362</v>
      </c>
      <c r="L90" s="134" t="n">
        <f aca="false">('Summary Data'!L25-('Summary Data'!L9*'Summary Data'!L$40+'Summary Data'!L26*'Summary Data'!L$39)/17*$A90)</f>
        <v>-0.507916846708591</v>
      </c>
      <c r="M90" s="134" t="n">
        <f aca="false">('Summary Data'!M25-('Summary Data'!M9*'Summary Data'!M$40+'Summary Data'!M26*'Summary Data'!M$39)/17*$A90)</f>
        <v>-0.441680838019914</v>
      </c>
      <c r="N90" s="134" t="n">
        <f aca="false">('Summary Data'!N25-('Summary Data'!N9*'Summary Data'!N$40+'Summary Data'!N26*'Summary Data'!N$39)/17*$A90)</f>
        <v>-0.201962412540344</v>
      </c>
      <c r="O90" s="134" t="n">
        <f aca="false">('Summary Data'!O25-('Summary Data'!O9*'Summary Data'!O$40+'Summary Data'!O26*'Summary Data'!O$39)/17*$A90)</f>
        <v>-0.247533043058123</v>
      </c>
      <c r="P90" s="134" t="n">
        <f aca="false">('Summary Data'!P25-('Summary Data'!P9*'Summary Data'!P$40+'Summary Data'!P26*'Summary Data'!P$39)/17*$A90)</f>
        <v>-0.0428095951223765</v>
      </c>
      <c r="Q90" s="134" t="n">
        <f aca="false">('Summary Data'!Q25-('Summary Data'!Q9*'Summary Data'!Q$40+'Summary Data'!Q26*'Summary Data'!Q$39)/17*$A90)</f>
        <v>0.0120074338908729</v>
      </c>
      <c r="R90" s="134" t="n">
        <f aca="false">('Summary Data'!R25-('Summary Data'!R9*'Summary Data'!R$40+'Summary Data'!R26*'Summary Data'!R$39)/17*$A90)</f>
        <v>-0.0478412945398812</v>
      </c>
      <c r="S90" s="134" t="n">
        <f aca="false">('Summary Data'!S25-('Summary Data'!S9*'Summary Data'!S$40+'Summary Data'!S26*'Summary Data'!S$39)/17*$A90)</f>
        <v>-0.0912869928871085</v>
      </c>
      <c r="T90" s="134" t="n">
        <f aca="false">('Summary Data'!T25-('Summary Data'!T9*'Summary Data'!T$40+'Summary Data'!T26*'Summary Data'!T$39)/17*$A90)</f>
        <v>-0.188476309667384</v>
      </c>
      <c r="U90" s="134" t="n">
        <f aca="false">('Summary Data'!U25-('Summary Data'!U9*'Summary Data'!U$40+'Summary Data'!U26*'Summary Data'!U$39)/17*$A90)</f>
        <v>-1.14621937285872</v>
      </c>
      <c r="V90" s="280" t="n">
        <f aca="false">'Summary Data'!V25</f>
        <v>-0.2658802</v>
      </c>
    </row>
    <row r="91" customFormat="false" ht="11.25" hidden="false" customHeight="false" outlineLevel="0" collapsed="false">
      <c r="A91" s="277" t="n">
        <v>5</v>
      </c>
      <c r="B91" s="134" t="n">
        <f aca="false">('Summary Data'!B26-('Summary Data'!B10*'Summary Data'!B$40+'Summary Data'!B27*'Summary Data'!B$39)/17*$A91)</f>
        <v>1.75071912524081</v>
      </c>
      <c r="C91" s="134" t="n">
        <f aca="false">('Summary Data'!C26-('Summary Data'!C10*'Summary Data'!C$40+'Summary Data'!C27*'Summary Data'!C$39)/17*$A91)</f>
        <v>-0.1403625</v>
      </c>
      <c r="D91" s="134" t="n">
        <f aca="false">('Summary Data'!D26-('Summary Data'!D10*'Summary Data'!D$40+'Summary Data'!D27*'Summary Data'!D$39)/17*$A91)</f>
        <v>0.0702349457062046</v>
      </c>
      <c r="E91" s="134" t="n">
        <f aca="false">('Summary Data'!E26-('Summary Data'!E10*'Summary Data'!E$40+'Summary Data'!E27*'Summary Data'!E$39)/17*$A91)</f>
        <v>0.11679392224135</v>
      </c>
      <c r="F91" s="134" t="n">
        <f aca="false">('Summary Data'!F26-('Summary Data'!F10*'Summary Data'!F$40+'Summary Data'!F27*'Summary Data'!F$39)/17*$A91)</f>
        <v>-0.0306772194834096</v>
      </c>
      <c r="G91" s="134" t="n">
        <f aca="false">('Summary Data'!G26-('Summary Data'!G10*'Summary Data'!G$40+'Summary Data'!G27*'Summary Data'!G$39)/17*$A91)</f>
        <v>0.0616208968360903</v>
      </c>
      <c r="H91" s="134" t="n">
        <f aca="false">('Summary Data'!H26-('Summary Data'!H10*'Summary Data'!H$40+'Summary Data'!H27*'Summary Data'!H$39)/17*$A91)</f>
        <v>0.13279742365515</v>
      </c>
      <c r="I91" s="134" t="n">
        <f aca="false">('Summary Data'!I26-('Summary Data'!I10*'Summary Data'!I$40+'Summary Data'!I27*'Summary Data'!I$39)/17*$A91)</f>
        <v>0.14295676051293</v>
      </c>
      <c r="J91" s="134" t="n">
        <f aca="false">('Summary Data'!J26-('Summary Data'!J10*'Summary Data'!J$40+'Summary Data'!J27*'Summary Data'!J$39)/17*$A91)</f>
        <v>0.100777012360499</v>
      </c>
      <c r="K91" s="134" t="n">
        <f aca="false">('Summary Data'!K26-('Summary Data'!K10*'Summary Data'!K$40+'Summary Data'!K27*'Summary Data'!K$39)/17*$A91)</f>
        <v>0.140676661343656</v>
      </c>
      <c r="L91" s="134" t="n">
        <f aca="false">('Summary Data'!L26-('Summary Data'!L10*'Summary Data'!L$40+'Summary Data'!L27*'Summary Data'!L$39)/17*$A91)</f>
        <v>0.0101138902017276</v>
      </c>
      <c r="M91" s="134" t="n">
        <f aca="false">('Summary Data'!M26-('Summary Data'!M10*'Summary Data'!M$40+'Summary Data'!M27*'Summary Data'!M$39)/17*$A91)</f>
        <v>0.0629919115729412</v>
      </c>
      <c r="N91" s="134" t="n">
        <f aca="false">('Summary Data'!N26-('Summary Data'!N10*'Summary Data'!N$40+'Summary Data'!N27*'Summary Data'!N$39)/17*$A91)</f>
        <v>0.0291423909746587</v>
      </c>
      <c r="O91" s="134" t="n">
        <f aca="false">('Summary Data'!O26-('Summary Data'!O10*'Summary Data'!O$40+'Summary Data'!O27*'Summary Data'!O$39)/17*$A91)</f>
        <v>0.138074864495376</v>
      </c>
      <c r="P91" s="134" t="n">
        <f aca="false">('Summary Data'!P26-('Summary Data'!P10*'Summary Data'!P$40+'Summary Data'!P27*'Summary Data'!P$39)/17*$A91)</f>
        <v>0.242322143670076</v>
      </c>
      <c r="Q91" s="134" t="n">
        <f aca="false">('Summary Data'!Q26-('Summary Data'!Q10*'Summary Data'!Q$40+'Summary Data'!Q27*'Summary Data'!Q$39)/17*$A91)</f>
        <v>0.336038888386087</v>
      </c>
      <c r="R91" s="134" t="n">
        <f aca="false">('Summary Data'!R26-('Summary Data'!R10*'Summary Data'!R$40+'Summary Data'!R27*'Summary Data'!R$39)/17*$A91)</f>
        <v>-0.0578430508083409</v>
      </c>
      <c r="S91" s="134" t="n">
        <f aca="false">('Summary Data'!S26-('Summary Data'!S10*'Summary Data'!S$40+'Summary Data'!S27*'Summary Data'!S$39)/17*$A91)</f>
        <v>0.0896240425134974</v>
      </c>
      <c r="T91" s="134" t="n">
        <f aca="false">('Summary Data'!T26-('Summary Data'!T10*'Summary Data'!T$40+'Summary Data'!T27*'Summary Data'!T$39)/17*$A91)</f>
        <v>0.119764897471196</v>
      </c>
      <c r="U91" s="134" t="n">
        <f aca="false">('Summary Data'!U26-('Summary Data'!U10*'Summary Data'!U$40+'Summary Data'!U27*'Summary Data'!U$39)/17*$A91)</f>
        <v>-0.806418586603482</v>
      </c>
      <c r="V91" s="280" t="n">
        <f aca="false">'Summary Data'!V26</f>
        <v>0.1110321</v>
      </c>
    </row>
    <row r="92" customFormat="false" ht="11.25" hidden="false" customHeight="false" outlineLevel="0" collapsed="false">
      <c r="A92" s="277" t="n">
        <v>6</v>
      </c>
      <c r="B92" s="134" t="n">
        <f aca="false">('Summary Data'!B27-('Summary Data'!B11*'Summary Data'!B$40+'Summary Data'!B28*'Summary Data'!B$39)/17*$A92)</f>
        <v>-0.437354015579962</v>
      </c>
      <c r="C92" s="134" t="n">
        <f aca="false">('Summary Data'!C27-('Summary Data'!C11*'Summary Data'!C$40+'Summary Data'!C28*'Summary Data'!C$39)/17*$A92)</f>
        <v>0.01167637</v>
      </c>
      <c r="D92" s="134" t="n">
        <f aca="false">('Summary Data'!D27-('Summary Data'!D11*'Summary Data'!D$40+'Summary Data'!D28*'Summary Data'!D$39)/17*$A92)</f>
        <v>-0.00425412026956929</v>
      </c>
      <c r="E92" s="134" t="n">
        <f aca="false">('Summary Data'!E27-('Summary Data'!E11*'Summary Data'!E$40+'Summary Data'!E28*'Summary Data'!E$39)/17*$A92)</f>
        <v>-0.030159293831441</v>
      </c>
      <c r="F92" s="134" t="n">
        <f aca="false">('Summary Data'!F27-('Summary Data'!F11*'Summary Data'!F$40+'Summary Data'!F28*'Summary Data'!F$39)/17*$A92)</f>
        <v>0.0575274946418485</v>
      </c>
      <c r="G92" s="134" t="n">
        <f aca="false">('Summary Data'!G27-('Summary Data'!G11*'Summary Data'!G$40+'Summary Data'!G28*'Summary Data'!G$39)/17*$A92)</f>
        <v>0.0819612574698282</v>
      </c>
      <c r="H92" s="134" t="n">
        <f aca="false">('Summary Data'!H27-('Summary Data'!H11*'Summary Data'!H$40+'Summary Data'!H28*'Summary Data'!H$39)/17*$A92)</f>
        <v>-0.0684895699163835</v>
      </c>
      <c r="I92" s="134" t="n">
        <f aca="false">('Summary Data'!I27-('Summary Data'!I11*'Summary Data'!I$40+'Summary Data'!I28*'Summary Data'!I$39)/17*$A92)</f>
        <v>-0.0480686052589189</v>
      </c>
      <c r="J92" s="134" t="n">
        <f aca="false">('Summary Data'!J27-('Summary Data'!J11*'Summary Data'!J$40+'Summary Data'!J28*'Summary Data'!J$39)/17*$A92)</f>
        <v>-0.0419564818318028</v>
      </c>
      <c r="K92" s="134" t="n">
        <f aca="false">('Summary Data'!K27-('Summary Data'!K11*'Summary Data'!K$40+'Summary Data'!K28*'Summary Data'!K$39)/17*$A92)</f>
        <v>-0.0595598912620235</v>
      </c>
      <c r="L92" s="134" t="n">
        <f aca="false">('Summary Data'!L27-('Summary Data'!L11*'Summary Data'!L$40+'Summary Data'!L28*'Summary Data'!L$39)/17*$A92)</f>
        <v>-0.0491262537774744</v>
      </c>
      <c r="M92" s="134" t="n">
        <f aca="false">('Summary Data'!M27-('Summary Data'!M11*'Summary Data'!M$40+'Summary Data'!M28*'Summary Data'!M$39)/17*$A92)</f>
        <v>-0.0823959393651147</v>
      </c>
      <c r="N92" s="134" t="n">
        <f aca="false">('Summary Data'!N27-('Summary Data'!N11*'Summary Data'!N$40+'Summary Data'!N28*'Summary Data'!N$39)/17*$A92)</f>
        <v>-0.0748214511595855</v>
      </c>
      <c r="O92" s="134" t="n">
        <f aca="false">('Summary Data'!O27-('Summary Data'!O11*'Summary Data'!O$40+'Summary Data'!O28*'Summary Data'!O$39)/17*$A92)</f>
        <v>-0.0782782070306201</v>
      </c>
      <c r="P92" s="134" t="n">
        <f aca="false">('Summary Data'!P27-('Summary Data'!P11*'Summary Data'!P$40+'Summary Data'!P28*'Summary Data'!P$39)/17*$A92)</f>
        <v>-0.0355620706219182</v>
      </c>
      <c r="Q92" s="134" t="n">
        <f aca="false">('Summary Data'!Q27-('Summary Data'!Q11*'Summary Data'!Q$40+'Summary Data'!Q28*'Summary Data'!Q$39)/17*$A92)</f>
        <v>0.0118186539716312</v>
      </c>
      <c r="R92" s="134" t="n">
        <f aca="false">('Summary Data'!R27-('Summary Data'!R11*'Summary Data'!R$40+'Summary Data'!R28*'Summary Data'!R$39)/17*$A92)</f>
        <v>0.0715295625026412</v>
      </c>
      <c r="S92" s="134" t="n">
        <f aca="false">('Summary Data'!S27-('Summary Data'!S11*'Summary Data'!S$40+'Summary Data'!S28*'Summary Data'!S$39)/17*$A92)</f>
        <v>0.0567659786937131</v>
      </c>
      <c r="T92" s="134" t="n">
        <f aca="false">('Summary Data'!T27-('Summary Data'!T11*'Summary Data'!T$40+'Summary Data'!T28*'Summary Data'!T$39)/17*$A92)</f>
        <v>0.0107280272531426</v>
      </c>
      <c r="U92" s="134" t="n">
        <f aca="false">('Summary Data'!U27-('Summary Data'!U11*'Summary Data'!U$40+'Summary Data'!U28*'Summary Data'!U$39)/17*$A92)</f>
        <v>0.0878474390882984</v>
      </c>
      <c r="V92" s="280" t="n">
        <f aca="false">'Summary Data'!V27</f>
        <v>-0.02127773</v>
      </c>
    </row>
    <row r="93" customFormat="false" ht="11.25" hidden="false" customHeight="false" outlineLevel="0" collapsed="false">
      <c r="A93" s="277" t="n">
        <v>7</v>
      </c>
      <c r="B93" s="134" t="n">
        <f aca="false">('Summary Data'!B28-('Summary Data'!B12*'Summary Data'!B$40+'Summary Data'!B29*'Summary Data'!B$39)/17*$A93)</f>
        <v>1.36464003885175</v>
      </c>
      <c r="C93" s="134" t="n">
        <f aca="false">('Summary Data'!C28-('Summary Data'!C12*'Summary Data'!C$40+'Summary Data'!C29*'Summary Data'!C$39)/17*$A93)</f>
        <v>0.1062308</v>
      </c>
      <c r="D93" s="134" t="n">
        <f aca="false">('Summary Data'!D28-('Summary Data'!D12*'Summary Data'!D$40+'Summary Data'!D29*'Summary Data'!D$39)/17*$A93)</f>
        <v>-0.00710161373083947</v>
      </c>
      <c r="E93" s="134" t="n">
        <f aca="false">('Summary Data'!E28-('Summary Data'!E12*'Summary Data'!E$40+'Summary Data'!E29*'Summary Data'!E$39)/17*$A93)</f>
        <v>-0.042990226512608</v>
      </c>
      <c r="F93" s="134" t="n">
        <f aca="false">('Summary Data'!F28-('Summary Data'!F12*'Summary Data'!F$40+'Summary Data'!F29*'Summary Data'!F$39)/17*$A93)</f>
        <v>0.00357242770234788</v>
      </c>
      <c r="G93" s="134" t="n">
        <f aca="false">('Summary Data'!G28-('Summary Data'!G12*'Summary Data'!G$40+'Summary Data'!G29*'Summary Data'!G$39)/17*$A93)</f>
        <v>0.0262290563858254</v>
      </c>
      <c r="H93" s="134" t="n">
        <f aca="false">('Summary Data'!H28-('Summary Data'!H12*'Summary Data'!H$40+'Summary Data'!H29*'Summary Data'!H$39)/17*$A93)</f>
        <v>0.0267107838026664</v>
      </c>
      <c r="I93" s="134" t="n">
        <f aca="false">('Summary Data'!I28-('Summary Data'!I12*'Summary Data'!I$40+'Summary Data'!I29*'Summary Data'!I$39)/17*$A93)</f>
        <v>0.0091350638729165</v>
      </c>
      <c r="J93" s="134" t="n">
        <f aca="false">('Summary Data'!J28-('Summary Data'!J12*'Summary Data'!J$40+'Summary Data'!J29*'Summary Data'!J$39)/17*$A93)</f>
        <v>0.0303588944326566</v>
      </c>
      <c r="K93" s="134" t="n">
        <f aca="false">('Summary Data'!K28-('Summary Data'!K12*'Summary Data'!K$40+'Summary Data'!K29*'Summary Data'!K$39)/17*$A93)</f>
        <v>0.0347031227408141</v>
      </c>
      <c r="L93" s="134" t="n">
        <f aca="false">('Summary Data'!L28-('Summary Data'!L12*'Summary Data'!L$40+'Summary Data'!L29*'Summary Data'!L$39)/17*$A93)</f>
        <v>-0.0150123697369392</v>
      </c>
      <c r="M93" s="134" t="n">
        <f aca="false">('Summary Data'!M28-('Summary Data'!M12*'Summary Data'!M$40+'Summary Data'!M29*'Summary Data'!M$39)/17*$A93)</f>
        <v>-0.0055774549664404</v>
      </c>
      <c r="N93" s="134" t="n">
        <f aca="false">('Summary Data'!N28-('Summary Data'!N12*'Summary Data'!N$40+'Summary Data'!N29*'Summary Data'!N$39)/17*$A93)</f>
        <v>0.0487600787437439</v>
      </c>
      <c r="O93" s="134" t="n">
        <f aca="false">('Summary Data'!O28-('Summary Data'!O12*'Summary Data'!O$40+'Summary Data'!O29*'Summary Data'!O$39)/17*$A93)</f>
        <v>0.0307837983749048</v>
      </c>
      <c r="P93" s="134" t="n">
        <f aca="false">('Summary Data'!P28-('Summary Data'!P12*'Summary Data'!P$40+'Summary Data'!P29*'Summary Data'!P$39)/17*$A93)</f>
        <v>0.0785933817683741</v>
      </c>
      <c r="Q93" s="134" t="n">
        <f aca="false">('Summary Data'!Q28-('Summary Data'!Q12*'Summary Data'!Q$40+'Summary Data'!Q29*'Summary Data'!Q$39)/17*$A93)</f>
        <v>0.00141440581947737</v>
      </c>
      <c r="R93" s="134" t="n">
        <f aca="false">('Summary Data'!R28-('Summary Data'!R12*'Summary Data'!R$40+'Summary Data'!R29*'Summary Data'!R$39)/17*$A93)</f>
        <v>0.11585064724233</v>
      </c>
      <c r="S93" s="134" t="n">
        <f aca="false">('Summary Data'!S28-('Summary Data'!S12*'Summary Data'!S$40+'Summary Data'!S29*'Summary Data'!S$39)/17*$A93)</f>
        <v>0.0166918482942824</v>
      </c>
      <c r="T93" s="134" t="n">
        <f aca="false">('Summary Data'!T28-('Summary Data'!T12*'Summary Data'!T$40+'Summary Data'!T29*'Summary Data'!T$39)/17*$A93)</f>
        <v>0.0447471764630095</v>
      </c>
      <c r="U93" s="134" t="n">
        <f aca="false">('Summary Data'!U28-('Summary Data'!U12*'Summary Data'!U$40+'Summary Data'!U29*'Summary Data'!U$39)/17*$A93)</f>
        <v>0.0336568404892599</v>
      </c>
      <c r="V93" s="280" t="n">
        <f aca="false">'Summary Data'!V28</f>
        <v>0.07026428</v>
      </c>
    </row>
    <row r="94" customFormat="false" ht="11.25" hidden="false" customHeight="false" outlineLevel="0" collapsed="false">
      <c r="A94" s="277" t="n">
        <v>8</v>
      </c>
      <c r="B94" s="134" t="n">
        <f aca="false">('Summary Data'!B29-('Summary Data'!B13*'Summary Data'!B$40+'Summary Data'!B30*'Summary Data'!B$39)/17*$A94)</f>
        <v>-0.0200207699991435</v>
      </c>
      <c r="C94" s="134" t="n">
        <f aca="false">('Summary Data'!C29-('Summary Data'!C13*'Summary Data'!C$40+'Summary Data'!C30*'Summary Data'!C$39)/17*$A94)</f>
        <v>-0.01775702</v>
      </c>
      <c r="D94" s="134" t="n">
        <f aca="false">('Summary Data'!D29-('Summary Data'!D13*'Summary Data'!D$40+'Summary Data'!D30*'Summary Data'!D$39)/17*$A94)</f>
        <v>0.00771627192265647</v>
      </c>
      <c r="E94" s="134" t="n">
        <f aca="false">('Summary Data'!E29-('Summary Data'!E13*'Summary Data'!E$40+'Summary Data'!E30*'Summary Data'!E$39)/17*$A94)</f>
        <v>0.0126687756578837</v>
      </c>
      <c r="F94" s="134" t="n">
        <f aca="false">('Summary Data'!F29-('Summary Data'!F13*'Summary Data'!F$40+'Summary Data'!F30*'Summary Data'!F$39)/17*$A94)</f>
        <v>0.00825374586350777</v>
      </c>
      <c r="G94" s="134" t="n">
        <f aca="false">('Summary Data'!G29-('Summary Data'!G13*'Summary Data'!G$40+'Summary Data'!G30*'Summary Data'!G$39)/17*$A94)</f>
        <v>0.0281940809590209</v>
      </c>
      <c r="H94" s="134" t="n">
        <f aca="false">('Summary Data'!H29-('Summary Data'!H13*'Summary Data'!H$40+'Summary Data'!H30*'Summary Data'!H$39)/17*$A94)</f>
        <v>-0.00129221688255012</v>
      </c>
      <c r="I94" s="134" t="n">
        <f aca="false">('Summary Data'!I29-('Summary Data'!I13*'Summary Data'!I$40+'Summary Data'!I30*'Summary Data'!I$39)/17*$A94)</f>
        <v>-0.000166591168807531</v>
      </c>
      <c r="J94" s="134" t="n">
        <f aca="false">('Summary Data'!J29-('Summary Data'!J13*'Summary Data'!J$40+'Summary Data'!J30*'Summary Data'!J$39)/17*$A94)</f>
        <v>-0.00651918696792974</v>
      </c>
      <c r="K94" s="134" t="n">
        <f aca="false">('Summary Data'!K29-('Summary Data'!K13*'Summary Data'!K$40+'Summary Data'!K30*'Summary Data'!K$39)/17*$A94)</f>
        <v>-0.0262668300134579</v>
      </c>
      <c r="L94" s="134" t="n">
        <f aca="false">('Summary Data'!L29-('Summary Data'!L13*'Summary Data'!L$40+'Summary Data'!L30*'Summary Data'!L$39)/17*$A94)</f>
        <v>-0.0113937207447972</v>
      </c>
      <c r="M94" s="134" t="n">
        <f aca="false">('Summary Data'!M29-('Summary Data'!M13*'Summary Data'!M$40+'Summary Data'!M30*'Summary Data'!M$39)/17*$A94)</f>
        <v>-0.00910735919733911</v>
      </c>
      <c r="N94" s="134" t="n">
        <f aca="false">('Summary Data'!N29-('Summary Data'!N13*'Summary Data'!N$40+'Summary Data'!N30*'Summary Data'!N$39)/17*$A94)</f>
        <v>-0.015084177866096</v>
      </c>
      <c r="O94" s="134" t="n">
        <f aca="false">('Summary Data'!O29-('Summary Data'!O13*'Summary Data'!O$40+'Summary Data'!O30*'Summary Data'!O$39)/17*$A94)</f>
        <v>-0.0520826444824767</v>
      </c>
      <c r="P94" s="134" t="n">
        <f aca="false">('Summary Data'!P29-('Summary Data'!P13*'Summary Data'!P$40+'Summary Data'!P30*'Summary Data'!P$39)/17*$A94)</f>
        <v>-0.0473392905521365</v>
      </c>
      <c r="Q94" s="134" t="n">
        <f aca="false">('Summary Data'!Q29-('Summary Data'!Q13*'Summary Data'!Q$40+'Summary Data'!Q30*'Summary Data'!Q$39)/17*$A94)</f>
        <v>-0.0418852591294633</v>
      </c>
      <c r="R94" s="134" t="n">
        <f aca="false">('Summary Data'!R29-('Summary Data'!R13*'Summary Data'!R$40+'Summary Data'!R30*'Summary Data'!R$39)/17*$A94)</f>
        <v>-0.00991711603882777</v>
      </c>
      <c r="S94" s="134" t="n">
        <f aca="false">('Summary Data'!S29-('Summary Data'!S13*'Summary Data'!S$40+'Summary Data'!S30*'Summary Data'!S$39)/17*$A94)</f>
        <v>-0.0189309467465031</v>
      </c>
      <c r="T94" s="134" t="n">
        <f aca="false">('Summary Data'!T29-('Summary Data'!T13*'Summary Data'!T$40+'Summary Data'!T30*'Summary Data'!T$39)/17*$A94)</f>
        <v>0.0244938156891988</v>
      </c>
      <c r="U94" s="134" t="n">
        <f aca="false">('Summary Data'!U29-('Summary Data'!U13*'Summary Data'!U$40+'Summary Data'!U30*'Summary Data'!U$39)/17*$A94)</f>
        <v>0.0182615966291012</v>
      </c>
      <c r="V94" s="280" t="n">
        <f aca="false">'Summary Data'!V29</f>
        <v>-0.009352149</v>
      </c>
    </row>
    <row r="95" customFormat="false" ht="11.25" hidden="false" customHeight="false" outlineLevel="0" collapsed="false">
      <c r="A95" s="277" t="n">
        <v>9</v>
      </c>
      <c r="B95" s="134" t="n">
        <f aca="false">('Summary Data'!B30-('Summary Data'!B14*'Summary Data'!B$40+'Summary Data'!B31*'Summary Data'!B$39)/17*$A95)</f>
        <v>-0.182186829645113</v>
      </c>
      <c r="C95" s="134" t="n">
        <f aca="false">('Summary Data'!C30-('Summary Data'!C14*'Summary Data'!C$40+'Summary Data'!C31*'Summary Data'!C$39)/17*$A95)</f>
        <v>-0.013246</v>
      </c>
      <c r="D95" s="134" t="n">
        <f aca="false">('Summary Data'!D30-('Summary Data'!D14*'Summary Data'!D$40+'Summary Data'!D31*'Summary Data'!D$39)/17*$A95)</f>
        <v>0.0328285361255714</v>
      </c>
      <c r="E95" s="134" t="n">
        <f aca="false">('Summary Data'!E30-('Summary Data'!E14*'Summary Data'!E$40+'Summary Data'!E31*'Summary Data'!E$39)/17*$A95)</f>
        <v>0.0450776996839173</v>
      </c>
      <c r="F95" s="134" t="n">
        <f aca="false">('Summary Data'!F30-('Summary Data'!F14*'Summary Data'!F$40+'Summary Data'!F31*'Summary Data'!F$39)/17*$A95)</f>
        <v>0.0484742491208827</v>
      </c>
      <c r="G95" s="134" t="n">
        <f aca="false">('Summary Data'!G30-('Summary Data'!G14*'Summary Data'!G$40+'Summary Data'!G31*'Summary Data'!G$39)/17*$A95)</f>
        <v>0.0493527739963588</v>
      </c>
      <c r="H95" s="134" t="n">
        <f aca="false">('Summary Data'!H30-('Summary Data'!H14*'Summary Data'!H$40+'Summary Data'!H31*'Summary Data'!H$39)/17*$A95)</f>
        <v>0.0348399716603065</v>
      </c>
      <c r="I95" s="134" t="n">
        <f aca="false">('Summary Data'!I30-('Summary Data'!I14*'Summary Data'!I$40+'Summary Data'!I31*'Summary Data'!I$39)/17*$A95)</f>
        <v>0.0423224164344262</v>
      </c>
      <c r="J95" s="134" t="n">
        <f aca="false">('Summary Data'!J30-('Summary Data'!J14*'Summary Data'!J$40+'Summary Data'!J31*'Summary Data'!J$39)/17*$A95)</f>
        <v>0.0269858318771042</v>
      </c>
      <c r="K95" s="134" t="n">
        <f aca="false">('Summary Data'!K30-('Summary Data'!K14*'Summary Data'!K$40+'Summary Data'!K31*'Summary Data'!K$39)/17*$A95)</f>
        <v>0.0316323456157454</v>
      </c>
      <c r="L95" s="134" t="n">
        <f aca="false">('Summary Data'!L30-('Summary Data'!L14*'Summary Data'!L$40+'Summary Data'!L31*'Summary Data'!L$39)/17*$A95)</f>
        <v>0.0311210295568873</v>
      </c>
      <c r="M95" s="134" t="n">
        <f aca="false">('Summary Data'!M30-('Summary Data'!M14*'Summary Data'!M$40+'Summary Data'!M31*'Summary Data'!M$39)/17*$A95)</f>
        <v>0.0325773754401163</v>
      </c>
      <c r="N95" s="134" t="n">
        <f aca="false">('Summary Data'!N30-('Summary Data'!N14*'Summary Data'!N$40+'Summary Data'!N31*'Summary Data'!N$39)/17*$A95)</f>
        <v>0.0220425340287976</v>
      </c>
      <c r="O95" s="134" t="n">
        <f aca="false">('Summary Data'!O30-('Summary Data'!O14*'Summary Data'!O$40+'Summary Data'!O31*'Summary Data'!O$39)/17*$A95)</f>
        <v>0.0472851405653461</v>
      </c>
      <c r="P95" s="134" t="n">
        <f aca="false">('Summary Data'!P30-('Summary Data'!P14*'Summary Data'!P$40+'Summary Data'!P31*'Summary Data'!P$39)/17*$A95)</f>
        <v>0.0302161656697062</v>
      </c>
      <c r="Q95" s="134" t="n">
        <f aca="false">('Summary Data'!Q30-('Summary Data'!Q14*'Summary Data'!Q$40+'Summary Data'!Q31*'Summary Data'!Q$39)/17*$A95)</f>
        <v>0.0221848967620798</v>
      </c>
      <c r="R95" s="134" t="n">
        <f aca="false">('Summary Data'!R30-('Summary Data'!R14*'Summary Data'!R$40+'Summary Data'!R31*'Summary Data'!R$39)/17*$A95)</f>
        <v>0.0471515991128825</v>
      </c>
      <c r="S95" s="134" t="n">
        <f aca="false">('Summary Data'!S30-('Summary Data'!S14*'Summary Data'!S$40+'Summary Data'!S31*'Summary Data'!S$39)/17*$A95)</f>
        <v>0.0375742138171617</v>
      </c>
      <c r="T95" s="134" t="n">
        <f aca="false">('Summary Data'!T30-('Summary Data'!T14*'Summary Data'!T$40+'Summary Data'!T31*'Summary Data'!T$39)/17*$A95)</f>
        <v>0.0416418922210377</v>
      </c>
      <c r="U95" s="134" t="n">
        <f aca="false">('Summary Data'!U30-('Summary Data'!U14*'Summary Data'!U$40+'Summary Data'!U31*'Summary Data'!U$39)/17*$A95)</f>
        <v>0.0557879789680381</v>
      </c>
      <c r="V95" s="280" t="n">
        <f aca="false">'Summary Data'!V30</f>
        <v>0.02793296</v>
      </c>
    </row>
    <row r="96" customFormat="false" ht="11.25" hidden="false" customHeight="false" outlineLevel="0" collapsed="false">
      <c r="A96" s="277" t="n">
        <v>10</v>
      </c>
      <c r="B96" s="134" t="n">
        <f aca="false">('Summary Data'!B31-('Summary Data'!B15*'Summary Data'!B$40+'Summary Data'!B32*'Summary Data'!B$39)/17*$A96)</f>
        <v>-2.36123941741162E-005</v>
      </c>
      <c r="C96" s="134" t="n">
        <f aca="false">('Summary Data'!C31-('Summary Data'!C15*'Summary Data'!C$40+'Summary Data'!C32*'Summary Data'!C$39)/17*$A96)</f>
        <v>-0.00297568</v>
      </c>
      <c r="D96" s="134" t="n">
        <f aca="false">('Summary Data'!D31-('Summary Data'!D15*'Summary Data'!D$40+'Summary Data'!D32*'Summary Data'!D$39)/17*$A96)</f>
        <v>-0.001185312749975</v>
      </c>
      <c r="E96" s="134" t="n">
        <f aca="false">('Summary Data'!E31-('Summary Data'!E15*'Summary Data'!E$40+'Summary Data'!E32*'Summary Data'!E$39)/17*$A96)</f>
        <v>5.21041507029439E-006</v>
      </c>
      <c r="F96" s="134" t="n">
        <f aca="false">('Summary Data'!F31-('Summary Data'!F15*'Summary Data'!F$40+'Summary Data'!F32*'Summary Data'!F$39)/17*$A96)</f>
        <v>-1.7599611042661E-006</v>
      </c>
      <c r="G96" s="134" t="n">
        <f aca="false">('Summary Data'!G31-('Summary Data'!G15*'Summary Data'!G$40+'Summary Data'!G32*'Summary Data'!G$39)/17*$A96)</f>
        <v>-2.07779737923346E-006</v>
      </c>
      <c r="H96" s="134" t="n">
        <f aca="false">('Summary Data'!H31-('Summary Data'!H15*'Summary Data'!H$40+'Summary Data'!H32*'Summary Data'!H$39)/17*$A96)</f>
        <v>3.13187219370577E-005</v>
      </c>
      <c r="I96" s="134" t="n">
        <f aca="false">('Summary Data'!I31-('Summary Data'!I15*'Summary Data'!I$40+'Summary Data'!I32*'Summary Data'!I$39)/17*$A96)</f>
        <v>9.05277106883623E-006</v>
      </c>
      <c r="J96" s="134" t="n">
        <f aca="false">('Summary Data'!J31-('Summary Data'!J15*'Summary Data'!J$40+'Summary Data'!J32*'Summary Data'!J$39)/17*$A96)</f>
        <v>5.09058483828123E-007</v>
      </c>
      <c r="K96" s="134" t="n">
        <f aca="false">('Summary Data'!K31-('Summary Data'!K15*'Summary Data'!K$40+'Summary Data'!K32*'Summary Data'!K$39)/17*$A96)</f>
        <v>6.54715435176399E-006</v>
      </c>
      <c r="L96" s="134" t="n">
        <f aca="false">('Summary Data'!L31-('Summary Data'!L15*'Summary Data'!L$40+'Summary Data'!L32*'Summary Data'!L$39)/17*$A96)</f>
        <v>-1.09906658944219E-005</v>
      </c>
      <c r="M96" s="134" t="n">
        <f aca="false">('Summary Data'!M31-('Summary Data'!M15*'Summary Data'!M$40+'Summary Data'!M32*'Summary Data'!M$39)/17*$A96)</f>
        <v>2.95883576667544E-009</v>
      </c>
      <c r="N96" s="134" t="n">
        <f aca="false">('Summary Data'!N31-('Summary Data'!N15*'Summary Data'!N$40+'Summary Data'!N32*'Summary Data'!N$39)/17*$A96)</f>
        <v>2.85022471527285E-007</v>
      </c>
      <c r="O96" s="134" t="n">
        <f aca="false">('Summary Data'!O31-('Summary Data'!O15*'Summary Data'!O$40+'Summary Data'!O32*'Summary Data'!O$39)/17*$A96)</f>
        <v>4.15486689047014E-006</v>
      </c>
      <c r="P96" s="134" t="n">
        <f aca="false">('Summary Data'!P31-('Summary Data'!P15*'Summary Data'!P$40+'Summary Data'!P32*'Summary Data'!P$39)/17*$A96)</f>
        <v>-0.00284193489437647</v>
      </c>
      <c r="Q96" s="134" t="n">
        <f aca="false">('Summary Data'!Q31-('Summary Data'!Q15*'Summary Data'!Q$40+'Summary Data'!Q32*'Summary Data'!Q$39)/17*$A96)</f>
        <v>1.01286836880002E-005</v>
      </c>
      <c r="R96" s="134" t="n">
        <f aca="false">('Summary Data'!R31-('Summary Data'!R15*'Summary Data'!R$40+'Summary Data'!R32*'Summary Data'!R$39)/17*$A96)</f>
        <v>-2.25105810764889E-006</v>
      </c>
      <c r="S96" s="134" t="n">
        <f aca="false">('Summary Data'!S31-('Summary Data'!S15*'Summary Data'!S$40+'Summary Data'!S32*'Summary Data'!S$39)/17*$A96)</f>
        <v>-3.15501234353366E-006</v>
      </c>
      <c r="T96" s="134" t="n">
        <f aca="false">('Summary Data'!T31-('Summary Data'!T15*'Summary Data'!T$40+'Summary Data'!T32*'Summary Data'!T$39)/17*$A96)</f>
        <v>3.71753293079702E-010</v>
      </c>
      <c r="U96" s="134" t="n">
        <f aca="false">('Summary Data'!U31-('Summary Data'!U15*'Summary Data'!U$40+'Summary Data'!U32*'Summary Data'!U$39)/17*$A96)</f>
        <v>0.000215734099029433</v>
      </c>
      <c r="V96" s="280" t="n">
        <f aca="false">'Summary Data'!V31</f>
        <v>0</v>
      </c>
    </row>
    <row r="97" customFormat="false" ht="11.25" hidden="false" customHeight="false" outlineLevel="0" collapsed="false">
      <c r="A97" s="277" t="n">
        <v>11</v>
      </c>
      <c r="B97" s="134" t="n">
        <f aca="false">('Summary Data'!B32-('Summary Data'!B16*'Summary Data'!B$40+'Summary Data'!B33*'Summary Data'!B$39)/17*$A97)</f>
        <v>0.179816710228272</v>
      </c>
      <c r="C97" s="134" t="n">
        <f aca="false">('Summary Data'!C32-('Summary Data'!C16*'Summary Data'!C$40+'Summary Data'!C33*'Summary Data'!C$39)/17*$A97)</f>
        <v>0.007369913</v>
      </c>
      <c r="D97" s="134" t="n">
        <f aca="false">('Summary Data'!D32-('Summary Data'!D16*'Summary Data'!D$40+'Summary Data'!D33*'Summary Data'!D$39)/17*$A97)</f>
        <v>0.0153582194571465</v>
      </c>
      <c r="E97" s="134" t="n">
        <f aca="false">('Summary Data'!E32-('Summary Data'!E16*'Summary Data'!E$40+'Summary Data'!E33*'Summary Data'!E$39)/17*$A97)</f>
        <v>0.0114896579846113</v>
      </c>
      <c r="F97" s="134" t="n">
        <f aca="false">('Summary Data'!F32-('Summary Data'!F16*'Summary Data'!F$40+'Summary Data'!F33*'Summary Data'!F$39)/17*$A97)</f>
        <v>-0.000604859612765352</v>
      </c>
      <c r="G97" s="134" t="n">
        <f aca="false">('Summary Data'!G32-('Summary Data'!G16*'Summary Data'!G$40+'Summary Data'!G33*'Summary Data'!G$39)/17*$A97)</f>
        <v>0.00878657494681689</v>
      </c>
      <c r="H97" s="134" t="n">
        <f aca="false">('Summary Data'!H32-('Summary Data'!H16*'Summary Data'!H$40+'Summary Data'!H33*'Summary Data'!H$39)/17*$A97)</f>
        <v>0.0223088674936625</v>
      </c>
      <c r="I97" s="134" t="n">
        <f aca="false">('Summary Data'!I32-('Summary Data'!I16*'Summary Data'!I$40+'Summary Data'!I33*'Summary Data'!I$39)/17*$A97)</f>
        <v>0.0279068986477585</v>
      </c>
      <c r="J97" s="134" t="n">
        <f aca="false">('Summary Data'!J32-('Summary Data'!J16*'Summary Data'!J$40+'Summary Data'!J33*'Summary Data'!J$39)/17*$A97)</f>
        <v>0.0332525369812667</v>
      </c>
      <c r="K97" s="134" t="n">
        <f aca="false">('Summary Data'!K32-('Summary Data'!K16*'Summary Data'!K$40+'Summary Data'!K33*'Summary Data'!K$39)/17*$A97)</f>
        <v>0.0432702329531392</v>
      </c>
      <c r="L97" s="134" t="n">
        <f aca="false">('Summary Data'!L32-('Summary Data'!L16*'Summary Data'!L$40+'Summary Data'!L33*'Summary Data'!L$39)/17*$A97)</f>
        <v>0.023259804237555</v>
      </c>
      <c r="M97" s="134" t="n">
        <f aca="false">('Summary Data'!M32-('Summary Data'!M16*'Summary Data'!M$40+'Summary Data'!M33*'Summary Data'!M$39)/17*$A97)</f>
        <v>0.030623935753568</v>
      </c>
      <c r="N97" s="134" t="n">
        <f aca="false">('Summary Data'!N32-('Summary Data'!N16*'Summary Data'!N$40+'Summary Data'!N33*'Summary Data'!N$39)/17*$A97)</f>
        <v>0.0354106783373444</v>
      </c>
      <c r="O97" s="134" t="n">
        <f aca="false">('Summary Data'!O32-('Summary Data'!O16*'Summary Data'!O$40+'Summary Data'!O33*'Summary Data'!O$39)/17*$A97)</f>
        <v>0.043501401269244</v>
      </c>
      <c r="P97" s="134" t="n">
        <f aca="false">('Summary Data'!P32-('Summary Data'!P16*'Summary Data'!P$40+'Summary Data'!P33*'Summary Data'!P$39)/17*$A97)</f>
        <v>0.0334884713075406</v>
      </c>
      <c r="Q97" s="134" t="n">
        <f aca="false">('Summary Data'!Q32-('Summary Data'!Q16*'Summary Data'!Q$40+'Summary Data'!Q33*'Summary Data'!Q$39)/17*$A97)</f>
        <v>0.0325422668658539</v>
      </c>
      <c r="R97" s="134" t="n">
        <f aca="false">('Summary Data'!R32-('Summary Data'!R16*'Summary Data'!R$40+'Summary Data'!R33*'Summary Data'!R$39)/17*$A97)</f>
        <v>0.040505443813293</v>
      </c>
      <c r="S97" s="134" t="n">
        <f aca="false">('Summary Data'!S32-('Summary Data'!S16*'Summary Data'!S$40+'Summary Data'!S33*'Summary Data'!S$39)/17*$A97)</f>
        <v>0.0431728285677184</v>
      </c>
      <c r="T97" s="134" t="n">
        <f aca="false">('Summary Data'!T32-('Summary Data'!T16*'Summary Data'!T$40+'Summary Data'!T33*'Summary Data'!T$39)/17*$A97)</f>
        <v>0.0479391423714933</v>
      </c>
      <c r="U97" s="134" t="n">
        <f aca="false">('Summary Data'!U32-('Summary Data'!U16*'Summary Data'!U$40+'Summary Data'!U33*'Summary Data'!U$39)/17*$A97)</f>
        <v>0.0442708403079534</v>
      </c>
      <c r="V97" s="280" t="n">
        <f aca="false">'Summary Data'!V32</f>
        <v>0.03313287</v>
      </c>
      <c r="W97" s="224" t="s">
        <v>201</v>
      </c>
    </row>
    <row r="98" customFormat="false" ht="11.25" hidden="false" customHeight="false" outlineLevel="0" collapsed="false">
      <c r="A98" s="277" t="n">
        <v>12</v>
      </c>
      <c r="B98" s="134" t="n">
        <f aca="false">('Summary Data'!B33-('Summary Data'!B17*'Summary Data'!B$40+'Summary Data'!B34*'Summary Data'!B$39)/17*$A98)*10</f>
        <v>-0.0896784482370138</v>
      </c>
      <c r="C98" s="134" t="n">
        <f aca="false">('Summary Data'!C33-('Summary Data'!C17*'Summary Data'!C$40+'Summary Data'!C34*'Summary Data'!C$39)/17*$A98)*10</f>
        <v>-0.0578089</v>
      </c>
      <c r="D98" s="134" t="n">
        <f aca="false">('Summary Data'!D33-('Summary Data'!D17*'Summary Data'!D$40+'Summary Data'!D34*'Summary Data'!D$39)/17*$A98)*10</f>
        <v>0.0162260241017824</v>
      </c>
      <c r="E98" s="134" t="n">
        <f aca="false">('Summary Data'!E33-('Summary Data'!E17*'Summary Data'!E$40+'Summary Data'!E34*'Summary Data'!E$39)/17*$A98)*10</f>
        <v>0.000761821953529461</v>
      </c>
      <c r="F98" s="134" t="n">
        <f aca="false">('Summary Data'!F33-('Summary Data'!F17*'Summary Data'!F$40+'Summary Data'!F34*'Summary Data'!F$39)/17*$A98)*10</f>
        <v>0.0434731928069853</v>
      </c>
      <c r="G98" s="134" t="n">
        <f aca="false">('Summary Data'!G33-('Summary Data'!G17*'Summary Data'!G$40+'Summary Data'!G34*'Summary Data'!G$39)/17*$A98)*10</f>
        <v>0.0268335479117104</v>
      </c>
      <c r="H98" s="134" t="n">
        <f aca="false">('Summary Data'!H33-('Summary Data'!H17*'Summary Data'!H$40+'Summary Data'!H34*'Summary Data'!H$39)/17*$A98)*10</f>
        <v>0.0062818228066927</v>
      </c>
      <c r="I98" s="134" t="n">
        <f aca="false">('Summary Data'!I33-('Summary Data'!I17*'Summary Data'!I$40+'Summary Data'!I34*'Summary Data'!I$39)/17*$A98)*10</f>
        <v>0.0297403599450021</v>
      </c>
      <c r="J98" s="134" t="n">
        <f aca="false">('Summary Data'!J33-('Summary Data'!J17*'Summary Data'!J$40+'Summary Data'!J34*'Summary Data'!J$39)/17*$A98)*10</f>
        <v>0.0109749028273208</v>
      </c>
      <c r="K98" s="134" t="n">
        <f aca="false">('Summary Data'!K33-('Summary Data'!K17*'Summary Data'!K$40+'Summary Data'!K34*'Summary Data'!K$39)/17*$A98)*10</f>
        <v>-0.0120540390861059</v>
      </c>
      <c r="L98" s="134" t="n">
        <f aca="false">('Summary Data'!L33-('Summary Data'!L17*'Summary Data'!L$40+'Summary Data'!L34*'Summary Data'!L$39)/17*$A98)*10</f>
        <v>-0.000264029708641291</v>
      </c>
      <c r="M98" s="134" t="n">
        <f aca="false">('Summary Data'!M33-('Summary Data'!M17*'Summary Data'!M$40+'Summary Data'!M34*'Summary Data'!M$39)/17*$A98)*10</f>
        <v>5.86161577844756E-005</v>
      </c>
      <c r="N98" s="134" t="n">
        <f aca="false">('Summary Data'!N33-('Summary Data'!N17*'Summary Data'!N$40+'Summary Data'!N34*'Summary Data'!N$39)/17*$A98)*10</f>
        <v>-0.00960739131330067</v>
      </c>
      <c r="O98" s="134" t="n">
        <f aca="false">('Summary Data'!O33-('Summary Data'!O17*'Summary Data'!O$40+'Summary Data'!O34*'Summary Data'!O$39)/17*$A98)*10</f>
        <v>-0.0263163099006158</v>
      </c>
      <c r="P98" s="134" t="n">
        <f aca="false">('Summary Data'!P33-('Summary Data'!P17*'Summary Data'!P$40+'Summary Data'!P34*'Summary Data'!P$39)/17*$A98)*10</f>
        <v>-0.00539450379441294</v>
      </c>
      <c r="Q98" s="134" t="n">
        <f aca="false">('Summary Data'!Q33-('Summary Data'!Q17*'Summary Data'!Q$40+'Summary Data'!Q34*'Summary Data'!Q$39)/17*$A98)*10</f>
        <v>0.023274235340497</v>
      </c>
      <c r="R98" s="134" t="n">
        <f aca="false">('Summary Data'!R33-('Summary Data'!R17*'Summary Data'!R$40+'Summary Data'!R34*'Summary Data'!R$39)/17*$A98)*10</f>
        <v>0.0244174619316464</v>
      </c>
      <c r="S98" s="134" t="n">
        <f aca="false">('Summary Data'!S33-('Summary Data'!S17*'Summary Data'!S$40+'Summary Data'!S34*'Summary Data'!S$39)/17*$A98)*10</f>
        <v>0.0385081164194174</v>
      </c>
      <c r="T98" s="134" t="n">
        <f aca="false">('Summary Data'!T33-('Summary Data'!T17*'Summary Data'!T$40+'Summary Data'!T34*'Summary Data'!T$39)/17*$A98)*10</f>
        <v>0.00868694082477668</v>
      </c>
      <c r="U98" s="134" t="n">
        <f aca="false">('Summary Data'!U33-('Summary Data'!U17*'Summary Data'!U$40+'Summary Data'!U34*'Summary Data'!U$39)/17*$A98)*10</f>
        <v>0.0396594469678663</v>
      </c>
      <c r="V98" s="280" t="n">
        <f aca="false">'Summary Data'!V33*10</f>
        <v>0.004470402</v>
      </c>
      <c r="W98" s="224" t="s">
        <v>201</v>
      </c>
    </row>
    <row r="99" customFormat="false" ht="11.25" hidden="false" customHeight="false" outlineLevel="0" collapsed="false">
      <c r="A99" s="277" t="n">
        <v>13</v>
      </c>
      <c r="B99" s="134" t="n">
        <f aca="false">('Summary Data'!B34-('Summary Data'!B18*'Summary Data'!B$40+'Summary Data'!B35*'Summary Data'!B$39)/17*$A99)*10</f>
        <v>-0.0750123290291015</v>
      </c>
      <c r="C99" s="134" t="n">
        <f aca="false">('Summary Data'!C34-('Summary Data'!C18*'Summary Data'!C$40+'Summary Data'!C35*'Summary Data'!C$39)/17*$A99)*10</f>
        <v>0.003235155</v>
      </c>
      <c r="D99" s="134" t="n">
        <f aca="false">('Summary Data'!D34-('Summary Data'!D18*'Summary Data'!D$40+'Summary Data'!D35*'Summary Data'!D$39)/17*$A99)*10</f>
        <v>0.0279944669623806</v>
      </c>
      <c r="E99" s="134" t="n">
        <f aca="false">('Summary Data'!E34-('Summary Data'!E18*'Summary Data'!E$40+'Summary Data'!E35*'Summary Data'!E$39)/17*$A99)*10</f>
        <v>0.0487870623319479</v>
      </c>
      <c r="F99" s="134" t="n">
        <f aca="false">('Summary Data'!F34-('Summary Data'!F18*'Summary Data'!F$40+'Summary Data'!F35*'Summary Data'!F$39)/17*$A99)*10</f>
        <v>0.0223527626234496</v>
      </c>
      <c r="G99" s="134" t="n">
        <f aca="false">('Summary Data'!G34-('Summary Data'!G18*'Summary Data'!G$40+'Summary Data'!G35*'Summary Data'!G$39)/17*$A99)*10</f>
        <v>0.0481122469267907</v>
      </c>
      <c r="H99" s="134" t="n">
        <f aca="false">('Summary Data'!H34-('Summary Data'!H18*'Summary Data'!H$40+'Summary Data'!H35*'Summary Data'!H$39)/17*$A99)*10</f>
        <v>0.0401174512940079</v>
      </c>
      <c r="I99" s="134" t="n">
        <f aca="false">('Summary Data'!I34-('Summary Data'!I18*'Summary Data'!I$40+'Summary Data'!I35*'Summary Data'!I$39)/17*$A99)*10</f>
        <v>0.0564342608829654</v>
      </c>
      <c r="J99" s="134" t="n">
        <f aca="false">('Summary Data'!J34-('Summary Data'!J18*'Summary Data'!J$40+'Summary Data'!J35*'Summary Data'!J$39)/17*$A99)*10</f>
        <v>0.0395028747606973</v>
      </c>
      <c r="K99" s="134" t="n">
        <f aca="false">('Summary Data'!K34-('Summary Data'!K18*'Summary Data'!K$40+'Summary Data'!K35*'Summary Data'!K$39)/17*$A99)*10</f>
        <v>0.0571763304038819</v>
      </c>
      <c r="L99" s="134" t="n">
        <f aca="false">('Summary Data'!L34-('Summary Data'!L18*'Summary Data'!L$40+'Summary Data'!L35*'Summary Data'!L$39)/17*$A99)*10</f>
        <v>0.0293217486050726</v>
      </c>
      <c r="M99" s="134" t="n">
        <f aca="false">('Summary Data'!M34-('Summary Data'!M18*'Summary Data'!M$40+'Summary Data'!M35*'Summary Data'!M$39)/17*$A99)*10</f>
        <v>0.0472330838219798</v>
      </c>
      <c r="N99" s="134" t="n">
        <f aca="false">('Summary Data'!N34-('Summary Data'!N18*'Summary Data'!N$40+'Summary Data'!N35*'Summary Data'!N$39)/17*$A99)*10</f>
        <v>0.0458466304191849</v>
      </c>
      <c r="O99" s="134" t="n">
        <f aca="false">('Summary Data'!O34-('Summary Data'!O18*'Summary Data'!O$40+'Summary Data'!O35*'Summary Data'!O$39)/17*$A99)*10</f>
        <v>0.0634792839870832</v>
      </c>
      <c r="P99" s="134" t="n">
        <f aca="false">('Summary Data'!P34-('Summary Data'!P18*'Summary Data'!P$40+'Summary Data'!P35*'Summary Data'!P$39)/17*$A99)*10</f>
        <v>0.0877231781556215</v>
      </c>
      <c r="Q99" s="134" t="n">
        <f aca="false">('Summary Data'!Q34-('Summary Data'!Q18*'Summary Data'!Q$40+'Summary Data'!Q35*'Summary Data'!Q$39)/17*$A99)*10</f>
        <v>0.0574842413485497</v>
      </c>
      <c r="R99" s="134" t="n">
        <f aca="false">('Summary Data'!R34-('Summary Data'!R18*'Summary Data'!R$40+'Summary Data'!R35*'Summary Data'!R$39)/17*$A99)*10</f>
        <v>0.0519274860946416</v>
      </c>
      <c r="S99" s="134" t="n">
        <f aca="false">('Summary Data'!S34-('Summary Data'!S18*'Summary Data'!S$40+'Summary Data'!S35*'Summary Data'!S$39)/17*$A99)*10</f>
        <v>0.0539941265998695</v>
      </c>
      <c r="T99" s="134" t="n">
        <f aca="false">('Summary Data'!T34-('Summary Data'!T18*'Summary Data'!T$40+'Summary Data'!T35*'Summary Data'!T$39)/17*$A99)*10</f>
        <v>0.0675432259416028</v>
      </c>
      <c r="U99" s="134" t="n">
        <f aca="false">('Summary Data'!U34-('Summary Data'!U18*'Summary Data'!U$40+'Summary Data'!U35*'Summary Data'!U$39)/17*$A99)*10</f>
        <v>0.0448979726919407</v>
      </c>
      <c r="V99" s="280" t="n">
        <f aca="false">'Summary Data'!V34*10</f>
        <v>0.04386987</v>
      </c>
      <c r="W99" s="224" t="s">
        <v>201</v>
      </c>
    </row>
    <row r="100" customFormat="false" ht="11.25" hidden="false" customHeight="false" outlineLevel="0" collapsed="false">
      <c r="A100" s="277" t="n">
        <v>14</v>
      </c>
      <c r="B100" s="134" t="n">
        <f aca="false">('Summary Data'!B35-('Summary Data'!B19*'Summary Data'!B$40+'Summary Data'!B36*'Summary Data'!B$39)/17*$A100)*10</f>
        <v>0.0649573364376566</v>
      </c>
      <c r="C100" s="134" t="n">
        <f aca="false">('Summary Data'!C35-('Summary Data'!C19*'Summary Data'!C$40+'Summary Data'!C36*'Summary Data'!C$39)/17*$A100)*10</f>
        <v>-0.07248763</v>
      </c>
      <c r="D100" s="134" t="n">
        <f aca="false">('Summary Data'!D35-('Summary Data'!D19*'Summary Data'!D$40+'Summary Data'!D36*'Summary Data'!D$39)/17*$A100)*10</f>
        <v>-0.0671894129964968</v>
      </c>
      <c r="E100" s="134" t="n">
        <f aca="false">('Summary Data'!E35-('Summary Data'!E19*'Summary Data'!E$40+'Summary Data'!E36*'Summary Data'!E$39)/17*$A100)*10</f>
        <v>-0.0516006488726654</v>
      </c>
      <c r="F100" s="134" t="n">
        <f aca="false">('Summary Data'!F35-('Summary Data'!F19*'Summary Data'!F$40+'Summary Data'!F36*'Summary Data'!F$39)/17*$A100)*10</f>
        <v>-0.0605588910910177</v>
      </c>
      <c r="G100" s="134" t="n">
        <f aca="false">('Summary Data'!G35-('Summary Data'!G19*'Summary Data'!G$40+'Summary Data'!G36*'Summary Data'!G$39)/17*$A100)*10</f>
        <v>-0.0729600028840034</v>
      </c>
      <c r="H100" s="134" t="n">
        <f aca="false">('Summary Data'!H35-('Summary Data'!H19*'Summary Data'!H$40+'Summary Data'!H36*'Summary Data'!H$39)/17*$A100)*10</f>
        <v>-0.0729781007105515</v>
      </c>
      <c r="I100" s="134" t="n">
        <f aca="false">('Summary Data'!I35-('Summary Data'!I19*'Summary Data'!I$40+'Summary Data'!I36*'Summary Data'!I$39)/17*$A100)*10</f>
        <v>-0.0716937004305009</v>
      </c>
      <c r="J100" s="134" t="n">
        <f aca="false">('Summary Data'!J35-('Summary Data'!J19*'Summary Data'!J$40+'Summary Data'!J36*'Summary Data'!J$39)/17*$A100)*10</f>
        <v>-0.0872726791448678</v>
      </c>
      <c r="K100" s="134" t="n">
        <f aca="false">('Summary Data'!K35-('Summary Data'!K19*'Summary Data'!K$40+'Summary Data'!K36*'Summary Data'!K$39)/17*$A100)*10</f>
        <v>-0.0831581082313061</v>
      </c>
      <c r="L100" s="134" t="n">
        <f aca="false">('Summary Data'!L35-('Summary Data'!L19*'Summary Data'!L$40+'Summary Data'!L36*'Summary Data'!L$39)/17*$A100)*10</f>
        <v>-0.0756134395411042</v>
      </c>
      <c r="M100" s="134" t="n">
        <f aca="false">('Summary Data'!M35-('Summary Data'!M19*'Summary Data'!M$40+'Summary Data'!M36*'Summary Data'!M$39)/17*$A100)*10</f>
        <v>-0.0800895156079386</v>
      </c>
      <c r="N100" s="134" t="n">
        <f aca="false">('Summary Data'!N35-('Summary Data'!N19*'Summary Data'!N$40+'Summary Data'!N36*'Summary Data'!N$39)/17*$A100)*10</f>
        <v>-0.061846160594785</v>
      </c>
      <c r="O100" s="134" t="n">
        <f aca="false">('Summary Data'!O35-('Summary Data'!O19*'Summary Data'!O$40+'Summary Data'!O36*'Summary Data'!O$39)/17*$A100)*10</f>
        <v>-0.0863296373787653</v>
      </c>
      <c r="P100" s="134" t="n">
        <f aca="false">('Summary Data'!P35-('Summary Data'!P19*'Summary Data'!P$40+'Summary Data'!P36*'Summary Data'!P$39)/17*$A100)*10</f>
        <v>-0.0750338324441861</v>
      </c>
      <c r="Q100" s="134" t="n">
        <f aca="false">('Summary Data'!Q35-('Summary Data'!Q19*'Summary Data'!Q$40+'Summary Data'!Q36*'Summary Data'!Q$39)/17*$A100)*10</f>
        <v>-0.0825752112927291</v>
      </c>
      <c r="R100" s="134" t="n">
        <f aca="false">('Summary Data'!R35-('Summary Data'!R19*'Summary Data'!R$40+'Summary Data'!R36*'Summary Data'!R$39)/17*$A100)*10</f>
        <v>-0.0607837149910906</v>
      </c>
      <c r="S100" s="134" t="n">
        <f aca="false">('Summary Data'!S35-('Summary Data'!S19*'Summary Data'!S$40+'Summary Data'!S36*'Summary Data'!S$39)/17*$A100)*10</f>
        <v>-0.0471511344561366</v>
      </c>
      <c r="T100" s="134" t="n">
        <f aca="false">('Summary Data'!T35-('Summary Data'!T19*'Summary Data'!T$40+'Summary Data'!T36*'Summary Data'!T$39)/17*$A100)*10</f>
        <v>-0.0422490239446288</v>
      </c>
      <c r="U100" s="134" t="n">
        <f aca="false">('Summary Data'!U35-('Summary Data'!U19*'Summary Data'!U$40+'Summary Data'!U36*'Summary Data'!U$39)/17*$A100)*10</f>
        <v>-0.0203120903569308</v>
      </c>
      <c r="V100" s="280" t="n">
        <f aca="false">'Summary Data'!V35*10</f>
        <v>-0.06701238</v>
      </c>
      <c r="W100" s="224" t="s">
        <v>201</v>
      </c>
    </row>
    <row r="101" customFormat="false" ht="11.25" hidden="false" customHeight="false" outlineLevel="0" collapsed="false">
      <c r="A101" s="277" t="n">
        <v>15</v>
      </c>
      <c r="B101" s="134" t="n">
        <f aca="false">('Summary Data'!B36-('Summary Data'!B20*'Summary Data'!B$40+'Summary Data'!B37*'Summary Data'!B$39)/17*$A101)*10</f>
        <v>0.02141058</v>
      </c>
      <c r="C101" s="134" t="n">
        <f aca="false">('Summary Data'!C36-('Summary Data'!C20*'Summary Data'!C$40+'Summary Data'!C37*'Summary Data'!C$39)/17*$A101)*10</f>
        <v>-0.005103188</v>
      </c>
      <c r="D101" s="134" t="n">
        <f aca="false">('Summary Data'!D36-('Summary Data'!D20*'Summary Data'!D$40+'Summary Data'!D37*'Summary Data'!D$39)/17*$A101)*10</f>
        <v>-0.03159899</v>
      </c>
      <c r="E101" s="134" t="n">
        <f aca="false">('Summary Data'!E36-('Summary Data'!E20*'Summary Data'!E$40+'Summary Data'!E37*'Summary Data'!E$39)/17*$A101)*10</f>
        <v>0.004486408</v>
      </c>
      <c r="F101" s="134" t="n">
        <f aca="false">('Summary Data'!F36-('Summary Data'!F20*'Summary Data'!F$40+'Summary Data'!F37*'Summary Data'!F$39)/17*$A101)*10</f>
        <v>0.0003587688</v>
      </c>
      <c r="G101" s="134" t="n">
        <f aca="false">('Summary Data'!G36-('Summary Data'!G20*'Summary Data'!G$40+'Summary Data'!G37*'Summary Data'!G$39)/17*$A101)*10</f>
        <v>0.02208966</v>
      </c>
      <c r="H101" s="134" t="n">
        <f aca="false">('Summary Data'!H36-('Summary Data'!H20*'Summary Data'!H$40+'Summary Data'!H37*'Summary Data'!H$39)/17*$A101)*10</f>
        <v>-0.04064669</v>
      </c>
      <c r="I101" s="134" t="n">
        <f aca="false">('Summary Data'!I36-('Summary Data'!I20*'Summary Data'!I$40+'Summary Data'!I37*'Summary Data'!I$39)/17*$A101)*10</f>
        <v>0.01651145</v>
      </c>
      <c r="J101" s="134" t="n">
        <f aca="false">('Summary Data'!J36-('Summary Data'!J20*'Summary Data'!J$40+'Summary Data'!J37*'Summary Data'!J$39)/17*$A101)*10</f>
        <v>-0.003363597</v>
      </c>
      <c r="K101" s="134" t="n">
        <f aca="false">('Summary Data'!K36-('Summary Data'!K20*'Summary Data'!K$40+'Summary Data'!K37*'Summary Data'!K$39)/17*$A101)*10</f>
        <v>0.01963529</v>
      </c>
      <c r="L101" s="134" t="n">
        <f aca="false">('Summary Data'!L36-('Summary Data'!L20*'Summary Data'!L$40+'Summary Data'!L37*'Summary Data'!L$39)/17*$A101)*10</f>
        <v>-0.02354701</v>
      </c>
      <c r="M101" s="134" t="n">
        <f aca="false">('Summary Data'!M36-('Summary Data'!M20*'Summary Data'!M$40+'Summary Data'!M37*'Summary Data'!M$39)/17*$A101)*10</f>
        <v>0.01041279</v>
      </c>
      <c r="N101" s="134" t="n">
        <f aca="false">('Summary Data'!N36-('Summary Data'!N20*'Summary Data'!N$40+'Summary Data'!N37*'Summary Data'!N$39)/17*$A101)*10</f>
        <v>-0.00933386</v>
      </c>
      <c r="O101" s="134" t="n">
        <f aca="false">('Summary Data'!O36-('Summary Data'!O20*'Summary Data'!O$40+'Summary Data'!O37*'Summary Data'!O$39)/17*$A101)*10</f>
        <v>0.02503162</v>
      </c>
      <c r="P101" s="134" t="n">
        <f aca="false">('Summary Data'!P36-('Summary Data'!P20*'Summary Data'!P$40+'Summary Data'!P37*'Summary Data'!P$39)/17*$A101)*10</f>
        <v>0.002801828</v>
      </c>
      <c r="Q101" s="134" t="n">
        <f aca="false">('Summary Data'!Q36-('Summary Data'!Q20*'Summary Data'!Q$40+'Summary Data'!Q37*'Summary Data'!Q$39)/17*$A101)*10</f>
        <v>-0.01979664</v>
      </c>
      <c r="R101" s="134" t="n">
        <f aca="false">('Summary Data'!R36-('Summary Data'!R20*'Summary Data'!R$40+'Summary Data'!R37*'Summary Data'!R$39)/17*$A101)*10</f>
        <v>0.04678521</v>
      </c>
      <c r="S101" s="134" t="n">
        <f aca="false">('Summary Data'!S36-('Summary Data'!S20*'Summary Data'!S$40+'Summary Data'!S37*'Summary Data'!S$39)/17*$A101)*10</f>
        <v>-0.03569923</v>
      </c>
      <c r="T101" s="134" t="n">
        <f aca="false">('Summary Data'!T36-('Summary Data'!T20*'Summary Data'!T$40+'Summary Data'!T37*'Summary Data'!T$39)/17*$A101)*10</f>
        <v>-0.003954115</v>
      </c>
      <c r="U101" s="134" t="n">
        <f aca="false">('Summary Data'!U36-('Summary Data'!U20*'Summary Data'!U$40+'Summary Data'!U37*'Summary Data'!U$39)/17*$A101)*10</f>
        <v>-0.01902086</v>
      </c>
      <c r="V101" s="280" t="n">
        <f aca="false">'Summary Data'!V36*10</f>
        <v>-0.001234869</v>
      </c>
      <c r="W101" s="224" t="s">
        <v>201</v>
      </c>
    </row>
    <row r="102" customFormat="false" ht="11.25" hidden="false" customHeight="false" outlineLevel="0" collapsed="false">
      <c r="A102" s="277" t="n">
        <v>16</v>
      </c>
      <c r="B102" s="134" t="n">
        <f aca="false">('Summary Data'!B37-('Summary Data'!B21*'Summary Data'!B$40+'Summary Data'!B38*'Summary Data'!B$39)/17*$A102)*10</f>
        <v>0</v>
      </c>
      <c r="C102" s="134" t="n">
        <f aca="false">('Summary Data'!C37-('Summary Data'!C21*'Summary Data'!C$40+'Summary Data'!C38*'Summary Data'!C$39)/17*$A102)*10</f>
        <v>0</v>
      </c>
      <c r="D102" s="134" t="n">
        <f aca="false">('Summary Data'!D37-('Summary Data'!D21*'Summary Data'!D$40+'Summary Data'!D38*'Summary Data'!D$39)/17*$A102)*10</f>
        <v>0</v>
      </c>
      <c r="E102" s="134" t="n">
        <f aca="false">('Summary Data'!E37-('Summary Data'!E21*'Summary Data'!E$40+'Summary Data'!E38*'Summary Data'!E$39)/17*$A102)*10</f>
        <v>0</v>
      </c>
      <c r="F102" s="134" t="n">
        <f aca="false">('Summary Data'!F37-('Summary Data'!F21*'Summary Data'!F$40+'Summary Data'!F38*'Summary Data'!F$39)/17*$A102)*10</f>
        <v>0</v>
      </c>
      <c r="G102" s="134" t="n">
        <f aca="false">('Summary Data'!G37-('Summary Data'!G21*'Summary Data'!G$40+'Summary Data'!G38*'Summary Data'!G$39)/17*$A102)*10</f>
        <v>0</v>
      </c>
      <c r="H102" s="134" t="n">
        <f aca="false">('Summary Data'!H37-('Summary Data'!H21*'Summary Data'!H$40+'Summary Data'!H38*'Summary Data'!H$39)/17*$A102)*10</f>
        <v>0</v>
      </c>
      <c r="I102" s="134" t="n">
        <f aca="false">('Summary Data'!I37-('Summary Data'!I21*'Summary Data'!I$40+'Summary Data'!I38*'Summary Data'!I$39)/17*$A102)*10</f>
        <v>0</v>
      </c>
      <c r="J102" s="134" t="n">
        <f aca="false">('Summary Data'!J37-('Summary Data'!J21*'Summary Data'!J$40+'Summary Data'!J38*'Summary Data'!J$39)/17*$A102)*10</f>
        <v>0</v>
      </c>
      <c r="K102" s="134" t="n">
        <f aca="false">('Summary Data'!K37-('Summary Data'!K21*'Summary Data'!K$40+'Summary Data'!K38*'Summary Data'!K$39)/17*$A102)*10</f>
        <v>0</v>
      </c>
      <c r="L102" s="134" t="n">
        <f aca="false">('Summary Data'!L37-('Summary Data'!L21*'Summary Data'!L$40+'Summary Data'!L38*'Summary Data'!L$39)/17*$A102)*10</f>
        <v>0</v>
      </c>
      <c r="M102" s="134" t="n">
        <f aca="false">('Summary Data'!M37-('Summary Data'!M21*'Summary Data'!M$40+'Summary Data'!M38*'Summary Data'!M$39)/17*$A102)*10</f>
        <v>0</v>
      </c>
      <c r="N102" s="134" t="n">
        <f aca="false">('Summary Data'!N37-('Summary Data'!N21*'Summary Data'!N$40+'Summary Data'!N38*'Summary Data'!N$39)/17*$A102)*10</f>
        <v>0</v>
      </c>
      <c r="O102" s="134" t="n">
        <f aca="false">('Summary Data'!O37-('Summary Data'!O21*'Summary Data'!O$40+'Summary Data'!O38*'Summary Data'!O$39)/17*$A102)*10</f>
        <v>0</v>
      </c>
      <c r="P102" s="134" t="n">
        <f aca="false">('Summary Data'!P37-('Summary Data'!P21*'Summary Data'!P$40+'Summary Data'!P38*'Summary Data'!P$39)/17*$A102)*10</f>
        <v>0</v>
      </c>
      <c r="Q102" s="134" t="n">
        <f aca="false">('Summary Data'!Q37-('Summary Data'!Q21*'Summary Data'!Q$40+'Summary Data'!Q38*'Summary Data'!Q$39)/17*$A102)*10</f>
        <v>0</v>
      </c>
      <c r="R102" s="134" t="n">
        <f aca="false">('Summary Data'!R37-('Summary Data'!R21*'Summary Data'!R$40+'Summary Data'!R38*'Summary Data'!R$39)/17*$A102)*10</f>
        <v>0</v>
      </c>
      <c r="S102" s="134" t="n">
        <f aca="false">('Summary Data'!S37-('Summary Data'!S21*'Summary Data'!S$40+'Summary Data'!S38*'Summary Data'!S$39)/17*$A102)*10</f>
        <v>0</v>
      </c>
      <c r="T102" s="134" t="n">
        <f aca="false">('Summary Data'!T37-('Summary Data'!T21*'Summary Data'!T$40+'Summary Data'!T38*'Summary Data'!T$39)/17*$A102)*10</f>
        <v>0</v>
      </c>
      <c r="U102" s="134" t="n">
        <f aca="false">('Summary Data'!U37-('Summary Data'!U21*'Summary Data'!U$40+'Summary Data'!U38*'Summary Data'!U$39)/17*$A102)*10</f>
        <v>0</v>
      </c>
      <c r="V102" s="280" t="n">
        <f aca="false">'Summary Data'!V37*10</f>
        <v>0</v>
      </c>
      <c r="W102" s="224" t="s">
        <v>201</v>
      </c>
    </row>
    <row r="103" customFormat="false" ht="12" hidden="false" customHeight="false" outlineLevel="0" collapsed="false">
      <c r="A103" s="281" t="n">
        <v>17</v>
      </c>
      <c r="B103" s="282" t="n">
        <f aca="false">'Summary Data'!B38*10</f>
        <v>0</v>
      </c>
      <c r="C103" s="282" t="n">
        <f aca="false">'Summary Data'!C38*10</f>
        <v>0</v>
      </c>
      <c r="D103" s="282" t="n">
        <f aca="false">'Summary Data'!D38*10</f>
        <v>0</v>
      </c>
      <c r="E103" s="282" t="n">
        <f aca="false">'Summary Data'!E38*10</f>
        <v>0</v>
      </c>
      <c r="F103" s="282" t="n">
        <f aca="false">'Summary Data'!F38*10</f>
        <v>0</v>
      </c>
      <c r="G103" s="282" t="n">
        <f aca="false">'Summary Data'!G38*10</f>
        <v>0</v>
      </c>
      <c r="H103" s="282" t="n">
        <f aca="false">'Summary Data'!H38*10</f>
        <v>0</v>
      </c>
      <c r="I103" s="282" t="n">
        <f aca="false">'Summary Data'!I38*10</f>
        <v>0</v>
      </c>
      <c r="J103" s="282" t="n">
        <f aca="false">'Summary Data'!J38*10</f>
        <v>0</v>
      </c>
      <c r="K103" s="282" t="n">
        <f aca="false">'Summary Data'!K38*10</f>
        <v>0</v>
      </c>
      <c r="L103" s="282" t="n">
        <f aca="false">'Summary Data'!L38*10</f>
        <v>0</v>
      </c>
      <c r="M103" s="282" t="n">
        <f aca="false">'Summary Data'!M38*10</f>
        <v>0</v>
      </c>
      <c r="N103" s="282" t="n">
        <f aca="false">'Summary Data'!N38*10</f>
        <v>0</v>
      </c>
      <c r="O103" s="282" t="n">
        <f aca="false">'Summary Data'!O38*10</f>
        <v>0</v>
      </c>
      <c r="P103" s="282" t="n">
        <f aca="false">'Summary Data'!P38*10</f>
        <v>0</v>
      </c>
      <c r="Q103" s="282" t="n">
        <f aca="false">'Summary Data'!Q38*10</f>
        <v>0</v>
      </c>
      <c r="R103" s="282" t="n">
        <f aca="false">'Summary Data'!R38*10</f>
        <v>0</v>
      </c>
      <c r="S103" s="282" t="n">
        <f aca="false">'Summary Data'!S38*10</f>
        <v>0</v>
      </c>
      <c r="T103" s="282" t="n">
        <f aca="false">'Summary Data'!T38*10</f>
        <v>0</v>
      </c>
      <c r="U103" s="282" t="n">
        <f aca="false">'Summary Data'!U38*10</f>
        <v>0</v>
      </c>
      <c r="V103" s="122" t="n">
        <f aca="false">'Summary Data'!V38*10</f>
        <v>0</v>
      </c>
      <c r="W103" s="224" t="s">
        <v>20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03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77"/>
      <c r="B106" s="275" t="s">
        <v>14</v>
      </c>
      <c r="C106" s="275" t="s">
        <v>182</v>
      </c>
      <c r="D106" s="275" t="s">
        <v>183</v>
      </c>
      <c r="E106" s="275" t="s">
        <v>184</v>
      </c>
      <c r="F106" s="275" t="s">
        <v>185</v>
      </c>
      <c r="G106" s="275" t="s">
        <v>186</v>
      </c>
      <c r="H106" s="275" t="s">
        <v>187</v>
      </c>
      <c r="I106" s="275" t="s">
        <v>188</v>
      </c>
      <c r="J106" s="275" t="s">
        <v>189</v>
      </c>
      <c r="K106" s="275" t="s">
        <v>190</v>
      </c>
      <c r="L106" s="275" t="s">
        <v>191</v>
      </c>
      <c r="M106" s="275" t="s">
        <v>192</v>
      </c>
      <c r="N106" s="275" t="s">
        <v>193</v>
      </c>
      <c r="O106" s="275" t="s">
        <v>194</v>
      </c>
      <c r="P106" s="275" t="s">
        <v>195</v>
      </c>
      <c r="Q106" s="275" t="s">
        <v>196</v>
      </c>
      <c r="R106" s="275" t="s">
        <v>197</v>
      </c>
      <c r="S106" s="275" t="s">
        <v>198</v>
      </c>
      <c r="T106" s="275" t="s">
        <v>199</v>
      </c>
      <c r="U106" s="275" t="s">
        <v>15</v>
      </c>
      <c r="V106" s="276" t="s">
        <v>200</v>
      </c>
    </row>
    <row r="107" customFormat="false" ht="11.25" hidden="false" customHeight="false" outlineLevel="0" collapsed="false">
      <c r="A107" s="277" t="n">
        <v>1</v>
      </c>
      <c r="B107" s="278"/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9"/>
    </row>
    <row r="108" customFormat="false" ht="11.25" hidden="false" customHeight="false" outlineLevel="0" collapsed="false">
      <c r="A108" s="277" t="n">
        <v>2</v>
      </c>
      <c r="B108" s="134" t="n">
        <f aca="false">('Summary Data'!Y6-('Summary Data'!Y7*'Summary Data'!Y$39-'Summary Data'!Y24*'Summary Data'!Y$40)/17*$A108)</f>
        <v>-39.2985488188717</v>
      </c>
      <c r="C108" s="134" t="n">
        <f aca="false">('Summary Data'!Z6-('Summary Data'!Z7*'Summary Data'!Z$39-'Summary Data'!Z24*'Summary Data'!Z$40)/17*$A108)</f>
        <v>1.80697551896283</v>
      </c>
      <c r="D108" s="134" t="n">
        <f aca="false">('Summary Data'!AA6-('Summary Data'!AA7*'Summary Data'!AA$39-'Summary Data'!AA24*'Summary Data'!AA$40)/17*$A108)</f>
        <v>1.7017697305199</v>
      </c>
      <c r="E108" s="134" t="n">
        <f aca="false">('Summary Data'!AB6-('Summary Data'!AB7*'Summary Data'!AB$39-'Summary Data'!AB24*'Summary Data'!AB$40)/17*$A108)</f>
        <v>2.07226309350281</v>
      </c>
      <c r="F108" s="134" t="n">
        <f aca="false">('Summary Data'!AC6-('Summary Data'!AC7*'Summary Data'!AC$39-'Summary Data'!AC24*'Summary Data'!AC$40)/17*$A108)</f>
        <v>2.01223986751901</v>
      </c>
      <c r="G108" s="134" t="n">
        <f aca="false">('Summary Data'!AD6-('Summary Data'!AD7*'Summary Data'!AD$39-'Summary Data'!AD24*'Summary Data'!AD$40)/17*$A108)</f>
        <v>0.481291684197178</v>
      </c>
      <c r="H108" s="134" t="n">
        <f aca="false">('Summary Data'!AE6-('Summary Data'!AE7*'Summary Data'!AE$39-'Summary Data'!AE24*'Summary Data'!AE$40)/17*$A108)</f>
        <v>-0.311151917686412</v>
      </c>
      <c r="I108" s="134" t="n">
        <f aca="false">('Summary Data'!AF6-('Summary Data'!AF7*'Summary Data'!AF$39-'Summary Data'!AF24*'Summary Data'!AF$40)/17*$A108)</f>
        <v>0.356523097438859</v>
      </c>
      <c r="J108" s="134" t="n">
        <f aca="false">('Summary Data'!AG6-('Summary Data'!AG7*'Summary Data'!AG$39-'Summary Data'!AG24*'Summary Data'!AG$40)/17*$A108)</f>
        <v>0.712746816334027</v>
      </c>
      <c r="K108" s="134" t="n">
        <f aca="false">('Summary Data'!AH6-('Summary Data'!AH7*'Summary Data'!AH$39-'Summary Data'!AH24*'Summary Data'!AH$40)/17*$A108)</f>
        <v>0.577328478357883</v>
      </c>
      <c r="L108" s="134" t="n">
        <f aca="false">('Summary Data'!AI6-('Summary Data'!AI7*'Summary Data'!AI$39-'Summary Data'!AI24*'Summary Data'!AI$40)/17*$A108)</f>
        <v>-0.281293430696917</v>
      </c>
      <c r="M108" s="134" t="n">
        <f aca="false">('Summary Data'!AJ6-('Summary Data'!AJ7*'Summary Data'!AJ$39-'Summary Data'!AJ24*'Summary Data'!AJ$40)/17*$A108)</f>
        <v>0.335212163787377</v>
      </c>
      <c r="N108" s="134" t="n">
        <f aca="false">('Summary Data'!AK6-('Summary Data'!AK7*'Summary Data'!AK$39-'Summary Data'!AK24*'Summary Data'!AK$40)/17*$A108)</f>
        <v>0.260096371668997</v>
      </c>
      <c r="O108" s="134" t="n">
        <f aca="false">('Summary Data'!AL6-('Summary Data'!AL7*'Summary Data'!AL$39-'Summary Data'!AL24*'Summary Data'!AL$40)/17*$A108)</f>
        <v>-0.0685159303778969</v>
      </c>
      <c r="P108" s="134" t="n">
        <f aca="false">('Summary Data'!AM6-('Summary Data'!AM7*'Summary Data'!AM$39-'Summary Data'!AM24*'Summary Data'!AM$40)/17*$A108)</f>
        <v>0.288019908631788</v>
      </c>
      <c r="Q108" s="134" t="n">
        <f aca="false">('Summary Data'!AN6-('Summary Data'!AN7*'Summary Data'!AN$39-'Summary Data'!AN24*'Summary Data'!AN$40)/17*$A108)</f>
        <v>-0.0928665023807864</v>
      </c>
      <c r="R108" s="134" t="n">
        <f aca="false">('Summary Data'!AO6-('Summary Data'!AO7*'Summary Data'!AO$39-'Summary Data'!AO24*'Summary Data'!AO$40)/17*$A108)</f>
        <v>-0.252579953944377</v>
      </c>
      <c r="S108" s="134" t="n">
        <f aca="false">('Summary Data'!AP6-('Summary Data'!AP7*'Summary Data'!AP$39-'Summary Data'!AP24*'Summary Data'!AP$40)/17*$A108)</f>
        <v>-0.289644016923325</v>
      </c>
      <c r="T108" s="134" t="n">
        <f aca="false">('Summary Data'!AQ6-('Summary Data'!AQ7*'Summary Data'!AQ$39-'Summary Data'!AQ24*'Summary Data'!AQ$40)/17*$A108)</f>
        <v>-0.881851823807166</v>
      </c>
      <c r="U108" s="134" t="n">
        <f aca="false">('Summary Data'!AR6-('Summary Data'!AR7*'Summary Data'!AR$39-'Summary Data'!AR24*'Summary Data'!AR$40)/17*$A108)</f>
        <v>-34.9521151984522</v>
      </c>
      <c r="V108" s="280" t="n">
        <f aca="false">'Summary Data'!AS6</f>
        <v>-1.887732</v>
      </c>
    </row>
    <row r="109" customFormat="false" ht="11.25" hidden="false" customHeight="false" outlineLevel="0" collapsed="false">
      <c r="A109" s="277" t="n">
        <v>3</v>
      </c>
      <c r="B109" s="134" t="n">
        <f aca="false">('Summary Data'!Y7-('Summary Data'!Y8*'Summary Data'!Y$39-'Summary Data'!Y25*'Summary Data'!Y$40)/17*$A109)</f>
        <v>32.3749841598694</v>
      </c>
      <c r="C109" s="134" t="n">
        <f aca="false">('Summary Data'!Z7-('Summary Data'!Z8*'Summary Data'!Z$39-'Summary Data'!Z25*'Summary Data'!Z$40)/17*$A109)</f>
        <v>3.75779590693738</v>
      </c>
      <c r="D109" s="134" t="n">
        <f aca="false">('Summary Data'!AA7-('Summary Data'!AA8*'Summary Data'!AA$39-'Summary Data'!AA25*'Summary Data'!AA$40)/17*$A109)</f>
        <v>2.23970098984084</v>
      </c>
      <c r="E109" s="134" t="n">
        <f aca="false">('Summary Data'!AB7-('Summary Data'!AB8*'Summary Data'!AB$39-'Summary Data'!AB25*'Summary Data'!AB$40)/17*$A109)</f>
        <v>3.01666022302428</v>
      </c>
      <c r="F109" s="134" t="n">
        <f aca="false">('Summary Data'!AC7-('Summary Data'!AC8*'Summary Data'!AC$39-'Summary Data'!AC25*'Summary Data'!AC$40)/17*$A109)</f>
        <v>2.56669336183242</v>
      </c>
      <c r="G109" s="134" t="n">
        <f aca="false">('Summary Data'!AD7-('Summary Data'!AD8*'Summary Data'!AD$39-'Summary Data'!AD25*'Summary Data'!AD$40)/17*$A109)</f>
        <v>3.52705404856336</v>
      </c>
      <c r="H109" s="134" t="n">
        <f aca="false">('Summary Data'!AE7-('Summary Data'!AE8*'Summary Data'!AE$39-'Summary Data'!AE25*'Summary Data'!AE$40)/17*$A109)</f>
        <v>3.13752653599049</v>
      </c>
      <c r="I109" s="134" t="n">
        <f aca="false">('Summary Data'!AF7-('Summary Data'!AF8*'Summary Data'!AF$39-'Summary Data'!AF25*'Summary Data'!AF$40)/17*$A109)</f>
        <v>3.40958187770182</v>
      </c>
      <c r="J109" s="134" t="n">
        <f aca="false">('Summary Data'!AG7-('Summary Data'!AG8*'Summary Data'!AG$39-'Summary Data'!AG25*'Summary Data'!AG$40)/17*$A109)</f>
        <v>3.47604778069371</v>
      </c>
      <c r="K109" s="134" t="n">
        <f aca="false">('Summary Data'!AH7-('Summary Data'!AH8*'Summary Data'!AH$39-'Summary Data'!AH25*'Summary Data'!AH$40)/17*$A109)</f>
        <v>3.6773970246777</v>
      </c>
      <c r="L109" s="134" t="n">
        <f aca="false">('Summary Data'!AI7-('Summary Data'!AI8*'Summary Data'!AI$39-'Summary Data'!AI25*'Summary Data'!AI$40)/17*$A109)</f>
        <v>4.32252474659597</v>
      </c>
      <c r="M109" s="134" t="n">
        <f aca="false">('Summary Data'!AJ7-('Summary Data'!AJ8*'Summary Data'!AJ$39-'Summary Data'!AJ25*'Summary Data'!AJ$40)/17*$A109)</f>
        <v>3.35143688946855</v>
      </c>
      <c r="N109" s="134" t="n">
        <f aca="false">('Summary Data'!AK7-('Summary Data'!AK8*'Summary Data'!AK$39-'Summary Data'!AK25*'Summary Data'!AK$40)/17*$A109)</f>
        <v>3.54948452305305</v>
      </c>
      <c r="O109" s="134" t="n">
        <f aca="false">('Summary Data'!AL7-('Summary Data'!AL8*'Summary Data'!AL$39-'Summary Data'!AL25*'Summary Data'!AL$40)/17*$A109)</f>
        <v>3.63927479532287</v>
      </c>
      <c r="P109" s="134" t="n">
        <f aca="false">('Summary Data'!AM7-('Summary Data'!AM8*'Summary Data'!AM$39-'Summary Data'!AM25*'Summary Data'!AM$40)/17*$A109)</f>
        <v>0.55371079385273</v>
      </c>
      <c r="Q109" s="134" t="n">
        <f aca="false">('Summary Data'!AN7-('Summary Data'!AN8*'Summary Data'!AN$39-'Summary Data'!AN25*'Summary Data'!AN$40)/17*$A109)</f>
        <v>1.60007709083109</v>
      </c>
      <c r="R109" s="134" t="n">
        <f aca="false">('Summary Data'!AO7-('Summary Data'!AO8*'Summary Data'!AO$39-'Summary Data'!AO25*'Summary Data'!AO$40)/17*$A109)</f>
        <v>3.24581354960754</v>
      </c>
      <c r="S109" s="134" t="n">
        <f aca="false">('Summary Data'!AP7-('Summary Data'!AP8*'Summary Data'!AP$39-'Summary Data'!AP25*'Summary Data'!AP$40)/17*$A109)</f>
        <v>3.53885812893058</v>
      </c>
      <c r="T109" s="134" t="n">
        <f aca="false">('Summary Data'!AQ7-('Summary Data'!AQ8*'Summary Data'!AQ$39-'Summary Data'!AQ25*'Summary Data'!AQ$40)/17*$A109)</f>
        <v>3.91070710944004</v>
      </c>
      <c r="U109" s="134" t="n">
        <f aca="false">('Summary Data'!AR7-('Summary Data'!AR8*'Summary Data'!AR$39-'Summary Data'!AR25*'Summary Data'!AR$40)/17*$A109)</f>
        <v>-4.78691727156138</v>
      </c>
      <c r="V109" s="280" t="n">
        <f aca="false">'Summary Data'!AS7</f>
        <v>3.807675</v>
      </c>
    </row>
    <row r="110" customFormat="false" ht="11.25" hidden="false" customHeight="false" outlineLevel="0" collapsed="false">
      <c r="A110" s="277" t="n">
        <v>4</v>
      </c>
      <c r="B110" s="134" t="n">
        <f aca="false">('Summary Data'!Y8-('Summary Data'!Y9*'Summary Data'!Y$39-'Summary Data'!Y26*'Summary Data'!Y$40)/17*$A110)</f>
        <v>-1.47290318616885</v>
      </c>
      <c r="C110" s="134" t="n">
        <f aca="false">('Summary Data'!Z8-('Summary Data'!Z9*'Summary Data'!Z$39-'Summary Data'!Z26*'Summary Data'!Z$40)/17*$A110)</f>
        <v>0.300660287551614</v>
      </c>
      <c r="D110" s="134" t="n">
        <f aca="false">('Summary Data'!AA8-('Summary Data'!AA9*'Summary Data'!AA$39-'Summary Data'!AA26*'Summary Data'!AA$40)/17*$A110)</f>
        <v>0.137259383374269</v>
      </c>
      <c r="E110" s="134" t="n">
        <f aca="false">('Summary Data'!AB8-('Summary Data'!AB9*'Summary Data'!AB$39-'Summary Data'!AB26*'Summary Data'!AB$40)/17*$A110)</f>
        <v>0.484888435735188</v>
      </c>
      <c r="F110" s="134" t="n">
        <f aca="false">('Summary Data'!AC8-('Summary Data'!AC9*'Summary Data'!AC$39-'Summary Data'!AC26*'Summary Data'!AC$40)/17*$A110)</f>
        <v>0.729851645470393</v>
      </c>
      <c r="G110" s="134" t="n">
        <f aca="false">('Summary Data'!AD8-('Summary Data'!AD9*'Summary Data'!AD$39-'Summary Data'!AD26*'Summary Data'!AD$40)/17*$A110)</f>
        <v>0.379180257015674</v>
      </c>
      <c r="H110" s="134" t="n">
        <f aca="false">('Summary Data'!AE8-('Summary Data'!AE9*'Summary Data'!AE$39-'Summary Data'!AE26*'Summary Data'!AE$40)/17*$A110)</f>
        <v>0.0520164123731082</v>
      </c>
      <c r="I110" s="134" t="n">
        <f aca="false">('Summary Data'!AF8-('Summary Data'!AF9*'Summary Data'!AF$39-'Summary Data'!AF26*'Summary Data'!AF$40)/17*$A110)</f>
        <v>0.0468085544244871</v>
      </c>
      <c r="J110" s="134" t="n">
        <f aca="false">('Summary Data'!AG8-('Summary Data'!AG9*'Summary Data'!AG$39-'Summary Data'!AG26*'Summary Data'!AG$40)/17*$A110)</f>
        <v>0.0626248315656259</v>
      </c>
      <c r="K110" s="134" t="n">
        <f aca="false">('Summary Data'!AH8-('Summary Data'!AH9*'Summary Data'!AH$39-'Summary Data'!AH26*'Summary Data'!AH$40)/17*$A110)</f>
        <v>0.37211206324642</v>
      </c>
      <c r="L110" s="134" t="n">
        <f aca="false">('Summary Data'!AI8-('Summary Data'!AI9*'Summary Data'!AI$39-'Summary Data'!AI26*'Summary Data'!AI$40)/17*$A110)</f>
        <v>0.10307110201377</v>
      </c>
      <c r="M110" s="134" t="n">
        <f aca="false">('Summary Data'!AJ8-('Summary Data'!AJ9*'Summary Data'!AJ$39-'Summary Data'!AJ26*'Summary Data'!AJ$40)/17*$A110)</f>
        <v>0.175333180939007</v>
      </c>
      <c r="N110" s="134" t="n">
        <f aca="false">('Summary Data'!AK8-('Summary Data'!AK9*'Summary Data'!AK$39-'Summary Data'!AK26*'Summary Data'!AK$40)/17*$A110)</f>
        <v>0.00573982679860329</v>
      </c>
      <c r="O110" s="134" t="n">
        <f aca="false">('Summary Data'!AL8-('Summary Data'!AL9*'Summary Data'!AL$39-'Summary Data'!AL26*'Summary Data'!AL$40)/17*$A110)</f>
        <v>0.0771123042989553</v>
      </c>
      <c r="P110" s="134" t="n">
        <f aca="false">('Summary Data'!AM8-('Summary Data'!AM9*'Summary Data'!AM$39-'Summary Data'!AM26*'Summary Data'!AM$40)/17*$A110)</f>
        <v>0.0594551872096612</v>
      </c>
      <c r="Q110" s="134" t="n">
        <f aca="false">('Summary Data'!AN8-('Summary Data'!AN9*'Summary Data'!AN$39-'Summary Data'!AN26*'Summary Data'!AN$40)/17*$A110)</f>
        <v>-0.152784990634942</v>
      </c>
      <c r="R110" s="134" t="n">
        <f aca="false">('Summary Data'!AO8-('Summary Data'!AO9*'Summary Data'!AO$39-'Summary Data'!AO26*'Summary Data'!AO$40)/17*$A110)</f>
        <v>-0.0489743153687153</v>
      </c>
      <c r="S110" s="134" t="n">
        <f aca="false">('Summary Data'!AP8-('Summary Data'!AP9*'Summary Data'!AP$39-'Summary Data'!AP26*'Summary Data'!AP$40)/17*$A110)</f>
        <v>0.2045865682709</v>
      </c>
      <c r="T110" s="134" t="n">
        <f aca="false">('Summary Data'!AQ8-('Summary Data'!AQ9*'Summary Data'!AQ$39-'Summary Data'!AQ26*'Summary Data'!AQ$40)/17*$A110)</f>
        <v>0.0290800024347537</v>
      </c>
      <c r="U110" s="134" t="n">
        <f aca="false">('Summary Data'!AR8-('Summary Data'!AR9*'Summary Data'!AR$39-'Summary Data'!AR26*'Summary Data'!AR$40)/17*$A110)</f>
        <v>0.823822441935539</v>
      </c>
      <c r="V110" s="280" t="n">
        <f aca="false">'Summary Data'!AS8</f>
        <v>0.1422127</v>
      </c>
    </row>
    <row r="111" customFormat="false" ht="11.25" hidden="false" customHeight="false" outlineLevel="0" collapsed="false">
      <c r="A111" s="277" t="n">
        <v>5</v>
      </c>
      <c r="B111" s="134" t="n">
        <f aca="false">('Summary Data'!Y9-('Summary Data'!Y10*'Summary Data'!Y$39-'Summary Data'!Y27*'Summary Data'!Y$40)/17*$A111)</f>
        <v>-3.50616944639897</v>
      </c>
      <c r="C111" s="134" t="n">
        <f aca="false">('Summary Data'!Z9-('Summary Data'!Z10*'Summary Data'!Z$39-'Summary Data'!Z27*'Summary Data'!Z$40)/17*$A111)</f>
        <v>0.213830410205775</v>
      </c>
      <c r="D111" s="134" t="n">
        <f aca="false">('Summary Data'!AA9-('Summary Data'!AA10*'Summary Data'!AA$39-'Summary Data'!AA27*'Summary Data'!AA$40)/17*$A111)</f>
        <v>0.00557366052675015</v>
      </c>
      <c r="E111" s="134" t="n">
        <f aca="false">('Summary Data'!AB9-('Summary Data'!AB10*'Summary Data'!AB$39-'Summary Data'!AB27*'Summary Data'!AB$40)/17*$A111)</f>
        <v>0.389717998618059</v>
      </c>
      <c r="F111" s="134" t="n">
        <f aca="false">('Summary Data'!AC9-('Summary Data'!AC10*'Summary Data'!AC$39-'Summary Data'!AC27*'Summary Data'!AC$40)/17*$A111)</f>
        <v>0.725097443111599</v>
      </c>
      <c r="G111" s="134" t="n">
        <f aca="false">('Summary Data'!AD9-('Summary Data'!AD10*'Summary Data'!AD$39-'Summary Data'!AD27*'Summary Data'!AD$40)/17*$A111)</f>
        <v>0.569484410154329</v>
      </c>
      <c r="H111" s="134" t="n">
        <f aca="false">('Summary Data'!AE9-('Summary Data'!AE10*'Summary Data'!AE$39-'Summary Data'!AE27*'Summary Data'!AE$40)/17*$A111)</f>
        <v>0.556211221544238</v>
      </c>
      <c r="I111" s="134" t="n">
        <f aca="false">('Summary Data'!AF9-('Summary Data'!AF10*'Summary Data'!AF$39-'Summary Data'!AF27*'Summary Data'!AF$40)/17*$A111)</f>
        <v>0.489809227386979</v>
      </c>
      <c r="J111" s="134" t="n">
        <f aca="false">('Summary Data'!AG9-('Summary Data'!AG10*'Summary Data'!AG$39-'Summary Data'!AG27*'Summary Data'!AG$40)/17*$A111)</f>
        <v>0.588992759877016</v>
      </c>
      <c r="K111" s="134" t="n">
        <f aca="false">('Summary Data'!AH9-('Summary Data'!AH10*'Summary Data'!AH$39-'Summary Data'!AH27*'Summary Data'!AH$40)/17*$A111)</f>
        <v>0.637467196767046</v>
      </c>
      <c r="L111" s="134" t="n">
        <f aca="false">('Summary Data'!AI9-('Summary Data'!AI10*'Summary Data'!AI$39-'Summary Data'!AI27*'Summary Data'!AI$40)/17*$A111)</f>
        <v>0.436195118422905</v>
      </c>
      <c r="M111" s="134" t="n">
        <f aca="false">('Summary Data'!AJ9-('Summary Data'!AJ10*'Summary Data'!AJ$39-'Summary Data'!AJ27*'Summary Data'!AJ$40)/17*$A111)</f>
        <v>0.459391831422543</v>
      </c>
      <c r="N111" s="134" t="n">
        <f aca="false">('Summary Data'!AK9-('Summary Data'!AK10*'Summary Data'!AK$39-'Summary Data'!AK27*'Summary Data'!AK$40)/17*$A111)</f>
        <v>0.555339393241008</v>
      </c>
      <c r="O111" s="134" t="n">
        <f aca="false">('Summary Data'!AL9-('Summary Data'!AL10*'Summary Data'!AL$39-'Summary Data'!AL27*'Summary Data'!AL$40)/17*$A111)</f>
        <v>0.580689848387005</v>
      </c>
      <c r="P111" s="134" t="n">
        <f aca="false">('Summary Data'!AM9-('Summary Data'!AM10*'Summary Data'!AM$39-'Summary Data'!AM27*'Summary Data'!AM$40)/17*$A111)</f>
        <v>0.860496681395047</v>
      </c>
      <c r="Q111" s="134" t="n">
        <f aca="false">('Summary Data'!AN9-('Summary Data'!AN10*'Summary Data'!AN$39-'Summary Data'!AN27*'Summary Data'!AN$40)/17*$A111)</f>
        <v>0.536170394088141</v>
      </c>
      <c r="R111" s="134" t="n">
        <f aca="false">('Summary Data'!AO9-('Summary Data'!AO10*'Summary Data'!AO$39-'Summary Data'!AO27*'Summary Data'!AO$40)/17*$A111)</f>
        <v>0.328860887481294</v>
      </c>
      <c r="S111" s="134" t="n">
        <f aca="false">('Summary Data'!AP9-('Summary Data'!AP10*'Summary Data'!AP$39-'Summary Data'!AP27*'Summary Data'!AP$40)/17*$A111)</f>
        <v>0.417152670336279</v>
      </c>
      <c r="T111" s="134" t="n">
        <f aca="false">('Summary Data'!AQ9-('Summary Data'!AQ10*'Summary Data'!AQ$39-'Summary Data'!AQ27*'Summary Data'!AQ$40)/17*$A111)</f>
        <v>0.206284751772401</v>
      </c>
      <c r="U111" s="134" t="n">
        <f aca="false">('Summary Data'!AR9-('Summary Data'!AR10*'Summary Data'!AR$39-'Summary Data'!AR27*'Summary Data'!AR$40)/17*$A111)</f>
        <v>-3.43437074998105</v>
      </c>
      <c r="V111" s="280" t="n">
        <f aca="false">'Summary Data'!AS9</f>
        <v>0.2258297</v>
      </c>
    </row>
    <row r="112" customFormat="false" ht="11.25" hidden="false" customHeight="false" outlineLevel="0" collapsed="false">
      <c r="A112" s="277" t="n">
        <v>6</v>
      </c>
      <c r="B112" s="134" t="n">
        <f aca="false">('Summary Data'!Y10-('Summary Data'!Y11*'Summary Data'!Y$39-'Summary Data'!Y28*'Summary Data'!Y$40)/17*$A112)</f>
        <v>-0.316883634965553</v>
      </c>
      <c r="C112" s="134" t="n">
        <f aca="false">('Summary Data'!Z10-('Summary Data'!Z11*'Summary Data'!Z$39-'Summary Data'!Z28*'Summary Data'!Z$40)/17*$A112)</f>
        <v>-0.0323375453297795</v>
      </c>
      <c r="D112" s="134" t="n">
        <f aca="false">('Summary Data'!AA10-('Summary Data'!AA11*'Summary Data'!AA$39-'Summary Data'!AA28*'Summary Data'!AA$40)/17*$A112)</f>
        <v>0.0110139893916332</v>
      </c>
      <c r="E112" s="134" t="n">
        <f aca="false">('Summary Data'!AB10-('Summary Data'!AB11*'Summary Data'!AB$39-'Summary Data'!AB28*'Summary Data'!AB$40)/17*$A112)</f>
        <v>-0.127102041778883</v>
      </c>
      <c r="F112" s="134" t="n">
        <f aca="false">('Summary Data'!AC10-('Summary Data'!AC11*'Summary Data'!AC$39-'Summary Data'!AC28*'Summary Data'!AC$40)/17*$A112)</f>
        <v>-0.0599331665394429</v>
      </c>
      <c r="G112" s="134" t="n">
        <f aca="false">('Summary Data'!AD10-('Summary Data'!AD11*'Summary Data'!AD$39-'Summary Data'!AD28*'Summary Data'!AD$40)/17*$A112)</f>
        <v>-0.0622698811159944</v>
      </c>
      <c r="H112" s="134" t="n">
        <f aca="false">('Summary Data'!AE10-('Summary Data'!AE11*'Summary Data'!AE$39-'Summary Data'!AE28*'Summary Data'!AE$40)/17*$A112)</f>
        <v>0.161667376079765</v>
      </c>
      <c r="I112" s="134" t="n">
        <f aca="false">('Summary Data'!AF10-('Summary Data'!AF11*'Summary Data'!AF$39-'Summary Data'!AF28*'Summary Data'!AF$40)/17*$A112)</f>
        <v>0.0916506324365765</v>
      </c>
      <c r="J112" s="134" t="n">
        <f aca="false">('Summary Data'!AG10-('Summary Data'!AG11*'Summary Data'!AG$39-'Summary Data'!AG28*'Summary Data'!AG$40)/17*$A112)</f>
        <v>0.0198432720541986</v>
      </c>
      <c r="K112" s="134" t="n">
        <f aca="false">('Summary Data'!AH10-('Summary Data'!AH11*'Summary Data'!AH$39-'Summary Data'!AH28*'Summary Data'!AH$40)/17*$A112)</f>
        <v>-0.102175302746616</v>
      </c>
      <c r="L112" s="134" t="n">
        <f aca="false">('Summary Data'!AI10-('Summary Data'!AI11*'Summary Data'!AI$39-'Summary Data'!AI28*'Summary Data'!AI$40)/17*$A112)</f>
        <v>0.0121346349998899</v>
      </c>
      <c r="M112" s="134" t="n">
        <f aca="false">('Summary Data'!AJ10-('Summary Data'!AJ11*'Summary Data'!AJ$39-'Summary Data'!AJ28*'Summary Data'!AJ$40)/17*$A112)</f>
        <v>-0.0115108576907059</v>
      </c>
      <c r="N112" s="134" t="n">
        <f aca="false">('Summary Data'!AK10-('Summary Data'!AK11*'Summary Data'!AK$39-'Summary Data'!AK28*'Summary Data'!AK$40)/17*$A112)</f>
        <v>0.0108652696128681</v>
      </c>
      <c r="O112" s="134" t="n">
        <f aca="false">('Summary Data'!AL10-('Summary Data'!AL11*'Summary Data'!AL$39-'Summary Data'!AL28*'Summary Data'!AL$40)/17*$A112)</f>
        <v>0.000867947327083014</v>
      </c>
      <c r="P112" s="134" t="n">
        <f aca="false">('Summary Data'!AM10-('Summary Data'!AM11*'Summary Data'!AM$39-'Summary Data'!AM28*'Summary Data'!AM$40)/17*$A112)</f>
        <v>-0.0441226777773184</v>
      </c>
      <c r="Q112" s="134" t="n">
        <f aca="false">('Summary Data'!AN10-('Summary Data'!AN11*'Summary Data'!AN$39-'Summary Data'!AN28*'Summary Data'!AN$40)/17*$A112)</f>
        <v>0.0120909051876998</v>
      </c>
      <c r="R112" s="134" t="n">
        <f aca="false">('Summary Data'!AO10-('Summary Data'!AO11*'Summary Data'!AO$39-'Summary Data'!AO28*'Summary Data'!AO$40)/17*$A112)</f>
        <v>0.137223373857685</v>
      </c>
      <c r="S112" s="134" t="n">
        <f aca="false">('Summary Data'!AP10-('Summary Data'!AP11*'Summary Data'!AP$39-'Summary Data'!AP28*'Summary Data'!AP$40)/17*$A112)</f>
        <v>0.00797468824296272</v>
      </c>
      <c r="T112" s="134" t="n">
        <f aca="false">('Summary Data'!AQ10-('Summary Data'!AQ11*'Summary Data'!AQ$39-'Summary Data'!AQ28*'Summary Data'!AQ$40)/17*$A112)</f>
        <v>-0.0397458679875036</v>
      </c>
      <c r="U112" s="134" t="n">
        <f aca="false">('Summary Data'!AR10-('Summary Data'!AR11*'Summary Data'!AR$39-'Summary Data'!AR28*'Summary Data'!AR$40)/17*$A112)</f>
        <v>-0.0322565651372892</v>
      </c>
      <c r="V112" s="280" t="n">
        <f aca="false">'Summary Data'!AS10</f>
        <v>-0.02373937</v>
      </c>
    </row>
    <row r="113" customFormat="false" ht="11.25" hidden="false" customHeight="false" outlineLevel="0" collapsed="false">
      <c r="A113" s="277" t="n">
        <v>7</v>
      </c>
      <c r="B113" s="134" t="n">
        <f aca="false">('Summary Data'!Y11-('Summary Data'!Y12*'Summary Data'!Y$39-'Summary Data'!Y29*'Summary Data'!Y$40)/17*$A113)</f>
        <v>2.37824057755884</v>
      </c>
      <c r="C113" s="134" t="n">
        <f aca="false">('Summary Data'!Z11-('Summary Data'!Z12*'Summary Data'!Z$39-'Summary Data'!Z29*'Summary Data'!Z$40)/17*$A113)</f>
        <v>0.812150936010431</v>
      </c>
      <c r="D113" s="134" t="n">
        <f aca="false">('Summary Data'!AA11-('Summary Data'!AA12*'Summary Data'!AA$39-'Summary Data'!AA29*'Summary Data'!AA$40)/17*$A113)</f>
        <v>1.04983558563205</v>
      </c>
      <c r="E113" s="134" t="n">
        <f aca="false">('Summary Data'!AB11-('Summary Data'!AB12*'Summary Data'!AB$39-'Summary Data'!AB29*'Summary Data'!AB$40)/17*$A113)</f>
        <v>0.852169671153186</v>
      </c>
      <c r="F113" s="134" t="n">
        <f aca="false">('Summary Data'!AC11-('Summary Data'!AC12*'Summary Data'!AC$39-'Summary Data'!AC29*'Summary Data'!AC$40)/17*$A113)</f>
        <v>0.759879253236591</v>
      </c>
      <c r="G113" s="134" t="n">
        <f aca="false">('Summary Data'!AD11-('Summary Data'!AD12*'Summary Data'!AD$39-'Summary Data'!AD29*'Summary Data'!AD$40)/17*$A113)</f>
        <v>0.914447470755234</v>
      </c>
      <c r="H113" s="134" t="n">
        <f aca="false">('Summary Data'!AE11-('Summary Data'!AE12*'Summary Data'!AE$39-'Summary Data'!AE29*'Summary Data'!AE$40)/17*$A113)</f>
        <v>1.00552570408149</v>
      </c>
      <c r="I113" s="134" t="n">
        <f aca="false">('Summary Data'!AF11-('Summary Data'!AF12*'Summary Data'!AF$39-'Summary Data'!AF29*'Summary Data'!AF$40)/17*$A113)</f>
        <v>0.998340504177069</v>
      </c>
      <c r="J113" s="134" t="n">
        <f aca="false">('Summary Data'!AG11-('Summary Data'!AG12*'Summary Data'!AG$39-'Summary Data'!AG29*'Summary Data'!AG$40)/17*$A113)</f>
        <v>1.00448154686898</v>
      </c>
      <c r="K113" s="134" t="n">
        <f aca="false">('Summary Data'!AH11-('Summary Data'!AH12*'Summary Data'!AH$39-'Summary Data'!AH29*'Summary Data'!AH$40)/17*$A113)</f>
        <v>1.0308646831409</v>
      </c>
      <c r="L113" s="134" t="n">
        <f aca="false">('Summary Data'!AI11-('Summary Data'!AI12*'Summary Data'!AI$39-'Summary Data'!AI29*'Summary Data'!AI$40)/17*$A113)</f>
        <v>0.966758696768482</v>
      </c>
      <c r="M113" s="134" t="n">
        <f aca="false">('Summary Data'!AJ11-('Summary Data'!AJ12*'Summary Data'!AJ$39-'Summary Data'!AJ29*'Summary Data'!AJ$40)/17*$A113)</f>
        <v>1.03169212779819</v>
      </c>
      <c r="N113" s="134" t="n">
        <f aca="false">('Summary Data'!AK11-('Summary Data'!AK12*'Summary Data'!AK$39-'Summary Data'!AK29*'Summary Data'!AK$40)/17*$A113)</f>
        <v>0.972100566259705</v>
      </c>
      <c r="O113" s="134" t="n">
        <f aca="false">('Summary Data'!AL11-('Summary Data'!AL12*'Summary Data'!AL$39-'Summary Data'!AL29*'Summary Data'!AL$40)/17*$A113)</f>
        <v>1.02014861947747</v>
      </c>
      <c r="P113" s="134" t="n">
        <f aca="false">('Summary Data'!AM11-('Summary Data'!AM12*'Summary Data'!AM$39-'Summary Data'!AM29*'Summary Data'!AM$40)/17*$A113)</f>
        <v>0.97933153122463</v>
      </c>
      <c r="Q113" s="134" t="n">
        <f aca="false">('Summary Data'!AN11-('Summary Data'!AN12*'Summary Data'!AN$39-'Summary Data'!AN29*'Summary Data'!AN$40)/17*$A113)</f>
        <v>0.76420067632076</v>
      </c>
      <c r="R113" s="134" t="n">
        <f aca="false">('Summary Data'!AO11-('Summary Data'!AO12*'Summary Data'!AO$39-'Summary Data'!AO29*'Summary Data'!AO$40)/17*$A113)</f>
        <v>0.962583534562545</v>
      </c>
      <c r="S113" s="134" t="n">
        <f aca="false">('Summary Data'!AP11-('Summary Data'!AP12*'Summary Data'!AP$39-'Summary Data'!AP29*'Summary Data'!AP$40)/17*$A113)</f>
        <v>0.95588749368156</v>
      </c>
      <c r="T113" s="134" t="n">
        <f aca="false">('Summary Data'!AQ11-('Summary Data'!AQ12*'Summary Data'!AQ$39-'Summary Data'!AQ29*'Summary Data'!AQ$40)/17*$A113)</f>
        <v>0.932861843499705</v>
      </c>
      <c r="U113" s="134" t="n">
        <f aca="false">('Summary Data'!AR11-('Summary Data'!AR12*'Summary Data'!AR$39-'Summary Data'!AR29*'Summary Data'!AR$40)/17*$A113)</f>
        <v>0.661644984770401</v>
      </c>
      <c r="V113" s="280" t="n">
        <f aca="false">'Summary Data'!AS11</f>
        <v>0.9795024</v>
      </c>
    </row>
    <row r="114" customFormat="false" ht="11.25" hidden="false" customHeight="false" outlineLevel="0" collapsed="false">
      <c r="A114" s="277" t="n">
        <v>8</v>
      </c>
      <c r="B114" s="134" t="n">
        <f aca="false">('Summary Data'!Y12-('Summary Data'!Y13*'Summary Data'!Y$39-'Summary Data'!Y30*'Summary Data'!Y$40)/17*$A114)</f>
        <v>-0.0320058440624282</v>
      </c>
      <c r="C114" s="134" t="n">
        <f aca="false">('Summary Data'!Z12-('Summary Data'!Z13*'Summary Data'!Z$39-'Summary Data'!Z30*'Summary Data'!Z$40)/17*$A114)</f>
        <v>-0.0305518501306729</v>
      </c>
      <c r="D114" s="134" t="n">
        <f aca="false">('Summary Data'!AA12-('Summary Data'!AA13*'Summary Data'!AA$39-'Summary Data'!AA30*'Summary Data'!AA$40)/17*$A114)</f>
        <v>-0.0120712015236732</v>
      </c>
      <c r="E114" s="134" t="n">
        <f aca="false">('Summary Data'!AB12-('Summary Data'!AB13*'Summary Data'!AB$39-'Summary Data'!AB30*'Summary Data'!AB$40)/17*$A114)</f>
        <v>-0.0372038949937737</v>
      </c>
      <c r="F114" s="134" t="n">
        <f aca="false">('Summary Data'!AC12-('Summary Data'!AC13*'Summary Data'!AC$39-'Summary Data'!AC30*'Summary Data'!AC$40)/17*$A114)</f>
        <v>-0.143212151724832</v>
      </c>
      <c r="G114" s="134" t="n">
        <f aca="false">('Summary Data'!AD12-('Summary Data'!AD13*'Summary Data'!AD$39-'Summary Data'!AD30*'Summary Data'!AD$40)/17*$A114)</f>
        <v>-0.014912862004582</v>
      </c>
      <c r="H114" s="134" t="n">
        <f aca="false">('Summary Data'!AE12-('Summary Data'!AE13*'Summary Data'!AE$39-'Summary Data'!AE30*'Summary Data'!AE$40)/17*$A114)</f>
        <v>0.00932742403643294</v>
      </c>
      <c r="I114" s="134" t="n">
        <f aca="false">('Summary Data'!AF12-('Summary Data'!AF13*'Summary Data'!AF$39-'Summary Data'!AF30*'Summary Data'!AF$40)/17*$A114)</f>
        <v>0.00351802717403765</v>
      </c>
      <c r="J114" s="134" t="n">
        <f aca="false">('Summary Data'!AG12-('Summary Data'!AG13*'Summary Data'!AG$39-'Summary Data'!AG30*'Summary Data'!AG$40)/17*$A114)</f>
        <v>0.0195891944846786</v>
      </c>
      <c r="K114" s="134" t="n">
        <f aca="false">('Summary Data'!AH12-('Summary Data'!AH13*'Summary Data'!AH$39-'Summary Data'!AH30*'Summary Data'!AH$40)/17*$A114)</f>
        <v>0.0494813729903893</v>
      </c>
      <c r="L114" s="134" t="n">
        <f aca="false">('Summary Data'!AI12-('Summary Data'!AI13*'Summary Data'!AI$39-'Summary Data'!AI30*'Summary Data'!AI$40)/17*$A114)</f>
        <v>0.0323919811900386</v>
      </c>
      <c r="M114" s="134" t="n">
        <f aca="false">('Summary Data'!AJ12-('Summary Data'!AJ13*'Summary Data'!AJ$39-'Summary Data'!AJ30*'Summary Data'!AJ$40)/17*$A114)</f>
        <v>-0.000156407695731768</v>
      </c>
      <c r="N114" s="134" t="n">
        <f aca="false">('Summary Data'!AK12-('Summary Data'!AK13*'Summary Data'!AK$39-'Summary Data'!AK30*'Summary Data'!AK$40)/17*$A114)</f>
        <v>0.0411660362181445</v>
      </c>
      <c r="O114" s="134" t="n">
        <f aca="false">('Summary Data'!AL12-('Summary Data'!AL13*'Summary Data'!AL$39-'Summary Data'!AL30*'Summary Data'!AL$40)/17*$A114)</f>
        <v>0.0275788719243899</v>
      </c>
      <c r="P114" s="134" t="n">
        <f aca="false">('Summary Data'!AM12-('Summary Data'!AM13*'Summary Data'!AM$39-'Summary Data'!AM30*'Summary Data'!AM$40)/17*$A114)</f>
        <v>0.101215999448467</v>
      </c>
      <c r="Q114" s="134" t="n">
        <f aca="false">('Summary Data'!AN12-('Summary Data'!AN13*'Summary Data'!AN$39-'Summary Data'!AN30*'Summary Data'!AN$40)/17*$A114)</f>
        <v>0.096657902554428</v>
      </c>
      <c r="R114" s="134" t="n">
        <f aca="false">('Summary Data'!AO12-('Summary Data'!AO13*'Summary Data'!AO$39-'Summary Data'!AO30*'Summary Data'!AO$40)/17*$A114)</f>
        <v>0.00977940764099766</v>
      </c>
      <c r="S114" s="134" t="n">
        <f aca="false">('Summary Data'!AP12-('Summary Data'!AP13*'Summary Data'!AP$39-'Summary Data'!AP30*'Summary Data'!AP$40)/17*$A114)</f>
        <v>0.0221867697361027</v>
      </c>
      <c r="T114" s="134" t="n">
        <f aca="false">('Summary Data'!AQ12-('Summary Data'!AQ13*'Summary Data'!AQ$39-'Summary Data'!AQ30*'Summary Data'!AQ$40)/17*$A114)</f>
        <v>0.0203457252668173</v>
      </c>
      <c r="U114" s="134" t="n">
        <f aca="false">('Summary Data'!AR12-('Summary Data'!AR13*'Summary Data'!AR$39-'Summary Data'!AR30*'Summary Data'!AR$40)/17*$A114)</f>
        <v>0.0140646148612758</v>
      </c>
      <c r="V114" s="280" t="n">
        <f aca="false">'Summary Data'!AS12</f>
        <v>0.01402735</v>
      </c>
    </row>
    <row r="115" customFormat="false" ht="11.25" hidden="false" customHeight="false" outlineLevel="0" collapsed="false">
      <c r="A115" s="277" t="n">
        <v>9</v>
      </c>
      <c r="B115" s="134" t="n">
        <f aca="false">('Summary Data'!Y13-('Summary Data'!Y14*'Summary Data'!Y$39-'Summary Data'!Y31*'Summary Data'!Y$40)/17*$A115)</f>
        <v>0.349061659412874</v>
      </c>
      <c r="C115" s="134" t="n">
        <f aca="false">('Summary Data'!Z13-('Summary Data'!Z14*'Summary Data'!Z$39-'Summary Data'!Z31*'Summary Data'!Z$40)/17*$A115)</f>
        <v>0.500239394546314</v>
      </c>
      <c r="D115" s="134" t="n">
        <f aca="false">('Summary Data'!AA13-('Summary Data'!AA14*'Summary Data'!AA$39-'Summary Data'!AA31*'Summary Data'!AA$40)/17*$A115)</f>
        <v>0.423061578303798</v>
      </c>
      <c r="E115" s="134" t="n">
        <f aca="false">('Summary Data'!AB13-('Summary Data'!AB14*'Summary Data'!AB$39-'Summary Data'!AB31*'Summary Data'!AB$40)/17*$A115)</f>
        <v>0.492149610636974</v>
      </c>
      <c r="F115" s="134" t="n">
        <f aca="false">('Summary Data'!AC13-('Summary Data'!AC14*'Summary Data'!AC$39-'Summary Data'!AC31*'Summary Data'!AC$40)/17*$A115)</f>
        <v>0.500818806227666</v>
      </c>
      <c r="G115" s="134" t="n">
        <f aca="false">('Summary Data'!AD13-('Summary Data'!AD14*'Summary Data'!AD$39-'Summary Data'!AD31*'Summary Data'!AD$40)/17*$A115)</f>
        <v>0.512080621092159</v>
      </c>
      <c r="H115" s="134" t="n">
        <f aca="false">('Summary Data'!AE13-('Summary Data'!AE14*'Summary Data'!AE$39-'Summary Data'!AE31*'Summary Data'!AE$40)/17*$A115)</f>
        <v>0.521294277361003</v>
      </c>
      <c r="I115" s="134" t="n">
        <f aca="false">('Summary Data'!AF13-('Summary Data'!AF14*'Summary Data'!AF$39-'Summary Data'!AF31*'Summary Data'!AF$40)/17*$A115)</f>
        <v>0.512870423452502</v>
      </c>
      <c r="J115" s="134" t="n">
        <f aca="false">('Summary Data'!AG13-('Summary Data'!AG14*'Summary Data'!AG$39-'Summary Data'!AG31*'Summary Data'!AG$40)/17*$A115)</f>
        <v>0.521040239226922</v>
      </c>
      <c r="K115" s="134" t="n">
        <f aca="false">('Summary Data'!AH13-('Summary Data'!AH14*'Summary Data'!AH$39-'Summary Data'!AH31*'Summary Data'!AH$40)/17*$A115)</f>
        <v>0.526916564590213</v>
      </c>
      <c r="L115" s="134" t="n">
        <f aca="false">('Summary Data'!AI13-('Summary Data'!AI14*'Summary Data'!AI$39-'Summary Data'!AI31*'Summary Data'!AI$40)/17*$A115)</f>
        <v>0.522185612771734</v>
      </c>
      <c r="M115" s="134" t="n">
        <f aca="false">('Summary Data'!AJ13-('Summary Data'!AJ14*'Summary Data'!AJ$39-'Summary Data'!AJ31*'Summary Data'!AJ$40)/17*$A115)</f>
        <v>0.514125072015514</v>
      </c>
      <c r="N115" s="134" t="n">
        <f aca="false">('Summary Data'!AK13-('Summary Data'!AK14*'Summary Data'!AK$39-'Summary Data'!AK31*'Summary Data'!AK$40)/17*$A115)</f>
        <v>0.521503667104993</v>
      </c>
      <c r="O115" s="134" t="n">
        <f aca="false">('Summary Data'!AL13-('Summary Data'!AL14*'Summary Data'!AL$39-'Summary Data'!AL31*'Summary Data'!AL$40)/17*$A115)</f>
        <v>0.517146449884673</v>
      </c>
      <c r="P115" s="134" t="n">
        <f aca="false">('Summary Data'!AM13-('Summary Data'!AM14*'Summary Data'!AM$39-'Summary Data'!AM31*'Summary Data'!AM$40)/17*$A115)</f>
        <v>0.476023888115806</v>
      </c>
      <c r="Q115" s="134" t="n">
        <f aca="false">('Summary Data'!AN13-('Summary Data'!AN14*'Summary Data'!AN$39-'Summary Data'!AN31*'Summary Data'!AN$40)/17*$A115)</f>
        <v>0.492076082068283</v>
      </c>
      <c r="R115" s="134" t="n">
        <f aca="false">('Summary Data'!AO13-('Summary Data'!AO14*'Summary Data'!AO$39-'Summary Data'!AO31*'Summary Data'!AO$40)/17*$A115)</f>
        <v>0.504118073662689</v>
      </c>
      <c r="S115" s="134" t="n">
        <f aca="false">('Summary Data'!AP13-('Summary Data'!AP14*'Summary Data'!AP$39-'Summary Data'!AP31*'Summary Data'!AP$40)/17*$A115)</f>
        <v>0.515720975734449</v>
      </c>
      <c r="T115" s="134" t="n">
        <f aca="false">('Summary Data'!AQ13-('Summary Data'!AQ14*'Summary Data'!AQ$39-'Summary Data'!AQ31*'Summary Data'!AQ$40)/17*$A115)</f>
        <v>0.508642460129686</v>
      </c>
      <c r="U115" s="134" t="n">
        <f aca="false">('Summary Data'!AR13-('Summary Data'!AR14*'Summary Data'!AR$39-'Summary Data'!AR31*'Summary Data'!AR$40)/17*$A115)</f>
        <v>0.416054015426637</v>
      </c>
      <c r="V115" s="280" t="n">
        <f aca="false">'Summary Data'!AS13</f>
        <v>0.4951399</v>
      </c>
    </row>
    <row r="116" customFormat="false" ht="11.25" hidden="false" customHeight="false" outlineLevel="0" collapsed="false">
      <c r="A116" s="277" t="n">
        <v>10</v>
      </c>
      <c r="B116" s="134" t="n">
        <f aca="false">('Summary Data'!Y14-('Summary Data'!Y15*'Summary Data'!Y$39-'Summary Data'!Y32*'Summary Data'!Y$40)/17*$A116)</f>
        <v>-0.001580799112753</v>
      </c>
      <c r="C116" s="134" t="n">
        <f aca="false">('Summary Data'!Z14-('Summary Data'!Z15*'Summary Data'!Z$39-'Summary Data'!Z32*'Summary Data'!Z$40)/17*$A116)</f>
        <v>-1.88567466362236E-005</v>
      </c>
      <c r="D116" s="134" t="n">
        <f aca="false">('Summary Data'!AA14-('Summary Data'!AA15*'Summary Data'!AA$39-'Summary Data'!AA32*'Summary Data'!AA$40)/17*$A116)</f>
        <v>-1.15461649655875E-005</v>
      </c>
      <c r="E116" s="134" t="n">
        <f aca="false">('Summary Data'!AB14-('Summary Data'!AB15*'Summary Data'!AB$39-'Summary Data'!AB32*'Summary Data'!AB$40)/17*$A116)</f>
        <v>4.84893242122947E-005</v>
      </c>
      <c r="F116" s="134" t="n">
        <f aca="false">('Summary Data'!AC14-('Summary Data'!AC15*'Summary Data'!AC$39-'Summary Data'!AC32*'Summary Data'!AC$40)/17*$A116)</f>
        <v>1.31354860437652E-005</v>
      </c>
      <c r="G116" s="134" t="n">
        <f aca="false">('Summary Data'!AD14-('Summary Data'!AD15*'Summary Data'!AD$39-'Summary Data'!AD32*'Summary Data'!AD$40)/17*$A116)</f>
        <v>-1.27367126143557E-005</v>
      </c>
      <c r="H116" s="134" t="n">
        <f aca="false">('Summary Data'!AE14-('Summary Data'!AE15*'Summary Data'!AE$39-'Summary Data'!AE32*'Summary Data'!AE$40)/17*$A116)</f>
        <v>-0.000117718561558823</v>
      </c>
      <c r="I116" s="134" t="n">
        <f aca="false">('Summary Data'!AF14-('Summary Data'!AF15*'Summary Data'!AF$39-'Summary Data'!AF32*'Summary Data'!AF$40)/17*$A116)</f>
        <v>-0.000142092741299997</v>
      </c>
      <c r="J116" s="134" t="n">
        <f aca="false">('Summary Data'!AG14-('Summary Data'!AG15*'Summary Data'!AG$39-'Summary Data'!AG32*'Summary Data'!AG$40)/17*$A116)</f>
        <v>-0.00244133931294059</v>
      </c>
      <c r="K116" s="134" t="n">
        <f aca="false">('Summary Data'!AH14-('Summary Data'!AH15*'Summary Data'!AH$39-'Summary Data'!AH32*'Summary Data'!AH$40)/17*$A116)</f>
        <v>-1.67936653541756E-008</v>
      </c>
      <c r="L116" s="134" t="n">
        <f aca="false">('Summary Data'!AI14-('Summary Data'!AI15*'Summary Data'!AI$39-'Summary Data'!AI32*'Summary Data'!AI$40)/17*$A116)</f>
        <v>1.17522089600891E-006</v>
      </c>
      <c r="M116" s="134" t="n">
        <f aca="false">('Summary Data'!AJ14-('Summary Data'!AJ15*'Summary Data'!AJ$39-'Summary Data'!AJ32*'Summary Data'!AJ$40)/17*$A116)</f>
        <v>-5.76370859411701E-005</v>
      </c>
      <c r="N116" s="134" t="n">
        <f aca="false">('Summary Data'!AK14-('Summary Data'!AK15*'Summary Data'!AK$39-'Summary Data'!AK32*'Summary Data'!AK$40)/17*$A116)</f>
        <v>3.16745321058548E-006</v>
      </c>
      <c r="O116" s="134" t="n">
        <f aca="false">('Summary Data'!AL14-('Summary Data'!AL15*'Summary Data'!AL$39-'Summary Data'!AL32*'Summary Data'!AL$40)/17*$A116)</f>
        <v>7.04110132001418E-007</v>
      </c>
      <c r="P116" s="134" t="n">
        <f aca="false">('Summary Data'!AM14-('Summary Data'!AM15*'Summary Data'!AM$39-'Summary Data'!AM32*'Summary Data'!AM$40)/17*$A116)</f>
        <v>5.47627907669657E-006</v>
      </c>
      <c r="Q116" s="134" t="n">
        <f aca="false">('Summary Data'!AN14-('Summary Data'!AN15*'Summary Data'!AN$39-'Summary Data'!AN32*'Summary Data'!AN$40)/17*$A116)</f>
        <v>-3.72184484000171E-006</v>
      </c>
      <c r="R116" s="134" t="n">
        <f aca="false">('Summary Data'!AO14-('Summary Data'!AO15*'Summary Data'!AO$39-'Summary Data'!AO32*'Summary Data'!AO$40)/17*$A116)</f>
        <v>0.00016352416950588</v>
      </c>
      <c r="S116" s="134" t="n">
        <f aca="false">('Summary Data'!AP14-('Summary Data'!AP15*'Summary Data'!AP$39-'Summary Data'!AP32*'Summary Data'!AP$40)/17*$A116)</f>
        <v>-1.10992241351172E-005</v>
      </c>
      <c r="T116" s="134" t="n">
        <f aca="false">('Summary Data'!AQ14-('Summary Data'!AQ15*'Summary Data'!AQ$39-'Summary Data'!AQ32*'Summary Data'!AQ$40)/17*$A116)</f>
        <v>3.32431683764539E-006</v>
      </c>
      <c r="U116" s="134" t="n">
        <f aca="false">('Summary Data'!AR14-('Summary Data'!AR15*'Summary Data'!AR$39-'Summary Data'!AR32*'Summary Data'!AR$40)/17*$A116)</f>
        <v>-5.30645976817637E-005</v>
      </c>
      <c r="V116" s="280" t="n">
        <f aca="false">'Summary Data'!AS14</f>
        <v>0</v>
      </c>
    </row>
    <row r="117" customFormat="false" ht="11.25" hidden="false" customHeight="false" outlineLevel="0" collapsed="false">
      <c r="A117" s="277" t="n">
        <v>11</v>
      </c>
      <c r="B117" s="134" t="n">
        <f aca="false">('Summary Data'!Y15-('Summary Data'!Y16*'Summary Data'!Y$39-'Summary Data'!Y33*'Summary Data'!Y$40)/17*$A117)</f>
        <v>0.594502933075809</v>
      </c>
      <c r="C117" s="134" t="n">
        <f aca="false">('Summary Data'!Z15-('Summary Data'!Z16*'Summary Data'!Z$39-'Summary Data'!Z33*'Summary Data'!Z$40)/17*$A117)</f>
        <v>0.670910666654004</v>
      </c>
      <c r="D117" s="134" t="n">
        <f aca="false">('Summary Data'!AA15-('Summary Data'!AA16*'Summary Data'!AA$39-'Summary Data'!AA33*'Summary Data'!AA$40)/17*$A117)</f>
        <v>0.648132079303161</v>
      </c>
      <c r="E117" s="134" t="n">
        <f aca="false">('Summary Data'!AB15-('Summary Data'!AB16*'Summary Data'!AB$39-'Summary Data'!AB33*'Summary Data'!AB$40)/17*$A117)</f>
        <v>0.663004632446937</v>
      </c>
      <c r="F117" s="134" t="n">
        <f aca="false">('Summary Data'!AC15-('Summary Data'!AC16*'Summary Data'!AC$39-'Summary Data'!AC33*'Summary Data'!AC$40)/17*$A117)</f>
        <v>0.671938578310879</v>
      </c>
      <c r="G117" s="134" t="n">
        <f aca="false">('Summary Data'!AD15-('Summary Data'!AD16*'Summary Data'!AD$39-'Summary Data'!AD33*'Summary Data'!AD$40)/17*$A117)</f>
        <v>0.669746539688397</v>
      </c>
      <c r="H117" s="134" t="n">
        <f aca="false">('Summary Data'!AE15-('Summary Data'!AE16*'Summary Data'!AE$39-'Summary Data'!AE33*'Summary Data'!AE$40)/17*$A117)</f>
        <v>0.661570035309415</v>
      </c>
      <c r="I117" s="134" t="n">
        <f aca="false">('Summary Data'!AF15-('Summary Data'!AF16*'Summary Data'!AF$39-'Summary Data'!AF33*'Summary Data'!AF$40)/17*$A117)</f>
        <v>0.665358771692079</v>
      </c>
      <c r="J117" s="134" t="n">
        <f aca="false">('Summary Data'!AG15-('Summary Data'!AG16*'Summary Data'!AG$39-'Summary Data'!AG33*'Summary Data'!AG$40)/17*$A117)</f>
        <v>0.66672464164142</v>
      </c>
      <c r="K117" s="134" t="n">
        <f aca="false">('Summary Data'!AH15-('Summary Data'!AH16*'Summary Data'!AH$39-'Summary Data'!AH33*'Summary Data'!AH$40)/17*$A117)</f>
        <v>0.670513536972092</v>
      </c>
      <c r="L117" s="134" t="n">
        <f aca="false">('Summary Data'!AI15-('Summary Data'!AI16*'Summary Data'!AI$39-'Summary Data'!AI33*'Summary Data'!AI$40)/17*$A117)</f>
        <v>0.666405110277077</v>
      </c>
      <c r="M117" s="134" t="n">
        <f aca="false">('Summary Data'!AJ15-('Summary Data'!AJ16*'Summary Data'!AJ$39-'Summary Data'!AJ33*'Summary Data'!AJ$40)/17*$A117)</f>
        <v>0.664751221237157</v>
      </c>
      <c r="N117" s="134" t="n">
        <f aca="false">('Summary Data'!AK15-('Summary Data'!AK16*'Summary Data'!AK$39-'Summary Data'!AK33*'Summary Data'!AK$40)/17*$A117)</f>
        <v>0.663466121018242</v>
      </c>
      <c r="O117" s="134" t="n">
        <f aca="false">('Summary Data'!AL15-('Summary Data'!AL16*'Summary Data'!AL$39-'Summary Data'!AL33*'Summary Data'!AL$40)/17*$A117)</f>
        <v>0.662509622182734</v>
      </c>
      <c r="P117" s="134" t="n">
        <f aca="false">('Summary Data'!AM15-('Summary Data'!AM16*'Summary Data'!AM$39-'Summary Data'!AM33*'Summary Data'!AM$40)/17*$A117)</f>
        <v>0.661704116745595</v>
      </c>
      <c r="Q117" s="134" t="n">
        <f aca="false">('Summary Data'!AN15-('Summary Data'!AN16*'Summary Data'!AN$39-'Summary Data'!AN33*'Summary Data'!AN$40)/17*$A117)</f>
        <v>0.664954635089795</v>
      </c>
      <c r="R117" s="134" t="n">
        <f aca="false">('Summary Data'!AO15-('Summary Data'!AO16*'Summary Data'!AO$39-'Summary Data'!AO33*'Summary Data'!AO$40)/17*$A117)</f>
        <v>0.657385047004134</v>
      </c>
      <c r="S117" s="134" t="n">
        <f aca="false">('Summary Data'!AP15-('Summary Data'!AP16*'Summary Data'!AP$39-'Summary Data'!AP33*'Summary Data'!AP$40)/17*$A117)</f>
        <v>0.663271058878702</v>
      </c>
      <c r="T117" s="134" t="n">
        <f aca="false">('Summary Data'!AQ15-('Summary Data'!AQ16*'Summary Data'!AQ$39-'Summary Data'!AQ33*'Summary Data'!AQ$40)/17*$A117)</f>
        <v>0.663379090670378</v>
      </c>
      <c r="U117" s="134" t="n">
        <f aca="false">('Summary Data'!AR15-('Summary Data'!AR16*'Summary Data'!AR$39-'Summary Data'!AR33*'Summary Data'!AR$40)/17*$A117)</f>
        <v>0.610907147003433</v>
      </c>
      <c r="V117" s="280" t="n">
        <f aca="false">'Summary Data'!AS15</f>
        <v>0.6597234</v>
      </c>
    </row>
    <row r="118" customFormat="false" ht="11.25" hidden="false" customHeight="false" outlineLevel="0" collapsed="false">
      <c r="A118" s="277" t="n">
        <v>12</v>
      </c>
      <c r="B118" s="134" t="n">
        <f aca="false">('Summary Data'!Y16-('Summary Data'!Y17*'Summary Data'!Y$39-'Summary Data'!Y34*'Summary Data'!Y$40)/17*$A118)*10</f>
        <v>0.108560183595661</v>
      </c>
      <c r="C118" s="134" t="n">
        <f aca="false">('Summary Data'!Z16-('Summary Data'!Z17*'Summary Data'!Z$39-'Summary Data'!Z34*'Summary Data'!Z$40)/17*$A118)*10</f>
        <v>-0.00526585328714777</v>
      </c>
      <c r="D118" s="134" t="n">
        <f aca="false">('Summary Data'!AA16-('Summary Data'!AA17*'Summary Data'!AA$39-'Summary Data'!AA34*'Summary Data'!AA$40)/17*$A118)*10</f>
        <v>0.0817664005947507</v>
      </c>
      <c r="E118" s="134" t="n">
        <f aca="false">('Summary Data'!AB16-('Summary Data'!AB17*'Summary Data'!AB$39-'Summary Data'!AB34*'Summary Data'!AB$40)/17*$A118)*10</f>
        <v>-0.0410246494907417</v>
      </c>
      <c r="F118" s="134" t="n">
        <f aca="false">('Summary Data'!AC16-('Summary Data'!AC17*'Summary Data'!AC$39-'Summary Data'!AC34*'Summary Data'!AC$40)/17*$A118)*10</f>
        <v>-0.126834585980192</v>
      </c>
      <c r="G118" s="134" t="n">
        <f aca="false">('Summary Data'!AD16-('Summary Data'!AD17*'Summary Data'!AD$39-'Summary Data'!AD34*'Summary Data'!AD$40)/17*$A118)*10</f>
        <v>-0.00579608985280827</v>
      </c>
      <c r="H118" s="134" t="n">
        <f aca="false">('Summary Data'!AE16-('Summary Data'!AE17*'Summary Data'!AE$39-'Summary Data'!AE34*'Summary Data'!AE$40)/17*$A118)*10</f>
        <v>0.0228650854419153</v>
      </c>
      <c r="I118" s="134" t="n">
        <f aca="false">('Summary Data'!AF16-('Summary Data'!AF17*'Summary Data'!AF$39-'Summary Data'!AF34*'Summary Data'!AF$40)/17*$A118)*10</f>
        <v>0.00963857648024705</v>
      </c>
      <c r="J118" s="134" t="n">
        <f aca="false">('Summary Data'!AG16-('Summary Data'!AG17*'Summary Data'!AG$39-'Summary Data'!AG34*'Summary Data'!AG$40)/17*$A118)*10</f>
        <v>0.0169844313506889</v>
      </c>
      <c r="K118" s="134" t="n">
        <f aca="false">('Summary Data'!AH16-('Summary Data'!AH17*'Summary Data'!AH$39-'Summary Data'!AH34*'Summary Data'!AH$40)/17*$A118)*10</f>
        <v>0.0304497913554097</v>
      </c>
      <c r="L118" s="134" t="n">
        <f aca="false">('Summary Data'!AI16-('Summary Data'!AI17*'Summary Data'!AI$39-'Summary Data'!AI34*'Summary Data'!AI$40)/17*$A118)*10</f>
        <v>0.0151067091248437</v>
      </c>
      <c r="M118" s="134" t="n">
        <f aca="false">('Summary Data'!AJ16-('Summary Data'!AJ17*'Summary Data'!AJ$39-'Summary Data'!AJ34*'Summary Data'!AJ$40)/17*$A118)*10</f>
        <v>0.000417271840557629</v>
      </c>
      <c r="N118" s="134" t="n">
        <f aca="false">('Summary Data'!AK16-('Summary Data'!AK17*'Summary Data'!AK$39-'Summary Data'!AK34*'Summary Data'!AK$40)/17*$A118)*10</f>
        <v>0.0541131860618038</v>
      </c>
      <c r="O118" s="134" t="n">
        <f aca="false">('Summary Data'!AL16-('Summary Data'!AL17*'Summary Data'!AL$39-'Summary Data'!AL34*'Summary Data'!AL$40)/17*$A118)*10</f>
        <v>0.0126415889554518</v>
      </c>
      <c r="P118" s="134" t="n">
        <f aca="false">('Summary Data'!AM16-('Summary Data'!AM17*'Summary Data'!AM$39-'Summary Data'!AM34*'Summary Data'!AM$40)/17*$A118)*10</f>
        <v>0.0152493599230552</v>
      </c>
      <c r="Q118" s="134" t="n">
        <f aca="false">('Summary Data'!AN16-('Summary Data'!AN17*'Summary Data'!AN$39-'Summary Data'!AN34*'Summary Data'!AN$40)/17*$A118)*10</f>
        <v>0.0539753914624654</v>
      </c>
      <c r="R118" s="134" t="n">
        <f aca="false">('Summary Data'!AO16-('Summary Data'!AO17*'Summary Data'!AO$39-'Summary Data'!AO34*'Summary Data'!AO$40)/17*$A118)*10</f>
        <v>0.0294626400357647</v>
      </c>
      <c r="S118" s="134" t="n">
        <f aca="false">('Summary Data'!AP16-('Summary Data'!AP17*'Summary Data'!AP$39-'Summary Data'!AP34*'Summary Data'!AP$40)/17*$A118)*10</f>
        <v>-0.0139491833419379</v>
      </c>
      <c r="T118" s="134" t="n">
        <f aca="false">('Summary Data'!AQ16-('Summary Data'!AQ17*'Summary Data'!AQ$39-'Summary Data'!AQ34*'Summary Data'!AQ$40)/17*$A118)*10</f>
        <v>-0.0281194911485654</v>
      </c>
      <c r="U118" s="134" t="n">
        <f aca="false">('Summary Data'!AR16-('Summary Data'!AR17*'Summary Data'!AR$39-'Summary Data'!AR34*'Summary Data'!AR$40)/17*$A118)*10</f>
        <v>-0.0104758514739202</v>
      </c>
      <c r="V118" s="280" t="n">
        <f aca="false">'Summary Data'!AS16*10</f>
        <v>0.01183039</v>
      </c>
      <c r="W118" s="224" t="s">
        <v>201</v>
      </c>
    </row>
    <row r="119" customFormat="false" ht="11.25" hidden="false" customHeight="false" outlineLevel="0" collapsed="false">
      <c r="A119" s="277" t="n">
        <v>13</v>
      </c>
      <c r="B119" s="134" t="n">
        <f aca="false">('Summary Data'!Y17-('Summary Data'!Y18*'Summary Data'!Y$39-'Summary Data'!Y35*'Summary Data'!Y$40)/17*$A119)*10</f>
        <v>0.908310462340297</v>
      </c>
      <c r="C119" s="134" t="n">
        <f aca="false">('Summary Data'!Z17-('Summary Data'!Z18*'Summary Data'!Z$39-'Summary Data'!Z35*'Summary Data'!Z$40)/17*$A119)*10</f>
        <v>0.711619413204149</v>
      </c>
      <c r="D119" s="134" t="n">
        <f aca="false">('Summary Data'!AA17-('Summary Data'!AA18*'Summary Data'!AA$39-'Summary Data'!AA35*'Summary Data'!AA$40)/17*$A119)*10</f>
        <v>0.762938788399915</v>
      </c>
      <c r="E119" s="134" t="n">
        <f aca="false">('Summary Data'!AB17-('Summary Data'!AB18*'Summary Data'!AB$39-'Summary Data'!AB35*'Summary Data'!AB$40)/17*$A119)*10</f>
        <v>0.66567369597491</v>
      </c>
      <c r="F119" s="134" t="n">
        <f aca="false">('Summary Data'!AC17-('Summary Data'!AC18*'Summary Data'!AC$39-'Summary Data'!AC35*'Summary Data'!AC$40)/17*$A119)*10</f>
        <v>0.628252456530166</v>
      </c>
      <c r="G119" s="134" t="n">
        <f aca="false">('Summary Data'!AD17-('Summary Data'!AD18*'Summary Data'!AD$39-'Summary Data'!AD35*'Summary Data'!AD$40)/17*$A119)*10</f>
        <v>0.670672651068409</v>
      </c>
      <c r="H119" s="134" t="n">
        <f aca="false">('Summary Data'!AE17-('Summary Data'!AE18*'Summary Data'!AE$39-'Summary Data'!AE35*'Summary Data'!AE$40)/17*$A119)*10</f>
        <v>0.679795506395185</v>
      </c>
      <c r="I119" s="134" t="n">
        <f aca="false">('Summary Data'!AF17-('Summary Data'!AF18*'Summary Data'!AF$39-'Summary Data'!AF35*'Summary Data'!AF$40)/17*$A119)*10</f>
        <v>0.693798933683695</v>
      </c>
      <c r="J119" s="134" t="n">
        <f aca="false">('Summary Data'!AG17-('Summary Data'!AG18*'Summary Data'!AG$39-'Summary Data'!AG35*'Summary Data'!AG$40)/17*$A119)*10</f>
        <v>0.680081921523117</v>
      </c>
      <c r="K119" s="134" t="n">
        <f aca="false">('Summary Data'!AH17-('Summary Data'!AH18*'Summary Data'!AH$39-'Summary Data'!AH35*'Summary Data'!AH$40)/17*$A119)*10</f>
        <v>0.706975892477064</v>
      </c>
      <c r="L119" s="134" t="n">
        <f aca="false">('Summary Data'!AI17-('Summary Data'!AI18*'Summary Data'!AI$39-'Summary Data'!AI35*'Summary Data'!AI$40)/17*$A119)*10</f>
        <v>0.687636606258752</v>
      </c>
      <c r="M119" s="134" t="n">
        <f aca="false">('Summary Data'!AJ17-('Summary Data'!AJ18*'Summary Data'!AJ$39-'Summary Data'!AJ35*'Summary Data'!AJ$40)/17*$A119)*10</f>
        <v>0.682290513835038</v>
      </c>
      <c r="N119" s="134" t="n">
        <f aca="false">('Summary Data'!AK17-('Summary Data'!AK18*'Summary Data'!AK$39-'Summary Data'!AK35*'Summary Data'!AK$40)/17*$A119)*10</f>
        <v>0.666083566063592</v>
      </c>
      <c r="O119" s="134" t="n">
        <f aca="false">('Summary Data'!AL17-('Summary Data'!AL18*'Summary Data'!AL$39-'Summary Data'!AL35*'Summary Data'!AL$40)/17*$A119)*10</f>
        <v>0.687428556009822</v>
      </c>
      <c r="P119" s="134" t="n">
        <f aca="false">('Summary Data'!AM17-('Summary Data'!AM18*'Summary Data'!AM$39-'Summary Data'!AM35*'Summary Data'!AM$40)/17*$A119)*10</f>
        <v>0.669698718420544</v>
      </c>
      <c r="Q119" s="134" t="n">
        <f aca="false">('Summary Data'!AN17-('Summary Data'!AN18*'Summary Data'!AN$39-'Summary Data'!AN35*'Summary Data'!AN$40)/17*$A119)*10</f>
        <v>0.621506823289549</v>
      </c>
      <c r="R119" s="134" t="n">
        <f aca="false">('Summary Data'!AO17-('Summary Data'!AO18*'Summary Data'!AO$39-'Summary Data'!AO35*'Summary Data'!AO$40)/17*$A119)*10</f>
        <v>0.691515709717559</v>
      </c>
      <c r="S119" s="134" t="n">
        <f aca="false">('Summary Data'!AP17-('Summary Data'!AP18*'Summary Data'!AP$39-'Summary Data'!AP35*'Summary Data'!AP$40)/17*$A119)*10</f>
        <v>0.674900410214451</v>
      </c>
      <c r="T119" s="134" t="n">
        <f aca="false">('Summary Data'!AQ17-('Summary Data'!AQ18*'Summary Data'!AQ$39-'Summary Data'!AQ35*'Summary Data'!AQ$40)/17*$A119)*10</f>
        <v>0.692899069717512</v>
      </c>
      <c r="U119" s="134" t="n">
        <f aca="false">('Summary Data'!AR17-('Summary Data'!AR18*'Summary Data'!AR$39-'Summary Data'!AR35*'Summary Data'!AR$40)/17*$A119)*10</f>
        <v>0.436739913660045</v>
      </c>
      <c r="V119" s="280" t="n">
        <f aca="false">'Summary Data'!AS17*10</f>
        <v>0.6823117</v>
      </c>
      <c r="W119" s="224" t="s">
        <v>201</v>
      </c>
    </row>
    <row r="120" customFormat="false" ht="11.25" hidden="false" customHeight="false" outlineLevel="0" collapsed="false">
      <c r="A120" s="277" t="n">
        <v>14</v>
      </c>
      <c r="B120" s="134" t="n">
        <f aca="false">('Summary Data'!Y18-('Summary Data'!Y19*'Summary Data'!Y$39-'Summary Data'!Y36*'Summary Data'!Y$40)/17*$A120)*10</f>
        <v>0.059599950245976</v>
      </c>
      <c r="C120" s="134" t="n">
        <f aca="false">('Summary Data'!Z18-('Summary Data'!Z19*'Summary Data'!Z$39-'Summary Data'!Z36*'Summary Data'!Z$40)/17*$A120)*10</f>
        <v>0.0118717035885639</v>
      </c>
      <c r="D120" s="134" t="n">
        <f aca="false">('Summary Data'!AA18-('Summary Data'!AA19*'Summary Data'!AA$39-'Summary Data'!AA36*'Summary Data'!AA$40)/17*$A120)*10</f>
        <v>-0.006730407281344</v>
      </c>
      <c r="E120" s="134" t="n">
        <f aca="false">('Summary Data'!AB18-('Summary Data'!AB19*'Summary Data'!AB$39-'Summary Data'!AB36*'Summary Data'!AB$40)/17*$A120)*10</f>
        <v>-0.00187545136908707</v>
      </c>
      <c r="F120" s="134" t="n">
        <f aca="false">('Summary Data'!AC18-('Summary Data'!AC19*'Summary Data'!AC$39-'Summary Data'!AC36*'Summary Data'!AC$40)/17*$A120)*10</f>
        <v>-0.00981580522324669</v>
      </c>
      <c r="G120" s="134" t="n">
        <f aca="false">('Summary Data'!AD18-('Summary Data'!AD19*'Summary Data'!AD$39-'Summary Data'!AD36*'Summary Data'!AD$40)/17*$A120)*10</f>
        <v>-0.0270953965494419</v>
      </c>
      <c r="H120" s="134" t="n">
        <f aca="false">('Summary Data'!AE18-('Summary Data'!AE19*'Summary Data'!AE$39-'Summary Data'!AE36*'Summary Data'!AE$40)/17*$A120)*10</f>
        <v>-0.0128849563592988</v>
      </c>
      <c r="I120" s="134" t="n">
        <f aca="false">('Summary Data'!AF18-('Summary Data'!AF19*'Summary Data'!AF$39-'Summary Data'!AF36*'Summary Data'!AF$40)/17*$A120)*10</f>
        <v>-0.0160863477754412</v>
      </c>
      <c r="J120" s="134" t="n">
        <f aca="false">('Summary Data'!AG18-('Summary Data'!AG19*'Summary Data'!AG$39-'Summary Data'!AG36*'Summary Data'!AG$40)/17*$A120)*10</f>
        <v>-0.0305039728925309</v>
      </c>
      <c r="K120" s="134" t="n">
        <f aca="false">('Summary Data'!AH18-('Summary Data'!AH19*'Summary Data'!AH$39-'Summary Data'!AH36*'Summary Data'!AH$40)/17*$A120)*10</f>
        <v>-0.0386613821562064</v>
      </c>
      <c r="L120" s="134" t="n">
        <f aca="false">('Summary Data'!AI18-('Summary Data'!AI19*'Summary Data'!AI$39-'Summary Data'!AI36*'Summary Data'!AI$40)/17*$A120)*10</f>
        <v>-0.0270474946850165</v>
      </c>
      <c r="M120" s="134" t="n">
        <f aca="false">('Summary Data'!AJ18-('Summary Data'!AJ19*'Summary Data'!AJ$39-'Summary Data'!AJ36*'Summary Data'!AJ$40)/17*$A120)*10</f>
        <v>-0.0316231473153471</v>
      </c>
      <c r="N120" s="134" t="n">
        <f aca="false">('Summary Data'!AK18-('Summary Data'!AK19*'Summary Data'!AK$39-'Summary Data'!AK36*'Summary Data'!AK$40)/17*$A120)*10</f>
        <v>-0.0275877446029209</v>
      </c>
      <c r="O120" s="134" t="n">
        <f aca="false">('Summary Data'!AL18-('Summary Data'!AL19*'Summary Data'!AL$39-'Summary Data'!AL36*'Summary Data'!AL$40)/17*$A120)*10</f>
        <v>-0.0352738249695041</v>
      </c>
      <c r="P120" s="134" t="n">
        <f aca="false">('Summary Data'!AM18-('Summary Data'!AM19*'Summary Data'!AM$39-'Summary Data'!AM36*'Summary Data'!AM$40)/17*$A120)*10</f>
        <v>-0.044251654402164</v>
      </c>
      <c r="Q120" s="134" t="n">
        <f aca="false">('Summary Data'!AN18-('Summary Data'!AN19*'Summary Data'!AN$39-'Summary Data'!AN36*'Summary Data'!AN$40)/17*$A120)*10</f>
        <v>-0.0416859607167228</v>
      </c>
      <c r="R120" s="134" t="n">
        <f aca="false">('Summary Data'!AO18-('Summary Data'!AO19*'Summary Data'!AO$39-'Summary Data'!AO36*'Summary Data'!AO$40)/17*$A120)*10</f>
        <v>-0.0109936728774776</v>
      </c>
      <c r="S120" s="134" t="n">
        <f aca="false">('Summary Data'!AP18-('Summary Data'!AP19*'Summary Data'!AP$39-'Summary Data'!AP36*'Summary Data'!AP$40)/17*$A120)*10</f>
        <v>-0.0257156082977601</v>
      </c>
      <c r="T120" s="134" t="n">
        <f aca="false">('Summary Data'!AQ18-('Summary Data'!AQ19*'Summary Data'!AQ$39-'Summary Data'!AQ36*'Summary Data'!AQ$40)/17*$A120)*10</f>
        <v>-0.0244588065409543</v>
      </c>
      <c r="U120" s="134" t="n">
        <f aca="false">('Summary Data'!AR18-('Summary Data'!AR19*'Summary Data'!AR$39-'Summary Data'!AR36*'Summary Data'!AR$40)/17*$A120)*10</f>
        <v>-0.0386628051462807</v>
      </c>
      <c r="V120" s="280" t="n">
        <f aca="false">'Summary Data'!AS18*10</f>
        <v>-0.01835835</v>
      </c>
      <c r="W120" s="224" t="s">
        <v>201</v>
      </c>
    </row>
    <row r="121" customFormat="false" ht="11.25" hidden="false" customHeight="false" outlineLevel="0" collapsed="false">
      <c r="A121" s="277" t="n">
        <v>15</v>
      </c>
      <c r="B121" s="134" t="n">
        <f aca="false">('Summary Data'!Y19-('Summary Data'!Y20*'Summary Data'!Y$39-'Summary Data'!Y37*'Summary Data'!Y$40)/17*$A121)*10</f>
        <v>-0.1569316</v>
      </c>
      <c r="C121" s="134" t="n">
        <f aca="false">('Summary Data'!Z19-('Summary Data'!Z20*'Summary Data'!Z$39-'Summary Data'!Z37*'Summary Data'!Z$40)/17*$A121)*10</f>
        <v>0.126279</v>
      </c>
      <c r="D121" s="134" t="n">
        <f aca="false">('Summary Data'!AA19-('Summary Data'!AA20*'Summary Data'!AA$39-'Summary Data'!AA37*'Summary Data'!AA$40)/17*$A121)*10</f>
        <v>0.1778977</v>
      </c>
      <c r="E121" s="134" t="n">
        <f aca="false">('Summary Data'!AB19-('Summary Data'!AB20*'Summary Data'!AB$39-'Summary Data'!AB37*'Summary Data'!AB$40)/17*$A121)*10</f>
        <v>0.2246191</v>
      </c>
      <c r="F121" s="134" t="n">
        <f aca="false">('Summary Data'!AC19-('Summary Data'!AC20*'Summary Data'!AC$39-'Summary Data'!AC37*'Summary Data'!AC$40)/17*$A121)*10</f>
        <v>0.2598444</v>
      </c>
      <c r="G121" s="134" t="n">
        <f aca="false">('Summary Data'!AD19-('Summary Data'!AD20*'Summary Data'!AD$39-'Summary Data'!AD37*'Summary Data'!AD$40)/17*$A121)*10</f>
        <v>0.1966271</v>
      </c>
      <c r="H121" s="134" t="n">
        <f aca="false">('Summary Data'!AE19-('Summary Data'!AE20*'Summary Data'!AE$39-'Summary Data'!AE37*'Summary Data'!AE$40)/17*$A121)*10</f>
        <v>0.1715108</v>
      </c>
      <c r="I121" s="134" t="n">
        <f aca="false">('Summary Data'!AF19-('Summary Data'!AF20*'Summary Data'!AF$39-'Summary Data'!AF37*'Summary Data'!AF$40)/17*$A121)*10</f>
        <v>0.1781375</v>
      </c>
      <c r="J121" s="134" t="n">
        <f aca="false">('Summary Data'!AG19-('Summary Data'!AG20*'Summary Data'!AG$39-'Summary Data'!AG37*'Summary Data'!AG$40)/17*$A121)*10</f>
        <v>0.1853705</v>
      </c>
      <c r="K121" s="134" t="n">
        <f aca="false">('Summary Data'!AH19-('Summary Data'!AH20*'Summary Data'!AH$39-'Summary Data'!AH37*'Summary Data'!AH$40)/17*$A121)*10</f>
        <v>0.1848731</v>
      </c>
      <c r="L121" s="134" t="n">
        <f aca="false">('Summary Data'!AI19-('Summary Data'!AI20*'Summary Data'!AI$39-'Summary Data'!AI37*'Summary Data'!AI$40)/17*$A121)*10</f>
        <v>0.202534</v>
      </c>
      <c r="M121" s="134" t="n">
        <f aca="false">('Summary Data'!AJ19-('Summary Data'!AJ20*'Summary Data'!AJ$39-'Summary Data'!AJ37*'Summary Data'!AJ$40)/17*$A121)*10</f>
        <v>0.1826305</v>
      </c>
      <c r="N121" s="134" t="n">
        <f aca="false">('Summary Data'!AK19-('Summary Data'!AK20*'Summary Data'!AK$39-'Summary Data'!AK37*'Summary Data'!AK$40)/17*$A121)*10</f>
        <v>0.2096957</v>
      </c>
      <c r="O121" s="134" t="n">
        <f aca="false">('Summary Data'!AL19-('Summary Data'!AL20*'Summary Data'!AL$39-'Summary Data'!AL37*'Summary Data'!AL$40)/17*$A121)*10</f>
        <v>0.1693191</v>
      </c>
      <c r="P121" s="134" t="n">
        <f aca="false">('Summary Data'!AM19-('Summary Data'!AM20*'Summary Data'!AM$39-'Summary Data'!AM37*'Summary Data'!AM$40)/17*$A121)*10</f>
        <v>0.2063067</v>
      </c>
      <c r="Q121" s="134" t="n">
        <f aca="false">('Summary Data'!AN19-('Summary Data'!AN20*'Summary Data'!AN$39-'Summary Data'!AN37*'Summary Data'!AN$40)/17*$A121)*10</f>
        <v>0.1973852</v>
      </c>
      <c r="R121" s="134" t="n">
        <f aca="false">('Summary Data'!AO19-('Summary Data'!AO20*'Summary Data'!AO$39-'Summary Data'!AO37*'Summary Data'!AO$40)/17*$A121)*10</f>
        <v>0.1939396</v>
      </c>
      <c r="S121" s="134" t="n">
        <f aca="false">('Summary Data'!AP19-('Summary Data'!AP20*'Summary Data'!AP$39-'Summary Data'!AP37*'Summary Data'!AP$40)/17*$A121)*10</f>
        <v>0.1783088</v>
      </c>
      <c r="T121" s="134" t="n">
        <f aca="false">('Summary Data'!AQ19-('Summary Data'!AQ20*'Summary Data'!AQ$39-'Summary Data'!AQ37*'Summary Data'!AQ$40)/17*$A121)*10</f>
        <v>0.1788114</v>
      </c>
      <c r="U121" s="134" t="n">
        <f aca="false">('Summary Data'!AR19-('Summary Data'!AR20*'Summary Data'!AR$39-'Summary Data'!AR37*'Summary Data'!AR$40)/17*$A121)*10</f>
        <v>0.01231686</v>
      </c>
      <c r="V121" s="280" t="n">
        <f aca="false">'Summary Data'!AS19*10</f>
        <v>0.1738887</v>
      </c>
      <c r="W121" s="224" t="s">
        <v>201</v>
      </c>
    </row>
    <row r="122" customFormat="false" ht="11.25" hidden="false" customHeight="false" outlineLevel="0" collapsed="false">
      <c r="A122" s="277" t="n">
        <v>16</v>
      </c>
      <c r="B122" s="134" t="n">
        <f aca="false">('Summary Data'!Y20-('Summary Data'!Y21*'Summary Data'!Y$39-'Summary Data'!Y38*'Summary Data'!Y$40)/17*$A122)*10</f>
        <v>0</v>
      </c>
      <c r="C122" s="134" t="n">
        <f aca="false">('Summary Data'!Z20-('Summary Data'!Z21*'Summary Data'!Z$39-'Summary Data'!Z38*'Summary Data'!Z$40)/17*$A122)*10</f>
        <v>0</v>
      </c>
      <c r="D122" s="134" t="n">
        <f aca="false">('Summary Data'!AA20-('Summary Data'!AA21*'Summary Data'!AA$39-'Summary Data'!AA38*'Summary Data'!AA$40)/17*$A122)*10</f>
        <v>0</v>
      </c>
      <c r="E122" s="134" t="n">
        <f aca="false">('Summary Data'!AB20-('Summary Data'!AB21*'Summary Data'!AB$39-'Summary Data'!AB38*'Summary Data'!AB$40)/17*$A122)*10</f>
        <v>0</v>
      </c>
      <c r="F122" s="134" t="n">
        <f aca="false">('Summary Data'!AC20-('Summary Data'!AC21*'Summary Data'!AC$39-'Summary Data'!AC38*'Summary Data'!AC$40)/17*$A122)*10</f>
        <v>0</v>
      </c>
      <c r="G122" s="134" t="n">
        <f aca="false">('Summary Data'!AD20-('Summary Data'!AD21*'Summary Data'!AD$39-'Summary Data'!AD38*'Summary Data'!AD$40)/17*$A122)*10</f>
        <v>0</v>
      </c>
      <c r="H122" s="134" t="n">
        <f aca="false">('Summary Data'!AE20-('Summary Data'!AE21*'Summary Data'!AE$39-'Summary Data'!AE38*'Summary Data'!AE$40)/17*$A122)*10</f>
        <v>0</v>
      </c>
      <c r="I122" s="134" t="n">
        <f aca="false">('Summary Data'!AF20-('Summary Data'!AF21*'Summary Data'!AF$39-'Summary Data'!AF38*'Summary Data'!AF$40)/17*$A122)*10</f>
        <v>0</v>
      </c>
      <c r="J122" s="134" t="n">
        <f aca="false">('Summary Data'!AG20-('Summary Data'!AG21*'Summary Data'!AG$39-'Summary Data'!AG38*'Summary Data'!AG$40)/17*$A122)*10</f>
        <v>0</v>
      </c>
      <c r="K122" s="134" t="n">
        <f aca="false">('Summary Data'!AH20-('Summary Data'!AH21*'Summary Data'!AH$39-'Summary Data'!AH38*'Summary Data'!AH$40)/17*$A122)*10</f>
        <v>0</v>
      </c>
      <c r="L122" s="134" t="n">
        <f aca="false">('Summary Data'!AI20-('Summary Data'!AI21*'Summary Data'!AI$39-'Summary Data'!AI38*'Summary Data'!AI$40)/17*$A122)*10</f>
        <v>0</v>
      </c>
      <c r="M122" s="134" t="n">
        <f aca="false">('Summary Data'!AJ20-('Summary Data'!AJ21*'Summary Data'!AJ$39-'Summary Data'!AJ38*'Summary Data'!AJ$40)/17*$A122)*10</f>
        <v>0</v>
      </c>
      <c r="N122" s="134" t="n">
        <f aca="false">('Summary Data'!AK20-('Summary Data'!AK21*'Summary Data'!AK$39-'Summary Data'!AK38*'Summary Data'!AK$40)/17*$A122)*10</f>
        <v>0</v>
      </c>
      <c r="O122" s="134" t="n">
        <f aca="false">('Summary Data'!AL20-('Summary Data'!AL21*'Summary Data'!AL$39-'Summary Data'!AL38*'Summary Data'!AL$40)/17*$A122)*10</f>
        <v>0</v>
      </c>
      <c r="P122" s="134" t="n">
        <f aca="false">('Summary Data'!AM20-('Summary Data'!AM21*'Summary Data'!AM$39-'Summary Data'!AM38*'Summary Data'!AM$40)/17*$A122)*10</f>
        <v>0</v>
      </c>
      <c r="Q122" s="134" t="n">
        <f aca="false">('Summary Data'!AN20-('Summary Data'!AN21*'Summary Data'!AN$39-'Summary Data'!AN38*'Summary Data'!AN$40)/17*$A122)*10</f>
        <v>0</v>
      </c>
      <c r="R122" s="134" t="n">
        <f aca="false">('Summary Data'!AO20-('Summary Data'!AO21*'Summary Data'!AO$39-'Summary Data'!AO38*'Summary Data'!AO$40)/17*$A122)*10</f>
        <v>0</v>
      </c>
      <c r="S122" s="134" t="n">
        <f aca="false">('Summary Data'!AP20-('Summary Data'!AP21*'Summary Data'!AP$39-'Summary Data'!AP38*'Summary Data'!AP$40)/17*$A122)*10</f>
        <v>0</v>
      </c>
      <c r="T122" s="134" t="n">
        <f aca="false">('Summary Data'!AQ20-('Summary Data'!AQ21*'Summary Data'!AQ$39-'Summary Data'!AQ38*'Summary Data'!AQ$40)/17*$A122)*10</f>
        <v>0</v>
      </c>
      <c r="U122" s="134" t="n">
        <f aca="false">('Summary Data'!AR20-('Summary Data'!AR21*'Summary Data'!AR$39-'Summary Data'!AR38*'Summary Data'!AR$40)/17*$A122)*10</f>
        <v>0</v>
      </c>
      <c r="V122" s="280" t="n">
        <f aca="false">'Summary Data'!AS20*10</f>
        <v>0</v>
      </c>
      <c r="W122" s="224" t="s">
        <v>201</v>
      </c>
    </row>
    <row r="123" customFormat="false" ht="12" hidden="false" customHeight="false" outlineLevel="0" collapsed="false">
      <c r="A123" s="281" t="n">
        <v>17</v>
      </c>
      <c r="B123" s="282" t="n">
        <f aca="false">'Summary Data'!Y21*10</f>
        <v>0</v>
      </c>
      <c r="C123" s="282" t="n">
        <f aca="false">'Summary Data'!Z21*10</f>
        <v>0</v>
      </c>
      <c r="D123" s="282" t="n">
        <f aca="false">'Summary Data'!AA21*10</f>
        <v>0</v>
      </c>
      <c r="E123" s="282" t="n">
        <f aca="false">'Summary Data'!AB21*10</f>
        <v>0</v>
      </c>
      <c r="F123" s="282" t="n">
        <f aca="false">'Summary Data'!AC21*10</f>
        <v>0</v>
      </c>
      <c r="G123" s="282" t="n">
        <f aca="false">'Summary Data'!AD21*10</f>
        <v>0</v>
      </c>
      <c r="H123" s="282" t="n">
        <f aca="false">'Summary Data'!AE21*10</f>
        <v>0</v>
      </c>
      <c r="I123" s="282" t="n">
        <f aca="false">'Summary Data'!AF21*10</f>
        <v>0</v>
      </c>
      <c r="J123" s="282" t="n">
        <f aca="false">'Summary Data'!AG21*10</f>
        <v>0</v>
      </c>
      <c r="K123" s="282" t="n">
        <f aca="false">'Summary Data'!AH21*10</f>
        <v>0</v>
      </c>
      <c r="L123" s="282" t="n">
        <f aca="false">'Summary Data'!AI21*10</f>
        <v>0</v>
      </c>
      <c r="M123" s="282" t="n">
        <f aca="false">'Summary Data'!AJ21*10</f>
        <v>0</v>
      </c>
      <c r="N123" s="282" t="n">
        <f aca="false">'Summary Data'!AK21*10</f>
        <v>0</v>
      </c>
      <c r="O123" s="282" t="n">
        <f aca="false">'Summary Data'!AL21*10</f>
        <v>0</v>
      </c>
      <c r="P123" s="282" t="n">
        <f aca="false">'Summary Data'!AM21*10</f>
        <v>0</v>
      </c>
      <c r="Q123" s="282" t="n">
        <f aca="false">'Summary Data'!AN21*10</f>
        <v>0</v>
      </c>
      <c r="R123" s="282" t="n">
        <f aca="false">'Summary Data'!AO21*10</f>
        <v>0</v>
      </c>
      <c r="S123" s="282" t="n">
        <f aca="false">'Summary Data'!AP21*10</f>
        <v>0</v>
      </c>
      <c r="T123" s="282" t="n">
        <f aca="false">'Summary Data'!AQ21*10</f>
        <v>0</v>
      </c>
      <c r="U123" s="282" t="n">
        <f aca="false">'Summary Data'!AR21*10</f>
        <v>0</v>
      </c>
      <c r="V123" s="122" t="n">
        <f aca="false">'Summary Data'!AS21*10</f>
        <v>0</v>
      </c>
      <c r="W123" s="224" t="s">
        <v>20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04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77"/>
      <c r="B126" s="275" t="s">
        <v>14</v>
      </c>
      <c r="C126" s="275" t="s">
        <v>182</v>
      </c>
      <c r="D126" s="275" t="s">
        <v>183</v>
      </c>
      <c r="E126" s="275" t="s">
        <v>184</v>
      </c>
      <c r="F126" s="275" t="s">
        <v>185</v>
      </c>
      <c r="G126" s="275" t="s">
        <v>186</v>
      </c>
      <c r="H126" s="275" t="s">
        <v>187</v>
      </c>
      <c r="I126" s="275" t="s">
        <v>188</v>
      </c>
      <c r="J126" s="275" t="s">
        <v>189</v>
      </c>
      <c r="K126" s="275" t="s">
        <v>190</v>
      </c>
      <c r="L126" s="275" t="s">
        <v>191</v>
      </c>
      <c r="M126" s="275" t="s">
        <v>192</v>
      </c>
      <c r="N126" s="275" t="s">
        <v>193</v>
      </c>
      <c r="O126" s="275" t="s">
        <v>194</v>
      </c>
      <c r="P126" s="275" t="s">
        <v>195</v>
      </c>
      <c r="Q126" s="275" t="s">
        <v>196</v>
      </c>
      <c r="R126" s="275" t="s">
        <v>197</v>
      </c>
      <c r="S126" s="275" t="s">
        <v>198</v>
      </c>
      <c r="T126" s="275" t="s">
        <v>199</v>
      </c>
      <c r="U126" s="275" t="s">
        <v>15</v>
      </c>
      <c r="V126" s="276" t="s">
        <v>200</v>
      </c>
    </row>
    <row r="127" customFormat="false" ht="11.25" hidden="false" customHeight="false" outlineLevel="0" collapsed="false">
      <c r="A127" s="277" t="n">
        <v>1</v>
      </c>
      <c r="B127" s="278" t="n">
        <v>1</v>
      </c>
      <c r="C127" s="278" t="n">
        <v>2</v>
      </c>
      <c r="D127" s="278" t="n">
        <v>3</v>
      </c>
      <c r="E127" s="278" t="n">
        <v>4</v>
      </c>
      <c r="F127" s="278" t="n">
        <v>5</v>
      </c>
      <c r="G127" s="278" t="n">
        <v>6</v>
      </c>
      <c r="H127" s="278" t="n">
        <v>7</v>
      </c>
      <c r="I127" s="278" t="n">
        <v>8</v>
      </c>
      <c r="J127" s="278" t="n">
        <v>9</v>
      </c>
      <c r="K127" s="278" t="n">
        <v>10</v>
      </c>
      <c r="L127" s="278" t="n">
        <v>11</v>
      </c>
      <c r="M127" s="278" t="n">
        <v>12</v>
      </c>
      <c r="N127" s="278" t="n">
        <v>13</v>
      </c>
      <c r="O127" s="278" t="n">
        <v>14</v>
      </c>
      <c r="P127" s="278" t="n">
        <v>15</v>
      </c>
      <c r="Q127" s="278" t="n">
        <v>16</v>
      </c>
      <c r="R127" s="278" t="n">
        <v>17</v>
      </c>
      <c r="S127" s="278" t="n">
        <v>18</v>
      </c>
      <c r="T127" s="278" t="n">
        <v>19</v>
      </c>
      <c r="U127" s="278" t="n">
        <v>20</v>
      </c>
      <c r="V127" s="280"/>
    </row>
    <row r="128" customFormat="false" ht="11.25" hidden="false" customHeight="false" outlineLevel="0" collapsed="false">
      <c r="A128" s="277" t="n">
        <v>2</v>
      </c>
      <c r="B128" s="134" t="n">
        <f aca="false">('Summary Data'!Y23-('Summary Data'!Y$40*'Summary Data'!Y7+'Summary Data'!Y$39*'Summary Data'!Y24)/17*$A128)</f>
        <v>-2.84156238011614</v>
      </c>
      <c r="C128" s="134" t="n">
        <f aca="false">('Summary Data'!Z23-('Summary Data'!Z$40*'Summary Data'!Z7+'Summary Data'!Z$39*'Summary Data'!Z24)/17*$A128)</f>
        <v>-0.0823367309268835</v>
      </c>
      <c r="D128" s="134" t="n">
        <f aca="false">('Summary Data'!AA23-('Summary Data'!AA$40*'Summary Data'!AA7+'Summary Data'!AA$39*'Summary Data'!AA24)/17*$A128)</f>
        <v>-0.542116235369894</v>
      </c>
      <c r="E128" s="134" t="n">
        <f aca="false">('Summary Data'!AB23-('Summary Data'!AB$40*'Summary Data'!AB7+'Summary Data'!AB$39*'Summary Data'!AB24)/17*$A128)</f>
        <v>-2.74913693177998</v>
      </c>
      <c r="F128" s="134" t="n">
        <f aca="false">('Summary Data'!AC23-('Summary Data'!AC$40*'Summary Data'!AC7+'Summary Data'!AC$39*'Summary Data'!AC24)/17*$A128)</f>
        <v>-3.79840466762148</v>
      </c>
      <c r="G128" s="134" t="n">
        <f aca="false">('Summary Data'!AD23-('Summary Data'!AD$40*'Summary Data'!AD7+'Summary Data'!AD$39*'Summary Data'!AD24)/17*$A128)</f>
        <v>-1.16311436131801</v>
      </c>
      <c r="H128" s="134" t="n">
        <f aca="false">('Summary Data'!AE23-('Summary Data'!AE$40*'Summary Data'!AE7+'Summary Data'!AE$39*'Summary Data'!AE24)/17*$A128)</f>
        <v>-1.27612735739543</v>
      </c>
      <c r="I128" s="134" t="n">
        <f aca="false">('Summary Data'!AF23-('Summary Data'!AF$40*'Summary Data'!AF7+'Summary Data'!AF$39*'Summary Data'!AF24)/17*$A128)</f>
        <v>-0.819462330165382</v>
      </c>
      <c r="J128" s="134" t="n">
        <f aca="false">('Summary Data'!AG23-('Summary Data'!AG$40*'Summary Data'!AG7+'Summary Data'!AG$39*'Summary Data'!AG24)/17*$A128)</f>
        <v>1.27820648035938</v>
      </c>
      <c r="K128" s="134" t="n">
        <f aca="false">('Summary Data'!AH23-('Summary Data'!AH$40*'Summary Data'!AH7+'Summary Data'!AH$39*'Summary Data'!AH24)/17*$A128)</f>
        <v>0.00113592241970024</v>
      </c>
      <c r="L128" s="134" t="n">
        <f aca="false">('Summary Data'!AI23-('Summary Data'!AI$40*'Summary Data'!AI7+'Summary Data'!AI$39*'Summary Data'!AI24)/17*$A128)</f>
        <v>-0.454786878290139</v>
      </c>
      <c r="M128" s="134" t="n">
        <f aca="false">('Summary Data'!AJ23-('Summary Data'!AJ$40*'Summary Data'!AJ7+'Summary Data'!AJ$39*'Summary Data'!AJ24)/17*$A128)</f>
        <v>-0.559628174549218</v>
      </c>
      <c r="N128" s="134" t="n">
        <f aca="false">('Summary Data'!AK23-('Summary Data'!AK$40*'Summary Data'!AK7+'Summary Data'!AK$39*'Summary Data'!AK24)/17*$A128)</f>
        <v>-0.456351702615597</v>
      </c>
      <c r="O128" s="134" t="n">
        <f aca="false">('Summary Data'!AL23-('Summary Data'!AL$40*'Summary Data'!AL7+'Summary Data'!AL$39*'Summary Data'!AL24)/17*$A128)</f>
        <v>-0.670065994853357</v>
      </c>
      <c r="P128" s="134" t="n">
        <f aca="false">('Summary Data'!AM23-('Summary Data'!AM$40*'Summary Data'!AM7+'Summary Data'!AM$39*'Summary Data'!AM24)/17*$A128)</f>
        <v>1.6117784937321</v>
      </c>
      <c r="Q128" s="134" t="n">
        <f aca="false">('Summary Data'!AN23-('Summary Data'!AN$40*'Summary Data'!AN7+'Summary Data'!AN$39*'Summary Data'!AN24)/17*$A128)</f>
        <v>1.18251448884332</v>
      </c>
      <c r="R128" s="134" t="n">
        <f aca="false">('Summary Data'!AO23-('Summary Data'!AO$40*'Summary Data'!AO7+'Summary Data'!AO$39*'Summary Data'!AO24)/17*$A128)</f>
        <v>0.915484734774174</v>
      </c>
      <c r="S128" s="134" t="n">
        <f aca="false">('Summary Data'!AP23-('Summary Data'!AP$40*'Summary Data'!AP7+'Summary Data'!AP$39*'Summary Data'!AP24)/17*$A128)</f>
        <v>0.178493141431735</v>
      </c>
      <c r="T128" s="134" t="n">
        <f aca="false">('Summary Data'!AQ23-('Summary Data'!AQ$40*'Summary Data'!AQ7+'Summary Data'!AQ$39*'Summary Data'!AQ24)/17*$A128)</f>
        <v>-0.853852371246658</v>
      </c>
      <c r="U128" s="134" t="n">
        <f aca="false">('Summary Data'!AR23-('Summary Data'!AR$40*'Summary Data'!AR7+'Summary Data'!AR$39*'Summary Data'!AR24)/17*$A128)</f>
        <v>-2.19408866350317</v>
      </c>
      <c r="V128" s="280" t="n">
        <f aca="false">'Summary Data'!AS23</f>
        <v>-0.5213929</v>
      </c>
    </row>
    <row r="129" customFormat="false" ht="11.25" hidden="false" customHeight="false" outlineLevel="0" collapsed="false">
      <c r="A129" s="277" t="n">
        <v>3</v>
      </c>
      <c r="B129" s="134" t="n">
        <f aca="false">('Summary Data'!Y24-('Summary Data'!Y$40*'Summary Data'!Y8+'Summary Data'!Y$39*'Summary Data'!Y25)/17*$A129)</f>
        <v>-3.59184708542029</v>
      </c>
      <c r="C129" s="134" t="n">
        <f aca="false">('Summary Data'!Z24-('Summary Data'!Z$40*'Summary Data'!Z8+'Summary Data'!Z$39*'Summary Data'!Z25)/17*$A129)</f>
        <v>-1.36009420895443</v>
      </c>
      <c r="D129" s="134" t="n">
        <f aca="false">('Summary Data'!AA24-('Summary Data'!AA$40*'Summary Data'!AA8+'Summary Data'!AA$39*'Summary Data'!AA25)/17*$A129)</f>
        <v>-1.51072691665494</v>
      </c>
      <c r="E129" s="134" t="n">
        <f aca="false">('Summary Data'!AB24-('Summary Data'!AB$40*'Summary Data'!AB8+'Summary Data'!AB$39*'Summary Data'!AB25)/17*$A129)</f>
        <v>-1.45394934180351</v>
      </c>
      <c r="F129" s="134" t="n">
        <f aca="false">('Summary Data'!AC24-('Summary Data'!AC$40*'Summary Data'!AC8+'Summary Data'!AC$39*'Summary Data'!AC25)/17*$A129)</f>
        <v>-0.667884906424443</v>
      </c>
      <c r="G129" s="134" t="n">
        <f aca="false">('Summary Data'!AD24-('Summary Data'!AD$40*'Summary Data'!AD8+'Summary Data'!AD$39*'Summary Data'!AD25)/17*$A129)</f>
        <v>-0.254309961643442</v>
      </c>
      <c r="H129" s="134" t="n">
        <f aca="false">('Summary Data'!AE24-('Summary Data'!AE$40*'Summary Data'!AE8+'Summary Data'!AE$39*'Summary Data'!AE25)/17*$A129)</f>
        <v>0.253187676462738</v>
      </c>
      <c r="I129" s="134" t="n">
        <f aca="false">('Summary Data'!AF24-('Summary Data'!AF$40*'Summary Data'!AF8+'Summary Data'!AF$39*'Summary Data'!AF25)/17*$A129)</f>
        <v>0.00438398908116294</v>
      </c>
      <c r="J129" s="134" t="n">
        <f aca="false">('Summary Data'!AG24-('Summary Data'!AG$40*'Summary Data'!AG8+'Summary Data'!AG$39*'Summary Data'!AG25)/17*$A129)</f>
        <v>-0.069205410788893</v>
      </c>
      <c r="K129" s="134" t="n">
        <f aca="false">('Summary Data'!AH24-('Summary Data'!AH$40*'Summary Data'!AH8+'Summary Data'!AH$39*'Summary Data'!AH25)/17*$A129)</f>
        <v>0.368485567572079</v>
      </c>
      <c r="L129" s="134" t="n">
        <f aca="false">('Summary Data'!AI24-('Summary Data'!AI$40*'Summary Data'!AI8+'Summary Data'!AI$39*'Summary Data'!AI25)/17*$A129)</f>
        <v>0.0451672329148636</v>
      </c>
      <c r="M129" s="134" t="n">
        <f aca="false">('Summary Data'!AJ24-('Summary Data'!AJ$40*'Summary Data'!AJ8+'Summary Data'!AJ$39*'Summary Data'!AJ25)/17*$A129)</f>
        <v>0.283963245876215</v>
      </c>
      <c r="N129" s="134" t="n">
        <f aca="false">('Summary Data'!AK24-('Summary Data'!AK$40*'Summary Data'!AK8+'Summary Data'!AK$39*'Summary Data'!AK25)/17*$A129)</f>
        <v>0.0312093413613458</v>
      </c>
      <c r="O129" s="134" t="n">
        <f aca="false">('Summary Data'!AL24-('Summary Data'!AL$40*'Summary Data'!AL8+'Summary Data'!AL$39*'Summary Data'!AL25)/17*$A129)</f>
        <v>0.0578701280844209</v>
      </c>
      <c r="P129" s="134" t="n">
        <f aca="false">('Summary Data'!AM24-('Summary Data'!AM$40*'Summary Data'!AM8+'Summary Data'!AM$39*'Summary Data'!AM25)/17*$A129)</f>
        <v>0.395477263500184</v>
      </c>
      <c r="Q129" s="134" t="n">
        <f aca="false">('Summary Data'!AN24-('Summary Data'!AN$40*'Summary Data'!AN8+'Summary Data'!AN$39*'Summary Data'!AN25)/17*$A129)</f>
        <v>0.232377803181347</v>
      </c>
      <c r="R129" s="134" t="n">
        <f aca="false">('Summary Data'!AO24-('Summary Data'!AO$40*'Summary Data'!AO8+'Summary Data'!AO$39*'Summary Data'!AO25)/17*$A129)</f>
        <v>0.279272507303092</v>
      </c>
      <c r="S129" s="134" t="n">
        <f aca="false">('Summary Data'!AP24-('Summary Data'!AP$40*'Summary Data'!AP8+'Summary Data'!AP$39*'Summary Data'!AP25)/17*$A129)</f>
        <v>0.389427812926894</v>
      </c>
      <c r="T129" s="134" t="n">
        <f aca="false">('Summary Data'!AQ24-('Summary Data'!AQ$40*'Summary Data'!AQ8+'Summary Data'!AQ$39*'Summary Data'!AQ25)/17*$A129)</f>
        <v>0.0113213319051206</v>
      </c>
      <c r="U129" s="134" t="n">
        <f aca="false">('Summary Data'!AR24-('Summary Data'!AR$40*'Summary Data'!AR8+'Summary Data'!AR$39*'Summary Data'!AR25)/17*$A129)</f>
        <v>0.452623928571518</v>
      </c>
      <c r="V129" s="280" t="n">
        <f aca="false">'Summary Data'!AS24</f>
        <v>-0.2542728</v>
      </c>
    </row>
    <row r="130" customFormat="false" ht="11.25" hidden="false" customHeight="false" outlineLevel="0" collapsed="false">
      <c r="A130" s="277" t="n">
        <v>4</v>
      </c>
      <c r="B130" s="134" t="n">
        <f aca="false">('Summary Data'!Y25-('Summary Data'!Y$40*'Summary Data'!Y9+'Summary Data'!Y$39*'Summary Data'!Y26)/17*$A130)</f>
        <v>-1.63555803855722</v>
      </c>
      <c r="C130" s="134" t="n">
        <f aca="false">('Summary Data'!Z25-('Summary Data'!Z$40*'Summary Data'!Z9+'Summary Data'!Z$39*'Summary Data'!Z26)/17*$A130)</f>
        <v>-0.626423442945444</v>
      </c>
      <c r="D130" s="134" t="n">
        <f aca="false">('Summary Data'!AA25-('Summary Data'!AA$40*'Summary Data'!AA9+'Summary Data'!AA$39*'Summary Data'!AA26)/17*$A130)</f>
        <v>-1.34494177487998</v>
      </c>
      <c r="E130" s="134" t="n">
        <f aca="false">('Summary Data'!AB25-('Summary Data'!AB$40*'Summary Data'!AB9+'Summary Data'!AB$39*'Summary Data'!AB26)/17*$A130)</f>
        <v>-0.432405500875381</v>
      </c>
      <c r="F130" s="134" t="n">
        <f aca="false">('Summary Data'!AC25-('Summary Data'!AC$40*'Summary Data'!AC9+'Summary Data'!AC$39*'Summary Data'!AC26)/17*$A130)</f>
        <v>-0.168748281331027</v>
      </c>
      <c r="G130" s="134" t="n">
        <f aca="false">('Summary Data'!AD25-('Summary Data'!AD$40*'Summary Data'!AD9+'Summary Data'!AD$39*'Summary Data'!AD26)/17*$A130)</f>
        <v>-0.520013236178095</v>
      </c>
      <c r="H130" s="134" t="n">
        <f aca="false">('Summary Data'!AE25-('Summary Data'!AE$40*'Summary Data'!AE9+'Summary Data'!AE$39*'Summary Data'!AE26)/17*$A130)</f>
        <v>-0.121675076651459</v>
      </c>
      <c r="I130" s="134" t="n">
        <f aca="false">('Summary Data'!AF25-('Summary Data'!AF$40*'Summary Data'!AF9+'Summary Data'!AF$39*'Summary Data'!AF26)/17*$A130)</f>
        <v>-0.193628007801934</v>
      </c>
      <c r="J130" s="134" t="n">
        <f aca="false">('Summary Data'!AG25-('Summary Data'!AG$40*'Summary Data'!AG9+'Summary Data'!AG$39*'Summary Data'!AG26)/17*$A130)</f>
        <v>-0.728440613099649</v>
      </c>
      <c r="K130" s="134" t="n">
        <f aca="false">('Summary Data'!AH25-('Summary Data'!AH$40*'Summary Data'!AH9+'Summary Data'!AH$39*'Summary Data'!AH26)/17*$A130)</f>
        <v>-0.39652632012572</v>
      </c>
      <c r="L130" s="134" t="n">
        <f aca="false">('Summary Data'!AI25-('Summary Data'!AI$40*'Summary Data'!AI9+'Summary Data'!AI$39*'Summary Data'!AI26)/17*$A130)</f>
        <v>-0.0724867829756546</v>
      </c>
      <c r="M130" s="134" t="n">
        <f aca="false">('Summary Data'!AJ25-('Summary Data'!AJ$40*'Summary Data'!AJ9+'Summary Data'!AJ$39*'Summary Data'!AJ26)/17*$A130)</f>
        <v>-0.200030107184816</v>
      </c>
      <c r="N130" s="134" t="n">
        <f aca="false">('Summary Data'!AK25-('Summary Data'!AK$40*'Summary Data'!AK9+'Summary Data'!AK$39*'Summary Data'!AK26)/17*$A130)</f>
        <v>-0.434255771438333</v>
      </c>
      <c r="O130" s="134" t="n">
        <f aca="false">('Summary Data'!AL25-('Summary Data'!AL$40*'Summary Data'!AL9+'Summary Data'!AL$39*'Summary Data'!AL26)/17*$A130)</f>
        <v>-0.19699387569918</v>
      </c>
      <c r="P130" s="134" t="n">
        <f aca="false">('Summary Data'!AM25-('Summary Data'!AM$40*'Summary Data'!AM9+'Summary Data'!AM$39*'Summary Data'!AM26)/17*$A130)</f>
        <v>-0.58955475849036</v>
      </c>
      <c r="Q130" s="134" t="n">
        <f aca="false">('Summary Data'!AN25-('Summary Data'!AN$40*'Summary Data'!AN9+'Summary Data'!AN$39*'Summary Data'!AN26)/17*$A130)</f>
        <v>-0.120839770971479</v>
      </c>
      <c r="R130" s="134" t="n">
        <f aca="false">('Summary Data'!AO25-('Summary Data'!AO$40*'Summary Data'!AO9+'Summary Data'!AO$39*'Summary Data'!AO26)/17*$A130)</f>
        <v>-0.340249019306842</v>
      </c>
      <c r="S130" s="134" t="n">
        <f aca="false">('Summary Data'!AP25-('Summary Data'!AP$40*'Summary Data'!AP9+'Summary Data'!AP$39*'Summary Data'!AP26)/17*$A130)</f>
        <v>-0.316011225388371</v>
      </c>
      <c r="T130" s="134" t="n">
        <f aca="false">('Summary Data'!AQ25-('Summary Data'!AQ$40*'Summary Data'!AQ9+'Summary Data'!AQ$39*'Summary Data'!AQ26)/17*$A130)</f>
        <v>-0.401065034982657</v>
      </c>
      <c r="U130" s="134" t="n">
        <f aca="false">('Summary Data'!AR25-('Summary Data'!AR$40*'Summary Data'!AR9+'Summary Data'!AR$39*'Summary Data'!AR26)/17*$A130)</f>
        <v>0.974162448790155</v>
      </c>
      <c r="V130" s="280" t="n">
        <f aca="false">'Summary Data'!AS25</f>
        <v>-0.4290128</v>
      </c>
    </row>
    <row r="131" customFormat="false" ht="11.25" hidden="false" customHeight="false" outlineLevel="0" collapsed="false">
      <c r="A131" s="277" t="n">
        <v>5</v>
      </c>
      <c r="B131" s="134" t="n">
        <f aca="false">('Summary Data'!Y26-('Summary Data'!Y$40*'Summary Data'!Y10+'Summary Data'!Y$39*'Summary Data'!Y27)/17*$A131)</f>
        <v>1.46564720851765</v>
      </c>
      <c r="C131" s="134" t="n">
        <f aca="false">('Summary Data'!Z26-('Summary Data'!Z$40*'Summary Data'!Z10+'Summary Data'!Z$39*'Summary Data'!Z27)/17*$A131)</f>
        <v>-0.308881277345554</v>
      </c>
      <c r="D131" s="134" t="n">
        <f aca="false">('Summary Data'!AA26-('Summary Data'!AA$40*'Summary Data'!AA10+'Summary Data'!AA$39*'Summary Data'!AA27)/17*$A131)</f>
        <v>-0.182403777498623</v>
      </c>
      <c r="E131" s="134" t="n">
        <f aca="false">('Summary Data'!AB26-('Summary Data'!AB$40*'Summary Data'!AB10+'Summary Data'!AB$39*'Summary Data'!AB27)/17*$A131)</f>
        <v>-0.345024765808864</v>
      </c>
      <c r="F131" s="134" t="n">
        <f aca="false">('Summary Data'!AC26-('Summary Data'!AC$40*'Summary Data'!AC10+'Summary Data'!AC$39*'Summary Data'!AC27)/17*$A131)</f>
        <v>-0.38642248209903</v>
      </c>
      <c r="G131" s="134" t="n">
        <f aca="false">('Summary Data'!AD26-('Summary Data'!AD$40*'Summary Data'!AD10+'Summary Data'!AD$39*'Summary Data'!AD27)/17*$A131)</f>
        <v>-0.162048014073389</v>
      </c>
      <c r="H131" s="134" t="n">
        <f aca="false">('Summary Data'!AE26-('Summary Data'!AE$40*'Summary Data'!AE10+'Summary Data'!AE$39*'Summary Data'!AE27)/17*$A131)</f>
        <v>0.352464170229974</v>
      </c>
      <c r="I131" s="134" t="n">
        <f aca="false">('Summary Data'!AF26-('Summary Data'!AF$40*'Summary Data'!AF10+'Summary Data'!AF$39*'Summary Data'!AF27)/17*$A131)</f>
        <v>0.248101110115314</v>
      </c>
      <c r="J131" s="134" t="n">
        <f aca="false">('Summary Data'!AG26-('Summary Data'!AG$40*'Summary Data'!AG10+'Summary Data'!AG$39*'Summary Data'!AG27)/17*$A131)</f>
        <v>0.167334787657868</v>
      </c>
      <c r="K131" s="134" t="n">
        <f aca="false">('Summary Data'!AH26-('Summary Data'!AH$40*'Summary Data'!AH10+'Summary Data'!AH$39*'Summary Data'!AH27)/17*$A131)</f>
        <v>0.260165539650705</v>
      </c>
      <c r="L131" s="134" t="n">
        <f aca="false">('Summary Data'!AI26-('Summary Data'!AI$40*'Summary Data'!AI10+'Summary Data'!AI$39*'Summary Data'!AI27)/17*$A131)</f>
        <v>0.149568488658579</v>
      </c>
      <c r="M131" s="134" t="n">
        <f aca="false">('Summary Data'!AJ26-('Summary Data'!AJ$40*'Summary Data'!AJ10+'Summary Data'!AJ$39*'Summary Data'!AJ27)/17*$A131)</f>
        <v>0.116237890977953</v>
      </c>
      <c r="N131" s="134" t="n">
        <f aca="false">('Summary Data'!AK26-('Summary Data'!AK$40*'Summary Data'!AK10+'Summary Data'!AK$39*'Summary Data'!AK27)/17*$A131)</f>
        <v>0.136868669702505</v>
      </c>
      <c r="O131" s="134" t="n">
        <f aca="false">('Summary Data'!AL26-('Summary Data'!AL$40*'Summary Data'!AL10+'Summary Data'!AL$39*'Summary Data'!AL27)/17*$A131)</f>
        <v>0.0451578088347739</v>
      </c>
      <c r="P131" s="134" t="n">
        <f aca="false">('Summary Data'!AM26-('Summary Data'!AM$40*'Summary Data'!AM10+'Summary Data'!AM$39*'Summary Data'!AM27)/17*$A131)</f>
        <v>0.18996160087325</v>
      </c>
      <c r="Q131" s="134" t="n">
        <f aca="false">('Summary Data'!AN26-('Summary Data'!AN$40*'Summary Data'!AN10+'Summary Data'!AN$39*'Summary Data'!AN27)/17*$A131)</f>
        <v>0.180532875606301</v>
      </c>
      <c r="R131" s="134" t="n">
        <f aca="false">('Summary Data'!AO26-('Summary Data'!AO$40*'Summary Data'!AO10+'Summary Data'!AO$39*'Summary Data'!AO27)/17*$A131)</f>
        <v>0.229452045035278</v>
      </c>
      <c r="S131" s="134" t="n">
        <f aca="false">('Summary Data'!AP26-('Summary Data'!AP$40*'Summary Data'!AP10+'Summary Data'!AP$39*'Summary Data'!AP27)/17*$A131)</f>
        <v>0.12309165672692</v>
      </c>
      <c r="T131" s="134" t="n">
        <f aca="false">('Summary Data'!AQ26-('Summary Data'!AQ$40*'Summary Data'!AQ10+'Summary Data'!AQ$39*'Summary Data'!AQ27)/17*$A131)</f>
        <v>-0.0502711834157317</v>
      </c>
      <c r="U131" s="134" t="n">
        <f aca="false">('Summary Data'!AR26-('Summary Data'!AR$40*'Summary Data'!AR10+'Summary Data'!AR$39*'Summary Data'!AR27)/17*$A131)</f>
        <v>-1.06949143935044</v>
      </c>
      <c r="V131" s="280" t="n">
        <f aca="false">'Summary Data'!AS26</f>
        <v>0.04492262</v>
      </c>
    </row>
    <row r="132" customFormat="false" ht="11.25" hidden="false" customHeight="false" outlineLevel="0" collapsed="false">
      <c r="A132" s="277" t="n">
        <v>6</v>
      </c>
      <c r="B132" s="134" t="n">
        <f aca="false">('Summary Data'!Y27-('Summary Data'!Y$40*'Summary Data'!Y11+'Summary Data'!Y$39*'Summary Data'!Y28)/17*$A132)</f>
        <v>0.0589350196111295</v>
      </c>
      <c r="C132" s="134" t="n">
        <f aca="false">('Summary Data'!Z27-('Summary Data'!Z$40*'Summary Data'!Z11+'Summary Data'!Z$39*'Summary Data'!Z28)/17*$A132)</f>
        <v>-0.0411735375298285</v>
      </c>
      <c r="D132" s="134" t="n">
        <f aca="false">('Summary Data'!AA27-('Summary Data'!AA$40*'Summary Data'!AA11+'Summary Data'!AA$39*'Summary Data'!AA28)/17*$A132)</f>
        <v>-0.318509501926913</v>
      </c>
      <c r="E132" s="134" t="n">
        <f aca="false">('Summary Data'!AB27-('Summary Data'!AB$40*'Summary Data'!AB11+'Summary Data'!AB$39*'Summary Data'!AB28)/17*$A132)</f>
        <v>-0.357665369083811</v>
      </c>
      <c r="F132" s="134" t="n">
        <f aca="false">('Summary Data'!AC27-('Summary Data'!AC$40*'Summary Data'!AC11+'Summary Data'!AC$39*'Summary Data'!AC28)/17*$A132)</f>
        <v>-0.553365924967354</v>
      </c>
      <c r="G132" s="134" t="n">
        <f aca="false">('Summary Data'!AD27-('Summary Data'!AD$40*'Summary Data'!AD11+'Summary Data'!AD$39*'Summary Data'!AD28)/17*$A132)</f>
        <v>-0.0539483017850202</v>
      </c>
      <c r="H132" s="134" t="n">
        <f aca="false">('Summary Data'!AE27-('Summary Data'!AE$40*'Summary Data'!AE11+'Summary Data'!AE$39*'Summary Data'!AE28)/17*$A132)</f>
        <v>-0.0313199180297576</v>
      </c>
      <c r="I132" s="134" t="n">
        <f aca="false">('Summary Data'!AF27-('Summary Data'!AF$40*'Summary Data'!AF11+'Summary Data'!AF$39*'Summary Data'!AF28)/17*$A132)</f>
        <v>0.00365220368103553</v>
      </c>
      <c r="J132" s="134" t="n">
        <f aca="false">('Summary Data'!AG27-('Summary Data'!AG$40*'Summary Data'!AG11+'Summary Data'!AG$39*'Summary Data'!AG28)/17*$A132)</f>
        <v>0.0646451829712471</v>
      </c>
      <c r="K132" s="134" t="n">
        <f aca="false">('Summary Data'!AH27-('Summary Data'!AH$40*'Summary Data'!AH11+'Summary Data'!AH$39*'Summary Data'!AH28)/17*$A132)</f>
        <v>0.0774084174286992</v>
      </c>
      <c r="L132" s="134" t="n">
        <f aca="false">('Summary Data'!AI27-('Summary Data'!AI$40*'Summary Data'!AI11+'Summary Data'!AI$39*'Summary Data'!AI28)/17*$A132)</f>
        <v>0.108479359340008</v>
      </c>
      <c r="M132" s="134" t="n">
        <f aca="false">('Summary Data'!AJ27-('Summary Data'!AJ$40*'Summary Data'!AJ11+'Summary Data'!AJ$39*'Summary Data'!AJ28)/17*$A132)</f>
        <v>0.132909246742434</v>
      </c>
      <c r="N132" s="134" t="n">
        <f aca="false">('Summary Data'!AK27-('Summary Data'!AK$40*'Summary Data'!AK11+'Summary Data'!AK$39*'Summary Data'!AK28)/17*$A132)</f>
        <v>0.0720932803403602</v>
      </c>
      <c r="O132" s="134" t="n">
        <f aca="false">('Summary Data'!AL27-('Summary Data'!AL$40*'Summary Data'!AL11+'Summary Data'!AL$39*'Summary Data'!AL28)/17*$A132)</f>
        <v>0.0765992312145713</v>
      </c>
      <c r="P132" s="134" t="n">
        <f aca="false">('Summary Data'!AM27-('Summary Data'!AM$40*'Summary Data'!AM11+'Summary Data'!AM$39*'Summary Data'!AM28)/17*$A132)</f>
        <v>0.11835248763835</v>
      </c>
      <c r="Q132" s="134" t="n">
        <f aca="false">('Summary Data'!AN27-('Summary Data'!AN$40*'Summary Data'!AN11+'Summary Data'!AN$39*'Summary Data'!AN28)/17*$A132)</f>
        <v>-0.000415437838404236</v>
      </c>
      <c r="R132" s="134" t="n">
        <f aca="false">('Summary Data'!AO27-('Summary Data'!AO$40*'Summary Data'!AO11+'Summary Data'!AO$39*'Summary Data'!AO28)/17*$A132)</f>
        <v>-0.0500131537488508</v>
      </c>
      <c r="S132" s="134" t="n">
        <f aca="false">('Summary Data'!AP27-('Summary Data'!AP$40*'Summary Data'!AP11+'Summary Data'!AP$39*'Summary Data'!AP28)/17*$A132)</f>
        <v>-0.0630426862092358</v>
      </c>
      <c r="T132" s="134" t="n">
        <f aca="false">('Summary Data'!AQ27-('Summary Data'!AQ$40*'Summary Data'!AQ11+'Summary Data'!AQ$39*'Summary Data'!AQ28)/17*$A132)</f>
        <v>-0.0899069763080289</v>
      </c>
      <c r="U132" s="134" t="n">
        <f aca="false">('Summary Data'!AR27-('Summary Data'!AR$40*'Summary Data'!AR11+'Summary Data'!AR$39*'Summary Data'!AR28)/17*$A132)</f>
        <v>0.0177934062458873</v>
      </c>
      <c r="V132" s="280" t="n">
        <f aca="false">'Summary Data'!AS27</f>
        <v>-0.03747412</v>
      </c>
    </row>
    <row r="133" customFormat="false" ht="11.25" hidden="false" customHeight="false" outlineLevel="0" collapsed="false">
      <c r="A133" s="277" t="n">
        <v>7</v>
      </c>
      <c r="B133" s="134" t="n">
        <f aca="false">('Summary Data'!Y28-('Summary Data'!Y$40*'Summary Data'!Y12+'Summary Data'!Y$39*'Summary Data'!Y29)/17*$A133)</f>
        <v>1.29459553538231</v>
      </c>
      <c r="C133" s="134" t="n">
        <f aca="false">('Summary Data'!Z28-('Summary Data'!Z$40*'Summary Data'!Z12+'Summary Data'!Z$39*'Summary Data'!Z29)/17*$A133)</f>
        <v>-0.0420241590049361</v>
      </c>
      <c r="D133" s="134" t="n">
        <f aca="false">('Summary Data'!AA28-('Summary Data'!AA$40*'Summary Data'!AA12+'Summary Data'!AA$39*'Summary Data'!AA29)/17*$A133)</f>
        <v>-0.154262978940187</v>
      </c>
      <c r="E133" s="134" t="n">
        <f aca="false">('Summary Data'!AB28-('Summary Data'!AB$40*'Summary Data'!AB12+'Summary Data'!AB$39*'Summary Data'!AB29)/17*$A133)</f>
        <v>-0.124277771481515</v>
      </c>
      <c r="F133" s="134" t="n">
        <f aca="false">('Summary Data'!AC28-('Summary Data'!AC$40*'Summary Data'!AC12+'Summary Data'!AC$39*'Summary Data'!AC29)/17*$A133)</f>
        <v>-0.1986908537231</v>
      </c>
      <c r="G133" s="134" t="n">
        <f aca="false">('Summary Data'!AD28-('Summary Data'!AD$40*'Summary Data'!AD12+'Summary Data'!AD$39*'Summary Data'!AD29)/17*$A133)</f>
        <v>-0.118025778112949</v>
      </c>
      <c r="H133" s="134" t="n">
        <f aca="false">('Summary Data'!AE28-('Summary Data'!AE$40*'Summary Data'!AE12+'Summary Data'!AE$39*'Summary Data'!AE29)/17*$A133)</f>
        <v>-0.0874275943800943</v>
      </c>
      <c r="I133" s="134" t="n">
        <f aca="false">('Summary Data'!AF28-('Summary Data'!AF$40*'Summary Data'!AF12+'Summary Data'!AF$39*'Summary Data'!AF29)/17*$A133)</f>
        <v>-0.0350028593357001</v>
      </c>
      <c r="J133" s="134" t="n">
        <f aca="false">('Summary Data'!AG28-('Summary Data'!AG$40*'Summary Data'!AG12+'Summary Data'!AG$39*'Summary Data'!AG29)/17*$A133)</f>
        <v>-0.0627187195401217</v>
      </c>
      <c r="K133" s="134" t="n">
        <f aca="false">('Summary Data'!AH28-('Summary Data'!AH$40*'Summary Data'!AH12+'Summary Data'!AH$39*'Summary Data'!AH29)/17*$A133)</f>
        <v>-0.0529519577171538</v>
      </c>
      <c r="L133" s="134" t="n">
        <f aca="false">('Summary Data'!AI28-('Summary Data'!AI$40*'Summary Data'!AI12+'Summary Data'!AI$39*'Summary Data'!AI29)/17*$A133)</f>
        <v>-0.0180709248059576</v>
      </c>
      <c r="M133" s="134" t="n">
        <f aca="false">('Summary Data'!AJ28-('Summary Data'!AJ$40*'Summary Data'!AJ12+'Summary Data'!AJ$39*'Summary Data'!AJ29)/17*$A133)</f>
        <v>0.0333695300739193</v>
      </c>
      <c r="N133" s="134" t="n">
        <f aca="false">('Summary Data'!AK28-('Summary Data'!AK$40*'Summary Data'!AK12+'Summary Data'!AK$39*'Summary Data'!AK29)/17*$A133)</f>
        <v>0.0249740052251983</v>
      </c>
      <c r="O133" s="134" t="n">
        <f aca="false">('Summary Data'!AL28-('Summary Data'!AL$40*'Summary Data'!AL12+'Summary Data'!AL$39*'Summary Data'!AL29)/17*$A133)</f>
        <v>0.0561534305531062</v>
      </c>
      <c r="P133" s="134" t="n">
        <f aca="false">('Summary Data'!AM28-('Summary Data'!AM$40*'Summary Data'!AM12+'Summary Data'!AM$39*'Summary Data'!AM29)/17*$A133)</f>
        <v>-0.10304414354412</v>
      </c>
      <c r="Q133" s="134" t="n">
        <f aca="false">('Summary Data'!AN28-('Summary Data'!AN$40*'Summary Data'!AN12+'Summary Data'!AN$39*'Summary Data'!AN29)/17*$A133)</f>
        <v>-0.144441143902401</v>
      </c>
      <c r="R133" s="134" t="n">
        <f aca="false">('Summary Data'!AO28-('Summary Data'!AO$40*'Summary Data'!AO12+'Summary Data'!AO$39*'Summary Data'!AO29)/17*$A133)</f>
        <v>-0.0198650082596651</v>
      </c>
      <c r="S133" s="134" t="n">
        <f aca="false">('Summary Data'!AP28-('Summary Data'!AP$40*'Summary Data'!AP12+'Summary Data'!AP$39*'Summary Data'!AP29)/17*$A133)</f>
        <v>-0.0225949602725603</v>
      </c>
      <c r="T133" s="134" t="n">
        <f aca="false">('Summary Data'!AQ28-('Summary Data'!AQ$40*'Summary Data'!AQ12+'Summary Data'!AQ$39*'Summary Data'!AQ29)/17*$A133)</f>
        <v>-0.0116642145620233</v>
      </c>
      <c r="U133" s="134" t="n">
        <f aca="false">('Summary Data'!AR28-('Summary Data'!AR$40*'Summary Data'!AR12+'Summary Data'!AR$39*'Summary Data'!AR29)/17*$A133)</f>
        <v>-0.0665043680759157</v>
      </c>
      <c r="V133" s="280" t="n">
        <f aca="false">'Summary Data'!AS28</f>
        <v>-0.01835478</v>
      </c>
    </row>
    <row r="134" customFormat="false" ht="11.25" hidden="false" customHeight="false" outlineLevel="0" collapsed="false">
      <c r="A134" s="277" t="n">
        <v>8</v>
      </c>
      <c r="B134" s="134" t="n">
        <f aca="false">('Summary Data'!Y29-('Summary Data'!Y$40*'Summary Data'!Y13+'Summary Data'!Y$39*'Summary Data'!Y30)/17*$A134)</f>
        <v>0.00395814570653176</v>
      </c>
      <c r="C134" s="134" t="n">
        <f aca="false">('Summary Data'!Z29-('Summary Data'!Z$40*'Summary Data'!Z13+'Summary Data'!Z$39*'Summary Data'!Z30)/17*$A134)</f>
        <v>-0.0583719594239108</v>
      </c>
      <c r="D134" s="134" t="n">
        <f aca="false">('Summary Data'!AA29-('Summary Data'!AA$40*'Summary Data'!AA13+'Summary Data'!AA$39*'Summary Data'!AA30)/17*$A134)</f>
        <v>0.00847111460071271</v>
      </c>
      <c r="E134" s="134" t="n">
        <f aca="false">('Summary Data'!AB29-('Summary Data'!AB$40*'Summary Data'!AB13+'Summary Data'!AB$39*'Summary Data'!AB30)/17*$A134)</f>
        <v>0.0338434409119237</v>
      </c>
      <c r="F134" s="134" t="n">
        <f aca="false">('Summary Data'!AC29-('Summary Data'!AC$40*'Summary Data'!AC13+'Summary Data'!AC$39*'Summary Data'!AC30)/17*$A134)</f>
        <v>0.0366574626134273</v>
      </c>
      <c r="G134" s="134" t="n">
        <f aca="false">('Summary Data'!AD29-('Summary Data'!AD$40*'Summary Data'!AD13+'Summary Data'!AD$39*'Summary Data'!AD30)/17*$A134)</f>
        <v>0.012420466096032</v>
      </c>
      <c r="H134" s="134" t="n">
        <f aca="false">('Summary Data'!AE29-('Summary Data'!AE$40*'Summary Data'!AE13+'Summary Data'!AE$39*'Summary Data'!AE30)/17*$A134)</f>
        <v>-0.00754139045443153</v>
      </c>
      <c r="I134" s="134" t="n">
        <f aca="false">('Summary Data'!AF29-('Summary Data'!AF$40*'Summary Data'!AF13+'Summary Data'!AF$39*'Summary Data'!AF30)/17*$A134)</f>
        <v>-0.00753222254282165</v>
      </c>
      <c r="J134" s="134" t="n">
        <f aca="false">('Summary Data'!AG29-('Summary Data'!AG$40*'Summary Data'!AG13+'Summary Data'!AG$39*'Summary Data'!AG30)/17*$A134)</f>
        <v>0.000854262481421177</v>
      </c>
      <c r="K134" s="134" t="n">
        <f aca="false">('Summary Data'!AH29-('Summary Data'!AH$40*'Summary Data'!AH13+'Summary Data'!AH$39*'Summary Data'!AH30)/17*$A134)</f>
        <v>0.0211994585460035</v>
      </c>
      <c r="L134" s="134" t="n">
        <f aca="false">('Summary Data'!AI29-('Summary Data'!AI$40*'Summary Data'!AI13+'Summary Data'!AI$39*'Summary Data'!AI30)/17*$A134)</f>
        <v>0.0451094159163144</v>
      </c>
      <c r="M134" s="134" t="n">
        <f aca="false">('Summary Data'!AJ29-('Summary Data'!AJ$40*'Summary Data'!AJ13+'Summary Data'!AJ$39*'Summary Data'!AJ30)/17*$A134)</f>
        <v>0.0191727653397511</v>
      </c>
      <c r="N134" s="134" t="n">
        <f aca="false">('Summary Data'!AK29-('Summary Data'!AK$40*'Summary Data'!AK13+'Summary Data'!AK$39*'Summary Data'!AK30)/17*$A134)</f>
        <v>-0.00171059944713271</v>
      </c>
      <c r="O134" s="134" t="n">
        <f aca="false">('Summary Data'!AL29-('Summary Data'!AL$40*'Summary Data'!AL13+'Summary Data'!AL$39*'Summary Data'!AL30)/17*$A134)</f>
        <v>6.11622453962363E-005</v>
      </c>
      <c r="P134" s="134" t="n">
        <f aca="false">('Summary Data'!AM29-('Summary Data'!AM$40*'Summary Data'!AM13+'Summary Data'!AM$39*'Summary Data'!AM30)/17*$A134)</f>
        <v>0.004658851336488</v>
      </c>
      <c r="Q134" s="134" t="n">
        <f aca="false">('Summary Data'!AN29-('Summary Data'!AN$40*'Summary Data'!AN13+'Summary Data'!AN$39*'Summary Data'!AN30)/17*$A134)</f>
        <v>-0.000484872123673318</v>
      </c>
      <c r="R134" s="134" t="n">
        <f aca="false">('Summary Data'!AO29-('Summary Data'!AO$40*'Summary Data'!AO13+'Summary Data'!AO$39*'Summary Data'!AO30)/17*$A134)</f>
        <v>-0.00524668761689977</v>
      </c>
      <c r="S134" s="134" t="n">
        <f aca="false">('Summary Data'!AP29-('Summary Data'!AP$40*'Summary Data'!AP13+'Summary Data'!AP$39*'Summary Data'!AP30)/17*$A134)</f>
        <v>-0.0313679465567635</v>
      </c>
      <c r="T134" s="134" t="n">
        <f aca="false">('Summary Data'!AQ29-('Summary Data'!AQ$40*'Summary Data'!AQ13+'Summary Data'!AQ$39*'Summary Data'!AQ30)/17*$A134)</f>
        <v>-0.0187884813735016</v>
      </c>
      <c r="U134" s="134" t="n">
        <f aca="false">('Summary Data'!AR29-('Summary Data'!AR$40*'Summary Data'!AR13+'Summary Data'!AR$39*'Summary Data'!AR30)/17*$A134)</f>
        <v>0.0166804347008023</v>
      </c>
      <c r="V134" s="280" t="n">
        <f aca="false">'Summary Data'!AS29</f>
        <v>0.002850216</v>
      </c>
    </row>
    <row r="135" customFormat="false" ht="11.25" hidden="false" customHeight="false" outlineLevel="0" collapsed="false">
      <c r="A135" s="277" t="n">
        <v>9</v>
      </c>
      <c r="B135" s="134" t="n">
        <f aca="false">('Summary Data'!Y30-('Summary Data'!Y$40*'Summary Data'!Y14+'Summary Data'!Y$39*'Summary Data'!Y31)/17*$A135)</f>
        <v>-0.101905560307822</v>
      </c>
      <c r="C135" s="134" t="n">
        <f aca="false">('Summary Data'!Z30-('Summary Data'!Z$40*'Summary Data'!Z14+'Summary Data'!Z$39*'Summary Data'!Z31)/17*$A135)</f>
        <v>0.0336169242463158</v>
      </c>
      <c r="D135" s="134" t="n">
        <f aca="false">('Summary Data'!AA30-('Summary Data'!AA$40*'Summary Data'!AA14+'Summary Data'!AA$39*'Summary Data'!AA31)/17*$A135)</f>
        <v>0.0197339103940603</v>
      </c>
      <c r="E135" s="134" t="n">
        <f aca="false">('Summary Data'!AB30-('Summary Data'!AB$40*'Summary Data'!AB14+'Summary Data'!AB$39*'Summary Data'!AB31)/17*$A135)</f>
        <v>0.0340963641617248</v>
      </c>
      <c r="F135" s="134" t="n">
        <f aca="false">('Summary Data'!AC30-('Summary Data'!AC$40*'Summary Data'!AC14+'Summary Data'!AC$39*'Summary Data'!AC31)/17*$A135)</f>
        <v>0.0848228197216454</v>
      </c>
      <c r="G135" s="134" t="n">
        <f aca="false">('Summary Data'!AD30-('Summary Data'!AD$40*'Summary Data'!AD14+'Summary Data'!AD$39*'Summary Data'!AD31)/17*$A135)</f>
        <v>0.0580390725434645</v>
      </c>
      <c r="H135" s="134" t="n">
        <f aca="false">('Summary Data'!AE30-('Summary Data'!AE$40*'Summary Data'!AE14+'Summary Data'!AE$39*'Summary Data'!AE31)/17*$A135)</f>
        <v>0.0399024451710513</v>
      </c>
      <c r="I135" s="134" t="n">
        <f aca="false">('Summary Data'!AF30-('Summary Data'!AF$40*'Summary Data'!AF14+'Summary Data'!AF$39*'Summary Data'!AF31)/17*$A135)</f>
        <v>0.0409158853821145</v>
      </c>
      <c r="J135" s="134" t="n">
        <f aca="false">('Summary Data'!AG30-('Summary Data'!AG$40*'Summary Data'!AG14+'Summary Data'!AG$39*'Summary Data'!AG31)/17*$A135)</f>
        <v>0.0445368479052975</v>
      </c>
      <c r="K135" s="134" t="n">
        <f aca="false">('Summary Data'!AH30-('Summary Data'!AH$40*'Summary Data'!AH14+'Summary Data'!AH$39*'Summary Data'!AH31)/17*$A135)</f>
        <v>0.0484377246018224</v>
      </c>
      <c r="L135" s="134" t="n">
        <f aca="false">('Summary Data'!AI30-('Summary Data'!AI$40*'Summary Data'!AI14+'Summary Data'!AI$39*'Summary Data'!AI31)/17*$A135)</f>
        <v>0.0347410650915966</v>
      </c>
      <c r="M135" s="134" t="n">
        <f aca="false">('Summary Data'!AJ30-('Summary Data'!AJ$40*'Summary Data'!AJ14+'Summary Data'!AJ$39*'Summary Data'!AJ31)/17*$A135)</f>
        <v>0.051372171085832</v>
      </c>
      <c r="N135" s="134" t="n">
        <f aca="false">('Summary Data'!AK30-('Summary Data'!AK$40*'Summary Data'!AK14+'Summary Data'!AK$39*'Summary Data'!AK31)/17*$A135)</f>
        <v>0.0427478295912964</v>
      </c>
      <c r="O135" s="134" t="n">
        <f aca="false">('Summary Data'!AL30-('Summary Data'!AL$40*'Summary Data'!AL14+'Summary Data'!AL$39*'Summary Data'!AL31)/17*$A135)</f>
        <v>0.0372742379719899</v>
      </c>
      <c r="P135" s="134" t="n">
        <f aca="false">('Summary Data'!AM30-('Summary Data'!AM$40*'Summary Data'!AM14+'Summary Data'!AM$39*'Summary Data'!AM31)/17*$A135)</f>
        <v>0.0738037514008129</v>
      </c>
      <c r="Q135" s="134" t="n">
        <f aca="false">('Summary Data'!AN30-('Summary Data'!AN$40*'Summary Data'!AN14+'Summary Data'!AN$39*'Summary Data'!AN31)/17*$A135)</f>
        <v>0.0797849339718061</v>
      </c>
      <c r="R135" s="134" t="n">
        <f aca="false">('Summary Data'!AO30-('Summary Data'!AO$40*'Summary Data'!AO14+'Summary Data'!AO$39*'Summary Data'!AO31)/17*$A135)</f>
        <v>0.0556420928087305</v>
      </c>
      <c r="S135" s="134" t="n">
        <f aca="false">('Summary Data'!AP30-('Summary Data'!AP$40*'Summary Data'!AP14+'Summary Data'!AP$39*'Summary Data'!AP31)/17*$A135)</f>
        <v>0.05980918762497</v>
      </c>
      <c r="T135" s="134" t="n">
        <f aca="false">('Summary Data'!AQ30-('Summary Data'!AQ$40*'Summary Data'!AQ14+'Summary Data'!AQ$39*'Summary Data'!AQ31)/17*$A135)</f>
        <v>0.0507820282003715</v>
      </c>
      <c r="U135" s="134" t="n">
        <f aca="false">('Summary Data'!AR30-('Summary Data'!AR$40*'Summary Data'!AR14+'Summary Data'!AR$39*'Summary Data'!AR31)/17*$A135)</f>
        <v>0.0543718563341119</v>
      </c>
      <c r="V135" s="280" t="n">
        <f aca="false">'Summary Data'!AS30</f>
        <v>0.04211756</v>
      </c>
    </row>
    <row r="136" customFormat="false" ht="11.25" hidden="false" customHeight="false" outlineLevel="0" collapsed="false">
      <c r="A136" s="277" t="n">
        <v>10</v>
      </c>
      <c r="B136" s="134" t="n">
        <f aca="false">('Summary Data'!Y31-('Summary Data'!Y$40*'Summary Data'!Y15+'Summary Data'!Y$39*'Summary Data'!Y32)/17*$A136)</f>
        <v>0.0019889623419059</v>
      </c>
      <c r="C136" s="134" t="n">
        <f aca="false">('Summary Data'!Z31-('Summary Data'!Z$40*'Summary Data'!Z15+'Summary Data'!Z$39*'Summary Data'!Z32)/17*$A136)</f>
        <v>8.30292652281572E-005</v>
      </c>
      <c r="D136" s="134" t="n">
        <f aca="false">('Summary Data'!AA31-('Summary Data'!AA$40*'Summary Data'!AA15+'Summary Data'!AA$39*'Summary Data'!AA32)/17*$A136)</f>
        <v>-6.34595655264747E-006</v>
      </c>
      <c r="E136" s="134" t="n">
        <f aca="false">('Summary Data'!AB31-('Summary Data'!AB$40*'Summary Data'!AB15+'Summary Data'!AB$39*'Summary Data'!AB32)/17*$A136)</f>
        <v>-1.95644285221827E-005</v>
      </c>
      <c r="F136" s="134" t="n">
        <f aca="false">('Summary Data'!AC31-('Summary Data'!AC$40*'Summary Data'!AC15+'Summary Data'!AC$39*'Summary Data'!AC32)/17*$A136)</f>
        <v>-9.6451478489315E-005</v>
      </c>
      <c r="G136" s="134" t="n">
        <f aca="false">('Summary Data'!AD31-('Summary Data'!AD$40*'Summary Data'!AD15+'Summary Data'!AD$39*'Summary Data'!AD32)/17*$A136)</f>
        <v>2.41523178670586E-005</v>
      </c>
      <c r="H136" s="134" t="n">
        <f aca="false">('Summary Data'!AE31-('Summary Data'!AE$40*'Summary Data'!AE15+'Summary Data'!AE$39*'Summary Data'!AE32)/17*$A136)</f>
        <v>0.00260264612463471</v>
      </c>
      <c r="I136" s="134" t="n">
        <f aca="false">('Summary Data'!AF31-('Summary Data'!AF$40*'Summary Data'!AF15+'Summary Data'!AF$39*'Summary Data'!AF32)/17*$A136)</f>
        <v>0.00241582542146529</v>
      </c>
      <c r="J136" s="134" t="n">
        <f aca="false">('Summary Data'!AG31-('Summary Data'!AG$40*'Summary Data'!AG15+'Summary Data'!AG$39*'Summary Data'!AG32)/17*$A136)</f>
        <v>-0.000104301861564706</v>
      </c>
      <c r="K136" s="134" t="n">
        <f aca="false">('Summary Data'!AH31-('Summary Data'!AH$40*'Summary Data'!AH15+'Summary Data'!AH$39*'Summary Data'!AH32)/17*$A136)</f>
        <v>4.36846973459262E-006</v>
      </c>
      <c r="L136" s="134" t="n">
        <f aca="false">('Summary Data'!AI31-('Summary Data'!AI$40*'Summary Data'!AI15+'Summary Data'!AI$39*'Summary Data'!AI32)/17*$A136)</f>
        <v>1.93847745999926E-005</v>
      </c>
      <c r="M136" s="134" t="n">
        <f aca="false">('Summary Data'!AJ31-('Summary Data'!AJ$40*'Summary Data'!AJ15+'Summary Data'!AJ$39*'Summary Data'!AJ32)/17*$A136)</f>
        <v>0.000747520318900588</v>
      </c>
      <c r="N136" s="134" t="n">
        <f aca="false">('Summary Data'!AK31-('Summary Data'!AK$40*'Summary Data'!AK15+'Summary Data'!AK$39*'Summary Data'!AK32)/17*$A136)</f>
        <v>-1.57318649814109E-005</v>
      </c>
      <c r="O136" s="134" t="n">
        <f aca="false">('Summary Data'!AL31-('Summary Data'!AL$40*'Summary Data'!AL15+'Summary Data'!AL$39*'Summary Data'!AL32)/17*$A136)</f>
        <v>-2.86911175852687E-006</v>
      </c>
      <c r="P136" s="134" t="n">
        <f aca="false">('Summary Data'!AM31-('Summary Data'!AM$40*'Summary Data'!AM15+'Summary Data'!AM$39*'Summary Data'!AM32)/17*$A136)</f>
        <v>-7.87600638823497E-006</v>
      </c>
      <c r="Q136" s="134" t="n">
        <f aca="false">('Summary Data'!AN31-('Summary Data'!AN$40*'Summary Data'!AN15+'Summary Data'!AN$39*'Summary Data'!AN32)/17*$A136)</f>
        <v>-1.34127061176843E-007</v>
      </c>
      <c r="R136" s="134" t="n">
        <f aca="false">('Summary Data'!AO31-('Summary Data'!AO$40*'Summary Data'!AO15+'Summary Data'!AO$39*'Summary Data'!AO32)/17*$A136)</f>
        <v>-0.00321202298728471</v>
      </c>
      <c r="S136" s="134" t="n">
        <f aca="false">('Summary Data'!AP31-('Summary Data'!AP$40*'Summary Data'!AP15+'Summary Data'!AP$39*'Summary Data'!AP32)/17*$A136)</f>
        <v>2.1162111996792E-008</v>
      </c>
      <c r="T136" s="134" t="n">
        <f aca="false">('Summary Data'!AQ31-('Summary Data'!AQ$40*'Summary Data'!AQ15+'Summary Data'!AQ$39*'Summary Data'!AQ32)/17*$A136)</f>
        <v>1.02730028323471E-006</v>
      </c>
      <c r="U136" s="134" t="n">
        <f aca="false">('Summary Data'!AR31-('Summary Data'!AR$40*'Summary Data'!AR15+'Summary Data'!AR$39*'Summary Data'!AR32)/17*$A136)</f>
        <v>-0.000124263812211062</v>
      </c>
      <c r="V136" s="280" t="n">
        <f aca="false">'Summary Data'!AS31</f>
        <v>0</v>
      </c>
    </row>
    <row r="137" customFormat="false" ht="11.25" hidden="false" customHeight="false" outlineLevel="0" collapsed="false">
      <c r="A137" s="277" t="n">
        <v>11</v>
      </c>
      <c r="B137" s="134" t="n">
        <f aca="false">('Summary Data'!Y32-('Summary Data'!Y$40*'Summary Data'!Y16+'Summary Data'!Y$39*'Summary Data'!Y33)/17*$A137)</f>
        <v>0.197818737979977</v>
      </c>
      <c r="C137" s="134" t="n">
        <f aca="false">('Summary Data'!Z32-('Summary Data'!Z$40*'Summary Data'!Z16+'Summary Data'!Z$39*'Summary Data'!Z33)/17*$A137)</f>
        <v>-0.000461414706256659</v>
      </c>
      <c r="D137" s="134" t="n">
        <f aca="false">('Summary Data'!AA32-('Summary Data'!AA$40*'Summary Data'!AA16+'Summary Data'!AA$39*'Summary Data'!AA33)/17*$A137)</f>
        <v>0.0142712232238165</v>
      </c>
      <c r="E137" s="134" t="n">
        <f aca="false">('Summary Data'!AB32-('Summary Data'!AB$40*'Summary Data'!AB16+'Summary Data'!AB$39*'Summary Data'!AB33)/17*$A137)</f>
        <v>0.0102544106707415</v>
      </c>
      <c r="F137" s="134" t="n">
        <f aca="false">('Summary Data'!AC32-('Summary Data'!AC$40*'Summary Data'!AC16+'Summary Data'!AC$39*'Summary Data'!AC33)/17*$A137)</f>
        <v>-0.00335476074729379</v>
      </c>
      <c r="G137" s="134" t="n">
        <f aca="false">('Summary Data'!AD32-('Summary Data'!AD$40*'Summary Data'!AD16+'Summary Data'!AD$39*'Summary Data'!AD33)/17*$A137)</f>
        <v>0.00987349474512029</v>
      </c>
      <c r="H137" s="134" t="n">
        <f aca="false">('Summary Data'!AE32-('Summary Data'!AE$40*'Summary Data'!AE16+'Summary Data'!AE$39*'Summary Data'!AE33)/17*$A137)</f>
        <v>0.0317867144160128</v>
      </c>
      <c r="I137" s="134" t="n">
        <f aca="false">('Summary Data'!AF32-('Summary Data'!AF$40*'Summary Data'!AF16+'Summary Data'!AF$39*'Summary Data'!AF33)/17*$A137)</f>
        <v>0.0332214029815453</v>
      </c>
      <c r="J137" s="134" t="n">
        <f aca="false">('Summary Data'!AG32-('Summary Data'!AG$40*'Summary Data'!AG16+'Summary Data'!AG$39*'Summary Data'!AG33)/17*$A137)</f>
        <v>0.0284595076768908</v>
      </c>
      <c r="K137" s="134" t="n">
        <f aca="false">('Summary Data'!AH32-('Summary Data'!AH$40*'Summary Data'!AH16+'Summary Data'!AH$39*'Summary Data'!AH33)/17*$A137)</f>
        <v>0.0393698450340635</v>
      </c>
      <c r="L137" s="134" t="n">
        <f aca="false">('Summary Data'!AI32-('Summary Data'!AI$40*'Summary Data'!AI16+'Summary Data'!AI$39*'Summary Data'!AI33)/17*$A137)</f>
        <v>0.0287807715313009</v>
      </c>
      <c r="M137" s="134" t="n">
        <f aca="false">('Summary Data'!AJ32-('Summary Data'!AJ$40*'Summary Data'!AJ16+'Summary Data'!AJ$39*'Summary Data'!AJ33)/17*$A137)</f>
        <v>0.0351997126025205</v>
      </c>
      <c r="N137" s="134" t="n">
        <f aca="false">('Summary Data'!AK32-('Summary Data'!AK$40*'Summary Data'!AK16+'Summary Data'!AK$39*'Summary Data'!AK33)/17*$A137)</f>
        <v>0.0294978456528414</v>
      </c>
      <c r="O137" s="134" t="n">
        <f aca="false">('Summary Data'!AL32-('Summary Data'!AL$40*'Summary Data'!AL16+'Summary Data'!AL$39*'Summary Data'!AL33)/17*$A137)</f>
        <v>0.0373448155125023</v>
      </c>
      <c r="P137" s="134" t="n">
        <f aca="false">('Summary Data'!AM32-('Summary Data'!AM$40*'Summary Data'!AM16+'Summary Data'!AM$39*'Summary Data'!AM33)/17*$A137)</f>
        <v>0.0444092439895115</v>
      </c>
      <c r="Q137" s="134" t="n">
        <f aca="false">('Summary Data'!AN32-('Summary Data'!AN$40*'Summary Data'!AN16+'Summary Data'!AN$39*'Summary Data'!AN33)/17*$A137)</f>
        <v>0.0368887562366641</v>
      </c>
      <c r="R137" s="134" t="n">
        <f aca="false">('Summary Data'!AO32-('Summary Data'!AO$40*'Summary Data'!AO16+'Summary Data'!AO$39*'Summary Data'!AO33)/17*$A137)</f>
        <v>0.0386081364801822</v>
      </c>
      <c r="S137" s="134" t="n">
        <f aca="false">('Summary Data'!AP32-('Summary Data'!AP$40*'Summary Data'!AP16+'Summary Data'!AP$39*'Summary Data'!AP33)/17*$A137)</f>
        <v>0.0441755777941936</v>
      </c>
      <c r="T137" s="134" t="n">
        <f aca="false">('Summary Data'!AQ32-('Summary Data'!AQ$40*'Summary Data'!AQ16+'Summary Data'!AQ$39*'Summary Data'!AQ33)/17*$A137)</f>
        <v>0.0432778889224545</v>
      </c>
      <c r="U137" s="134" t="n">
        <f aca="false">('Summary Data'!AR32-('Summary Data'!AR$40*'Summary Data'!AR16+'Summary Data'!AR$39*'Summary Data'!AR33)/17*$A137)</f>
        <v>0.0539614742650325</v>
      </c>
      <c r="V137" s="280" t="n">
        <f aca="false">'Summary Data'!AS32</f>
        <v>0.03366104</v>
      </c>
    </row>
    <row r="138" customFormat="false" ht="11.25" hidden="false" customHeight="false" outlineLevel="0" collapsed="false">
      <c r="A138" s="277" t="n">
        <v>12</v>
      </c>
      <c r="B138" s="134" t="n">
        <f aca="false">('Summary Data'!Y33-('Summary Data'!Y$40*'Summary Data'!Y17+'Summary Data'!Y$39*'Summary Data'!Y34)/17*$A138)*10</f>
        <v>-0.036336843844607</v>
      </c>
      <c r="C138" s="134" t="n">
        <f aca="false">('Summary Data'!Z33-('Summary Data'!Z$40*'Summary Data'!Z17+'Summary Data'!Z$39*'Summary Data'!Z34)/17*$A138)*10</f>
        <v>0.0326910701072761</v>
      </c>
      <c r="D138" s="134" t="n">
        <f aca="false">('Summary Data'!AA33-('Summary Data'!AA$40*'Summary Data'!AA17+'Summary Data'!AA$39*'Summary Data'!AA34)/17*$A138)*10</f>
        <v>-0.0378121133253787</v>
      </c>
      <c r="E138" s="134" t="n">
        <f aca="false">('Summary Data'!AB33-('Summary Data'!AB$40*'Summary Data'!AB17+'Summary Data'!AB$39*'Summary Data'!AB34)/17*$A138)*10</f>
        <v>-0.0620587582980667</v>
      </c>
      <c r="F138" s="134" t="n">
        <f aca="false">('Summary Data'!AC33-('Summary Data'!AC$40*'Summary Data'!AC17+'Summary Data'!AC$39*'Summary Data'!AC34)/17*$A138)*10</f>
        <v>-0.0946840877898715</v>
      </c>
      <c r="G138" s="134" t="n">
        <f aca="false">('Summary Data'!AD33-('Summary Data'!AD$40*'Summary Data'!AD17+'Summary Data'!AD$39*'Summary Data'!AD34)/17*$A138)*10</f>
        <v>-0.0298422763367002</v>
      </c>
      <c r="H138" s="134" t="n">
        <f aca="false">('Summary Data'!AE33-('Summary Data'!AE$40*'Summary Data'!AE17+'Summary Data'!AE$39*'Summary Data'!AE34)/17*$A138)*10</f>
        <v>-0.0107816902744259</v>
      </c>
      <c r="I138" s="134" t="n">
        <f aca="false">('Summary Data'!AF33-('Summary Data'!AF$40*'Summary Data'!AF17+'Summary Data'!AF$39*'Summary Data'!AF34)/17*$A138)*10</f>
        <v>-0.0117437153222129</v>
      </c>
      <c r="J138" s="134" t="n">
        <f aca="false">('Summary Data'!AG33-('Summary Data'!AG$40*'Summary Data'!AG17+'Summary Data'!AG$39*'Summary Data'!AG34)/17*$A138)*10</f>
        <v>-0.00131377535327294</v>
      </c>
      <c r="K138" s="134" t="n">
        <f aca="false">('Summary Data'!AH33-('Summary Data'!AH$40*'Summary Data'!AH17+'Summary Data'!AH$39*'Summary Data'!AH34)/17*$A138)*10</f>
        <v>0.0128423909360774</v>
      </c>
      <c r="L138" s="134" t="n">
        <f aca="false">('Summary Data'!AI33-('Summary Data'!AI$40*'Summary Data'!AI17+'Summary Data'!AI$39*'Summary Data'!AI34)/17*$A138)*10</f>
        <v>0.0220400434419539</v>
      </c>
      <c r="M138" s="134" t="n">
        <f aca="false">('Summary Data'!AJ33-('Summary Data'!AJ$40*'Summary Data'!AJ17+'Summary Data'!AJ$39*'Summary Data'!AJ34)/17*$A138)*10</f>
        <v>0.0135603863627906</v>
      </c>
      <c r="N138" s="134" t="n">
        <f aca="false">('Summary Data'!AK33-('Summary Data'!AK$40*'Summary Data'!AK17+'Summary Data'!AK$39*'Summary Data'!AK34)/17*$A138)*10</f>
        <v>0.00741611106715775</v>
      </c>
      <c r="O138" s="134" t="n">
        <f aca="false">('Summary Data'!AL33-('Summary Data'!AL$40*'Summary Data'!AL17+'Summary Data'!AL$39*'Summary Data'!AL34)/17*$A138)*10</f>
        <v>0.0227595654674853</v>
      </c>
      <c r="P138" s="134" t="n">
        <f aca="false">('Summary Data'!AM33-('Summary Data'!AM$40*'Summary Data'!AM17+'Summary Data'!AM$39*'Summary Data'!AM34)/17*$A138)*10</f>
        <v>0.0499430309953301</v>
      </c>
      <c r="Q138" s="134" t="n">
        <f aca="false">('Summary Data'!AN33-('Summary Data'!AN$40*'Summary Data'!AN17+'Summary Data'!AN$39*'Summary Data'!AN34)/17*$A138)*10</f>
        <v>0.0105422806630245</v>
      </c>
      <c r="R138" s="134" t="n">
        <f aca="false">('Summary Data'!AO33-('Summary Data'!AO$40*'Summary Data'!AO17+'Summary Data'!AO$39*'Summary Data'!AO34)/17*$A138)*10</f>
        <v>-0.0777065673083802</v>
      </c>
      <c r="S138" s="134" t="n">
        <f aca="false">('Summary Data'!AP33-('Summary Data'!AP$40*'Summary Data'!AP17+'Summary Data'!AP$39*'Summary Data'!AP34)/17*$A138)*10</f>
        <v>-0.0774427679573172</v>
      </c>
      <c r="T138" s="134" t="n">
        <f aca="false">('Summary Data'!AQ33-('Summary Data'!AQ$40*'Summary Data'!AQ17+'Summary Data'!AQ$39*'Summary Data'!AQ34)/17*$A138)*10</f>
        <v>-0.0289645039870715</v>
      </c>
      <c r="U138" s="134" t="n">
        <f aca="false">('Summary Data'!AR33-('Summary Data'!AR$40*'Summary Data'!AR17+'Summary Data'!AR$39*'Summary Data'!AR34)/17*$A138)*10</f>
        <v>-0.119854265990441</v>
      </c>
      <c r="V138" s="280" t="n">
        <f aca="false">'Summary Data'!AS33*10</f>
        <v>-0.01303049</v>
      </c>
      <c r="W138" s="224" t="s">
        <v>201</v>
      </c>
    </row>
    <row r="139" customFormat="false" ht="11.25" hidden="false" customHeight="false" outlineLevel="0" collapsed="false">
      <c r="A139" s="277" t="n">
        <v>13</v>
      </c>
      <c r="B139" s="134" t="n">
        <f aca="false">('Summary Data'!Y34-('Summary Data'!Y$40*'Summary Data'!Y18+'Summary Data'!Y$39*'Summary Data'!Y35)/17*$A139)*10</f>
        <v>-0.0761349194952412</v>
      </c>
      <c r="C139" s="134" t="n">
        <f aca="false">('Summary Data'!Z34-('Summary Data'!Z$40*'Summary Data'!Z18+'Summary Data'!Z$39*'Summary Data'!Z35)/17*$A139)*10</f>
        <v>0.0365039493255011</v>
      </c>
      <c r="D139" s="134" t="n">
        <f aca="false">('Summary Data'!AA34-('Summary Data'!AA$40*'Summary Data'!AA18+'Summary Data'!AA$39*'Summary Data'!AA35)/17*$A139)*10</f>
        <v>0.0130597844267636</v>
      </c>
      <c r="E139" s="134" t="n">
        <f aca="false">('Summary Data'!AB34-('Summary Data'!AB$40*'Summary Data'!AB18+'Summary Data'!AB$39*'Summary Data'!AB35)/17*$A139)*10</f>
        <v>0.0819926763430195</v>
      </c>
      <c r="F139" s="134" t="n">
        <f aca="false">('Summary Data'!AC34-('Summary Data'!AC$40*'Summary Data'!AC18+'Summary Data'!AC$39*'Summary Data'!AC35)/17*$A139)*10</f>
        <v>0.0662530104334863</v>
      </c>
      <c r="G139" s="134" t="n">
        <f aca="false">('Summary Data'!AD34-('Summary Data'!AD$40*'Summary Data'!AD18+'Summary Data'!AD$39*'Summary Data'!AD35)/17*$A139)*10</f>
        <v>0.03511204964604</v>
      </c>
      <c r="H139" s="134" t="n">
        <f aca="false">('Summary Data'!AE34-('Summary Data'!AE$40*'Summary Data'!AE18+'Summary Data'!AE$39*'Summary Data'!AE35)/17*$A139)*10</f>
        <v>0.065848094230973</v>
      </c>
      <c r="I139" s="134" t="n">
        <f aca="false">('Summary Data'!AF34-('Summary Data'!AF$40*'Summary Data'!AF18+'Summary Data'!AF$39*'Summary Data'!AF35)/17*$A139)*10</f>
        <v>0.0553206213354244</v>
      </c>
      <c r="J139" s="134" t="n">
        <f aca="false">('Summary Data'!AG34-('Summary Data'!AG$40*'Summary Data'!AG18+'Summary Data'!AG$39*'Summary Data'!AG35)/17*$A139)*10</f>
        <v>0.0447479954903416</v>
      </c>
      <c r="K139" s="134" t="n">
        <f aca="false">('Summary Data'!AH34-('Summary Data'!AH$40*'Summary Data'!AH18+'Summary Data'!AH$39*'Summary Data'!AH35)/17*$A139)*10</f>
        <v>0.0951433038792268</v>
      </c>
      <c r="L139" s="134" t="n">
        <f aca="false">('Summary Data'!AI34-('Summary Data'!AI$40*'Summary Data'!AI18+'Summary Data'!AI$39*'Summary Data'!AI35)/17*$A139)*10</f>
        <v>0.0641847899876606</v>
      </c>
      <c r="M139" s="134" t="n">
        <f aca="false">('Summary Data'!AJ34-('Summary Data'!AJ$40*'Summary Data'!AJ18+'Summary Data'!AJ$39*'Summary Data'!AJ35)/17*$A139)*10</f>
        <v>0.0830002944334586</v>
      </c>
      <c r="N139" s="134" t="n">
        <f aca="false">('Summary Data'!AK34-('Summary Data'!AK$40*'Summary Data'!AK18+'Summary Data'!AK$39*'Summary Data'!AK35)/17*$A139)*10</f>
        <v>0.0620242067395323</v>
      </c>
      <c r="O139" s="134" t="n">
        <f aca="false">('Summary Data'!AL34-('Summary Data'!AL$40*'Summary Data'!AL18+'Summary Data'!AL$39*'Summary Data'!AL35)/17*$A139)*10</f>
        <v>0.0680640150016677</v>
      </c>
      <c r="P139" s="134" t="n">
        <f aca="false">('Summary Data'!AM34-('Summary Data'!AM$40*'Summary Data'!AM18+'Summary Data'!AM$39*'Summary Data'!AM35)/17*$A139)*10</f>
        <v>0.0839781290319643</v>
      </c>
      <c r="Q139" s="134" t="n">
        <f aca="false">('Summary Data'!AN34-('Summary Data'!AN$40*'Summary Data'!AN18+'Summary Data'!AN$39*'Summary Data'!AN35)/17*$A139)*10</f>
        <v>0.097588400122075</v>
      </c>
      <c r="R139" s="134" t="n">
        <f aca="false">('Summary Data'!AO34-('Summary Data'!AO$40*'Summary Data'!AO18+'Summary Data'!AO$39*'Summary Data'!AO35)/17*$A139)*10</f>
        <v>0.0771899967809214</v>
      </c>
      <c r="S139" s="134" t="n">
        <f aca="false">('Summary Data'!AP34-('Summary Data'!AP$40*'Summary Data'!AP18+'Summary Data'!AP$39*'Summary Data'!AP35)/17*$A139)*10</f>
        <v>0.0906794231390401</v>
      </c>
      <c r="T139" s="134" t="n">
        <f aca="false">('Summary Data'!AQ34-('Summary Data'!AQ$40*'Summary Data'!AQ18+'Summary Data'!AQ$39*'Summary Data'!AQ35)/17*$A139)*10</f>
        <v>0.0952776108667003</v>
      </c>
      <c r="U139" s="134" t="n">
        <f aca="false">('Summary Data'!AR34-('Summary Data'!AR$40*'Summary Data'!AR18+'Summary Data'!AR$39*'Summary Data'!AR35)/17*$A139)*10</f>
        <v>0.074481227793516</v>
      </c>
      <c r="V139" s="280" t="n">
        <f aca="false">'Summary Data'!AS34*10</f>
        <v>0.0645709</v>
      </c>
      <c r="W139" s="224" t="s">
        <v>201</v>
      </c>
    </row>
    <row r="140" customFormat="false" ht="11.25" hidden="false" customHeight="false" outlineLevel="0" collapsed="false">
      <c r="A140" s="277" t="n">
        <v>14</v>
      </c>
      <c r="B140" s="134" t="n">
        <f aca="false">('Summary Data'!Y35-('Summary Data'!Y$40*'Summary Data'!Y19+'Summary Data'!Y$39*'Summary Data'!Y36)/17*$A140)*10</f>
        <v>0.00341386518147318</v>
      </c>
      <c r="C140" s="134" t="n">
        <f aca="false">('Summary Data'!Z35-('Summary Data'!Z$40*'Summary Data'!Z19+'Summary Data'!Z$39*'Summary Data'!Z36)/17*$A140)*10</f>
        <v>-0.0478577359312054</v>
      </c>
      <c r="D140" s="134" t="n">
        <f aca="false">('Summary Data'!AA35-('Summary Data'!AA$40*'Summary Data'!AA19+'Summary Data'!AA$39*'Summary Data'!AA36)/17*$A140)*10</f>
        <v>-0.03750686777534</v>
      </c>
      <c r="E140" s="134" t="n">
        <f aca="false">('Summary Data'!AB35-('Summary Data'!AB$40*'Summary Data'!AB19+'Summary Data'!AB$39*'Summary Data'!AB36)/17*$A140)*10</f>
        <v>-0.0139899652858848</v>
      </c>
      <c r="F140" s="134" t="n">
        <f aca="false">('Summary Data'!AC35-('Summary Data'!AC$40*'Summary Data'!AC19+'Summary Data'!AC$39*'Summary Data'!AC36)/17*$A140)*10</f>
        <v>0.00474319957996067</v>
      </c>
      <c r="G140" s="134" t="n">
        <f aca="false">('Summary Data'!AD35-('Summary Data'!AD$40*'Summary Data'!AD19+'Summary Data'!AD$39*'Summary Data'!AD36)/17*$A140)*10</f>
        <v>-0.0521173319197478</v>
      </c>
      <c r="H140" s="134" t="n">
        <f aca="false">('Summary Data'!AE35-('Summary Data'!AE$40*'Summary Data'!AE19+'Summary Data'!AE$39*'Summary Data'!AE36)/17*$A140)*10</f>
        <v>-0.0519558876137007</v>
      </c>
      <c r="I140" s="134" t="n">
        <f aca="false">('Summary Data'!AF35-('Summary Data'!AF$40*'Summary Data'!AF19+'Summary Data'!AF$39*'Summary Data'!AF36)/17*$A140)*10</f>
        <v>-0.056850085264425</v>
      </c>
      <c r="J140" s="134" t="n">
        <f aca="false">('Summary Data'!AG35-('Summary Data'!AG$40*'Summary Data'!AG19+'Summary Data'!AG$39*'Summary Data'!AG36)/17*$A140)*10</f>
        <v>-0.0667562115931824</v>
      </c>
      <c r="K140" s="134" t="n">
        <f aca="false">('Summary Data'!AH35-('Summary Data'!AH$40*'Summary Data'!AH19+'Summary Data'!AH$39*'Summary Data'!AH36)/17*$A140)*10</f>
        <v>-0.0555830537653328</v>
      </c>
      <c r="L140" s="134" t="n">
        <f aca="false">('Summary Data'!AI35-('Summary Data'!AI$40*'Summary Data'!AI19+'Summary Data'!AI$39*'Summary Data'!AI36)/17*$A140)*10</f>
        <v>-0.0487927983945659</v>
      </c>
      <c r="M140" s="134" t="n">
        <f aca="false">('Summary Data'!AJ35-('Summary Data'!AJ$40*'Summary Data'!AJ19+'Summary Data'!AJ$39*'Summary Data'!AJ36)/17*$A140)*10</f>
        <v>-0.0510849139013121</v>
      </c>
      <c r="N140" s="134" t="n">
        <f aca="false">('Summary Data'!AK35-('Summary Data'!AK$40*'Summary Data'!AK19+'Summary Data'!AK$39*'Summary Data'!AK36)/17*$A140)*10</f>
        <v>-0.0503481801663697</v>
      </c>
      <c r="O140" s="134" t="n">
        <f aca="false">('Summary Data'!AL35-('Summary Data'!AL$40*'Summary Data'!AL19+'Summary Data'!AL$39*'Summary Data'!AL36)/17*$A140)*10</f>
        <v>-0.0545825466175262</v>
      </c>
      <c r="P140" s="134" t="n">
        <f aca="false">('Summary Data'!AM35-('Summary Data'!AM$40*'Summary Data'!AM19+'Summary Data'!AM$39*'Summary Data'!AM36)/17*$A140)*10</f>
        <v>-0.0691375344993109</v>
      </c>
      <c r="Q140" s="134" t="n">
        <f aca="false">('Summary Data'!AN35-('Summary Data'!AN$40*'Summary Data'!AN19+'Summary Data'!AN$39*'Summary Data'!AN36)/17*$A140)*10</f>
        <v>-0.0898010938670021</v>
      </c>
      <c r="R140" s="134" t="n">
        <f aca="false">('Summary Data'!AO35-('Summary Data'!AO$40*'Summary Data'!AO19+'Summary Data'!AO$39*'Summary Data'!AO36)/17*$A140)*10</f>
        <v>-0.0825861747882786</v>
      </c>
      <c r="S140" s="134" t="n">
        <f aca="false">('Summary Data'!AP35-('Summary Data'!AP$40*'Summary Data'!AP19+'Summary Data'!AP$39*'Summary Data'!AP36)/17*$A140)*10</f>
        <v>-0.0653619459231048</v>
      </c>
      <c r="T140" s="134" t="n">
        <f aca="false">('Summary Data'!AQ35-('Summary Data'!AQ$40*'Summary Data'!AQ19+'Summary Data'!AQ$39*'Summary Data'!AQ36)/17*$A140)*10</f>
        <v>-0.057939698865112</v>
      </c>
      <c r="U140" s="134" t="n">
        <f aca="false">('Summary Data'!AR35-('Summary Data'!AR$40*'Summary Data'!AR19+'Summary Data'!AR$39*'Summary Data'!AR36)/17*$A140)*10</f>
        <v>-0.00570097801279073</v>
      </c>
      <c r="V140" s="280" t="n">
        <f aca="false">'Summary Data'!AS35*10</f>
        <v>-0.0567987</v>
      </c>
      <c r="W140" s="224" t="s">
        <v>201</v>
      </c>
    </row>
    <row r="141" customFormat="false" ht="11.25" hidden="false" customHeight="false" outlineLevel="0" collapsed="false">
      <c r="A141" s="277" t="n">
        <v>15</v>
      </c>
      <c r="B141" s="134" t="n">
        <f aca="false">('Summary Data'!Y36-('Summary Data'!Y$40*'Summary Data'!Y20+'Summary Data'!Y$39*'Summary Data'!Y37)/17*$A141)*10</f>
        <v>0.07722153</v>
      </c>
      <c r="C141" s="134" t="n">
        <f aca="false">('Summary Data'!Z36-('Summary Data'!Z$40*'Summary Data'!Z20+'Summary Data'!Z$39*'Summary Data'!Z37)/17*$A141)*10</f>
        <v>0.003288356</v>
      </c>
      <c r="D141" s="134" t="n">
        <f aca="false">('Summary Data'!AA36-('Summary Data'!AA$40*'Summary Data'!AA20+'Summary Data'!AA$39*'Summary Data'!AA37)/17*$A141)*10</f>
        <v>0.0047767</v>
      </c>
      <c r="E141" s="134" t="n">
        <f aca="false">('Summary Data'!AB36-('Summary Data'!AB$40*'Summary Data'!AB20+'Summary Data'!AB$39*'Summary Data'!AB37)/17*$A141)*10</f>
        <v>0.02317509</v>
      </c>
      <c r="F141" s="134" t="n">
        <f aca="false">('Summary Data'!AC36-('Summary Data'!AC$40*'Summary Data'!AC20+'Summary Data'!AC$39*'Summary Data'!AC37)/17*$A141)*10</f>
        <v>0.001260802</v>
      </c>
      <c r="G141" s="134" t="n">
        <f aca="false">('Summary Data'!AD36-('Summary Data'!AD$40*'Summary Data'!AD20+'Summary Data'!AD$39*'Summary Data'!AD37)/17*$A141)*10</f>
        <v>0.0176489</v>
      </c>
      <c r="H141" s="134" t="n">
        <f aca="false">('Summary Data'!AE36-('Summary Data'!AE$40*'Summary Data'!AE20+'Summary Data'!AE$39*'Summary Data'!AE37)/17*$A141)*10</f>
        <v>-0.04046888</v>
      </c>
      <c r="I141" s="134" t="n">
        <f aca="false">('Summary Data'!AF36-('Summary Data'!AF$40*'Summary Data'!AF20+'Summary Data'!AF$39*'Summary Data'!AF37)/17*$A141)*10</f>
        <v>0.007010375</v>
      </c>
      <c r="J141" s="134" t="n">
        <f aca="false">('Summary Data'!AG36-('Summary Data'!AG$40*'Summary Data'!AG20+'Summary Data'!AG$39*'Summary Data'!AG37)/17*$A141)*10</f>
        <v>-0.01647213</v>
      </c>
      <c r="K141" s="134" t="n">
        <f aca="false">('Summary Data'!AH36-('Summary Data'!AH$40*'Summary Data'!AH20+'Summary Data'!AH$39*'Summary Data'!AH37)/17*$A141)*10</f>
        <v>-0.007678353</v>
      </c>
      <c r="L141" s="134" t="n">
        <f aca="false">('Summary Data'!AI36-('Summary Data'!AI$40*'Summary Data'!AI20+'Summary Data'!AI$39*'Summary Data'!AI37)/17*$A141)*10</f>
        <v>-0.04368475</v>
      </c>
      <c r="M141" s="134" t="n">
        <f aca="false">('Summary Data'!AJ36-('Summary Data'!AJ$40*'Summary Data'!AJ20+'Summary Data'!AJ$39*'Summary Data'!AJ37)/17*$A141)*10</f>
        <v>0.02603637</v>
      </c>
      <c r="N141" s="134" t="n">
        <f aca="false">('Summary Data'!AK36-('Summary Data'!AK$40*'Summary Data'!AK20+'Summary Data'!AK$39*'Summary Data'!AK37)/17*$A141)*10</f>
        <v>-0.01494826</v>
      </c>
      <c r="O141" s="134" t="n">
        <f aca="false">('Summary Data'!AL36-('Summary Data'!AL$40*'Summary Data'!AL20+'Summary Data'!AL$39*'Summary Data'!AL37)/17*$A141)*10</f>
        <v>0.008719933</v>
      </c>
      <c r="P141" s="134" t="n">
        <f aca="false">('Summary Data'!AM36-('Summary Data'!AM$40*'Summary Data'!AM20+'Summary Data'!AM$39*'Summary Data'!AM37)/17*$A141)*10</f>
        <v>-0.007684169</v>
      </c>
      <c r="Q141" s="134" t="n">
        <f aca="false">('Summary Data'!AN36-('Summary Data'!AN$40*'Summary Data'!AN20+'Summary Data'!AN$39*'Summary Data'!AN37)/17*$A141)*10</f>
        <v>-0.007110908</v>
      </c>
      <c r="R141" s="134" t="n">
        <f aca="false">('Summary Data'!AO36-('Summary Data'!AO$40*'Summary Data'!AO20+'Summary Data'!AO$39*'Summary Data'!AO37)/17*$A141)*10</f>
        <v>0.03251738</v>
      </c>
      <c r="S141" s="134" t="n">
        <f aca="false">('Summary Data'!AP36-('Summary Data'!AP$40*'Summary Data'!AP20+'Summary Data'!AP$39*'Summary Data'!AP37)/17*$A141)*10</f>
        <v>-0.02142182</v>
      </c>
      <c r="T141" s="134" t="n">
        <f aca="false">('Summary Data'!AQ36-('Summary Data'!AQ$40*'Summary Data'!AQ20+'Summary Data'!AQ$39*'Summary Data'!AQ37)/17*$A141)*10</f>
        <v>-0.002639719</v>
      </c>
      <c r="U141" s="134" t="n">
        <f aca="false">('Summary Data'!AR36-('Summary Data'!AR$40*'Summary Data'!AR20+'Summary Data'!AR$39*'Summary Data'!AR37)/17*$A141)*10</f>
        <v>-0.01358161</v>
      </c>
      <c r="V141" s="280" t="n">
        <f aca="false">'Summary Data'!AS36*10</f>
        <v>2.751704E-005</v>
      </c>
      <c r="W141" s="224" t="s">
        <v>201</v>
      </c>
    </row>
    <row r="142" customFormat="false" ht="11.25" hidden="false" customHeight="false" outlineLevel="0" collapsed="false">
      <c r="A142" s="277" t="n">
        <v>16</v>
      </c>
      <c r="B142" s="134" t="n">
        <f aca="false">('Summary Data'!Y37-('Summary Data'!Y$40*'Summary Data'!Y21+'Summary Data'!Y$39*'Summary Data'!Y38)/17*$A142)*10</f>
        <v>0</v>
      </c>
      <c r="C142" s="134" t="n">
        <f aca="false">('Summary Data'!Z37-('Summary Data'!Z$40*'Summary Data'!Z21+'Summary Data'!Z$39*'Summary Data'!Z38)/17*$A142)*10</f>
        <v>0</v>
      </c>
      <c r="D142" s="134" t="n">
        <f aca="false">('Summary Data'!AA37-('Summary Data'!AA$40*'Summary Data'!AA21+'Summary Data'!AA$39*'Summary Data'!AA38)/17*$A142)*10</f>
        <v>0</v>
      </c>
      <c r="E142" s="134" t="n">
        <f aca="false">('Summary Data'!AB37-('Summary Data'!AB$40*'Summary Data'!AB21+'Summary Data'!AB$39*'Summary Data'!AB38)/17*$A142)*10</f>
        <v>0</v>
      </c>
      <c r="F142" s="134" t="n">
        <f aca="false">('Summary Data'!AC37-('Summary Data'!AC$40*'Summary Data'!AC21+'Summary Data'!AC$39*'Summary Data'!AC38)/17*$A142)*10</f>
        <v>0</v>
      </c>
      <c r="G142" s="134" t="n">
        <f aca="false">('Summary Data'!AD37-('Summary Data'!AD$40*'Summary Data'!AD21+'Summary Data'!AD$39*'Summary Data'!AD38)/17*$A142)*10</f>
        <v>0</v>
      </c>
      <c r="H142" s="134" t="n">
        <f aca="false">('Summary Data'!AE37-('Summary Data'!AE$40*'Summary Data'!AE21+'Summary Data'!AE$39*'Summary Data'!AE38)/17*$A142)*10</f>
        <v>0</v>
      </c>
      <c r="I142" s="134" t="n">
        <f aca="false">('Summary Data'!AF37-('Summary Data'!AF$40*'Summary Data'!AF21+'Summary Data'!AF$39*'Summary Data'!AF38)/17*$A142)*10</f>
        <v>0</v>
      </c>
      <c r="J142" s="134" t="n">
        <f aca="false">('Summary Data'!AG37-('Summary Data'!AG$40*'Summary Data'!AG21+'Summary Data'!AG$39*'Summary Data'!AG38)/17*$A142)*10</f>
        <v>0</v>
      </c>
      <c r="K142" s="134" t="n">
        <f aca="false">('Summary Data'!AH37-('Summary Data'!AH$40*'Summary Data'!AH21+'Summary Data'!AH$39*'Summary Data'!AH38)/17*$A142)*10</f>
        <v>0</v>
      </c>
      <c r="L142" s="134" t="n">
        <f aca="false">('Summary Data'!AI37-('Summary Data'!AI$40*'Summary Data'!AI21+'Summary Data'!AI$39*'Summary Data'!AI38)/17*$A142)*10</f>
        <v>0</v>
      </c>
      <c r="M142" s="134" t="n">
        <f aca="false">('Summary Data'!AJ37-('Summary Data'!AJ$40*'Summary Data'!AJ21+'Summary Data'!AJ$39*'Summary Data'!AJ38)/17*$A142)*10</f>
        <v>0</v>
      </c>
      <c r="N142" s="134" t="n">
        <f aca="false">('Summary Data'!AK37-('Summary Data'!AK$40*'Summary Data'!AK21+'Summary Data'!AK$39*'Summary Data'!AK38)/17*$A142)*10</f>
        <v>0</v>
      </c>
      <c r="O142" s="134" t="n">
        <f aca="false">('Summary Data'!AL37-('Summary Data'!AL$40*'Summary Data'!AL21+'Summary Data'!AL$39*'Summary Data'!AL38)/17*$A142)*10</f>
        <v>0</v>
      </c>
      <c r="P142" s="134" t="n">
        <f aca="false">('Summary Data'!AM37-('Summary Data'!AM$40*'Summary Data'!AM21+'Summary Data'!AM$39*'Summary Data'!AM38)/17*$A142)*10</f>
        <v>0</v>
      </c>
      <c r="Q142" s="134" t="n">
        <f aca="false">('Summary Data'!AN37-('Summary Data'!AN$40*'Summary Data'!AN21+'Summary Data'!AN$39*'Summary Data'!AN38)/17*$A142)*10</f>
        <v>0</v>
      </c>
      <c r="R142" s="134" t="n">
        <f aca="false">('Summary Data'!AO37-('Summary Data'!AO$40*'Summary Data'!AO21+'Summary Data'!AO$39*'Summary Data'!AO38)/17*$A142)*10</f>
        <v>0</v>
      </c>
      <c r="S142" s="134" t="n">
        <f aca="false">('Summary Data'!AP37-('Summary Data'!AP$40*'Summary Data'!AP21+'Summary Data'!AP$39*'Summary Data'!AP38)/17*$A142)*10</f>
        <v>0</v>
      </c>
      <c r="T142" s="134" t="n">
        <f aca="false">('Summary Data'!AQ37-('Summary Data'!AQ$40*'Summary Data'!AQ21+'Summary Data'!AQ$39*'Summary Data'!AQ38)/17*$A142)*10</f>
        <v>0</v>
      </c>
      <c r="U142" s="134" t="n">
        <f aca="false">('Summary Data'!AR37-('Summary Data'!AR$40*'Summary Data'!AR21+'Summary Data'!AR$39*'Summary Data'!AR38)/17*$A142)*10</f>
        <v>0</v>
      </c>
      <c r="V142" s="280" t="n">
        <f aca="false">'Summary Data'!AS37*10</f>
        <v>0</v>
      </c>
      <c r="W142" s="224" t="s">
        <v>201</v>
      </c>
    </row>
    <row r="143" customFormat="false" ht="12" hidden="false" customHeight="false" outlineLevel="0" collapsed="false">
      <c r="A143" s="281" t="n">
        <v>17</v>
      </c>
      <c r="B143" s="282" t="n">
        <f aca="false">'Summary Data'!Y38*10</f>
        <v>0</v>
      </c>
      <c r="C143" s="282" t="n">
        <f aca="false">'Summary Data'!Z38*10</f>
        <v>0</v>
      </c>
      <c r="D143" s="282" t="n">
        <f aca="false">'Summary Data'!AA38*10</f>
        <v>0</v>
      </c>
      <c r="E143" s="282" t="n">
        <f aca="false">'Summary Data'!AB38*10</f>
        <v>0</v>
      </c>
      <c r="F143" s="282" t="n">
        <f aca="false">'Summary Data'!AC38*10</f>
        <v>0</v>
      </c>
      <c r="G143" s="282" t="n">
        <f aca="false">'Summary Data'!AD38*10</f>
        <v>0</v>
      </c>
      <c r="H143" s="282" t="n">
        <f aca="false">'Summary Data'!AE38*10</f>
        <v>0</v>
      </c>
      <c r="I143" s="282" t="n">
        <f aca="false">'Summary Data'!AF38*10</f>
        <v>0</v>
      </c>
      <c r="J143" s="282" t="n">
        <f aca="false">'Summary Data'!AG38*10</f>
        <v>0</v>
      </c>
      <c r="K143" s="282" t="n">
        <f aca="false">'Summary Data'!AH38*10</f>
        <v>0</v>
      </c>
      <c r="L143" s="282" t="n">
        <f aca="false">'Summary Data'!AI38*10</f>
        <v>0</v>
      </c>
      <c r="M143" s="282" t="n">
        <f aca="false">'Summary Data'!AJ38*10</f>
        <v>0</v>
      </c>
      <c r="N143" s="282" t="n">
        <f aca="false">'Summary Data'!AK38*10</f>
        <v>0</v>
      </c>
      <c r="O143" s="282" t="n">
        <f aca="false">'Summary Data'!AL38*10</f>
        <v>0</v>
      </c>
      <c r="P143" s="282" t="n">
        <f aca="false">'Summary Data'!AM38*10</f>
        <v>0</v>
      </c>
      <c r="Q143" s="282" t="n">
        <f aca="false">'Summary Data'!AN38*10</f>
        <v>0</v>
      </c>
      <c r="R143" s="282" t="n">
        <f aca="false">'Summary Data'!AO38*10</f>
        <v>0</v>
      </c>
      <c r="S143" s="282" t="n">
        <f aca="false">'Summary Data'!AP38*10</f>
        <v>0</v>
      </c>
      <c r="T143" s="282" t="n">
        <f aca="false">'Summary Data'!AQ38*10</f>
        <v>0</v>
      </c>
      <c r="U143" s="282" t="n">
        <f aca="false">'Summary Data'!AR38*10</f>
        <v>0</v>
      </c>
      <c r="V143" s="122" t="n">
        <f aca="false">'Summary Data'!AS38*10</f>
        <v>0</v>
      </c>
      <c r="W143" s="224" t="s">
        <v>20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9" t="s">
        <v>205</v>
      </c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</row>
    <row r="146" customFormat="false" ht="11.25" hidden="false" customHeight="false" outlineLevel="0" collapsed="false">
      <c r="A146" s="284"/>
      <c r="B146" s="275" t="s">
        <v>14</v>
      </c>
      <c r="C146" s="275" t="s">
        <v>182</v>
      </c>
      <c r="D146" s="275" t="s">
        <v>183</v>
      </c>
      <c r="E146" s="275" t="s">
        <v>184</v>
      </c>
      <c r="F146" s="275" t="s">
        <v>185</v>
      </c>
      <c r="G146" s="275" t="s">
        <v>186</v>
      </c>
      <c r="H146" s="275" t="s">
        <v>187</v>
      </c>
      <c r="I146" s="275" t="s">
        <v>188</v>
      </c>
      <c r="J146" s="275" t="s">
        <v>189</v>
      </c>
      <c r="K146" s="275" t="s">
        <v>190</v>
      </c>
      <c r="L146" s="275" t="s">
        <v>191</v>
      </c>
      <c r="M146" s="275" t="s">
        <v>192</v>
      </c>
      <c r="N146" s="275" t="s">
        <v>193</v>
      </c>
      <c r="O146" s="275" t="s">
        <v>194</v>
      </c>
      <c r="P146" s="275" t="s">
        <v>195</v>
      </c>
      <c r="Q146" s="275" t="s">
        <v>196</v>
      </c>
      <c r="R146" s="275" t="s">
        <v>197</v>
      </c>
      <c r="S146" s="275" t="s">
        <v>198</v>
      </c>
      <c r="T146" s="275" t="s">
        <v>199</v>
      </c>
      <c r="U146" s="275" t="s">
        <v>15</v>
      </c>
      <c r="V146" s="276" t="s">
        <v>200</v>
      </c>
    </row>
    <row r="147" customFormat="false" ht="11.25" hidden="false" customHeight="false" outlineLevel="0" collapsed="false">
      <c r="A147" s="284"/>
      <c r="B147" s="228" t="s">
        <v>111</v>
      </c>
      <c r="C147" s="285" t="n">
        <f aca="false">'Summary Data'!C2/'Work sheet'!$V147-1</f>
        <v>-0.000315767966268532</v>
      </c>
      <c r="D147" s="285" t="n">
        <f aca="false">'Summary Data'!D2/'Work sheet'!$V147-1</f>
        <v>1.85745862510966E-005</v>
      </c>
      <c r="E147" s="285" t="n">
        <f aca="false">'Summary Data'!E2/'Work sheet'!$V147-1</f>
        <v>1.85745862510966E-005</v>
      </c>
      <c r="F147" s="285" t="n">
        <f aca="false">'Summary Data'!F2/'Work sheet'!$V147-1</f>
        <v>1.85745862510966E-005</v>
      </c>
      <c r="G147" s="285" t="n">
        <f aca="false">'Summary Data'!G2/'Work sheet'!$V147-1</f>
        <v>1.85745862510966E-005</v>
      </c>
      <c r="H147" s="285" t="n">
        <f aca="false">'Summary Data'!H2/'Work sheet'!$V147-1</f>
        <v>0.000185745862510744</v>
      </c>
      <c r="I147" s="285" t="n">
        <f aca="false">'Summary Data'!I2/'Work sheet'!$V147-1</f>
        <v>0.000185745862510744</v>
      </c>
      <c r="J147" s="285" t="n">
        <f aca="false">'Summary Data'!J2/'Work sheet'!$V147-1</f>
        <v>-0.000148596690008773</v>
      </c>
      <c r="K147" s="285" t="n">
        <f aca="false">'Summary Data'!K2/'Work sheet'!$V147-1</f>
        <v>-0.000315767966268532</v>
      </c>
      <c r="L147" s="285" t="n">
        <f aca="false">'Summary Data'!L2/'Work sheet'!$V147-1</f>
        <v>-0.000148596690008773</v>
      </c>
      <c r="M147" s="285" t="n">
        <f aca="false">'Summary Data'!M2/'Work sheet'!$V147-1</f>
        <v>-0.000148596690008773</v>
      </c>
      <c r="N147" s="285" t="n">
        <f aca="false">'Summary Data'!N2/'Work sheet'!$V147-1</f>
        <v>-0.000148596690008773</v>
      </c>
      <c r="O147" s="285" t="n">
        <f aca="false">'Summary Data'!O2/'Work sheet'!$V147-1</f>
        <v>1.85745862510966E-005</v>
      </c>
      <c r="P147" s="285" t="n">
        <f aca="false">'Summary Data'!P2/'Work sheet'!$V147-1</f>
        <v>0.000185745862510744</v>
      </c>
      <c r="Q147" s="285" t="n">
        <f aca="false">'Summary Data'!Q2/'Work sheet'!$V147-1</f>
        <v>0.000185745862510744</v>
      </c>
      <c r="R147" s="285" t="n">
        <f aca="false">'Summary Data'!R2/'Work sheet'!$V147-1</f>
        <v>0.000185745862510744</v>
      </c>
      <c r="S147" s="285" t="n">
        <f aca="false">'Summary Data'!S2/'Work sheet'!$V147-1</f>
        <v>0.000185745862510744</v>
      </c>
      <c r="T147" s="285" t="n">
        <f aca="false">'Summary Data'!T2/'Work sheet'!$V147-1</f>
        <v>1.85745862510966E-005</v>
      </c>
      <c r="U147" s="228"/>
      <c r="V147" s="245" t="n">
        <f aca="false">AVERAGE('Summary Data'!C2:T2)</f>
        <v>703.751633986928</v>
      </c>
    </row>
    <row r="148" customFormat="false" ht="12" hidden="false" customHeight="false" outlineLevel="0" collapsed="false">
      <c r="A148" s="264"/>
      <c r="B148" s="265"/>
      <c r="C148" s="286" t="n">
        <f aca="false">'Summary Data'!Z2/'Work sheet'!$V148-1</f>
        <v>-1.85676885083863E-005</v>
      </c>
      <c r="D148" s="286" t="n">
        <f aca="false">'Summary Data'!AA2/'Work sheet'!$V148-1</f>
        <v>0.000315650704643788</v>
      </c>
      <c r="E148" s="286" t="n">
        <f aca="false">'Summary Data'!AB2/'Work sheet'!$V148-1</f>
        <v>0.000315650704643788</v>
      </c>
      <c r="F148" s="286" t="n">
        <f aca="false">'Summary Data'!AC2/'Work sheet'!$V148-1</f>
        <v>0.000482759901220042</v>
      </c>
      <c r="G148" s="286" t="n">
        <f aca="false">'Summary Data'!AD2/'Work sheet'!$V148-1</f>
        <v>0.000148541508067757</v>
      </c>
      <c r="H148" s="286" t="n">
        <f aca="false">'Summary Data'!AE2/'Work sheet'!$V148-1</f>
        <v>-1.85676885083863E-005</v>
      </c>
      <c r="I148" s="286" t="n">
        <f aca="false">'Summary Data'!AF2/'Work sheet'!$V148-1</f>
        <v>-1.85676885083863E-005</v>
      </c>
      <c r="J148" s="286" t="n">
        <f aca="false">'Summary Data'!AG2/'Work sheet'!$V148-1</f>
        <v>-0.000185676885084529</v>
      </c>
      <c r="K148" s="286" t="n">
        <f aca="false">'Summary Data'!AH2/'Work sheet'!$V148-1</f>
        <v>-0.000352786081660672</v>
      </c>
      <c r="L148" s="286" t="n">
        <f aca="false">'Summary Data'!AI2/'Work sheet'!$V148-1</f>
        <v>-0.000185676885084529</v>
      </c>
      <c r="M148" s="286" t="n">
        <f aca="false">'Summary Data'!AJ2/'Work sheet'!$V148-1</f>
        <v>-0.000185676885084529</v>
      </c>
      <c r="N148" s="286" t="n">
        <f aca="false">'Summary Data'!AK2/'Work sheet'!$V148-1</f>
        <v>-0.000185676885084529</v>
      </c>
      <c r="O148" s="286" t="n">
        <f aca="false">'Summary Data'!AL2/'Work sheet'!$V148-1</f>
        <v>-1.85676885083863E-005</v>
      </c>
      <c r="P148" s="286" t="n">
        <f aca="false">'Summary Data'!AM2/'Work sheet'!$V148-1</f>
        <v>0.000148541508067757</v>
      </c>
      <c r="Q148" s="286" t="n">
        <f aca="false">'Summary Data'!AN2/'Work sheet'!$V148-1</f>
        <v>-1.85676885083863E-005</v>
      </c>
      <c r="R148" s="286" t="n">
        <f aca="false">'Summary Data'!AO2/'Work sheet'!$V148-1</f>
        <v>-1.85676885083863E-005</v>
      </c>
      <c r="S148" s="286" t="n">
        <f aca="false">'Summary Data'!AP2/'Work sheet'!$V148-1</f>
        <v>-1.85676885083863E-005</v>
      </c>
      <c r="T148" s="286" t="n">
        <f aca="false">'Summary Data'!AQ2/'Work sheet'!$V148-1</f>
        <v>-0.000185676885084529</v>
      </c>
      <c r="U148" s="265"/>
      <c r="V148" s="255" t="n">
        <f aca="false">AVERAGE('Summary Data'!Z2:AQ2)</f>
        <v>704.01307189542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291" customFormat="true" ht="15" hidden="false" customHeight="false" outlineLevel="0" collapsed="false">
      <c r="A151" s="287" t="s">
        <v>206</v>
      </c>
      <c r="B151" s="288" t="n">
        <f aca="false">'Work sheet diff'!J63</f>
        <v>-0.057404</v>
      </c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90"/>
    </row>
    <row r="152" s="291" customFormat="true" ht="15.75" hidden="false" customHeight="false" outlineLevel="0" collapsed="false">
      <c r="A152" s="292" t="s">
        <v>207</v>
      </c>
      <c r="B152" s="293" t="n">
        <f aca="false">(C154+V154)/2</f>
        <v>-4003.56632056021</v>
      </c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5"/>
    </row>
    <row r="153" s="291" customFormat="true" ht="15.75" hidden="false" customHeight="false" outlineLevel="0" collapsed="false">
      <c r="A153" s="296"/>
      <c r="B153" s="297" t="s">
        <v>208</v>
      </c>
      <c r="C153" s="298" t="s">
        <v>14</v>
      </c>
      <c r="D153" s="298" t="s">
        <v>182</v>
      </c>
      <c r="E153" s="298" t="s">
        <v>183</v>
      </c>
      <c r="F153" s="298" t="s">
        <v>184</v>
      </c>
      <c r="G153" s="298" t="s">
        <v>185</v>
      </c>
      <c r="H153" s="298" t="s">
        <v>186</v>
      </c>
      <c r="I153" s="298" t="s">
        <v>187</v>
      </c>
      <c r="J153" s="298" t="s">
        <v>188</v>
      </c>
      <c r="K153" s="298" t="s">
        <v>189</v>
      </c>
      <c r="L153" s="298" t="s">
        <v>190</v>
      </c>
      <c r="M153" s="298" t="s">
        <v>191</v>
      </c>
      <c r="N153" s="298" t="s">
        <v>192</v>
      </c>
      <c r="O153" s="298" t="s">
        <v>193</v>
      </c>
      <c r="P153" s="298" t="s">
        <v>194</v>
      </c>
      <c r="Q153" s="298" t="s">
        <v>195</v>
      </c>
      <c r="R153" s="298" t="s">
        <v>196</v>
      </c>
      <c r="S153" s="298" t="s">
        <v>197</v>
      </c>
      <c r="T153" s="298" t="s">
        <v>198</v>
      </c>
      <c r="U153" s="298" t="s">
        <v>199</v>
      </c>
      <c r="V153" s="298" t="s">
        <v>15</v>
      </c>
      <c r="W153" s="299" t="s">
        <v>200</v>
      </c>
    </row>
    <row r="154" s="291" customFormat="true" ht="15.75" hidden="false" customHeight="false" outlineLevel="0" collapsed="false">
      <c r="A154" s="300" t="s">
        <v>209</v>
      </c>
      <c r="B154" s="301" t="n">
        <f aca="false">AVERAGE('Work sheet diff'!D67:S67)</f>
        <v>108.477941176471</v>
      </c>
      <c r="C154" s="302" t="n">
        <f aca="false">('Summary Data'!B2-AVERAGE('Summary Data'!$C2:$T2))/AVERAGE('Summary Data'!$C2:$T2)*10000</f>
        <v>-3998.55118227242</v>
      </c>
      <c r="D154" s="302" t="n">
        <f aca="false">('Summary Data'!C2-AVERAGE('Summary Data'!$C2:$T2))/AVERAGE('Summary Data'!$C2:$T2)*10000</f>
        <v>-3.1576796626848</v>
      </c>
      <c r="E154" s="302" t="n">
        <f aca="false">('Summary Data'!D2-AVERAGE('Summary Data'!$C2:$T2))/AVERAGE('Summary Data'!$C2:$T2)*10000</f>
        <v>0.185745862510205</v>
      </c>
      <c r="F154" s="302" t="n">
        <f aca="false">('Summary Data'!E2-AVERAGE('Summary Data'!$C2:$T2))/AVERAGE('Summary Data'!$C2:$T2)*10000</f>
        <v>0.185745862510205</v>
      </c>
      <c r="G154" s="302" t="n">
        <f aca="false">('Summary Data'!F2-AVERAGE('Summary Data'!$C2:$T2))/AVERAGE('Summary Data'!$C2:$T2)*10000</f>
        <v>0.185745862510205</v>
      </c>
      <c r="H154" s="302" t="n">
        <f aca="false">('Summary Data'!G2-AVERAGE('Summary Data'!$C2:$T2))/AVERAGE('Summary Data'!$C2:$T2)*10000</f>
        <v>0.185745862510205</v>
      </c>
      <c r="I154" s="302" t="n">
        <f aca="false">('Summary Data'!H2-AVERAGE('Summary Data'!$C2:$T2))/AVERAGE('Summary Data'!$C2:$T2)*10000</f>
        <v>1.85745862510851</v>
      </c>
      <c r="J154" s="302" t="n">
        <f aca="false">('Summary Data'!I2-AVERAGE('Summary Data'!$C2:$T2))/AVERAGE('Summary Data'!$C2:$T2)*10000</f>
        <v>1.85745862510851</v>
      </c>
      <c r="K154" s="302" t="n">
        <f aca="false">('Summary Data'!J2-AVERAGE('Summary Data'!$C2:$T2))/AVERAGE('Summary Data'!$C2:$T2)*10000</f>
        <v>-1.4859669000881</v>
      </c>
      <c r="L154" s="302" t="n">
        <f aca="false">('Summary Data'!K2-AVERAGE('Summary Data'!$C2:$T2))/AVERAGE('Summary Data'!$C2:$T2)*10000</f>
        <v>-3.1576796626848</v>
      </c>
      <c r="M154" s="302" t="n">
        <f aca="false">('Summary Data'!L2-AVERAGE('Summary Data'!$C2:$T2))/AVERAGE('Summary Data'!$C2:$T2)*10000</f>
        <v>-1.4859669000881</v>
      </c>
      <c r="N154" s="302" t="n">
        <f aca="false">('Summary Data'!M2-AVERAGE('Summary Data'!$C2:$T2))/AVERAGE('Summary Data'!$C2:$T2)*10000</f>
        <v>-1.4859669000881</v>
      </c>
      <c r="O154" s="302" t="n">
        <f aca="false">('Summary Data'!N2-AVERAGE('Summary Data'!$C2:$T2))/AVERAGE('Summary Data'!$C2:$T2)*10000</f>
        <v>-1.4859669000881</v>
      </c>
      <c r="P154" s="302" t="n">
        <f aca="false">('Summary Data'!O2-AVERAGE('Summary Data'!$C2:$T2))/AVERAGE('Summary Data'!$C2:$T2)*10000</f>
        <v>0.185745862510205</v>
      </c>
      <c r="Q154" s="302" t="n">
        <f aca="false">('Summary Data'!P2-AVERAGE('Summary Data'!$C2:$T2))/AVERAGE('Summary Data'!$C2:$T2)*10000</f>
        <v>1.85745862510851</v>
      </c>
      <c r="R154" s="302" t="n">
        <f aca="false">('Summary Data'!Q2-AVERAGE('Summary Data'!$C2:$T2))/AVERAGE('Summary Data'!$C2:$T2)*10000</f>
        <v>1.85745862510851</v>
      </c>
      <c r="S154" s="302" t="n">
        <f aca="false">('Summary Data'!R2-AVERAGE('Summary Data'!$C2:$T2))/AVERAGE('Summary Data'!$C2:$T2)*10000</f>
        <v>1.85745862510851</v>
      </c>
      <c r="T154" s="302" t="n">
        <f aca="false">('Summary Data'!S2-AVERAGE('Summary Data'!$C2:$T2))/AVERAGE('Summary Data'!$C2:$T2)*10000</f>
        <v>1.85745862510851</v>
      </c>
      <c r="U154" s="302" t="n">
        <f aca="false">('Summary Data'!T2-AVERAGE('Summary Data'!$C2:$T2))/AVERAGE('Summary Data'!$C2:$T2)*10000</f>
        <v>0.185745862510205</v>
      </c>
      <c r="V154" s="302" t="n">
        <f aca="false">('Summary Data'!U2-AVERAGE('Summary Data'!$C2:$T2))/AVERAGE('Summary Data'!$C2:$T2)*10000</f>
        <v>-4008.581458848</v>
      </c>
      <c r="W154" s="303"/>
    </row>
    <row r="155" s="291" customFormat="true" ht="15.75" hidden="false" customHeight="false" outlineLevel="0" collapsed="false">
      <c r="A155" s="287"/>
      <c r="B155" s="304" t="s">
        <v>210</v>
      </c>
      <c r="C155" s="305" t="s">
        <v>14</v>
      </c>
      <c r="D155" s="305" t="s">
        <v>182</v>
      </c>
      <c r="E155" s="305" t="s">
        <v>183</v>
      </c>
      <c r="F155" s="305" t="s">
        <v>184</v>
      </c>
      <c r="G155" s="305" t="s">
        <v>185</v>
      </c>
      <c r="H155" s="305" t="s">
        <v>186</v>
      </c>
      <c r="I155" s="305" t="s">
        <v>187</v>
      </c>
      <c r="J155" s="305" t="s">
        <v>188</v>
      </c>
      <c r="K155" s="305" t="s">
        <v>189</v>
      </c>
      <c r="L155" s="305" t="s">
        <v>190</v>
      </c>
      <c r="M155" s="305" t="s">
        <v>191</v>
      </c>
      <c r="N155" s="305" t="s">
        <v>192</v>
      </c>
      <c r="O155" s="305" t="s">
        <v>193</v>
      </c>
      <c r="P155" s="305" t="s">
        <v>194</v>
      </c>
      <c r="Q155" s="305" t="s">
        <v>195</v>
      </c>
      <c r="R155" s="305" t="s">
        <v>196</v>
      </c>
      <c r="S155" s="305" t="s">
        <v>197</v>
      </c>
      <c r="T155" s="305" t="s">
        <v>198</v>
      </c>
      <c r="U155" s="305" t="s">
        <v>199</v>
      </c>
      <c r="V155" s="305" t="s">
        <v>15</v>
      </c>
      <c r="W155" s="306" t="s">
        <v>200</v>
      </c>
    </row>
    <row r="156" s="291" customFormat="true" ht="15.75" hidden="false" customHeight="false" outlineLevel="0" collapsed="false">
      <c r="A156" s="307" t="s">
        <v>211</v>
      </c>
      <c r="B156" s="308"/>
      <c r="C156" s="309" t="n">
        <f aca="false">'Summary Data'!B3-AVERAGE('Summary Data'!$C3:$T3)</f>
        <v>2.32498427777778</v>
      </c>
      <c r="D156" s="309" t="n">
        <f aca="false">'Summary Data'!C3-AVERAGE('Summary Data'!$C3:$T3)</f>
        <v>-1.64773372222222</v>
      </c>
      <c r="E156" s="309" t="n">
        <f aca="false">'Summary Data'!D3-AVERAGE('Summary Data'!$C3:$T3)</f>
        <v>-2.09129372222222</v>
      </c>
      <c r="F156" s="309" t="n">
        <f aca="false">'Summary Data'!E3-AVERAGE('Summary Data'!$C3:$T3)</f>
        <v>-2.34330772222222</v>
      </c>
      <c r="G156" s="309" t="n">
        <f aca="false">'Summary Data'!F3-AVERAGE('Summary Data'!$C3:$T3)</f>
        <v>-3.06092572222222</v>
      </c>
      <c r="H156" s="309" t="n">
        <f aca="false">'Summary Data'!G3-AVERAGE('Summary Data'!$C3:$T3)</f>
        <v>-1.89317472222222</v>
      </c>
      <c r="I156" s="309" t="n">
        <f aca="false">'Summary Data'!H3-AVERAGE('Summary Data'!$C3:$T3)</f>
        <v>-0.908896722222222</v>
      </c>
      <c r="J156" s="309" t="n">
        <f aca="false">'Summary Data'!I3-AVERAGE('Summary Data'!$C3:$T3)</f>
        <v>-0.442760722222222</v>
      </c>
      <c r="K156" s="309" t="n">
        <f aca="false">'Summary Data'!J3-AVERAGE('Summary Data'!$C3:$T3)</f>
        <v>-0.0699167222222222</v>
      </c>
      <c r="L156" s="309" t="n">
        <f aca="false">'Summary Data'!K3-AVERAGE('Summary Data'!$C3:$T3)</f>
        <v>0.834230277777778</v>
      </c>
      <c r="M156" s="309" t="n">
        <f aca="false">'Summary Data'!L3-AVERAGE('Summary Data'!$C3:$T3)</f>
        <v>-0.699252722222222</v>
      </c>
      <c r="N156" s="309" t="n">
        <f aca="false">'Summary Data'!M3-AVERAGE('Summary Data'!$C3:$T3)</f>
        <v>0.457815277777778</v>
      </c>
      <c r="O156" s="309" t="n">
        <f aca="false">'Summary Data'!N3-AVERAGE('Summary Data'!$C3:$T3)</f>
        <v>0.908826277777778</v>
      </c>
      <c r="P156" s="309" t="n">
        <f aca="false">'Summary Data'!O3-AVERAGE('Summary Data'!$C3:$T3)</f>
        <v>1.79839227777778</v>
      </c>
      <c r="Q156" s="309" t="n">
        <f aca="false">'Summary Data'!P3-AVERAGE('Summary Data'!$C3:$T3)</f>
        <v>1.73647227777778</v>
      </c>
      <c r="R156" s="309" t="n">
        <f aca="false">'Summary Data'!Q3-AVERAGE('Summary Data'!$C3:$T3)</f>
        <v>1.03417627777778</v>
      </c>
      <c r="S156" s="309" t="n">
        <f aca="false">'Summary Data'!R3-AVERAGE('Summary Data'!$C3:$T3)</f>
        <v>1.70258727777778</v>
      </c>
      <c r="T156" s="309" t="n">
        <f aca="false">'Summary Data'!S3-AVERAGE('Summary Data'!$C3:$T3)</f>
        <v>2.28174427777778</v>
      </c>
      <c r="U156" s="309" t="n">
        <f aca="false">'Summary Data'!T3-AVERAGE('Summary Data'!$C3:$T3)</f>
        <v>2.40301827777778</v>
      </c>
      <c r="V156" s="309" t="n">
        <f aca="false">'Summary Data'!U3-AVERAGE('Summary Data'!$C3:$T3)</f>
        <v>1.77373027777778</v>
      </c>
      <c r="W156" s="310"/>
    </row>
    <row r="157" s="291" customFormat="true" ht="15" hidden="false" customHeight="false" outlineLevel="0" collapsed="false">
      <c r="A157" s="300" t="s">
        <v>212</v>
      </c>
      <c r="B157" s="311" t="n">
        <f aca="false">AVERAGE('Work sheet diff'!C68:T68)</f>
        <v>1.61996854724112</v>
      </c>
      <c r="C157" s="312" t="n">
        <f aca="false">'Work sheet diff'!B68</f>
        <v>37.9286014408144</v>
      </c>
      <c r="D157" s="312" t="n">
        <f aca="false">'Work sheet diff'!C68-AVERAGE('Work sheet diff'!$C68:$T68)</f>
        <v>0.144291961154044</v>
      </c>
      <c r="E157" s="312" t="n">
        <f aca="false">'Work sheet diff'!D68-AVERAGE('Work sheet diff'!$C68:$T68)</f>
        <v>-0.147750633356615</v>
      </c>
      <c r="F157" s="312" t="n">
        <f aca="false">'Work sheet diff'!E68-AVERAGE('Work sheet diff'!$C68:$T68)</f>
        <v>-0.112949160640602</v>
      </c>
      <c r="G157" s="312" t="n">
        <f aca="false">'Work sheet diff'!F68-AVERAGE('Work sheet diff'!$C68:$T68)</f>
        <v>0.00495594032798818</v>
      </c>
      <c r="H157" s="312" t="n">
        <f aca="false">'Work sheet diff'!G68-AVERAGE('Work sheet diff'!$C68:$T68)</f>
        <v>-0.00817677703869379</v>
      </c>
      <c r="I157" s="312" t="n">
        <f aca="false">'Work sheet diff'!H68-AVERAGE('Work sheet diff'!$C68:$T68)</f>
        <v>0.0199758950173949</v>
      </c>
      <c r="J157" s="312" t="n">
        <f aca="false">'Work sheet diff'!I68-AVERAGE('Work sheet diff'!$C68:$T68)</f>
        <v>0.0543819210331149</v>
      </c>
      <c r="K157" s="312" t="n">
        <f aca="false">'Work sheet diff'!J68-AVERAGE('Work sheet diff'!$C68:$T68)</f>
        <v>0.12714557177849</v>
      </c>
      <c r="L157" s="312" t="n">
        <f aca="false">'Work sheet diff'!K68-AVERAGE('Work sheet diff'!$C68:$T68)</f>
        <v>-0.0856738460279358</v>
      </c>
      <c r="M157" s="312" t="n">
        <f aca="false">'Work sheet diff'!L68-AVERAGE('Work sheet diff'!$C68:$T68)</f>
        <v>-0.0723982496855373</v>
      </c>
      <c r="N157" s="312" t="n">
        <f aca="false">'Work sheet diff'!M68-AVERAGE('Work sheet diff'!$C68:$T68)</f>
        <v>0.0421476900162725</v>
      </c>
      <c r="O157" s="312" t="n">
        <f aca="false">'Work sheet diff'!N68-AVERAGE('Work sheet diff'!$C68:$T68)</f>
        <v>0.0873501711272253</v>
      </c>
      <c r="P157" s="312" t="n">
        <f aca="false">'Work sheet diff'!O68-AVERAGE('Work sheet diff'!$C68:$T68)</f>
        <v>0.0698855783235965</v>
      </c>
      <c r="Q157" s="312" t="n">
        <f aca="false">'Work sheet diff'!P68-AVERAGE('Work sheet diff'!$C68:$T68)</f>
        <v>0.0144204396050374</v>
      </c>
      <c r="R157" s="312" t="n">
        <f aca="false">'Work sheet diff'!Q68-AVERAGE('Work sheet diff'!$C68:$T68)</f>
        <v>-0.106028506660732</v>
      </c>
      <c r="S157" s="312" t="n">
        <f aca="false">'Work sheet diff'!R68-AVERAGE('Work sheet diff'!$C68:$T68)</f>
        <v>0.0336023125789935</v>
      </c>
      <c r="T157" s="312" t="n">
        <f aca="false">'Work sheet diff'!S68-AVERAGE('Work sheet diff'!$C68:$T68)</f>
        <v>-0.0441491698071663</v>
      </c>
      <c r="U157" s="312" t="n">
        <f aca="false">'Work sheet diff'!T68-AVERAGE('Work sheet diff'!$C68:$T68)</f>
        <v>-0.0210311377448755</v>
      </c>
      <c r="V157" s="309" t="n">
        <f aca="false">U68</f>
        <v>37.458557364573</v>
      </c>
      <c r="W157" s="310"/>
    </row>
    <row r="158" s="291" customFormat="true" ht="15" hidden="false" customHeight="false" outlineLevel="0" collapsed="false">
      <c r="A158" s="300" t="s">
        <v>213</v>
      </c>
      <c r="B158" s="301" t="n">
        <f aca="false">AVERAGE('Work sheet diff'!C69:T69)</f>
        <v>4.5352526861545</v>
      </c>
      <c r="C158" s="313" t="n">
        <f aca="false">'Work sheet diff'!B69</f>
        <v>-4.31840860406107</v>
      </c>
      <c r="D158" s="313" t="n">
        <f aca="false">'Work sheet diff'!C69-AVERAGE('Work sheet diff'!$C69:$T69)</f>
        <v>-0.106162594394431</v>
      </c>
      <c r="E158" s="313" t="n">
        <f aca="false">'Work sheet diff'!D69-AVERAGE('Work sheet diff'!$C69:$T69)</f>
        <v>-0.000924319521156569</v>
      </c>
      <c r="F158" s="313" t="n">
        <f aca="false">'Work sheet diff'!E69-AVERAGE('Work sheet diff'!$C69:$T69)</f>
        <v>-0.00414816480223035</v>
      </c>
      <c r="G158" s="313" t="n">
        <f aca="false">'Work sheet diff'!F69-AVERAGE('Work sheet diff'!$C69:$T69)</f>
        <v>-0.00803615327434049</v>
      </c>
      <c r="H158" s="313" t="n">
        <f aca="false">'Work sheet diff'!G69-AVERAGE('Work sheet diff'!$C69:$T69)</f>
        <v>-0.012064276048954</v>
      </c>
      <c r="I158" s="313" t="n">
        <f aca="false">'Work sheet diff'!H69-AVERAGE('Work sheet diff'!$C69:$T69)</f>
        <v>0.0163831729701647</v>
      </c>
      <c r="J158" s="313" t="n">
        <f aca="false">'Work sheet diff'!I69-AVERAGE('Work sheet diff'!$C69:$T69)</f>
        <v>-0.0250970025328083</v>
      </c>
      <c r="K158" s="313" t="n">
        <f aca="false">'Work sheet diff'!J69-AVERAGE('Work sheet diff'!$C69:$T69)</f>
        <v>0.0324760786585312</v>
      </c>
      <c r="L158" s="313" t="n">
        <f aca="false">'Work sheet diff'!K69-AVERAGE('Work sheet diff'!$C69:$T69)</f>
        <v>0.0463330746107955</v>
      </c>
      <c r="M158" s="313" t="n">
        <f aca="false">'Work sheet diff'!L69-AVERAGE('Work sheet diff'!$C69:$T69)</f>
        <v>0.00656653009094832</v>
      </c>
      <c r="N158" s="313" t="n">
        <f aca="false">'Work sheet diff'!M69-AVERAGE('Work sheet diff'!$C69:$T69)</f>
        <v>0.101677427561619</v>
      </c>
      <c r="O158" s="313" t="n">
        <f aca="false">'Work sheet diff'!N69-AVERAGE('Work sheet diff'!$C69:$T69)</f>
        <v>0.0237429295499183</v>
      </c>
      <c r="P158" s="313" t="n">
        <f aca="false">'Work sheet diff'!O69-AVERAGE('Work sheet diff'!$C69:$T69)</f>
        <v>0.0191093133856537</v>
      </c>
      <c r="Q158" s="313" t="n">
        <f aca="false">'Work sheet diff'!P69-AVERAGE('Work sheet diff'!$C69:$T69)</f>
        <v>-0.0542526107986303</v>
      </c>
      <c r="R158" s="313" t="n">
        <f aca="false">'Work sheet diff'!Q69-AVERAGE('Work sheet diff'!$C69:$T69)</f>
        <v>0.0450937719710272</v>
      </c>
      <c r="S158" s="313" t="n">
        <f aca="false">'Work sheet diff'!R69-AVERAGE('Work sheet diff'!$C69:$T69)</f>
        <v>0.0123496234450293</v>
      </c>
      <c r="T158" s="313" t="n">
        <f aca="false">'Work sheet diff'!S69-AVERAGE('Work sheet diff'!$C69:$T69)</f>
        <v>-0.0447405771121225</v>
      </c>
      <c r="U158" s="313" t="n">
        <f aca="false">'Work sheet diff'!T69-AVERAGE('Work sheet diff'!$C69:$T69)</f>
        <v>-0.0483062237590115</v>
      </c>
      <c r="V158" s="313" t="n">
        <f aca="false">'Work sheet diff'!U69</f>
        <v>5.61986939466248</v>
      </c>
      <c r="W158" s="303"/>
    </row>
    <row r="159" s="291" customFormat="true" ht="15" hidden="false" customHeight="false" outlineLevel="0" collapsed="false">
      <c r="A159" s="300" t="s">
        <v>214</v>
      </c>
      <c r="B159" s="301" t="n">
        <f aca="false">AVERAGE('Work sheet diff'!C70:T70)</f>
        <v>0.0762396056206431</v>
      </c>
      <c r="C159" s="302" t="n">
        <f aca="false">B70</f>
        <v>0.298179232146522</v>
      </c>
      <c r="D159" s="313" t="n">
        <f aca="false">'Work sheet diff'!C70-AVERAGE('Work sheet diff'!$C70:$T70)</f>
        <v>-0.000139173747148405</v>
      </c>
      <c r="E159" s="313" t="n">
        <f aca="false">'Work sheet diff'!D70-AVERAGE('Work sheet diff'!$C70:$T70)</f>
        <v>-0.01104222351277</v>
      </c>
      <c r="F159" s="313" t="n">
        <f aca="false">'Work sheet diff'!E70-AVERAGE('Work sheet diff'!$C70:$T70)</f>
        <v>-0.0120377730374977</v>
      </c>
      <c r="G159" s="313" t="n">
        <f aca="false">'Work sheet diff'!F70-AVERAGE('Work sheet diff'!$C70:$T70)</f>
        <v>-0.0175043935264554</v>
      </c>
      <c r="H159" s="313" t="n">
        <f aca="false">'Work sheet diff'!G70-AVERAGE('Work sheet diff'!$C70:$T70)</f>
        <v>0.00602879554843362</v>
      </c>
      <c r="I159" s="313" t="n">
        <f aca="false">'Work sheet diff'!H70-AVERAGE('Work sheet diff'!$C70:$T70)</f>
        <v>0.0154647025053726</v>
      </c>
      <c r="J159" s="313" t="n">
        <f aca="false">'Work sheet diff'!I70-AVERAGE('Work sheet diff'!$C70:$T70)</f>
        <v>0.0160398526730876</v>
      </c>
      <c r="K159" s="313" t="n">
        <f aca="false">'Work sheet diff'!J70-AVERAGE('Work sheet diff'!$C70:$T70)</f>
        <v>0.0123336671004406</v>
      </c>
      <c r="L159" s="313" t="n">
        <f aca="false">'Work sheet diff'!K70-AVERAGE('Work sheet diff'!$C70:$T70)</f>
        <v>0.00978847416577992</v>
      </c>
      <c r="M159" s="313" t="n">
        <f aca="false">'Work sheet diff'!L70-AVERAGE('Work sheet diff'!$C70:$T70)</f>
        <v>-0.00887265849103852</v>
      </c>
      <c r="N159" s="313" t="n">
        <f aca="false">'Work sheet diff'!M70-AVERAGE('Work sheet diff'!$C70:$T70)</f>
        <v>0.0121118369539879</v>
      </c>
      <c r="O159" s="313" t="n">
        <f aca="false">'Work sheet diff'!N70-AVERAGE('Work sheet diff'!$C70:$T70)</f>
        <v>0.00248361654646767</v>
      </c>
      <c r="P159" s="313" t="n">
        <f aca="false">'Work sheet diff'!O70-AVERAGE('Work sheet diff'!$C70:$T70)</f>
        <v>-0.00301976307292573</v>
      </c>
      <c r="Q159" s="313" t="n">
        <f aca="false">'Work sheet diff'!P70-AVERAGE('Work sheet diff'!$C70:$T70)</f>
        <v>0.00261065339032156</v>
      </c>
      <c r="R159" s="313" t="n">
        <f aca="false">'Work sheet diff'!Q70-AVERAGE('Work sheet diff'!$C70:$T70)</f>
        <v>-0.0232692963952713</v>
      </c>
      <c r="S159" s="313" t="n">
        <f aca="false">'Work sheet diff'!R70-AVERAGE('Work sheet diff'!$C70:$T70)</f>
        <v>0.0115673969057501</v>
      </c>
      <c r="T159" s="313" t="n">
        <f aca="false">'Work sheet diff'!S70-AVERAGE('Work sheet diff'!$C70:$T70)</f>
        <v>-0.00700217461367408</v>
      </c>
      <c r="U159" s="313" t="n">
        <f aca="false">'Work sheet diff'!T70-AVERAGE('Work sheet diff'!$C70:$T70)</f>
        <v>-0.00554153939286048</v>
      </c>
      <c r="V159" s="302" t="n">
        <f aca="false">U70</f>
        <v>0.255016012936993</v>
      </c>
      <c r="W159" s="303"/>
    </row>
    <row r="160" s="291" customFormat="true" ht="15" hidden="false" customHeight="false" outlineLevel="0" collapsed="false">
      <c r="A160" s="300" t="s">
        <v>215</v>
      </c>
      <c r="B160" s="301" t="n">
        <f aca="false">AVERAGE('Work sheet diff'!C71:T71)</f>
        <v>0.057602279219608</v>
      </c>
      <c r="C160" s="313" t="n">
        <f aca="false">'Work sheet diff'!B71</f>
        <v>-2.05694708615142</v>
      </c>
      <c r="D160" s="313" t="n">
        <f aca="false">'Work sheet diff'!C71-AVERAGE('Work sheet diff'!$C71:$T71)</f>
        <v>-0.0111257105568632</v>
      </c>
      <c r="E160" s="313" t="n">
        <f aca="false">'Work sheet diff'!D71-AVERAGE('Work sheet diff'!$C71:$T71)</f>
        <v>-0.00301293385650878</v>
      </c>
      <c r="F160" s="313" t="n">
        <f aca="false">'Work sheet diff'!E71-AVERAGE('Work sheet diff'!$C71:$T71)</f>
        <v>-0.00280874648250243</v>
      </c>
      <c r="G160" s="313" t="n">
        <f aca="false">'Work sheet diff'!F71-AVERAGE('Work sheet diff'!$C71:$T71)</f>
        <v>-0.00616627638528447</v>
      </c>
      <c r="H160" s="313" t="n">
        <f aca="false">'Work sheet diff'!G71-AVERAGE('Work sheet diff'!$C71:$T71)</f>
        <v>-0.00328070738459932</v>
      </c>
      <c r="I160" s="313" t="n">
        <f aca="false">'Work sheet diff'!H71-AVERAGE('Work sheet diff'!$C71:$T71)</f>
        <v>0.00421840317461661</v>
      </c>
      <c r="J160" s="313" t="n">
        <f aca="false">'Work sheet diff'!I71-AVERAGE('Work sheet diff'!$C71:$T71)</f>
        <v>1.66074729507082E-005</v>
      </c>
      <c r="K160" s="313" t="n">
        <f aca="false">'Work sheet diff'!J71-AVERAGE('Work sheet diff'!$C71:$T71)</f>
        <v>0.000543669382400996</v>
      </c>
      <c r="L160" s="313" t="n">
        <f aca="false">'Work sheet diff'!K71-AVERAGE('Work sheet diff'!$C71:$T71)</f>
        <v>-0.0018685143532349</v>
      </c>
      <c r="M160" s="313" t="n">
        <f aca="false">'Work sheet diff'!L71-AVERAGE('Work sheet diff'!$C71:$T71)</f>
        <v>0.00887901330825422</v>
      </c>
      <c r="N160" s="313" t="n">
        <f aca="false">'Work sheet diff'!M71-AVERAGE('Work sheet diff'!$C71:$T71)</f>
        <v>0.00598073103453553</v>
      </c>
      <c r="O160" s="313" t="n">
        <f aca="false">'Work sheet diff'!N71-AVERAGE('Work sheet diff'!$C71:$T71)</f>
        <v>0.000623886074212904</v>
      </c>
      <c r="P160" s="313" t="n">
        <f aca="false">'Work sheet diff'!O71-AVERAGE('Work sheet diff'!$C71:$T71)</f>
        <v>-0.0002829974140173</v>
      </c>
      <c r="Q160" s="313" t="n">
        <f aca="false">'Work sheet diff'!P71-AVERAGE('Work sheet diff'!$C71:$T71)</f>
        <v>-0.00202726911843878</v>
      </c>
      <c r="R160" s="313" t="n">
        <f aca="false">'Work sheet diff'!Q71-AVERAGE('Work sheet diff'!$C71:$T71)</f>
        <v>0.00935925561026332</v>
      </c>
      <c r="S160" s="313" t="n">
        <f aca="false">'Work sheet diff'!R71-AVERAGE('Work sheet diff'!$C71:$T71)</f>
        <v>0.0020315942793542</v>
      </c>
      <c r="T160" s="313" t="n">
        <f aca="false">'Work sheet diff'!S71-AVERAGE('Work sheet diff'!$C71:$T71)</f>
        <v>0.00488665531671476</v>
      </c>
      <c r="U160" s="313" t="n">
        <f aca="false">'Work sheet diff'!T71-AVERAGE('Work sheet diff'!$C71:$T71)</f>
        <v>-0.00596666010185407</v>
      </c>
      <c r="V160" s="313" t="n">
        <f aca="false">'Work sheet diff'!U71</f>
        <v>-0.0183262682917689</v>
      </c>
      <c r="W160" s="303"/>
    </row>
    <row r="161" s="291" customFormat="true" ht="15" hidden="false" customHeight="false" outlineLevel="0" collapsed="false">
      <c r="A161" s="300" t="s">
        <v>216</v>
      </c>
      <c r="B161" s="301" t="n">
        <f aca="false">AVERAGE('Work sheet diff'!C72:T72)</f>
        <v>-0.0204877778058674</v>
      </c>
      <c r="C161" s="302" t="n">
        <f aca="false">B72</f>
        <v>0.0769651751552988</v>
      </c>
      <c r="D161" s="313" t="n">
        <f aca="false">'Work sheet diff'!C72-AVERAGE('Work sheet diff'!$C72:$T72)</f>
        <v>0.00487597265482814</v>
      </c>
      <c r="E161" s="313" t="n">
        <f aca="false">'Work sheet diff'!D72-AVERAGE('Work sheet diff'!$C72:$T72)</f>
        <v>0.00151640881616739</v>
      </c>
      <c r="F161" s="313" t="n">
        <f aca="false">'Work sheet diff'!E72-AVERAGE('Work sheet diff'!$C72:$T72)</f>
        <v>-0.00193902708855549</v>
      </c>
      <c r="G161" s="313" t="n">
        <f aca="false">'Work sheet diff'!F72-AVERAGE('Work sheet diff'!$C72:$T72)</f>
        <v>-0.00212220953410776</v>
      </c>
      <c r="H161" s="313" t="n">
        <f aca="false">'Work sheet diff'!G72-AVERAGE('Work sheet diff'!$C72:$T72)</f>
        <v>0.00232525970214727</v>
      </c>
      <c r="I161" s="313" t="n">
        <f aca="false">'Work sheet diff'!H72-AVERAGE('Work sheet diff'!$C72:$T72)</f>
        <v>0.00693719816677032</v>
      </c>
      <c r="J161" s="313" t="n">
        <f aca="false">'Work sheet diff'!I72-AVERAGE('Work sheet diff'!$C72:$T72)</f>
        <v>0.0014310953807531</v>
      </c>
      <c r="K161" s="313" t="n">
        <f aca="false">'Work sheet diff'!J72-AVERAGE('Work sheet diff'!$C72:$T72)</f>
        <v>-0.0025432590464371</v>
      </c>
      <c r="L161" s="313" t="n">
        <f aca="false">'Work sheet diff'!K72-AVERAGE('Work sheet diff'!$C72:$T72)</f>
        <v>0.00658468767866526</v>
      </c>
      <c r="M161" s="313" t="n">
        <f aca="false">'Work sheet diff'!L72-AVERAGE('Work sheet diff'!$C72:$T72)</f>
        <v>-0.00438612497622077</v>
      </c>
      <c r="N161" s="313" t="n">
        <f aca="false">'Work sheet diff'!M72-AVERAGE('Work sheet diff'!$C72:$T72)</f>
        <v>-0.00616336320756686</v>
      </c>
      <c r="O161" s="313" t="n">
        <f aca="false">'Work sheet diff'!N72-AVERAGE('Work sheet diff'!$C72:$T72)</f>
        <v>-0.00200410667418813</v>
      </c>
      <c r="P161" s="313" t="n">
        <f aca="false">'Work sheet diff'!O72-AVERAGE('Work sheet diff'!$C72:$T72)</f>
        <v>-0.0080260302436688</v>
      </c>
      <c r="Q161" s="313" t="n">
        <f aca="false">'Work sheet diff'!P72-AVERAGE('Work sheet diff'!$C72:$T72)</f>
        <v>-0.00459742577768096</v>
      </c>
      <c r="R161" s="313" t="n">
        <f aca="false">'Work sheet diff'!Q72-AVERAGE('Work sheet diff'!$C72:$T72)</f>
        <v>0.000995910022392514</v>
      </c>
      <c r="S161" s="313" t="n">
        <f aca="false">'Work sheet diff'!R72-AVERAGE('Work sheet diff'!$C72:$T72)</f>
        <v>0.00119983383106311</v>
      </c>
      <c r="T161" s="313" t="n">
        <f aca="false">'Work sheet diff'!S72-AVERAGE('Work sheet diff'!$C72:$T72)</f>
        <v>0.00501034099859815</v>
      </c>
      <c r="U161" s="313" t="n">
        <f aca="false">'Work sheet diff'!T72-AVERAGE('Work sheet diff'!$C72:$T72)</f>
        <v>0.000904839297040619</v>
      </c>
      <c r="V161" s="313" t="n">
        <f aca="false">'Work sheet diff'!U72</f>
        <v>0.0324682282388007</v>
      </c>
      <c r="W161" s="303"/>
    </row>
    <row r="162" s="291" customFormat="true" ht="15" hidden="false" customHeight="false" outlineLevel="0" collapsed="false">
      <c r="A162" s="300" t="s">
        <v>217</v>
      </c>
      <c r="B162" s="301" t="n">
        <f aca="false">AVERAGE('Work sheet diff'!C73:T73)</f>
        <v>-0.00615224615684371</v>
      </c>
      <c r="C162" s="313" t="n">
        <f aca="false">'Work sheet diff'!B73</f>
        <v>-0.505545098114426</v>
      </c>
      <c r="D162" s="313" t="n">
        <f aca="false">'Work sheet diff'!C73-AVERAGE('Work sheet diff'!$C73:$T73)</f>
        <v>0.0018405673941436</v>
      </c>
      <c r="E162" s="313" t="n">
        <f aca="false">'Work sheet diff'!D73-AVERAGE('Work sheet diff'!$C73:$T73)</f>
        <v>-0.00289322978411402</v>
      </c>
      <c r="F162" s="313" t="n">
        <f aca="false">'Work sheet diff'!E73-AVERAGE('Work sheet diff'!$C73:$T73)</f>
        <v>-0.00264278805019915</v>
      </c>
      <c r="G162" s="313" t="n">
        <f aca="false">'Work sheet diff'!F73-AVERAGE('Work sheet diff'!$C73:$T73)</f>
        <v>0.00276001118760447</v>
      </c>
      <c r="H162" s="313" t="n">
        <f aca="false">'Work sheet diff'!G73-AVERAGE('Work sheet diff'!$C73:$T73)</f>
        <v>-0.00107876881335958</v>
      </c>
      <c r="I162" s="313" t="n">
        <f aca="false">'Work sheet diff'!H73-AVERAGE('Work sheet diff'!$C73:$T73)</f>
        <v>0.000257581610795008</v>
      </c>
      <c r="J162" s="313" t="n">
        <f aca="false">'Work sheet diff'!I73-AVERAGE('Work sheet diff'!$C73:$T73)</f>
        <v>-0.0012843275259933</v>
      </c>
      <c r="K162" s="313" t="n">
        <f aca="false">'Work sheet diff'!J73-AVERAGE('Work sheet diff'!$C73:$T73)</f>
        <v>0.000402021027660491</v>
      </c>
      <c r="L162" s="313" t="n">
        <f aca="false">'Work sheet diff'!K73-AVERAGE('Work sheet diff'!$C73:$T73)</f>
        <v>-0.00512762415093595</v>
      </c>
      <c r="M162" s="313" t="n">
        <f aca="false">'Work sheet diff'!L73-AVERAGE('Work sheet diff'!$C73:$T73)</f>
        <v>0.00583299686524028</v>
      </c>
      <c r="N162" s="313" t="n">
        <f aca="false">'Work sheet diff'!M73-AVERAGE('Work sheet diff'!$C73:$T73)</f>
        <v>-0.00199416568491653</v>
      </c>
      <c r="O162" s="313" t="n">
        <f aca="false">'Work sheet diff'!N73-AVERAGE('Work sheet diff'!$C73:$T73)</f>
        <v>-0.000291902864073792</v>
      </c>
      <c r="P162" s="313" t="n">
        <f aca="false">'Work sheet diff'!O73-AVERAGE('Work sheet diff'!$C73:$T73)</f>
        <v>0.00104901726709248</v>
      </c>
      <c r="Q162" s="313" t="n">
        <f aca="false">'Work sheet diff'!P73-AVERAGE('Work sheet diff'!$C73:$T73)</f>
        <v>0.000794507733357739</v>
      </c>
      <c r="R162" s="313" t="n">
        <f aca="false">'Work sheet diff'!Q73-AVERAGE('Work sheet diff'!$C73:$T73)</f>
        <v>0.000257067377010787</v>
      </c>
      <c r="S162" s="313" t="n">
        <f aca="false">'Work sheet diff'!R73-AVERAGE('Work sheet diff'!$C73:$T73)</f>
        <v>0.00214945078298532</v>
      </c>
      <c r="T162" s="313" t="n">
        <f aca="false">'Work sheet diff'!S73-AVERAGE('Work sheet diff'!$C73:$T73)</f>
        <v>0.000736629032936451</v>
      </c>
      <c r="U162" s="313" t="n">
        <f aca="false">'Work sheet diff'!T73-AVERAGE('Work sheet diff'!$C73:$T73)</f>
        <v>-0.000767043405234282</v>
      </c>
      <c r="V162" s="313" t="n">
        <f aca="false">'Work sheet diff'!U73</f>
        <v>0.0251948211328072</v>
      </c>
      <c r="W162" s="303"/>
    </row>
    <row r="163" s="291" customFormat="true" ht="15" hidden="false" customHeight="false" outlineLevel="0" collapsed="false">
      <c r="A163" s="300" t="s">
        <v>218</v>
      </c>
      <c r="B163" s="301" t="n">
        <f aca="false">AVERAGE('Work sheet diff'!C74:T74)</f>
        <v>-0.00329637145568509</v>
      </c>
      <c r="C163" s="302" t="n">
        <f aca="false">B74</f>
        <v>0.0733320788661553</v>
      </c>
      <c r="D163" s="313" t="n">
        <f aca="false">'Work sheet diff'!C74-AVERAGE('Work sheet diff'!$C74:$T74)</f>
        <v>0.00363209003350113</v>
      </c>
      <c r="E163" s="313" t="n">
        <f aca="false">'Work sheet diff'!D74-AVERAGE('Work sheet diff'!$C74:$T74)</f>
        <v>0.00156350144650655</v>
      </c>
      <c r="F163" s="313" t="n">
        <f aca="false">'Work sheet diff'!E74-AVERAGE('Work sheet diff'!$C74:$T74)</f>
        <v>-0.00235381081298337</v>
      </c>
      <c r="G163" s="313" t="n">
        <f aca="false">'Work sheet diff'!F74-AVERAGE('Work sheet diff'!$C74:$T74)</f>
        <v>-0.002367254711242</v>
      </c>
      <c r="H163" s="313" t="n">
        <f aca="false">'Work sheet diff'!G74-AVERAGE('Work sheet diff'!$C74:$T74)</f>
        <v>0.0025361791423856</v>
      </c>
      <c r="I163" s="313" t="n">
        <f aca="false">'Work sheet diff'!H74-AVERAGE('Work sheet diff'!$C74:$T74)</f>
        <v>0.005022562419018</v>
      </c>
      <c r="J163" s="313" t="n">
        <f aca="false">'Work sheet diff'!I74-AVERAGE('Work sheet diff'!$C74:$T74)</f>
        <v>0.00190487931852403</v>
      </c>
      <c r="K163" s="313" t="n">
        <f aca="false">'Work sheet diff'!J74-AVERAGE('Work sheet diff'!$C74:$T74)</f>
        <v>-0.00292063257927759</v>
      </c>
      <c r="L163" s="313" t="n">
        <f aca="false">'Work sheet diff'!K74-AVERAGE('Work sheet diff'!$C74:$T74)</f>
        <v>0.000333826707902281</v>
      </c>
      <c r="M163" s="313" t="n">
        <f aca="false">'Work sheet diff'!L74-AVERAGE('Work sheet diff'!$C74:$T74)</f>
        <v>-0.00212038498325597</v>
      </c>
      <c r="N163" s="313" t="n">
        <f aca="false">'Work sheet diff'!M74-AVERAGE('Work sheet diff'!$C74:$T74)</f>
        <v>-0.00158098617210393</v>
      </c>
      <c r="O163" s="313" t="n">
        <f aca="false">'Work sheet diff'!N74-AVERAGE('Work sheet diff'!$C74:$T74)</f>
        <v>3.82308697541847E-005</v>
      </c>
      <c r="P163" s="313" t="n">
        <f aca="false">'Work sheet diff'!O74-AVERAGE('Work sheet diff'!$C74:$T74)</f>
        <v>-0.00135869826662391</v>
      </c>
      <c r="Q163" s="313" t="n">
        <f aca="false">'Work sheet diff'!P74-AVERAGE('Work sheet diff'!$C74:$T74)</f>
        <v>0.000428241842437635</v>
      </c>
      <c r="R163" s="313" t="n">
        <f aca="false">'Work sheet diff'!Q74-AVERAGE('Work sheet diff'!$C74:$T74)</f>
        <v>8.51366404306247E-005</v>
      </c>
      <c r="S163" s="313" t="n">
        <f aca="false">'Work sheet diff'!R74-AVERAGE('Work sheet diff'!$C74:$T74)</f>
        <v>8.41752322010697E-005</v>
      </c>
      <c r="T163" s="313" t="n">
        <f aca="false">'Work sheet diff'!S74-AVERAGE('Work sheet diff'!$C74:$T74)</f>
        <v>-0.000371605132399931</v>
      </c>
      <c r="U163" s="313" t="n">
        <f aca="false">'Work sheet diff'!T74-AVERAGE('Work sheet diff'!$C74:$T74)</f>
        <v>-0.00255545099477439</v>
      </c>
      <c r="V163" s="313" t="n">
        <f aca="false">'Work sheet diff'!U74</f>
        <v>-0.00881120863659874</v>
      </c>
      <c r="W163" s="303"/>
    </row>
    <row r="164" s="291" customFormat="true" ht="15" hidden="false" customHeight="false" outlineLevel="0" collapsed="false">
      <c r="A164" s="300" t="s">
        <v>219</v>
      </c>
      <c r="B164" s="301" t="n">
        <f aca="false">AVERAGE('Work sheet diff'!C75:T75)</f>
        <v>0.0220991557111183</v>
      </c>
      <c r="C164" s="313" t="n">
        <f aca="false">'Work sheet diff'!B75</f>
        <v>-0.141765666680142</v>
      </c>
      <c r="D164" s="313" t="n">
        <f aca="false">'Work sheet diff'!C75-AVERAGE('Work sheet diff'!$C75:$T75)</f>
        <v>6.53235549653922E-005</v>
      </c>
      <c r="E164" s="313" t="n">
        <f aca="false">'Work sheet diff'!D75-AVERAGE('Work sheet diff'!$C75:$T75)</f>
        <v>0.00130580557357194</v>
      </c>
      <c r="F164" s="313" t="n">
        <f aca="false">'Work sheet diff'!E75-AVERAGE('Work sheet diff'!$C75:$T75)</f>
        <v>-0.000149039256337767</v>
      </c>
      <c r="G164" s="313" t="n">
        <f aca="false">'Work sheet diff'!F75-AVERAGE('Work sheet diff'!$C75:$T75)</f>
        <v>0.00436060954234444</v>
      </c>
      <c r="H164" s="313" t="n">
        <f aca="false">'Work sheet diff'!G75-AVERAGE('Work sheet diff'!$C75:$T75)</f>
        <v>-0.00154494876527208</v>
      </c>
      <c r="I164" s="313" t="n">
        <f aca="false">'Work sheet diff'!H75-AVERAGE('Work sheet diff'!$C75:$T75)</f>
        <v>0.0012454773409438</v>
      </c>
      <c r="J164" s="313" t="n">
        <f aca="false">'Work sheet diff'!I75-AVERAGE('Work sheet diff'!$C75:$T75)</f>
        <v>-0.00241117718536012</v>
      </c>
      <c r="K164" s="313" t="n">
        <f aca="false">'Work sheet diff'!J75-AVERAGE('Work sheet diff'!$C75:$T75)</f>
        <v>0.00194312518298249</v>
      </c>
      <c r="L164" s="313" t="n">
        <f aca="false">'Work sheet diff'!K75-AVERAGE('Work sheet diff'!$C75:$T75)</f>
        <v>-0.00361809135480736</v>
      </c>
      <c r="M164" s="313" t="n">
        <f aca="false">'Work sheet diff'!L75-AVERAGE('Work sheet diff'!$C75:$T75)</f>
        <v>0.00080924925482493</v>
      </c>
      <c r="N164" s="313" t="n">
        <f aca="false">'Work sheet diff'!M75-AVERAGE('Work sheet diff'!$C75:$T75)</f>
        <v>0.000883366829502776</v>
      </c>
      <c r="O164" s="313" t="n">
        <f aca="false">'Work sheet diff'!N75-AVERAGE('Work sheet diff'!$C75:$T75)</f>
        <v>0.000743272061608326</v>
      </c>
      <c r="P164" s="313" t="n">
        <f aca="false">'Work sheet diff'!O75-AVERAGE('Work sheet diff'!$C75:$T75)</f>
        <v>0.00106988854027033</v>
      </c>
      <c r="Q164" s="313" t="n">
        <f aca="false">'Work sheet diff'!P75-AVERAGE('Work sheet diff'!$C75:$T75)</f>
        <v>-0.00122608817171235</v>
      </c>
      <c r="R164" s="313" t="n">
        <f aca="false">'Work sheet diff'!Q75-AVERAGE('Work sheet diff'!$C75:$T75)</f>
        <v>-0.00263674301376989</v>
      </c>
      <c r="S164" s="313" t="n">
        <f aca="false">'Work sheet diff'!R75-AVERAGE('Work sheet diff'!$C75:$T75)</f>
        <v>-0.00337876460372302</v>
      </c>
      <c r="T164" s="313" t="n">
        <f aca="false">'Work sheet diff'!S75-AVERAGE('Work sheet diff'!$C75:$T75)</f>
        <v>0.00377669598555989</v>
      </c>
      <c r="U164" s="313" t="n">
        <f aca="false">'Work sheet diff'!T75-AVERAGE('Work sheet diff'!$C75:$T75)</f>
        <v>-0.00123796151559171</v>
      </c>
      <c r="V164" s="313" t="n">
        <f aca="false">'Work sheet diff'!U75</f>
        <v>0.0359884026045452</v>
      </c>
      <c r="W164" s="303"/>
    </row>
    <row r="165" s="291" customFormat="true" ht="15" hidden="false" customHeight="false" outlineLevel="0" collapsed="false">
      <c r="A165" s="300" t="s">
        <v>220</v>
      </c>
      <c r="B165" s="301" t="n">
        <f aca="false">AVERAGE('Work sheet diff'!C76:T76)</f>
        <v>0.000510886568279185</v>
      </c>
      <c r="C165" s="302" t="n">
        <f aca="false">B76</f>
        <v>8.95323346705845E-005</v>
      </c>
      <c r="D165" s="313" t="n">
        <f aca="false">'Work sheet diff'!C76-AVERAGE('Work sheet diff'!$C76:$T76)</f>
        <v>0.00264320381950186</v>
      </c>
      <c r="E165" s="313" t="n">
        <f aca="false">'Work sheet diff'!D76-AVERAGE('Work sheet diff'!$C76:$T76)</f>
        <v>-0.000481865457658247</v>
      </c>
      <c r="F165" s="313" t="n">
        <f aca="false">'Work sheet diff'!E76-AVERAGE('Work sheet diff'!$C76:$T76)</f>
        <v>-0.000522275673739186</v>
      </c>
      <c r="G165" s="313" t="n">
        <f aca="false">'Work sheet diff'!F76-AVERAGE('Work sheet diff'!$C76:$T76)</f>
        <v>-0.000507782886186413</v>
      </c>
      <c r="H165" s="313" t="n">
        <f aca="false">'Work sheet diff'!G76-AVERAGE('Work sheet diff'!$C76:$T76)</f>
        <v>-0.000962547355363171</v>
      </c>
      <c r="I165" s="313" t="n">
        <f aca="false">'Work sheet diff'!H76-AVERAGE('Work sheet diff'!$C76:$T76)</f>
        <v>0.00261213971957737</v>
      </c>
      <c r="J165" s="313" t="n">
        <f aca="false">'Work sheet diff'!I76-AVERAGE('Work sheet diff'!$C76:$T76)</f>
        <v>-0.000437824212586098</v>
      </c>
      <c r="K165" s="313" t="n">
        <f aca="false">'Work sheet diff'!J76-AVERAGE('Work sheet diff'!$C76:$T76)</f>
        <v>-0.00051476147970902</v>
      </c>
      <c r="L165" s="313" t="n">
        <f aca="false">'Work sheet diff'!K76-AVERAGE('Work sheet diff'!$C76:$T76)</f>
        <v>0.00287968790362148</v>
      </c>
      <c r="M165" s="313" t="n">
        <f aca="false">'Work sheet diff'!L76-AVERAGE('Work sheet diff'!$C76:$T76)</f>
        <v>-0.000516673693811445</v>
      </c>
      <c r="N165" s="313" t="n">
        <f aca="false">'Work sheet diff'!M76-AVERAGE('Work sheet diff'!$C76:$T76)</f>
        <v>-0.000505956736308774</v>
      </c>
      <c r="O165" s="313" t="n">
        <f aca="false">'Work sheet diff'!N76-AVERAGE('Work sheet diff'!$C76:$T76)</f>
        <v>-0.000515721391092873</v>
      </c>
      <c r="P165" s="313" t="n">
        <f aca="false">'Work sheet diff'!O76-AVERAGE('Work sheet diff'!$C76:$T76)</f>
        <v>-0.000499954680616359</v>
      </c>
      <c r="Q165" s="313" t="n">
        <f aca="false">'Work sheet diff'!P76-AVERAGE('Work sheet diff'!$C76:$T76)</f>
        <v>-0.000367064516676987</v>
      </c>
      <c r="R165" s="313" t="n">
        <f aca="false">'Work sheet diff'!Q76-AVERAGE('Work sheet diff'!$C76:$T76)</f>
        <v>-0.000705953393143104</v>
      </c>
      <c r="S165" s="313" t="n">
        <f aca="false">'Work sheet diff'!R76-AVERAGE('Work sheet diff'!$C76:$T76)</f>
        <v>-0.000492935924216053</v>
      </c>
      <c r="T165" s="313" t="n">
        <f aca="false">'Work sheet diff'!S76-AVERAGE('Work sheet diff'!$C76:$T76)</f>
        <v>-0.00059044289765162</v>
      </c>
      <c r="U165" s="313" t="n">
        <f aca="false">'Work sheet diff'!T76-AVERAGE('Work sheet diff'!$C76:$T76)</f>
        <v>-0.000513271143941364</v>
      </c>
      <c r="V165" s="302" t="n">
        <f aca="false">U76</f>
        <v>-0.000138105745911762</v>
      </c>
      <c r="W165" s="303"/>
    </row>
    <row r="166" s="291" customFormat="true" ht="15" hidden="false" customHeight="false" outlineLevel="0" collapsed="false">
      <c r="A166" s="300" t="s">
        <v>221</v>
      </c>
      <c r="B166" s="301" t="n">
        <f aca="false">AVERAGE('Work sheet diff'!C77:T77)</f>
        <v>0.0108448245803355</v>
      </c>
      <c r="C166" s="313" t="n">
        <f aca="false">'Work sheet diff'!B77</f>
        <v>-0.0199876243831444</v>
      </c>
      <c r="D166" s="313" t="n">
        <f aca="false">'Work sheet diff'!C77-AVERAGE('Work sheet diff'!$C77:$T77)</f>
        <v>0.00250842633848543</v>
      </c>
      <c r="E166" s="313" t="n">
        <f aca="false">'Work sheet diff'!D77-AVERAGE('Work sheet diff'!$C77:$T77)</f>
        <v>9.41539408177549E-005</v>
      </c>
      <c r="F166" s="313" t="n">
        <f aca="false">'Work sheet diff'!E77-AVERAGE('Work sheet diff'!$C77:$T77)</f>
        <v>-0.00013303561864546</v>
      </c>
      <c r="G166" s="313" t="n">
        <f aca="false">'Work sheet diff'!F77-AVERAGE('Work sheet diff'!$C77:$T77)</f>
        <v>-0.000788319591575814</v>
      </c>
      <c r="H166" s="313" t="n">
        <f aca="false">'Work sheet diff'!G77-AVERAGE('Work sheet diff'!$C77:$T77)</f>
        <v>0.000500086090901309</v>
      </c>
      <c r="I166" s="313" t="n">
        <f aca="false">'Work sheet diff'!H77-AVERAGE('Work sheet diff'!$C77:$T77)</f>
        <v>-0.000148224911454097</v>
      </c>
      <c r="J166" s="313" t="n">
        <f aca="false">'Work sheet diff'!I77-AVERAGE('Work sheet diff'!$C77:$T77)</f>
        <v>0.00210806606607967</v>
      </c>
      <c r="K166" s="313" t="n">
        <f aca="false">'Work sheet diff'!J77-AVERAGE('Work sheet diff'!$C77:$T77)</f>
        <v>0.00237171994457948</v>
      </c>
      <c r="L166" s="313" t="n">
        <f aca="false">'Work sheet diff'!K77-AVERAGE('Work sheet diff'!$C77:$T77)</f>
        <v>-0.00169367372738576</v>
      </c>
      <c r="M166" s="313" t="n">
        <f aca="false">'Work sheet diff'!L77-AVERAGE('Work sheet diff'!$C77:$T77)</f>
        <v>0.00132392088618589</v>
      </c>
      <c r="N166" s="313" t="n">
        <f aca="false">'Work sheet diff'!M77-AVERAGE('Work sheet diff'!$C77:$T77)</f>
        <v>0.000389150867801514</v>
      </c>
      <c r="O166" s="313" t="n">
        <f aca="false">'Work sheet diff'!N77-AVERAGE('Work sheet diff'!$C77:$T77)</f>
        <v>-0.000627614170277834</v>
      </c>
      <c r="P166" s="313" t="n">
        <f aca="false">'Work sheet diff'!O77-AVERAGE('Work sheet diff'!$C77:$T77)</f>
        <v>0.000292117639543578</v>
      </c>
      <c r="Q166" s="313" t="n">
        <f aca="false">'Work sheet diff'!P77-AVERAGE('Work sheet diff'!$C77:$T77)</f>
        <v>-0.00279582718138398</v>
      </c>
      <c r="R166" s="313" t="n">
        <f aca="false">'Work sheet diff'!Q77-AVERAGE('Work sheet diff'!$C77:$T77)</f>
        <v>-0.000991358549870912</v>
      </c>
      <c r="S166" s="313" t="n">
        <f aca="false">'Work sheet diff'!R77-AVERAGE('Work sheet diff'!$C77:$T77)</f>
        <v>-0.00121857733295931</v>
      </c>
      <c r="T166" s="313" t="n">
        <f aca="false">'Work sheet diff'!S77-AVERAGE('Work sheet diff'!$C77:$T77)</f>
        <v>-0.000588078082611231</v>
      </c>
      <c r="U166" s="313" t="n">
        <f aca="false">'Work sheet diff'!T77-AVERAGE('Work sheet diff'!$C77:$T77)</f>
        <v>-0.000602932608230232</v>
      </c>
      <c r="V166" s="313" t="n">
        <f aca="false">'Work sheet diff'!U77</f>
        <v>0.0280266542927533</v>
      </c>
      <c r="W166" s="303"/>
    </row>
    <row r="167" s="291" customFormat="true" ht="15" hidden="false" customHeight="false" outlineLevel="0" collapsed="false">
      <c r="A167" s="300" t="s">
        <v>222</v>
      </c>
      <c r="B167" s="301" t="n">
        <f aca="false">AVERAGE('Work sheet diff'!C78:T78)/10</f>
        <v>-5.68644771577407E-005</v>
      </c>
      <c r="C167" s="302" t="n">
        <f aca="false">B78/10</f>
        <v>0.00545455538694635</v>
      </c>
      <c r="D167" s="313" t="n">
        <f aca="false">('Work sheet diff'!C78-AVERAGE('Work sheet diff'!$C78:$T78))/10</f>
        <v>-0.000253597712451695</v>
      </c>
      <c r="E167" s="313" t="n">
        <f aca="false">('Work sheet diff'!D78-AVERAGE('Work sheet diff'!$C78:$T78))/10</f>
        <v>0.000340986784008067</v>
      </c>
      <c r="F167" s="313" t="n">
        <f aca="false">('Work sheet diff'!E78-AVERAGE('Work sheet diff'!$C78:$T78))/10</f>
        <v>-0.00165725886595611</v>
      </c>
      <c r="G167" s="313" t="n">
        <f aca="false">('Work sheet diff'!F78-AVERAGE('Work sheet diff'!$C78:$T78))/10</f>
        <v>-0.00081462024146986</v>
      </c>
      <c r="H167" s="313" t="n">
        <f aca="false">('Work sheet diff'!G78-AVERAGE('Work sheet diff'!$C78:$T78))/10</f>
        <v>-0.000267504859908113</v>
      </c>
      <c r="I167" s="313" t="n">
        <f aca="false">('Work sheet diff'!H78-AVERAGE('Work sheet diff'!$C78:$T78))/10</f>
        <v>0.00162594372405587</v>
      </c>
      <c r="J167" s="313" t="n">
        <f aca="false">('Work sheet diff'!I78-AVERAGE('Work sheet diff'!$C78:$T78))/10</f>
        <v>0.000840713888984374</v>
      </c>
      <c r="K167" s="313" t="n">
        <f aca="false">('Work sheet diff'!J78-AVERAGE('Work sheet diff'!$C78:$T78))/10</f>
        <v>6.02355322200207E-006</v>
      </c>
      <c r="L167" s="313" t="n">
        <f aca="false">('Work sheet diff'!K78-AVERAGE('Work sheet diff'!$C78:$T78))/10</f>
        <v>-0.000231791616349807</v>
      </c>
      <c r="M167" s="313" t="n">
        <f aca="false">('Work sheet diff'!L78-AVERAGE('Work sheet diff'!$C78:$T78))/10</f>
        <v>0.00121509630512961</v>
      </c>
      <c r="N167" s="313" t="n">
        <f aca="false">('Work sheet diff'!M78-AVERAGE('Work sheet diff'!$C78:$T78))/10</f>
        <v>-0.00190219345261541</v>
      </c>
      <c r="O167" s="313" t="n">
        <f aca="false">('Work sheet diff'!N78-AVERAGE('Work sheet diff'!$C78:$T78))/10</f>
        <v>-0.000362006359381836</v>
      </c>
      <c r="P167" s="313" t="n">
        <f aca="false">('Work sheet diff'!O78-AVERAGE('Work sheet diff'!$C78:$T78))/10</f>
        <v>-0.000419127947333401</v>
      </c>
      <c r="Q167" s="313" t="n">
        <f aca="false">('Work sheet diff'!P78-AVERAGE('Work sheet diff'!$C78:$T78))/10</f>
        <v>0.000452523318569943</v>
      </c>
      <c r="R167" s="313" t="n">
        <f aca="false">('Work sheet diff'!Q78-AVERAGE('Work sheet diff'!$C78:$T78))/10</f>
        <v>0.000723915946496467</v>
      </c>
      <c r="S167" s="313" t="n">
        <f aca="false">('Work sheet diff'!R78-AVERAGE('Work sheet diff'!$C78:$T78))/10</f>
        <v>0.000702097301546099</v>
      </c>
      <c r="T167" s="313" t="n">
        <f aca="false">('Work sheet diff'!S78-AVERAGE('Work sheet diff'!$C78:$T78))/10</f>
        <v>-0.000180161520405978</v>
      </c>
      <c r="U167" s="313" t="n">
        <f aca="false">('Work sheet diff'!T78-AVERAGE('Work sheet diff'!$C78:$T78))/10</f>
        <v>0.000180961753859791</v>
      </c>
      <c r="V167" s="302" t="n">
        <f aca="false">U78/10</f>
        <v>0.00790415997790174</v>
      </c>
      <c r="W167" s="303"/>
    </row>
    <row r="168" s="291" customFormat="true" ht="15" hidden="false" customHeight="false" outlineLevel="0" collapsed="false">
      <c r="A168" s="300" t="s">
        <v>223</v>
      </c>
      <c r="B168" s="301" t="n">
        <f aca="false">AVERAGE('Work sheet diff'!C79:T79)/10</f>
        <v>0.00224987275755672</v>
      </c>
      <c r="C168" s="313" t="n">
        <f aca="false">'Work sheet diff'!B79/10</f>
        <v>-0.0104214024953648</v>
      </c>
      <c r="D168" s="313" t="n">
        <f aca="false">('Work sheet diff'!C79-AVERAGE('Work sheet diff'!$C79:$T79))/10</f>
        <v>-0.000117799204021005</v>
      </c>
      <c r="E168" s="313" t="n">
        <f aca="false">('Work sheet diff'!D79-AVERAGE('Work sheet diff'!$C79:$T79))/10</f>
        <v>-4.33146431461723E-005</v>
      </c>
      <c r="F168" s="313" t="n">
        <f aca="false">('Work sheet diff'!E79-AVERAGE('Work sheet diff'!$C79:$T79))/10</f>
        <v>0.000417601366941708</v>
      </c>
      <c r="G168" s="313" t="n">
        <f aca="false">('Work sheet diff'!F79-AVERAGE('Work sheet diff'!$C79:$T79))/10</f>
        <v>-0.000756983123615004</v>
      </c>
      <c r="H168" s="313" t="n">
        <f aca="false">('Work sheet diff'!G79-AVERAGE('Work sheet diff'!$C79:$T79))/10</f>
        <v>0.000639156830970272</v>
      </c>
      <c r="I168" s="313" t="n">
        <f aca="false">('Work sheet diff'!H79-AVERAGE('Work sheet diff'!$C79:$T79))/10</f>
        <v>-0.000145777429356253</v>
      </c>
      <c r="J168" s="313" t="n">
        <f aca="false">('Work sheet diff'!I79-AVERAGE('Work sheet diff'!$C79:$T79))/10</f>
        <v>0.00095005506381026</v>
      </c>
      <c r="K168" s="313" t="n">
        <f aca="false">('Work sheet diff'!J79-AVERAGE('Work sheet diff'!$C79:$T79))/10</f>
        <v>0.00093620269413936</v>
      </c>
      <c r="L168" s="313" t="n">
        <f aca="false">('Work sheet diff'!K79-AVERAGE('Work sheet diff'!$C79:$T79))/10</f>
        <v>0.000291669308994191</v>
      </c>
      <c r="M168" s="313" t="n">
        <f aca="false">('Work sheet diff'!L79-AVERAGE('Work sheet diff'!$C79:$T79))/10</f>
        <v>-0.000548126185549858</v>
      </c>
      <c r="N168" s="313" t="n">
        <f aca="false">('Work sheet diff'!M79-AVERAGE('Work sheet diff'!$C79:$T79))/10</f>
        <v>0.000338858469562475</v>
      </c>
      <c r="O168" s="313" t="n">
        <f aca="false">('Work sheet diff'!N79-AVERAGE('Work sheet diff'!$C79:$T79))/10</f>
        <v>-7.61942326483411E-005</v>
      </c>
      <c r="P168" s="313" t="n">
        <f aca="false">('Work sheet diff'!O79-AVERAGE('Work sheet diff'!$C79:$T79))/10</f>
        <v>-0.00089793127761085</v>
      </c>
      <c r="Q168" s="313" t="n">
        <f aca="false">('Work sheet diff'!P79-AVERAGE('Work sheet diff'!$C79:$T79))/10</f>
        <v>-0.000609470044261062</v>
      </c>
      <c r="R168" s="313" t="n">
        <f aca="false">('Work sheet diff'!Q79-AVERAGE('Work sheet diff'!$C79:$T79))/10</f>
        <v>-0.000275969046960264</v>
      </c>
      <c r="S168" s="313" t="n">
        <f aca="false">('Work sheet diff'!R79-AVERAGE('Work sheet diff'!$C79:$T79))/10</f>
        <v>-4.69782032325533E-005</v>
      </c>
      <c r="T168" s="313" t="n">
        <f aca="false">('Work sheet diff'!S79-AVERAGE('Work sheet diff'!$C79:$T79))/10</f>
        <v>-9.52523122955212E-005</v>
      </c>
      <c r="U168" s="313" t="n">
        <f aca="false">('Work sheet diff'!T79-AVERAGE('Work sheet diff'!$C79:$T79))/10</f>
        <v>4.02519682786207E-005</v>
      </c>
      <c r="V168" s="313" t="n">
        <f aca="false">'Work sheet diff'!U79/10</f>
        <v>0.00226503308877499</v>
      </c>
      <c r="W168" s="303"/>
    </row>
    <row r="169" s="291" customFormat="true" ht="15" hidden="false" customHeight="false" outlineLevel="0" collapsed="false">
      <c r="A169" s="300" t="s">
        <v>224</v>
      </c>
      <c r="B169" s="301" t="n">
        <f aca="false">AVERAGE('Work sheet diff'!C80:T80)/10</f>
        <v>0.00013924851574701</v>
      </c>
      <c r="C169" s="302" t="n">
        <f aca="false">B80/10</f>
        <v>0.00556389542355078</v>
      </c>
      <c r="D169" s="313" t="n">
        <f aca="false">('Work sheet diff'!C80-AVERAGE('Work sheet diff'!$C80:$T80))/10</f>
        <v>-0.00028904884568433</v>
      </c>
      <c r="E169" s="313" t="n">
        <f aca="false">('Work sheet diff'!D80-AVERAGE('Work sheet diff'!$C80:$T80))/10</f>
        <v>-0.000611331195949702</v>
      </c>
      <c r="F169" s="313" t="n">
        <f aca="false">('Work sheet diff'!E80-AVERAGE('Work sheet diff'!$C80:$T80))/10</f>
        <v>-0.000345610280109475</v>
      </c>
      <c r="G169" s="313" t="n">
        <f aca="false">('Work sheet diff'!F80-AVERAGE('Work sheet diff'!$C80:$T80))/10</f>
        <v>-0.000227756897027475</v>
      </c>
      <c r="H169" s="313" t="n">
        <f aca="false">('Work sheet diff'!G80-AVERAGE('Work sheet diff'!$C80:$T80))/10</f>
        <v>-0.000518528585187384</v>
      </c>
      <c r="I169" s="313" t="n">
        <f aca="false">('Work sheet diff'!H80-AVERAGE('Work sheet diff'!$C80:$T80))/10</f>
        <v>-0.000136570289824026</v>
      </c>
      <c r="J169" s="313" t="n">
        <f aca="false">('Work sheet diff'!I80-AVERAGE('Work sheet diff'!$C80:$T80))/10</f>
        <v>0.000331987648699499</v>
      </c>
      <c r="K169" s="313" t="n">
        <f aca="false">('Work sheet diff'!J80-AVERAGE('Work sheet diff'!$C80:$T80))/10</f>
        <v>-0.000267204519988108</v>
      </c>
      <c r="L169" s="313" t="n">
        <f aca="false">('Work sheet diff'!K80-AVERAGE('Work sheet diff'!$C80:$T80))/10</f>
        <v>0.000152636297636917</v>
      </c>
      <c r="M169" s="313" t="n">
        <f aca="false">('Work sheet diff'!L80-AVERAGE('Work sheet diff'!$C80:$T80))/10</f>
        <v>-0.000703976174007685</v>
      </c>
      <c r="N169" s="313" t="n">
        <f aca="false">('Work sheet diff'!M80-AVERAGE('Work sheet diff'!$C80:$T80))/10</f>
        <v>-0.000542571364619267</v>
      </c>
      <c r="O169" s="313" t="n">
        <f aca="false">('Work sheet diff'!N80-AVERAGE('Work sheet diff'!$C80:$T80))/10</f>
        <v>0.000559702056637982</v>
      </c>
      <c r="P169" s="313" t="n">
        <f aca="false">('Work sheet diff'!O80-AVERAGE('Work sheet diff'!$C80:$T80))/10</f>
        <v>-0.000151579768170207</v>
      </c>
      <c r="Q169" s="313" t="n">
        <f aca="false">('Work sheet diff'!P80-AVERAGE('Work sheet diff'!$C80:$T80))/10</f>
        <v>0.00085312909979284</v>
      </c>
      <c r="R169" s="313" t="n">
        <f aca="false">('Work sheet diff'!Q80-AVERAGE('Work sheet diff'!$C80:$T80))/10</f>
        <v>0.00079208199654722</v>
      </c>
      <c r="S169" s="313" t="n">
        <f aca="false">('Work sheet diff'!R80-AVERAGE('Work sheet diff'!$C80:$T80))/10</f>
        <v>-0.000337853345909033</v>
      </c>
      <c r="T169" s="313" t="n">
        <f aca="false">('Work sheet diff'!S80-AVERAGE('Work sheet diff'!$C80:$T80))/10</f>
        <v>0.000894918763509433</v>
      </c>
      <c r="U169" s="313" t="n">
        <f aca="false">('Work sheet diff'!T80-AVERAGE('Work sheet diff'!$C80:$T80))/10</f>
        <v>0.000547575403652802</v>
      </c>
      <c r="V169" s="302" t="n">
        <f aca="false">U80/10</f>
        <v>0.00160575037954842</v>
      </c>
      <c r="W169" s="303"/>
    </row>
    <row r="170" s="291" customFormat="true" ht="15.75" hidden="false" customHeight="false" outlineLevel="0" collapsed="false">
      <c r="A170" s="300" t="s">
        <v>225</v>
      </c>
      <c r="B170" s="314" t="n">
        <f aca="false">AVERAGE('Work sheet diff'!C81:T81)/10</f>
        <v>-0.000300698964218457</v>
      </c>
      <c r="C170" s="293" t="n">
        <f aca="false">B81/10</f>
        <v>-0.01518324</v>
      </c>
      <c r="D170" s="315" t="n">
        <f aca="false">('Work sheet diff'!C81-AVERAGE('Work sheet diff'!$C81:$T81))/10</f>
        <v>-0.00116875747645951</v>
      </c>
      <c r="E170" s="315" t="n">
        <f aca="false">('Work sheet diff'!D81-AVERAGE('Work sheet diff'!$C81:$T81))/10</f>
        <v>-0.00016066781544256</v>
      </c>
      <c r="F170" s="315" t="n">
        <f aca="false">('Work sheet diff'!E81-AVERAGE('Work sheet diff'!$C81:$T81))/10</f>
        <v>0.00177778015065913</v>
      </c>
      <c r="G170" s="315" t="n">
        <f aca="false">('Work sheet diff'!F81-AVERAGE('Work sheet diff'!$C81:$T81))/10</f>
        <v>-0.000142769171374766</v>
      </c>
      <c r="H170" s="315" t="n">
        <f aca="false">('Work sheet diff'!G81-AVERAGE('Work sheet diff'!$C81:$T81))/10</f>
        <v>-0.000404184595103576</v>
      </c>
      <c r="I170" s="315" t="n">
        <f aca="false">('Work sheet diff'!H81-AVERAGE('Work sheet diff'!$C81:$T81))/10</f>
        <v>0.000148556252354048</v>
      </c>
      <c r="J170" s="315" t="n">
        <f aca="false">('Work sheet diff'!I81-AVERAGE('Work sheet diff'!$C81:$T81))/10</f>
        <v>0.000403666930320151</v>
      </c>
      <c r="K170" s="315" t="n">
        <f aca="false">('Work sheet diff'!J81-AVERAGE('Work sheet diff'!$C81:$T81))/10</f>
        <v>-0.000586916967984935</v>
      </c>
      <c r="L170" s="315" t="n">
        <f aca="false">('Work sheet diff'!K81-AVERAGE('Work sheet diff'!$C81:$T81))/10</f>
        <v>0.000568923370998117</v>
      </c>
      <c r="M170" s="315" t="n">
        <f aca="false">('Work sheet diff'!L81-AVERAGE('Work sheet diff'!$C81:$T81))/10</f>
        <v>-0.00190464035781544</v>
      </c>
      <c r="N170" s="315" t="n">
        <f aca="false">('Work sheet diff'!M81-AVERAGE('Work sheet diff'!$C81:$T81))/10</f>
        <v>-7.31259510357817E-005</v>
      </c>
      <c r="O170" s="315" t="n">
        <f aca="false">('Work sheet diff'!N81-AVERAGE('Work sheet diff'!$C81:$T81))/10</f>
        <v>0.000148082693032015</v>
      </c>
      <c r="P170" s="315" t="n">
        <f aca="false">('Work sheet diff'!O81-AVERAGE('Work sheet diff'!$C81:$T81))/10</f>
        <v>-0.000269828154425614</v>
      </c>
      <c r="Q170" s="315" t="n">
        <f aca="false">('Work sheet diff'!P81-AVERAGE('Work sheet diff'!$C81:$T81))/10</f>
        <v>-0.00173147815442562</v>
      </c>
      <c r="R170" s="315" t="n">
        <f aca="false">('Work sheet diff'!Q81-AVERAGE('Work sheet diff'!$C81:$T81))/10</f>
        <v>0.000560429472693032</v>
      </c>
      <c r="S170" s="315" t="n">
        <f aca="false">('Work sheet diff'!R81-AVERAGE('Work sheet diff'!$C81:$T81))/10</f>
        <v>-0.00195763120527306</v>
      </c>
      <c r="T170" s="315" t="n">
        <f aca="false">('Work sheet diff'!S81-AVERAGE('Work sheet diff'!$C81:$T81))/10</f>
        <v>0.00450200252354049</v>
      </c>
      <c r="U170" s="315" t="n">
        <f aca="false">('Work sheet diff'!T81-AVERAGE('Work sheet diff'!$C81:$T81))/10</f>
        <v>0.00029055845574388</v>
      </c>
      <c r="V170" s="313" t="n">
        <f aca="false">'Work sheet diff'!U81/10</f>
        <v>-0.0046627858595259</v>
      </c>
      <c r="W170" s="295"/>
    </row>
    <row r="171" s="291" customFormat="true" ht="15" hidden="false" customHeight="false" outlineLevel="0" collapsed="false">
      <c r="A171" s="316" t="s">
        <v>226</v>
      </c>
      <c r="B171" s="311" t="n">
        <f aca="false">AVERAGE('Work sheet diff'!C88:T88)</f>
        <v>0.0290270004316902</v>
      </c>
      <c r="C171" s="309" t="n">
        <f aca="false">B88</f>
        <v>-4.23342106585557</v>
      </c>
      <c r="D171" s="312" t="n">
        <f aca="false">'Work sheet diff'!C88-AVERAGE('Work sheet diff'!$C88:$T88)</f>
        <v>-0.0253586489297281</v>
      </c>
      <c r="E171" s="312" t="n">
        <f aca="false">'Work sheet diff'!D88-AVERAGE('Work sheet diff'!$C88:$T88)</f>
        <v>-0.106248167679021</v>
      </c>
      <c r="F171" s="312" t="n">
        <f aca="false">'Work sheet diff'!E88-AVERAGE('Work sheet diff'!$C88:$T88)</f>
        <v>-0.0607417253184504</v>
      </c>
      <c r="G171" s="312" t="n">
        <f aca="false">'Work sheet diff'!F88-AVERAGE('Work sheet diff'!$C88:$T88)</f>
        <v>-0.0269740201235781</v>
      </c>
      <c r="H171" s="312" t="n">
        <f aca="false">'Work sheet diff'!G88-AVERAGE('Work sheet diff'!$C88:$T88)</f>
        <v>0.0865746150450865</v>
      </c>
      <c r="I171" s="312" t="n">
        <f aca="false">'Work sheet diff'!H88-AVERAGE('Work sheet diff'!$C88:$T88)</f>
        <v>0.0341470957478648</v>
      </c>
      <c r="J171" s="312" t="n">
        <f aca="false">'Work sheet diff'!I88-AVERAGE('Work sheet diff'!$C88:$T88)</f>
        <v>0.0749995534119522</v>
      </c>
      <c r="K171" s="312" t="n">
        <f aca="false">'Work sheet diff'!J88-AVERAGE('Work sheet diff'!$C88:$T88)</f>
        <v>-0.0804496692856372</v>
      </c>
      <c r="L171" s="312" t="n">
        <f aca="false">'Work sheet diff'!K88-AVERAGE('Work sheet diff'!$C88:$T88)</f>
        <v>-0.0524271190431656</v>
      </c>
      <c r="M171" s="312" t="n">
        <f aca="false">'Work sheet diff'!L88-AVERAGE('Work sheet diff'!$C88:$T88)</f>
        <v>-0.0477154345121714</v>
      </c>
      <c r="N171" s="312" t="n">
        <f aca="false">'Work sheet diff'!M88-AVERAGE('Work sheet diff'!$C88:$T88)</f>
        <v>0.039306513153668</v>
      </c>
      <c r="O171" s="312" t="n">
        <f aca="false">'Work sheet diff'!N88-AVERAGE('Work sheet diff'!$C88:$T88)</f>
        <v>-0.0223351416555785</v>
      </c>
      <c r="P171" s="312" t="n">
        <f aca="false">'Work sheet diff'!O88-AVERAGE('Work sheet diff'!$C88:$T88)</f>
        <v>0.0533446395106224</v>
      </c>
      <c r="Q171" s="312" t="n">
        <f aca="false">'Work sheet diff'!P88-AVERAGE('Work sheet diff'!$C88:$T88)</f>
        <v>-0.0150699184793232</v>
      </c>
      <c r="R171" s="312" t="n">
        <f aca="false">'Work sheet diff'!Q88-AVERAGE('Work sheet diff'!$C88:$T88)</f>
        <v>-0.00641559710367773</v>
      </c>
      <c r="S171" s="312" t="n">
        <f aca="false">'Work sheet diff'!R88-AVERAGE('Work sheet diff'!$C88:$T88)</f>
        <v>0.052979743061512</v>
      </c>
      <c r="T171" s="312" t="n">
        <f aca="false">'Work sheet diff'!S88-AVERAGE('Work sheet diff'!$C88:$T88)</f>
        <v>0.179014039294034</v>
      </c>
      <c r="U171" s="312" t="n">
        <f aca="false">'Work sheet diff'!T88-AVERAGE('Work sheet diff'!$C88:$T88)</f>
        <v>-0.0766307570944087</v>
      </c>
      <c r="V171" s="312" t="n">
        <f aca="false">'Work sheet diff'!U88</f>
        <v>0.357105517958789</v>
      </c>
      <c r="W171" s="310"/>
    </row>
    <row r="172" s="291" customFormat="true" ht="15" hidden="false" customHeight="false" outlineLevel="0" collapsed="false">
      <c r="A172" s="300" t="s">
        <v>227</v>
      </c>
      <c r="B172" s="301" t="n">
        <f aca="false">AVERAGE('Work sheet diff'!C89:T89)</f>
        <v>-0.02664068779054</v>
      </c>
      <c r="C172" s="302" t="n">
        <f aca="false">B89</f>
        <v>-1.55936552787463</v>
      </c>
      <c r="D172" s="313" t="n">
        <f aca="false">'Work sheet diff'!C89-AVERAGE('Work sheet diff'!$C89:$T89)</f>
        <v>-0.112071789670137</v>
      </c>
      <c r="E172" s="313" t="n">
        <f aca="false">'Work sheet diff'!D89-AVERAGE('Work sheet diff'!$C89:$T89)</f>
        <v>-0.139686464713436</v>
      </c>
      <c r="F172" s="313" t="n">
        <f aca="false">'Work sheet diff'!E89-AVERAGE('Work sheet diff'!$C89:$T89)</f>
        <v>-0.0529669046582688</v>
      </c>
      <c r="G172" s="313" t="n">
        <f aca="false">'Work sheet diff'!F89-AVERAGE('Work sheet diff'!$C89:$T89)</f>
        <v>-0.0187533226333197</v>
      </c>
      <c r="H172" s="313" t="n">
        <f aca="false">'Work sheet diff'!G89-AVERAGE('Work sheet diff'!$C89:$T89)</f>
        <v>-0.01635399537318</v>
      </c>
      <c r="I172" s="313" t="n">
        <f aca="false">'Work sheet diff'!H89-AVERAGE('Work sheet diff'!$C89:$T89)</f>
        <v>-0.0400688657363125</v>
      </c>
      <c r="J172" s="313" t="n">
        <f aca="false">'Work sheet diff'!I89-AVERAGE('Work sheet diff'!$C89:$T89)</f>
        <v>0.0125716460714868</v>
      </c>
      <c r="K172" s="313" t="n">
        <f aca="false">'Work sheet diff'!J89-AVERAGE('Work sheet diff'!$C89:$T89)</f>
        <v>-0.108492249981779</v>
      </c>
      <c r="L172" s="313" t="n">
        <f aca="false">'Work sheet diff'!K89-AVERAGE('Work sheet diff'!$C89:$T89)</f>
        <v>-0.050109735351785</v>
      </c>
      <c r="M172" s="313" t="n">
        <f aca="false">'Work sheet diff'!L89-AVERAGE('Work sheet diff'!$C89:$T89)</f>
        <v>-0.0258116953163547</v>
      </c>
      <c r="N172" s="313" t="n">
        <f aca="false">'Work sheet diff'!M89-AVERAGE('Work sheet diff'!$C89:$T89)</f>
        <v>-0.0113130717085099</v>
      </c>
      <c r="O172" s="313" t="n">
        <f aca="false">'Work sheet diff'!N89-AVERAGE('Work sheet diff'!$C89:$T89)</f>
        <v>0.0156204803954038</v>
      </c>
      <c r="P172" s="313" t="n">
        <f aca="false">'Work sheet diff'!O89-AVERAGE('Work sheet diff'!$C89:$T89)</f>
        <v>0.0853959648107216</v>
      </c>
      <c r="Q172" s="313" t="n">
        <f aca="false">'Work sheet diff'!P89-AVERAGE('Work sheet diff'!$C89:$T89)</f>
        <v>0.0787903136704423</v>
      </c>
      <c r="R172" s="313" t="n">
        <f aca="false">'Work sheet diff'!Q89-AVERAGE('Work sheet diff'!$C89:$T89)</f>
        <v>0.0062890296037529</v>
      </c>
      <c r="S172" s="313" t="n">
        <f aca="false">'Work sheet diff'!R89-AVERAGE('Work sheet diff'!$C89:$T89)</f>
        <v>0.115193195333709</v>
      </c>
      <c r="T172" s="313" t="n">
        <f aca="false">'Work sheet diff'!S89-AVERAGE('Work sheet diff'!$C89:$T89)</f>
        <v>0.192100416619093</v>
      </c>
      <c r="U172" s="313" t="n">
        <f aca="false">'Work sheet diff'!T89-AVERAGE('Work sheet diff'!$C89:$T89)</f>
        <v>0.0696670486384732</v>
      </c>
      <c r="V172" s="313" t="n">
        <f aca="false">'Work sheet diff'!U89</f>
        <v>0.222624992709271</v>
      </c>
      <c r="W172" s="303"/>
    </row>
    <row r="173" s="291" customFormat="true" ht="15" hidden="false" customHeight="false" outlineLevel="0" collapsed="false">
      <c r="A173" s="300" t="s">
        <v>228</v>
      </c>
      <c r="B173" s="301" t="n">
        <f aca="false">AVERAGE('Work sheet diff'!C90:T90)</f>
        <v>-0.011008294099131</v>
      </c>
      <c r="C173" s="302" t="n">
        <f aca="false">B90</f>
        <v>-1.03576711298318</v>
      </c>
      <c r="D173" s="313" t="n">
        <f aca="false">'Work sheet diff'!C90-AVERAGE('Work sheet diff'!$C90:$T90)</f>
        <v>-0.00196946041506876</v>
      </c>
      <c r="E173" s="313" t="n">
        <f aca="false">'Work sheet diff'!D90-AVERAGE('Work sheet diff'!$C90:$T90)</f>
        <v>-0.0140308898009438</v>
      </c>
      <c r="F173" s="313" t="n">
        <f aca="false">'Work sheet diff'!E90-AVERAGE('Work sheet diff'!$C90:$T90)</f>
        <v>0.00264047414704462</v>
      </c>
      <c r="G173" s="313" t="n">
        <f aca="false">'Work sheet diff'!F90-AVERAGE('Work sheet diff'!$C90:$T90)</f>
        <v>-0.00489703055998127</v>
      </c>
      <c r="H173" s="313" t="n">
        <f aca="false">'Work sheet diff'!G90-AVERAGE('Work sheet diff'!$C90:$T90)</f>
        <v>0.0136098221440696</v>
      </c>
      <c r="I173" s="313" t="n">
        <f aca="false">'Work sheet diff'!H90-AVERAGE('Work sheet diff'!$C90:$T90)</f>
        <v>0.00629849404441717</v>
      </c>
      <c r="J173" s="313" t="n">
        <f aca="false">'Work sheet diff'!I90-AVERAGE('Work sheet diff'!$C90:$T90)</f>
        <v>0.00354070577079522</v>
      </c>
      <c r="K173" s="313" t="n">
        <f aca="false">'Work sheet diff'!J90-AVERAGE('Work sheet diff'!$C90:$T90)</f>
        <v>-0.0184133817413387</v>
      </c>
      <c r="L173" s="313" t="n">
        <f aca="false">'Work sheet diff'!K90-AVERAGE('Work sheet diff'!$C90:$T90)</f>
        <v>-0.00833353895562812</v>
      </c>
      <c r="M173" s="313" t="n">
        <f aca="false">'Work sheet diff'!L90-AVERAGE('Work sheet diff'!$C90:$T90)</f>
        <v>-0.0144974321129076</v>
      </c>
      <c r="N173" s="313" t="n">
        <f aca="false">'Work sheet diff'!M90-AVERAGE('Work sheet diff'!$C90:$T90)</f>
        <v>0.00607477873104655</v>
      </c>
      <c r="O173" s="313" t="n">
        <f aca="false">'Work sheet diff'!N90-AVERAGE('Work sheet diff'!$C90:$T90)</f>
        <v>-0.00317347537583769</v>
      </c>
      <c r="P173" s="313" t="n">
        <f aca="false">'Work sheet diff'!O90-AVERAGE('Work sheet diff'!$C90:$T90)</f>
        <v>0.0068807800392514</v>
      </c>
      <c r="Q173" s="313" t="n">
        <f aca="false">'Work sheet diff'!P90-AVERAGE('Work sheet diff'!$C90:$T90)</f>
        <v>0.0144081744085382</v>
      </c>
      <c r="R173" s="313" t="n">
        <f aca="false">'Work sheet diff'!Q90-AVERAGE('Work sheet diff'!$C90:$T90)</f>
        <v>-0.00278006046508241</v>
      </c>
      <c r="S173" s="313" t="n">
        <f aca="false">'Work sheet diff'!R90-AVERAGE('Work sheet diff'!$C90:$T90)</f>
        <v>7.03206121178759E-005</v>
      </c>
      <c r="T173" s="313" t="n">
        <f aca="false">'Work sheet diff'!S90-AVERAGE('Work sheet diff'!$C90:$T90)</f>
        <v>0.0438227768012796</v>
      </c>
      <c r="U173" s="313" t="n">
        <f aca="false">'Work sheet diff'!T90-AVERAGE('Work sheet diff'!$C90:$T90)</f>
        <v>-0.0292510572717718</v>
      </c>
      <c r="V173" s="313" t="n">
        <f aca="false">'Work sheet diff'!U90</f>
        <v>-0.177954069231819</v>
      </c>
      <c r="W173" s="303"/>
    </row>
    <row r="174" s="291" customFormat="true" ht="15" hidden="false" customHeight="false" outlineLevel="0" collapsed="false">
      <c r="A174" s="300" t="s">
        <v>229</v>
      </c>
      <c r="B174" s="301" t="n">
        <f aca="false">AVERAGE('Work sheet diff'!C91:T91)</f>
        <v>-0.0149143212725204</v>
      </c>
      <c r="C174" s="302" t="n">
        <f aca="false">B91</f>
        <v>1.75071912524081</v>
      </c>
      <c r="D174" s="313" t="n">
        <f aca="false">'Work sheet diff'!C91-AVERAGE('Work sheet diff'!$C91:$T91)</f>
        <v>-0.00610687606695773</v>
      </c>
      <c r="E174" s="313" t="n">
        <f aca="false">'Work sheet diff'!D91-AVERAGE('Work sheet diff'!$C91:$T91)</f>
        <v>-0.0098833477583895</v>
      </c>
      <c r="F174" s="313" t="n">
        <f aca="false">'Work sheet diff'!E91-AVERAGE('Work sheet diff'!$C91:$T91)</f>
        <v>-0.010923280469077</v>
      </c>
      <c r="G174" s="313" t="n">
        <f aca="false">'Work sheet diff'!F91-AVERAGE('Work sheet diff'!$C91:$T91)</f>
        <v>-0.00454566903660052</v>
      </c>
      <c r="H174" s="313" t="n">
        <f aca="false">'Work sheet diff'!G91-AVERAGE('Work sheet diff'!$C91:$T91)</f>
        <v>-0.00523443787266397</v>
      </c>
      <c r="I174" s="313" t="n">
        <f aca="false">'Work sheet diff'!H91-AVERAGE('Work sheet diff'!$C91:$T91)</f>
        <v>-0.00896283134351652</v>
      </c>
      <c r="J174" s="313" t="n">
        <f aca="false">'Work sheet diff'!I91-AVERAGE('Work sheet diff'!$C91:$T91)</f>
        <v>-0.000660404459717314</v>
      </c>
      <c r="K174" s="313" t="n">
        <f aca="false">'Work sheet diff'!J91-AVERAGE('Work sheet diff'!$C91:$T91)</f>
        <v>-0.0145979812065433</v>
      </c>
      <c r="L174" s="313" t="n">
        <f aca="false">'Work sheet diff'!K91-AVERAGE('Work sheet diff'!$C91:$T91)</f>
        <v>-0.00468268646698765</v>
      </c>
      <c r="M174" s="313" t="n">
        <f aca="false">'Work sheet diff'!L91-AVERAGE('Work sheet diff'!$C91:$T91)</f>
        <v>-0.00465019280013779</v>
      </c>
      <c r="N174" s="313" t="n">
        <f aca="false">'Work sheet diff'!M91-AVERAGE('Work sheet diff'!$C91:$T91)</f>
        <v>0.00061649198785107</v>
      </c>
      <c r="O174" s="313" t="n">
        <f aca="false">'Work sheet diff'!N91-AVERAGE('Work sheet diff'!$C91:$T91)</f>
        <v>0.0033155804317348</v>
      </c>
      <c r="P174" s="313" t="n">
        <f aca="false">'Work sheet diff'!O91-AVERAGE('Work sheet diff'!$C91:$T91)</f>
        <v>0.0147317846798119</v>
      </c>
      <c r="Q174" s="313" t="n">
        <f aca="false">'Work sheet diff'!P91-AVERAGE('Work sheet diff'!$C91:$T91)</f>
        <v>0.00627434294008676</v>
      </c>
      <c r="R174" s="313" t="n">
        <f aca="false">'Work sheet diff'!Q91-AVERAGE('Work sheet diff'!$C91:$T91)</f>
        <v>0.00648616296506372</v>
      </c>
      <c r="S174" s="313" t="n">
        <f aca="false">'Work sheet diff'!R91-AVERAGE('Work sheet diff'!$C91:$T91)</f>
        <v>0.011943487104326</v>
      </c>
      <c r="T174" s="313" t="n">
        <f aca="false">'Work sheet diff'!S91-AVERAGE('Work sheet diff'!$C91:$T91)</f>
        <v>0.0168806634847239</v>
      </c>
      <c r="U174" s="313" t="n">
        <f aca="false">'Work sheet diff'!T91-AVERAGE('Work sheet diff'!$C91:$T91)</f>
        <v>0.0099991938869932</v>
      </c>
      <c r="V174" s="313" t="n">
        <f aca="false">'Work sheet diff'!U91</f>
        <v>0.0328907534132725</v>
      </c>
      <c r="W174" s="303"/>
    </row>
    <row r="175" s="291" customFormat="true" ht="15" hidden="false" customHeight="false" outlineLevel="0" collapsed="false">
      <c r="A175" s="300" t="s">
        <v>230</v>
      </c>
      <c r="B175" s="301" t="n">
        <f aca="false">AVERAGE('Work sheet diff'!C92:T92)</f>
        <v>-0.0012144393548013</v>
      </c>
      <c r="C175" s="302" t="n">
        <f aca="false">B92</f>
        <v>-0.437354015579962</v>
      </c>
      <c r="D175" s="313" t="n">
        <f aca="false">'Work sheet diff'!C92-AVERAGE('Work sheet diff'!$C92:$T92)</f>
        <v>0.000701177582157234</v>
      </c>
      <c r="E175" s="313" t="n">
        <f aca="false">'Work sheet diff'!D92-AVERAGE('Work sheet diff'!$C92:$T92)</f>
        <v>7.02449402815719E-005</v>
      </c>
      <c r="F175" s="313" t="n">
        <f aca="false">'Work sheet diff'!E92-AVERAGE('Work sheet diff'!$C92:$T92)</f>
        <v>0.000520904563594367</v>
      </c>
      <c r="G175" s="313" t="n">
        <f aca="false">'Work sheet diff'!F92-AVERAGE('Work sheet diff'!$C92:$T92)</f>
        <v>-0.000256063353217166</v>
      </c>
      <c r="H175" s="313" t="n">
        <f aca="false">'Work sheet diff'!G92-AVERAGE('Work sheet diff'!$C92:$T92)</f>
        <v>0.00313559044907016</v>
      </c>
      <c r="I175" s="313" t="n">
        <f aca="false">'Work sheet diff'!H92-AVERAGE('Work sheet diff'!$C92:$T92)</f>
        <v>-0.00359244412090426</v>
      </c>
      <c r="J175" s="313" t="n">
        <f aca="false">'Work sheet diff'!I92-AVERAGE('Work sheet diff'!$C92:$T92)</f>
        <v>0.00122424348487268</v>
      </c>
      <c r="K175" s="313" t="n">
        <f aca="false">'Work sheet diff'!J92-AVERAGE('Work sheet diff'!$C92:$T92)</f>
        <v>-0.00448497784962482</v>
      </c>
      <c r="L175" s="313" t="n">
        <f aca="false">'Work sheet diff'!K92-AVERAGE('Work sheet diff'!$C92:$T92)</f>
        <v>-0.00230493928250737</v>
      </c>
      <c r="M175" s="313" t="n">
        <f aca="false">'Work sheet diff'!L92-AVERAGE('Work sheet diff'!$C92:$T92)</f>
        <v>-0.00513923927428944</v>
      </c>
      <c r="N175" s="313" t="n">
        <f aca="false">'Work sheet diff'!M92-AVERAGE('Work sheet diff'!$C92:$T92)</f>
        <v>0.000629778921540951</v>
      </c>
      <c r="O175" s="313" t="n">
        <f aca="false">'Work sheet diff'!N92-AVERAGE('Work sheet diff'!$C92:$T92)</f>
        <v>0.000293312820046464</v>
      </c>
      <c r="P175" s="313" t="n">
        <f aca="false">'Work sheet diff'!O92-AVERAGE('Work sheet diff'!$C92:$T92)</f>
        <v>-0.00287509712043288</v>
      </c>
      <c r="Q175" s="313" t="n">
        <f aca="false">'Work sheet diff'!P92-AVERAGE('Work sheet diff'!$C92:$T92)</f>
        <v>0.00291911577221467</v>
      </c>
      <c r="R175" s="313" t="n">
        <f aca="false">'Work sheet diff'!Q92-AVERAGE('Work sheet diff'!$C92:$T92)</f>
        <v>-0.0026607150455125</v>
      </c>
      <c r="S175" s="313" t="n">
        <f aca="false">'Work sheet diff'!R92-AVERAGE('Work sheet diff'!$C92:$T92)</f>
        <v>0.00206867469248274</v>
      </c>
      <c r="T175" s="313" t="n">
        <f aca="false">'Work sheet diff'!S92-AVERAGE('Work sheet diff'!$C92:$T92)</f>
        <v>0.00597718379179886</v>
      </c>
      <c r="U175" s="313" t="n">
        <f aca="false">'Work sheet diff'!T92-AVERAGE('Work sheet diff'!$C92:$T92)</f>
        <v>0.00377324902842873</v>
      </c>
      <c r="V175" s="313" t="n">
        <f aca="false">'Work sheet diff'!U92</f>
        <v>0.00286039847268818</v>
      </c>
      <c r="W175" s="303"/>
    </row>
    <row r="176" s="291" customFormat="true" ht="15" hidden="false" customHeight="false" outlineLevel="0" collapsed="false">
      <c r="A176" s="300" t="s">
        <v>231</v>
      </c>
      <c r="B176" s="301" t="n">
        <f aca="false">AVERAGE('Work sheet diff'!C93:T93)</f>
        <v>-0.0273568050684181</v>
      </c>
      <c r="C176" s="302" t="n">
        <f aca="false">B93</f>
        <v>1.36464003885175</v>
      </c>
      <c r="D176" s="313" t="n">
        <f aca="false">'Work sheet diff'!C93-AVERAGE('Work sheet diff'!$C93:$T93)</f>
        <v>-0.0146210039778069</v>
      </c>
      <c r="E176" s="313" t="n">
        <f aca="false">'Work sheet diff'!D93-AVERAGE('Work sheet diff'!$C93:$T93)</f>
        <v>-0.0182992015123884</v>
      </c>
      <c r="F176" s="313" t="n">
        <f aca="false">'Work sheet diff'!E93-AVERAGE('Work sheet diff'!$C93:$T93)</f>
        <v>-0.0182081491503273</v>
      </c>
      <c r="G176" s="313" t="n">
        <f aca="false">'Work sheet diff'!F93-AVERAGE('Work sheet diff'!$C93:$T93)</f>
        <v>-0.0183432973455865</v>
      </c>
      <c r="H176" s="313" t="n">
        <f aca="false">'Work sheet diff'!G93-AVERAGE('Work sheet diff'!$C93:$T93)</f>
        <v>-0.0114755157873314</v>
      </c>
      <c r="I176" s="313" t="n">
        <f aca="false">'Work sheet diff'!H93-AVERAGE('Work sheet diff'!$C93:$T93)</f>
        <v>-0.00179532638315278</v>
      </c>
      <c r="J176" s="313" t="n">
        <f aca="false">'Work sheet diff'!I93-AVERAGE('Work sheet diff'!$C93:$T93)</f>
        <v>-0.0018631401304692</v>
      </c>
      <c r="K176" s="313" t="n">
        <f aca="false">'Work sheet diff'!J93-AVERAGE('Work sheet diff'!$C93:$T93)</f>
        <v>-0.00433232504610216</v>
      </c>
      <c r="L176" s="313" t="n">
        <f aca="false">'Work sheet diff'!K93-AVERAGE('Work sheet diff'!$C93:$T93)</f>
        <v>-1.68334379882784E-005</v>
      </c>
      <c r="M176" s="313" t="n">
        <f aca="false">'Work sheet diff'!L93-AVERAGE('Work sheet diff'!$C93:$T93)</f>
        <v>-0.0052456025368783</v>
      </c>
      <c r="N176" s="313" t="n">
        <f aca="false">'Work sheet diff'!M93-AVERAGE('Work sheet diff'!$C93:$T93)</f>
        <v>0.00589451308036689</v>
      </c>
      <c r="O176" s="313" t="n">
        <f aca="false">'Work sheet diff'!N93-AVERAGE('Work sheet diff'!$C93:$T93)</f>
        <v>0.00627102258749423</v>
      </c>
      <c r="P176" s="313" t="n">
        <f aca="false">'Work sheet diff'!O93-AVERAGE('Work sheet diff'!$C93:$T93)</f>
        <v>0.0157509677409105</v>
      </c>
      <c r="Q176" s="313" t="n">
        <f aca="false">'Work sheet diff'!P93-AVERAGE('Work sheet diff'!$C93:$T93)</f>
        <v>0.0165435180053935</v>
      </c>
      <c r="R176" s="313" t="n">
        <f aca="false">'Work sheet diff'!Q93-AVERAGE('Work sheet diff'!$C93:$T93)</f>
        <v>0.0102352340571832</v>
      </c>
      <c r="S176" s="313" t="n">
        <f aca="false">'Work sheet diff'!R93-AVERAGE('Work sheet diff'!$C93:$T93)</f>
        <v>0.0129597828395006</v>
      </c>
      <c r="T176" s="313" t="n">
        <f aca="false">'Work sheet diff'!S93-AVERAGE('Work sheet diff'!$C93:$T93)</f>
        <v>0.0112886694572172</v>
      </c>
      <c r="U176" s="313" t="n">
        <f aca="false">'Work sheet diff'!T93-AVERAGE('Work sheet diff'!$C93:$T93)</f>
        <v>0.0152566875399652</v>
      </c>
      <c r="V176" s="313" t="n">
        <f aca="false">'Work sheet diff'!U93</f>
        <v>-0.00902910562093508</v>
      </c>
      <c r="W176" s="303"/>
    </row>
    <row r="177" s="291" customFormat="true" ht="15" hidden="false" customHeight="false" outlineLevel="0" collapsed="false">
      <c r="A177" s="300" t="s">
        <v>232</v>
      </c>
      <c r="B177" s="301" t="n">
        <f aca="false">AVERAGE('Work sheet diff'!C94:T94)</f>
        <v>0.00116960907505135</v>
      </c>
      <c r="C177" s="302" t="n">
        <f aca="false">B94</f>
        <v>-0.0200207699991435</v>
      </c>
      <c r="D177" s="313" t="n">
        <f aca="false">'Work sheet diff'!C94-AVERAGE('Work sheet diff'!$C94:$T94)</f>
        <v>-0.00518216448909106</v>
      </c>
      <c r="E177" s="313" t="n">
        <f aca="false">'Work sheet diff'!D94-AVERAGE('Work sheet diff'!$C94:$T94)</f>
        <v>-0.00113067516673929</v>
      </c>
      <c r="F177" s="313" t="n">
        <f aca="false">'Work sheet diff'!E94-AVERAGE('Work sheet diff'!$C94:$T94)</f>
        <v>0.00207021347258862</v>
      </c>
      <c r="G177" s="313" t="n">
        <f aca="false">'Work sheet diff'!F94-AVERAGE('Work sheet diff'!$C94:$T94)</f>
        <v>0.00149513361470048</v>
      </c>
      <c r="H177" s="313" t="n">
        <f aca="false">'Work sheet diff'!G94-AVERAGE('Work sheet diff'!$C94:$T94)</f>
        <v>0.00446181251731276</v>
      </c>
      <c r="I177" s="313" t="n">
        <f aca="false">'Work sheet diff'!H94-AVERAGE('Work sheet diff'!$C94:$T94)</f>
        <v>-0.00275334900844893</v>
      </c>
      <c r="J177" s="313" t="n">
        <f aca="false">'Work sheet diff'!I94-AVERAGE('Work sheet diff'!$C94:$T94)</f>
        <v>0.00128828913009366</v>
      </c>
      <c r="K177" s="313" t="n">
        <f aca="false">'Work sheet diff'!J94-AVERAGE('Work sheet diff'!$C94:$T94)</f>
        <v>0.00220469167594182</v>
      </c>
      <c r="L177" s="313" t="n">
        <f aca="false">'Work sheet diff'!K94-AVERAGE('Work sheet diff'!$C94:$T94)</f>
        <v>-0.00129381139339099</v>
      </c>
      <c r="M177" s="313" t="n">
        <f aca="false">'Work sheet diff'!L94-AVERAGE('Work sheet diff'!$C94:$T94)</f>
        <v>0.00284453040827087</v>
      </c>
      <c r="N177" s="313" t="n">
        <f aca="false">'Work sheet diff'!M94-AVERAGE('Work sheet diff'!$C94:$T94)</f>
        <v>0.000299055082559735</v>
      </c>
      <c r="O177" s="313" t="n">
        <f aca="false">'Work sheet diff'!N94-AVERAGE('Work sheet diff'!$C94:$T94)</f>
        <v>0.000231832618267691</v>
      </c>
      <c r="P177" s="313" t="n">
        <f aca="false">'Work sheet diff'!O94-AVERAGE('Work sheet diff'!$C94:$T94)</f>
        <v>-0.00152496899516092</v>
      </c>
      <c r="Q177" s="313" t="n">
        <f aca="false">'Work sheet diff'!P94-AVERAGE('Work sheet diff'!$C94:$T94)</f>
        <v>-0.0011967262580405</v>
      </c>
      <c r="R177" s="313" t="n">
        <f aca="false">'Work sheet diff'!Q94-AVERAGE('Work sheet diff'!$C94:$T94)</f>
        <v>0.000299400641828608</v>
      </c>
      <c r="S177" s="313" t="n">
        <f aca="false">'Work sheet diff'!R94-AVERAGE('Work sheet diff'!$C94:$T94)</f>
        <v>-0.00248488941543142</v>
      </c>
      <c r="T177" s="313" t="n">
        <f aca="false">'Work sheet diff'!S94-AVERAGE('Work sheet diff'!$C94:$T94)</f>
        <v>-1.76222706271105E-005</v>
      </c>
      <c r="U177" s="313" t="n">
        <f aca="false">'Work sheet diff'!T94-AVERAGE('Work sheet diff'!$C94:$T94)</f>
        <v>0.000389247835365972</v>
      </c>
      <c r="V177" s="313" t="n">
        <f aca="false">'Work sheet diff'!U94</f>
        <v>0.0029752926537585</v>
      </c>
      <c r="W177" s="303"/>
    </row>
    <row r="178" s="291" customFormat="true" ht="15" hidden="false" customHeight="false" outlineLevel="0" collapsed="false">
      <c r="A178" s="300" t="s">
        <v>233</v>
      </c>
      <c r="B178" s="301" t="n">
        <f aca="false">AVERAGE('Work sheet diff'!C95:T95)</f>
        <v>-0.0164249292401255</v>
      </c>
      <c r="C178" s="302" t="n">
        <f aca="false">B95</f>
        <v>-0.182186829645113</v>
      </c>
      <c r="D178" s="313" t="n">
        <f aca="false">'Work sheet diff'!C95-AVERAGE('Work sheet diff'!$C95:$T95)</f>
        <v>-0.00803316990031928</v>
      </c>
      <c r="E178" s="313" t="n">
        <f aca="false">'Work sheet diff'!D95-AVERAGE('Work sheet diff'!$C95:$T95)</f>
        <v>-0.00824292341646276</v>
      </c>
      <c r="F178" s="313" t="n">
        <f aca="false">'Work sheet diff'!E95-AVERAGE('Work sheet diff'!$C95:$T95)</f>
        <v>-0.00798442501302213</v>
      </c>
      <c r="G178" s="313" t="n">
        <f aca="false">'Work sheet diff'!F95-AVERAGE('Work sheet diff'!$C95:$T95)</f>
        <v>-0.0127346153454308</v>
      </c>
      <c r="H178" s="313" t="n">
        <f aca="false">'Work sheet diff'!G95-AVERAGE('Work sheet diff'!$C95:$T95)</f>
        <v>-0.00553911965742357</v>
      </c>
      <c r="I178" s="313" t="n">
        <f aca="false">'Work sheet diff'!H95-AVERAGE('Work sheet diff'!$C95:$T95)</f>
        <v>-0.000735878760584955</v>
      </c>
      <c r="J178" s="313" t="n">
        <f aca="false">'Work sheet diff'!I95-AVERAGE('Work sheet diff'!$C95:$T95)</f>
        <v>-0.00574079617913021</v>
      </c>
      <c r="K178" s="313" t="n">
        <f aca="false">'Work sheet diff'!J95-AVERAGE('Work sheet diff'!$C95:$T95)</f>
        <v>-0.000799093843648822</v>
      </c>
      <c r="L178" s="313" t="n">
        <f aca="false">'Work sheet diff'!K95-AVERAGE('Work sheet diff'!$C95:$T95)</f>
        <v>0.00180017166587029</v>
      </c>
      <c r="M178" s="313" t="n">
        <f aca="false">'Work sheet diff'!L95-AVERAGE('Work sheet diff'!$C95:$T95)</f>
        <v>-0.00282060318790578</v>
      </c>
      <c r="N178" s="313" t="n">
        <f aca="false">'Work sheet diff'!M95-AVERAGE('Work sheet diff'!$C95:$T95)</f>
        <v>0.00112898803814259</v>
      </c>
      <c r="O178" s="313" t="n">
        <f aca="false">'Work sheet diff'!N95-AVERAGE('Work sheet diff'!$C95:$T95)</f>
        <v>0.00365905312959409</v>
      </c>
      <c r="P178" s="313" t="n">
        <f aca="false">'Work sheet diff'!O95-AVERAGE('Work sheet diff'!$C95:$T95)</f>
        <v>0.010001630417465</v>
      </c>
      <c r="Q178" s="313" t="n">
        <f aca="false">'Work sheet diff'!P95-AVERAGE('Work sheet diff'!$C95:$T95)</f>
        <v>0.00684791821888465</v>
      </c>
      <c r="R178" s="313" t="n">
        <f aca="false">'Work sheet diff'!Q95-AVERAGE('Work sheet diff'!$C95:$T95)</f>
        <v>0.00528018585315303</v>
      </c>
      <c r="S178" s="313" t="n">
        <f aca="false">'Work sheet diff'!R95-AVERAGE('Work sheet diff'!$C95:$T95)</f>
        <v>0.00688475939741752</v>
      </c>
      <c r="T178" s="313" t="n">
        <f aca="false">'Work sheet diff'!S95-AVERAGE('Work sheet diff'!$C95:$T95)</f>
        <v>0.00474348734807554</v>
      </c>
      <c r="U178" s="313" t="n">
        <f aca="false">'Work sheet diff'!T95-AVERAGE('Work sheet diff'!$C95:$T95)</f>
        <v>0.0122844312353256</v>
      </c>
      <c r="V178" s="302" t="n">
        <f aca="false">'Work sheet'!U95</f>
        <v>0.0557879789680381</v>
      </c>
      <c r="W178" s="303"/>
    </row>
    <row r="179" s="291" customFormat="true" ht="15" hidden="false" customHeight="false" outlineLevel="0" collapsed="false">
      <c r="A179" s="300" t="s">
        <v>234</v>
      </c>
      <c r="B179" s="301" t="n">
        <f aca="false">AVERAGE('Work sheet diff'!C96:T96)</f>
        <v>-0.000428788601331214</v>
      </c>
      <c r="C179" s="302" t="n">
        <f aca="false">B96</f>
        <v>-2.36123941741162E-005</v>
      </c>
      <c r="D179" s="313" t="n">
        <f aca="false">'Work sheet diff'!C96-AVERAGE('Work sheet diff'!$C96:$T96)</f>
        <v>-0.00262431763674056</v>
      </c>
      <c r="E179" s="313" t="n">
        <f aca="false">'Work sheet diff'!D96-AVERAGE('Work sheet diff'!$C96:$T96)</f>
        <v>-0.000757215366210189</v>
      </c>
      <c r="F179" s="313" t="n">
        <f aca="false">'Work sheet diff'!E96-AVERAGE('Work sheet diff'!$C96:$T96)</f>
        <v>0.000427462928905298</v>
      </c>
      <c r="G179" s="313" t="n">
        <f aca="false">'Work sheet diff'!F96-AVERAGE('Work sheet diff'!$C96:$T96)</f>
        <v>0.000445375421815681</v>
      </c>
      <c r="H179" s="313" t="n">
        <f aca="false">'Work sheet diff'!G96-AVERAGE('Work sheet diff'!$C96:$T96)</f>
        <v>0.00039141192403972</v>
      </c>
      <c r="I179" s="313" t="n">
        <f aca="false">'Work sheet diff'!H96-AVERAGE('Work sheet diff'!$C96:$T96)</f>
        <v>-0.00298051810046054</v>
      </c>
      <c r="J179" s="313" t="n">
        <f aca="false">'Work sheet diff'!I96-AVERAGE('Work sheet diff'!$C96:$T96)</f>
        <v>0.000430457540494258</v>
      </c>
      <c r="K179" s="313" t="n">
        <f aca="false">'Work sheet diff'!J96-AVERAGE('Work sheet diff'!$C96:$T96)</f>
        <v>0.000429954071686128</v>
      </c>
      <c r="L179" s="313" t="n">
        <f aca="false">'Work sheet diff'!K96-AVERAGE('Work sheet diff'!$C96:$T96)</f>
        <v>0.000800932756435221</v>
      </c>
      <c r="M179" s="313" t="n">
        <f aca="false">'Work sheet diff'!L96-AVERAGE('Work sheet diff'!$C96:$T96)</f>
        <v>0.000418639092216306</v>
      </c>
      <c r="N179" s="313" t="n">
        <f aca="false">'Work sheet diff'!M96-AVERAGE('Work sheet diff'!$C96:$T96)</f>
        <v>0.000427405552295595</v>
      </c>
      <c r="O179" s="313" t="n">
        <f aca="false">'Work sheet diff'!N96-AVERAGE('Work sheet diff'!$C96:$T96)</f>
        <v>0.000426666131779363</v>
      </c>
      <c r="P179" s="313" t="n">
        <f aca="false">'Work sheet diff'!O96-AVERAGE('Work sheet diff'!$C96:$T96)</f>
        <v>0.000349792134061115</v>
      </c>
      <c r="Q179" s="313" t="n">
        <f aca="false">'Work sheet diff'!P96-AVERAGE('Work sheet diff'!$C96:$T96)</f>
        <v>-0.00240893055874754</v>
      </c>
      <c r="R179" s="313" t="n">
        <f aca="false">'Work sheet diff'!Q96-AVERAGE('Work sheet diff'!$C96:$T96)</f>
        <v>0.00294406509896852</v>
      </c>
      <c r="S179" s="313" t="n">
        <f aca="false">'Work sheet diff'!R96-AVERAGE('Work sheet diff'!$C96:$T96)</f>
        <v>0.000421864365395595</v>
      </c>
      <c r="T179" s="313" t="n">
        <f aca="false">'Work sheet diff'!S96-AVERAGE('Work sheet diff'!$C96:$T96)</f>
        <v>0.000425074320949585</v>
      </c>
      <c r="U179" s="313" t="n">
        <f aca="false">'Work sheet diff'!T96-AVERAGE('Work sheet diff'!$C96:$T96)</f>
        <v>0.000431880323116459</v>
      </c>
      <c r="V179" s="302" t="n">
        <f aca="false">'Work sheet'!U96</f>
        <v>0.000215734099029433</v>
      </c>
      <c r="W179" s="303"/>
    </row>
    <row r="180" s="291" customFormat="true" ht="15" hidden="false" customHeight="false" outlineLevel="0" collapsed="false">
      <c r="A180" s="300" t="s">
        <v>235</v>
      </c>
      <c r="B180" s="301" t="n">
        <f aca="false">AVERAGE('Work sheet diff'!C97:T97)/10</f>
        <v>-0.00279793670611803</v>
      </c>
      <c r="C180" s="302" t="n">
        <f aca="false">B97</f>
        <v>0.179816710228272</v>
      </c>
      <c r="D180" s="313" t="n">
        <f aca="false">'Work sheet diff'!C97-AVERAGE('Work sheet diff'!$C97:$T97)</f>
        <v>-0.0132429895134944</v>
      </c>
      <c r="E180" s="313" t="n">
        <f aca="false">'Work sheet diff'!D97-AVERAGE('Work sheet diff'!$C97:$T97)</f>
        <v>-0.0147893634888243</v>
      </c>
      <c r="F180" s="313" t="n">
        <f aca="false">'Work sheet diff'!E97-AVERAGE('Work sheet diff'!$C97:$T97)</f>
        <v>-0.0191532379391502</v>
      </c>
      <c r="G180" s="313" t="n">
        <f aca="false">'Work sheet diff'!F97-AVERAGE('Work sheet diff'!$C97:$T97)</f>
        <v>-0.0218539907212673</v>
      </c>
      <c r="H180" s="313" t="n">
        <f aca="false">'Work sheet diff'!G97-AVERAGE('Work sheet diff'!$C97:$T97)</f>
        <v>-0.0143248909182087</v>
      </c>
      <c r="I180" s="313" t="n">
        <f aca="false">'Work sheet diff'!H97-AVERAGE('Work sheet diff'!$C97:$T97)</f>
        <v>-0.00309350273329278</v>
      </c>
      <c r="J180" s="313" t="n">
        <f aca="false">'Work sheet diff'!I97-AVERAGE('Work sheet diff'!$C97:$T97)</f>
        <v>-0.000354241333853835</v>
      </c>
      <c r="K180" s="313" t="n">
        <f aca="false">'Work sheet diff'!J97-AVERAGE('Work sheet diff'!$C97:$T97)</f>
        <v>-0.00607349861505322</v>
      </c>
      <c r="L180" s="313" t="n">
        <f aca="false">'Work sheet diff'!K97-AVERAGE('Work sheet diff'!$C97:$T97)</f>
        <v>0.00139806572039262</v>
      </c>
      <c r="M180" s="313" t="n">
        <f aca="false">'Work sheet diff'!L97-AVERAGE('Work sheet diff'!$C97:$T97)</f>
        <v>-0.00437600322910161</v>
      </c>
      <c r="N180" s="313" t="n">
        <f aca="false">'Work sheet diff'!M97-AVERAGE('Work sheet diff'!$C97:$T97)</f>
        <v>0.00383102631038436</v>
      </c>
      <c r="O180" s="313" t="n">
        <f aca="false">'Work sheet diff'!N97-AVERAGE('Work sheet diff'!$C97:$T97)</f>
        <v>0.00531979735250448</v>
      </c>
      <c r="P180" s="313" t="n">
        <f aca="false">'Work sheet diff'!O97-AVERAGE('Work sheet diff'!$C97:$T97)</f>
        <v>0.0147733579607143</v>
      </c>
      <c r="Q180" s="313" t="n">
        <f aca="false">'Work sheet diff'!P97-AVERAGE('Work sheet diff'!$C97:$T97)</f>
        <v>0.0143377016984035</v>
      </c>
      <c r="R180" s="313" t="n">
        <f aca="false">'Work sheet diff'!Q97-AVERAGE('Work sheet diff'!$C97:$T97)</f>
        <v>0.010826129360568</v>
      </c>
      <c r="S180" s="313" t="n">
        <f aca="false">'Work sheet diff'!R97-AVERAGE('Work sheet diff'!$C97:$T97)</f>
        <v>0.0140632281671053</v>
      </c>
      <c r="T180" s="313" t="n">
        <f aca="false">'Work sheet diff'!S97-AVERAGE('Work sheet diff'!$C97:$T97)</f>
        <v>0.0153417689996352</v>
      </c>
      <c r="U180" s="313" t="n">
        <f aca="false">'Work sheet diff'!T97-AVERAGE('Work sheet diff'!$C97:$T97)</f>
        <v>0.0173706429225387</v>
      </c>
      <c r="V180" s="302" t="n">
        <f aca="false">'Work sheet'!U97</f>
        <v>0.0442708403079534</v>
      </c>
      <c r="W180" s="303"/>
    </row>
    <row r="181" s="291" customFormat="true" ht="15" hidden="false" customHeight="false" outlineLevel="0" collapsed="false">
      <c r="A181" s="300" t="s">
        <v>236</v>
      </c>
      <c r="B181" s="301" t="n">
        <f aca="false">AVERAGE('Work sheet diff'!C98:T98)/10</f>
        <v>0.000565034575631683</v>
      </c>
      <c r="C181" s="302" t="n">
        <f aca="false">B98/10</f>
        <v>-0.00896784482370138</v>
      </c>
      <c r="D181" s="313" t="n">
        <f aca="false">('Work sheet diff'!C98-AVERAGE('Work sheet diff'!$C98:$T98))/10</f>
        <v>-0.000415234307832798</v>
      </c>
      <c r="E181" s="313" t="n">
        <f aca="false">('Work sheet diff'!D98-AVERAGE('Work sheet diff'!$C98:$T98))/10</f>
        <v>-0.000555555351733365</v>
      </c>
      <c r="F181" s="313" t="n">
        <f aca="false">('Work sheet diff'!E98-AVERAGE('Work sheet diff'!$C98:$T98))/10</f>
        <v>-0.000644914370768308</v>
      </c>
      <c r="G181" s="313" t="n">
        <f aca="false">('Work sheet diff'!F98-AVERAGE('Work sheet diff'!$C98:$T98))/10</f>
        <v>-0.000521671833699154</v>
      </c>
      <c r="H181" s="313" t="n">
        <f aca="false">('Work sheet diff'!G98-AVERAGE('Work sheet diff'!$C98:$T98))/10</f>
        <v>0.00012030116947654</v>
      </c>
      <c r="I181" s="313" t="n">
        <f aca="false">('Work sheet diff'!H98-AVERAGE('Work sheet diff'!$C98:$T98))/10</f>
        <v>-0.000238386786487838</v>
      </c>
      <c r="J181" s="313" t="n">
        <f aca="false">('Work sheet diff'!I98-AVERAGE('Work sheet diff'!$C98:$T98))/10</f>
        <v>3.58092521389149E-005</v>
      </c>
      <c r="K181" s="313" t="n">
        <f aca="false">('Work sheet diff'!J98-AVERAGE('Work sheet diff'!$C98:$T98))/10</f>
        <v>0.000314112677611283</v>
      </c>
      <c r="L181" s="313" t="n">
        <f aca="false">('Work sheet diff'!K98-AVERAGE('Work sheet diff'!$C98:$T98))/10</f>
        <v>-6.48762431264192E-005</v>
      </c>
      <c r="M181" s="313" t="n">
        <f aca="false">('Work sheet diff'!L98-AVERAGE('Work sheet diff'!$C98:$T98))/10</f>
        <v>0.000281830281639773</v>
      </c>
      <c r="N181" s="313" t="n">
        <f aca="false">('Work sheet diff'!M98-AVERAGE('Work sheet diff'!$C98:$T98))/10</f>
        <v>0.000143171994050027</v>
      </c>
      <c r="O181" s="313" t="n">
        <f aca="false">('Work sheet diff'!N98-AVERAGE('Work sheet diff'!$C98:$T98))/10</f>
        <v>0.000739962551446319</v>
      </c>
      <c r="P181" s="313" t="n">
        <f aca="false">('Work sheet diff'!O98-AVERAGE('Work sheet diff'!$C98:$T98))/10</f>
        <v>-0.000433871550907498</v>
      </c>
      <c r="Q181" s="313" t="n">
        <f aca="false">('Work sheet diff'!P98-AVERAGE('Work sheet diff'!$C98:$T98))/10</f>
        <v>5.09187740117486E-005</v>
      </c>
      <c r="R181" s="313" t="n">
        <f aca="false">('Work sheet diff'!Q98-AVERAGE('Work sheet diff'!$C98:$T98))/10</f>
        <v>2.37767521455367E-005</v>
      </c>
      <c r="S181" s="313" t="n">
        <f aca="false">('Work sheet diff'!R98-AVERAGE('Work sheet diff'!$C98:$T98))/10</f>
        <v>0.000442436513653101</v>
      </c>
      <c r="T181" s="313" t="n">
        <f aca="false">('Work sheet diff'!S98-AVERAGE('Work sheet diff'!$C98:$T98))/10</f>
        <v>0.000490254102580799</v>
      </c>
      <c r="U181" s="313" t="n">
        <f aca="false">('Work sheet diff'!T98-AVERAGE('Work sheet diff'!$C98:$T98))/10</f>
        <v>0.000231936375801339</v>
      </c>
      <c r="V181" s="302" t="n">
        <f aca="false">'Work sheet'!U98/10</f>
        <v>0.00396594469678663</v>
      </c>
      <c r="W181" s="303"/>
    </row>
    <row r="182" s="291" customFormat="true" ht="15" hidden="false" customHeight="false" outlineLevel="0" collapsed="false">
      <c r="A182" s="300" t="s">
        <v>237</v>
      </c>
      <c r="B182" s="317" t="n">
        <f aca="false">AVERAGE('Work sheet'!C99:T99)/10</f>
        <v>0.00471258675644293</v>
      </c>
      <c r="C182" s="313" t="n">
        <f aca="false">'Work sheet diff'!B99/10</f>
        <v>-0.00693266686752939</v>
      </c>
      <c r="D182" s="313" t="n">
        <f aca="false">('Work sheet diff'!C99-AVERAGE('Work sheet diff'!$C99:$T99))/10</f>
        <v>-0.00213159842090066</v>
      </c>
      <c r="E182" s="313" t="n">
        <f aca="false">('Work sheet diff'!D99-AVERAGE('Work sheet diff'!$C99:$T99))/10</f>
        <v>-0.00188254151966676</v>
      </c>
      <c r="F182" s="313" t="n">
        <f aca="false">('Work sheet diff'!E99-AVERAGE('Work sheet diff'!$C99:$T99))/10</f>
        <v>-0.00154994935169724</v>
      </c>
      <c r="G182" s="313" t="n">
        <f aca="false">('Work sheet diff'!F99-AVERAGE('Work sheet diff'!$C99:$T99))/10</f>
        <v>-0.00245624812939725</v>
      </c>
      <c r="H182" s="313" t="n">
        <f aca="false">('Work sheet diff'!G99-AVERAGE('Work sheet diff'!$C99:$T99))/10</f>
        <v>-0.00160691174682108</v>
      </c>
      <c r="I182" s="313" t="n">
        <f aca="false">('Work sheet diff'!H99-AVERAGE('Work sheet diff'!$C99:$T99))/10</f>
        <v>-0.000414559456819646</v>
      </c>
      <c r="J182" s="313" t="n">
        <f aca="false">('Work sheet diff'!I99-AVERAGE('Work sheet diff'!$C99:$T99))/10</f>
        <v>-0.000359312015469572</v>
      </c>
      <c r="K182" s="313" t="n">
        <f aca="false">('Work sheet diff'!J99-AVERAGE('Work sheet diff'!$C99:$T99))/10</f>
        <v>-0.000494305178570955</v>
      </c>
      <c r="L182" s="313" t="n">
        <f aca="false">('Work sheet diff'!K99-AVERAGE('Work sheet diff'!$C99:$T99))/10</f>
        <v>-0.00043026676566259</v>
      </c>
      <c r="M182" s="313" t="n">
        <f aca="false">('Work sheet diff'!L99-AVERAGE('Work sheet diff'!$C99:$T99))/10</f>
        <v>-0.00075570466543434</v>
      </c>
      <c r="N182" s="313" t="n">
        <f aca="false">('Work sheet diff'!M99-AVERAGE('Work sheet diff'!$C99:$T99))/10</f>
        <v>0.000325487318669614</v>
      </c>
      <c r="O182" s="313" t="n">
        <f aca="false">('Work sheet diff'!N99-AVERAGE('Work sheet diff'!$C99:$T99))/10</f>
        <v>0.00175510933504423</v>
      </c>
      <c r="P182" s="313" t="n">
        <f aca="false">('Work sheet diff'!O99-AVERAGE('Work sheet diff'!$C99:$T99))/10</f>
        <v>0.00205986187057453</v>
      </c>
      <c r="Q182" s="313" t="n">
        <f aca="false">('Work sheet diff'!P99-AVERAGE('Work sheet diff'!$C99:$T99))/10</f>
        <v>0.00194182507723201</v>
      </c>
      <c r="R182" s="313" t="n">
        <f aca="false">('Work sheet diff'!Q99-AVERAGE('Work sheet diff'!$C99:$T99))/10</f>
        <v>0.000175387318269898</v>
      </c>
      <c r="S182" s="313" t="n">
        <f aca="false">('Work sheet diff'!R99-AVERAGE('Work sheet diff'!$C99:$T99))/10</f>
        <v>0.00192873610173009</v>
      </c>
      <c r="T182" s="313" t="n">
        <f aca="false">('Work sheet diff'!S99-AVERAGE('Work sheet diff'!$C99:$T99))/10</f>
        <v>0.00188667291276567</v>
      </c>
      <c r="U182" s="313" t="n">
        <f aca="false">('Work sheet diff'!T99-AVERAGE('Work sheet diff'!$C99:$T99))/10</f>
        <v>0.00200831731615406</v>
      </c>
      <c r="V182" s="313" t="n">
        <f aca="false">'Work sheet diff'!U99/10</f>
        <v>-0.000745791150735614</v>
      </c>
      <c r="W182" s="303"/>
    </row>
    <row r="183" s="291" customFormat="true" ht="15" hidden="false" customHeight="false" outlineLevel="0" collapsed="false">
      <c r="A183" s="300" t="s">
        <v>238</v>
      </c>
      <c r="B183" s="317" t="n">
        <f aca="false">AVERAGE('Work sheet'!C100:T100)/10</f>
        <v>-0.00695317135895985</v>
      </c>
      <c r="C183" s="302" t="n">
        <f aca="false">B100/10</f>
        <v>0.00649573364376566</v>
      </c>
      <c r="D183" s="313" t="n">
        <f aca="false">('Work sheet diff'!C100-AVERAGE('Work sheet diff'!$C100:$T100))/10</f>
        <v>0.000528934678146347</v>
      </c>
      <c r="E183" s="313" t="n">
        <f aca="false">('Work sheet diff'!D100-AVERAGE('Work sheet diff'!$C100:$T100))/10</f>
        <v>-0.000613830998516949</v>
      </c>
      <c r="F183" s="313" t="n">
        <f aca="false">('Work sheet diff'!E100-AVERAGE('Work sheet diff'!$C100:$T100))/10</f>
        <v>-0.000246800963573609</v>
      </c>
      <c r="G183" s="313" t="n">
        <f aca="false">('Work sheet diff'!F100-AVERAGE('Work sheet diff'!$C100:$T100))/10</f>
        <v>0.000327418349029031</v>
      </c>
      <c r="H183" s="313" t="n">
        <f aca="false">('Work sheet diff'!G100-AVERAGE('Work sheet diff'!$C100:$T100))/10</f>
        <v>0.00042708353375775</v>
      </c>
      <c r="I183" s="313" t="n">
        <f aca="false">('Work sheet diff'!H100-AVERAGE('Work sheet diff'!$C100:$T100))/10</f>
        <v>-0.000200237696743124</v>
      </c>
      <c r="J183" s="313" t="n">
        <f aca="false">('Work sheet diff'!I100-AVERAGE('Work sheet diff'!$C100:$T100))/10</f>
        <v>-0.00032095655303323</v>
      </c>
      <c r="K183" s="313" t="n">
        <f aca="false">('Work sheet diff'!J100-AVERAGE('Work sheet diff'!$C100:$T100))/10</f>
        <v>-3.70001600909307E-007</v>
      </c>
      <c r="L183" s="313" t="n">
        <f aca="false">('Work sheet diff'!K100-AVERAGE('Work sheet diff'!$C100:$T100))/10</f>
        <v>0.000658382078953272</v>
      </c>
      <c r="M183" s="313" t="n">
        <f aca="false">('Work sheet diff'!L100-AVERAGE('Work sheet diff'!$C100:$T100))/10</f>
        <v>-0.000588763024407564</v>
      </c>
      <c r="N183" s="313" t="n">
        <f aca="false">('Work sheet diff'!M100-AVERAGE('Work sheet diff'!$C100:$T100))/10</f>
        <v>0.000279407951334082</v>
      </c>
      <c r="O183" s="313" t="n">
        <f aca="false">('Work sheet diff'!N100-AVERAGE('Work sheet diff'!$C100:$T100))/10</f>
        <v>3.27974389233507E-005</v>
      </c>
      <c r="P183" s="313" t="n">
        <f aca="false">('Work sheet diff'!O100-AVERAGE('Work sheet diff'!$C100:$T100))/10</f>
        <v>-0.00049520848951896</v>
      </c>
      <c r="Q183" s="313" t="n">
        <f aca="false">('Work sheet diff'!P100-AVERAGE('Work sheet diff'!$C100:$T100))/10</f>
        <v>-7.39071530784996E-005</v>
      </c>
      <c r="R183" s="313" t="n">
        <f aca="false">('Work sheet diff'!Q100-AVERAGE('Work sheet diff'!$C100:$T100))/10</f>
        <v>-0.000428791907045276</v>
      </c>
      <c r="S183" s="313" t="n">
        <f aca="false">('Work sheet diff'!R100-AVERAGE('Work sheet diff'!$C100:$T100))/10</f>
        <v>-0.000548085841202448</v>
      </c>
      <c r="T183" s="313" t="n">
        <f aca="false">('Work sheet diff'!S100-AVERAGE('Work sheet diff'!$C100:$T100))/10</f>
        <v>0.00111688713641611</v>
      </c>
      <c r="U183" s="313" t="n">
        <f aca="false">('Work sheet diff'!T100-AVERAGE('Work sheet diff'!$C100:$T100))/10</f>
        <v>0.000146041462160624</v>
      </c>
      <c r="V183" s="302" t="n">
        <f aca="false">'Work sheet'!U100/10</f>
        <v>-0.00203120903569308</v>
      </c>
      <c r="W183" s="303"/>
    </row>
    <row r="184" s="291" customFormat="true" ht="15.75" hidden="false" customHeight="false" outlineLevel="0" collapsed="false">
      <c r="A184" s="318" t="s">
        <v>239</v>
      </c>
      <c r="B184" s="314" t="n">
        <f aca="false">AVERAGE('Work sheet diff'!C101:T101)/10</f>
        <v>-0.00131349728030132</v>
      </c>
      <c r="C184" s="293" t="n">
        <f aca="false">B101/10</f>
        <v>0.002141058</v>
      </c>
      <c r="D184" s="315" t="n">
        <f aca="false">('Work sheet diff'!C101-AVERAGE('Work sheet diff'!$C101:$T101))/10</f>
        <v>-0.00492344609596987</v>
      </c>
      <c r="E184" s="315" t="n">
        <f aca="false">('Work sheet diff'!D101-AVERAGE('Work sheet diff'!$C101:$T101))/10</f>
        <v>-0.000986113584105461</v>
      </c>
      <c r="F184" s="315" t="n">
        <f aca="false">('Work sheet diff'!E101-AVERAGE('Work sheet diff'!$C101:$T101))/10</f>
        <v>0.00148791045318267</v>
      </c>
      <c r="G184" s="315" t="n">
        <f aca="false">('Work sheet diff'!F101-AVERAGE('Work sheet diff'!$C101:$T101))/10</f>
        <v>-0.00171986736512241</v>
      </c>
      <c r="H184" s="315" t="n">
        <f aca="false">('Work sheet diff'!G101-AVERAGE('Work sheet diff'!$C101:$T101))/10</f>
        <v>0.00118723955148776</v>
      </c>
      <c r="I184" s="315" t="n">
        <f aca="false">('Work sheet diff'!H101-AVERAGE('Work sheet diff'!$C101:$T101))/10</f>
        <v>-0.00409388866885122</v>
      </c>
      <c r="J184" s="315" t="n">
        <f aca="false">('Work sheet diff'!I101-AVERAGE('Work sheet diff'!$C101:$T101))/10</f>
        <v>0.00336957507691149</v>
      </c>
      <c r="K184" s="315" t="n">
        <f aca="false">('Work sheet diff'!J101-AVERAGE('Work sheet diff'!$C101:$T101))/10</f>
        <v>-0.000339202250207156</v>
      </c>
      <c r="L184" s="315" t="n">
        <f aca="false">('Work sheet diff'!K101-AVERAGE('Work sheet diff'!$C101:$T101))/10</f>
        <v>0.00263752212775895</v>
      </c>
      <c r="M184" s="315" t="n">
        <f aca="false">('Work sheet diff'!L101-AVERAGE('Work sheet diff'!$C101:$T101))/10</f>
        <v>-0.00177538897393597</v>
      </c>
      <c r="N184" s="315" t="n">
        <f aca="false">('Work sheet diff'!M101-AVERAGE('Work sheet diff'!$C101:$T101))/10</f>
        <v>0.00140008221250471</v>
      </c>
      <c r="O184" s="315" t="n">
        <f aca="false">('Work sheet diff'!N101-AVERAGE('Work sheet diff'!$C101:$T101))/10</f>
        <v>-5.11514315630885E-005</v>
      </c>
      <c r="P184" s="315" t="n">
        <f aca="false">('Work sheet diff'!O101-AVERAGE('Work sheet diff'!$C101:$T101))/10</f>
        <v>0.00238077622945386</v>
      </c>
      <c r="Q184" s="315" t="n">
        <f aca="false">('Work sheet diff'!P101-AVERAGE('Work sheet diff'!$C101:$T101))/10</f>
        <v>-0.000880581784105461</v>
      </c>
      <c r="R184" s="315" t="n">
        <f aca="false">('Work sheet diff'!Q101-AVERAGE('Work sheet diff'!$C101:$T101))/10</f>
        <v>-0.00181733451630885</v>
      </c>
      <c r="S184" s="315" t="n">
        <f aca="false">('Work sheet diff'!R101-AVERAGE('Work sheet diff'!$C101:$T101))/10</f>
        <v>0.00520688438199623</v>
      </c>
      <c r="T184" s="315" t="n">
        <f aca="false">('Work sheet diff'!S101-AVERAGE('Work sheet diff'!$C101:$T101))/10</f>
        <v>-0.00307563504173258</v>
      </c>
      <c r="U184" s="315" t="n">
        <f aca="false">('Work sheet diff'!T101-AVERAGE('Work sheet diff'!$C101:$T101))/10</f>
        <v>0.0019926196786064</v>
      </c>
      <c r="V184" s="293" t="n">
        <f aca="false">'Work sheet'!U101/10</f>
        <v>-0.001902086</v>
      </c>
      <c r="W184" s="295"/>
    </row>
    <row r="185" s="291" customFormat="true" ht="15.75" hidden="false" customHeight="false" outlineLevel="0" collapsed="false">
      <c r="A185" s="319" t="s">
        <v>240</v>
      </c>
      <c r="B185" s="319"/>
      <c r="C185" s="319"/>
      <c r="D185" s="319"/>
      <c r="E185" s="319"/>
      <c r="F185" s="319"/>
      <c r="G185" s="319"/>
      <c r="H185" s="319"/>
      <c r="I185" s="319"/>
      <c r="J185" s="319"/>
      <c r="K185" s="319"/>
      <c r="L185" s="319"/>
      <c r="M185" s="319"/>
      <c r="N185" s="319"/>
      <c r="O185" s="319"/>
      <c r="P185" s="319"/>
      <c r="Q185" s="319"/>
      <c r="R185" s="319"/>
      <c r="S185" s="319"/>
      <c r="T185" s="319"/>
      <c r="U185" s="319"/>
      <c r="V185" s="319"/>
      <c r="W185" s="319"/>
    </row>
    <row r="186" s="291" customFormat="true" ht="15" hidden="false" customHeight="false" outlineLevel="0" collapsed="false">
      <c r="A186" s="287" t="s">
        <v>206</v>
      </c>
      <c r="B186" s="288" t="n">
        <f aca="false">'Work sheet diff'!K63</f>
        <v>-0.058326000000001</v>
      </c>
      <c r="C186" s="289"/>
      <c r="D186" s="289"/>
      <c r="E186" s="289"/>
      <c r="F186" s="289"/>
      <c r="G186" s="289"/>
      <c r="H186" s="289"/>
      <c r="I186" s="289"/>
      <c r="J186" s="289"/>
      <c r="K186" s="289"/>
      <c r="L186" s="289"/>
      <c r="M186" s="289"/>
      <c r="N186" s="289"/>
      <c r="O186" s="289"/>
      <c r="P186" s="289"/>
      <c r="Q186" s="289"/>
      <c r="R186" s="289"/>
      <c r="S186" s="289"/>
      <c r="T186" s="289"/>
      <c r="U186" s="289"/>
      <c r="V186" s="289"/>
      <c r="W186" s="290"/>
    </row>
    <row r="187" s="291" customFormat="true" ht="15.75" hidden="false" customHeight="false" outlineLevel="0" collapsed="false">
      <c r="A187" s="292" t="s">
        <v>207</v>
      </c>
      <c r="B187" s="293" t="n">
        <f aca="false">(C189+V189)/2</f>
        <v>-4017.49076257497</v>
      </c>
      <c r="C187" s="294"/>
      <c r="D187" s="294"/>
      <c r="E187" s="294"/>
      <c r="F187" s="294"/>
      <c r="G187" s="294"/>
      <c r="H187" s="294"/>
      <c r="I187" s="294"/>
      <c r="J187" s="294"/>
      <c r="K187" s="294"/>
      <c r="L187" s="294"/>
      <c r="M187" s="294"/>
      <c r="N187" s="294"/>
      <c r="O187" s="294"/>
      <c r="P187" s="294"/>
      <c r="Q187" s="294"/>
      <c r="R187" s="294"/>
      <c r="S187" s="294"/>
      <c r="T187" s="294"/>
      <c r="U187" s="294"/>
      <c r="V187" s="294"/>
      <c r="W187" s="295"/>
    </row>
    <row r="188" s="291" customFormat="true" ht="15.75" hidden="false" customHeight="false" outlineLevel="0" collapsed="false">
      <c r="A188" s="296"/>
      <c r="B188" s="297" t="s">
        <v>208</v>
      </c>
      <c r="C188" s="298" t="s">
        <v>14</v>
      </c>
      <c r="D188" s="298" t="s">
        <v>182</v>
      </c>
      <c r="E188" s="298" t="s">
        <v>183</v>
      </c>
      <c r="F188" s="298" t="s">
        <v>184</v>
      </c>
      <c r="G188" s="298" t="s">
        <v>185</v>
      </c>
      <c r="H188" s="298" t="s">
        <v>186</v>
      </c>
      <c r="I188" s="298" t="s">
        <v>187</v>
      </c>
      <c r="J188" s="298" t="s">
        <v>188</v>
      </c>
      <c r="K188" s="298" t="s">
        <v>189</v>
      </c>
      <c r="L188" s="298" t="s">
        <v>190</v>
      </c>
      <c r="M188" s="298" t="s">
        <v>191</v>
      </c>
      <c r="N188" s="298" t="s">
        <v>192</v>
      </c>
      <c r="O188" s="298" t="s">
        <v>193</v>
      </c>
      <c r="P188" s="298" t="s">
        <v>194</v>
      </c>
      <c r="Q188" s="298" t="s">
        <v>195</v>
      </c>
      <c r="R188" s="298" t="s">
        <v>196</v>
      </c>
      <c r="S188" s="298" t="s">
        <v>197</v>
      </c>
      <c r="T188" s="298" t="s">
        <v>198</v>
      </c>
      <c r="U188" s="298" t="s">
        <v>199</v>
      </c>
      <c r="V188" s="298" t="s">
        <v>15</v>
      </c>
      <c r="W188" s="299" t="s">
        <v>200</v>
      </c>
    </row>
    <row r="189" s="291" customFormat="true" ht="15.75" hidden="false" customHeight="false" outlineLevel="0" collapsed="false">
      <c r="A189" s="300" t="s">
        <v>209</v>
      </c>
      <c r="B189" s="301" t="n">
        <f aca="false">AVERAGE('Work sheet diff'!D107:S107)</f>
        <v>108.433823529412</v>
      </c>
      <c r="C189" s="302" t="n">
        <f aca="false">('Summary Data'!Y2-AVERAGE('Summary Data'!$Z2:$AQ2))/AVERAGE('Summary Data'!$Z2:$AQ2)*10000</f>
        <v>-4042.55714206138</v>
      </c>
      <c r="D189" s="302" t="n">
        <f aca="false">('Summary Data'!Z2-AVERAGE('Summary Data'!$Z2:$AQ2))/AVERAGE('Summary Data'!$Z2:$AQ2)*10000</f>
        <v>-0.185676885083869</v>
      </c>
      <c r="E189" s="302" t="n">
        <f aca="false">('Summary Data'!AA2-AVERAGE('Summary Data'!$Z2:$AQ2))/AVERAGE('Summary Data'!$Z2:$AQ2)*10000</f>
        <v>3.15650704643707</v>
      </c>
      <c r="F189" s="302" t="n">
        <f aca="false">('Summary Data'!AB2-AVERAGE('Summary Data'!$Z2:$AQ2))/AVERAGE('Summary Data'!$Z2:$AQ2)*10000</f>
        <v>3.15650704643707</v>
      </c>
      <c r="G189" s="302" t="n">
        <f aca="false">('Summary Data'!AC2-AVERAGE('Summary Data'!$Z2:$AQ2))/AVERAGE('Summary Data'!$Z2:$AQ2)*10000</f>
        <v>4.82759901219996</v>
      </c>
      <c r="H189" s="302" t="n">
        <f aca="false">('Summary Data'!AD2-AVERAGE('Summary Data'!$Z2:$AQ2))/AVERAGE('Summary Data'!$Z2:$AQ2)*10000</f>
        <v>1.48541508067741</v>
      </c>
      <c r="I189" s="302" t="n">
        <f aca="false">('Summary Data'!AE2-AVERAGE('Summary Data'!$Z2:$AQ2))/AVERAGE('Summary Data'!$Z2:$AQ2)*10000</f>
        <v>-0.185676885083869</v>
      </c>
      <c r="J189" s="302" t="n">
        <f aca="false">('Summary Data'!AF2-AVERAGE('Summary Data'!$Z2:$AQ2))/AVERAGE('Summary Data'!$Z2:$AQ2)*10000</f>
        <v>-0.185676885083869</v>
      </c>
      <c r="K189" s="302" t="n">
        <f aca="false">('Summary Data'!AG2-AVERAGE('Summary Data'!$Z2:$AQ2))/AVERAGE('Summary Data'!$Z2:$AQ2)*10000</f>
        <v>-1.85676885084515</v>
      </c>
      <c r="L189" s="302" t="n">
        <f aca="false">('Summary Data'!AH2-AVERAGE('Summary Data'!$Z2:$AQ2))/AVERAGE('Summary Data'!$Z2:$AQ2)*10000</f>
        <v>-3.52786081660642</v>
      </c>
      <c r="M189" s="302" t="n">
        <f aca="false">('Summary Data'!AI2-AVERAGE('Summary Data'!$Z2:$AQ2))/AVERAGE('Summary Data'!$Z2:$AQ2)*10000</f>
        <v>-1.85676885084515</v>
      </c>
      <c r="N189" s="302" t="n">
        <f aca="false">('Summary Data'!AJ2-AVERAGE('Summary Data'!$Z2:$AQ2))/AVERAGE('Summary Data'!$Z2:$AQ2)*10000</f>
        <v>-1.85676885084515</v>
      </c>
      <c r="O189" s="302" t="n">
        <f aca="false">('Summary Data'!AK2-AVERAGE('Summary Data'!$Z2:$AQ2))/AVERAGE('Summary Data'!$Z2:$AQ2)*10000</f>
        <v>-1.85676885084515</v>
      </c>
      <c r="P189" s="302" t="n">
        <f aca="false">('Summary Data'!AL2-AVERAGE('Summary Data'!$Z2:$AQ2))/AVERAGE('Summary Data'!$Z2:$AQ2)*10000</f>
        <v>-0.185676885083869</v>
      </c>
      <c r="Q189" s="302" t="n">
        <f aca="false">('Summary Data'!AM2-AVERAGE('Summary Data'!$Z2:$AQ2))/AVERAGE('Summary Data'!$Z2:$AQ2)*10000</f>
        <v>1.48541508067741</v>
      </c>
      <c r="R189" s="302" t="n">
        <f aca="false">('Summary Data'!AN2-AVERAGE('Summary Data'!$Z2:$AQ2))/AVERAGE('Summary Data'!$Z2:$AQ2)*10000</f>
        <v>-0.185676885083869</v>
      </c>
      <c r="S189" s="302" t="n">
        <f aca="false">('Summary Data'!AO2-AVERAGE('Summary Data'!$Z2:$AQ2))/AVERAGE('Summary Data'!$Z2:$AQ2)*10000</f>
        <v>-0.185676885083869</v>
      </c>
      <c r="T189" s="302" t="n">
        <f aca="false">('Summary Data'!AP2-AVERAGE('Summary Data'!$Z2:$AQ2))/AVERAGE('Summary Data'!$Z2:$AQ2)*10000</f>
        <v>-0.185676885083869</v>
      </c>
      <c r="U189" s="302" t="n">
        <f aca="false">('Summary Data'!AQ2-AVERAGE('Summary Data'!$Z2:$AQ2))/AVERAGE('Summary Data'!$Z2:$AQ2)*10000</f>
        <v>-1.85676885084515</v>
      </c>
      <c r="V189" s="302" t="n">
        <f aca="false">('Summary Data'!AR2-AVERAGE('Summary Data'!$Z2:$AQ2))/AVERAGE('Summary Data'!$Z2:$AQ2)*10000</f>
        <v>-3992.42438308855</v>
      </c>
      <c r="W189" s="303"/>
    </row>
    <row r="190" s="291" customFormat="true" ht="15.75" hidden="false" customHeight="false" outlineLevel="0" collapsed="false">
      <c r="A190" s="287"/>
      <c r="B190" s="304" t="s">
        <v>210</v>
      </c>
      <c r="C190" s="305" t="s">
        <v>14</v>
      </c>
      <c r="D190" s="305" t="s">
        <v>182</v>
      </c>
      <c r="E190" s="305" t="s">
        <v>183</v>
      </c>
      <c r="F190" s="305" t="s">
        <v>184</v>
      </c>
      <c r="G190" s="305" t="s">
        <v>185</v>
      </c>
      <c r="H190" s="305" t="s">
        <v>186</v>
      </c>
      <c r="I190" s="305" t="s">
        <v>187</v>
      </c>
      <c r="J190" s="305" t="s">
        <v>188</v>
      </c>
      <c r="K190" s="305" t="s">
        <v>189</v>
      </c>
      <c r="L190" s="305" t="s">
        <v>190</v>
      </c>
      <c r="M190" s="305" t="s">
        <v>191</v>
      </c>
      <c r="N190" s="305" t="s">
        <v>192</v>
      </c>
      <c r="O190" s="305" t="s">
        <v>193</v>
      </c>
      <c r="P190" s="305" t="s">
        <v>194</v>
      </c>
      <c r="Q190" s="305" t="s">
        <v>195</v>
      </c>
      <c r="R190" s="305" t="s">
        <v>196</v>
      </c>
      <c r="S190" s="305" t="s">
        <v>197</v>
      </c>
      <c r="T190" s="305" t="s">
        <v>198</v>
      </c>
      <c r="U190" s="305" t="s">
        <v>199</v>
      </c>
      <c r="V190" s="305" t="s">
        <v>15</v>
      </c>
      <c r="W190" s="306" t="s">
        <v>200</v>
      </c>
    </row>
    <row r="191" s="291" customFormat="true" ht="15.75" hidden="false" customHeight="false" outlineLevel="0" collapsed="false">
      <c r="A191" s="307" t="s">
        <v>211</v>
      </c>
      <c r="B191" s="308"/>
      <c r="C191" s="309" t="n">
        <f aca="false">'Summary Data'!Y3-AVERAGE('Summary Data'!$Z3:$AQ3)</f>
        <v>3.14110088888889</v>
      </c>
      <c r="D191" s="309" t="n">
        <f aca="false">'Summary Data'!Z3-AVERAGE('Summary Data'!$Z3:$AQ3)</f>
        <v>-1.40789511111111</v>
      </c>
      <c r="E191" s="309" t="n">
        <f aca="false">'Summary Data'!AA3-AVERAGE('Summary Data'!$Z3:$AQ3)</f>
        <v>-2.95656411111111</v>
      </c>
      <c r="F191" s="309" t="n">
        <f aca="false">'Summary Data'!AB3-AVERAGE('Summary Data'!$Z3:$AQ3)</f>
        <v>-2.60498111111111</v>
      </c>
      <c r="G191" s="309" t="n">
        <f aca="false">'Summary Data'!AC3-AVERAGE('Summary Data'!$Z3:$AQ3)</f>
        <v>-3.05691411111111</v>
      </c>
      <c r="H191" s="309" t="n">
        <f aca="false">'Summary Data'!AD3-AVERAGE('Summary Data'!$Z3:$AQ3)</f>
        <v>-1.65888111111111</v>
      </c>
      <c r="I191" s="309" t="n">
        <f aca="false">'Summary Data'!AE3-AVERAGE('Summary Data'!$Z3:$AQ3)</f>
        <v>-0.630072111111111</v>
      </c>
      <c r="J191" s="309" t="n">
        <f aca="false">'Summary Data'!AF3-AVERAGE('Summary Data'!$Z3:$AQ3)</f>
        <v>-0.552924111111111</v>
      </c>
      <c r="K191" s="309" t="n">
        <f aca="false">'Summary Data'!AG3-AVERAGE('Summary Data'!$Z3:$AQ3)</f>
        <v>-0.265238111111111</v>
      </c>
      <c r="L191" s="309" t="n">
        <f aca="false">'Summary Data'!AH3-AVERAGE('Summary Data'!$Z3:$AQ3)</f>
        <v>0.462071888888889</v>
      </c>
      <c r="M191" s="309" t="n">
        <f aca="false">'Summary Data'!AI3-AVERAGE('Summary Data'!$Z3:$AQ3)</f>
        <v>0.271964888888889</v>
      </c>
      <c r="N191" s="309" t="n">
        <f aca="false">'Summary Data'!AJ3-AVERAGE('Summary Data'!$Z3:$AQ3)</f>
        <v>0.781573888888889</v>
      </c>
      <c r="O191" s="309" t="n">
        <f aca="false">'Summary Data'!AK3-AVERAGE('Summary Data'!$Z3:$AQ3)</f>
        <v>1.32669688888889</v>
      </c>
      <c r="P191" s="309" t="n">
        <f aca="false">'Summary Data'!AL3-AVERAGE('Summary Data'!$Z3:$AQ3)</f>
        <v>1.71343088888889</v>
      </c>
      <c r="Q191" s="309" t="n">
        <f aca="false">'Summary Data'!AM3-AVERAGE('Summary Data'!$Z3:$AQ3)</f>
        <v>1.56752388888889</v>
      </c>
      <c r="R191" s="309" t="n">
        <f aca="false">'Summary Data'!AN3-AVERAGE('Summary Data'!$Z3:$AQ3)</f>
        <v>1.43463188888889</v>
      </c>
      <c r="S191" s="309" t="n">
        <f aca="false">'Summary Data'!AO3-AVERAGE('Summary Data'!$Z3:$AQ3)</f>
        <v>1.63969888888889</v>
      </c>
      <c r="T191" s="309" t="n">
        <f aca="false">'Summary Data'!AP3-AVERAGE('Summary Data'!$Z3:$AQ3)</f>
        <v>2.15648588888889</v>
      </c>
      <c r="U191" s="309" t="n">
        <f aca="false">'Summary Data'!AQ3-AVERAGE('Summary Data'!$Z3:$AQ3)</f>
        <v>1.77939088888889</v>
      </c>
      <c r="V191" s="309" t="n">
        <f aca="false">'Summary Data'!AR3-AVERAGE('Summary Data'!$Z3:$AQ3)</f>
        <v>1.76528188888889</v>
      </c>
      <c r="W191" s="310"/>
    </row>
    <row r="192" s="291" customFormat="true" ht="15" hidden="false" customHeight="false" outlineLevel="0" collapsed="false">
      <c r="A192" s="316" t="s">
        <v>212</v>
      </c>
      <c r="B192" s="320" t="n">
        <f aca="false">-AVERAGE('Work sheet diff'!C108:T108)</f>
        <v>1.70157460947437</v>
      </c>
      <c r="C192" s="321" t="n">
        <f aca="false">-'Work sheet diff'!B108</f>
        <v>37.7768105349464</v>
      </c>
      <c r="D192" s="321" t="n">
        <f aca="false">-('Work sheet diff'!C108-AVERAGE('Work sheet diff'!$C108:$T108))</f>
        <v>-0.097328933141287</v>
      </c>
      <c r="E192" s="321" t="n">
        <f aca="false">-('Work sheet diff'!D108-AVERAGE('Work sheet diff'!$C108:$T108))</f>
        <v>-0.1826633004183</v>
      </c>
      <c r="F192" s="321" t="n">
        <f aca="false">-('Work sheet diff'!E108-AVERAGE('Work sheet diff'!$C108:$T108))</f>
        <v>-0.0947527247074635</v>
      </c>
      <c r="G192" s="321" t="n">
        <f aca="false">-('Work sheet diff'!F108-AVERAGE('Work sheet diff'!$C108:$T108))</f>
        <v>-0.0823298114939863</v>
      </c>
      <c r="H192" s="321" t="n">
        <f aca="false">-('Work sheet diff'!G108-AVERAGE('Work sheet diff'!$C108:$T108))</f>
        <v>0.0106989947075562</v>
      </c>
      <c r="I192" s="321" t="n">
        <f aca="false">-('Work sheet diff'!H108-AVERAGE('Work sheet diff'!$C108:$T108))</f>
        <v>-0.0063720298823311</v>
      </c>
      <c r="J192" s="321" t="n">
        <f aca="false">-('Work sheet diff'!I108-AVERAGE('Work sheet diff'!$C108:$T108))</f>
        <v>0.0544006754691955</v>
      </c>
      <c r="K192" s="321" t="n">
        <f aca="false">-('Work sheet diff'!J108-AVERAGE('Work sheet diff'!$C108:$T108))</f>
        <v>0.0797474288947537</v>
      </c>
      <c r="L192" s="321" t="n">
        <f aca="false">-('Work sheet diff'!K108-AVERAGE('Work sheet diff'!$C108:$T108))</f>
        <v>0.0518144119126727</v>
      </c>
      <c r="M192" s="321" t="n">
        <f aca="false">-('Work sheet diff'!L108-AVERAGE('Work sheet diff'!$C108:$T108))</f>
        <v>-0.0513795205309178</v>
      </c>
      <c r="N192" s="321" t="n">
        <f aca="false">-('Work sheet diff'!M108-AVERAGE('Work sheet diff'!$C108:$T108))</f>
        <v>0.210017618996198</v>
      </c>
      <c r="O192" s="321" t="n">
        <f aca="false">-('Work sheet diff'!N108-AVERAGE('Work sheet diff'!$C108:$T108))</f>
        <v>0.063469569456287</v>
      </c>
      <c r="P192" s="321" t="n">
        <f aca="false">-('Work sheet diff'!O108-AVERAGE('Work sheet diff'!$C108:$T108))</f>
        <v>0.0684453110253729</v>
      </c>
      <c r="Q192" s="321" t="n">
        <f aca="false">-('Work sheet diff'!P108-AVERAGE('Work sheet diff'!$C108:$T108))</f>
        <v>0.0219774630690099</v>
      </c>
      <c r="R192" s="321" t="n">
        <f aca="false">-('Work sheet diff'!Q108-AVERAGE('Work sheet diff'!$C108:$T108))</f>
        <v>-0.139772704602468</v>
      </c>
      <c r="S192" s="321" t="n">
        <f aca="false">-('Work sheet diff'!R108-AVERAGE('Work sheet diff'!$C108:$T108))</f>
        <v>0.0471078780090024</v>
      </c>
      <c r="T192" s="321" t="n">
        <f aca="false">-('Work sheet diff'!S108-AVERAGE('Work sheet diff'!$C108:$T108))</f>
        <v>-0.0364964271623565</v>
      </c>
      <c r="U192" s="321" t="n">
        <f aca="false">-('Work sheet diff'!T108-AVERAGE('Work sheet diff'!$C108:$T108))</f>
        <v>0.0834161003990599</v>
      </c>
      <c r="V192" s="322" t="n">
        <f aca="false">-'Work sheet'!U108</f>
        <v>34.9521151984522</v>
      </c>
      <c r="W192" s="323"/>
    </row>
    <row r="193" s="291" customFormat="true" ht="15" hidden="false" customHeight="false" outlineLevel="0" collapsed="false">
      <c r="A193" s="300" t="s">
        <v>213</v>
      </c>
      <c r="B193" s="324" t="n">
        <f aca="false">AVERAGE('Work sheet diff'!C109:T109)</f>
        <v>4.69583342881711</v>
      </c>
      <c r="C193" s="313" t="n">
        <f aca="false">'Work sheet diff'!B109</f>
        <v>-1.68944891875233</v>
      </c>
      <c r="D193" s="313" t="n">
        <f aca="false">'Work sheet diff'!C109-AVERAGE('Work sheet diff'!$C109:$T109)</f>
        <v>-0.0603571646526246</v>
      </c>
      <c r="E193" s="313" t="n">
        <f aca="false">'Work sheet diff'!D109-AVERAGE('Work sheet diff'!$C109:$T109)</f>
        <v>-0.0726463365208145</v>
      </c>
      <c r="F193" s="313" t="n">
        <f aca="false">'Work sheet diff'!E109-AVERAGE('Work sheet diff'!$C109:$T109)</f>
        <v>0.0338465272646138</v>
      </c>
      <c r="G193" s="313" t="n">
        <f aca="false">'Work sheet diff'!F109-AVERAGE('Work sheet diff'!$C109:$T109)</f>
        <v>-0.0126051725419041</v>
      </c>
      <c r="H193" s="313" t="n">
        <f aca="false">'Work sheet diff'!G109-AVERAGE('Work sheet diff'!$C109:$T109)</f>
        <v>-0.00612155837265238</v>
      </c>
      <c r="I193" s="313" t="n">
        <f aca="false">'Work sheet diff'!H109-AVERAGE('Work sheet diff'!$C109:$T109)</f>
        <v>0.0438290172304985</v>
      </c>
      <c r="J193" s="313" t="n">
        <f aca="false">'Work sheet diff'!I109-AVERAGE('Work sheet diff'!$C109:$T109)</f>
        <v>0.024774011987339</v>
      </c>
      <c r="K193" s="313" t="n">
        <f aca="false">'Work sheet diff'!J109-AVERAGE('Work sheet diff'!$C109:$T109)</f>
        <v>0.0807364071142533</v>
      </c>
      <c r="L193" s="313" t="n">
        <f aca="false">'Work sheet diff'!K109-AVERAGE('Work sheet diff'!$C109:$T109)</f>
        <v>-0.0094386178470911</v>
      </c>
      <c r="M193" s="313" t="n">
        <f aca="false">'Work sheet diff'!L109-AVERAGE('Work sheet diff'!$C109:$T109)</f>
        <v>0.000735111920402432</v>
      </c>
      <c r="N193" s="313" t="n">
        <f aca="false">'Work sheet diff'!M109-AVERAGE('Work sheet diff'!$C109:$T109)</f>
        <v>0.0558082806895106</v>
      </c>
      <c r="O193" s="313" t="n">
        <f aca="false">'Work sheet diff'!N109-AVERAGE('Work sheet diff'!$C109:$T109)</f>
        <v>0.0480229999340391</v>
      </c>
      <c r="P193" s="313" t="n">
        <f aca="false">'Work sheet diff'!O109-AVERAGE('Work sheet diff'!$C109:$T109)</f>
        <v>0.0662867732030898</v>
      </c>
      <c r="Q193" s="313" t="n">
        <f aca="false">'Work sheet diff'!P109-AVERAGE('Work sheet diff'!$C109:$T109)</f>
        <v>0.0659973394004236</v>
      </c>
      <c r="R193" s="313" t="n">
        <f aca="false">'Work sheet diff'!Q109-AVERAGE('Work sheet diff'!$C109:$T109)</f>
        <v>-0.03613081457992</v>
      </c>
      <c r="S193" s="313" t="n">
        <f aca="false">'Work sheet diff'!R109-AVERAGE('Work sheet diff'!$C109:$T109)</f>
        <v>-0.0651770056125285</v>
      </c>
      <c r="T193" s="313" t="n">
        <f aca="false">'Work sheet diff'!S109-AVERAGE('Work sheet diff'!$C109:$T109)</f>
        <v>-0.0642123903247329</v>
      </c>
      <c r="U193" s="313" t="n">
        <f aca="false">'Work sheet diff'!T109-AVERAGE('Work sheet diff'!$C109:$T109)</f>
        <v>-0.0933474082919075</v>
      </c>
      <c r="V193" s="313" t="n">
        <f aca="false">'Work sheet diff'!U109</f>
        <v>5.72994849239151</v>
      </c>
      <c r="W193" s="325"/>
    </row>
    <row r="194" s="291" customFormat="true" ht="15" hidden="false" customHeight="false" outlineLevel="0" collapsed="false">
      <c r="A194" s="300" t="s">
        <v>214</v>
      </c>
      <c r="B194" s="324" t="n">
        <f aca="false">-AVERAGE('Work sheet diff'!C110:T110)</f>
        <v>0.107731330823414</v>
      </c>
      <c r="C194" s="302" t="n">
        <f aca="false">-'Work sheet'!B110</f>
        <v>1.47290318616885</v>
      </c>
      <c r="D194" s="313" t="n">
        <f aca="false">-('Work sheet diff'!C110-AVERAGE('Work sheet diff'!$C110:$T110))</f>
        <v>0.00302619114559939</v>
      </c>
      <c r="E194" s="313" t="n">
        <f aca="false">-('Work sheet diff'!D110-AVERAGE('Work sheet diff'!$C110:$T110))</f>
        <v>0.019642341480862</v>
      </c>
      <c r="F194" s="313" t="n">
        <f aca="false">-('Work sheet diff'!E110-AVERAGE('Work sheet diff'!$C110:$T110))</f>
        <v>0.00606954824429075</v>
      </c>
      <c r="G194" s="313" t="n">
        <f aca="false">-('Work sheet diff'!F110-AVERAGE('Work sheet diff'!$C110:$T110))</f>
        <v>-0.0128016400730311</v>
      </c>
      <c r="H194" s="313" t="n">
        <f aca="false">-('Work sheet diff'!G110-AVERAGE('Work sheet diff'!$C110:$T110))</f>
        <v>0.0145614732209812</v>
      </c>
      <c r="I194" s="313" t="n">
        <f aca="false">-('Work sheet diff'!H110-AVERAGE('Work sheet diff'!$C110:$T110))</f>
        <v>0.00462571665194728</v>
      </c>
      <c r="J194" s="313" t="n">
        <f aca="false">-('Work sheet diff'!I110-AVERAGE('Work sheet diff'!$C110:$T110))</f>
        <v>0.0111182675799294</v>
      </c>
      <c r="K194" s="313" t="n">
        <f aca="false">-('Work sheet diff'!J110-AVERAGE('Work sheet diff'!$C110:$T110))</f>
        <v>0.0239067540558637</v>
      </c>
      <c r="L194" s="313" t="n">
        <f aca="false">-('Work sheet diff'!K110-AVERAGE('Work sheet diff'!$C110:$T110))</f>
        <v>-0.000463646166685303</v>
      </c>
      <c r="M194" s="313" t="n">
        <f aca="false">-('Work sheet diff'!L110-AVERAGE('Work sheet diff'!$C110:$T110))</f>
        <v>-0.00894269282226937</v>
      </c>
      <c r="N194" s="313" t="n">
        <f aca="false">-('Work sheet diff'!M110-AVERAGE('Work sheet diff'!$C110:$T110))</f>
        <v>0.0172833943256002</v>
      </c>
      <c r="O194" s="313" t="n">
        <f aca="false">-('Work sheet diff'!N110-AVERAGE('Work sheet diff'!$C110:$T110))</f>
        <v>-0.00175310986935795</v>
      </c>
      <c r="P194" s="313" t="n">
        <f aca="false">-('Work sheet diff'!O110-AVERAGE('Work sheet diff'!$C110:$T110))</f>
        <v>-0.0215835051466473</v>
      </c>
      <c r="Q194" s="313" t="n">
        <f aca="false">-('Work sheet diff'!P110-AVERAGE('Work sheet diff'!$C110:$T110))</f>
        <v>-0.00439447395173408</v>
      </c>
      <c r="R194" s="313" t="n">
        <f aca="false">-('Work sheet diff'!Q110-AVERAGE('Work sheet diff'!$C110:$T110))</f>
        <v>-0.0191995821958994</v>
      </c>
      <c r="S194" s="313" t="n">
        <f aca="false">-('Work sheet diff'!R110-AVERAGE('Work sheet diff'!$C110:$T110))</f>
        <v>0.000970635863539904</v>
      </c>
      <c r="T194" s="313" t="n">
        <f aca="false">-('Work sheet diff'!S110-AVERAGE('Work sheet diff'!$C110:$T110))</f>
        <v>-0.0177126301487589</v>
      </c>
      <c r="U194" s="313" t="n">
        <f aca="false">-('Work sheet diff'!T110-AVERAGE('Work sheet diff'!$C110:$T110))</f>
        <v>-0.0143530421942305</v>
      </c>
      <c r="V194" s="302" t="n">
        <f aca="false">-'Work sheet'!U110</f>
        <v>-0.823822441935539</v>
      </c>
      <c r="W194" s="325"/>
    </row>
    <row r="195" s="291" customFormat="true" ht="15" hidden="false" customHeight="false" outlineLevel="0" collapsed="false">
      <c r="A195" s="300" t="s">
        <v>215</v>
      </c>
      <c r="B195" s="324" t="n">
        <f aca="false">AVERAGE('Work sheet diff'!C111:T111)</f>
        <v>0.0608659175900282</v>
      </c>
      <c r="C195" s="313" t="n">
        <f aca="false">'Work sheet diff'!B111</f>
        <v>-1.68611063890585</v>
      </c>
      <c r="D195" s="313" t="n">
        <f aca="false">'Work sheet diff'!C111-AVERAGE('Work sheet diff'!$C111:$T111)</f>
        <v>-0.0193022165766829</v>
      </c>
      <c r="E195" s="313" t="n">
        <f aca="false">'Work sheet diff'!D111-AVERAGE('Work sheet diff'!$C111:$T111)</f>
        <v>-0.0053805088767429</v>
      </c>
      <c r="F195" s="313" t="n">
        <f aca="false">'Work sheet diff'!E111-AVERAGE('Work sheet diff'!$C111:$T111)</f>
        <v>-0.0247464253831472</v>
      </c>
      <c r="G195" s="313" t="n">
        <f aca="false">'Work sheet diff'!F111-AVERAGE('Work sheet diff'!$C111:$T111)</f>
        <v>-0.0070198518520734</v>
      </c>
      <c r="H195" s="313" t="n">
        <f aca="false">'Work sheet diff'!G111-AVERAGE('Work sheet diff'!$C111:$T111)</f>
        <v>0.00716638590206046</v>
      </c>
      <c r="I195" s="313" t="n">
        <f aca="false">'Work sheet diff'!H111-AVERAGE('Work sheet diff'!$C111:$T111)</f>
        <v>0.0166325656978502</v>
      </c>
      <c r="J195" s="313" t="n">
        <f aca="false">'Work sheet diff'!I111-AVERAGE('Work sheet diff'!$C111:$T111)</f>
        <v>0.0172603115855508</v>
      </c>
      <c r="K195" s="313" t="n">
        <f aca="false">'Work sheet diff'!J111-AVERAGE('Work sheet diff'!$C111:$T111)</f>
        <v>0.0146194586325978</v>
      </c>
      <c r="L195" s="313" t="n">
        <f aca="false">'Work sheet diff'!K111-AVERAGE('Work sheet diff'!$C111:$T111)</f>
        <v>0.0184078013437299</v>
      </c>
      <c r="M195" s="313" t="n">
        <f aca="false">'Work sheet diff'!L111-AVERAGE('Work sheet diff'!$C111:$T111)</f>
        <v>0.00373302749584629</v>
      </c>
      <c r="N195" s="313" t="n">
        <f aca="false">'Work sheet diff'!M111-AVERAGE('Work sheet diff'!$C111:$T111)</f>
        <v>0.00416484630893924</v>
      </c>
      <c r="O195" s="313" t="n">
        <f aca="false">'Work sheet diff'!N111-AVERAGE('Work sheet diff'!$C111:$T111)</f>
        <v>0.00819635302012043</v>
      </c>
      <c r="P195" s="313" t="n">
        <f aca="false">'Work sheet diff'!O111-AVERAGE('Work sheet diff'!$C111:$T111)</f>
        <v>-0.000795078495726985</v>
      </c>
      <c r="Q195" s="313" t="n">
        <f aca="false">'Work sheet diff'!P111-AVERAGE('Work sheet diff'!$C111:$T111)</f>
        <v>-0.0204146368528933</v>
      </c>
      <c r="R195" s="313" t="n">
        <f aca="false">'Work sheet diff'!Q111-AVERAGE('Work sheet diff'!$C111:$T111)</f>
        <v>-0.00179775972830717</v>
      </c>
      <c r="S195" s="313" t="n">
        <f aca="false">'Work sheet diff'!R111-AVERAGE('Work sheet diff'!$C111:$T111)</f>
        <v>-0.00318253825975209</v>
      </c>
      <c r="T195" s="313" t="n">
        <f aca="false">'Work sheet diff'!S111-AVERAGE('Work sheet diff'!$C111:$T111)</f>
        <v>0.00158896151623859</v>
      </c>
      <c r="U195" s="313" t="n">
        <f aca="false">'Work sheet diff'!T111-AVERAGE('Work sheet diff'!$C111:$T111)</f>
        <v>-0.00913069547760794</v>
      </c>
      <c r="V195" s="313" t="n">
        <f aca="false">'Work sheet diff'!U111</f>
        <v>0.0474129835774035</v>
      </c>
      <c r="W195" s="325"/>
    </row>
    <row r="196" s="291" customFormat="true" ht="15" hidden="false" customHeight="false" outlineLevel="0" collapsed="false">
      <c r="A196" s="300" t="s">
        <v>216</v>
      </c>
      <c r="B196" s="324" t="n">
        <f aca="false">-AVERAGE('Work sheet diff'!C112:T112)</f>
        <v>-0.015574698927407</v>
      </c>
      <c r="C196" s="302" t="n">
        <f aca="false">-'Work sheet'!B112</f>
        <v>0.316883634965553</v>
      </c>
      <c r="D196" s="313" t="n">
        <f aca="false">-('Work sheet diff'!C112-AVERAGE('Work sheet diff'!$C112:$T112))</f>
        <v>0.00558358368976376</v>
      </c>
      <c r="E196" s="313" t="n">
        <f aca="false">-('Work sheet diff'!D112-AVERAGE('Work sheet diff'!$C112:$T112))</f>
        <v>0.0197796232364205</v>
      </c>
      <c r="F196" s="313" t="n">
        <f aca="false">-('Work sheet diff'!E112-AVERAGE('Work sheet diff'!$C112:$T112))</f>
        <v>0.0118098973821914</v>
      </c>
      <c r="G196" s="313" t="n">
        <f aca="false">-('Work sheet diff'!F112-AVERAGE('Work sheet diff'!$C112:$T112))</f>
        <v>0.0159174782468698</v>
      </c>
      <c r="H196" s="313" t="n">
        <f aca="false">-('Work sheet diff'!G112-AVERAGE('Work sheet diff'!$C112:$T112))</f>
        <v>0.00453446419771338</v>
      </c>
      <c r="I196" s="313" t="n">
        <f aca="false">-('Work sheet diff'!H112-AVERAGE('Work sheet diff'!$C112:$T112))</f>
        <v>-0.00445197247953909</v>
      </c>
      <c r="J196" s="313" t="n">
        <f aca="false">-('Work sheet diff'!I112-AVERAGE('Work sheet diff'!$C112:$T112))</f>
        <v>-0.00588758795408887</v>
      </c>
      <c r="K196" s="313" t="n">
        <f aca="false">-('Work sheet diff'!J112-AVERAGE('Work sheet diff'!$C112:$T112))</f>
        <v>-0.00285956020891401</v>
      </c>
      <c r="L196" s="313" t="n">
        <f aca="false">-('Work sheet diff'!K112-AVERAGE('Work sheet diff'!$C112:$T112))</f>
        <v>-0.00860039930636715</v>
      </c>
      <c r="M196" s="313" t="n">
        <f aca="false">-('Work sheet diff'!L112-AVERAGE('Work sheet diff'!$C112:$T112))</f>
        <v>-0.00617955381074367</v>
      </c>
      <c r="N196" s="313" t="n">
        <f aca="false">-('Work sheet diff'!M112-AVERAGE('Work sheet diff'!$C112:$T112))</f>
        <v>-0.00443708188348055</v>
      </c>
      <c r="O196" s="313" t="n">
        <f aca="false">-('Work sheet diff'!N112-AVERAGE('Work sheet diff'!$C112:$T112))</f>
        <v>-0.00361298872691965</v>
      </c>
      <c r="P196" s="313" t="n">
        <f aca="false">-('Work sheet diff'!O112-AVERAGE('Work sheet diff'!$C112:$T112))</f>
        <v>-0.00135332341639424</v>
      </c>
      <c r="Q196" s="313" t="n">
        <f aca="false">-('Work sheet diff'!P112-AVERAGE('Work sheet diff'!$C112:$T112))</f>
        <v>-0.00785833317074828</v>
      </c>
      <c r="R196" s="313" t="n">
        <f aca="false">-('Work sheet diff'!Q112-AVERAGE('Work sheet diff'!$C112:$T112))</f>
        <v>-0.00658311953177944</v>
      </c>
      <c r="S196" s="313" t="n">
        <f aca="false">-('Work sheet diff'!R112-AVERAGE('Work sheet diff'!$C112:$T112))</f>
        <v>-0.00506511062913318</v>
      </c>
      <c r="T196" s="313" t="n">
        <f aca="false">-('Work sheet diff'!S112-AVERAGE('Work sheet diff'!$C112:$T112))</f>
        <v>0.00240203562058397</v>
      </c>
      <c r="U196" s="313" t="n">
        <f aca="false">-('Work sheet diff'!T112-AVERAGE('Work sheet diff'!$C112:$T112))</f>
        <v>-0.00313805125543468</v>
      </c>
      <c r="V196" s="313" t="n">
        <f aca="false">-'Work sheet diff'!U112</f>
        <v>-0.0136965915276904</v>
      </c>
      <c r="W196" s="325"/>
    </row>
    <row r="197" s="291" customFormat="true" ht="15" hidden="false" customHeight="false" outlineLevel="0" collapsed="false">
      <c r="A197" s="300" t="s">
        <v>217</v>
      </c>
      <c r="B197" s="324" t="n">
        <f aca="false">AVERAGE('Work sheet diff'!C113:T113)</f>
        <v>-0.00585012320192737</v>
      </c>
      <c r="C197" s="313" t="n">
        <f aca="false">'Work sheet diff'!B113</f>
        <v>-0.345912743151502</v>
      </c>
      <c r="D197" s="313" t="n">
        <f aca="false">'Work sheet diff'!C113-AVERAGE('Work sheet diff'!$C113:$T113)</f>
        <v>0.00629386425513636</v>
      </c>
      <c r="E197" s="313" t="n">
        <f aca="false">'Work sheet diff'!D113-AVERAGE('Work sheet diff'!$C113:$T113)</f>
        <v>-0.00757290439711276</v>
      </c>
      <c r="F197" s="313" t="n">
        <f aca="false">'Work sheet diff'!E113-AVERAGE('Work sheet diff'!$C113:$T113)</f>
        <v>-0.00190369042231851</v>
      </c>
      <c r="G197" s="313" t="n">
        <f aca="false">'Work sheet diff'!F113-AVERAGE('Work sheet diff'!$C113:$T113)</f>
        <v>-0.00865445085334236</v>
      </c>
      <c r="H197" s="313" t="n">
        <f aca="false">'Work sheet diff'!G113-AVERAGE('Work sheet diff'!$C113:$T113)</f>
        <v>-0.00584008230966069</v>
      </c>
      <c r="I197" s="313" t="n">
        <f aca="false">'Work sheet diff'!H113-AVERAGE('Work sheet diff'!$C113:$T113)</f>
        <v>-0.00174499092545087</v>
      </c>
      <c r="J197" s="313" t="n">
        <f aca="false">'Work sheet diff'!I113-AVERAGE('Work sheet diff'!$C113:$T113)</f>
        <v>-0.000264640402980003</v>
      </c>
      <c r="K197" s="313" t="n">
        <f aca="false">'Work sheet diff'!J113-AVERAGE('Work sheet diff'!$C113:$T113)</f>
        <v>-0.00075390615825031</v>
      </c>
      <c r="L197" s="313" t="n">
        <f aca="false">'Work sheet diff'!K113-AVERAGE('Work sheet diff'!$C113:$T113)</f>
        <v>0.000201154735821292</v>
      </c>
      <c r="M197" s="313" t="n">
        <f aca="false">'Work sheet diff'!L113-AVERAGE('Work sheet diff'!$C113:$T113)</f>
        <v>0.00154147164520115</v>
      </c>
      <c r="N197" s="313" t="n">
        <f aca="false">'Work sheet diff'!M113-AVERAGE('Work sheet diff'!$C113:$T113)</f>
        <v>0.0059960927130164</v>
      </c>
      <c r="O197" s="313" t="n">
        <f aca="false">'Work sheet diff'!N113-AVERAGE('Work sheet diff'!$C113:$T113)</f>
        <v>0.0052995920281105</v>
      </c>
      <c r="P197" s="313" t="n">
        <f aca="false">'Work sheet diff'!O113-AVERAGE('Work sheet diff'!$C113:$T113)</f>
        <v>0.00528708756185483</v>
      </c>
      <c r="Q197" s="313" t="n">
        <f aca="false">'Work sheet diff'!P113-AVERAGE('Work sheet diff'!$C113:$T113)</f>
        <v>0.00127693139071307</v>
      </c>
      <c r="R197" s="313" t="n">
        <f aca="false">'Work sheet diff'!Q113-AVERAGE('Work sheet diff'!$C113:$T113)</f>
        <v>-0.00177690224618153</v>
      </c>
      <c r="S197" s="313" t="n">
        <f aca="false">'Work sheet diff'!R113-AVERAGE('Work sheet diff'!$C113:$T113)</f>
        <v>0.00030403104038725</v>
      </c>
      <c r="T197" s="313" t="n">
        <f aca="false">'Work sheet diff'!S113-AVERAGE('Work sheet diff'!$C113:$T113)</f>
        <v>-0.00107839156519305</v>
      </c>
      <c r="U197" s="313" t="n">
        <f aca="false">'Work sheet diff'!T113-AVERAGE('Work sheet diff'!$C113:$T113)</f>
        <v>0.00338973391024923</v>
      </c>
      <c r="V197" s="313" t="n">
        <f aca="false">'Work sheet diff'!U113</f>
        <v>0.0189115155911315</v>
      </c>
      <c r="W197" s="325"/>
    </row>
    <row r="198" s="291" customFormat="true" ht="15" hidden="false" customHeight="false" outlineLevel="0" collapsed="false">
      <c r="A198" s="300" t="s">
        <v>218</v>
      </c>
      <c r="B198" s="324" t="n">
        <f aca="false">-AVERAGE('Work sheet diff'!C114:T114)</f>
        <v>-0.00421695456974059</v>
      </c>
      <c r="C198" s="302" t="n">
        <f aca="false">-'Work sheet'!B114</f>
        <v>0.0320058440624282</v>
      </c>
      <c r="D198" s="313" t="n">
        <f aca="false">-('Work sheet diff'!C114-AVERAGE('Work sheet diff'!$C114:$T114))</f>
        <v>-0.00229845486438009</v>
      </c>
      <c r="E198" s="313" t="n">
        <f aca="false">-('Work sheet diff'!D114-AVERAGE('Work sheet diff'!$C114:$T114))</f>
        <v>-0.000341327729429901</v>
      </c>
      <c r="F198" s="313" t="n">
        <f aca="false">-('Work sheet diff'!E114-AVERAGE('Work sheet diff'!$C114:$T114))</f>
        <v>-0.000378511851124565</v>
      </c>
      <c r="G198" s="313" t="n">
        <f aca="false">-('Work sheet diff'!F114-AVERAGE('Work sheet diff'!$C114:$T114))</f>
        <v>-0.00466785017379558</v>
      </c>
      <c r="H198" s="313" t="n">
        <f aca="false">-('Work sheet diff'!G114-AVERAGE('Work sheet diff'!$C114:$T114))</f>
        <v>0.00309961096218303</v>
      </c>
      <c r="I198" s="313" t="n">
        <f aca="false">-('Work sheet diff'!H114-AVERAGE('Work sheet diff'!$C114:$T114))</f>
        <v>-0.00247531510292836</v>
      </c>
      <c r="J198" s="313" t="n">
        <f aca="false">-('Work sheet diff'!I114-AVERAGE('Work sheet diff'!$C114:$T114))</f>
        <v>0.000695429050685039</v>
      </c>
      <c r="K198" s="313" t="n">
        <f aca="false">-('Work sheet diff'!J114-AVERAGE('Work sheet diff'!$C114:$T114))</f>
        <v>0.00270170928973698</v>
      </c>
      <c r="L198" s="313" t="n">
        <f aca="false">-('Work sheet diff'!K114-AVERAGE('Work sheet diff'!$C114:$T114))</f>
        <v>-0.000110585527571108</v>
      </c>
      <c r="M198" s="313" t="n">
        <f aca="false">-('Work sheet diff'!L114-AVERAGE('Work sheet diff'!$C114:$T114))</f>
        <v>-0.00478426504632776</v>
      </c>
      <c r="N198" s="313" t="n">
        <f aca="false">-('Work sheet diff'!M114-AVERAGE('Work sheet diff'!$C114:$T114))</f>
        <v>0.00440159856244727</v>
      </c>
      <c r="O198" s="313" t="n">
        <f aca="false">-('Work sheet diff'!N114-AVERAGE('Work sheet diff'!$C114:$T114))</f>
        <v>0.000865336023605688</v>
      </c>
      <c r="P198" s="313" t="n">
        <f aca="false">-('Work sheet diff'!O114-AVERAGE('Work sheet diff'!$C114:$T114))</f>
        <v>0.00147197149177618</v>
      </c>
      <c r="Q198" s="313" t="n">
        <f aca="false">-('Work sheet diff'!P114-AVERAGE('Work sheet diff'!$C114:$T114))</f>
        <v>0.00244026980233749</v>
      </c>
      <c r="R198" s="313" t="n">
        <f aca="false">-('Work sheet diff'!Q114-AVERAGE('Work sheet diff'!$C114:$T114))</f>
        <v>-0.00306538421073841</v>
      </c>
      <c r="S198" s="313" t="n">
        <f aca="false">-('Work sheet diff'!R114-AVERAGE('Work sheet diff'!$C114:$T114))</f>
        <v>-0.000708008247446896</v>
      </c>
      <c r="T198" s="313" t="n">
        <f aca="false">-('Work sheet diff'!S114-AVERAGE('Work sheet diff'!$C114:$T114))</f>
        <v>0.00241831094111197</v>
      </c>
      <c r="U198" s="313" t="n">
        <f aca="false">-('Work sheet diff'!T114-AVERAGE('Work sheet diff'!$C114:$T114))</f>
        <v>0.000735466629859023</v>
      </c>
      <c r="V198" s="313" t="n">
        <f aca="false">-'Work sheet diff'!U114</f>
        <v>-0.00724427350798546</v>
      </c>
      <c r="W198" s="325"/>
    </row>
    <row r="199" s="291" customFormat="true" ht="15" hidden="false" customHeight="false" outlineLevel="0" collapsed="false">
      <c r="A199" s="300" t="s">
        <v>219</v>
      </c>
      <c r="B199" s="324" t="n">
        <f aca="false">AVERAGE('Work sheet diff'!C115:T115)</f>
        <v>0.0258076637497818</v>
      </c>
      <c r="C199" s="313" t="n">
        <f aca="false">'Work sheet diff'!B115</f>
        <v>-0.0670466485205602</v>
      </c>
      <c r="D199" s="313" t="n">
        <f aca="false">'Work sheet diff'!C115-AVERAGE('Work sheet diff'!$C115:$T115)</f>
        <v>0.00696232566972228</v>
      </c>
      <c r="E199" s="313" t="n">
        <f aca="false">'Work sheet diff'!D115-AVERAGE('Work sheet diff'!$C115:$T115)</f>
        <v>-0.00625621819083393</v>
      </c>
      <c r="F199" s="313" t="n">
        <f aca="false">'Work sheet diff'!E115-AVERAGE('Work sheet diff'!$C115:$T115)</f>
        <v>-0.001705224084656</v>
      </c>
      <c r="G199" s="313" t="n">
        <f aca="false">'Work sheet diff'!F115-AVERAGE('Work sheet diff'!$C115:$T115)</f>
        <v>0.0113581646921972</v>
      </c>
      <c r="H199" s="313" t="n">
        <f aca="false">'Work sheet diff'!G115-AVERAGE('Work sheet diff'!$C115:$T115)</f>
        <v>-0.000377915815707057</v>
      </c>
      <c r="I199" s="313" t="n">
        <f aca="false">'Work sheet diff'!H115-AVERAGE('Work sheet diff'!$C115:$T115)</f>
        <v>0.00304986435473576</v>
      </c>
      <c r="J199" s="313" t="n">
        <f aca="false">'Work sheet diff'!I115-AVERAGE('Work sheet diff'!$C115:$T115)</f>
        <v>-0.00534083520468636</v>
      </c>
      <c r="K199" s="313" t="n">
        <f aca="false">'Work sheet diff'!J115-AVERAGE('Work sheet diff'!$C115:$T115)</f>
        <v>0.00403825059467012</v>
      </c>
      <c r="L199" s="313" t="n">
        <f aca="false">'Work sheet diff'!K115-AVERAGE('Work sheet diff'!$C115:$T115)</f>
        <v>-0.00158793698369197</v>
      </c>
      <c r="M199" s="313" t="n">
        <f aca="false">'Work sheet diff'!L115-AVERAGE('Work sheet diff'!$C115:$T115)</f>
        <v>-0.00182270136819489</v>
      </c>
      <c r="N199" s="313" t="n">
        <f aca="false">'Work sheet diff'!M115-AVERAGE('Work sheet diff'!$C115:$T115)</f>
        <v>-0.00282057192815937</v>
      </c>
      <c r="O199" s="313" t="n">
        <f aca="false">'Work sheet diff'!N115-AVERAGE('Work sheet diff'!$C115:$T115)</f>
        <v>0.0017224663580861</v>
      </c>
      <c r="P199" s="313" t="n">
        <f aca="false">'Work sheet diff'!O115-AVERAGE('Work sheet diff'!$C115:$T115)</f>
        <v>0.00228354978728929</v>
      </c>
      <c r="Q199" s="313" t="n">
        <f aca="false">'Work sheet diff'!P115-AVERAGE('Work sheet diff'!$C115:$T115)</f>
        <v>5.17613813457232E-005</v>
      </c>
      <c r="R199" s="313" t="n">
        <f aca="false">'Work sheet diff'!Q115-AVERAGE('Work sheet diff'!$C115:$T115)</f>
        <v>-0.00134639580962331</v>
      </c>
      <c r="S199" s="313" t="n">
        <f aca="false">'Work sheet diff'!R115-AVERAGE('Work sheet diff'!$C115:$T115)</f>
        <v>-0.00515620322330423</v>
      </c>
      <c r="T199" s="313" t="n">
        <f aca="false">'Work sheet diff'!S115-AVERAGE('Work sheet diff'!$C115:$T115)</f>
        <v>-0.0010808179773854</v>
      </c>
      <c r="U199" s="313" t="n">
        <f aca="false">'Work sheet diff'!T115-AVERAGE('Work sheet diff'!$C115:$T115)</f>
        <v>-0.00197156225180394</v>
      </c>
      <c r="V199" s="313" t="n">
        <f aca="false">'Work sheet diff'!U115</f>
        <v>0.0440309985918096</v>
      </c>
      <c r="W199" s="325"/>
    </row>
    <row r="200" s="291" customFormat="true" ht="15" hidden="false" customHeight="false" outlineLevel="0" collapsed="false">
      <c r="A200" s="300" t="s">
        <v>220</v>
      </c>
      <c r="B200" s="324" t="n">
        <f aca="false">-AVERAGE('Work sheet diff'!C116:T116)</f>
        <v>0.000330488811550845</v>
      </c>
      <c r="C200" s="302" t="n">
        <f aca="false">-'Work sheet'!B116</f>
        <v>0.001580799112753</v>
      </c>
      <c r="D200" s="313" t="n">
        <f aca="false">-('Work sheet diff'!C116-AVERAGE('Work sheet diff'!$C116:$T116))</f>
        <v>-0.000244025220610031</v>
      </c>
      <c r="E200" s="313" t="n">
        <f aca="false">-('Work sheet diff'!D116-AVERAGE('Work sheet diff'!$C116:$T116))</f>
        <v>-0.000313196778864823</v>
      </c>
      <c r="F200" s="313" t="n">
        <f aca="false">-('Work sheet diff'!E116-AVERAGE('Work sheet diff'!$C116:$T116))</f>
        <v>-0.000385364216541704</v>
      </c>
      <c r="G200" s="313" t="n">
        <f aca="false">-('Work sheet diff'!F116-AVERAGE('Work sheet diff'!$C116:$T116))</f>
        <v>-0.000234017803730021</v>
      </c>
      <c r="H200" s="313" t="n">
        <f aca="false">-('Work sheet diff'!G116-AVERAGE('Work sheet diff'!$C116:$T116))</f>
        <v>-0.00025551899264786</v>
      </c>
      <c r="I200" s="313" t="n">
        <f aca="false">-('Work sheet diff'!H116-AVERAGE('Work sheet diff'!$C116:$T116))</f>
        <v>-0.000212820262694864</v>
      </c>
      <c r="J200" s="313" t="n">
        <f aca="false">-('Work sheet diff'!I116-AVERAGE('Work sheet diff'!$C116:$T116))</f>
        <v>-0.00018821390053071</v>
      </c>
      <c r="K200" s="313" t="n">
        <f aca="false">-('Work sheet diff'!J116-AVERAGE('Work sheet diff'!$C116:$T116))</f>
        <v>0.00211191872645879</v>
      </c>
      <c r="L200" s="313" t="n">
        <f aca="false">-('Work sheet diff'!K116-AVERAGE('Work sheet diff'!$C116:$T116))</f>
        <v>-0.000266569248762364</v>
      </c>
      <c r="M200" s="313" t="n">
        <f aca="false">-('Work sheet diff'!L116-AVERAGE('Work sheet diff'!$C116:$T116))</f>
        <v>-0.000335260164853637</v>
      </c>
      <c r="N200" s="313" t="n">
        <f aca="false">-('Work sheet diff'!M116-AVERAGE('Work sheet diff'!$C116:$T116))</f>
        <v>0.00289682028878394</v>
      </c>
      <c r="O200" s="313" t="n">
        <f aca="false">-('Work sheet diff'!N116-AVERAGE('Work sheet diff'!$C116:$T116))</f>
        <v>-0.000336915934322946</v>
      </c>
      <c r="P200" s="313" t="n">
        <f aca="false">-('Work sheet diff'!O116-AVERAGE('Work sheet diff'!$C116:$T116))</f>
        <v>-0.000331548394118139</v>
      </c>
      <c r="Q200" s="313" t="n">
        <f aca="false">-('Work sheet diff'!P116-AVERAGE('Work sheet diff'!$C116:$T116))</f>
        <v>-0.000333342721044939</v>
      </c>
      <c r="R200" s="313" t="n">
        <f aca="false">-('Work sheet diff'!Q116-AVERAGE('Work sheet diff'!$C116:$T116))</f>
        <v>-0.00031634992289853</v>
      </c>
      <c r="S200" s="313" t="n">
        <f aca="false">-('Work sheet diff'!R116-AVERAGE('Work sheet diff'!$C116:$T116))</f>
        <v>-0.000591790092578162</v>
      </c>
      <c r="T200" s="313" t="n">
        <f aca="false">-('Work sheet diff'!S116-AVERAGE('Work sheet diff'!$C116:$T116))</f>
        <v>-0.000329654612135171</v>
      </c>
      <c r="U200" s="313" t="n">
        <f aca="false">-('Work sheet diff'!T116-AVERAGE('Work sheet diff'!$C116:$T116))</f>
        <v>-0.000334150748908829</v>
      </c>
      <c r="V200" s="302" t="n">
        <f aca="false">-'Work sheet'!U116</f>
        <v>5.30645976817637E-005</v>
      </c>
      <c r="W200" s="325"/>
    </row>
    <row r="201" s="291" customFormat="true" ht="15" hidden="false" customHeight="false" outlineLevel="0" collapsed="false">
      <c r="A201" s="300" t="s">
        <v>221</v>
      </c>
      <c r="B201" s="324" t="n">
        <f aca="false">AVERAGE('Work sheet diff'!C117:T117)</f>
        <v>0.0113250031328779</v>
      </c>
      <c r="C201" s="313" t="n">
        <f aca="false">'Work sheet diff'!B117</f>
        <v>0.00196846186747135</v>
      </c>
      <c r="D201" s="313" t="n">
        <f aca="false">'Work sheet diff'!C117-AVERAGE('Work sheet diff'!$C117:$T117)</f>
        <v>-0.000425748563406578</v>
      </c>
      <c r="E201" s="313" t="n">
        <f aca="false">'Work sheet diff'!D117-AVERAGE('Work sheet diff'!$C117:$T117)</f>
        <v>0.0016552690363644</v>
      </c>
      <c r="F201" s="313" t="n">
        <f aca="false">'Work sheet diff'!E117-AVERAGE('Work sheet diff'!$C117:$T117)</f>
        <v>-0.00101761117591534</v>
      </c>
      <c r="G201" s="313" t="n">
        <f aca="false">'Work sheet diff'!F117-AVERAGE('Work sheet diff'!$C117:$T117)</f>
        <v>0.00149764593459681</v>
      </c>
      <c r="H201" s="313" t="n">
        <f aca="false">'Work sheet diff'!G117-AVERAGE('Work sheet diff'!$C117:$T117)</f>
        <v>0.000858456038754587</v>
      </c>
      <c r="I201" s="313" t="n">
        <f aca="false">'Work sheet diff'!H117-AVERAGE('Work sheet diff'!$C117:$T117)</f>
        <v>0.00165229970393801</v>
      </c>
      <c r="J201" s="313" t="n">
        <f aca="false">'Work sheet diff'!I117-AVERAGE('Work sheet diff'!$C117:$T117)</f>
        <v>0.00158141610833465</v>
      </c>
      <c r="K201" s="313" t="n">
        <f aca="false">'Work sheet diff'!J117-AVERAGE('Work sheet diff'!$C117:$T117)</f>
        <v>0.000871738605246166</v>
      </c>
      <c r="L201" s="313" t="n">
        <f aca="false">'Work sheet diff'!K117-AVERAGE('Work sheet diff'!$C117:$T117)</f>
        <v>0.000746099482836573</v>
      </c>
      <c r="M201" s="313" t="n">
        <f aca="false">'Work sheet diff'!L117-AVERAGE('Work sheet diff'!$C117:$T117)</f>
        <v>-0.000503722893031331</v>
      </c>
      <c r="N201" s="313" t="n">
        <f aca="false">'Work sheet diff'!M117-AVERAGE('Work sheet diff'!$C117:$T117)</f>
        <v>0.00150246715697302</v>
      </c>
      <c r="O201" s="313" t="n">
        <f aca="false">'Work sheet diff'!N117-AVERAGE('Work sheet diff'!$C117:$T117)</f>
        <v>-0.000236876457658772</v>
      </c>
      <c r="P201" s="313" t="n">
        <f aca="false">'Work sheet diff'!O117-AVERAGE('Work sheet diff'!$C117:$T117)</f>
        <v>-0.00114528130305866</v>
      </c>
      <c r="Q201" s="313" t="n">
        <f aca="false">'Work sheet diff'!P117-AVERAGE('Work sheet diff'!$C117:$T117)</f>
        <v>-0.00144133068644279</v>
      </c>
      <c r="R201" s="313" t="n">
        <f aca="false">'Work sheet diff'!Q117-AVERAGE('Work sheet diff'!$C117:$T117)</f>
        <v>-0.00126562487883495</v>
      </c>
      <c r="S201" s="313" t="n">
        <f aca="false">'Work sheet diff'!R117-AVERAGE('Work sheet diff'!$C117:$T117)</f>
        <v>-0.00153868341089278</v>
      </c>
      <c r="T201" s="313" t="n">
        <f aca="false">'Work sheet diff'!S117-AVERAGE('Work sheet diff'!$C117:$T117)</f>
        <v>-0.00199219817854443</v>
      </c>
      <c r="U201" s="313" t="n">
        <f aca="false">'Work sheet diff'!T117-AVERAGE('Work sheet diff'!$C117:$T117)</f>
        <v>-0.000798314519258579</v>
      </c>
      <c r="V201" s="313" t="n">
        <f aca="false">'Work sheet diff'!U117</f>
        <v>0.030764851768941</v>
      </c>
      <c r="W201" s="325"/>
    </row>
    <row r="202" s="291" customFormat="true" ht="15" hidden="false" customHeight="false" outlineLevel="0" collapsed="false">
      <c r="A202" s="300" t="s">
        <v>222</v>
      </c>
      <c r="B202" s="324" t="n">
        <f aca="false">-AVERAGE('Work sheet diff'!C118:T118)/10</f>
        <v>0.00123659754523784</v>
      </c>
      <c r="C202" s="302" t="n">
        <f aca="false">-'Work sheet'!B118/10</f>
        <v>-0.0108560183595661</v>
      </c>
      <c r="D202" s="313" t="n">
        <f aca="false">-('Work sheet diff'!C118-AVERAGE('Work sheet diff'!$C118:$T118))/10</f>
        <v>0.000217350862893682</v>
      </c>
      <c r="E202" s="313" t="n">
        <f aca="false">-('Work sheet diff'!D118-AVERAGE('Work sheet diff'!$C118:$T118))/10</f>
        <v>-0.00126188951467965</v>
      </c>
      <c r="F202" s="313" t="n">
        <f aca="false">-('Work sheet diff'!E118-AVERAGE('Work sheet diff'!$C118:$T118))/10</f>
        <v>0.00076603909210336</v>
      </c>
      <c r="G202" s="313" t="n">
        <f aca="false">-('Work sheet diff'!F118-AVERAGE('Work sheet diff'!$C118:$T118))/10</f>
        <v>0.000909345130974649</v>
      </c>
      <c r="H202" s="313" t="n">
        <f aca="false">-('Work sheet diff'!G118-AVERAGE('Work sheet diff'!$C118:$T118))/10</f>
        <v>-0.00177248805132661</v>
      </c>
      <c r="I202" s="313" t="n">
        <f aca="false">-('Work sheet diff'!H118-AVERAGE('Work sheet diff'!$C118:$T118))/10</f>
        <v>-0.000281183440435116</v>
      </c>
      <c r="J202" s="313" t="n">
        <f aca="false">-('Work sheet diff'!I118-AVERAGE('Work sheet diff'!$C118:$T118))/10</f>
        <v>0.000785321301832645</v>
      </c>
      <c r="K202" s="313" t="n">
        <f aca="false">-('Work sheet diff'!J118-AVERAGE('Work sheet diff'!$C118:$T118))/10</f>
        <v>0.000319394440843132</v>
      </c>
      <c r="L202" s="313" t="n">
        <f aca="false">-('Work sheet diff'!K118-AVERAGE('Work sheet diff'!$C118:$T118))/10</f>
        <v>-0.00065514072309493</v>
      </c>
      <c r="M202" s="313" t="n">
        <f aca="false">-('Work sheet diff'!L118-AVERAGE('Work sheet diff'!$C118:$T118))/10</f>
        <v>-0.00058770187269952</v>
      </c>
      <c r="N202" s="313" t="n">
        <f aca="false">-('Work sheet diff'!M118-AVERAGE('Work sheet diff'!$C118:$T118))/10</f>
        <v>-0.000854941873444674</v>
      </c>
      <c r="O202" s="313" t="n">
        <f aca="false">-('Work sheet diff'!N118-AVERAGE('Work sheet diff'!$C118:$T118))/10</f>
        <v>-4.62977010053803E-005</v>
      </c>
      <c r="P202" s="313" t="n">
        <f aca="false">-('Work sheet diff'!O118-AVERAGE('Work sheet diff'!$C118:$T118))/10</f>
        <v>-0.000305433688443879</v>
      </c>
      <c r="Q202" s="313" t="n">
        <f aca="false">-('Work sheet diff'!P118-AVERAGE('Work sheet diff'!$C118:$T118))/10</f>
        <v>0.000924008363069618</v>
      </c>
      <c r="R202" s="313" t="n">
        <f aca="false">-('Work sheet diff'!Q118-AVERAGE('Work sheet diff'!$C118:$T118))/10</f>
        <v>0.00058665042575073</v>
      </c>
      <c r="S202" s="313" t="n">
        <f aca="false">-('Work sheet diff'!R118-AVERAGE('Work sheet diff'!$C118:$T118))/10</f>
        <v>0.00127870411420543</v>
      </c>
      <c r="T202" s="313" t="n">
        <f aca="false">-('Work sheet diff'!S118-AVERAGE('Work sheet diff'!$C118:$T118))/10</f>
        <v>-0.000538363424753487</v>
      </c>
      <c r="U202" s="313" t="n">
        <f aca="false">-('Work sheet diff'!T118-AVERAGE('Work sheet diff'!$C118:$T118))/10</f>
        <v>0.000516626558210003</v>
      </c>
      <c r="V202" s="302" t="n">
        <f aca="false">-'Work sheet'!U118/10</f>
        <v>0.00104758514739202</v>
      </c>
      <c r="W202" s="325"/>
    </row>
    <row r="203" s="291" customFormat="true" ht="15" hidden="false" customHeight="false" outlineLevel="0" collapsed="false">
      <c r="A203" s="300" t="s">
        <v>223</v>
      </c>
      <c r="B203" s="324" t="n">
        <f aca="false">AVERAGE('Work sheet diff'!C119:T119)/10</f>
        <v>0.0023040552874541</v>
      </c>
      <c r="C203" s="313" t="n">
        <f aca="false">'Work sheet diff'!B119/10</f>
        <v>-0.00881197879510255</v>
      </c>
      <c r="D203" s="313" t="n">
        <f aca="false">('Work sheet diff'!C119-AVERAGE('Work sheet diff'!$C119:$T119))/10</f>
        <v>0.000248326575198881</v>
      </c>
      <c r="E203" s="313" t="n">
        <f aca="false">('Work sheet diff'!D119-AVERAGE('Work sheet diff'!$C119:$T119))/10</f>
        <v>-0.000360429735549784</v>
      </c>
      <c r="F203" s="313" t="n">
        <f aca="false">('Work sheet diff'!E119-AVERAGE('Work sheet diff'!$C119:$T119))/10</f>
        <v>0.00118619677337804</v>
      </c>
      <c r="G203" s="313" t="n">
        <f aca="false">('Work sheet diff'!F119-AVERAGE('Work sheet diff'!$C119:$T119))/10</f>
        <v>-0.000125028794275569</v>
      </c>
      <c r="H203" s="313" t="n">
        <f aca="false">('Work sheet diff'!G119-AVERAGE('Work sheet diff'!$C119:$T119))/10</f>
        <v>-0.000566297807755176</v>
      </c>
      <c r="I203" s="313" t="n">
        <f aca="false">('Work sheet diff'!H119-AVERAGE('Work sheet diff'!$C119:$T119))/10</f>
        <v>-2.97616728638237E-005</v>
      </c>
      <c r="J203" s="313" t="n">
        <f aca="false">('Work sheet diff'!I119-AVERAGE('Work sheet diff'!$C119:$T119))/10</f>
        <v>0.000340052041230554</v>
      </c>
      <c r="K203" s="313" t="n">
        <f aca="false">('Work sheet diff'!J119-AVERAGE('Work sheet diff'!$C119:$T119))/10</f>
        <v>-0.00106620588693647</v>
      </c>
      <c r="L203" s="313" t="n">
        <f aca="false">('Work sheet diff'!K119-AVERAGE('Work sheet diff'!$C119:$T119))/10</f>
        <v>-6.99339728622885E-006</v>
      </c>
      <c r="M203" s="313" t="n">
        <f aca="false">('Work sheet diff'!L119-AVERAGE('Work sheet diff'!$C119:$T119))/10</f>
        <v>0.000174269941903518</v>
      </c>
      <c r="N203" s="313" t="n">
        <f aca="false">('Work sheet diff'!M119-AVERAGE('Work sheet diff'!$C119:$T119))/10</f>
        <v>-0.000740631695243827</v>
      </c>
      <c r="O203" s="313" t="n">
        <f aca="false">('Work sheet diff'!N119-AVERAGE('Work sheet diff'!$C119:$T119))/10</f>
        <v>-0.00040254953828911</v>
      </c>
      <c r="P203" s="313" t="n">
        <f aca="false">('Work sheet diff'!O119-AVERAGE('Work sheet diff'!$C119:$T119))/10</f>
        <v>-0.000241320320906874</v>
      </c>
      <c r="Q203" s="313" t="n">
        <f aca="false">('Work sheet diff'!P119-AVERAGE('Work sheet diff'!$C119:$T119))/10</f>
        <v>0.000780972042631903</v>
      </c>
      <c r="R203" s="313" t="n">
        <f aca="false">('Work sheet diff'!Q119-AVERAGE('Work sheet diff'!$C119:$T119))/10</f>
        <v>0.000591261130324039</v>
      </c>
      <c r="S203" s="313" t="n">
        <f aca="false">('Work sheet diff'!R119-AVERAGE('Work sheet diff'!$C119:$T119))/10</f>
        <v>-0.000301000676141278</v>
      </c>
      <c r="T203" s="313" t="n">
        <f aca="false">('Work sheet diff'!S119-AVERAGE('Work sheet diff'!$C119:$T119))/10</f>
        <v>0.000640938553278625</v>
      </c>
      <c r="U203" s="313" t="n">
        <f aca="false">('Work sheet diff'!T119-AVERAGE('Work sheet diff'!$C119:$T119))/10</f>
        <v>-0.000121797532697421</v>
      </c>
      <c r="V203" s="313" t="n">
        <f aca="false">'Work sheet diff'!U119/10</f>
        <v>0.00360461194938392</v>
      </c>
      <c r="W203" s="325"/>
    </row>
    <row r="204" s="291" customFormat="true" ht="15" hidden="false" customHeight="false" outlineLevel="0" collapsed="false">
      <c r="A204" s="300" t="s">
        <v>224</v>
      </c>
      <c r="B204" s="324" t="n">
        <f aca="false">-AVERAGE('Work sheet diff'!C120:T120)/10</f>
        <v>8.73927440136611E-006</v>
      </c>
      <c r="C204" s="302" t="n">
        <f aca="false">-'Work sheet'!B120/10</f>
        <v>-0.0059599950245976</v>
      </c>
      <c r="D204" s="313" t="n">
        <f aca="false">-('Work sheet diff'!C120-AVERAGE('Work sheet diff'!$C120:$T120))/10</f>
        <v>0.000831859584140449</v>
      </c>
      <c r="E204" s="313" t="n">
        <f aca="false">-('Work sheet diff'!D120-AVERAGE('Work sheet diff'!$C120:$T120))/10</f>
        <v>0.000468918627464411</v>
      </c>
      <c r="F204" s="313" t="n">
        <f aca="false">-('Work sheet diff'!E120-AVERAGE('Work sheet diff'!$C120:$T120))/10</f>
        <v>0.00106239857293058</v>
      </c>
      <c r="G204" s="313" t="n">
        <f aca="false">-('Work sheet diff'!F120-AVERAGE('Work sheet diff'!$C120:$T120))/10</f>
        <v>-0.000710032774195183</v>
      </c>
      <c r="H204" s="313" t="n">
        <f aca="false">-('Work sheet diff'!G120-AVERAGE('Work sheet diff'!$C120:$T120))/10</f>
        <v>-0.000655525939747756</v>
      </c>
      <c r="I204" s="313" t="n">
        <f aca="false">-('Work sheet diff'!H120-AVERAGE('Work sheet diff'!$C120:$T120))/10</f>
        <v>-3.08545261888945E-005</v>
      </c>
      <c r="J204" s="313" t="n">
        <f aca="false">-('Work sheet diff'!I120-AVERAGE('Work sheet diff'!$C120:$T120))/10</f>
        <v>-8.5244060697175E-005</v>
      </c>
      <c r="K204" s="313" t="n">
        <f aca="false">-('Work sheet diff'!J120-AVERAGE('Work sheet diff'!$C120:$T120))/10</f>
        <v>0.000542266707206075</v>
      </c>
      <c r="L204" s="313" t="n">
        <f aca="false">-('Work sheet diff'!K120-AVERAGE('Work sheet diff'!$C120:$T120))/10</f>
        <v>0.000205454514946926</v>
      </c>
      <c r="M204" s="313" t="n">
        <f aca="false">-('Work sheet diff'!L120-AVERAGE('Work sheet diff'!$C120:$T120))/10</f>
        <v>-0.000310515069384832</v>
      </c>
      <c r="N204" s="313" t="n">
        <f aca="false">-('Work sheet diff'!M120-AVERAGE('Work sheet diff'!$C120:$T120))/10</f>
        <v>-0.000129454838954275</v>
      </c>
      <c r="O204" s="313" t="n">
        <f aca="false">-('Work sheet diff'!N120-AVERAGE('Work sheet diff'!$C120:$T120))/10</f>
        <v>-0.000121569785035417</v>
      </c>
      <c r="P204" s="313" t="n">
        <f aca="false">-('Work sheet diff'!O120-AVERAGE('Work sheet diff'!$C120:$T120))/10</f>
        <v>-0.000430105631580432</v>
      </c>
      <c r="Q204" s="313" t="n">
        <f aca="false">-('Work sheet diff'!P120-AVERAGE('Work sheet diff'!$C120:$T120))/10</f>
        <v>-0.000490206800643922</v>
      </c>
      <c r="R204" s="313" t="n">
        <f aca="false">-('Work sheet diff'!Q120-AVERAGE('Work sheet diff'!$C120:$T120))/10</f>
        <v>-0.000403453810092749</v>
      </c>
      <c r="S204" s="313" t="n">
        <f aca="false">-('Work sheet diff'!R120-AVERAGE('Work sheet diff'!$C120:$T120))/10</f>
        <v>-0.000164405188955835</v>
      </c>
      <c r="T204" s="313" t="n">
        <f aca="false">-('Work sheet diff'!S120-AVERAGE('Work sheet diff'!$C120:$T120))/10</f>
        <v>0.000525287269330661</v>
      </c>
      <c r="U204" s="313" t="n">
        <f aca="false">-('Work sheet diff'!T120-AVERAGE('Work sheet diff'!$C120:$T120))/10</f>
        <v>-0.000104816850542631</v>
      </c>
      <c r="V204" s="302" t="n">
        <f aca="false">-'Work sheet'!U120/10</f>
        <v>0.00386628051462807</v>
      </c>
      <c r="W204" s="325"/>
    </row>
    <row r="205" s="291" customFormat="true" ht="15.75" hidden="false" customHeight="false" outlineLevel="0" collapsed="false">
      <c r="A205" s="300" t="s">
        <v>225</v>
      </c>
      <c r="B205" s="326" t="n">
        <f aca="false">AVERAGE('Work sheet diff'!C121:T121)/10</f>
        <v>-0.00147513259887006</v>
      </c>
      <c r="C205" s="327" t="n">
        <f aca="false">'Work sheet'!B121/10</f>
        <v>-0.01569316</v>
      </c>
      <c r="D205" s="328" t="n">
        <f aca="false">('Work sheet diff'!C121-AVERAGE('Work sheet diff'!$C121:$T121))/10</f>
        <v>-0.00103417926553672</v>
      </c>
      <c r="E205" s="328" t="n">
        <f aca="false">('Work sheet diff'!D121-AVERAGE('Work sheet diff'!$C121:$T121))/10</f>
        <v>0.00250150429378531</v>
      </c>
      <c r="F205" s="328" t="n">
        <f aca="false">('Work sheet diff'!E121-AVERAGE('Work sheet diff'!$C121:$T121))/10</f>
        <v>0.000597296836158195</v>
      </c>
      <c r="G205" s="328" t="n">
        <f aca="false">('Work sheet diff'!F121-AVERAGE('Work sheet diff'!$C121:$T121))/10</f>
        <v>0.00045829293785311</v>
      </c>
      <c r="H205" s="328" t="n">
        <f aca="false">('Work sheet diff'!G121-AVERAGE('Work sheet diff'!$C121:$T121))/10</f>
        <v>-0.000525369265536726</v>
      </c>
      <c r="I205" s="328" t="n">
        <f aca="false">('Work sheet diff'!H121-AVERAGE('Work sheet diff'!$C121:$T121))/10</f>
        <v>-0.00172501621468927</v>
      </c>
      <c r="J205" s="328" t="n">
        <f aca="false">('Work sheet diff'!I121-AVERAGE('Work sheet diff'!$C121:$T121))/10</f>
        <v>0.000252806327683614</v>
      </c>
      <c r="K205" s="328" t="n">
        <f aca="false">('Work sheet diff'!J121-AVERAGE('Work sheet diff'!$C121:$T121))/10</f>
        <v>-0.00175649536723164</v>
      </c>
      <c r="L205" s="328" t="n">
        <f aca="false">('Work sheet diff'!K121-AVERAGE('Work sheet diff'!$C121:$T121))/10</f>
        <v>-0.000231015028248589</v>
      </c>
      <c r="M205" s="328" t="n">
        <f aca="false">('Work sheet diff'!L121-AVERAGE('Work sheet diff'!$C121:$T121))/10</f>
        <v>-0.00106152672316384</v>
      </c>
      <c r="N205" s="328" t="n">
        <f aca="false">('Work sheet diff'!M121-AVERAGE('Work sheet diff'!$C121:$T121))/10</f>
        <v>-0.000269732655367231</v>
      </c>
      <c r="O205" s="328" t="n">
        <f aca="false">('Work sheet diff'!N121-AVERAGE('Work sheet diff'!$C121:$T121))/10</f>
        <v>0.00139640598870057</v>
      </c>
      <c r="P205" s="328" t="n">
        <f aca="false">('Work sheet diff'!O121-AVERAGE('Work sheet diff'!$C121:$T121))/10</f>
        <v>-0.000923694689265537</v>
      </c>
      <c r="Q205" s="328" t="n">
        <f aca="false">('Work sheet diff'!P121-AVERAGE('Work sheet diff'!$C121:$T121))/10</f>
        <v>0.00014539581920904</v>
      </c>
      <c r="R205" s="328" t="n">
        <f aca="false">('Work sheet diff'!Q121-AVERAGE('Work sheet diff'!$C121:$T121))/10</f>
        <v>9.07881920903967E-005</v>
      </c>
      <c r="S205" s="328" t="n">
        <f aca="false">('Work sheet diff'!R121-AVERAGE('Work sheet diff'!$C121:$T121))/10</f>
        <v>-0.000115729435028252</v>
      </c>
      <c r="T205" s="328" t="n">
        <f aca="false">('Work sheet diff'!S121-AVERAGE('Work sheet diff'!$C121:$T121))/10</f>
        <v>0.000589122768361583</v>
      </c>
      <c r="U205" s="328" t="n">
        <f aca="false">('Work sheet diff'!T121-AVERAGE('Work sheet diff'!$C121:$T121))/10</f>
        <v>0.00161114548022599</v>
      </c>
      <c r="V205" s="328" t="n">
        <f aca="false">'Work sheet diff'!U121/10</f>
        <v>-0.00552210855662862</v>
      </c>
      <c r="W205" s="329"/>
    </row>
    <row r="206" s="291" customFormat="true" ht="15" hidden="false" customHeight="false" outlineLevel="0" collapsed="false">
      <c r="A206" s="316" t="s">
        <v>226</v>
      </c>
      <c r="B206" s="301" t="n">
        <f aca="false">AVERAGE('Work sheet diff'!C128:T128)</f>
        <v>-0.0916920659951436</v>
      </c>
      <c r="C206" s="302" t="n">
        <f aca="false">'Work sheet'!B128</f>
        <v>-2.84156238011614</v>
      </c>
      <c r="D206" s="313" t="n">
        <f aca="false">'Work sheet diff'!C128-AVERAGE('Work sheet diff'!$C128:$T128)</f>
        <v>0.0727085131461015</v>
      </c>
      <c r="E206" s="313" t="n">
        <f aca="false">'Work sheet diff'!D128-AVERAGE('Work sheet diff'!$C128:$T128)</f>
        <v>-0.105476619007185</v>
      </c>
      <c r="F206" s="313" t="n">
        <f aca="false">'Work sheet diff'!E128-AVERAGE('Work sheet diff'!$C128:$T128)</f>
        <v>0.0950305510239419</v>
      </c>
      <c r="G206" s="313" t="n">
        <f aca="false">'Work sheet diff'!F128-AVERAGE('Work sheet diff'!$C128:$T128)</f>
        <v>-0.00851623003872523</v>
      </c>
      <c r="H206" s="313" t="n">
        <f aca="false">'Work sheet diff'!G128-AVERAGE('Work sheet diff'!$C128:$T128)</f>
        <v>0.0194882128791206</v>
      </c>
      <c r="I206" s="313" t="n">
        <f aca="false">'Work sheet diff'!H128-AVERAGE('Work sheet diff'!$C128:$T128)</f>
        <v>0.0947905845120422</v>
      </c>
      <c r="J206" s="313" t="n">
        <f aca="false">'Work sheet diff'!I128-AVERAGE('Work sheet diff'!$C128:$T128)</f>
        <v>0.0697452160287187</v>
      </c>
      <c r="K206" s="313" t="n">
        <f aca="false">'Work sheet diff'!J128-AVERAGE('Work sheet diff'!$C128:$T128)</f>
        <v>-0.0488093454619337</v>
      </c>
      <c r="L206" s="313" t="n">
        <f aca="false">'Work sheet diff'!K128-AVERAGE('Work sheet diff'!$C128:$T128)</f>
        <v>-0.0287226018920423</v>
      </c>
      <c r="M206" s="313" t="n">
        <f aca="false">'Work sheet diff'!L128-AVERAGE('Work sheet diff'!$C128:$T128)</f>
        <v>-0.0723446485482925</v>
      </c>
      <c r="N206" s="313" t="n">
        <f aca="false">'Work sheet diff'!M128-AVERAGE('Work sheet diff'!$C128:$T128)</f>
        <v>-0.0257755511381957</v>
      </c>
      <c r="O206" s="313" t="n">
        <f aca="false">'Work sheet diff'!N128-AVERAGE('Work sheet diff'!$C128:$T128)</f>
        <v>0.0170616264658632</v>
      </c>
      <c r="P206" s="313" t="n">
        <f aca="false">'Work sheet diff'!O128-AVERAGE('Work sheet diff'!$C128:$T128)</f>
        <v>0.04327871194994</v>
      </c>
      <c r="Q206" s="313" t="n">
        <f aca="false">'Work sheet diff'!P128-AVERAGE('Work sheet diff'!$C128:$T128)</f>
        <v>-0.0067348622105364</v>
      </c>
      <c r="R206" s="313" t="n">
        <f aca="false">'Work sheet diff'!Q128-AVERAGE('Work sheet diff'!$C128:$T128)</f>
        <v>-0.0759439915037466</v>
      </c>
      <c r="S206" s="313" t="n">
        <f aca="false">'Work sheet diff'!R128-AVERAGE('Work sheet diff'!$C128:$T128)</f>
        <v>-0.0382325732094163</v>
      </c>
      <c r="T206" s="313" t="n">
        <f aca="false">'Work sheet diff'!S128-AVERAGE('Work sheet diff'!$C128:$T128)</f>
        <v>0.108996378783726</v>
      </c>
      <c r="U206" s="313" t="n">
        <f aca="false">'Work sheet diff'!T128-AVERAGE('Work sheet diff'!$C128:$T128)</f>
        <v>-0.11054337177938</v>
      </c>
      <c r="V206" s="313" t="n">
        <f aca="false">'Work sheet diff'!U128</f>
        <v>-0.52528462459349</v>
      </c>
      <c r="W206" s="303"/>
    </row>
    <row r="207" s="291" customFormat="true" ht="15" hidden="false" customHeight="false" outlineLevel="0" collapsed="false">
      <c r="A207" s="300" t="s">
        <v>227</v>
      </c>
      <c r="B207" s="301" t="n">
        <f aca="false">AVERAGE('Work sheet diff'!C129:T129)</f>
        <v>0.014276123575674</v>
      </c>
      <c r="C207" s="302" t="n">
        <f aca="false">'Work sheet'!B129</f>
        <v>-3.59184708542029</v>
      </c>
      <c r="D207" s="313" t="n">
        <f aca="false">'Work sheet diff'!C129-AVERAGE('Work sheet diff'!$C129:$T129)</f>
        <v>0.079212341397532</v>
      </c>
      <c r="E207" s="313" t="n">
        <f aca="false">'Work sheet diff'!D129-AVERAGE('Work sheet diff'!$C129:$T129)</f>
        <v>0.118556420930429</v>
      </c>
      <c r="F207" s="313" t="n">
        <f aca="false">'Work sheet diff'!E129-AVERAGE('Work sheet diff'!$C129:$T129)</f>
        <v>0.0365570887771122</v>
      </c>
      <c r="G207" s="313" t="n">
        <f aca="false">'Work sheet diff'!F129-AVERAGE('Work sheet diff'!$C129:$T129)</f>
        <v>0.0771665047703154</v>
      </c>
      <c r="H207" s="313" t="n">
        <f aca="false">'Work sheet diff'!G129-AVERAGE('Work sheet diff'!$C129:$T129)</f>
        <v>0.0201693114210908</v>
      </c>
      <c r="I207" s="313" t="n">
        <f aca="false">'Work sheet diff'!H129-AVERAGE('Work sheet diff'!$C129:$T129)</f>
        <v>-0.0263280275738738</v>
      </c>
      <c r="J207" s="313" t="n">
        <f aca="false">'Work sheet diff'!I129-AVERAGE('Work sheet diff'!$C129:$T129)</f>
        <v>-0.0559718217332752</v>
      </c>
      <c r="K207" s="313" t="n">
        <f aca="false">'Work sheet diff'!J129-AVERAGE('Work sheet diff'!$C129:$T129)</f>
        <v>0.0261055630069984</v>
      </c>
      <c r="L207" s="313" t="n">
        <f aca="false">'Work sheet diff'!K129-AVERAGE('Work sheet diff'!$C129:$T129)</f>
        <v>-0.0639850182164941</v>
      </c>
      <c r="M207" s="313" t="n">
        <f aca="false">'Work sheet diff'!L129-AVERAGE('Work sheet diff'!$C129:$T129)</f>
        <v>-0.0519655498706434</v>
      </c>
      <c r="N207" s="313" t="n">
        <f aca="false">'Work sheet diff'!M129-AVERAGE('Work sheet diff'!$C129:$T129)</f>
        <v>-0.0161841037785823</v>
      </c>
      <c r="O207" s="313" t="n">
        <f aca="false">'Work sheet diff'!N129-AVERAGE('Work sheet diff'!$C129:$T129)</f>
        <v>-0.0466761576029413</v>
      </c>
      <c r="P207" s="313" t="n">
        <f aca="false">'Work sheet diff'!O129-AVERAGE('Work sheet diff'!$C129:$T129)</f>
        <v>-0.0332869747547912</v>
      </c>
      <c r="Q207" s="313" t="n">
        <f aca="false">'Work sheet diff'!P129-AVERAGE('Work sheet diff'!$C129:$T129)</f>
        <v>-0.0205889150212317</v>
      </c>
      <c r="R207" s="313" t="n">
        <f aca="false">'Work sheet diff'!Q129-AVERAGE('Work sheet diff'!$C129:$T129)</f>
        <v>-0.0196988659594962</v>
      </c>
      <c r="S207" s="313" t="n">
        <f aca="false">'Work sheet diff'!R129-AVERAGE('Work sheet diff'!$C129:$T129)</f>
        <v>-0.0276387784369416</v>
      </c>
      <c r="T207" s="313" t="n">
        <f aca="false">'Work sheet diff'!S129-AVERAGE('Work sheet diff'!$C129:$T129)</f>
        <v>0.0114565448711713</v>
      </c>
      <c r="U207" s="313" t="n">
        <f aca="false">'Work sheet diff'!T129-AVERAGE('Work sheet diff'!$C129:$T129)</f>
        <v>-0.00689956222637816</v>
      </c>
      <c r="V207" s="313" t="n">
        <f aca="false">'Work sheet diff'!U129</f>
        <v>0.0454911253997654</v>
      </c>
      <c r="W207" s="303"/>
    </row>
    <row r="208" s="291" customFormat="true" ht="15" hidden="false" customHeight="false" outlineLevel="0" collapsed="false">
      <c r="A208" s="300" t="s">
        <v>228</v>
      </c>
      <c r="B208" s="301" t="n">
        <f aca="false">AVERAGE('Work sheet diff'!C130:T130)</f>
        <v>-0.00312257635407647</v>
      </c>
      <c r="C208" s="302" t="n">
        <f aca="false">'Work sheet'!B130</f>
        <v>-1.63555803855722</v>
      </c>
      <c r="D208" s="313" t="n">
        <f aca="false">'Work sheet diff'!C130-AVERAGE('Work sheet diff'!$C130:$T130)</f>
        <v>0.00966561502824797</v>
      </c>
      <c r="E208" s="313" t="n">
        <f aca="false">'Work sheet diff'!D130-AVERAGE('Work sheet diff'!$C130:$T130)</f>
        <v>-0.0131891048591389</v>
      </c>
      <c r="F208" s="313" t="n">
        <f aca="false">'Work sheet diff'!E130-AVERAGE('Work sheet diff'!$C130:$T130)</f>
        <v>-0.0252167061718166</v>
      </c>
      <c r="G208" s="313" t="n">
        <f aca="false">'Work sheet diff'!F130-AVERAGE('Work sheet diff'!$C130:$T130)</f>
        <v>-0.0303665501435005</v>
      </c>
      <c r="H208" s="313" t="n">
        <f aca="false">'Work sheet diff'!G130-AVERAGE('Work sheet diff'!$C130:$T130)</f>
        <v>-0.00236318593808533</v>
      </c>
      <c r="I208" s="313" t="n">
        <f aca="false">'Work sheet diff'!H130-AVERAGE('Work sheet diff'!$C130:$T130)</f>
        <v>-0.00732129392170417</v>
      </c>
      <c r="J208" s="313" t="n">
        <f aca="false">'Work sheet diff'!I130-AVERAGE('Work sheet diff'!$C130:$T130)</f>
        <v>0.0167363261578981</v>
      </c>
      <c r="K208" s="313" t="n">
        <f aca="false">'Work sheet diff'!J130-AVERAGE('Work sheet diff'!$C130:$T130)</f>
        <v>0.00552906665932744</v>
      </c>
      <c r="L208" s="313" t="n">
        <f aca="false">'Work sheet diff'!K130-AVERAGE('Work sheet diff'!$C130:$T130)</f>
        <v>0.00579263607277263</v>
      </c>
      <c r="M208" s="313" t="n">
        <f aca="false">'Work sheet diff'!L130-AVERAGE('Work sheet diff'!$C130:$T130)</f>
        <v>0.00182025035694231</v>
      </c>
      <c r="N208" s="313" t="n">
        <f aca="false">'Work sheet diff'!M130-AVERAGE('Work sheet diff'!$C130:$T130)</f>
        <v>0.0039354356725304</v>
      </c>
      <c r="O208" s="313" t="n">
        <f aca="false">'Work sheet diff'!N130-AVERAGE('Work sheet diff'!$C130:$T130)</f>
        <v>0.00615073093987855</v>
      </c>
      <c r="P208" s="313" t="n">
        <f aca="false">'Work sheet diff'!O130-AVERAGE('Work sheet diff'!$C130:$T130)</f>
        <v>0.00164876905649324</v>
      </c>
      <c r="Q208" s="313" t="n">
        <f aca="false">'Work sheet diff'!P130-AVERAGE('Work sheet diff'!$C130:$T130)</f>
        <v>0.0125000296853682</v>
      </c>
      <c r="R208" s="313" t="n">
        <f aca="false">'Work sheet diff'!Q130-AVERAGE('Work sheet diff'!$C130:$T130)</f>
        <v>-0.00193706477437268</v>
      </c>
      <c r="S208" s="313" t="n">
        <f aca="false">'Work sheet diff'!R130-AVERAGE('Work sheet diff'!$C130:$T130)</f>
        <v>0.0133743526271719</v>
      </c>
      <c r="T208" s="313" t="n">
        <f aca="false">'Work sheet diff'!S130-AVERAGE('Work sheet diff'!$C130:$T130)</f>
        <v>0.0115262167474407</v>
      </c>
      <c r="U208" s="313" t="n">
        <f aca="false">'Work sheet diff'!T130-AVERAGE('Work sheet diff'!$C130:$T130)</f>
        <v>-0.00828552319545318</v>
      </c>
      <c r="V208" s="313" t="n">
        <f aca="false">'Work sheet diff'!U130</f>
        <v>-0.202351747241018</v>
      </c>
      <c r="W208" s="303"/>
    </row>
    <row r="209" s="291" customFormat="true" ht="15" hidden="false" customHeight="false" outlineLevel="0" collapsed="false">
      <c r="A209" s="300" t="s">
        <v>229</v>
      </c>
      <c r="B209" s="301" t="n">
        <f aca="false">AVERAGE('Work sheet diff'!C131:T131)</f>
        <v>-0.0112495811282234</v>
      </c>
      <c r="C209" s="302" t="n">
        <f aca="false">'Work sheet'!B131</f>
        <v>1.46564720851765</v>
      </c>
      <c r="D209" s="313" t="n">
        <f aca="false">'Work sheet diff'!C131-AVERAGE('Work sheet diff'!$C131:$T131)</f>
        <v>0.00609917434907814</v>
      </c>
      <c r="E209" s="313" t="n">
        <f aca="false">'Work sheet diff'!D131-AVERAGE('Work sheet diff'!$C131:$T131)</f>
        <v>0.010233675917521</v>
      </c>
      <c r="F209" s="313" t="n">
        <f aca="false">'Work sheet diff'!E131-AVERAGE('Work sheet diff'!$C131:$T131)</f>
        <v>0.000278202628473662</v>
      </c>
      <c r="G209" s="313" t="n">
        <f aca="false">'Work sheet diff'!F131-AVERAGE('Work sheet diff'!$C131:$T131)</f>
        <v>-0.00860435897785484</v>
      </c>
      <c r="H209" s="313" t="n">
        <f aca="false">'Work sheet diff'!G131-AVERAGE('Work sheet diff'!$C131:$T131)</f>
        <v>-0.0139032036203617</v>
      </c>
      <c r="I209" s="313" t="n">
        <f aca="false">'Work sheet diff'!H131-AVERAGE('Work sheet diff'!$C131:$T131)</f>
        <v>-0.0049915890391884</v>
      </c>
      <c r="J209" s="313" t="n">
        <f aca="false">'Work sheet diff'!I131-AVERAGE('Work sheet diff'!$C131:$T131)</f>
        <v>-0.00142802894309824</v>
      </c>
      <c r="K209" s="313" t="n">
        <f aca="false">'Work sheet diff'!J131-AVERAGE('Work sheet diff'!$C131:$T131)</f>
        <v>-0.00314096108469184</v>
      </c>
      <c r="L209" s="313" t="n">
        <f aca="false">'Work sheet diff'!K131-AVERAGE('Work sheet diff'!$C131:$T131)</f>
        <v>-0.00278506747350749</v>
      </c>
      <c r="M209" s="313" t="n">
        <f aca="false">'Work sheet diff'!L131-AVERAGE('Work sheet diff'!$C131:$T131)</f>
        <v>-0.00161837609004201</v>
      </c>
      <c r="N209" s="313" t="n">
        <f aca="false">'Work sheet diff'!M131-AVERAGE('Work sheet diff'!$C131:$T131)</f>
        <v>0.00462778920476528</v>
      </c>
      <c r="O209" s="313" t="n">
        <f aca="false">'Work sheet diff'!N131-AVERAGE('Work sheet diff'!$C131:$T131)</f>
        <v>0.00133412001511923</v>
      </c>
      <c r="P209" s="313" t="n">
        <f aca="false">'Work sheet diff'!O131-AVERAGE('Work sheet diff'!$C131:$T131)</f>
        <v>0.00115986528309943</v>
      </c>
      <c r="Q209" s="313" t="n">
        <f aca="false">'Work sheet diff'!P131-AVERAGE('Work sheet diff'!$C131:$T131)</f>
        <v>-0.00386014225044179</v>
      </c>
      <c r="R209" s="313" t="n">
        <f aca="false">'Work sheet diff'!Q131-AVERAGE('Work sheet diff'!$C131:$T131)</f>
        <v>0.00689108258998785</v>
      </c>
      <c r="S209" s="313" t="n">
        <f aca="false">'Work sheet diff'!R131-AVERAGE('Work sheet diff'!$C131:$T131)</f>
        <v>0.00420821234655358</v>
      </c>
      <c r="T209" s="313" t="n">
        <f aca="false">'Work sheet diff'!S131-AVERAGE('Work sheet diff'!$C131:$T131)</f>
        <v>-0.000189177742155882</v>
      </c>
      <c r="U209" s="313" t="n">
        <f aca="false">'Work sheet diff'!T131-AVERAGE('Work sheet diff'!$C131:$T131)</f>
        <v>0.00568878288674401</v>
      </c>
      <c r="V209" s="313" t="n">
        <f aca="false">'Work sheet diff'!U131</f>
        <v>0.0520015158046281</v>
      </c>
      <c r="W209" s="303"/>
    </row>
    <row r="210" s="291" customFormat="true" ht="15" hidden="false" customHeight="false" outlineLevel="0" collapsed="false">
      <c r="A210" s="300" t="s">
        <v>230</v>
      </c>
      <c r="B210" s="301" t="n">
        <f aca="false">AVERAGE('Work sheet diff'!C132:T132)</f>
        <v>0.00309572707086036</v>
      </c>
      <c r="C210" s="302" t="n">
        <f aca="false">'Work sheet'!B132</f>
        <v>0.0589350196111295</v>
      </c>
      <c r="D210" s="313" t="n">
        <f aca="false">'Work sheet diff'!C132-AVERAGE('Work sheet diff'!$C132:$T132)</f>
        <v>0.0029910466644946</v>
      </c>
      <c r="E210" s="313" t="n">
        <f aca="false">'Work sheet diff'!D132-AVERAGE('Work sheet diff'!$C132:$T132)</f>
        <v>-0.0021630801744839</v>
      </c>
      <c r="F210" s="313" t="n">
        <f aca="false">'Work sheet diff'!E132-AVERAGE('Work sheet diff'!$C132:$T132)</f>
        <v>0.00538967353908166</v>
      </c>
      <c r="G210" s="313" t="n">
        <f aca="false">'Work sheet diff'!F132-AVERAGE('Work sheet diff'!$C132:$T132)</f>
        <v>-0.00409364181140181</v>
      </c>
      <c r="H210" s="313" t="n">
        <f aca="false">'Work sheet diff'!G132-AVERAGE('Work sheet diff'!$C132:$T132)</f>
        <v>-0.00138272013018085</v>
      </c>
      <c r="I210" s="313" t="n">
        <f aca="false">'Work sheet diff'!H132-AVERAGE('Work sheet diff'!$C132:$T132)</f>
        <v>-0.00125662000926127</v>
      </c>
      <c r="J210" s="313" t="n">
        <f aca="false">'Work sheet diff'!I132-AVERAGE('Work sheet diff'!$C132:$T132)</f>
        <v>-0.000670739742909496</v>
      </c>
      <c r="K210" s="313" t="n">
        <f aca="false">'Work sheet diff'!J132-AVERAGE('Work sheet diff'!$C132:$T132)</f>
        <v>0.000872763312899712</v>
      </c>
      <c r="L210" s="313" t="n">
        <f aca="false">'Work sheet diff'!K132-AVERAGE('Work sheet diff'!$C132:$T132)</f>
        <v>0.00470996221300959</v>
      </c>
      <c r="M210" s="313" t="n">
        <f aca="false">'Work sheet diff'!L132-AVERAGE('Work sheet diff'!$C132:$T132)</f>
        <v>-0.00286857644053563</v>
      </c>
      <c r="N210" s="313" t="n">
        <f aca="false">'Work sheet diff'!M132-AVERAGE('Work sheet diff'!$C132:$T132)</f>
        <v>0.00295167778333447</v>
      </c>
      <c r="O210" s="313" t="n">
        <f aca="false">'Work sheet diff'!N132-AVERAGE('Work sheet diff'!$C132:$T132)</f>
        <v>0.00246039151168043</v>
      </c>
      <c r="P210" s="313" t="n">
        <f aca="false">'Work sheet diff'!O132-AVERAGE('Work sheet diff'!$C132:$T132)</f>
        <v>0.00394072407125962</v>
      </c>
      <c r="Q210" s="313" t="n">
        <f aca="false">'Work sheet diff'!P132-AVERAGE('Work sheet diff'!$C132:$T132)</f>
        <v>-0.00356286645993221</v>
      </c>
      <c r="R210" s="313" t="n">
        <f aca="false">'Work sheet diff'!Q132-AVERAGE('Work sheet diff'!$C132:$T132)</f>
        <v>0.00221281725709403</v>
      </c>
      <c r="S210" s="313" t="n">
        <f aca="false">'Work sheet diff'!R132-AVERAGE('Work sheet diff'!$C132:$T132)</f>
        <v>-0.00832973248667185</v>
      </c>
      <c r="T210" s="313" t="n">
        <f aca="false">'Work sheet diff'!S132-AVERAGE('Work sheet diff'!$C132:$T132)</f>
        <v>-0.00117873834716978</v>
      </c>
      <c r="U210" s="313" t="n">
        <f aca="false">'Work sheet diff'!T132-AVERAGE('Work sheet diff'!$C132:$T132)</f>
        <v>-2.23407503073185E-005</v>
      </c>
      <c r="V210" s="313" t="n">
        <f aca="false">'Work sheet diff'!U132</f>
        <v>-0.0154783183326896</v>
      </c>
      <c r="W210" s="303"/>
    </row>
    <row r="211" s="291" customFormat="true" ht="15" hidden="false" customHeight="false" outlineLevel="0" collapsed="false">
      <c r="A211" s="300" t="s">
        <v>231</v>
      </c>
      <c r="B211" s="301" t="n">
        <f aca="false">AVERAGE('Work sheet diff'!C133:T133)</f>
        <v>-0.0260087899692381</v>
      </c>
      <c r="C211" s="302" t="n">
        <f aca="false">'Work sheet'!B133</f>
        <v>1.29459553538231</v>
      </c>
      <c r="D211" s="313" t="n">
        <f aca="false">'Work sheet diff'!C133-AVERAGE('Work sheet diff'!$C133:$T133)</f>
        <v>-0.00390666472282602</v>
      </c>
      <c r="E211" s="313" t="n">
        <f aca="false">'Work sheet diff'!D133-AVERAGE('Work sheet diff'!$C133:$T133)</f>
        <v>-0.0235755161290593</v>
      </c>
      <c r="F211" s="313" t="n">
        <f aca="false">'Work sheet diff'!E133-AVERAGE('Work sheet diff'!$C133:$T133)</f>
        <v>-0.0103295668512459</v>
      </c>
      <c r="G211" s="313" t="n">
        <f aca="false">'Work sheet diff'!F133-AVERAGE('Work sheet diff'!$C133:$T133)</f>
        <v>-0.0050580599472745</v>
      </c>
      <c r="H211" s="313" t="n">
        <f aca="false">'Work sheet diff'!G133-AVERAGE('Work sheet diff'!$C133:$T133)</f>
        <v>-0.00958723437361235</v>
      </c>
      <c r="I211" s="313" t="n">
        <f aca="false">'Work sheet diff'!H133-AVERAGE('Work sheet diff'!$C133:$T133)</f>
        <v>-0.00694320974537323</v>
      </c>
      <c r="J211" s="313" t="n">
        <f aca="false">'Work sheet diff'!I133-AVERAGE('Work sheet diff'!$C133:$T133)</f>
        <v>-0.0099856943469891</v>
      </c>
      <c r="K211" s="313" t="n">
        <f aca="false">'Work sheet diff'!J133-AVERAGE('Work sheet diff'!$C133:$T133)</f>
        <v>-0.00847788082430679</v>
      </c>
      <c r="L211" s="313" t="n">
        <f aca="false">'Work sheet diff'!K133-AVERAGE('Work sheet diff'!$C133:$T133)</f>
        <v>-0.00625532293989255</v>
      </c>
      <c r="M211" s="313" t="n">
        <f aca="false">'Work sheet diff'!L133-AVERAGE('Work sheet diff'!$C133:$T133)</f>
        <v>-0.00182632290015345</v>
      </c>
      <c r="N211" s="313" t="n">
        <f aca="false">'Work sheet diff'!M133-AVERAGE('Work sheet diff'!$C133:$T133)</f>
        <v>-8.00852216084926E-005</v>
      </c>
      <c r="O211" s="313" t="n">
        <f aca="false">'Work sheet diff'!N133-AVERAGE('Work sheet diff'!$C133:$T133)</f>
        <v>0.0024094024023742</v>
      </c>
      <c r="P211" s="313" t="n">
        <f aca="false">'Work sheet diff'!O133-AVERAGE('Work sheet diff'!$C133:$T133)</f>
        <v>0.012900934687497</v>
      </c>
      <c r="Q211" s="313" t="n">
        <f aca="false">'Work sheet diff'!P133-AVERAGE('Work sheet diff'!$C133:$T133)</f>
        <v>0.0201150935011924</v>
      </c>
      <c r="R211" s="313" t="n">
        <f aca="false">'Work sheet diff'!Q133-AVERAGE('Work sheet diff'!$C133:$T133)</f>
        <v>0.0137246630513094</v>
      </c>
      <c r="S211" s="313" t="n">
        <f aca="false">'Work sheet diff'!R133-AVERAGE('Work sheet diff'!$C133:$T133)</f>
        <v>0.00952542875665347</v>
      </c>
      <c r="T211" s="313" t="n">
        <f aca="false">'Work sheet diff'!S133-AVERAGE('Work sheet diff'!$C133:$T133)</f>
        <v>0.0111669732498662</v>
      </c>
      <c r="U211" s="313" t="n">
        <f aca="false">'Work sheet diff'!T133-AVERAGE('Work sheet diff'!$C133:$T133)</f>
        <v>0.016183062353449</v>
      </c>
      <c r="V211" s="313" t="n">
        <f aca="false">'Work sheet diff'!U133</f>
        <v>-0.00295432992614496</v>
      </c>
      <c r="W211" s="303"/>
    </row>
    <row r="212" s="291" customFormat="true" ht="15" hidden="false" customHeight="false" outlineLevel="0" collapsed="false">
      <c r="A212" s="300" t="s">
        <v>232</v>
      </c>
      <c r="B212" s="301" t="n">
        <f aca="false">AVERAGE('Work sheet diff'!C134:T134)</f>
        <v>0.000667275833221711</v>
      </c>
      <c r="C212" s="302" t="n">
        <f aca="false">'Work sheet'!B134</f>
        <v>0.00395814570653176</v>
      </c>
      <c r="D212" s="313" t="n">
        <f aca="false">'Work sheet diff'!C134-AVERAGE('Work sheet diff'!$C134:$T134)</f>
        <v>-0.00218109682599231</v>
      </c>
      <c r="E212" s="313" t="n">
        <f aca="false">'Work sheet diff'!D134-AVERAGE('Work sheet diff'!$C134:$T134)</f>
        <v>0.00507926471427983</v>
      </c>
      <c r="F212" s="313" t="n">
        <f aca="false">'Work sheet diff'!E134-AVERAGE('Work sheet diff'!$C134:$T134)</f>
        <v>4.50166061794951E-005</v>
      </c>
      <c r="G212" s="313" t="n">
        <f aca="false">'Work sheet diff'!F134-AVERAGE('Work sheet diff'!$C134:$T134)</f>
        <v>0.00834953711826021</v>
      </c>
      <c r="H212" s="313" t="n">
        <f aca="false">'Work sheet diff'!G134-AVERAGE('Work sheet diff'!$C134:$T134)</f>
        <v>-0.000773793096130486</v>
      </c>
      <c r="I212" s="313" t="n">
        <f aca="false">'Work sheet diff'!H134-AVERAGE('Work sheet diff'!$C134:$T134)</f>
        <v>0.00161468649889153</v>
      </c>
      <c r="J212" s="313" t="n">
        <f aca="false">'Work sheet diff'!I134-AVERAGE('Work sheet diff'!$C134:$T134)</f>
        <v>-0.000438897785905968</v>
      </c>
      <c r="K212" s="313" t="n">
        <f aca="false">'Work sheet diff'!J134-AVERAGE('Work sheet diff'!$C134:$T134)</f>
        <v>0.000533094227264787</v>
      </c>
      <c r="L212" s="313" t="n">
        <f aca="false">'Work sheet diff'!K134-AVERAGE('Work sheet diff'!$C134:$T134)</f>
        <v>-0.00251563026507418</v>
      </c>
      <c r="M212" s="313" t="n">
        <f aca="false">'Work sheet diff'!L134-AVERAGE('Work sheet diff'!$C134:$T134)</f>
        <v>-0.00182358012154273</v>
      </c>
      <c r="N212" s="313" t="n">
        <f aca="false">'Work sheet diff'!M134-AVERAGE('Work sheet diff'!$C134:$T134)</f>
        <v>-0.0011664829014216</v>
      </c>
      <c r="O212" s="313" t="n">
        <f aca="false">'Work sheet diff'!N134-AVERAGE('Work sheet diff'!$C134:$T134)</f>
        <v>-0.00149548769454944</v>
      </c>
      <c r="P212" s="313" t="n">
        <f aca="false">'Work sheet diff'!O134-AVERAGE('Work sheet diff'!$C134:$T134)</f>
        <v>-0.00120452005889726</v>
      </c>
      <c r="Q212" s="313" t="n">
        <f aca="false">'Work sheet diff'!P134-AVERAGE('Work sheet diff'!$C134:$T134)</f>
        <v>0.00148607166451295</v>
      </c>
      <c r="R212" s="313" t="n">
        <f aca="false">'Work sheet diff'!Q134-AVERAGE('Work sheet diff'!$C134:$T134)</f>
        <v>0.0018282783225614</v>
      </c>
      <c r="S212" s="313" t="n">
        <f aca="false">'Work sheet diff'!R134-AVERAGE('Work sheet diff'!$C134:$T134)</f>
        <v>-0.00366004875214923</v>
      </c>
      <c r="T212" s="313" t="n">
        <f aca="false">'Work sheet diff'!S134-AVERAGE('Work sheet diff'!$C134:$T134)</f>
        <v>-0.00256284037351173</v>
      </c>
      <c r="U212" s="313" t="n">
        <f aca="false">'Work sheet diff'!T134-AVERAGE('Work sheet diff'!$C134:$T134)</f>
        <v>-0.00111357127677527</v>
      </c>
      <c r="V212" s="313" t="n">
        <f aca="false">'Work sheet diff'!U134</f>
        <v>0.00388486266941208</v>
      </c>
      <c r="W212" s="303"/>
    </row>
    <row r="213" s="291" customFormat="true" ht="15" hidden="false" customHeight="false" outlineLevel="0" collapsed="false">
      <c r="A213" s="300" t="s">
        <v>233</v>
      </c>
      <c r="B213" s="301" t="n">
        <f aca="false">AVERAGE('Work sheet diff'!C135:T135)</f>
        <v>-0.0168978637015023</v>
      </c>
      <c r="C213" s="302" t="n">
        <f aca="false">'Work sheet'!B135</f>
        <v>-0.101905560307822</v>
      </c>
      <c r="D213" s="313" t="n">
        <f aca="false">'Work sheet diff'!C135-AVERAGE('Work sheet diff'!$C135:$T135)</f>
        <v>-0.00520836965365682</v>
      </c>
      <c r="E213" s="313" t="n">
        <f aca="false">'Work sheet diff'!D135-AVERAGE('Work sheet diff'!$C135:$T135)</f>
        <v>-0.0154176921422552</v>
      </c>
      <c r="F213" s="313" t="n">
        <f aca="false">'Work sheet diff'!E135-AVERAGE('Work sheet diff'!$C135:$T135)</f>
        <v>-0.00668412128182051</v>
      </c>
      <c r="G213" s="313" t="n">
        <f aca="false">'Work sheet diff'!F135-AVERAGE('Work sheet diff'!$C135:$T135)</f>
        <v>-0.0128227269483588</v>
      </c>
      <c r="H213" s="313" t="n">
        <f aca="false">'Work sheet diff'!G135-AVERAGE('Work sheet diff'!$C135:$T135)</f>
        <v>-0.00734239214234839</v>
      </c>
      <c r="I213" s="313" t="n">
        <f aca="false">'Work sheet diff'!H135-AVERAGE('Work sheet diff'!$C135:$T135)</f>
        <v>-0.00418169818832995</v>
      </c>
      <c r="J213" s="313" t="n">
        <f aca="false">'Work sheet diff'!I135-AVERAGE('Work sheet diff'!$C135:$T135)</f>
        <v>-0.00519168582099064</v>
      </c>
      <c r="K213" s="313" t="n">
        <f aca="false">'Work sheet diff'!J135-AVERAGE('Work sheet diff'!$C135:$T135)</f>
        <v>-0.0030501966698196</v>
      </c>
      <c r="L213" s="313" t="n">
        <f aca="false">'Work sheet diff'!K135-AVERAGE('Work sheet diff'!$C135:$T135)</f>
        <v>0.00200897504040483</v>
      </c>
      <c r="M213" s="313" t="n">
        <f aca="false">'Work sheet diff'!L135-AVERAGE('Work sheet diff'!$C135:$T135)</f>
        <v>-0.00409717415259566</v>
      </c>
      <c r="N213" s="313" t="n">
        <f aca="false">'Work sheet diff'!M135-AVERAGE('Work sheet diff'!$C135:$T135)</f>
        <v>0.00134020314774439</v>
      </c>
      <c r="O213" s="313" t="n">
        <f aca="false">'Work sheet diff'!N135-AVERAGE('Work sheet diff'!$C135:$T135)</f>
        <v>0.00529101850409935</v>
      </c>
      <c r="P213" s="313" t="n">
        <f aca="false">'Work sheet diff'!O135-AVERAGE('Work sheet diff'!$C135:$T135)</f>
        <v>0.00926983532537025</v>
      </c>
      <c r="Q213" s="313" t="n">
        <f aca="false">'Work sheet diff'!P135-AVERAGE('Work sheet diff'!$C135:$T135)</f>
        <v>0.00614509624744644</v>
      </c>
      <c r="R213" s="313" t="n">
        <f aca="false">'Work sheet diff'!Q135-AVERAGE('Work sheet diff'!$C135:$T135)</f>
        <v>0.0110137455209407</v>
      </c>
      <c r="S213" s="313" t="n">
        <f aca="false">'Work sheet diff'!R135-AVERAGE('Work sheet diff'!$C135:$T135)</f>
        <v>0.00822507416691337</v>
      </c>
      <c r="T213" s="313" t="n">
        <f aca="false">'Work sheet diff'!S135-AVERAGE('Work sheet diff'!$C135:$T135)</f>
        <v>0.0122574030989628</v>
      </c>
      <c r="U213" s="313" t="n">
        <f aca="false">'Work sheet diff'!T135-AVERAGE('Work sheet diff'!$C135:$T135)</f>
        <v>0.00844470594829349</v>
      </c>
      <c r="V213" s="302" t="n">
        <f aca="false">'Work sheet'!U135</f>
        <v>0.0543718563341119</v>
      </c>
      <c r="W213" s="303"/>
    </row>
    <row r="214" s="291" customFormat="true" ht="15" hidden="false" customHeight="false" outlineLevel="0" collapsed="false">
      <c r="A214" s="300" t="s">
        <v>234</v>
      </c>
      <c r="B214" s="301" t="n">
        <f aca="false">AVERAGE('Work sheet diff'!C136:T136)</f>
        <v>0.000141107383909045</v>
      </c>
      <c r="C214" s="302" t="n">
        <f aca="false">'Work sheet'!B136</f>
        <v>0.0019889623419059</v>
      </c>
      <c r="D214" s="313" t="n">
        <f aca="false">'Work sheet diff'!C136-AVERAGE('Work sheet diff'!$C136:$T136)</f>
        <v>2.39998060080489E-005</v>
      </c>
      <c r="E214" s="313" t="n">
        <f aca="false">'Work sheet diff'!D136-AVERAGE('Work sheet diff'!$C136:$T136)</f>
        <v>-0.000155340951027992</v>
      </c>
      <c r="F214" s="313" t="n">
        <f aca="false">'Work sheet diff'!E136-AVERAGE('Work sheet diff'!$C136:$T136)</f>
        <v>-0.000147628223781275</v>
      </c>
      <c r="G214" s="313" t="n">
        <f aca="false">'Work sheet diff'!F136-AVERAGE('Work sheet diff'!$C136:$T136)</f>
        <v>-0.000294191541726364</v>
      </c>
      <c r="H214" s="313" t="n">
        <f aca="false">'Work sheet diff'!G136-AVERAGE('Work sheet diff'!$C136:$T136)</f>
        <v>0.000720451749553228</v>
      </c>
      <c r="I214" s="313" t="n">
        <f aca="false">'Work sheet diff'!H136-AVERAGE('Work sheet diff'!$C136:$T136)</f>
        <v>0.0024617259082451</v>
      </c>
      <c r="J214" s="313" t="n">
        <f aca="false">'Work sheet diff'!I136-AVERAGE('Work sheet diff'!$C136:$T136)</f>
        <v>0.00227417369357918</v>
      </c>
      <c r="K214" s="313" t="n">
        <f aca="false">'Work sheet diff'!J136-AVERAGE('Work sheet diff'!$C136:$T136)</f>
        <v>-0.000241323528537413</v>
      </c>
      <c r="L214" s="313" t="n">
        <f aca="false">'Work sheet diff'!K136-AVERAGE('Work sheet diff'!$C136:$T136)</f>
        <v>0.000500925804430882</v>
      </c>
      <c r="M214" s="313" t="n">
        <f aca="false">'Work sheet diff'!L136-AVERAGE('Work sheet diff'!$C136:$T136)</f>
        <v>-0.000117336709436661</v>
      </c>
      <c r="N214" s="313" t="n">
        <f aca="false">'Work sheet diff'!M136-AVERAGE('Work sheet diff'!$C136:$T136)</f>
        <v>0.000324264472094235</v>
      </c>
      <c r="O214" s="313" t="n">
        <f aca="false">'Work sheet diff'!N136-AVERAGE('Work sheet diff'!$C136:$T136)</f>
        <v>-0.000150595866188764</v>
      </c>
      <c r="P214" s="313" t="n">
        <f aca="false">'Work sheet diff'!O136-AVERAGE('Work sheet diff'!$C136:$T136)</f>
        <v>-0.000144149218621958</v>
      </c>
      <c r="Q214" s="313" t="n">
        <f aca="false">'Work sheet diff'!P136-AVERAGE('Work sheet diff'!$C136:$T136)</f>
        <v>-0.000145957633204905</v>
      </c>
      <c r="R214" s="313" t="n">
        <f aca="false">'Work sheet diff'!Q136-AVERAGE('Work sheet diff'!$C136:$T136)</f>
        <v>-0.000134654228129002</v>
      </c>
      <c r="S214" s="313" t="n">
        <f aca="false">'Work sheet diff'!R136-AVERAGE('Work sheet diff'!$C136:$T136)</f>
        <v>-0.00449333008685796</v>
      </c>
      <c r="T214" s="313" t="n">
        <f aca="false">'Work sheet diff'!S136-AVERAGE('Work sheet diff'!$C136:$T136)</f>
        <v>-0.000145552331744806</v>
      </c>
      <c r="U214" s="313" t="n">
        <f aca="false">'Work sheet diff'!T136-AVERAGE('Work sheet diff'!$C136:$T136)</f>
        <v>-0.000135481114653579</v>
      </c>
      <c r="V214" s="302" t="n">
        <f aca="false">'Work sheet'!U136</f>
        <v>-0.000124263812211062</v>
      </c>
      <c r="W214" s="303"/>
    </row>
    <row r="215" s="291" customFormat="true" ht="15" hidden="false" customHeight="false" outlineLevel="0" collapsed="false">
      <c r="A215" s="300" t="s">
        <v>235</v>
      </c>
      <c r="B215" s="317" t="n">
        <f aca="false">AVERAGE('Work sheet'!C137:T137)</f>
        <v>0.0278668428898228</v>
      </c>
      <c r="C215" s="302" t="n">
        <f aca="false">'Work sheet'!B137</f>
        <v>0.197818737979977</v>
      </c>
      <c r="D215" s="313" t="n">
        <f aca="false">'Work sheet diff'!C137-AVERAGE('Work sheet diff'!$C137:$T137)</f>
        <v>-0.0152211040166808</v>
      </c>
      <c r="E215" s="313" t="n">
        <f aca="false">'Work sheet diff'!D137-AVERAGE('Work sheet diff'!$C137:$T137)</f>
        <v>-0.0238240195815609</v>
      </c>
      <c r="F215" s="313" t="n">
        <f aca="false">'Work sheet diff'!E137-AVERAGE('Work sheet diff'!$C137:$T137)</f>
        <v>-0.0148194598243948</v>
      </c>
      <c r="G215" s="313" t="n">
        <f aca="false">'Work sheet diff'!F137-AVERAGE('Work sheet diff'!$C137:$T137)</f>
        <v>-0.0143020500376135</v>
      </c>
      <c r="H215" s="313" t="n">
        <f aca="false">'Work sheet diff'!G137-AVERAGE('Work sheet diff'!$C137:$T137)</f>
        <v>-0.0114932160730904</v>
      </c>
      <c r="I215" s="313" t="n">
        <f aca="false">'Work sheet diff'!H137-AVERAGE('Work sheet diff'!$C137:$T137)</f>
        <v>-0.00882689253807112</v>
      </c>
      <c r="J215" s="313" t="n">
        <f aca="false">'Work sheet diff'!I137-AVERAGE('Work sheet diff'!$C137:$T137)</f>
        <v>-0.00737305084189044</v>
      </c>
      <c r="K215" s="313" t="n">
        <f aca="false">'Work sheet diff'!J137-AVERAGE('Work sheet diff'!$C137:$T137)</f>
        <v>-0.00299035653052146</v>
      </c>
      <c r="L215" s="313" t="n">
        <f aca="false">'Work sheet diff'!K137-AVERAGE('Work sheet diff'!$C137:$T137)</f>
        <v>0.000931993147076957</v>
      </c>
      <c r="M215" s="313" t="n">
        <f aca="false">'Work sheet diff'!L137-AVERAGE('Work sheet diff'!$C137:$T137)</f>
        <v>0.00107550244355973</v>
      </c>
      <c r="N215" s="313" t="n">
        <f aca="false">'Work sheet diff'!M137-AVERAGE('Work sheet diff'!$C137:$T137)</f>
        <v>0.00527011079584313</v>
      </c>
      <c r="O215" s="313" t="n">
        <f aca="false">'Work sheet diff'!N137-AVERAGE('Work sheet diff'!$C137:$T137)</f>
        <v>0.00780181346855864</v>
      </c>
      <c r="P215" s="313" t="n">
        <f aca="false">'Work sheet diff'!O137-AVERAGE('Work sheet diff'!$C137:$T137)</f>
        <v>0.0144520231511893</v>
      </c>
      <c r="Q215" s="313" t="n">
        <f aca="false">'Work sheet diff'!P137-AVERAGE('Work sheet diff'!$C137:$T137)</f>
        <v>0.0157168475759984</v>
      </c>
      <c r="R215" s="313" t="n">
        <f aca="false">'Work sheet diff'!Q137-AVERAGE('Work sheet diff'!$C137:$T137)</f>
        <v>0.0131925265995907</v>
      </c>
      <c r="S215" s="313" t="n">
        <f aca="false">'Work sheet diff'!R137-AVERAGE('Work sheet diff'!$C137:$T137)</f>
        <v>0.0119647666779413</v>
      </c>
      <c r="T215" s="313" t="n">
        <f aca="false">'Work sheet diff'!S137-AVERAGE('Work sheet diff'!$C137:$T137)</f>
        <v>0.0170592323477531</v>
      </c>
      <c r="U215" s="313" t="n">
        <f aca="false">'Work sheet diff'!T137-AVERAGE('Work sheet diff'!$C137:$T137)</f>
        <v>0.0113853332363121</v>
      </c>
      <c r="V215" s="302" t="n">
        <f aca="false">'Work sheet'!U137</f>
        <v>0.0539614742650325</v>
      </c>
      <c r="W215" s="303"/>
    </row>
    <row r="216" s="291" customFormat="true" ht="15" hidden="false" customHeight="false" outlineLevel="0" collapsed="false">
      <c r="A216" s="300" t="s">
        <v>236</v>
      </c>
      <c r="B216" s="301" t="n">
        <f aca="false">AVERAGE('Work sheet diff'!C138:T138)/10</f>
        <v>0.000553944614991416</v>
      </c>
      <c r="C216" s="302" t="n">
        <f aca="false">'Work sheet'!B138/10</f>
        <v>-0.0036336843844607</v>
      </c>
      <c r="D216" s="313" t="n">
        <f aca="false">('Work sheet diff'!C138-AVERAGE('Work sheet diff'!$C138:$T138))/10</f>
        <v>0.00047988070872622</v>
      </c>
      <c r="E216" s="313" t="n">
        <f aca="false">('Work sheet diff'!D138-AVERAGE('Work sheet diff'!$C138:$T138))/10</f>
        <v>-0.000567188370962588</v>
      </c>
      <c r="F216" s="313" t="n">
        <f aca="false">('Work sheet diff'!E138-AVERAGE('Work sheet diff'!$C138:$T138))/10</f>
        <v>0.00214173270504911</v>
      </c>
      <c r="G216" s="313" t="n">
        <f aca="false">('Work sheet diff'!F138-AVERAGE('Work sheet diff'!$C138:$T138))/10</f>
        <v>-0.000511901393283852</v>
      </c>
      <c r="H216" s="313" t="n">
        <f aca="false">('Work sheet diff'!G138-AVERAGE('Work sheet diff'!$C138:$T138))/10</f>
        <v>0.000610069313890544</v>
      </c>
      <c r="I216" s="313" t="n">
        <f aca="false">('Work sheet diff'!H138-AVERAGE('Work sheet diff'!$C138:$T138))/10</f>
        <v>-0.000328918514566069</v>
      </c>
      <c r="J216" s="313" t="n">
        <f aca="false">('Work sheet diff'!I138-AVERAGE('Work sheet diff'!$C138:$T138))/10</f>
        <v>-0.000816910902298553</v>
      </c>
      <c r="K216" s="313" t="n">
        <f aca="false">('Work sheet diff'!J138-AVERAGE('Work sheet diff'!$C138:$T138))/10</f>
        <v>-0.000562788379886688</v>
      </c>
      <c r="L216" s="313" t="n">
        <f aca="false">('Work sheet diff'!K138-AVERAGE('Work sheet diff'!$C138:$T138))/10</f>
        <v>0.000198764567434924</v>
      </c>
      <c r="M216" s="313" t="n">
        <f aca="false">('Work sheet diff'!L138-AVERAGE('Work sheet diff'!$C138:$T138))/10</f>
        <v>0.00108475772982722</v>
      </c>
      <c r="N216" s="313" t="n">
        <f aca="false">('Work sheet diff'!M138-AVERAGE('Work sheet diff'!$C138:$T138))/10</f>
        <v>-0.000838499229944202</v>
      </c>
      <c r="O216" s="313" t="n">
        <f aca="false">('Work sheet diff'!N138-AVERAGE('Work sheet diff'!$C138:$T138))/10</f>
        <v>-0.000694783575171594</v>
      </c>
      <c r="P216" s="313" t="n">
        <f aca="false">('Work sheet diff'!O138-AVERAGE('Work sheet diff'!$C138:$T138))/10</f>
        <v>0.000716704065739655</v>
      </c>
      <c r="Q216" s="313" t="n">
        <f aca="false">('Work sheet diff'!P138-AVERAGE('Work sheet diff'!$C138:$T138))/10</f>
        <v>-0.000225140680444667</v>
      </c>
      <c r="R216" s="313" t="n">
        <f aca="false">('Work sheet diff'!Q138-AVERAGE('Work sheet diff'!$C138:$T138))/10</f>
        <v>0.00125328875391408</v>
      </c>
      <c r="S216" s="313" t="n">
        <f aca="false">('Work sheet diff'!R138-AVERAGE('Work sheet diff'!$C138:$T138))/10</f>
        <v>-0.000855170065144734</v>
      </c>
      <c r="T216" s="313" t="n">
        <f aca="false">('Work sheet diff'!S138-AVERAGE('Work sheet diff'!$C138:$T138))/10</f>
        <v>-0.00084513740352776</v>
      </c>
      <c r="U216" s="313" t="n">
        <f aca="false">('Work sheet diff'!T138-AVERAGE('Work sheet diff'!$C138:$T138))/10</f>
        <v>-0.000238759329351053</v>
      </c>
      <c r="V216" s="302" t="n">
        <f aca="false">'Work sheet'!U138/10</f>
        <v>-0.0119854265990441</v>
      </c>
      <c r="W216" s="303"/>
    </row>
    <row r="217" s="291" customFormat="true" ht="15" hidden="false" customHeight="false" outlineLevel="0" collapsed="false">
      <c r="A217" s="300" t="s">
        <v>237</v>
      </c>
      <c r="B217" s="317" t="n">
        <f aca="false">AVERAGE('Work sheet'!C139:T139)/10</f>
        <v>0.00675537972896554</v>
      </c>
      <c r="C217" s="313" t="n">
        <f aca="false">'Work sheet diff'!B139/10</f>
        <v>-0.00654542214515515</v>
      </c>
      <c r="D217" s="313" t="n">
        <f aca="false">('Work sheet diff'!C139-AVERAGE('Work sheet diff'!$C139:$T139))/10</f>
        <v>-0.00169183259539999</v>
      </c>
      <c r="E217" s="313" t="n">
        <f aca="false">('Work sheet diff'!D139-AVERAGE('Work sheet diff'!$C139:$T139))/10</f>
        <v>-0.00496725512659024</v>
      </c>
      <c r="F217" s="313" t="n">
        <f aca="false">('Work sheet diff'!E139-AVERAGE('Work sheet diff'!$C139:$T139))/10</f>
        <v>-0.00130939215786138</v>
      </c>
      <c r="G217" s="313" t="n">
        <f aca="false">('Work sheet diff'!F139-AVERAGE('Work sheet diff'!$C139:$T139))/10</f>
        <v>-0.00118975326687807</v>
      </c>
      <c r="H217" s="313" t="n">
        <f aca="false">('Work sheet diff'!G139-AVERAGE('Work sheet diff'!$C139:$T139))/10</f>
        <v>-0.00131556115941194</v>
      </c>
      <c r="I217" s="313" t="n">
        <f aca="false">('Work sheet diff'!H139-AVERAGE('Work sheet diff'!$C139:$T139))/10</f>
        <v>-0.00126828076702901</v>
      </c>
      <c r="J217" s="313" t="n">
        <f aca="false">('Work sheet diff'!I139-AVERAGE('Work sheet diff'!$C139:$T139))/10</f>
        <v>-0.0012764280629935</v>
      </c>
      <c r="K217" s="313" t="n">
        <f aca="false">('Work sheet diff'!J139-AVERAGE('Work sheet diff'!$C139:$T139))/10</f>
        <v>0.000217287740103473</v>
      </c>
      <c r="L217" s="313" t="n">
        <f aca="false">('Work sheet diff'!K139-AVERAGE('Work sheet diff'!$C139:$T139))/10</f>
        <v>0.000159883808759568</v>
      </c>
      <c r="M217" s="313" t="n">
        <f aca="false">('Work sheet diff'!L139-AVERAGE('Work sheet diff'!$C139:$T139))/10</f>
        <v>4.19856662580966E-005</v>
      </c>
      <c r="N217" s="313" t="n">
        <f aca="false">('Work sheet diff'!M139-AVERAGE('Work sheet diff'!$C139:$T139))/10</f>
        <v>0.000990065123323366</v>
      </c>
      <c r="O217" s="313" t="n">
        <f aca="false">('Work sheet diff'!N139-AVERAGE('Work sheet diff'!$C139:$T139))/10</f>
        <v>0.000601439630125413</v>
      </c>
      <c r="P217" s="313" t="n">
        <f aca="false">('Work sheet diff'!O139-AVERAGE('Work sheet diff'!$C139:$T139))/10</f>
        <v>0.00286374980032489</v>
      </c>
      <c r="Q217" s="313" t="n">
        <f aca="false">('Work sheet diff'!P139-AVERAGE('Work sheet diff'!$C139:$T139))/10</f>
        <v>0.00124320305607963</v>
      </c>
      <c r="R217" s="313" t="n">
        <f aca="false">('Work sheet diff'!Q139-AVERAGE('Work sheet diff'!$C139:$T139))/10</f>
        <v>0.00147228338536024</v>
      </c>
      <c r="S217" s="313" t="n">
        <f aca="false">('Work sheet diff'!R139-AVERAGE('Work sheet diff'!$C139:$T139))/10</f>
        <v>0.00211155743453067</v>
      </c>
      <c r="T217" s="313" t="n">
        <f aca="false">('Work sheet diff'!S139-AVERAGE('Work sheet diff'!$C139:$T139))/10</f>
        <v>0.00161808469495325</v>
      </c>
      <c r="U217" s="313" t="n">
        <f aca="false">('Work sheet diff'!T139-AVERAGE('Work sheet diff'!$C139:$T139))/10</f>
        <v>0.00169896279634555</v>
      </c>
      <c r="V217" s="313" t="n">
        <f aca="false">'Work sheet diff'!U139/10</f>
        <v>-0.00106491689956445</v>
      </c>
      <c r="W217" s="303"/>
    </row>
    <row r="218" s="291" customFormat="true" ht="15" hidden="false" customHeight="false" outlineLevel="0" collapsed="false">
      <c r="A218" s="300" t="s">
        <v>238</v>
      </c>
      <c r="B218" s="317" t="n">
        <f aca="false">AVERAGE('Work sheet'!C140:T140)/10</f>
        <v>-0.005263937925508</v>
      </c>
      <c r="C218" s="302" t="n">
        <f aca="false">'Work sheet'!B140/10</f>
        <v>0.000341386518147318</v>
      </c>
      <c r="D218" s="313" t="n">
        <f aca="false">('Work sheet diff'!C140-AVERAGE('Work sheet diff'!$C140:$T140))/10</f>
        <v>-0.000520816699077055</v>
      </c>
      <c r="E218" s="313" t="n">
        <f aca="false">('Work sheet diff'!D140-AVERAGE('Work sheet diff'!$C140:$T140))/10</f>
        <v>-0.000133892178878051</v>
      </c>
      <c r="F218" s="313" t="n">
        <f aca="false">('Work sheet diff'!E140-AVERAGE('Work sheet diff'!$C140:$T140))/10</f>
        <v>0.000123609585332759</v>
      </c>
      <c r="G218" s="313" t="n">
        <f aca="false">('Work sheet diff'!F140-AVERAGE('Work sheet diff'!$C140:$T140))/10</f>
        <v>0.000422744585685914</v>
      </c>
      <c r="H218" s="313" t="n">
        <f aca="false">('Work sheet diff'!G140-AVERAGE('Work sheet diff'!$C140:$T140))/10</f>
        <v>-0.000191508725535194</v>
      </c>
      <c r="I218" s="313" t="n">
        <f aca="false">('Work sheet diff'!H140-AVERAGE('Work sheet diff'!$C140:$T140))/10</f>
        <v>0.000149255039007369</v>
      </c>
      <c r="J218" s="313" t="n">
        <f aca="false">('Work sheet diff'!I140-AVERAGE('Work sheet diff'!$C140:$T140))/10</f>
        <v>0.000108606732529011</v>
      </c>
      <c r="K218" s="313" t="n">
        <f aca="false">('Work sheet diff'!J140-AVERAGE('Work sheet diff'!$C140:$T140))/10</f>
        <v>-0.000451338562611265</v>
      </c>
      <c r="L218" s="313" t="n">
        <f aca="false">('Work sheet diff'!K140-AVERAGE('Work sheet diff'!$C140:$T140))/10</f>
        <v>-1.55053641200822E-005</v>
      </c>
      <c r="M218" s="313" t="n">
        <f aca="false">('Work sheet diff'!L140-AVERAGE('Work sheet diff'!$C140:$T140))/10</f>
        <v>-0.000332448724390207</v>
      </c>
      <c r="N218" s="313" t="n">
        <f aca="false">('Work sheet diff'!M140-AVERAGE('Work sheet diff'!$C140:$T140))/10</f>
        <v>0.000340275769842642</v>
      </c>
      <c r="O218" s="313" t="n">
        <f aca="false">('Work sheet diff'!N140-AVERAGE('Work sheet diff'!$C140:$T140))/10</f>
        <v>0.000192778033314299</v>
      </c>
      <c r="P218" s="313" t="n">
        <f aca="false">('Work sheet diff'!O140-AVERAGE('Work sheet diff'!$C140:$T140))/10</f>
        <v>0.000256990263752294</v>
      </c>
      <c r="Q218" s="313" t="n">
        <f aca="false">('Work sheet diff'!P140-AVERAGE('Work sheet diff'!$C140:$T140))/10</f>
        <v>0.000794893839930252</v>
      </c>
      <c r="R218" s="313" t="n">
        <f aca="false">('Work sheet diff'!Q140-AVERAGE('Work sheet diff'!$C140:$T140))/10</f>
        <v>-0.000415341437667474</v>
      </c>
      <c r="S218" s="313" t="n">
        <f aca="false">('Work sheet diff'!R140-AVERAGE('Work sheet diff'!$C140:$T140))/10</f>
        <v>4.39982709597015E-005</v>
      </c>
      <c r="T218" s="313" t="n">
        <f aca="false">('Work sheet diff'!S140-AVERAGE('Work sheet diff'!$C140:$T140))/10</f>
        <v>-0.000315933308834343</v>
      </c>
      <c r="U218" s="313" t="n">
        <f aca="false">('Work sheet diff'!T140-AVERAGE('Work sheet diff'!$C140:$T140))/10</f>
        <v>-5.63671192405697E-005</v>
      </c>
      <c r="V218" s="302" t="n">
        <f aca="false">'Work sheet'!U140/10</f>
        <v>-0.000570097801279073</v>
      </c>
      <c r="W218" s="303"/>
    </row>
    <row r="219" s="291" customFormat="true" ht="15.75" hidden="false" customHeight="false" outlineLevel="0" collapsed="false">
      <c r="A219" s="318" t="s">
        <v>239</v>
      </c>
      <c r="B219" s="314" t="n">
        <f aca="false">AVERAGE('Work sheet diff'!C141:T141)/10</f>
        <v>-0.000692678215348399</v>
      </c>
      <c r="C219" s="293" t="n">
        <f aca="false">'Work sheet'!B141/10</f>
        <v>0.007722153</v>
      </c>
      <c r="D219" s="315" t="n">
        <f aca="false">('Work sheet diff'!C141-AVERAGE('Work sheet diff'!$C141:$T141))/10</f>
        <v>-0.00312482855753296</v>
      </c>
      <c r="E219" s="315" t="n">
        <f aca="false">('Work sheet diff'!D141-AVERAGE('Work sheet diff'!$C141:$T141))/10</f>
        <v>-0.000616971276177025</v>
      </c>
      <c r="F219" s="315" t="n">
        <f aca="false">('Work sheet diff'!E141-AVERAGE('Work sheet diff'!$C141:$T141))/10</f>
        <v>0.00186307280856874</v>
      </c>
      <c r="G219" s="315" t="n">
        <f aca="false">('Work sheet diff'!F141-AVERAGE('Work sheet diff'!$C141:$T141))/10</f>
        <v>-0.00455019921177025</v>
      </c>
      <c r="H219" s="315" t="n">
        <f aca="false">('Work sheet diff'!G141-AVERAGE('Work sheet diff'!$C141:$T141))/10</f>
        <v>0.000790921605178908</v>
      </c>
      <c r="I219" s="315" t="n">
        <f aca="false">('Work sheet diff'!H141-AVERAGE('Work sheet diff'!$C141:$T141))/10</f>
        <v>-0.00311602664905838</v>
      </c>
      <c r="J219" s="315" t="n">
        <f aca="false">('Work sheet diff'!I141-AVERAGE('Work sheet diff'!$C141:$T141))/10</f>
        <v>0.00263710385094162</v>
      </c>
      <c r="K219" s="315" t="n">
        <f aca="false">('Work sheet diff'!J141-AVERAGE('Work sheet diff'!$C141:$T141))/10</f>
        <v>0.000762958435687382</v>
      </c>
      <c r="L219" s="315" t="n">
        <f aca="false">('Work sheet diff'!K141-AVERAGE('Work sheet diff'!$C141:$T141))/10</f>
        <v>0.00145975986450094</v>
      </c>
      <c r="M219" s="315" t="n">
        <f aca="false">('Work sheet diff'!L141-AVERAGE('Work sheet diff'!$C141:$T141))/10</f>
        <v>-0.00194443915753296</v>
      </c>
      <c r="N219" s="315" t="n">
        <f aca="false">('Work sheet diff'!M141-AVERAGE('Work sheet diff'!$C141:$T141))/10</f>
        <v>0.0028544502153484</v>
      </c>
      <c r="O219" s="315" t="n">
        <f aca="false">('Work sheet diff'!N141-AVERAGE('Work sheet diff'!$C141:$T141))/10</f>
        <v>0.000366629333992467</v>
      </c>
      <c r="P219" s="315" t="n">
        <f aca="false">('Work sheet diff'!O141-AVERAGE('Work sheet diff'!$C141:$T141))/10</f>
        <v>0.00173958490517891</v>
      </c>
      <c r="Q219" s="315" t="n">
        <f aca="false">('Work sheet diff'!P141-AVERAGE('Work sheet diff'!$C141:$T141))/10</f>
        <v>-0.00170395054905838</v>
      </c>
      <c r="R219" s="315" t="n">
        <f aca="false">('Work sheet diff'!Q141-AVERAGE('Work sheet diff'!$C141:$T141))/10</f>
        <v>-0.00159005580499058</v>
      </c>
      <c r="S219" s="315" t="n">
        <f aca="false">('Work sheet diff'!R141-AVERAGE('Work sheet diff'!$C141:$T141))/10</f>
        <v>0.00448053087636535</v>
      </c>
      <c r="T219" s="315" t="n">
        <f aca="false">('Work sheet diff'!S141-AVERAGE('Work sheet diff'!$C141:$T141))/10</f>
        <v>-0.00266978090329567</v>
      </c>
      <c r="U219" s="315" t="n">
        <f aca="false">('Work sheet diff'!T141-AVERAGE('Work sheet diff'!$C141:$T141))/10</f>
        <v>0.00236124021365348</v>
      </c>
      <c r="V219" s="293" t="n">
        <f aca="false">'Work sheet'!U141/10</f>
        <v>-0.001358161</v>
      </c>
      <c r="W219" s="295"/>
    </row>
    <row r="220" s="291" customFormat="true" ht="15.75" hidden="false" customHeight="false" outlineLevel="0" collapsed="false">
      <c r="A220" s="330"/>
    </row>
    <row r="221" s="291" customFormat="true" ht="15.75" hidden="false" customHeight="false" outlineLevel="0" collapsed="false">
      <c r="A221" s="331" t="s">
        <v>47</v>
      </c>
      <c r="B221" s="332" t="n">
        <f aca="false">'Summary Data'!V3-'Summary Data'!AS3</f>
        <v>-0.242317</v>
      </c>
      <c r="D221" s="333"/>
      <c r="E221" s="333"/>
    </row>
    <row r="222" customFormat="false" ht="11.25" hidden="false" customHeight="false" outlineLevel="0" collapsed="false">
      <c r="A222" s="334"/>
    </row>
    <row r="223" s="335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5" customFormat="true" ht="11.25" hidden="false" customHeight="false" outlineLevel="0" collapsed="false">
      <c r="A224" s="336"/>
      <c r="B224" s="336"/>
      <c r="C224" s="336"/>
      <c r="D224" s="336"/>
      <c r="E224" s="336"/>
      <c r="F224" s="336"/>
      <c r="G224" s="336"/>
      <c r="H224" s="336"/>
      <c r="I224" s="336"/>
      <c r="J224" s="336"/>
      <c r="K224" s="336"/>
      <c r="L224" s="336"/>
    </row>
    <row r="225" s="335" customFormat="true" ht="11.25" hidden="false" customHeight="false" outlineLevel="0" collapsed="false">
      <c r="A225" s="337"/>
      <c r="B225" s="337"/>
      <c r="C225" s="337"/>
      <c r="D225" s="337"/>
      <c r="E225" s="337"/>
      <c r="F225" s="337"/>
      <c r="G225" s="337"/>
      <c r="H225" s="337"/>
      <c r="I225" s="337"/>
      <c r="J225" s="337"/>
      <c r="K225" s="337"/>
      <c r="L225" s="337"/>
    </row>
    <row r="226" s="335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8" customFormat="true" ht="11.25" hidden="false" customHeight="false" outlineLevel="0" collapsed="false"/>
    <row r="228" s="338" customFormat="true" ht="11.25" hidden="false" customHeight="false" outlineLevel="0" collapsed="false"/>
    <row r="229" s="338" customFormat="true" ht="12" hidden="false" customHeight="false" outlineLevel="0" collapsed="false"/>
    <row r="230" s="338" customFormat="true" ht="11.25" hidden="false" customHeight="false" outlineLevel="0" collapsed="false">
      <c r="A230" s="339" t="s">
        <v>241</v>
      </c>
      <c r="B230" s="339"/>
      <c r="C230" s="339"/>
      <c r="D230" s="339"/>
      <c r="E230" s="339"/>
      <c r="F230" s="339"/>
      <c r="G230" s="339"/>
      <c r="H230" s="339"/>
      <c r="I230" s="339"/>
      <c r="J230" s="339"/>
      <c r="K230" s="339"/>
      <c r="L230" s="339"/>
      <c r="M230" s="339"/>
      <c r="N230" s="339"/>
      <c r="O230" s="339"/>
      <c r="P230" s="339"/>
      <c r="Q230" s="339"/>
      <c r="R230" s="339"/>
      <c r="S230" s="339"/>
      <c r="T230" s="339"/>
      <c r="U230" s="339"/>
    </row>
    <row r="231" customFormat="false" ht="11.25" hidden="false" customHeight="false" outlineLevel="0" collapsed="false">
      <c r="A231" s="284" t="s">
        <v>242</v>
      </c>
      <c r="B231" s="228" t="n">
        <v>15</v>
      </c>
      <c r="C231" s="228" t="n">
        <v>14.25</v>
      </c>
      <c r="D231" s="228" t="n">
        <v>13.5</v>
      </c>
      <c r="E231" s="228" t="n">
        <v>12.75</v>
      </c>
      <c r="F231" s="228" t="n">
        <v>12</v>
      </c>
      <c r="G231" s="228" t="n">
        <v>11.25</v>
      </c>
      <c r="H231" s="228" t="n">
        <v>10.5</v>
      </c>
      <c r="I231" s="228" t="n">
        <v>9.75</v>
      </c>
      <c r="J231" s="228" t="n">
        <v>9</v>
      </c>
      <c r="K231" s="228" t="n">
        <v>8.25</v>
      </c>
      <c r="L231" s="228" t="n">
        <v>7.5</v>
      </c>
      <c r="M231" s="228" t="n">
        <v>6.75</v>
      </c>
      <c r="N231" s="228" t="n">
        <v>6</v>
      </c>
      <c r="O231" s="228" t="n">
        <v>5.25</v>
      </c>
      <c r="P231" s="228" t="n">
        <v>4.5</v>
      </c>
      <c r="Q231" s="228" t="n">
        <v>3.75</v>
      </c>
      <c r="R231" s="228" t="n">
        <v>3</v>
      </c>
      <c r="S231" s="228" t="n">
        <v>2.25</v>
      </c>
      <c r="T231" s="228" t="n">
        <v>1.5</v>
      </c>
      <c r="U231" s="270" t="n">
        <v>0.75</v>
      </c>
    </row>
    <row r="232" customFormat="false" ht="11.25" hidden="false" customHeight="false" outlineLevel="0" collapsed="false">
      <c r="A232" s="284" t="s">
        <v>243</v>
      </c>
      <c r="B232" s="228" t="n">
        <f aca="false">'Summary Data'!B3</f>
        <v>2.201251</v>
      </c>
      <c r="C232" s="228" t="n">
        <f aca="false">'Summary Data'!C3</f>
        <v>-1.771467</v>
      </c>
      <c r="D232" s="228" t="n">
        <f aca="false">'Summary Data'!D3</f>
        <v>-2.215027</v>
      </c>
      <c r="E232" s="228" t="n">
        <f aca="false">'Summary Data'!E3</f>
        <v>-2.467041</v>
      </c>
      <c r="F232" s="228" t="n">
        <f aca="false">'Summary Data'!F3</f>
        <v>-3.184659</v>
      </c>
      <c r="G232" s="228" t="n">
        <f aca="false">'Summary Data'!G3</f>
        <v>-2.016908</v>
      </c>
      <c r="H232" s="228" t="n">
        <f aca="false">'Summary Data'!H3</f>
        <v>-1.03263</v>
      </c>
      <c r="I232" s="228" t="n">
        <f aca="false">'Summary Data'!I3</f>
        <v>-0.566494</v>
      </c>
      <c r="J232" s="228" t="n">
        <f aca="false">'Summary Data'!J3</f>
        <v>-0.19365</v>
      </c>
      <c r="K232" s="228" t="n">
        <f aca="false">'Summary Data'!K3</f>
        <v>0.710497</v>
      </c>
      <c r="L232" s="228" t="n">
        <f aca="false">'Summary Data'!L3</f>
        <v>-0.822986</v>
      </c>
      <c r="M232" s="228" t="n">
        <f aca="false">'Summary Data'!M3</f>
        <v>0.334082</v>
      </c>
      <c r="N232" s="228" t="n">
        <f aca="false">'Summary Data'!N3</f>
        <v>0.785093</v>
      </c>
      <c r="O232" s="228" t="n">
        <f aca="false">'Summary Data'!O3</f>
        <v>1.674659</v>
      </c>
      <c r="P232" s="228" t="n">
        <f aca="false">'Summary Data'!P3</f>
        <v>1.612739</v>
      </c>
      <c r="Q232" s="228" t="n">
        <f aca="false">'Summary Data'!Q3</f>
        <v>0.910443</v>
      </c>
      <c r="R232" s="228" t="n">
        <f aca="false">'Summary Data'!R3</f>
        <v>1.578854</v>
      </c>
      <c r="S232" s="228" t="n">
        <f aca="false">'Summary Data'!S3</f>
        <v>2.158011</v>
      </c>
      <c r="T232" s="228" t="n">
        <f aca="false">'Summary Data'!T3</f>
        <v>2.279285</v>
      </c>
      <c r="U232" s="270" t="n">
        <f aca="false">'Summary Data'!U3</f>
        <v>1.649997</v>
      </c>
    </row>
    <row r="233" customFormat="false" ht="11.25" hidden="false" customHeight="false" outlineLevel="0" collapsed="false">
      <c r="A233" s="284" t="s">
        <v>244</v>
      </c>
      <c r="B233" s="228" t="n">
        <f aca="false">B231*B232/2</f>
        <v>16.5093825</v>
      </c>
      <c r="C233" s="228" t="n">
        <f aca="false">C231*C232</f>
        <v>-25.24340475</v>
      </c>
      <c r="D233" s="228" t="n">
        <f aca="false">D231*D232</f>
        <v>-29.9028645</v>
      </c>
      <c r="E233" s="228" t="n">
        <f aca="false">E231*E232</f>
        <v>-31.45477275</v>
      </c>
      <c r="F233" s="228" t="n">
        <f aca="false">F231*F232</f>
        <v>-38.215908</v>
      </c>
      <c r="G233" s="228" t="n">
        <f aca="false">G231*G232</f>
        <v>-22.690215</v>
      </c>
      <c r="H233" s="228" t="n">
        <f aca="false">H231*H232</f>
        <v>-10.842615</v>
      </c>
      <c r="I233" s="228" t="n">
        <f aca="false">I231*I232</f>
        <v>-5.5233165</v>
      </c>
      <c r="J233" s="228" t="n">
        <f aca="false">J231*J232</f>
        <v>-1.74285</v>
      </c>
      <c r="K233" s="228" t="n">
        <f aca="false">K231*K232</f>
        <v>5.86160025</v>
      </c>
      <c r="L233" s="228" t="n">
        <f aca="false">L231*L232</f>
        <v>-6.172395</v>
      </c>
      <c r="M233" s="228" t="n">
        <f aca="false">M231*M232</f>
        <v>2.2550535</v>
      </c>
      <c r="N233" s="228" t="n">
        <f aca="false">N231*N232</f>
        <v>4.710558</v>
      </c>
      <c r="O233" s="228" t="n">
        <f aca="false">O231*O232</f>
        <v>8.79195975</v>
      </c>
      <c r="P233" s="228" t="n">
        <f aca="false">P231*P232</f>
        <v>7.2573255</v>
      </c>
      <c r="Q233" s="228" t="n">
        <f aca="false">Q231*Q232</f>
        <v>3.41416125</v>
      </c>
      <c r="R233" s="228" t="n">
        <f aca="false">R231*R232</f>
        <v>4.736562</v>
      </c>
      <c r="S233" s="228" t="n">
        <f aca="false">S231*S232</f>
        <v>4.85552475</v>
      </c>
      <c r="T233" s="228" t="n">
        <f aca="false">T231*T232</f>
        <v>3.4189275</v>
      </c>
      <c r="U233" s="270" t="n">
        <f aca="false">U231*U232/2</f>
        <v>0.618748875</v>
      </c>
    </row>
    <row r="234" customFormat="false" ht="12" hidden="false" customHeight="false" outlineLevel="0" collapsed="false">
      <c r="A234" s="340" t="s">
        <v>245</v>
      </c>
      <c r="B234" s="265" t="n">
        <f aca="false">SUM(B233:U233)*0.75/1000</f>
        <v>-0.08201890321875</v>
      </c>
      <c r="C234" s="265"/>
      <c r="D234" s="265"/>
      <c r="E234" s="265"/>
      <c r="F234" s="265"/>
      <c r="G234" s="265"/>
      <c r="H234" s="265"/>
      <c r="I234" s="265"/>
      <c r="J234" s="265"/>
      <c r="K234" s="265"/>
      <c r="L234" s="265"/>
      <c r="M234" s="265"/>
      <c r="N234" s="265"/>
      <c r="O234" s="265"/>
      <c r="P234" s="265"/>
      <c r="Q234" s="265"/>
      <c r="R234" s="265"/>
      <c r="S234" s="265"/>
      <c r="T234" s="265"/>
      <c r="U234" s="273"/>
    </row>
    <row r="236" customFormat="false" ht="12" hidden="false" customHeight="false" outlineLevel="0" collapsed="false"/>
    <row r="237" customFormat="false" ht="11.25" hidden="false" customHeight="false" outlineLevel="0" collapsed="false">
      <c r="A237" s="339" t="s">
        <v>246</v>
      </c>
      <c r="B237" s="339"/>
      <c r="C237" s="339"/>
      <c r="D237" s="339"/>
      <c r="E237" s="339"/>
      <c r="F237" s="339"/>
      <c r="G237" s="339"/>
      <c r="H237" s="339"/>
      <c r="I237" s="339"/>
      <c r="J237" s="339"/>
      <c r="K237" s="339"/>
      <c r="L237" s="339"/>
      <c r="M237" s="339"/>
      <c r="N237" s="339"/>
      <c r="O237" s="339"/>
      <c r="P237" s="339"/>
      <c r="Q237" s="339"/>
      <c r="R237" s="339"/>
      <c r="S237" s="339"/>
      <c r="T237" s="339"/>
      <c r="U237" s="339"/>
    </row>
    <row r="238" customFormat="false" ht="11.25" hidden="false" customHeight="false" outlineLevel="0" collapsed="false">
      <c r="A238" s="284" t="s">
        <v>242</v>
      </c>
      <c r="B238" s="228" t="n">
        <v>15</v>
      </c>
      <c r="C238" s="228" t="n">
        <v>14.25</v>
      </c>
      <c r="D238" s="228" t="n">
        <v>13.5</v>
      </c>
      <c r="E238" s="228" t="n">
        <v>12.75</v>
      </c>
      <c r="F238" s="228" t="n">
        <v>12</v>
      </c>
      <c r="G238" s="228" t="n">
        <v>11.25</v>
      </c>
      <c r="H238" s="228" t="n">
        <v>10.5</v>
      </c>
      <c r="I238" s="228" t="n">
        <v>9.75</v>
      </c>
      <c r="J238" s="228" t="n">
        <v>9</v>
      </c>
      <c r="K238" s="228" t="n">
        <v>8.25</v>
      </c>
      <c r="L238" s="228" t="n">
        <v>7.5</v>
      </c>
      <c r="M238" s="228" t="n">
        <v>6.75</v>
      </c>
      <c r="N238" s="228" t="n">
        <v>6</v>
      </c>
      <c r="O238" s="228" t="n">
        <v>5.25</v>
      </c>
      <c r="P238" s="228" t="n">
        <v>4.5</v>
      </c>
      <c r="Q238" s="228" t="n">
        <v>3.75</v>
      </c>
      <c r="R238" s="228" t="n">
        <v>3</v>
      </c>
      <c r="S238" s="228" t="n">
        <v>2.25</v>
      </c>
      <c r="T238" s="228" t="n">
        <v>1.5</v>
      </c>
      <c r="U238" s="270" t="n">
        <v>0.75</v>
      </c>
    </row>
    <row r="239" customFormat="false" ht="11.25" hidden="false" customHeight="false" outlineLevel="0" collapsed="false">
      <c r="A239" s="284" t="s">
        <v>243</v>
      </c>
      <c r="B239" s="228" t="n">
        <f aca="false">'Summary Data'!Y3</f>
        <v>2.981781</v>
      </c>
      <c r="C239" s="228" t="n">
        <f aca="false">'Summary Data'!Z3</f>
        <v>-1.567215</v>
      </c>
      <c r="D239" s="228" t="n">
        <f aca="false">'Summary Data'!AA3</f>
        <v>-3.115884</v>
      </c>
      <c r="E239" s="228" t="n">
        <f aca="false">'Summary Data'!AB3</f>
        <v>-2.764301</v>
      </c>
      <c r="F239" s="228" t="n">
        <f aca="false">'Summary Data'!AC3</f>
        <v>-3.216234</v>
      </c>
      <c r="G239" s="228" t="n">
        <f aca="false">'Summary Data'!AD3</f>
        <v>-1.818201</v>
      </c>
      <c r="H239" s="228" t="n">
        <f aca="false">'Summary Data'!AE3</f>
        <v>-0.789392</v>
      </c>
      <c r="I239" s="228" t="n">
        <f aca="false">'Summary Data'!AF3</f>
        <v>-0.712244</v>
      </c>
      <c r="J239" s="228" t="n">
        <f aca="false">'Summary Data'!AG3</f>
        <v>-0.424558</v>
      </c>
      <c r="K239" s="228" t="n">
        <f aca="false">'Summary Data'!AH3</f>
        <v>0.302752</v>
      </c>
      <c r="L239" s="228" t="n">
        <f aca="false">'Summary Data'!AI3</f>
        <v>0.112645</v>
      </c>
      <c r="M239" s="228" t="n">
        <f aca="false">'Summary Data'!AJ3</f>
        <v>0.622254</v>
      </c>
      <c r="N239" s="228" t="n">
        <f aca="false">'Summary Data'!AK3</f>
        <v>1.167377</v>
      </c>
      <c r="O239" s="228" t="n">
        <f aca="false">'Summary Data'!AL3</f>
        <v>1.554111</v>
      </c>
      <c r="P239" s="228" t="n">
        <f aca="false">'Summary Data'!AM3</f>
        <v>1.408204</v>
      </c>
      <c r="Q239" s="228" t="n">
        <f aca="false">'Summary Data'!AN3</f>
        <v>1.275312</v>
      </c>
      <c r="R239" s="228" t="n">
        <f aca="false">'Summary Data'!AO3</f>
        <v>1.480379</v>
      </c>
      <c r="S239" s="228" t="n">
        <f aca="false">'Summary Data'!AP3</f>
        <v>1.997166</v>
      </c>
      <c r="T239" s="228" t="n">
        <f aca="false">'Summary Data'!AQ3</f>
        <v>1.620071</v>
      </c>
      <c r="U239" s="270" t="n">
        <f aca="false">'Summary Data'!AR3</f>
        <v>1.605962</v>
      </c>
    </row>
    <row r="240" customFormat="false" ht="11.25" hidden="false" customHeight="false" outlineLevel="0" collapsed="false">
      <c r="A240" s="284" t="s">
        <v>244</v>
      </c>
      <c r="B240" s="228" t="n">
        <f aca="false">B238*B239/2</f>
        <v>22.3633575</v>
      </c>
      <c r="C240" s="228" t="n">
        <f aca="false">C238*C239</f>
        <v>-22.33281375</v>
      </c>
      <c r="D240" s="228" t="n">
        <f aca="false">D238*D239</f>
        <v>-42.064434</v>
      </c>
      <c r="E240" s="228" t="n">
        <f aca="false">E238*E239</f>
        <v>-35.24483775</v>
      </c>
      <c r="F240" s="228" t="n">
        <f aca="false">F238*F239</f>
        <v>-38.594808</v>
      </c>
      <c r="G240" s="228" t="n">
        <f aca="false">G238*G239</f>
        <v>-20.45476125</v>
      </c>
      <c r="H240" s="228" t="n">
        <f aca="false">H238*H239</f>
        <v>-8.288616</v>
      </c>
      <c r="I240" s="228" t="n">
        <f aca="false">I238*I239</f>
        <v>-6.944379</v>
      </c>
      <c r="J240" s="228" t="n">
        <f aca="false">J238*J239</f>
        <v>-3.821022</v>
      </c>
      <c r="K240" s="228" t="n">
        <f aca="false">K238*K239</f>
        <v>2.497704</v>
      </c>
      <c r="L240" s="228" t="n">
        <f aca="false">L238*L239</f>
        <v>0.8448375</v>
      </c>
      <c r="M240" s="228" t="n">
        <f aca="false">M238*M239</f>
        <v>4.2002145</v>
      </c>
      <c r="N240" s="228" t="n">
        <f aca="false">N238*N239</f>
        <v>7.004262</v>
      </c>
      <c r="O240" s="228" t="n">
        <f aca="false">O238*O239</f>
        <v>8.15908275</v>
      </c>
      <c r="P240" s="228" t="n">
        <f aca="false">P238*P239</f>
        <v>6.336918</v>
      </c>
      <c r="Q240" s="228" t="n">
        <f aca="false">Q238*Q239</f>
        <v>4.78242</v>
      </c>
      <c r="R240" s="228" t="n">
        <f aca="false">R238*R239</f>
        <v>4.441137</v>
      </c>
      <c r="S240" s="228" t="n">
        <f aca="false">S238*S239</f>
        <v>4.4936235</v>
      </c>
      <c r="T240" s="228" t="n">
        <f aca="false">T238*T239</f>
        <v>2.4301065</v>
      </c>
      <c r="U240" s="270" t="n">
        <f aca="false">U238*U239/2</f>
        <v>0.60223575</v>
      </c>
    </row>
    <row r="241" customFormat="false" ht="12" hidden="false" customHeight="false" outlineLevel="0" collapsed="false">
      <c r="A241" s="340" t="s">
        <v>245</v>
      </c>
      <c r="B241" s="265" t="n">
        <f aca="false">SUM(B240:U240)*0.75/1000</f>
        <v>-0.0821923295625</v>
      </c>
      <c r="C241" s="265"/>
      <c r="D241" s="265"/>
      <c r="E241" s="265"/>
      <c r="F241" s="265"/>
      <c r="G241" s="265"/>
      <c r="H241" s="265"/>
      <c r="I241" s="265"/>
      <c r="J241" s="265"/>
      <c r="K241" s="265"/>
      <c r="L241" s="265"/>
      <c r="M241" s="265"/>
      <c r="N241" s="265"/>
      <c r="O241" s="265"/>
      <c r="P241" s="265"/>
      <c r="Q241" s="265"/>
      <c r="R241" s="265"/>
      <c r="S241" s="265"/>
      <c r="T241" s="265"/>
      <c r="U241" s="27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4" width="16.28"/>
    <col collapsed="false" customWidth="true" hidden="false" outlineLevel="0" max="22" min="2" style="224" width="12.28"/>
    <col collapsed="false" customWidth="true" hidden="false" outlineLevel="0" max="23" min="23" style="224" width="8.28"/>
    <col collapsed="false" customWidth="true" hidden="false" outlineLevel="0" max="25" min="24" style="224" width="7.42"/>
    <col collapsed="false" customWidth="false" hidden="false" outlineLevel="0" max="257" min="26" style="224" width="9.14"/>
  </cols>
  <sheetData>
    <row r="1" customFormat="false" ht="11.25" hidden="false" customHeight="false" outlineLevel="0" collapsed="false">
      <c r="A1" s="225"/>
      <c r="B1" s="41" t="s">
        <v>159</v>
      </c>
      <c r="C1" s="41"/>
      <c r="D1" s="41"/>
      <c r="E1" s="41"/>
      <c r="F1" s="41"/>
      <c r="G1" s="41"/>
      <c r="H1" s="41"/>
      <c r="I1" s="41"/>
      <c r="J1" s="41" t="s">
        <v>160</v>
      </c>
      <c r="K1" s="41"/>
      <c r="L1" s="41"/>
      <c r="M1" s="41"/>
      <c r="N1" s="41"/>
      <c r="O1" s="41"/>
      <c r="P1" s="41"/>
      <c r="Q1" s="41"/>
      <c r="S1" s="226" t="s">
        <v>161</v>
      </c>
      <c r="EU1" s="227"/>
      <c r="GD1" s="227"/>
    </row>
    <row r="2" customFormat="false" ht="11.25" hidden="false" customHeight="false" outlineLevel="0" collapsed="false">
      <c r="A2" s="228"/>
      <c r="B2" s="229" t="s">
        <v>162</v>
      </c>
      <c r="C2" s="229"/>
      <c r="D2" s="229"/>
      <c r="E2" s="229"/>
      <c r="F2" s="230" t="s">
        <v>163</v>
      </c>
      <c r="G2" s="230"/>
      <c r="H2" s="230"/>
      <c r="I2" s="230"/>
      <c r="J2" s="231" t="s">
        <v>162</v>
      </c>
      <c r="K2" s="231"/>
      <c r="L2" s="231"/>
      <c r="M2" s="231"/>
      <c r="N2" s="232" t="s">
        <v>163</v>
      </c>
      <c r="O2" s="232"/>
      <c r="P2" s="232"/>
      <c r="Q2" s="232"/>
      <c r="S2" s="233"/>
    </row>
    <row r="3" customFormat="false" ht="11.25" hidden="false" customHeight="false" outlineLevel="0" collapsed="false">
      <c r="A3" s="228"/>
      <c r="B3" s="229" t="s">
        <v>164</v>
      </c>
      <c r="C3" s="229"/>
      <c r="D3" s="225" t="s">
        <v>165</v>
      </c>
      <c r="E3" s="225"/>
      <c r="F3" s="234" t="s">
        <v>164</v>
      </c>
      <c r="G3" s="234"/>
      <c r="H3" s="232" t="s">
        <v>165</v>
      </c>
      <c r="I3" s="232"/>
      <c r="J3" s="229" t="s">
        <v>164</v>
      </c>
      <c r="K3" s="229"/>
      <c r="L3" s="235" t="s">
        <v>165</v>
      </c>
      <c r="M3" s="235"/>
      <c r="N3" s="225" t="s">
        <v>164</v>
      </c>
      <c r="O3" s="225"/>
      <c r="P3" s="232" t="s">
        <v>165</v>
      </c>
      <c r="Q3" s="232"/>
      <c r="S3" s="233"/>
    </row>
    <row r="4" customFormat="false" ht="11.25" hidden="false" customHeight="false" outlineLevel="0" collapsed="false">
      <c r="A4" s="228"/>
      <c r="B4" s="236" t="s">
        <v>166</v>
      </c>
      <c r="C4" s="237" t="s">
        <v>167</v>
      </c>
      <c r="D4" s="237" t="s">
        <v>166</v>
      </c>
      <c r="E4" s="237" t="s">
        <v>167</v>
      </c>
      <c r="F4" s="238" t="s">
        <v>166</v>
      </c>
      <c r="G4" s="237" t="s">
        <v>167</v>
      </c>
      <c r="H4" s="237" t="s">
        <v>166</v>
      </c>
      <c r="I4" s="239" t="s">
        <v>167</v>
      </c>
      <c r="J4" s="236" t="s">
        <v>166</v>
      </c>
      <c r="K4" s="237" t="s">
        <v>167</v>
      </c>
      <c r="L4" s="237" t="s">
        <v>166</v>
      </c>
      <c r="M4" s="240" t="s">
        <v>167</v>
      </c>
      <c r="N4" s="237" t="s">
        <v>166</v>
      </c>
      <c r="O4" s="237" t="s">
        <v>167</v>
      </c>
      <c r="P4" s="237" t="s">
        <v>166</v>
      </c>
      <c r="Q4" s="239" t="s">
        <v>167</v>
      </c>
      <c r="S4" s="233"/>
    </row>
    <row r="5" customFormat="false" ht="11.25" hidden="false" customHeight="false" outlineLevel="0" collapsed="false">
      <c r="A5" s="228" t="n">
        <v>1</v>
      </c>
      <c r="B5" s="241"/>
      <c r="C5" s="242"/>
      <c r="D5" s="243"/>
      <c r="E5" s="242"/>
      <c r="F5" s="244"/>
      <c r="G5" s="242"/>
      <c r="H5" s="242"/>
      <c r="I5" s="245"/>
      <c r="J5" s="246"/>
      <c r="K5" s="247"/>
      <c r="L5" s="248"/>
      <c r="M5" s="249"/>
      <c r="N5" s="242"/>
      <c r="O5" s="242"/>
      <c r="P5" s="242"/>
      <c r="Q5" s="245"/>
      <c r="S5" s="233" t="n">
        <v>0</v>
      </c>
    </row>
    <row r="6" customFormat="false" ht="11.25" hidden="false" customHeight="false" outlineLevel="0" collapsed="false">
      <c r="A6" s="228" t="n">
        <v>2</v>
      </c>
      <c r="B6" s="250" t="n">
        <f aca="false">'Summary Data'!V6</f>
        <v>2.736915</v>
      </c>
      <c r="C6" s="242" t="n">
        <f aca="false">STDEV('Summary Data'!B6:U6)</f>
        <v>11.3842945675222</v>
      </c>
      <c r="D6" s="242" t="n">
        <f aca="false">AVERAGE(C68:T68)</f>
        <v>1.61996854724112</v>
      </c>
      <c r="E6" s="242" t="n">
        <f aca="false">STDEV(C68:T68)</f>
        <v>0.0829118366306093</v>
      </c>
      <c r="F6" s="244" t="n">
        <f aca="false">'Summary Data'!V23</f>
        <v>0.5541935</v>
      </c>
      <c r="G6" s="242" t="n">
        <f aca="false">STDEV('Summary Data'!B23:U23)</f>
        <v>1.0755672242189</v>
      </c>
      <c r="H6" s="242" t="n">
        <f aca="false">AVERAGE(C88:T88)</f>
        <v>0.0290270004316902</v>
      </c>
      <c r="I6" s="245" t="n">
        <f aca="false">STDEV(C88:T88)</f>
        <v>0.0719540093646694</v>
      </c>
      <c r="J6" s="250" t="n">
        <f aca="false">'Summary Data'!AS6</f>
        <v>-1.887732</v>
      </c>
      <c r="K6" s="242" t="n">
        <f aca="false">STDEV('Summary Data'!Y6:AR6)</f>
        <v>11.7332177498967</v>
      </c>
      <c r="L6" s="242" t="n">
        <f aca="false">AVERAGE(C108:T108)</f>
        <v>-1.70157460947437</v>
      </c>
      <c r="M6" s="251" t="n">
        <f aca="false">STDEV(C108:T108)</f>
        <v>0.0960218041909379</v>
      </c>
      <c r="N6" s="242" t="n">
        <f aca="false">'Summary Data'!AS23</f>
        <v>-0.5213929</v>
      </c>
      <c r="O6" s="242" t="n">
        <f aca="false">STDEV('Summary Data'!Y23:AR23)</f>
        <v>1.35604303764338</v>
      </c>
      <c r="P6" s="242" t="n">
        <f aca="false">AVERAGE(C128:T128)</f>
        <v>-0.0916920659951436</v>
      </c>
      <c r="Q6" s="245" t="n">
        <f aca="false">STDEV(C128:T128)</f>
        <v>0.069616113810804</v>
      </c>
      <c r="S6" s="233" t="n">
        <v>0</v>
      </c>
    </row>
    <row r="7" customFormat="false" ht="11.25" hidden="false" customHeight="false" outlineLevel="0" collapsed="false">
      <c r="A7" s="228" t="n">
        <v>3</v>
      </c>
      <c r="B7" s="250" t="n">
        <f aca="false">'Summary Data'!V7</f>
        <v>4.156426</v>
      </c>
      <c r="C7" s="242" t="n">
        <f aca="false">STDEV('Summary Data'!B7:U7)</f>
        <v>7.08466991288597</v>
      </c>
      <c r="D7" s="242" t="n">
        <f aca="false">AVERAGE(C69:T69)</f>
        <v>4.5352526861545</v>
      </c>
      <c r="E7" s="242" t="n">
        <f aca="false">STDEV(C69:T69)</f>
        <v>0.0462558300809658</v>
      </c>
      <c r="F7" s="244" t="n">
        <f aca="false">'Summary Data'!V24</f>
        <v>-0.09739878</v>
      </c>
      <c r="G7" s="242" t="n">
        <f aca="false">STDEV('Summary Data'!B24:U24)</f>
        <v>0.404399197943904</v>
      </c>
      <c r="H7" s="242" t="n">
        <f aca="false">AVERAGE(C89:T89)</f>
        <v>-0.02664068779054</v>
      </c>
      <c r="I7" s="245" t="n">
        <f aca="false">STDEV(C89:T89)</f>
        <v>0.0844169786105214</v>
      </c>
      <c r="J7" s="250" t="n">
        <f aca="false">'Summary Data'!AS7</f>
        <v>3.807675</v>
      </c>
      <c r="K7" s="242" t="n">
        <f aca="false">STDEV('Summary Data'!Y7:AR7)</f>
        <v>6.989625929614</v>
      </c>
      <c r="L7" s="242" t="n">
        <f aca="false">AVERAGE(C109:T109)</f>
        <v>4.69583342881711</v>
      </c>
      <c r="M7" s="251" t="n">
        <f aca="false">STDEV(C109:T109)</f>
        <v>0.0552885287009163</v>
      </c>
      <c r="N7" s="242" t="n">
        <f aca="false">'Summary Data'!AS24</f>
        <v>-0.2542728</v>
      </c>
      <c r="O7" s="242" t="n">
        <f aca="false">STDEV('Summary Data'!Y24:AR24)</f>
        <v>1.00806032628513</v>
      </c>
      <c r="P7" s="242" t="n">
        <f aca="false">AVERAGE(C129:T129)</f>
        <v>0.014276123575674</v>
      </c>
      <c r="Q7" s="245" t="n">
        <f aca="false">STDEV(C129:T129)</f>
        <v>0.0512395994010098</v>
      </c>
      <c r="S7" s="233" t="n">
        <v>0</v>
      </c>
    </row>
    <row r="8" customFormat="false" ht="11.25" hidden="false" customHeight="false" outlineLevel="0" collapsed="false">
      <c r="A8" s="228" t="n">
        <v>4</v>
      </c>
      <c r="B8" s="250" t="n">
        <f aca="false">'Summary Data'!V8</f>
        <v>-0.05976005</v>
      </c>
      <c r="C8" s="242" t="n">
        <f aca="false">STDEV('Summary Data'!B8:U8)</f>
        <v>0.158474484185342</v>
      </c>
      <c r="D8" s="242" t="n">
        <f aca="false">AVERAGE(C70:T70)</f>
        <v>0.0762396056206431</v>
      </c>
      <c r="E8" s="242" t="n">
        <f aca="false">STDEV(C70:T70)</f>
        <v>0.0117736073588476</v>
      </c>
      <c r="F8" s="244" t="n">
        <f aca="false">'Summary Data'!V25</f>
        <v>-0.2658802</v>
      </c>
      <c r="G8" s="242" t="n">
        <f aca="false">STDEV('Summary Data'!B25:U25)</f>
        <v>0.382099851751426</v>
      </c>
      <c r="H8" s="242" t="n">
        <f aca="false">AVERAGE(C90:T90)</f>
        <v>-0.011008294099131</v>
      </c>
      <c r="I8" s="245" t="n">
        <f aca="false">STDEV(C90:T90)</f>
        <v>0.0156684713028837</v>
      </c>
      <c r="J8" s="250" t="n">
        <f aca="false">'Summary Data'!AS8</f>
        <v>0.1422127</v>
      </c>
      <c r="K8" s="242" t="n">
        <f aca="false">STDEV('Summary Data'!Y8:AR8)</f>
        <v>0.460591454623949</v>
      </c>
      <c r="L8" s="242" t="n">
        <f aca="false">AVERAGE(C110:T110)</f>
        <v>-0.107731330823414</v>
      </c>
      <c r="M8" s="251" t="n">
        <f aca="false">STDEV(C110:T110)</f>
        <v>0.0138918754208769</v>
      </c>
      <c r="N8" s="242" t="n">
        <f aca="false">'Summary Data'!AS25</f>
        <v>-0.4290128</v>
      </c>
      <c r="O8" s="242" t="n">
        <f aca="false">STDEV('Summary Data'!Y25:AR25)</f>
        <v>0.568377359725814</v>
      </c>
      <c r="P8" s="242" t="n">
        <f aca="false">AVERAGE(C130:T130)</f>
        <v>-0.00312257635407647</v>
      </c>
      <c r="Q8" s="245" t="n">
        <f aca="false">STDEV(C130:T130)</f>
        <v>0.0128990031268973</v>
      </c>
      <c r="S8" s="233" t="n">
        <v>0</v>
      </c>
    </row>
    <row r="9" customFormat="false" ht="11.25" hidden="false" customHeight="false" outlineLevel="0" collapsed="false">
      <c r="A9" s="228" t="n">
        <v>5</v>
      </c>
      <c r="B9" s="250" t="n">
        <f aca="false">'Summary Data'!V9</f>
        <v>0.3573723</v>
      </c>
      <c r="C9" s="242" t="n">
        <f aca="false">STDEV('Summary Data'!B9:U9)</f>
        <v>1.16974631077668</v>
      </c>
      <c r="D9" s="242" t="n">
        <f aca="false">AVERAGE(C71:T71)</f>
        <v>0.057602279219608</v>
      </c>
      <c r="E9" s="242" t="n">
        <f aca="false">STDEV(C71:T71)</f>
        <v>0.00532201326233472</v>
      </c>
      <c r="F9" s="244" t="n">
        <f aca="false">'Summary Data'!V26</f>
        <v>0.1110321</v>
      </c>
      <c r="G9" s="242" t="n">
        <f aca="false">STDEV('Summary Data'!B26:U26)</f>
        <v>0.444787881619666</v>
      </c>
      <c r="H9" s="242" t="n">
        <f aca="false">AVERAGE(C91:T91)</f>
        <v>-0.0149143212725204</v>
      </c>
      <c r="I9" s="245" t="n">
        <f aca="false">STDEV(C91:T91)</f>
        <v>0.00932170222202192</v>
      </c>
      <c r="J9" s="250" t="n">
        <f aca="false">'Summary Data'!AS9</f>
        <v>0.2258297</v>
      </c>
      <c r="K9" s="242" t="n">
        <f aca="false">STDEV('Summary Data'!Y9:AR9)</f>
        <v>1.23602223920022</v>
      </c>
      <c r="L9" s="242" t="n">
        <f aca="false">AVERAGE(C111:T111)</f>
        <v>0.0608659175900282</v>
      </c>
      <c r="M9" s="251" t="n">
        <f aca="false">STDEV(C111:T111)</f>
        <v>0.0129632712225473</v>
      </c>
      <c r="N9" s="242" t="n">
        <f aca="false">'Summary Data'!AS26</f>
        <v>0.04492262</v>
      </c>
      <c r="O9" s="242" t="n">
        <f aca="false">STDEV('Summary Data'!Y26:AR26)</f>
        <v>0.43712354957352</v>
      </c>
      <c r="P9" s="242" t="n">
        <f aca="false">AVERAGE(C131:T131)</f>
        <v>-0.0112495811282234</v>
      </c>
      <c r="Q9" s="245" t="n">
        <f aca="false">STDEV(C131:T131)</f>
        <v>0.00590897882122711</v>
      </c>
      <c r="S9" s="233" t="n">
        <v>0</v>
      </c>
    </row>
    <row r="10" customFormat="false" ht="11.25" hidden="false" customHeight="false" outlineLevel="0" collapsed="false">
      <c r="A10" s="228" t="n">
        <v>6</v>
      </c>
      <c r="B10" s="250" t="n">
        <f aca="false">'Summary Data'!V10</f>
        <v>-0.03469754</v>
      </c>
      <c r="C10" s="242" t="n">
        <f aca="false">STDEV('Summary Data'!B10:U10)</f>
        <v>0.0573229984498029</v>
      </c>
      <c r="D10" s="242" t="n">
        <f aca="false">AVERAGE(C72:T72)</f>
        <v>-0.0204877778058674</v>
      </c>
      <c r="E10" s="242" t="n">
        <f aca="false">STDEV(C72:T72)</f>
        <v>0.00430384796422244</v>
      </c>
      <c r="F10" s="244" t="n">
        <f aca="false">'Summary Data'!V27</f>
        <v>-0.02127773</v>
      </c>
      <c r="G10" s="242" t="n">
        <f aca="false">STDEV('Summary Data'!B27:U27)</f>
        <v>0.0803452628133064</v>
      </c>
      <c r="H10" s="242" t="n">
        <f aca="false">AVERAGE(C92:T92)</f>
        <v>-0.0012144393548013</v>
      </c>
      <c r="I10" s="245" t="n">
        <f aca="false">STDEV(C92:T92)</f>
        <v>0.00302443410859719</v>
      </c>
      <c r="J10" s="250" t="n">
        <f aca="false">'Summary Data'!AS10</f>
        <v>-0.02373937</v>
      </c>
      <c r="K10" s="242" t="n">
        <f aca="false">STDEV('Summary Data'!Y10:AR10)</f>
        <v>0.197691645791053</v>
      </c>
      <c r="L10" s="242" t="n">
        <f aca="false">AVERAGE(C112:T112)</f>
        <v>0.015574698927407</v>
      </c>
      <c r="M10" s="251" t="n">
        <f aca="false">STDEV(C112:T112)</f>
        <v>0.00837208900629608</v>
      </c>
      <c r="N10" s="242" t="n">
        <f aca="false">'Summary Data'!AS27</f>
        <v>-0.03747412</v>
      </c>
      <c r="O10" s="242" t="n">
        <f aca="false">STDEV('Summary Data'!Y27:AR27)</f>
        <v>0.225123500632462</v>
      </c>
      <c r="P10" s="242" t="n">
        <f aca="false">AVERAGE(C132:T132)</f>
        <v>0.00309572707086036</v>
      </c>
      <c r="Q10" s="245" t="n">
        <f aca="false">STDEV(C132:T132)</f>
        <v>0.00354141073450713</v>
      </c>
      <c r="S10" s="233" t="n">
        <v>0</v>
      </c>
    </row>
    <row r="11" customFormat="false" ht="11.25" hidden="false" customHeight="false" outlineLevel="0" collapsed="false">
      <c r="A11" s="228" t="n">
        <v>7</v>
      </c>
      <c r="B11" s="250" t="n">
        <f aca="false">'Summary Data'!V11</f>
        <v>1.055891</v>
      </c>
      <c r="C11" s="242" t="n">
        <f aca="false">STDEV('Summary Data'!B11:U11)</f>
        <v>0.282792884343772</v>
      </c>
      <c r="D11" s="242" t="n">
        <f aca="false">AVERAGE(C73:T73)</f>
        <v>-0.00615224615684371</v>
      </c>
      <c r="E11" s="242" t="n">
        <f aca="false">STDEV(C73:T73)</f>
        <v>0.00244141752220336</v>
      </c>
      <c r="F11" s="244" t="n">
        <f aca="false">'Summary Data'!V28</f>
        <v>0.07026428</v>
      </c>
      <c r="G11" s="242" t="n">
        <f aca="false">STDEV('Summary Data'!B28:U28)</f>
        <v>0.303776604700815</v>
      </c>
      <c r="H11" s="242" t="n">
        <f aca="false">AVERAGE(C93:T93)</f>
        <v>-0.0273568050684181</v>
      </c>
      <c r="I11" s="245" t="n">
        <f aca="false">STDEV(C93:T93)</f>
        <v>0.012438280447339</v>
      </c>
      <c r="J11" s="250" t="n">
        <f aca="false">'Summary Data'!AS11</f>
        <v>0.9795024</v>
      </c>
      <c r="K11" s="242" t="n">
        <f aca="false">STDEV('Summary Data'!Y11:AR11)</f>
        <v>0.334961631926473</v>
      </c>
      <c r="L11" s="242" t="n">
        <f aca="false">AVERAGE(C113:T113)</f>
        <v>-0.00585012320192737</v>
      </c>
      <c r="M11" s="251" t="n">
        <f aca="false">STDEV(C113:T113)</f>
        <v>0.00437383544061181</v>
      </c>
      <c r="N11" s="242" t="n">
        <f aca="false">'Summary Data'!AS28</f>
        <v>-0.01835478</v>
      </c>
      <c r="O11" s="242" t="n">
        <f aca="false">STDEV('Summary Data'!Y28:AR28)</f>
        <v>0.306683750288177</v>
      </c>
      <c r="P11" s="242" t="n">
        <f aca="false">AVERAGE(C133:T133)</f>
        <v>-0.0260087899692381</v>
      </c>
      <c r="Q11" s="245" t="n">
        <f aca="false">STDEV(C133:T133)</f>
        <v>0.0116318096186507</v>
      </c>
      <c r="S11" s="233" t="n">
        <v>0</v>
      </c>
    </row>
    <row r="12" customFormat="false" ht="11.25" hidden="false" customHeight="false" outlineLevel="0" collapsed="false">
      <c r="A12" s="228" t="n">
        <v>8</v>
      </c>
      <c r="B12" s="250" t="n">
        <f aca="false">'Summary Data'!V12</f>
        <v>-0.009771032</v>
      </c>
      <c r="C12" s="242" t="n">
        <f aca="false">STDEV('Summary Data'!B12:U12)</f>
        <v>0.0329572977147615</v>
      </c>
      <c r="D12" s="242" t="n">
        <f aca="false">AVERAGE(C74:T74)</f>
        <v>-0.00329637145568509</v>
      </c>
      <c r="E12" s="242" t="n">
        <f aca="false">STDEV(C74:T74)</f>
        <v>0.00225464997061649</v>
      </c>
      <c r="F12" s="244" t="n">
        <f aca="false">'Summary Data'!V29</f>
        <v>-0.009352149</v>
      </c>
      <c r="G12" s="242" t="n">
        <f aca="false">STDEV('Summary Data'!B29:U29)</f>
        <v>0.0379748582963017</v>
      </c>
      <c r="H12" s="242" t="n">
        <f aca="false">AVERAGE(C94:T94)</f>
        <v>0.00116960907505135</v>
      </c>
      <c r="I12" s="245" t="n">
        <f aca="false">STDEV(C94:T94)</f>
        <v>0.00228480692529216</v>
      </c>
      <c r="J12" s="250" t="n">
        <f aca="false">'Summary Data'!AS12</f>
        <v>0.01402735</v>
      </c>
      <c r="K12" s="242" t="n">
        <f aca="false">STDEV('Summary Data'!Y12:AR12)</f>
        <v>0.0457829556615729</v>
      </c>
      <c r="L12" s="242" t="n">
        <f aca="false">AVERAGE(C114:T114)</f>
        <v>0.00421695456974059</v>
      </c>
      <c r="M12" s="251" t="n">
        <f aca="false">STDEV(C114:T114)</f>
        <v>0.00263775788030312</v>
      </c>
      <c r="N12" s="242" t="n">
        <f aca="false">'Summary Data'!AS29</f>
        <v>0.002850216</v>
      </c>
      <c r="O12" s="242" t="n">
        <f aca="false">STDEV('Summary Data'!Y29:AR29)</f>
        <v>0.0366556208192637</v>
      </c>
      <c r="P12" s="242" t="n">
        <f aca="false">AVERAGE(C134:T134)</f>
        <v>0.000667275833221711</v>
      </c>
      <c r="Q12" s="245" t="n">
        <f aca="false">STDEV(C134:T134)</f>
        <v>0.002924669238945</v>
      </c>
      <c r="S12" s="233" t="n">
        <v>0</v>
      </c>
    </row>
    <row r="13" customFormat="false" ht="11.25" hidden="false" customHeight="false" outlineLevel="0" collapsed="false">
      <c r="A13" s="228" t="n">
        <v>9</v>
      </c>
      <c r="B13" s="250" t="n">
        <f aca="false">'Summary Data'!V13</f>
        <v>0.510304</v>
      </c>
      <c r="C13" s="242" t="n">
        <f aca="false">STDEV('Summary Data'!B13:U13)</f>
        <v>0.0311762902770253</v>
      </c>
      <c r="D13" s="242" t="n">
        <f aca="false">AVERAGE(C75:T75)</f>
        <v>0.0220991557111183</v>
      </c>
      <c r="E13" s="242" t="n">
        <f aca="false">STDEV(C75:T75)</f>
        <v>0.00225133651413166</v>
      </c>
      <c r="F13" s="244" t="n">
        <f aca="false">'Summary Data'!V30</f>
        <v>0.02793296</v>
      </c>
      <c r="G13" s="242" t="n">
        <f aca="false">STDEV('Summary Data'!B30:U30)</f>
        <v>0.0505772362991793</v>
      </c>
      <c r="H13" s="242" t="n">
        <f aca="false">AVERAGE(C95:T95)</f>
        <v>-0.0164249292401255</v>
      </c>
      <c r="I13" s="245" t="n">
        <f aca="false">STDEV(C95:T95)</f>
        <v>0.00704895581945745</v>
      </c>
      <c r="J13" s="250" t="n">
        <f aca="false">'Summary Data'!AS13</f>
        <v>0.4951399</v>
      </c>
      <c r="K13" s="242" t="n">
        <f aca="false">STDEV('Summary Data'!Y13:AR13)</f>
        <v>0.056636344094448</v>
      </c>
      <c r="L13" s="242" t="n">
        <f aca="false">AVERAGE(C115:T115)</f>
        <v>0.0258076637497818</v>
      </c>
      <c r="M13" s="251" t="n">
        <f aca="false">STDEV(C115:T115)</f>
        <v>0.00440083173001774</v>
      </c>
      <c r="N13" s="242" t="n">
        <f aca="false">'Summary Data'!AS30</f>
        <v>0.04211756</v>
      </c>
      <c r="O13" s="242" t="n">
        <f aca="false">STDEV('Summary Data'!Y30:AR30)</f>
        <v>0.0544447747599868</v>
      </c>
      <c r="P13" s="242" t="n">
        <f aca="false">AVERAGE(C135:T135)</f>
        <v>-0.0168978637015023</v>
      </c>
      <c r="Q13" s="245" t="n">
        <f aca="false">STDEV(C135:T135)</f>
        <v>0.00828323640310692</v>
      </c>
      <c r="S13" s="233" t="n">
        <v>0</v>
      </c>
    </row>
    <row r="14" customFormat="false" ht="11.25" hidden="false" customHeight="false" outlineLevel="0" collapsed="false">
      <c r="A14" s="228" t="n">
        <v>10</v>
      </c>
      <c r="B14" s="250" t="n">
        <f aca="false">'Summary Data'!V14</f>
        <v>0</v>
      </c>
      <c r="C14" s="242" t="n">
        <f aca="false">STDEV('Summary Data'!B14:U14)</f>
        <v>0.032980129224671</v>
      </c>
      <c r="D14" s="242" t="n">
        <f aca="false">AVERAGE(C76:T76)</f>
        <v>0.000510886568279185</v>
      </c>
      <c r="E14" s="242" t="n">
        <f aca="false">STDEV(C76:T76)</f>
        <v>0.00125499962224861</v>
      </c>
      <c r="F14" s="244" t="n">
        <f aca="false">'Summary Data'!V31</f>
        <v>0</v>
      </c>
      <c r="G14" s="242" t="n">
        <f aca="false">STDEV('Summary Data'!B31:U31)</f>
        <v>0.0449665276698139</v>
      </c>
      <c r="H14" s="242" t="n">
        <f aca="false">AVERAGE(C96:T96)</f>
        <v>-0.000428788601331214</v>
      </c>
      <c r="I14" s="245" t="n">
        <f aca="false">STDEV(C96:T96)</f>
        <v>0.00140519660986017</v>
      </c>
      <c r="J14" s="250" t="n">
        <f aca="false">'Summary Data'!AS14</f>
        <v>0</v>
      </c>
      <c r="K14" s="242" t="n">
        <f aca="false">STDEV('Summary Data'!Y14:AR14)</f>
        <v>0.0521285873492458</v>
      </c>
      <c r="L14" s="242" t="n">
        <f aca="false">AVERAGE(C116:T116)</f>
        <v>-0.000330488811550845</v>
      </c>
      <c r="M14" s="251" t="n">
        <f aca="false">STDEV(C116:T116)</f>
        <v>0.000925053896605215</v>
      </c>
      <c r="N14" s="242" t="n">
        <f aca="false">'Summary Data'!AS31</f>
        <v>0</v>
      </c>
      <c r="O14" s="242" t="n">
        <f aca="false">STDEV('Summary Data'!Y31:AR31)</f>
        <v>0.0631148785744606</v>
      </c>
      <c r="P14" s="242" t="n">
        <f aca="false">AVERAGE(C136:T136)</f>
        <v>0.000141107383909045</v>
      </c>
      <c r="Q14" s="245" t="n">
        <f aca="false">STDEV(C136:T136)</f>
        <v>0.00138531349525126</v>
      </c>
      <c r="S14" s="233" t="n">
        <v>0</v>
      </c>
    </row>
    <row r="15" customFormat="false" ht="11.25" hidden="false" customHeight="false" outlineLevel="0" collapsed="false">
      <c r="A15" s="228" t="n">
        <v>11</v>
      </c>
      <c r="B15" s="250" t="n">
        <f aca="false">'Summary Data'!V15</f>
        <v>0.6572744</v>
      </c>
      <c r="C15" s="242" t="n">
        <f aca="false">STDEV('Summary Data'!B15:U15)</f>
        <v>0.0180923042229388</v>
      </c>
      <c r="D15" s="242" t="n">
        <f aca="false">AVERAGE(C77:T77)</f>
        <v>0.0108448245803355</v>
      </c>
      <c r="E15" s="242" t="n">
        <f aca="false">STDEV(C77:T77)</f>
        <v>0.00140434142445758</v>
      </c>
      <c r="F15" s="244" t="n">
        <f aca="false">'Summary Data'!V32</f>
        <v>0.03313287</v>
      </c>
      <c r="G15" s="242" t="n">
        <f aca="false">STDEV('Summary Data'!B32:U32)</f>
        <v>0.036901866127442</v>
      </c>
      <c r="H15" s="242" t="n">
        <f aca="false">AVERAGE(C97:T97)</f>
        <v>-0.0279793670611803</v>
      </c>
      <c r="I15" s="245" t="n">
        <f aca="false">STDEV(C97:T97)</f>
        <v>0.0129030821167327</v>
      </c>
      <c r="J15" s="250" t="n">
        <f aca="false">'Summary Data'!AS15</f>
        <v>0.6597234</v>
      </c>
      <c r="K15" s="242" t="n">
        <f aca="false">STDEV('Summary Data'!Y15:AR15)</f>
        <v>0.0227693507154476</v>
      </c>
      <c r="L15" s="242" t="n">
        <f aca="false">AVERAGE(C117:T117)</f>
        <v>0.0113250031328779</v>
      </c>
      <c r="M15" s="251" t="n">
        <f aca="false">STDEV(C117:T117)</f>
        <v>0.00128374531791619</v>
      </c>
      <c r="N15" s="242" t="n">
        <f aca="false">'Summary Data'!AS32</f>
        <v>0.03366104</v>
      </c>
      <c r="O15" s="242" t="n">
        <f aca="false">STDEV('Summary Data'!Y32:AR32)</f>
        <v>0.0390517668023859</v>
      </c>
      <c r="P15" s="242" t="n">
        <f aca="false">AVERAGE(C137:T137)</f>
        <v>-0.028096711057852</v>
      </c>
      <c r="Q15" s="245" t="n">
        <f aca="false">STDEV(C137:T137)</f>
        <v>0.0127904667382717</v>
      </c>
      <c r="S15" s="233" t="n">
        <v>0</v>
      </c>
    </row>
    <row r="16" customFormat="false" ht="11.25" hidden="false" customHeight="false" outlineLevel="0" collapsed="false">
      <c r="A16" s="228" t="n">
        <v>12</v>
      </c>
      <c r="B16" s="250" t="n">
        <f aca="false">'Summary Data'!V16</f>
        <v>-0.0006309961</v>
      </c>
      <c r="C16" s="242" t="n">
        <f aca="false">STDEV('Summary Data'!B16:U16)</f>
        <v>0.00474493343171847</v>
      </c>
      <c r="D16" s="242" t="n">
        <f aca="false">AVERAGE(C78:T78)/10</f>
        <v>-5.68644771577407E-005</v>
      </c>
      <c r="E16" s="242" t="n">
        <f aca="false">STDEV(C78:T78)/10</f>
        <v>0.000899509853501711</v>
      </c>
      <c r="F16" s="244" t="n">
        <f aca="false">'Summary Data'!V33</f>
        <v>0.0004470402</v>
      </c>
      <c r="G16" s="242" t="n">
        <f aca="false">STDEV('Summary Data'!B33:U33)</f>
        <v>0.00527827622540739</v>
      </c>
      <c r="H16" s="242" t="n">
        <f aca="false">AVERAGE(C98:T98)/10</f>
        <v>0.000565034575631683</v>
      </c>
      <c r="I16" s="245" t="n">
        <f aca="false">STDEV(C98:T98)/10</f>
        <v>0.000396554519756285</v>
      </c>
      <c r="J16" s="250" t="n">
        <f aca="false">'Summary Data'!AS16</f>
        <v>0.001183039</v>
      </c>
      <c r="K16" s="242" t="n">
        <f aca="false">STDEV('Summary Data'!Y16:AR16)</f>
        <v>0.00513377894201639</v>
      </c>
      <c r="L16" s="242" t="n">
        <f aca="false">AVERAGE(C118:T118)/10</f>
        <v>-0.00123659754523784</v>
      </c>
      <c r="M16" s="251" t="n">
        <f aca="false">STDEV(C118:T118)/10</f>
        <v>0.000839593235715229</v>
      </c>
      <c r="N16" s="242" t="n">
        <f aca="false">'Summary Data'!AS33</f>
        <v>-0.001303049</v>
      </c>
      <c r="O16" s="242" t="n">
        <f aca="false">STDEV('Summary Data'!Y33:AR33)</f>
        <v>0.0117929826289721</v>
      </c>
      <c r="P16" s="242" t="n">
        <f aca="false">AVERAGE(C138:T138)/10</f>
        <v>0.000553944614991416</v>
      </c>
      <c r="Q16" s="245" t="n">
        <f aca="false">STDEV(C138:T138)/10</f>
        <v>0.00087127941734667</v>
      </c>
      <c r="S16" s="233" t="n">
        <v>0</v>
      </c>
    </row>
    <row r="17" customFormat="false" ht="11.25" hidden="false" customHeight="false" outlineLevel="0" collapsed="false">
      <c r="A17" s="228" t="n">
        <v>13</v>
      </c>
      <c r="B17" s="250" t="n">
        <f aca="false">'Summary Data'!V17</f>
        <v>0.06773927</v>
      </c>
      <c r="C17" s="242" t="n">
        <f aca="false">STDEV('Summary Data'!B17:U17)</f>
        <v>0.00533830478280285</v>
      </c>
      <c r="D17" s="242" t="n">
        <f aca="false">AVERAGE(C79:T79)/10</f>
        <v>0.00224987275755672</v>
      </c>
      <c r="E17" s="242" t="n">
        <f aca="false">STDEV(C79:T79)/10</f>
        <v>0.000528313471636119</v>
      </c>
      <c r="F17" s="244" t="n">
        <f aca="false">'Summary Data'!V34</f>
        <v>0.004386987</v>
      </c>
      <c r="G17" s="242" t="n">
        <f aca="false">STDEV('Summary Data'!B34:U34)</f>
        <v>0.0030952507384224</v>
      </c>
      <c r="H17" s="242" t="n">
        <f aca="false">AVERAGE(C99:T99)/10</f>
        <v>-0.00354189202394906</v>
      </c>
      <c r="I17" s="245" t="n">
        <f aca="false">STDEV(C99:T99)/10</f>
        <v>0.00158949829395424</v>
      </c>
      <c r="J17" s="250" t="n">
        <f aca="false">'Summary Data'!AS17</f>
        <v>0.06823117</v>
      </c>
      <c r="K17" s="242" t="n">
        <f aca="false">STDEV('Summary Data'!Y17:AR17)</f>
        <v>0.00879405208004513</v>
      </c>
      <c r="L17" s="242" t="n">
        <f aca="false">AVERAGE(C119:T119)/10</f>
        <v>0.0023040552874541</v>
      </c>
      <c r="M17" s="251" t="n">
        <f aca="false">STDEV(C119:T119)/10</f>
        <v>0.000566893557916354</v>
      </c>
      <c r="N17" s="242" t="n">
        <f aca="false">'Summary Data'!AS34</f>
        <v>0.00645709</v>
      </c>
      <c r="O17" s="242" t="n">
        <f aca="false">STDEV('Summary Data'!Y34:AR34)</f>
        <v>0.00320214899872222</v>
      </c>
      <c r="P17" s="242" t="n">
        <f aca="false">AVERAGE(C139:T139)/10</f>
        <v>-0.0036500486661927</v>
      </c>
      <c r="Q17" s="245" t="n">
        <f aca="false">STDEV(C139:T139)/10</f>
        <v>0.00186182276760298</v>
      </c>
      <c r="S17" s="233" t="n">
        <v>0</v>
      </c>
    </row>
    <row r="18" customFormat="false" ht="11.25" hidden="false" customHeight="false" outlineLevel="0" collapsed="false">
      <c r="A18" s="228" t="n">
        <v>14</v>
      </c>
      <c r="B18" s="250" t="n">
        <f aca="false">'Summary Data'!V18</f>
        <v>0.0005268232</v>
      </c>
      <c r="C18" s="242" t="n">
        <f aca="false">STDEV('Summary Data'!B18:U18)</f>
        <v>0.00168966844307618</v>
      </c>
      <c r="D18" s="242" t="n">
        <f aca="false">AVERAGE(C80:T80)/10</f>
        <v>0.00013924851574701</v>
      </c>
      <c r="E18" s="242" t="n">
        <f aca="false">STDEV(C80:T80)/10</f>
        <v>0.00053232704314807</v>
      </c>
      <c r="F18" s="244" t="n">
        <f aca="false">'Summary Data'!V35</f>
        <v>-0.006701238</v>
      </c>
      <c r="G18" s="242" t="n">
        <f aca="false">STDEV('Summary Data'!B35:U35)</f>
        <v>0.00292089559937989</v>
      </c>
      <c r="H18" s="242" t="n">
        <f aca="false">AVERAGE(C100:T100)/10</f>
        <v>0.00037002508331509</v>
      </c>
      <c r="I18" s="245" t="n">
        <f aca="false">STDEV(C100:T100)/10</f>
        <v>0.000485868248281409</v>
      </c>
      <c r="J18" s="250" t="n">
        <f aca="false">'Summary Data'!AS18</f>
        <v>-0.001835835</v>
      </c>
      <c r="K18" s="242" t="n">
        <f aca="false">STDEV('Summary Data'!Y18:AR18)</f>
        <v>0.00280639641849607</v>
      </c>
      <c r="L18" s="242" t="n">
        <f aca="false">AVERAGE(C120:T120)/10</f>
        <v>-8.73927440136611E-006</v>
      </c>
      <c r="M18" s="251" t="n">
        <f aca="false">STDEV(C120:T120)/10</f>
        <v>0.000505782918583194</v>
      </c>
      <c r="N18" s="242" t="n">
        <f aca="false">'Summary Data'!AS35</f>
        <v>-0.00567987</v>
      </c>
      <c r="O18" s="242" t="n">
        <f aca="false">STDEV('Summary Data'!Y35:AR35)</f>
        <v>0.00223583270654378</v>
      </c>
      <c r="P18" s="242" t="n">
        <f aca="false">AVERAGE(C140:T140)/10</f>
        <v>0.00152964813736367</v>
      </c>
      <c r="Q18" s="245" t="n">
        <f aca="false">STDEV(C140:T140)/10</f>
        <v>0.000342711786062354</v>
      </c>
      <c r="S18" s="233" t="n">
        <v>0</v>
      </c>
    </row>
    <row r="19" customFormat="false" ht="11.25" hidden="false" customHeight="false" outlineLevel="0" collapsed="false">
      <c r="A19" s="228" t="n">
        <v>15</v>
      </c>
      <c r="B19" s="250" t="n">
        <f aca="false">'Summary Data'!V19</f>
        <v>0.01842041</v>
      </c>
      <c r="C19" s="242" t="n">
        <f aca="false">STDEV('Summary Data'!B19:U19)</f>
        <v>0.00921495310081799</v>
      </c>
      <c r="D19" s="242" t="n">
        <f aca="false">AVERAGE(C81:T81)/10</f>
        <v>-0.000300698964218457</v>
      </c>
      <c r="E19" s="242" t="n">
        <f aca="false">STDEV(C81:T81)/10</f>
        <v>0.00147157032240852</v>
      </c>
      <c r="F19" s="244" t="n">
        <f aca="false">'Summary Data'!V36</f>
        <v>-0.0001234869</v>
      </c>
      <c r="G19" s="242" t="n">
        <f aca="false">STDEV('Summary Data'!B36:U36)</f>
        <v>0.00228317233659462</v>
      </c>
      <c r="H19" s="242" t="n">
        <f aca="false">AVERAGE(C101:T101)/10</f>
        <v>-0.00131349728030132</v>
      </c>
      <c r="I19" s="245" t="n">
        <f aca="false">STDEV(C101:T101)/10</f>
        <v>0.0026830889625286</v>
      </c>
      <c r="J19" s="250" t="n">
        <f aca="false">'Summary Data'!AS19</f>
        <v>0.01738887</v>
      </c>
      <c r="K19" s="242" t="n">
        <f aca="false">STDEV('Summary Data'!Y19:AR19)</f>
        <v>0.00891090911731437</v>
      </c>
      <c r="L19" s="242" t="n">
        <f aca="false">AVERAGE(C121:T121)/10</f>
        <v>-0.00147513259887006</v>
      </c>
      <c r="M19" s="251" t="n">
        <f aca="false">STDEV(C121:T121)/10</f>
        <v>0.0011203067480867</v>
      </c>
      <c r="N19" s="242" t="n">
        <f aca="false">'Summary Data'!AS36</f>
        <v>2.751704E-006</v>
      </c>
      <c r="O19" s="242" t="n">
        <f aca="false">STDEV('Summary Data'!Y36:AR36)</f>
        <v>0.00266887121941705</v>
      </c>
      <c r="P19" s="242" t="n">
        <f aca="false">AVERAGE(C141:T141)/10</f>
        <v>-0.000692678215348399</v>
      </c>
      <c r="Q19" s="245" t="n">
        <f aca="false">STDEV(C141:T141)/10</f>
        <v>0.00251609443051809</v>
      </c>
      <c r="S19" s="233" t="n">
        <v>0</v>
      </c>
    </row>
    <row r="20" customFormat="false" ht="11.25" hidden="false" customHeight="false" outlineLevel="0" collapsed="false">
      <c r="A20" s="228" t="n">
        <v>16</v>
      </c>
      <c r="B20" s="250" t="n">
        <f aca="false">'Summary Data'!V20</f>
        <v>0</v>
      </c>
      <c r="C20" s="242" t="n">
        <f aca="false">STDEV('Summary Data'!B20:U20)</f>
        <v>0</v>
      </c>
      <c r="D20" s="242" t="n">
        <f aca="false">AVERAGE(C82:T82)/10</f>
        <v>0</v>
      </c>
      <c r="E20" s="242" t="n">
        <f aca="false">STDEV(C82:T82)/10</f>
        <v>0</v>
      </c>
      <c r="F20" s="244" t="n">
        <f aca="false">'Summary Data'!V37</f>
        <v>0</v>
      </c>
      <c r="G20" s="242" t="n">
        <f aca="false">STDEV('Summary Data'!B37:U37)</f>
        <v>0</v>
      </c>
      <c r="H20" s="242" t="n">
        <f aca="false">AVERAGE(C102:T102)/10</f>
        <v>0</v>
      </c>
      <c r="I20" s="245" t="n">
        <f aca="false">STDEV(C102:T102)/10</f>
        <v>0</v>
      </c>
      <c r="J20" s="250" t="n">
        <f aca="false">'Summary Data'!AS20</f>
        <v>0</v>
      </c>
      <c r="K20" s="242" t="n">
        <f aca="false">STDEV('Summary Data'!Y20:AR20)</f>
        <v>0</v>
      </c>
      <c r="L20" s="242" t="n">
        <f aca="false">AVERAGE(C122:T122)/10</f>
        <v>0</v>
      </c>
      <c r="M20" s="251" t="n">
        <f aca="false">STDEV(C122:T122)/10</f>
        <v>0</v>
      </c>
      <c r="N20" s="242" t="n">
        <f aca="false">'Summary Data'!AS37</f>
        <v>0</v>
      </c>
      <c r="O20" s="242" t="n">
        <f aca="false">STDEV('Summary Data'!Y37:AR37)</f>
        <v>0</v>
      </c>
      <c r="P20" s="242" t="n">
        <f aca="false">AVERAGE(C142:T142)/10</f>
        <v>0</v>
      </c>
      <c r="Q20" s="245" t="n">
        <f aca="false">STDEV(C142:T142)/10</f>
        <v>0</v>
      </c>
      <c r="S20" s="233" t="n">
        <v>0</v>
      </c>
    </row>
    <row r="21" customFormat="false" ht="12" hidden="false" customHeight="false" outlineLevel="0" collapsed="false">
      <c r="A21" s="228" t="n">
        <v>17</v>
      </c>
      <c r="B21" s="252" t="n">
        <f aca="false">'Summary Data'!V21</f>
        <v>0</v>
      </c>
      <c r="C21" s="253" t="n">
        <f aca="false">STDEV('Summary Data'!B21:U21)</f>
        <v>0</v>
      </c>
      <c r="D21" s="253" t="n">
        <f aca="false">AVERAGE(C83:T83)/10</f>
        <v>0</v>
      </c>
      <c r="E21" s="253" t="n">
        <f aca="false">STDEV(C83:T83)/10</f>
        <v>0</v>
      </c>
      <c r="F21" s="254" t="n">
        <f aca="false">'Summary Data'!V38</f>
        <v>0</v>
      </c>
      <c r="G21" s="253" t="n">
        <f aca="false">STDEV('Summary Data'!B38:U38)</f>
        <v>0</v>
      </c>
      <c r="H21" s="253" t="n">
        <f aca="false">AVERAGE(C103:T103)/10</f>
        <v>0</v>
      </c>
      <c r="I21" s="255" t="n">
        <f aca="false">STDEV(C103:T103)/10</f>
        <v>0</v>
      </c>
      <c r="J21" s="252" t="n">
        <f aca="false">'Summary Data'!AS21</f>
        <v>0</v>
      </c>
      <c r="K21" s="253" t="n">
        <f aca="false">STDEV('Summary Data'!Y21:AR21)</f>
        <v>0</v>
      </c>
      <c r="L21" s="253" t="n">
        <f aca="false">AVERAGE(C123:T123)/10</f>
        <v>0</v>
      </c>
      <c r="M21" s="256" t="n">
        <f aca="false">STDEV(C123:T123)/10</f>
        <v>0</v>
      </c>
      <c r="N21" s="253" t="n">
        <f aca="false">'Summary Data'!AS38</f>
        <v>0</v>
      </c>
      <c r="O21" s="253" t="n">
        <f aca="false">STDEV('Summary Data'!Y38:AR38)</f>
        <v>0</v>
      </c>
      <c r="P21" s="253" t="n">
        <f aca="false">AVERAGE(C143:T143)/10</f>
        <v>0</v>
      </c>
      <c r="Q21" s="255" t="n">
        <f aca="false">STDEV(C143:T143)/10</f>
        <v>0</v>
      </c>
      <c r="S21" s="257" t="n">
        <v>0</v>
      </c>
    </row>
    <row r="23" customFormat="false" ht="11.25" hidden="false" customHeight="false" outlineLevel="0" collapsed="false">
      <c r="A23" s="258"/>
      <c r="B23" s="225"/>
      <c r="C23" s="225"/>
      <c r="D23" s="225"/>
      <c r="E23" s="225"/>
      <c r="F23" s="225"/>
      <c r="G23" s="225"/>
      <c r="H23" s="225"/>
      <c r="I23" s="225"/>
      <c r="J23" s="225"/>
      <c r="K23" s="225"/>
    </row>
    <row r="24" customFormat="false" ht="12" hidden="false" customHeight="false" outlineLevel="0" collapsed="false">
      <c r="A24" s="258"/>
      <c r="B24" s="225"/>
      <c r="C24" s="225"/>
      <c r="D24" s="225"/>
      <c r="E24" s="225"/>
      <c r="F24" s="225"/>
      <c r="G24" s="225"/>
      <c r="H24" s="225"/>
      <c r="I24" s="225"/>
      <c r="J24" s="225"/>
      <c r="K24" s="225"/>
    </row>
    <row r="25" customFormat="false" ht="11.25" hidden="false" customHeight="false" outlineLevel="0" collapsed="false"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N25" s="259" t="s">
        <v>168</v>
      </c>
      <c r="O25" s="259"/>
      <c r="P25" s="259"/>
      <c r="Q25" s="259"/>
    </row>
    <row r="26" customFormat="false" ht="11.25" hidden="false" customHeight="false" outlineLevel="0" collapsed="false">
      <c r="A26" s="224" t="n">
        <v>1</v>
      </c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N26" s="229" t="s">
        <v>169</v>
      </c>
      <c r="O26" s="225" t="s">
        <v>170</v>
      </c>
      <c r="P26" s="225" t="s">
        <v>171</v>
      </c>
      <c r="Q26" s="232" t="s">
        <v>172</v>
      </c>
    </row>
    <row r="27" customFormat="false" ht="11.25" hidden="false" customHeight="false" outlineLevel="0" collapsed="false">
      <c r="A27" s="224" t="n">
        <v>2</v>
      </c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N27" s="229" t="n">
        <v>2</v>
      </c>
      <c r="O27" s="261" t="n">
        <f aca="false">N27*N27</f>
        <v>4</v>
      </c>
      <c r="P27" s="262" t="n">
        <f aca="false">((LN(E6)+LN(I6))/2)</f>
        <v>-2.56085278394142</v>
      </c>
      <c r="Q27" s="263" t="n">
        <f aca="false">((LN(M6)+LN(Q6))/2)</f>
        <v>-2.50396960224153</v>
      </c>
    </row>
    <row r="28" customFormat="false" ht="11.25" hidden="false" customHeight="false" outlineLevel="0" collapsed="false">
      <c r="A28" s="224" t="n">
        <v>3</v>
      </c>
      <c r="B28" s="260"/>
      <c r="C28" s="260"/>
      <c r="D28" s="260"/>
      <c r="E28" s="260"/>
      <c r="F28" s="260"/>
      <c r="G28" s="260"/>
      <c r="H28" s="260"/>
      <c r="I28" s="260"/>
      <c r="J28" s="260"/>
      <c r="K28" s="260"/>
      <c r="N28" s="229" t="n">
        <v>3</v>
      </c>
      <c r="O28" s="261" t="n">
        <f aca="false">N28*N28</f>
        <v>9</v>
      </c>
      <c r="P28" s="262" t="n">
        <f aca="false">((LN(E7)+LN(I7))/2)</f>
        <v>-2.77277724820208</v>
      </c>
      <c r="Q28" s="263" t="n">
        <f aca="false">((LN(M7)+LN(Q7))/2)</f>
        <v>-2.93321622482188</v>
      </c>
    </row>
    <row r="29" customFormat="false" ht="11.25" hidden="false" customHeight="false" outlineLevel="0" collapsed="false">
      <c r="A29" s="224" t="n">
        <v>4</v>
      </c>
      <c r="B29" s="260"/>
      <c r="C29" s="260"/>
      <c r="D29" s="260"/>
      <c r="E29" s="260"/>
      <c r="F29" s="260"/>
      <c r="G29" s="260"/>
      <c r="H29" s="260"/>
      <c r="I29" s="260"/>
      <c r="J29" s="260"/>
      <c r="K29" s="260"/>
      <c r="N29" s="229" t="n">
        <v>4</v>
      </c>
      <c r="O29" s="261" t="n">
        <f aca="false">N29*N29</f>
        <v>16</v>
      </c>
      <c r="P29" s="262" t="n">
        <f aca="false">((LN(E8)+LN(I8))/2)</f>
        <v>-4.29899985005663</v>
      </c>
      <c r="Q29" s="263" t="n">
        <f aca="false">((LN(M8)+LN(Q8))/2)</f>
        <v>-4.31352817970693</v>
      </c>
    </row>
    <row r="30" customFormat="false" ht="11.25" hidden="false" customHeight="false" outlineLevel="0" collapsed="false">
      <c r="A30" s="224" t="n">
        <v>5</v>
      </c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N30" s="229" t="n">
        <v>5</v>
      </c>
      <c r="O30" s="261" t="n">
        <f aca="false">N30*N30</f>
        <v>25</v>
      </c>
      <c r="P30" s="262" t="n">
        <f aca="false">((LN(E9)+LN(I9))/2)</f>
        <v>-4.95565681978015</v>
      </c>
      <c r="Q30" s="263" t="n">
        <f aca="false">((LN(M9)+LN(Q9))/2)</f>
        <v>-4.73845873077043</v>
      </c>
    </row>
    <row r="31" customFormat="false" ht="11.25" hidden="false" customHeight="false" outlineLevel="0" collapsed="false">
      <c r="A31" s="224" t="n">
        <v>6</v>
      </c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N31" s="229" t="n">
        <v>6</v>
      </c>
      <c r="O31" s="261" t="n">
        <f aca="false">N31*N31</f>
        <v>36</v>
      </c>
      <c r="P31" s="262" t="n">
        <f aca="false">((LN(E10)+LN(I10))/2)</f>
        <v>-5.62463852879092</v>
      </c>
      <c r="Q31" s="263" t="n">
        <f aca="false">((LN(M10)+LN(Q10))/2)</f>
        <v>-5.21304098083902</v>
      </c>
    </row>
    <row r="32" customFormat="false" ht="11.25" hidden="false" customHeight="false" outlineLevel="0" collapsed="false">
      <c r="A32" s="224" t="n">
        <v>7</v>
      </c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N32" s="229" t="n">
        <v>7</v>
      </c>
      <c r="O32" s="261" t="n">
        <f aca="false">N32*N32</f>
        <v>49</v>
      </c>
      <c r="P32" s="262" t="n">
        <f aca="false">((LN(E11)+LN(I11))/2)</f>
        <v>-5.20107644278638</v>
      </c>
      <c r="Q32" s="263" t="n">
        <f aca="false">((LN(M11)+LN(Q11))/2)</f>
        <v>-4.94306335248443</v>
      </c>
    </row>
    <row r="33" customFormat="false" ht="11.25" hidden="false" customHeight="false" outlineLevel="0" collapsed="false">
      <c r="A33" s="224" t="n">
        <v>8</v>
      </c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N33" s="229" t="n">
        <v>8</v>
      </c>
      <c r="O33" s="261" t="n">
        <f aca="false">N33*N33</f>
        <v>64</v>
      </c>
      <c r="P33" s="262" t="n">
        <f aca="false">((LN(E12)+LN(I12))/2)</f>
        <v>-6.0881171482726</v>
      </c>
      <c r="Q33" s="263" t="n">
        <f aca="false">((LN(M12)+LN(Q12))/2)</f>
        <v>-5.88619994791602</v>
      </c>
    </row>
    <row r="34" customFormat="false" ht="11.25" hidden="false" customHeight="false" outlineLevel="0" collapsed="false">
      <c r="A34" s="224" t="n">
        <v>9</v>
      </c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N34" s="229" t="n">
        <v>9</v>
      </c>
      <c r="O34" s="261" t="n">
        <f aca="false">N34*N34</f>
        <v>81</v>
      </c>
      <c r="P34" s="262" t="n">
        <f aca="false">((LN(E13)+LN(I13))/2)</f>
        <v>-5.52555350833983</v>
      </c>
      <c r="Q34" s="263" t="n">
        <f aca="false">((LN(M13)+LN(Q13))/2)</f>
        <v>-5.10974162169327</v>
      </c>
    </row>
    <row r="35" customFormat="false" ht="12" hidden="false" customHeight="false" outlineLevel="0" collapsed="false">
      <c r="A35" s="224" t="n">
        <v>10</v>
      </c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N35" s="264" t="s">
        <v>173</v>
      </c>
      <c r="O35" s="265"/>
      <c r="P35" s="341" t="n">
        <f aca="false">EXP((SUM(P27:P34)-LN($G$49)*SUM($N27:$N34)-LN($G$50)*SUM($O27:$O34))/8)/$G$48</f>
        <v>0.00214846694314618</v>
      </c>
      <c r="Q35" s="342" t="n">
        <f aca="false">EXP((SUM(Q27:Q34)-LN($G$49)*SUM($N27:$N34)-LN($G$50)*SUM($O27:$O34))/8)/$G$48</f>
        <v>0.00255502306065429</v>
      </c>
    </row>
    <row r="36" customFormat="false" ht="11.25" hidden="false" customHeight="false" outlineLevel="0" collapsed="false">
      <c r="A36" s="224" t="n">
        <v>11</v>
      </c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N36" s="224" t="s">
        <v>111</v>
      </c>
    </row>
    <row r="37" customFormat="false" ht="11.25" hidden="false" customHeight="false" outlineLevel="0" collapsed="false">
      <c r="A37" s="224" t="n">
        <v>12</v>
      </c>
      <c r="B37" s="260"/>
      <c r="C37" s="260"/>
      <c r="D37" s="260"/>
      <c r="E37" s="260"/>
      <c r="F37" s="260"/>
      <c r="G37" s="260"/>
      <c r="H37" s="260"/>
      <c r="I37" s="260"/>
      <c r="J37" s="260"/>
      <c r="K37" s="260"/>
    </row>
    <row r="38" customFormat="false" ht="11.25" hidden="false" customHeight="false" outlineLevel="0" collapsed="false">
      <c r="A38" s="224" t="n">
        <v>13</v>
      </c>
      <c r="B38" s="260"/>
      <c r="C38" s="260"/>
      <c r="D38" s="260"/>
      <c r="E38" s="260"/>
      <c r="F38" s="260"/>
      <c r="G38" s="260"/>
      <c r="H38" s="260"/>
      <c r="I38" s="260"/>
      <c r="J38" s="260"/>
      <c r="K38" s="260"/>
    </row>
    <row r="39" customFormat="false" ht="11.25" hidden="false" customHeight="false" outlineLevel="0" collapsed="false">
      <c r="A39" s="224" t="n">
        <v>14</v>
      </c>
      <c r="B39" s="260"/>
      <c r="C39" s="260"/>
      <c r="D39" s="260"/>
      <c r="E39" s="260"/>
      <c r="F39" s="260"/>
      <c r="G39" s="260"/>
      <c r="H39" s="260"/>
      <c r="I39" s="260"/>
      <c r="J39" s="260"/>
      <c r="K39" s="260"/>
    </row>
    <row r="40" customFormat="false" ht="11.25" hidden="false" customHeight="false" outlineLevel="0" collapsed="false">
      <c r="A40" s="224" t="n">
        <v>15</v>
      </c>
      <c r="B40" s="260"/>
      <c r="C40" s="260"/>
      <c r="D40" s="260"/>
      <c r="E40" s="260"/>
      <c r="F40" s="260"/>
      <c r="G40" s="260"/>
      <c r="H40" s="260"/>
      <c r="I40" s="260"/>
      <c r="J40" s="260"/>
      <c r="K40" s="260"/>
    </row>
    <row r="41" customFormat="false" ht="11.25" hidden="false" customHeight="false" outlineLevel="0" collapsed="false">
      <c r="A41" s="224" t="n">
        <v>16</v>
      </c>
      <c r="B41" s="260"/>
      <c r="C41" s="260"/>
      <c r="D41" s="260"/>
      <c r="E41" s="260"/>
      <c r="F41" s="260"/>
      <c r="G41" s="260"/>
      <c r="H41" s="260"/>
      <c r="I41" s="260"/>
      <c r="J41" s="260"/>
      <c r="K41" s="260"/>
    </row>
    <row r="42" customFormat="false" ht="11.25" hidden="false" customHeight="false" outlineLevel="0" collapsed="false">
      <c r="A42" s="224" t="n">
        <v>17</v>
      </c>
      <c r="B42" s="260"/>
      <c r="C42" s="260"/>
      <c r="D42" s="260"/>
      <c r="E42" s="260"/>
      <c r="F42" s="260"/>
      <c r="G42" s="260"/>
      <c r="H42" s="260"/>
      <c r="I42" s="260"/>
      <c r="J42" s="260"/>
      <c r="K42" s="260"/>
    </row>
    <row r="43" customFormat="false" ht="12" hidden="false" customHeight="false" outlineLevel="0" collapsed="false"/>
    <row r="44" customFormat="false" ht="11.25" hidden="false" customHeight="false" outlineLevel="0" collapsed="false">
      <c r="A44" s="258"/>
      <c r="B44" s="259" t="s">
        <v>174</v>
      </c>
      <c r="C44" s="259"/>
      <c r="D44" s="259"/>
      <c r="E44" s="259"/>
      <c r="F44" s="259"/>
      <c r="G44" s="259"/>
      <c r="I44" s="225"/>
      <c r="J44" s="225"/>
      <c r="K44" s="225"/>
      <c r="L44" s="225"/>
      <c r="M44" s="225"/>
      <c r="N44" s="225"/>
      <c r="O44" s="225"/>
    </row>
    <row r="45" customFormat="false" ht="11.25" hidden="false" customHeight="false" outlineLevel="0" collapsed="false">
      <c r="A45" s="258"/>
      <c r="B45" s="229" t="s">
        <v>175</v>
      </c>
      <c r="C45" s="229"/>
      <c r="D45" s="229"/>
      <c r="E45" s="228"/>
      <c r="F45" s="232" t="s">
        <v>176</v>
      </c>
      <c r="G45" s="232"/>
      <c r="H45" s="258"/>
      <c r="I45" s="225"/>
      <c r="J45" s="225"/>
      <c r="K45" s="225"/>
      <c r="L45" s="225"/>
      <c r="M45" s="225"/>
      <c r="N45" s="225"/>
      <c r="O45" s="228"/>
    </row>
    <row r="46" customFormat="false" ht="11.25" hidden="false" customHeight="false" outlineLevel="0" collapsed="false">
      <c r="A46" s="258"/>
      <c r="B46" s="266" t="n">
        <v>0.1</v>
      </c>
      <c r="C46" s="267" t="n">
        <v>0.025</v>
      </c>
      <c r="D46" s="268" t="n">
        <v>0.006</v>
      </c>
      <c r="E46" s="237"/>
      <c r="F46" s="237"/>
      <c r="G46" s="239"/>
      <c r="I46" s="228"/>
      <c r="J46" s="228"/>
      <c r="K46" s="228"/>
      <c r="L46" s="228"/>
      <c r="M46" s="228"/>
      <c r="N46" s="228"/>
      <c r="O46" s="228"/>
    </row>
    <row r="47" customFormat="false" ht="11.25" hidden="false" customHeight="false" outlineLevel="0" collapsed="false">
      <c r="A47" s="224" t="n">
        <v>1</v>
      </c>
      <c r="B47" s="269" t="n">
        <f aca="false">$B$46*$G$48*$G$49^A47*$G$50^(A47*A47)</f>
        <v>4.6023274986</v>
      </c>
      <c r="C47" s="262" t="n">
        <f aca="false">$C$46*$G$48*$G$49^A47*$G$50^(A47*A47)</f>
        <v>1.15058187465</v>
      </c>
      <c r="D47" s="262" t="n">
        <f aca="false">$D$46*$G$48*$G$49^A47*$G$50^(A47*A47)</f>
        <v>0.276139649916</v>
      </c>
      <c r="E47" s="228"/>
      <c r="F47" s="232" t="s">
        <v>177</v>
      </c>
      <c r="G47" s="232"/>
      <c r="I47" s="242"/>
      <c r="J47" s="242"/>
      <c r="K47" s="242"/>
      <c r="L47" s="242"/>
      <c r="M47" s="260"/>
      <c r="N47" s="260"/>
      <c r="O47" s="228"/>
    </row>
    <row r="48" customFormat="false" ht="11.25" hidden="false" customHeight="false" outlineLevel="0" collapsed="false">
      <c r="A48" s="224" t="n">
        <v>2</v>
      </c>
      <c r="B48" s="269" t="n">
        <f aca="false">$B$46*$G$48*$G$49^A48*$G$50^(A48*A48)</f>
        <v>2.83136579978556</v>
      </c>
      <c r="C48" s="262" t="n">
        <f aca="false">$C$46*$G$48*$G$49^A48*$G$50^(A48*A48)</f>
        <v>0.707841449946389</v>
      </c>
      <c r="D48" s="262" t="n">
        <f aca="false">$D$46*$G$48*$G$49^A48*$G$50^(A48*A48)</f>
        <v>0.169881947987133</v>
      </c>
      <c r="E48" s="228"/>
      <c r="F48" s="228" t="s">
        <v>178</v>
      </c>
      <c r="G48" s="270" t="n">
        <v>73.9</v>
      </c>
      <c r="I48" s="242"/>
      <c r="J48" s="242"/>
      <c r="K48" s="242"/>
      <c r="L48" s="242"/>
      <c r="M48" s="260"/>
      <c r="N48" s="260"/>
      <c r="O48" s="228"/>
    </row>
    <row r="49" customFormat="false" ht="11.25" hidden="false" customHeight="false" outlineLevel="0" collapsed="false">
      <c r="A49" s="224" t="n">
        <v>3</v>
      </c>
      <c r="B49" s="269" t="n">
        <f aca="false">$B$46*$G$48*$G$49^A49*$G$50^(A49*A49)</f>
        <v>1.72067886944748</v>
      </c>
      <c r="C49" s="262" t="n">
        <f aca="false">$C$46*$G$48*$G$49^A49*$G$50^(A49*A49)</f>
        <v>0.430169717361871</v>
      </c>
      <c r="D49" s="262" t="n">
        <f aca="false">$D$46*$G$48*$G$49^A49*$G$50^(A49*A49)</f>
        <v>0.103240732166849</v>
      </c>
      <c r="E49" s="228"/>
      <c r="F49" s="228" t="s">
        <v>179</v>
      </c>
      <c r="G49" s="270" t="n">
        <v>0.6266</v>
      </c>
      <c r="I49" s="242"/>
      <c r="J49" s="242"/>
      <c r="K49" s="242"/>
      <c r="L49" s="242"/>
      <c r="M49" s="260"/>
      <c r="N49" s="260"/>
      <c r="O49" s="228"/>
    </row>
    <row r="50" customFormat="false" ht="11.25" hidden="false" customHeight="false" outlineLevel="0" collapsed="false">
      <c r="A50" s="224" t="n">
        <v>4</v>
      </c>
      <c r="B50" s="269" t="n">
        <f aca="false">$B$46*$G$48*$G$49^A50*$G$50^(A50*A50)</f>
        <v>1.03297319072906</v>
      </c>
      <c r="C50" s="262" t="n">
        <f aca="false">$C$46*$G$48*$G$49^A50*$G$50^(A50*A50)</f>
        <v>0.258243297682265</v>
      </c>
      <c r="D50" s="262" t="n">
        <f aca="false">$D$46*$G$48*$G$49^A50*$G$50^(A50*A50)</f>
        <v>0.0619783914437436</v>
      </c>
      <c r="E50" s="228"/>
      <c r="F50" s="228" t="s">
        <v>180</v>
      </c>
      <c r="G50" s="270" t="n">
        <v>0.9939</v>
      </c>
      <c r="I50" s="242"/>
      <c r="J50" s="242"/>
      <c r="K50" s="242"/>
      <c r="L50" s="242"/>
      <c r="M50" s="260"/>
      <c r="N50" s="260"/>
      <c r="O50" s="228"/>
    </row>
    <row r="51" customFormat="false" ht="11.25" hidden="false" customHeight="false" outlineLevel="0" collapsed="false">
      <c r="A51" s="224" t="n">
        <v>5</v>
      </c>
      <c r="B51" s="269" t="n">
        <f aca="false">$B$46*$G$48*$G$49^A51*$G$50^(A51*A51)</f>
        <v>0.612581188579619</v>
      </c>
      <c r="C51" s="262" t="n">
        <f aca="false">$C$46*$G$48*$G$49^A51*$G$50^(A51*A51)</f>
        <v>0.153145297144905</v>
      </c>
      <c r="D51" s="262" t="n">
        <f aca="false">$D$46*$G$48*$G$49^A51*$G$50^(A51*A51)</f>
        <v>0.0367548713147772</v>
      </c>
      <c r="E51" s="228"/>
      <c r="F51" s="228"/>
      <c r="G51" s="270"/>
      <c r="I51" s="242"/>
      <c r="J51" s="242"/>
      <c r="K51" s="242"/>
      <c r="L51" s="242"/>
      <c r="M51" s="260"/>
      <c r="N51" s="260"/>
      <c r="O51" s="228"/>
    </row>
    <row r="52" customFormat="false" ht="11.25" hidden="false" customHeight="false" outlineLevel="0" collapsed="false">
      <c r="A52" s="224" t="n">
        <v>6</v>
      </c>
      <c r="B52" s="269" t="n">
        <f aca="false">$B$46*$G$48*$G$49^A52*$G$50^(A52*A52)</f>
        <v>0.358858835350137</v>
      </c>
      <c r="C52" s="262" t="n">
        <f aca="false">$C$46*$G$48*$G$49^A52*$G$50^(A52*A52)</f>
        <v>0.0897147088375342</v>
      </c>
      <c r="D52" s="262" t="n">
        <f aca="false">$D$46*$G$48*$G$49^A52*$G$50^(A52*A52)</f>
        <v>0.0215315301210082</v>
      </c>
      <c r="E52" s="228"/>
      <c r="F52" s="228"/>
      <c r="G52" s="270"/>
      <c r="I52" s="242"/>
      <c r="J52" s="242"/>
      <c r="K52" s="242"/>
      <c r="L52" s="242"/>
      <c r="M52" s="260"/>
      <c r="N52" s="260"/>
      <c r="O52" s="228"/>
    </row>
    <row r="53" customFormat="false" ht="11.25" hidden="false" customHeight="false" outlineLevel="0" collapsed="false">
      <c r="A53" s="224" t="n">
        <v>7</v>
      </c>
      <c r="B53" s="269" t="n">
        <f aca="false">$B$46*$G$48*$G$49^A53*$G$50^(A53*A53)</f>
        <v>0.207667728089826</v>
      </c>
      <c r="C53" s="262" t="n">
        <f aca="false">$C$46*$G$48*$G$49^A53*$G$50^(A53*A53)</f>
        <v>0.0519169320224566</v>
      </c>
      <c r="D53" s="262" t="n">
        <f aca="false">$D$46*$G$48*$G$49^A53*$G$50^(A53*A53)</f>
        <v>0.0124600636853896</v>
      </c>
      <c r="E53" s="228"/>
      <c r="F53" s="228"/>
      <c r="G53" s="270"/>
      <c r="I53" s="242"/>
      <c r="J53" s="242"/>
      <c r="K53" s="242"/>
      <c r="L53" s="242"/>
      <c r="M53" s="260"/>
      <c r="N53" s="260"/>
      <c r="O53" s="228"/>
    </row>
    <row r="54" customFormat="false" ht="11.25" hidden="false" customHeight="false" outlineLevel="0" collapsed="false">
      <c r="A54" s="224" t="n">
        <v>8</v>
      </c>
      <c r="B54" s="269" t="n">
        <f aca="false">$B$46*$G$48*$G$49^A54*$G$50^(A54*A54)</f>
        <v>0.118713404846443</v>
      </c>
      <c r="C54" s="262" t="n">
        <f aca="false">$C$46*$G$48*$G$49^A54*$G$50^(A54*A54)</f>
        <v>0.0296783512116108</v>
      </c>
      <c r="D54" s="262" t="n">
        <f aca="false">$D$46*$G$48*$G$49^A54*$G$50^(A54*A54)</f>
        <v>0.00712280429078659</v>
      </c>
      <c r="E54" s="228"/>
      <c r="F54" s="228"/>
      <c r="G54" s="270"/>
      <c r="I54" s="242"/>
      <c r="J54" s="242"/>
      <c r="K54" s="242"/>
      <c r="L54" s="242"/>
      <c r="M54" s="260"/>
      <c r="N54" s="260"/>
      <c r="O54" s="228"/>
    </row>
    <row r="55" customFormat="false" ht="11.25" hidden="false" customHeight="false" outlineLevel="0" collapsed="false">
      <c r="A55" s="224" t="n">
        <v>9</v>
      </c>
      <c r="B55" s="269" t="n">
        <f aca="false">$B$46*$G$48*$G$49^A55*$G$50^(A55*A55)</f>
        <v>0.0670372039492736</v>
      </c>
      <c r="C55" s="262" t="n">
        <f aca="false">$C$46*$G$48*$G$49^A55*$G$50^(A55*A55)</f>
        <v>0.0167593009873184</v>
      </c>
      <c r="D55" s="262" t="n">
        <f aca="false">$D$46*$G$48*$G$49^A55*$G$50^(A55*A55)</f>
        <v>0.00402223223695642</v>
      </c>
      <c r="E55" s="228"/>
      <c r="F55" s="228"/>
      <c r="G55" s="270"/>
      <c r="I55" s="242"/>
      <c r="J55" s="242"/>
      <c r="K55" s="242"/>
      <c r="L55" s="242"/>
      <c r="M55" s="260"/>
      <c r="N55" s="260"/>
      <c r="O55" s="228"/>
    </row>
    <row r="56" customFormat="false" ht="11.25" hidden="false" customHeight="false" outlineLevel="0" collapsed="false">
      <c r="A56" s="224" t="n">
        <v>10</v>
      </c>
      <c r="B56" s="269" t="n">
        <f aca="false">$B$46*$G$48*$G$49^A56*$G$50^(A56*A56)</f>
        <v>0.0373953329232003</v>
      </c>
      <c r="C56" s="262" t="n">
        <f aca="false">$C$46*$G$48*$G$49^A56*$G$50^(A56*A56)</f>
        <v>0.00934883323080008</v>
      </c>
      <c r="D56" s="262" t="n">
        <f aca="false">$D$46*$G$48*$G$49^A56*$G$50^(A56*A56)</f>
        <v>0.00224371997539202</v>
      </c>
      <c r="E56" s="228"/>
      <c r="F56" s="228"/>
      <c r="G56" s="270"/>
      <c r="I56" s="242"/>
      <c r="J56" s="242"/>
      <c r="K56" s="242"/>
      <c r="L56" s="242"/>
      <c r="M56" s="260"/>
      <c r="N56" s="260"/>
      <c r="O56" s="228"/>
    </row>
    <row r="57" customFormat="false" ht="11.25" hidden="false" customHeight="false" outlineLevel="0" collapsed="false">
      <c r="A57" s="224" t="n">
        <v>11</v>
      </c>
      <c r="B57" s="269" t="n">
        <f aca="false">$B$46*$G$48*$G$49^A57*$G$50^(A57*A57)</f>
        <v>0.0206065030259116</v>
      </c>
      <c r="C57" s="262" t="n">
        <f aca="false">$C$46*$G$48*$G$49^A57*$G$50^(A57*A57)</f>
        <v>0.00515162575647789</v>
      </c>
      <c r="D57" s="262" t="n">
        <f aca="false">$D$46*$G$48*$G$49^A57*$G$50^(A57*A57)</f>
        <v>0.00123639018155469</v>
      </c>
      <c r="E57" s="228"/>
      <c r="F57" s="228"/>
      <c r="G57" s="270"/>
      <c r="I57" s="242"/>
      <c r="J57" s="242"/>
      <c r="K57" s="242"/>
      <c r="L57" s="242"/>
      <c r="M57" s="260"/>
      <c r="N57" s="260"/>
      <c r="O57" s="228"/>
    </row>
    <row r="58" customFormat="false" ht="11.25" hidden="false" customHeight="false" outlineLevel="0" collapsed="false">
      <c r="A58" s="224" t="n">
        <v>12</v>
      </c>
      <c r="B58" s="269" t="n">
        <f aca="false">$B$46*$G$48*$G$49^A58*$G$50^(A58*A58)</f>
        <v>0.0112169961697664</v>
      </c>
      <c r="C58" s="262" t="n">
        <f aca="false">$C$46*$G$48*$G$49^A58*$G$50^(A58*A58)</f>
        <v>0.00280424904244161</v>
      </c>
      <c r="D58" s="262" t="n">
        <f aca="false">$D$46*$G$48*$G$49^A58*$G$50^(A58*A58)</f>
        <v>0.000673019770185986</v>
      </c>
      <c r="E58" s="228"/>
      <c r="F58" s="228"/>
      <c r="G58" s="270"/>
      <c r="I58" s="242"/>
      <c r="J58" s="242"/>
      <c r="K58" s="242"/>
      <c r="L58" s="242"/>
      <c r="M58" s="260"/>
      <c r="N58" s="260"/>
      <c r="O58" s="228"/>
    </row>
    <row r="59" customFormat="false" ht="11.25" hidden="false" customHeight="false" outlineLevel="0" collapsed="false">
      <c r="A59" s="224" t="n">
        <v>13</v>
      </c>
      <c r="B59" s="269" t="n">
        <f aca="false">$B$46*$G$48*$G$49^A59*$G$50^(A59*A59)</f>
        <v>0.00603162353545894</v>
      </c>
      <c r="C59" s="262" t="n">
        <f aca="false">$C$46*$G$48*$G$49^A59*$G$50^(A59*A59)</f>
        <v>0.00150790588386474</v>
      </c>
      <c r="D59" s="262" t="n">
        <f aca="false">$D$46*$G$48*$G$49^A59*$G$50^(A59*A59)</f>
        <v>0.000361897412127537</v>
      </c>
      <c r="E59" s="228"/>
      <c r="F59" s="228"/>
      <c r="G59" s="270"/>
      <c r="I59" s="242"/>
      <c r="J59" s="242"/>
      <c r="K59" s="242"/>
      <c r="L59" s="242"/>
      <c r="M59" s="260"/>
      <c r="N59" s="260"/>
      <c r="O59" s="228"/>
    </row>
    <row r="60" customFormat="false" ht="11.25" hidden="false" customHeight="false" outlineLevel="0" collapsed="false">
      <c r="A60" s="224" t="n">
        <v>14</v>
      </c>
      <c r="B60" s="269" t="n">
        <f aca="false">$B$46*$G$48*$G$49^A60*$G$50^(A60*A60)</f>
        <v>0.00320388754361379</v>
      </c>
      <c r="C60" s="262" t="n">
        <f aca="false">$C$46*$G$48*$G$49^A60*$G$50^(A60*A60)</f>
        <v>0.000800971885903449</v>
      </c>
      <c r="D60" s="262" t="n">
        <f aca="false">$D$46*$G$48*$G$49^A60*$G$50^(A60*A60)</f>
        <v>0.000192233252616828</v>
      </c>
      <c r="E60" s="228"/>
      <c r="F60" s="228"/>
      <c r="G60" s="270"/>
      <c r="I60" s="242"/>
      <c r="J60" s="242"/>
      <c r="K60" s="242"/>
      <c r="L60" s="242"/>
      <c r="M60" s="260"/>
      <c r="N60" s="260"/>
      <c r="O60" s="228"/>
    </row>
    <row r="61" customFormat="false" ht="12" hidden="false" customHeight="false" outlineLevel="0" collapsed="false">
      <c r="A61" s="224" t="n">
        <v>15</v>
      </c>
      <c r="B61" s="269" t="n">
        <f aca="false">$B$46*$G$48*$G$49^A61*$G$50^(A61*A61)</f>
        <v>0.00168114696905163</v>
      </c>
      <c r="C61" s="262" t="n">
        <f aca="false">$C$46*$G$48*$G$49^A61*$G$50^(A61*A61)</f>
        <v>0.000420286742262907</v>
      </c>
      <c r="D61" s="262" t="n">
        <f aca="false">$D$46*$G$48*$G$49^A61*$G$50^(A61*A61)</f>
        <v>0.000100868818143098</v>
      </c>
      <c r="E61" s="228"/>
      <c r="F61" s="228"/>
      <c r="G61" s="270"/>
      <c r="I61" s="242"/>
      <c r="J61" s="242"/>
      <c r="K61" s="242"/>
      <c r="L61" s="242"/>
      <c r="M61" s="260"/>
      <c r="N61" s="260"/>
      <c r="O61" s="228"/>
    </row>
    <row r="62" customFormat="false" ht="11.25" hidden="false" customHeight="false" outlineLevel="0" collapsed="false">
      <c r="A62" s="224" t="n">
        <v>16</v>
      </c>
      <c r="B62" s="269" t="n">
        <f aca="false">$B$46*$G$48*$G$49^A62*$G$50^(A62*A62)</f>
        <v>0.000871403863554748</v>
      </c>
      <c r="C62" s="262" t="n">
        <f aca="false">$C$46*$G$48*$G$49^A62*$G$50^(A62*A62)</f>
        <v>0.000217850965888687</v>
      </c>
      <c r="D62" s="262" t="n">
        <f aca="false">$D$46*$G$48*$G$49^A62*$G$50^(A62*A62)</f>
        <v>5.22842318132849E-005</v>
      </c>
      <c r="E62" s="228"/>
      <c r="F62" s="228"/>
      <c r="G62" s="270"/>
      <c r="I62" s="343"/>
      <c r="J62" s="344" t="s">
        <v>5</v>
      </c>
      <c r="K62" s="345" t="s">
        <v>6</v>
      </c>
      <c r="L62" s="242"/>
      <c r="M62" s="260"/>
      <c r="N62" s="260"/>
      <c r="O62" s="228"/>
    </row>
    <row r="63" customFormat="false" ht="12" hidden="false" customHeight="false" outlineLevel="0" collapsed="false">
      <c r="A63" s="224" t="n">
        <v>17</v>
      </c>
      <c r="B63" s="271" t="n">
        <f aca="false">$B$46*$G$48*$G$49^A63*$G$50^(A63*A63)</f>
        <v>0.000446188796805574</v>
      </c>
      <c r="C63" s="272" t="n">
        <f aca="false">$C$46*$G$48*$G$49^A63*$G$50^(A63*A63)</f>
        <v>0.000111547199201393</v>
      </c>
      <c r="D63" s="272" t="n">
        <f aca="false">$D$46*$G$48*$G$49^A63*$G$50^(A63*A63)</f>
        <v>2.67713278083344E-005</v>
      </c>
      <c r="E63" s="265"/>
      <c r="F63" s="265"/>
      <c r="G63" s="273"/>
      <c r="I63" s="252" t="s">
        <v>7</v>
      </c>
      <c r="J63" s="253" t="n">
        <v>-0.057404</v>
      </c>
      <c r="K63" s="255" t="n">
        <v>-0.058326000000001</v>
      </c>
      <c r="L63" s="242"/>
      <c r="M63" s="260"/>
      <c r="N63" s="260"/>
      <c r="O63" s="228"/>
      <c r="W63" s="228"/>
      <c r="X63" s="228"/>
      <c r="Y63" s="228"/>
      <c r="Z63" s="228"/>
    </row>
    <row r="64" customFormat="false" ht="12" hidden="false" customHeight="false" outlineLevel="0" collapsed="false">
      <c r="W64" s="228"/>
      <c r="X64" s="228"/>
      <c r="Y64" s="228"/>
      <c r="Z64" s="228"/>
    </row>
    <row r="65" customFormat="false" ht="11.25" hidden="false" customHeight="false" outlineLevel="0" collapsed="false">
      <c r="A65" s="41" t="s">
        <v>181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25"/>
      <c r="X65" s="225"/>
      <c r="Y65" s="225"/>
      <c r="Z65" s="228"/>
    </row>
    <row r="66" customFormat="false" ht="11.25" hidden="false" customHeight="false" outlineLevel="0" collapsed="false">
      <c r="A66" s="274"/>
      <c r="B66" s="275" t="s">
        <v>14</v>
      </c>
      <c r="C66" s="275" t="s">
        <v>182</v>
      </c>
      <c r="D66" s="275" t="s">
        <v>183</v>
      </c>
      <c r="E66" s="275" t="s">
        <v>184</v>
      </c>
      <c r="F66" s="275" t="s">
        <v>185</v>
      </c>
      <c r="G66" s="275" t="s">
        <v>186</v>
      </c>
      <c r="H66" s="275" t="s">
        <v>187</v>
      </c>
      <c r="I66" s="275" t="s">
        <v>188</v>
      </c>
      <c r="J66" s="275" t="s">
        <v>189</v>
      </c>
      <c r="K66" s="275" t="s">
        <v>190</v>
      </c>
      <c r="L66" s="275" t="s">
        <v>191</v>
      </c>
      <c r="M66" s="275" t="s">
        <v>192</v>
      </c>
      <c r="N66" s="275" t="s">
        <v>193</v>
      </c>
      <c r="O66" s="275" t="s">
        <v>194</v>
      </c>
      <c r="P66" s="275" t="s">
        <v>195</v>
      </c>
      <c r="Q66" s="275" t="s">
        <v>196</v>
      </c>
      <c r="R66" s="275" t="s">
        <v>197</v>
      </c>
      <c r="S66" s="275" t="s">
        <v>198</v>
      </c>
      <c r="T66" s="275" t="s">
        <v>199</v>
      </c>
      <c r="U66" s="275" t="s">
        <v>15</v>
      </c>
      <c r="V66" s="276" t="s">
        <v>200</v>
      </c>
      <c r="W66" s="228"/>
      <c r="X66" s="228"/>
      <c r="Y66" s="228"/>
      <c r="Z66" s="228"/>
    </row>
    <row r="67" customFormat="false" ht="11.25" hidden="false" customHeight="false" outlineLevel="0" collapsed="false">
      <c r="A67" s="277" t="n">
        <v>1</v>
      </c>
      <c r="B67" s="134" t="n">
        <v>48.5882352941176</v>
      </c>
      <c r="C67" s="134" t="n">
        <v>107.64705882353</v>
      </c>
      <c r="D67" s="134" t="n">
        <v>108.470588235294</v>
      </c>
      <c r="E67" s="134" t="n">
        <v>108.470588235294</v>
      </c>
      <c r="F67" s="134" t="n">
        <v>108.470588235294</v>
      </c>
      <c r="G67" s="134" t="n">
        <v>108.470588235294</v>
      </c>
      <c r="H67" s="134" t="n">
        <v>108.588235294118</v>
      </c>
      <c r="I67" s="134" t="n">
        <v>108.588235294118</v>
      </c>
      <c r="J67" s="134" t="n">
        <v>108.470588235294</v>
      </c>
      <c r="K67" s="134" t="n">
        <v>108.470588235294</v>
      </c>
      <c r="L67" s="134" t="n">
        <v>108.470588235294</v>
      </c>
      <c r="M67" s="134" t="n">
        <v>108.470588235294</v>
      </c>
      <c r="N67" s="134" t="n">
        <v>108.470588235294</v>
      </c>
      <c r="O67" s="134" t="n">
        <v>108.470588235294</v>
      </c>
      <c r="P67" s="134" t="n">
        <v>108.470588235294</v>
      </c>
      <c r="Q67" s="134" t="n">
        <v>108.470588235294</v>
      </c>
      <c r="R67" s="134" t="n">
        <v>108.470588235294</v>
      </c>
      <c r="S67" s="134" t="n">
        <v>108.352941176471</v>
      </c>
      <c r="T67" s="134" t="n">
        <v>107.882352941176</v>
      </c>
      <c r="U67" s="134" t="n">
        <v>35.8823529411765</v>
      </c>
      <c r="V67" s="279"/>
    </row>
    <row r="68" customFormat="false" ht="11.25" hidden="false" customHeight="false" outlineLevel="0" collapsed="false">
      <c r="A68" s="277" t="n">
        <v>2</v>
      </c>
      <c r="B68" s="134" t="n">
        <v>37.9286014408144</v>
      </c>
      <c r="C68" s="134" t="n">
        <v>1.76426050839517</v>
      </c>
      <c r="D68" s="134" t="n">
        <v>1.47221791388451</v>
      </c>
      <c r="E68" s="134" t="n">
        <v>1.50701938660052</v>
      </c>
      <c r="F68" s="134" t="n">
        <v>1.62492448756911</v>
      </c>
      <c r="G68" s="134" t="n">
        <v>1.61179177020243</v>
      </c>
      <c r="H68" s="134" t="n">
        <v>1.63994444225852</v>
      </c>
      <c r="I68" s="134" t="n">
        <v>1.67435046827424</v>
      </c>
      <c r="J68" s="134" t="n">
        <v>1.74711411901961</v>
      </c>
      <c r="K68" s="134" t="n">
        <v>1.53429470121319</v>
      </c>
      <c r="L68" s="134" t="n">
        <v>1.54757029755559</v>
      </c>
      <c r="M68" s="134" t="n">
        <v>1.6621162372574</v>
      </c>
      <c r="N68" s="134" t="n">
        <v>1.70731871836835</v>
      </c>
      <c r="O68" s="134" t="n">
        <v>1.68985412556472</v>
      </c>
      <c r="P68" s="134" t="n">
        <v>1.63438898684616</v>
      </c>
      <c r="Q68" s="134" t="n">
        <v>1.51394004058039</v>
      </c>
      <c r="R68" s="134" t="n">
        <v>1.65357085982012</v>
      </c>
      <c r="S68" s="134" t="n">
        <v>1.57581937743396</v>
      </c>
      <c r="T68" s="134" t="n">
        <v>1.59893740949625</v>
      </c>
      <c r="U68" s="134" t="n">
        <v>37.2671481028343</v>
      </c>
      <c r="V68" s="280" t="n">
        <f aca="false">'Summary Data'!V6</f>
        <v>2.736915</v>
      </c>
    </row>
    <row r="69" customFormat="false" ht="11.25" hidden="false" customHeight="false" outlineLevel="0" collapsed="false">
      <c r="A69" s="277" t="n">
        <v>3</v>
      </c>
      <c r="B69" s="134" t="n">
        <v>-4.31840860406107</v>
      </c>
      <c r="C69" s="134" t="n">
        <v>4.42909009176006</v>
      </c>
      <c r="D69" s="134" t="n">
        <v>4.53432836663334</v>
      </c>
      <c r="E69" s="134" t="n">
        <v>4.53110452135226</v>
      </c>
      <c r="F69" s="134" t="n">
        <v>4.52721653288015</v>
      </c>
      <c r="G69" s="134" t="n">
        <v>4.52318841010554</v>
      </c>
      <c r="H69" s="134" t="n">
        <v>4.55163585912466</v>
      </c>
      <c r="I69" s="134" t="n">
        <v>4.51015568362169</v>
      </c>
      <c r="J69" s="134" t="n">
        <v>4.56772876481303</v>
      </c>
      <c r="K69" s="134" t="n">
        <v>4.58158576076529</v>
      </c>
      <c r="L69" s="134" t="n">
        <v>4.54181921624544</v>
      </c>
      <c r="M69" s="134" t="n">
        <v>4.63693011371611</v>
      </c>
      <c r="N69" s="134" t="n">
        <v>4.55899561570441</v>
      </c>
      <c r="O69" s="134" t="n">
        <v>4.55436199954015</v>
      </c>
      <c r="P69" s="134" t="n">
        <v>4.48100007535586</v>
      </c>
      <c r="Q69" s="134" t="n">
        <v>4.58034645812552</v>
      </c>
      <c r="R69" s="134" t="n">
        <v>4.54760230959952</v>
      </c>
      <c r="S69" s="134" t="n">
        <v>4.49051210904237</v>
      </c>
      <c r="T69" s="134" t="n">
        <v>4.48694646239548</v>
      </c>
      <c r="U69" s="134" t="n">
        <v>5.61986939466248</v>
      </c>
      <c r="V69" s="280" t="n">
        <f aca="false">'Summary Data'!V7</f>
        <v>4.156426</v>
      </c>
    </row>
    <row r="70" customFormat="false" ht="11.25" hidden="false" customHeight="false" outlineLevel="0" collapsed="false">
      <c r="A70" s="277" t="n">
        <v>4</v>
      </c>
      <c r="B70" s="134" t="n">
        <v>-0.170275649757651</v>
      </c>
      <c r="C70" s="134" t="n">
        <v>0.0761004318734947</v>
      </c>
      <c r="D70" s="134" t="n">
        <v>0.0651973821078732</v>
      </c>
      <c r="E70" s="134" t="n">
        <v>0.0642018325831455</v>
      </c>
      <c r="F70" s="134" t="n">
        <v>0.0587352120941877</v>
      </c>
      <c r="G70" s="134" t="n">
        <v>0.0822684011690768</v>
      </c>
      <c r="H70" s="134" t="n">
        <v>0.0917043081260157</v>
      </c>
      <c r="I70" s="134" t="n">
        <v>0.0922794582937307</v>
      </c>
      <c r="J70" s="134" t="n">
        <v>0.0885732727210837</v>
      </c>
      <c r="K70" s="134" t="n">
        <v>0.0860280797864231</v>
      </c>
      <c r="L70" s="134" t="n">
        <v>0.0673669471296046</v>
      </c>
      <c r="M70" s="134" t="n">
        <v>0.088351442574631</v>
      </c>
      <c r="N70" s="134" t="n">
        <v>0.0787232221671108</v>
      </c>
      <c r="O70" s="134" t="n">
        <v>0.0732198425477174</v>
      </c>
      <c r="P70" s="134" t="n">
        <v>0.0788502590109647</v>
      </c>
      <c r="Q70" s="134" t="n">
        <v>0.0529703092253718</v>
      </c>
      <c r="R70" s="134" t="n">
        <v>0.0878070025263933</v>
      </c>
      <c r="S70" s="134" t="n">
        <v>0.0692374310069691</v>
      </c>
      <c r="T70" s="134" t="n">
        <v>0.0706980662277827</v>
      </c>
      <c r="U70" s="134" t="n">
        <v>0.415336903226927</v>
      </c>
      <c r="V70" s="280" t="n">
        <f aca="false">'Summary Data'!V8</f>
        <v>-0.05976005</v>
      </c>
    </row>
    <row r="71" customFormat="false" ht="11.25" hidden="false" customHeight="false" outlineLevel="0" collapsed="false">
      <c r="A71" s="277" t="n">
        <v>5</v>
      </c>
      <c r="B71" s="134" t="n">
        <v>-2.05694708615142</v>
      </c>
      <c r="C71" s="134" t="n">
        <v>0.0464765686627447</v>
      </c>
      <c r="D71" s="134" t="n">
        <v>0.0545893453630992</v>
      </c>
      <c r="E71" s="134" t="n">
        <v>0.0547935327371055</v>
      </c>
      <c r="F71" s="134" t="n">
        <v>0.0514360028343235</v>
      </c>
      <c r="G71" s="134" t="n">
        <v>0.0543215718350086</v>
      </c>
      <c r="H71" s="134" t="n">
        <v>0.0618206823942246</v>
      </c>
      <c r="I71" s="134" t="n">
        <v>0.0576188866925587</v>
      </c>
      <c r="J71" s="134" t="n">
        <v>0.0581459486020089</v>
      </c>
      <c r="K71" s="134" t="n">
        <v>0.0557337648663731</v>
      </c>
      <c r="L71" s="134" t="n">
        <v>0.0664812925278622</v>
      </c>
      <c r="M71" s="134" t="n">
        <v>0.0635830102541435</v>
      </c>
      <c r="N71" s="134" t="n">
        <v>0.0582261652938209</v>
      </c>
      <c r="O71" s="134" t="n">
        <v>0.0573192818055907</v>
      </c>
      <c r="P71" s="134" t="n">
        <v>0.0555750101011692</v>
      </c>
      <c r="Q71" s="134" t="n">
        <v>0.0669615348298713</v>
      </c>
      <c r="R71" s="134" t="n">
        <v>0.0596338734989622</v>
      </c>
      <c r="S71" s="134" t="n">
        <v>0.0624889345363227</v>
      </c>
      <c r="T71" s="134" t="n">
        <v>0.0516356191177539</v>
      </c>
      <c r="U71" s="134" t="n">
        <v>-0.0183262682917689</v>
      </c>
      <c r="V71" s="280" t="n">
        <f aca="false">'Summary Data'!V9</f>
        <v>0.3573723</v>
      </c>
    </row>
    <row r="72" customFormat="false" ht="11.25" hidden="false" customHeight="false" outlineLevel="0" collapsed="false">
      <c r="A72" s="277" t="n">
        <v>6</v>
      </c>
      <c r="B72" s="134" t="n">
        <v>-0.0329773253922543</v>
      </c>
      <c r="C72" s="134" t="n">
        <v>-0.0156118051510393</v>
      </c>
      <c r="D72" s="134" t="n">
        <v>-0.0189713689897</v>
      </c>
      <c r="E72" s="134" t="n">
        <v>-0.0224268048944229</v>
      </c>
      <c r="F72" s="134" t="n">
        <v>-0.0226099873399752</v>
      </c>
      <c r="G72" s="134" t="n">
        <v>-0.0181625181037201</v>
      </c>
      <c r="H72" s="134" t="n">
        <v>-0.0135505796390971</v>
      </c>
      <c r="I72" s="134" t="n">
        <v>-0.0190566824251143</v>
      </c>
      <c r="J72" s="134" t="n">
        <v>-0.0230310368523045</v>
      </c>
      <c r="K72" s="134" t="n">
        <v>-0.0139030901272021</v>
      </c>
      <c r="L72" s="134" t="n">
        <v>-0.0248739027820882</v>
      </c>
      <c r="M72" s="134" t="n">
        <v>-0.0266511410134343</v>
      </c>
      <c r="N72" s="134" t="n">
        <v>-0.0224918844800555</v>
      </c>
      <c r="O72" s="134" t="n">
        <v>-0.0285138080495362</v>
      </c>
      <c r="P72" s="134" t="n">
        <v>-0.0250852035835484</v>
      </c>
      <c r="Q72" s="134" t="n">
        <v>-0.0194918677834749</v>
      </c>
      <c r="R72" s="134" t="n">
        <v>-0.0192879439748043</v>
      </c>
      <c r="S72" s="134" t="n">
        <v>-0.0154774368072693</v>
      </c>
      <c r="T72" s="134" t="n">
        <v>-0.0195829385088268</v>
      </c>
      <c r="U72" s="134" t="n">
        <v>0.0324682282388007</v>
      </c>
      <c r="V72" s="280" t="n">
        <f aca="false">'Summary Data'!V10</f>
        <v>-0.03469754</v>
      </c>
    </row>
    <row r="73" customFormat="false" ht="11.25" hidden="false" customHeight="false" outlineLevel="0" collapsed="false">
      <c r="A73" s="277" t="n">
        <v>7</v>
      </c>
      <c r="B73" s="134" t="n">
        <v>-0.505545098114426</v>
      </c>
      <c r="C73" s="134" t="n">
        <v>-0.00431167876270011</v>
      </c>
      <c r="D73" s="134" t="n">
        <v>-0.00904547594095773</v>
      </c>
      <c r="E73" s="134" t="n">
        <v>-0.00879503420704286</v>
      </c>
      <c r="F73" s="134" t="n">
        <v>-0.00339223496923924</v>
      </c>
      <c r="G73" s="134" t="n">
        <v>-0.00723101497020329</v>
      </c>
      <c r="H73" s="134" t="n">
        <v>-0.0058946645460487</v>
      </c>
      <c r="I73" s="134" t="n">
        <v>-0.00743657368283701</v>
      </c>
      <c r="J73" s="134" t="n">
        <v>-0.00575022512918322</v>
      </c>
      <c r="K73" s="134" t="n">
        <v>-0.0112798703077797</v>
      </c>
      <c r="L73" s="134" t="n">
        <v>-0.00031924929160343</v>
      </c>
      <c r="M73" s="134" t="n">
        <v>-0.00814641184176024</v>
      </c>
      <c r="N73" s="134" t="n">
        <v>-0.0064441490209175</v>
      </c>
      <c r="O73" s="134" t="n">
        <v>-0.00510322888975123</v>
      </c>
      <c r="P73" s="134" t="n">
        <v>-0.00535773842348597</v>
      </c>
      <c r="Q73" s="134" t="n">
        <v>-0.00589517877983292</v>
      </c>
      <c r="R73" s="134" t="n">
        <v>-0.00400279537385839</v>
      </c>
      <c r="S73" s="134" t="n">
        <v>-0.00541561712390726</v>
      </c>
      <c r="T73" s="134" t="n">
        <v>-0.00691928956207799</v>
      </c>
      <c r="U73" s="134" t="n">
        <v>0.0251948211328072</v>
      </c>
      <c r="V73" s="280" t="n">
        <f aca="false">'Summary Data'!V11</f>
        <v>1.055891</v>
      </c>
    </row>
    <row r="74" customFormat="false" ht="11.25" hidden="false" customHeight="false" outlineLevel="0" collapsed="false">
      <c r="A74" s="277" t="n">
        <v>8</v>
      </c>
      <c r="B74" s="134" t="n">
        <v>-0.0226864085171844</v>
      </c>
      <c r="C74" s="134" t="n">
        <v>0.000335718577816033</v>
      </c>
      <c r="D74" s="134" t="n">
        <v>-0.00173287000917854</v>
      </c>
      <c r="E74" s="134" t="n">
        <v>-0.00565018226866846</v>
      </c>
      <c r="F74" s="134" t="n">
        <v>-0.0056636261669271</v>
      </c>
      <c r="G74" s="134" t="n">
        <v>-0.000760192313299497</v>
      </c>
      <c r="H74" s="134" t="n">
        <v>0.00172619096333291</v>
      </c>
      <c r="I74" s="134" t="n">
        <v>-0.00139149213716106</v>
      </c>
      <c r="J74" s="134" t="n">
        <v>-0.00621700403496269</v>
      </c>
      <c r="K74" s="134" t="n">
        <v>-0.00296254474778281</v>
      </c>
      <c r="L74" s="134" t="n">
        <v>-0.00541675643894106</v>
      </c>
      <c r="M74" s="134" t="n">
        <v>-0.00487735762778903</v>
      </c>
      <c r="N74" s="134" t="n">
        <v>-0.00325814058593091</v>
      </c>
      <c r="O74" s="134" t="n">
        <v>-0.00465506972230901</v>
      </c>
      <c r="P74" s="134" t="n">
        <v>-0.00286812961324746</v>
      </c>
      <c r="Q74" s="134" t="n">
        <v>-0.00321123481525447</v>
      </c>
      <c r="R74" s="134" t="n">
        <v>-0.00321219622348402</v>
      </c>
      <c r="S74" s="134" t="n">
        <v>-0.00366797658808502</v>
      </c>
      <c r="T74" s="134" t="n">
        <v>-0.00585182245045949</v>
      </c>
      <c r="U74" s="134" t="n">
        <v>-0.00881120863659874</v>
      </c>
      <c r="V74" s="280" t="n">
        <f aca="false">'Summary Data'!V12</f>
        <v>-0.009771032</v>
      </c>
    </row>
    <row r="75" customFormat="false" ht="11.25" hidden="false" customHeight="false" outlineLevel="0" collapsed="false">
      <c r="A75" s="277" t="n">
        <v>9</v>
      </c>
      <c r="B75" s="134" t="n">
        <v>-0.141765666680142</v>
      </c>
      <c r="C75" s="134" t="n">
        <v>0.0221644792660837</v>
      </c>
      <c r="D75" s="134" t="n">
        <v>0.0234049612846902</v>
      </c>
      <c r="E75" s="134" t="n">
        <v>0.0219501164547805</v>
      </c>
      <c r="F75" s="134" t="n">
        <v>0.0264597652534627</v>
      </c>
      <c r="G75" s="134" t="n">
        <v>0.0205542069458462</v>
      </c>
      <c r="H75" s="134" t="n">
        <v>0.0233446330520621</v>
      </c>
      <c r="I75" s="134" t="n">
        <v>0.0196879785257582</v>
      </c>
      <c r="J75" s="134" t="n">
        <v>0.0240422808941008</v>
      </c>
      <c r="K75" s="134" t="n">
        <v>0.0184810643563109</v>
      </c>
      <c r="L75" s="134" t="n">
        <v>0.0229084049659432</v>
      </c>
      <c r="M75" s="134" t="n">
        <v>0.0229825225406211</v>
      </c>
      <c r="N75" s="134" t="n">
        <v>0.0228424277727266</v>
      </c>
      <c r="O75" s="134" t="n">
        <v>0.0231690442513886</v>
      </c>
      <c r="P75" s="134" t="n">
        <v>0.0208730675394059</v>
      </c>
      <c r="Q75" s="134" t="n">
        <v>0.0194624126973484</v>
      </c>
      <c r="R75" s="134" t="n">
        <v>0.0187203911073953</v>
      </c>
      <c r="S75" s="134" t="n">
        <v>0.0258758516966782</v>
      </c>
      <c r="T75" s="134" t="n">
        <v>0.0208611941955266</v>
      </c>
      <c r="U75" s="134" t="n">
        <v>0.0359884026045452</v>
      </c>
      <c r="V75" s="280" t="n">
        <f aca="false">'Summary Data'!V13</f>
        <v>0.510304</v>
      </c>
    </row>
    <row r="76" customFormat="false" ht="11.25" hidden="false" customHeight="false" outlineLevel="0" collapsed="false">
      <c r="A76" s="277" t="n">
        <v>10</v>
      </c>
      <c r="B76" s="134" t="n">
        <v>-0.000102893783650249</v>
      </c>
      <c r="C76" s="134" t="n">
        <v>0.00315409038778104</v>
      </c>
      <c r="D76" s="134" t="n">
        <v>2.9021110620938E-005</v>
      </c>
      <c r="E76" s="134" t="n">
        <v>-1.13891054600004E-005</v>
      </c>
      <c r="F76" s="134" t="n">
        <v>3.1036820927721E-006</v>
      </c>
      <c r="G76" s="134" t="n">
        <v>-0.000451660787083986</v>
      </c>
      <c r="H76" s="134" t="n">
        <v>0.00312302628785656</v>
      </c>
      <c r="I76" s="134" t="n">
        <v>7.30623556930873E-005</v>
      </c>
      <c r="J76" s="134" t="n">
        <v>-3.87491142983501E-006</v>
      </c>
      <c r="K76" s="134" t="n">
        <v>0.00339057447190067</v>
      </c>
      <c r="L76" s="134" t="n">
        <v>-5.78712553225935E-006</v>
      </c>
      <c r="M76" s="134" t="n">
        <v>4.92983197041121E-006</v>
      </c>
      <c r="N76" s="134" t="n">
        <v>-4.83482281368729E-006</v>
      </c>
      <c r="O76" s="134" t="n">
        <v>1.09318876628259E-005</v>
      </c>
      <c r="P76" s="134" t="n">
        <v>0.000143822051602198</v>
      </c>
      <c r="Q76" s="134" t="n">
        <v>-0.000195066824863919</v>
      </c>
      <c r="R76" s="134" t="n">
        <v>1.79506440631325E-005</v>
      </c>
      <c r="S76" s="134" t="n">
        <v>-7.95563293724351E-005</v>
      </c>
      <c r="T76" s="134" t="n">
        <v>-2.38457566217923E-006</v>
      </c>
      <c r="U76" s="134" t="n">
        <v>-0.000432749857929524</v>
      </c>
      <c r="V76" s="280" t="n">
        <f aca="false">'Summary Data'!V14</f>
        <v>0</v>
      </c>
    </row>
    <row r="77" customFormat="false" ht="11.25" hidden="false" customHeight="false" outlineLevel="0" collapsed="false">
      <c r="A77" s="277" t="n">
        <v>11</v>
      </c>
      <c r="B77" s="134" t="n">
        <v>-0.0199876243831444</v>
      </c>
      <c r="C77" s="134" t="n">
        <v>0.0133532509188209</v>
      </c>
      <c r="D77" s="134" t="n">
        <v>0.0109389785211532</v>
      </c>
      <c r="E77" s="134" t="n">
        <v>0.01071178896169</v>
      </c>
      <c r="F77" s="134" t="n">
        <v>0.0100565049887597</v>
      </c>
      <c r="G77" s="134" t="n">
        <v>0.0113449106712368</v>
      </c>
      <c r="H77" s="134" t="n">
        <v>0.0106965996688814</v>
      </c>
      <c r="I77" s="134" t="n">
        <v>0.0129528906464151</v>
      </c>
      <c r="J77" s="134" t="n">
        <v>0.0132165445249149</v>
      </c>
      <c r="K77" s="134" t="n">
        <v>0.00915115085294971</v>
      </c>
      <c r="L77" s="134" t="n">
        <v>0.0121687454665214</v>
      </c>
      <c r="M77" s="134" t="n">
        <v>0.011233975448137</v>
      </c>
      <c r="N77" s="134" t="n">
        <v>0.0102172104100576</v>
      </c>
      <c r="O77" s="134" t="n">
        <v>0.011136942219879</v>
      </c>
      <c r="P77" s="134" t="n">
        <v>0.00804899739895149</v>
      </c>
      <c r="Q77" s="134" t="n">
        <v>0.00985346603046455</v>
      </c>
      <c r="R77" s="134" t="n">
        <v>0.00962624724737615</v>
      </c>
      <c r="S77" s="134" t="n">
        <v>0.0102567464977242</v>
      </c>
      <c r="T77" s="134" t="n">
        <v>0.0102418919721052</v>
      </c>
      <c r="U77" s="134" t="n">
        <v>0.0280266542927533</v>
      </c>
      <c r="V77" s="280" t="n">
        <f aca="false">'Summary Data'!V15</f>
        <v>0.6572744</v>
      </c>
    </row>
    <row r="78" customFormat="false" ht="11.25" hidden="false" customHeight="false" outlineLevel="0" collapsed="false">
      <c r="A78" s="277" t="n">
        <v>12</v>
      </c>
      <c r="B78" s="134" t="n">
        <v>-0.0115836338913845</v>
      </c>
      <c r="C78" s="134" t="n">
        <v>-0.00310462189609435</v>
      </c>
      <c r="D78" s="134" t="n">
        <v>0.00284122306850326</v>
      </c>
      <c r="E78" s="134" t="n">
        <v>-0.0171412334311385</v>
      </c>
      <c r="F78" s="134" t="n">
        <v>-0.00871484718627601</v>
      </c>
      <c r="G78" s="134" t="n">
        <v>-0.00324369337065854</v>
      </c>
      <c r="H78" s="134" t="n">
        <v>0.0156907924689812</v>
      </c>
      <c r="I78" s="134" t="n">
        <v>0.00783849411826633</v>
      </c>
      <c r="J78" s="134" t="n">
        <v>-0.000508409239357386</v>
      </c>
      <c r="K78" s="134" t="n">
        <v>-0.00288656093507547</v>
      </c>
      <c r="L78" s="134" t="n">
        <v>0.0115823182797187</v>
      </c>
      <c r="M78" s="134" t="n">
        <v>-0.0195905792977316</v>
      </c>
      <c r="N78" s="134" t="n">
        <v>-0.00418870836539577</v>
      </c>
      <c r="O78" s="134" t="n">
        <v>-0.00475992424491142</v>
      </c>
      <c r="P78" s="134" t="n">
        <v>0.00395658841412202</v>
      </c>
      <c r="Q78" s="134" t="n">
        <v>0.00667051469338726</v>
      </c>
      <c r="R78" s="134" t="n">
        <v>0.00645232824388358</v>
      </c>
      <c r="S78" s="134" t="n">
        <v>-0.00237025997563719</v>
      </c>
      <c r="T78" s="134" t="n">
        <v>0.0012409727670205</v>
      </c>
      <c r="U78" s="134" t="n">
        <v>0.0347208377229414</v>
      </c>
      <c r="V78" s="280" t="n">
        <f aca="false">'Summary Data'!V16*10</f>
        <v>-0.006309961</v>
      </c>
      <c r="W78" s="224" t="s">
        <v>201</v>
      </c>
    </row>
    <row r="79" customFormat="false" ht="11.25" hidden="false" customHeight="false" outlineLevel="0" collapsed="false">
      <c r="A79" s="277" t="n">
        <v>13</v>
      </c>
      <c r="B79" s="134" t="n">
        <v>-0.104214024953648</v>
      </c>
      <c r="C79" s="134" t="n">
        <v>0.0213207355353572</v>
      </c>
      <c r="D79" s="134" t="n">
        <v>0.0220655811441055</v>
      </c>
      <c r="E79" s="134" t="n">
        <v>0.0266747412449843</v>
      </c>
      <c r="F79" s="134" t="n">
        <v>0.0149288963394172</v>
      </c>
      <c r="G79" s="134" t="n">
        <v>0.0288902958852699</v>
      </c>
      <c r="H79" s="134" t="n">
        <v>0.0210409532820047</v>
      </c>
      <c r="I79" s="134" t="n">
        <v>0.0319992782136698</v>
      </c>
      <c r="J79" s="134" t="n">
        <v>0.0318607545169608</v>
      </c>
      <c r="K79" s="134" t="n">
        <v>0.0254154206655091</v>
      </c>
      <c r="L79" s="134" t="n">
        <v>0.0170174657200686</v>
      </c>
      <c r="M79" s="134" t="n">
        <v>0.025887312271192</v>
      </c>
      <c r="N79" s="134" t="n">
        <v>0.0217367852490838</v>
      </c>
      <c r="O79" s="134" t="n">
        <v>0.0135194147994587</v>
      </c>
      <c r="P79" s="134" t="n">
        <v>0.0164040271329566</v>
      </c>
      <c r="Q79" s="134" t="n">
        <v>0.0197390371059646</v>
      </c>
      <c r="R79" s="134" t="n">
        <v>0.0220289455432417</v>
      </c>
      <c r="S79" s="134" t="n">
        <v>0.021546204452612</v>
      </c>
      <c r="T79" s="134" t="n">
        <v>0.0229012472583534</v>
      </c>
      <c r="U79" s="134" t="n">
        <v>0.0226503308877499</v>
      </c>
      <c r="V79" s="280" t="n">
        <f aca="false">'Summary Data'!V17*10</f>
        <v>0.6773927</v>
      </c>
      <c r="W79" s="224" t="s">
        <v>201</v>
      </c>
    </row>
    <row r="80" customFormat="false" ht="11.25" hidden="false" customHeight="false" outlineLevel="0" collapsed="false">
      <c r="A80" s="277" t="n">
        <v>14</v>
      </c>
      <c r="B80" s="134" t="n">
        <v>-0.0151632550555861</v>
      </c>
      <c r="C80" s="134" t="n">
        <v>-0.0014980032993732</v>
      </c>
      <c r="D80" s="134" t="n">
        <v>-0.00472082680202692</v>
      </c>
      <c r="E80" s="134" t="n">
        <v>-0.00206361764362465</v>
      </c>
      <c r="F80" s="134" t="n">
        <v>-0.00088508381280465</v>
      </c>
      <c r="G80" s="134" t="n">
        <v>-0.00379280069440373</v>
      </c>
      <c r="H80" s="134" t="n">
        <v>2.67822592298463E-005</v>
      </c>
      <c r="I80" s="134" t="n">
        <v>0.0047123616444651</v>
      </c>
      <c r="J80" s="134" t="n">
        <v>-0.00127956004241098</v>
      </c>
      <c r="K80" s="134" t="n">
        <v>0.00291884813383927</v>
      </c>
      <c r="L80" s="134" t="n">
        <v>-0.00564727658260674</v>
      </c>
      <c r="M80" s="134" t="n">
        <v>-0.00403322848872257</v>
      </c>
      <c r="N80" s="134" t="n">
        <v>0.00698950572384993</v>
      </c>
      <c r="O80" s="134" t="n">
        <v>-0.000123312524231969</v>
      </c>
      <c r="P80" s="134" t="n">
        <v>0.00992377615539851</v>
      </c>
      <c r="Q80" s="134" t="n">
        <v>0.00931330512294231</v>
      </c>
      <c r="R80" s="134" t="n">
        <v>-0.00198604830162023</v>
      </c>
      <c r="S80" s="134" t="n">
        <v>0.0103416727925644</v>
      </c>
      <c r="T80" s="134" t="n">
        <v>0.00686823919399812</v>
      </c>
      <c r="U80" s="134" t="n">
        <v>0.0254261754498642</v>
      </c>
      <c r="V80" s="280" t="n">
        <f aca="false">'Summary Data'!V18*10</f>
        <v>0.005268232</v>
      </c>
      <c r="W80" s="224" t="s">
        <v>201</v>
      </c>
    </row>
    <row r="81" customFormat="false" ht="11.25" hidden="false" customHeight="false" outlineLevel="0" collapsed="false">
      <c r="A81" s="277" t="n">
        <v>15</v>
      </c>
      <c r="B81" s="134" t="n">
        <v>-0.119160517752007</v>
      </c>
      <c r="C81" s="134" t="n">
        <v>-0.0146945644067797</v>
      </c>
      <c r="D81" s="134" t="n">
        <v>-0.00461366779661018</v>
      </c>
      <c r="E81" s="134" t="n">
        <v>0.0147708118644068</v>
      </c>
      <c r="F81" s="134" t="n">
        <v>-0.00443468135593223</v>
      </c>
      <c r="G81" s="134" t="n">
        <v>-0.00704883559322033</v>
      </c>
      <c r="H81" s="134" t="n">
        <v>-0.00152142711864409</v>
      </c>
      <c r="I81" s="134" t="n">
        <v>0.00102967966101694</v>
      </c>
      <c r="J81" s="134" t="n">
        <v>-0.00887615932203392</v>
      </c>
      <c r="K81" s="134" t="n">
        <v>0.0026822440677966</v>
      </c>
      <c r="L81" s="134" t="n">
        <v>-0.022053393220339</v>
      </c>
      <c r="M81" s="134" t="n">
        <v>-0.00373824915254239</v>
      </c>
      <c r="N81" s="134" t="n">
        <v>-0.00152616271186443</v>
      </c>
      <c r="O81" s="134" t="n">
        <v>-0.00570527118644072</v>
      </c>
      <c r="P81" s="134" t="n">
        <v>-0.0203217711864407</v>
      </c>
      <c r="Q81" s="134" t="n">
        <v>0.00259730508474575</v>
      </c>
      <c r="R81" s="134" t="n">
        <v>-0.0225833016949152</v>
      </c>
      <c r="S81" s="134" t="n">
        <v>0.0420130355932203</v>
      </c>
      <c r="T81" s="134" t="n">
        <v>-0.000101405084745772</v>
      </c>
      <c r="U81" s="134" t="n">
        <v>-0.046627858595259</v>
      </c>
      <c r="V81" s="280" t="n">
        <f aca="false">'Summary Data'!V19*10</f>
        <v>0.1842041</v>
      </c>
      <c r="W81" s="224" t="s">
        <v>201</v>
      </c>
    </row>
    <row r="82" customFormat="false" ht="11.25" hidden="false" customHeight="false" outlineLevel="0" collapsed="false">
      <c r="A82" s="277" t="n">
        <v>16</v>
      </c>
      <c r="B82" s="134" t="n">
        <v>0</v>
      </c>
      <c r="C82" s="134" t="n">
        <v>0</v>
      </c>
      <c r="D82" s="134" t="n">
        <v>0</v>
      </c>
      <c r="E82" s="134" t="n">
        <v>0</v>
      </c>
      <c r="F82" s="134" t="n">
        <v>0</v>
      </c>
      <c r="G82" s="134" t="n">
        <v>0</v>
      </c>
      <c r="H82" s="134" t="n">
        <v>0</v>
      </c>
      <c r="I82" s="134" t="n">
        <v>0</v>
      </c>
      <c r="J82" s="134" t="n">
        <v>0</v>
      </c>
      <c r="K82" s="134" t="n">
        <v>0</v>
      </c>
      <c r="L82" s="134" t="n">
        <v>0</v>
      </c>
      <c r="M82" s="134" t="n">
        <v>0</v>
      </c>
      <c r="N82" s="134" t="n">
        <v>0</v>
      </c>
      <c r="O82" s="134" t="n">
        <v>0</v>
      </c>
      <c r="P82" s="134" t="n">
        <v>0</v>
      </c>
      <c r="Q82" s="134" t="n">
        <v>0</v>
      </c>
      <c r="R82" s="134" t="n">
        <v>0</v>
      </c>
      <c r="S82" s="134" t="n">
        <v>0</v>
      </c>
      <c r="T82" s="134" t="n">
        <v>0</v>
      </c>
      <c r="U82" s="134" t="n">
        <v>0</v>
      </c>
      <c r="V82" s="280" t="n">
        <f aca="false">'Summary Data'!V20*10</f>
        <v>0</v>
      </c>
      <c r="W82" s="224" t="s">
        <v>201</v>
      </c>
    </row>
    <row r="83" customFormat="false" ht="12" hidden="false" customHeight="false" outlineLevel="0" collapsed="false">
      <c r="A83" s="281" t="n">
        <v>17</v>
      </c>
      <c r="B83" s="282" t="n">
        <v>0</v>
      </c>
      <c r="C83" s="282" t="n">
        <v>0</v>
      </c>
      <c r="D83" s="282" t="n">
        <v>0</v>
      </c>
      <c r="E83" s="282" t="n">
        <v>0</v>
      </c>
      <c r="F83" s="282" t="n">
        <v>0</v>
      </c>
      <c r="G83" s="282" t="n">
        <v>0</v>
      </c>
      <c r="H83" s="282" t="n">
        <v>0</v>
      </c>
      <c r="I83" s="282" t="n">
        <v>0</v>
      </c>
      <c r="J83" s="282" t="n">
        <v>0</v>
      </c>
      <c r="K83" s="282" t="n">
        <v>0</v>
      </c>
      <c r="L83" s="282" t="n">
        <v>0</v>
      </c>
      <c r="M83" s="282" t="n">
        <v>0</v>
      </c>
      <c r="N83" s="282" t="n">
        <v>0</v>
      </c>
      <c r="O83" s="282" t="n">
        <v>0</v>
      </c>
      <c r="P83" s="282" t="n">
        <v>0</v>
      </c>
      <c r="Q83" s="282" t="n">
        <v>0</v>
      </c>
      <c r="R83" s="282" t="n">
        <v>0</v>
      </c>
      <c r="S83" s="282" t="n">
        <v>0</v>
      </c>
      <c r="T83" s="282" t="n">
        <v>0</v>
      </c>
      <c r="U83" s="282" t="n">
        <v>0</v>
      </c>
      <c r="V83" s="280" t="n">
        <f aca="false">'Summary Data'!V21*10</f>
        <v>0</v>
      </c>
      <c r="W83" s="224" t="s">
        <v>201</v>
      </c>
    </row>
    <row r="84" customFormat="false" ht="12" hidden="false" customHeight="false" outlineLevel="0" collapsed="false">
      <c r="O84" s="283"/>
      <c r="P84" s="283"/>
    </row>
    <row r="85" customFormat="false" ht="11.25" hidden="false" customHeight="false" outlineLevel="0" collapsed="false">
      <c r="A85" s="41" t="s">
        <v>202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74"/>
      <c r="B86" s="275" t="s">
        <v>14</v>
      </c>
      <c r="C86" s="275" t="s">
        <v>182</v>
      </c>
      <c r="D86" s="275" t="s">
        <v>183</v>
      </c>
      <c r="E86" s="275" t="s">
        <v>184</v>
      </c>
      <c r="F86" s="275" t="s">
        <v>185</v>
      </c>
      <c r="G86" s="275" t="s">
        <v>186</v>
      </c>
      <c r="H86" s="275" t="s">
        <v>187</v>
      </c>
      <c r="I86" s="275" t="s">
        <v>188</v>
      </c>
      <c r="J86" s="275" t="s">
        <v>189</v>
      </c>
      <c r="K86" s="275" t="s">
        <v>190</v>
      </c>
      <c r="L86" s="275" t="s">
        <v>191</v>
      </c>
      <c r="M86" s="275" t="s">
        <v>192</v>
      </c>
      <c r="N86" s="275" t="s">
        <v>193</v>
      </c>
      <c r="O86" s="275" t="s">
        <v>194</v>
      </c>
      <c r="P86" s="275" t="s">
        <v>195</v>
      </c>
      <c r="Q86" s="275" t="s">
        <v>196</v>
      </c>
      <c r="R86" s="275" t="s">
        <v>197</v>
      </c>
      <c r="S86" s="275" t="s">
        <v>198</v>
      </c>
      <c r="T86" s="275" t="s">
        <v>199</v>
      </c>
      <c r="U86" s="275" t="s">
        <v>15</v>
      </c>
      <c r="V86" s="276" t="s">
        <v>200</v>
      </c>
    </row>
    <row r="87" customFormat="false" ht="11.25" hidden="false" customHeight="false" outlineLevel="0" collapsed="false">
      <c r="A87" s="277" t="n">
        <v>1</v>
      </c>
      <c r="B87" s="134" t="n">
        <v>-0.660408</v>
      </c>
      <c r="C87" s="134" t="n">
        <v>-1.814947</v>
      </c>
      <c r="D87" s="134" t="n">
        <v>-2.118981</v>
      </c>
      <c r="E87" s="134" t="n">
        <v>-2.481688</v>
      </c>
      <c r="F87" s="134" t="n">
        <v>-2.874921</v>
      </c>
      <c r="G87" s="134" t="n">
        <v>-1.730224</v>
      </c>
      <c r="H87" s="134" t="n">
        <v>-0.435571</v>
      </c>
      <c r="I87" s="134" t="n">
        <v>-0.040996</v>
      </c>
      <c r="J87" s="134" t="n">
        <v>-0.891153</v>
      </c>
      <c r="K87" s="134" t="n">
        <v>0.274086</v>
      </c>
      <c r="L87" s="134" t="n">
        <v>-0.931173</v>
      </c>
      <c r="M87" s="134" t="n">
        <v>0.502173</v>
      </c>
      <c r="N87" s="134" t="n">
        <v>0.791884</v>
      </c>
      <c r="O87" s="134" t="n">
        <v>1.976035</v>
      </c>
      <c r="P87" s="134" t="n">
        <v>1.966838</v>
      </c>
      <c r="Q87" s="134" t="n">
        <v>1.253427</v>
      </c>
      <c r="R87" s="134" t="n">
        <v>1.760578</v>
      </c>
      <c r="S87" s="134" t="n">
        <v>2.283058</v>
      </c>
      <c r="T87" s="134" t="n">
        <v>2.283638</v>
      </c>
      <c r="U87" s="134" t="n">
        <v>1.407155</v>
      </c>
      <c r="V87" s="280"/>
    </row>
    <row r="88" customFormat="false" ht="11.25" hidden="false" customHeight="false" outlineLevel="0" collapsed="false">
      <c r="A88" s="277" t="n">
        <v>2</v>
      </c>
      <c r="B88" s="134" t="n">
        <v>-0.148652685623699</v>
      </c>
      <c r="C88" s="134" t="n">
        <v>0.00366835150196211</v>
      </c>
      <c r="D88" s="134" t="n">
        <v>-0.0772211672473311</v>
      </c>
      <c r="E88" s="134" t="n">
        <v>-0.0317147248867601</v>
      </c>
      <c r="F88" s="134" t="n">
        <v>0.00205298030811218</v>
      </c>
      <c r="G88" s="134" t="n">
        <v>0.115601615476777</v>
      </c>
      <c r="H88" s="134" t="n">
        <v>0.0631740961795551</v>
      </c>
      <c r="I88" s="134" t="n">
        <v>0.104026553843642</v>
      </c>
      <c r="J88" s="134" t="n">
        <v>-0.051422668853947</v>
      </c>
      <c r="K88" s="134" t="n">
        <v>-0.0234001186114754</v>
      </c>
      <c r="L88" s="134" t="n">
        <v>-0.0186884340804812</v>
      </c>
      <c r="M88" s="134" t="n">
        <v>0.0683335135853582</v>
      </c>
      <c r="N88" s="134" t="n">
        <v>0.00669185877611178</v>
      </c>
      <c r="O88" s="134" t="n">
        <v>0.0823716399423126</v>
      </c>
      <c r="P88" s="134" t="n">
        <v>0.013957081952367</v>
      </c>
      <c r="Q88" s="134" t="n">
        <v>0.0226114033280125</v>
      </c>
      <c r="R88" s="134" t="n">
        <v>0.0820067434932022</v>
      </c>
      <c r="S88" s="134" t="n">
        <v>0.208041039725725</v>
      </c>
      <c r="T88" s="134" t="n">
        <v>-0.0476037566627184</v>
      </c>
      <c r="U88" s="134" t="n">
        <v>0.357105517958789</v>
      </c>
      <c r="V88" s="280" t="n">
        <f aca="false">'Summary Data'!V23</f>
        <v>0.5541935</v>
      </c>
    </row>
    <row r="89" customFormat="false" ht="11.25" hidden="false" customHeight="false" outlineLevel="0" collapsed="false">
      <c r="A89" s="277" t="n">
        <v>3</v>
      </c>
      <c r="B89" s="134" t="n">
        <v>1.17615111867705</v>
      </c>
      <c r="C89" s="134" t="n">
        <v>-0.138712477460677</v>
      </c>
      <c r="D89" s="134" t="n">
        <v>-0.166327152503976</v>
      </c>
      <c r="E89" s="134" t="n">
        <v>-0.0796075924488088</v>
      </c>
      <c r="F89" s="134" t="n">
        <v>-0.0453940104238597</v>
      </c>
      <c r="G89" s="134" t="n">
        <v>-0.04299468316372</v>
      </c>
      <c r="H89" s="134" t="n">
        <v>-0.0667095535268525</v>
      </c>
      <c r="I89" s="134" t="n">
        <v>-0.0140690417190532</v>
      </c>
      <c r="J89" s="134" t="n">
        <v>-0.135132937772319</v>
      </c>
      <c r="K89" s="134" t="n">
        <v>-0.0767504231423251</v>
      </c>
      <c r="L89" s="134" t="n">
        <v>-0.0524523831068947</v>
      </c>
      <c r="M89" s="134" t="n">
        <v>-0.0379537594990499</v>
      </c>
      <c r="N89" s="134" t="n">
        <v>-0.0110202073951363</v>
      </c>
      <c r="O89" s="134" t="n">
        <v>0.0587552770201816</v>
      </c>
      <c r="P89" s="134" t="n">
        <v>0.0521496258799023</v>
      </c>
      <c r="Q89" s="134" t="n">
        <v>-0.0203516581867871</v>
      </c>
      <c r="R89" s="134" t="n">
        <v>0.0885525075431691</v>
      </c>
      <c r="S89" s="134" t="n">
        <v>0.165459728828553</v>
      </c>
      <c r="T89" s="134" t="n">
        <v>0.0430263608479332</v>
      </c>
      <c r="U89" s="134" t="n">
        <v>0.222624992709271</v>
      </c>
      <c r="V89" s="280" t="n">
        <f aca="false">'Summary Data'!V24</f>
        <v>-0.09739878</v>
      </c>
    </row>
    <row r="90" customFormat="false" ht="11.25" hidden="false" customHeight="false" outlineLevel="0" collapsed="false">
      <c r="A90" s="277" t="n">
        <v>4</v>
      </c>
      <c r="B90" s="134" t="n">
        <v>-0.396242496013232</v>
      </c>
      <c r="C90" s="134" t="n">
        <v>-0.0129777545141998</v>
      </c>
      <c r="D90" s="134" t="n">
        <v>-0.0250391839000748</v>
      </c>
      <c r="E90" s="134" t="n">
        <v>-0.00836781995208638</v>
      </c>
      <c r="F90" s="134" t="n">
        <v>-0.0159053246591123</v>
      </c>
      <c r="G90" s="134" t="n">
        <v>0.00260152804493857</v>
      </c>
      <c r="H90" s="134" t="n">
        <v>-0.00470980005471383</v>
      </c>
      <c r="I90" s="134" t="n">
        <v>-0.00746758832833577</v>
      </c>
      <c r="J90" s="134" t="n">
        <v>-0.0294216758404696</v>
      </c>
      <c r="K90" s="134" t="n">
        <v>-0.0193418330547591</v>
      </c>
      <c r="L90" s="134" t="n">
        <v>-0.0255057262120386</v>
      </c>
      <c r="M90" s="134" t="n">
        <v>-0.00493351536808445</v>
      </c>
      <c r="N90" s="134" t="n">
        <v>-0.0141817694749687</v>
      </c>
      <c r="O90" s="134" t="n">
        <v>-0.0041275140598796</v>
      </c>
      <c r="P90" s="134" t="n">
        <v>0.00339988030940717</v>
      </c>
      <c r="Q90" s="134" t="n">
        <v>-0.0137883545642134</v>
      </c>
      <c r="R90" s="134" t="n">
        <v>-0.0109379734870131</v>
      </c>
      <c r="S90" s="134" t="n">
        <v>0.0328144827021486</v>
      </c>
      <c r="T90" s="134" t="n">
        <v>-0.0402593513709028</v>
      </c>
      <c r="U90" s="134" t="n">
        <v>-0.177954069231819</v>
      </c>
      <c r="V90" s="280" t="n">
        <f aca="false">'Summary Data'!V25</f>
        <v>-0.2658802</v>
      </c>
    </row>
    <row r="91" customFormat="false" ht="11.25" hidden="false" customHeight="false" outlineLevel="0" collapsed="false">
      <c r="A91" s="277" t="n">
        <v>5</v>
      </c>
      <c r="B91" s="134" t="n">
        <v>0.308822608178034</v>
      </c>
      <c r="C91" s="134" t="n">
        <v>-0.0210211973394781</v>
      </c>
      <c r="D91" s="134" t="n">
        <v>-0.0247976690309099</v>
      </c>
      <c r="E91" s="134" t="n">
        <v>-0.0258376017415974</v>
      </c>
      <c r="F91" s="134" t="n">
        <v>-0.0194599903091209</v>
      </c>
      <c r="G91" s="134" t="n">
        <v>-0.0201487591451844</v>
      </c>
      <c r="H91" s="134" t="n">
        <v>-0.0238771526160369</v>
      </c>
      <c r="I91" s="134" t="n">
        <v>-0.0155747257322377</v>
      </c>
      <c r="J91" s="134" t="n">
        <v>-0.0295123024790638</v>
      </c>
      <c r="K91" s="134" t="n">
        <v>-0.0195970077395081</v>
      </c>
      <c r="L91" s="134" t="n">
        <v>-0.0195645140726582</v>
      </c>
      <c r="M91" s="134" t="n">
        <v>-0.0142978292846693</v>
      </c>
      <c r="N91" s="134" t="n">
        <v>-0.0115987408407856</v>
      </c>
      <c r="O91" s="134" t="n">
        <v>-0.00018253659270856</v>
      </c>
      <c r="P91" s="134" t="n">
        <v>-0.00863997833243366</v>
      </c>
      <c r="Q91" s="134" t="n">
        <v>-0.00842815830745669</v>
      </c>
      <c r="R91" s="134" t="n">
        <v>-0.00297083416819444</v>
      </c>
      <c r="S91" s="134" t="n">
        <v>0.00196634221220351</v>
      </c>
      <c r="T91" s="134" t="n">
        <v>-0.00491512738552721</v>
      </c>
      <c r="U91" s="134" t="n">
        <v>0.0328907534132725</v>
      </c>
      <c r="V91" s="280" t="n">
        <f aca="false">'Summary Data'!V26</f>
        <v>0.1110321</v>
      </c>
    </row>
    <row r="92" customFormat="false" ht="11.25" hidden="false" customHeight="false" outlineLevel="0" collapsed="false">
      <c r="A92" s="277" t="n">
        <v>6</v>
      </c>
      <c r="B92" s="134" t="n">
        <v>0.043542361205727</v>
      </c>
      <c r="C92" s="134" t="n">
        <v>-0.000513261772644063</v>
      </c>
      <c r="D92" s="134" t="n">
        <v>-0.00114419441451972</v>
      </c>
      <c r="E92" s="134" t="n">
        <v>-0.000693534791206929</v>
      </c>
      <c r="F92" s="134" t="n">
        <v>-0.00147050270801846</v>
      </c>
      <c r="G92" s="134" t="n">
        <v>0.00192115109426887</v>
      </c>
      <c r="H92" s="134" t="n">
        <v>-0.00480688347570556</v>
      </c>
      <c r="I92" s="134" t="n">
        <v>9.80413007137942E-006</v>
      </c>
      <c r="J92" s="134" t="n">
        <v>-0.00569941720442612</v>
      </c>
      <c r="K92" s="134" t="n">
        <v>-0.00351937863730867</v>
      </c>
      <c r="L92" s="134" t="n">
        <v>-0.00635367862909073</v>
      </c>
      <c r="M92" s="134" t="n">
        <v>-0.000584660433260345</v>
      </c>
      <c r="N92" s="134" t="n">
        <v>-0.000921126534754832</v>
      </c>
      <c r="O92" s="134" t="n">
        <v>-0.00408953647523418</v>
      </c>
      <c r="P92" s="134" t="n">
        <v>0.00170467641741338</v>
      </c>
      <c r="Q92" s="134" t="n">
        <v>-0.00387515440031379</v>
      </c>
      <c r="R92" s="134" t="n">
        <v>0.000854235337681447</v>
      </c>
      <c r="S92" s="134" t="n">
        <v>0.00476274443699756</v>
      </c>
      <c r="T92" s="134" t="n">
        <v>0.00255880967362744</v>
      </c>
      <c r="U92" s="134" t="n">
        <v>0.00286039847268818</v>
      </c>
      <c r="V92" s="280" t="n">
        <f aca="false">'Summary Data'!V27</f>
        <v>-0.02127773</v>
      </c>
    </row>
    <row r="93" customFormat="false" ht="11.25" hidden="false" customHeight="false" outlineLevel="0" collapsed="false">
      <c r="A93" s="277" t="n">
        <v>7</v>
      </c>
      <c r="B93" s="134" t="n">
        <v>-0.103811225103862</v>
      </c>
      <c r="C93" s="134" t="n">
        <v>-0.0419778090462251</v>
      </c>
      <c r="D93" s="134" t="n">
        <v>-0.0456560065808065</v>
      </c>
      <c r="E93" s="134" t="n">
        <v>-0.0455649542187454</v>
      </c>
      <c r="F93" s="134" t="n">
        <v>-0.0457001024140046</v>
      </c>
      <c r="G93" s="134" t="n">
        <v>-0.0388323208557496</v>
      </c>
      <c r="H93" s="134" t="n">
        <v>-0.0291521314515709</v>
      </c>
      <c r="I93" s="134" t="n">
        <v>-0.0292199451988873</v>
      </c>
      <c r="J93" s="134" t="n">
        <v>-0.0316891301145203</v>
      </c>
      <c r="K93" s="134" t="n">
        <v>-0.0273736385064064</v>
      </c>
      <c r="L93" s="134" t="n">
        <v>-0.0326024076052964</v>
      </c>
      <c r="M93" s="134" t="n">
        <v>-0.0214622919880512</v>
      </c>
      <c r="N93" s="134" t="n">
        <v>-0.0210857824809239</v>
      </c>
      <c r="O93" s="134" t="n">
        <v>-0.0116058373275077</v>
      </c>
      <c r="P93" s="134" t="n">
        <v>-0.0108132870630246</v>
      </c>
      <c r="Q93" s="134" t="n">
        <v>-0.0171215710112349</v>
      </c>
      <c r="R93" s="134" t="n">
        <v>-0.0143970222289176</v>
      </c>
      <c r="S93" s="134" t="n">
        <v>-0.0160681356112009</v>
      </c>
      <c r="T93" s="134" t="n">
        <v>-0.012100117528453</v>
      </c>
      <c r="U93" s="134" t="n">
        <v>-0.00902910562093508</v>
      </c>
      <c r="V93" s="280" t="n">
        <f aca="false">'Summary Data'!V28</f>
        <v>0.07026428</v>
      </c>
    </row>
    <row r="94" customFormat="false" ht="11.25" hidden="false" customHeight="false" outlineLevel="0" collapsed="false">
      <c r="A94" s="277" t="n">
        <v>8</v>
      </c>
      <c r="B94" s="134" t="n">
        <v>-0.0173106922334453</v>
      </c>
      <c r="C94" s="134" t="n">
        <v>-0.00401255541403971</v>
      </c>
      <c r="D94" s="134" t="n">
        <v>3.89339083120615E-005</v>
      </c>
      <c r="E94" s="134" t="n">
        <v>0.00323982254763997</v>
      </c>
      <c r="F94" s="134" t="n">
        <v>0.00266474268975183</v>
      </c>
      <c r="G94" s="134" t="n">
        <v>0.00563142159236411</v>
      </c>
      <c r="H94" s="134" t="n">
        <v>-0.00158373993339758</v>
      </c>
      <c r="I94" s="134" t="n">
        <v>0.00245789820514501</v>
      </c>
      <c r="J94" s="134" t="n">
        <v>0.00337430075099317</v>
      </c>
      <c r="K94" s="134" t="n">
        <v>-0.00012420231833964</v>
      </c>
      <c r="L94" s="134" t="n">
        <v>0.00401413948332222</v>
      </c>
      <c r="M94" s="134" t="n">
        <v>0.00146866415761109</v>
      </c>
      <c r="N94" s="134" t="n">
        <v>0.00140144169331904</v>
      </c>
      <c r="O94" s="134" t="n">
        <v>-0.000355359920109571</v>
      </c>
      <c r="P94" s="134" t="n">
        <v>-2.71171829891448E-005</v>
      </c>
      <c r="Q94" s="134" t="n">
        <v>0.00146900971687996</v>
      </c>
      <c r="R94" s="134" t="n">
        <v>-0.00131528034038007</v>
      </c>
      <c r="S94" s="134" t="n">
        <v>0.00115198680442424</v>
      </c>
      <c r="T94" s="134" t="n">
        <v>0.00155885691041732</v>
      </c>
      <c r="U94" s="134" t="n">
        <v>0.0029752926537585</v>
      </c>
      <c r="V94" s="280" t="n">
        <f aca="false">'Summary Data'!V29</f>
        <v>-0.009352149</v>
      </c>
    </row>
    <row r="95" customFormat="false" ht="11.25" hidden="false" customHeight="false" outlineLevel="0" collapsed="false">
      <c r="A95" s="277" t="n">
        <v>9</v>
      </c>
      <c r="B95" s="134" t="n">
        <v>-0.0389561491019276</v>
      </c>
      <c r="C95" s="134" t="n">
        <v>-0.0244580991404448</v>
      </c>
      <c r="D95" s="134" t="n">
        <v>-0.0246678526565883</v>
      </c>
      <c r="E95" s="134" t="n">
        <v>-0.0244093542531476</v>
      </c>
      <c r="F95" s="134" t="n">
        <v>-0.0291595445855563</v>
      </c>
      <c r="G95" s="134" t="n">
        <v>-0.0219640488975491</v>
      </c>
      <c r="H95" s="134" t="n">
        <v>-0.0171608080007105</v>
      </c>
      <c r="I95" s="134" t="n">
        <v>-0.0221657254192557</v>
      </c>
      <c r="J95" s="134" t="n">
        <v>-0.0172240230837743</v>
      </c>
      <c r="K95" s="134" t="n">
        <v>-0.0146247575742552</v>
      </c>
      <c r="L95" s="134" t="n">
        <v>-0.0192455324280313</v>
      </c>
      <c r="M95" s="134" t="n">
        <v>-0.0152959412019829</v>
      </c>
      <c r="N95" s="134" t="n">
        <v>-0.0127658761105314</v>
      </c>
      <c r="O95" s="134" t="n">
        <v>-0.0064232988226605</v>
      </c>
      <c r="P95" s="134" t="n">
        <v>-0.00957701102124086</v>
      </c>
      <c r="Q95" s="134" t="n">
        <v>-0.0111447433869725</v>
      </c>
      <c r="R95" s="134" t="n">
        <v>-0.00954016984270799</v>
      </c>
      <c r="S95" s="134" t="n">
        <v>-0.01168144189205</v>
      </c>
      <c r="T95" s="134" t="n">
        <v>-0.00414049800479996</v>
      </c>
      <c r="U95" s="134" t="n">
        <v>0.00561924431811352</v>
      </c>
      <c r="V95" s="280" t="n">
        <f aca="false">'Summary Data'!V30</f>
        <v>0.02793296</v>
      </c>
    </row>
    <row r="96" customFormat="false" ht="11.25" hidden="false" customHeight="false" outlineLevel="0" collapsed="false">
      <c r="A96" s="277" t="n">
        <v>10</v>
      </c>
      <c r="B96" s="134" t="n">
        <v>1.15611938063639E-007</v>
      </c>
      <c r="C96" s="134" t="n">
        <v>-0.00305310623807178</v>
      </c>
      <c r="D96" s="134" t="n">
        <v>-0.0011860039675414</v>
      </c>
      <c r="E96" s="134" t="n">
        <v>-1.325672425916E-006</v>
      </c>
      <c r="F96" s="134" t="n">
        <v>1.65868204844678E-005</v>
      </c>
      <c r="G96" s="134" t="n">
        <v>-3.73766772914939E-005</v>
      </c>
      <c r="H96" s="134" t="n">
        <v>-0.00340930670179176</v>
      </c>
      <c r="I96" s="134" t="n">
        <v>1.66893916304416E-006</v>
      </c>
      <c r="J96" s="134" t="n">
        <v>1.1654703549141E-006</v>
      </c>
      <c r="K96" s="134" t="n">
        <v>0.000372144155104007</v>
      </c>
      <c r="L96" s="134" t="n">
        <v>-1.01495091149079E-005</v>
      </c>
      <c r="M96" s="134" t="n">
        <v>-1.38304903561871E-006</v>
      </c>
      <c r="N96" s="134" t="n">
        <v>-2.12246955185079E-006</v>
      </c>
      <c r="O96" s="134" t="n">
        <v>-7.89964672700983E-005</v>
      </c>
      <c r="P96" s="134" t="n">
        <v>-0.00283771916007876</v>
      </c>
      <c r="Q96" s="134" t="n">
        <v>0.0025152764976373</v>
      </c>
      <c r="R96" s="134" t="n">
        <v>-6.92423593561899E-006</v>
      </c>
      <c r="S96" s="134" t="n">
        <v>-3.71428038162893E-006</v>
      </c>
      <c r="T96" s="134" t="n">
        <v>3.09172178524557E-006</v>
      </c>
      <c r="U96" s="134" t="n">
        <v>0.00357497848848613</v>
      </c>
      <c r="V96" s="280" t="n">
        <f aca="false">'Summary Data'!V31</f>
        <v>0</v>
      </c>
    </row>
    <row r="97" customFormat="false" ht="11.25" hidden="false" customHeight="false" outlineLevel="0" collapsed="false">
      <c r="A97" s="277" t="n">
        <v>11</v>
      </c>
      <c r="B97" s="134" t="n">
        <v>-0.0389091040393496</v>
      </c>
      <c r="C97" s="134" t="n">
        <v>-0.0412223565746747</v>
      </c>
      <c r="D97" s="134" t="n">
        <v>-0.0427687305500046</v>
      </c>
      <c r="E97" s="134" t="n">
        <v>-0.0471326050003305</v>
      </c>
      <c r="F97" s="134" t="n">
        <v>-0.0498333577824476</v>
      </c>
      <c r="G97" s="134" t="n">
        <v>-0.042304257979389</v>
      </c>
      <c r="H97" s="134" t="n">
        <v>-0.0310728697944731</v>
      </c>
      <c r="I97" s="134" t="n">
        <v>-0.0283336083950341</v>
      </c>
      <c r="J97" s="134" t="n">
        <v>-0.0340528656762335</v>
      </c>
      <c r="K97" s="134" t="n">
        <v>-0.0265813013407877</v>
      </c>
      <c r="L97" s="134" t="n">
        <v>-0.0323553702902819</v>
      </c>
      <c r="M97" s="134" t="n">
        <v>-0.0241483407507959</v>
      </c>
      <c r="N97" s="134" t="n">
        <v>-0.0226595697086758</v>
      </c>
      <c r="O97" s="134" t="n">
        <v>-0.013206009100466</v>
      </c>
      <c r="P97" s="134" t="n">
        <v>-0.0136416653627768</v>
      </c>
      <c r="Q97" s="134" t="n">
        <v>-0.0171532377006122</v>
      </c>
      <c r="R97" s="134" t="n">
        <v>-0.013916138894075</v>
      </c>
      <c r="S97" s="134" t="n">
        <v>-0.0126375980615451</v>
      </c>
      <c r="T97" s="134" t="n">
        <v>-0.0106087241386416</v>
      </c>
      <c r="U97" s="134" t="n">
        <v>-0.00783340933348675</v>
      </c>
      <c r="V97" s="280" t="n">
        <f aca="false">'Summary Data'!V32</f>
        <v>0.03313287</v>
      </c>
      <c r="W97" s="224" t="s">
        <v>201</v>
      </c>
    </row>
    <row r="98" customFormat="false" ht="11.25" hidden="false" customHeight="false" outlineLevel="0" collapsed="false">
      <c r="A98" s="277" t="n">
        <v>12</v>
      </c>
      <c r="B98" s="134" t="n">
        <v>-0.0373083000311682</v>
      </c>
      <c r="C98" s="134" t="n">
        <v>0.00149800267798886</v>
      </c>
      <c r="D98" s="134" t="n">
        <v>9.47922389831889E-005</v>
      </c>
      <c r="E98" s="134" t="n">
        <v>-0.000798797951366247</v>
      </c>
      <c r="F98" s="134" t="n">
        <v>0.000433627419325292</v>
      </c>
      <c r="G98" s="134" t="n">
        <v>0.00685335745108223</v>
      </c>
      <c r="H98" s="134" t="n">
        <v>0.00326647789143846</v>
      </c>
      <c r="I98" s="134" t="n">
        <v>0.00600843827770598</v>
      </c>
      <c r="J98" s="134" t="n">
        <v>0.00879147253242966</v>
      </c>
      <c r="K98" s="134" t="n">
        <v>0.00500158332505264</v>
      </c>
      <c r="L98" s="134" t="n">
        <v>0.00846864857271456</v>
      </c>
      <c r="M98" s="134" t="n">
        <v>0.0070820656968171</v>
      </c>
      <c r="N98" s="134" t="n">
        <v>0.01304997127078</v>
      </c>
      <c r="O98" s="134" t="n">
        <v>0.00131163024724185</v>
      </c>
      <c r="P98" s="134" t="n">
        <v>0.00615953349643432</v>
      </c>
      <c r="Q98" s="134" t="n">
        <v>0.0058881132777722</v>
      </c>
      <c r="R98" s="134" t="n">
        <v>0.0100747108928478</v>
      </c>
      <c r="S98" s="134" t="n">
        <v>0.0105528867821248</v>
      </c>
      <c r="T98" s="134" t="n">
        <v>0.00796970951433022</v>
      </c>
      <c r="U98" s="134" t="n">
        <v>-0.00515782771122057</v>
      </c>
      <c r="V98" s="280" t="n">
        <f aca="false">'Summary Data'!V33*10</f>
        <v>0.004470402</v>
      </c>
      <c r="W98" s="224" t="s">
        <v>201</v>
      </c>
    </row>
    <row r="99" customFormat="false" ht="11.25" hidden="false" customHeight="false" outlineLevel="0" collapsed="false">
      <c r="A99" s="277" t="n">
        <v>13</v>
      </c>
      <c r="B99" s="134" t="n">
        <v>-0.0693266686752939</v>
      </c>
      <c r="C99" s="134" t="n">
        <v>-0.0567349044484971</v>
      </c>
      <c r="D99" s="134" t="n">
        <v>-0.0542443354361582</v>
      </c>
      <c r="E99" s="134" t="n">
        <v>-0.050918413756463</v>
      </c>
      <c r="F99" s="134" t="n">
        <v>-0.0599814015334631</v>
      </c>
      <c r="G99" s="134" t="n">
        <v>-0.0514880377077014</v>
      </c>
      <c r="H99" s="134" t="n">
        <v>-0.039564514807687</v>
      </c>
      <c r="I99" s="134" t="n">
        <v>-0.0390120403941863</v>
      </c>
      <c r="J99" s="134" t="n">
        <v>-0.0403619720252001</v>
      </c>
      <c r="K99" s="134" t="n">
        <v>-0.0397215878961165</v>
      </c>
      <c r="L99" s="134" t="n">
        <v>-0.042975966893834</v>
      </c>
      <c r="M99" s="134" t="n">
        <v>-0.0321640470527944</v>
      </c>
      <c r="N99" s="134" t="n">
        <v>-0.0178678268890483</v>
      </c>
      <c r="O99" s="134" t="n">
        <v>-0.0148203015337453</v>
      </c>
      <c r="P99" s="134" t="n">
        <v>-0.0160006694671705</v>
      </c>
      <c r="Q99" s="134" t="n">
        <v>-0.0336650470567916</v>
      </c>
      <c r="R99" s="134" t="n">
        <v>-0.0161315592221897</v>
      </c>
      <c r="S99" s="134" t="n">
        <v>-0.0165521911118339</v>
      </c>
      <c r="T99" s="134" t="n">
        <v>-0.01533574707795</v>
      </c>
      <c r="U99" s="134" t="n">
        <v>-0.00745791150735614</v>
      </c>
      <c r="V99" s="280" t="n">
        <f aca="false">'Summary Data'!V34*10</f>
        <v>0.04386987</v>
      </c>
      <c r="W99" s="224" t="s">
        <v>201</v>
      </c>
    </row>
    <row r="100" customFormat="false" ht="11.25" hidden="false" customHeight="false" outlineLevel="0" collapsed="false">
      <c r="A100" s="277" t="n">
        <v>14</v>
      </c>
      <c r="B100" s="134" t="n">
        <v>-0.039373645414628</v>
      </c>
      <c r="C100" s="134" t="n">
        <v>0.00898959761461437</v>
      </c>
      <c r="D100" s="134" t="n">
        <v>-0.00243805915201859</v>
      </c>
      <c r="E100" s="134" t="n">
        <v>0.00123224119741481</v>
      </c>
      <c r="F100" s="134" t="n">
        <v>0.0069744343234412</v>
      </c>
      <c r="G100" s="134" t="n">
        <v>0.0079710861707284</v>
      </c>
      <c r="H100" s="134" t="n">
        <v>0.00169787386571966</v>
      </c>
      <c r="I100" s="134" t="n">
        <v>0.000490685302818594</v>
      </c>
      <c r="J100" s="134" t="n">
        <v>0.00369655081714181</v>
      </c>
      <c r="K100" s="134" t="n">
        <v>0.0102840716226836</v>
      </c>
      <c r="L100" s="134" t="n">
        <v>-0.00218737941092474</v>
      </c>
      <c r="M100" s="134" t="n">
        <v>0.00649433034649172</v>
      </c>
      <c r="N100" s="134" t="n">
        <v>0.00402822522238441</v>
      </c>
      <c r="O100" s="134" t="n">
        <v>-0.0012518340620387</v>
      </c>
      <c r="P100" s="134" t="n">
        <v>0.0029611793023659</v>
      </c>
      <c r="Q100" s="134" t="n">
        <v>-0.000587668237301865</v>
      </c>
      <c r="R100" s="134" t="n">
        <v>-0.00178060757887358</v>
      </c>
      <c r="S100" s="134" t="n">
        <v>0.014869122197312</v>
      </c>
      <c r="T100" s="134" t="n">
        <v>0.00516066545475714</v>
      </c>
      <c r="U100" s="134" t="n">
        <v>0.00636511467721884</v>
      </c>
      <c r="V100" s="280" t="n">
        <f aca="false">'Summary Data'!V35*10</f>
        <v>-0.06701238</v>
      </c>
      <c r="W100" s="224" t="s">
        <v>201</v>
      </c>
    </row>
    <row r="101" customFormat="false" ht="11.25" hidden="false" customHeight="false" outlineLevel="0" collapsed="false">
      <c r="A101" s="277" t="n">
        <v>15</v>
      </c>
      <c r="B101" s="134" t="n">
        <v>0.0212867161284567</v>
      </c>
      <c r="C101" s="134" t="n">
        <v>-0.0623694337627119</v>
      </c>
      <c r="D101" s="134" t="n">
        <v>-0.0229961086440678</v>
      </c>
      <c r="E101" s="134" t="n">
        <v>0.00174413172881356</v>
      </c>
      <c r="F101" s="134" t="n">
        <v>-0.0303336464542373</v>
      </c>
      <c r="G101" s="134" t="n">
        <v>-0.00126257728813559</v>
      </c>
      <c r="H101" s="134" t="n">
        <v>-0.0540738594915254</v>
      </c>
      <c r="I101" s="134" t="n">
        <v>0.0205607779661017</v>
      </c>
      <c r="J101" s="134" t="n">
        <v>-0.0165269953050848</v>
      </c>
      <c r="K101" s="134" t="n">
        <v>0.0132402484745763</v>
      </c>
      <c r="L101" s="134" t="n">
        <v>-0.0308888625423729</v>
      </c>
      <c r="M101" s="134" t="n">
        <v>0.000865849322033898</v>
      </c>
      <c r="N101" s="134" t="n">
        <v>-0.0136464871186441</v>
      </c>
      <c r="O101" s="134" t="n">
        <v>0.0106727894915254</v>
      </c>
      <c r="P101" s="134" t="n">
        <v>-0.0219407906440678</v>
      </c>
      <c r="Q101" s="134" t="n">
        <v>-0.0313083179661017</v>
      </c>
      <c r="R101" s="134" t="n">
        <v>0.0389338710169492</v>
      </c>
      <c r="S101" s="134" t="n">
        <v>-0.043891323220339</v>
      </c>
      <c r="T101" s="134" t="n">
        <v>0.00679122398305085</v>
      </c>
      <c r="U101" s="134" t="n">
        <v>0.0351496755575066</v>
      </c>
      <c r="V101" s="280" t="n">
        <f aca="false">'Summary Data'!V36*10</f>
        <v>-0.001234869</v>
      </c>
      <c r="W101" s="224" t="s">
        <v>201</v>
      </c>
    </row>
    <row r="102" customFormat="false" ht="11.25" hidden="false" customHeight="false" outlineLevel="0" collapsed="false">
      <c r="A102" s="277" t="n">
        <v>16</v>
      </c>
      <c r="B102" s="134" t="n">
        <v>0</v>
      </c>
      <c r="C102" s="134" t="n">
        <v>0</v>
      </c>
      <c r="D102" s="134" t="n">
        <v>0</v>
      </c>
      <c r="E102" s="134" t="n">
        <v>0</v>
      </c>
      <c r="F102" s="134" t="n">
        <v>0</v>
      </c>
      <c r="G102" s="134" t="n">
        <v>0</v>
      </c>
      <c r="H102" s="134" t="n">
        <v>0</v>
      </c>
      <c r="I102" s="134" t="n">
        <v>0</v>
      </c>
      <c r="J102" s="134" t="n">
        <v>0</v>
      </c>
      <c r="K102" s="134" t="n">
        <v>0</v>
      </c>
      <c r="L102" s="134" t="n">
        <v>0</v>
      </c>
      <c r="M102" s="134" t="n">
        <v>0</v>
      </c>
      <c r="N102" s="134" t="n">
        <v>0</v>
      </c>
      <c r="O102" s="134" t="n">
        <v>0</v>
      </c>
      <c r="P102" s="134" t="n">
        <v>0</v>
      </c>
      <c r="Q102" s="134" t="n">
        <v>0</v>
      </c>
      <c r="R102" s="134" t="n">
        <v>0</v>
      </c>
      <c r="S102" s="134" t="n">
        <v>0</v>
      </c>
      <c r="T102" s="134" t="n">
        <v>0</v>
      </c>
      <c r="U102" s="134" t="n">
        <v>0</v>
      </c>
      <c r="V102" s="280" t="n">
        <f aca="false">'Summary Data'!V37*10</f>
        <v>0</v>
      </c>
      <c r="W102" s="224" t="s">
        <v>201</v>
      </c>
    </row>
    <row r="103" customFormat="false" ht="12" hidden="false" customHeight="false" outlineLevel="0" collapsed="false">
      <c r="A103" s="281" t="n">
        <v>17</v>
      </c>
      <c r="B103" s="282" t="n">
        <v>0</v>
      </c>
      <c r="C103" s="282" t="n">
        <v>0</v>
      </c>
      <c r="D103" s="282" t="n">
        <v>0</v>
      </c>
      <c r="E103" s="282" t="n">
        <v>0</v>
      </c>
      <c r="F103" s="282" t="n">
        <v>0</v>
      </c>
      <c r="G103" s="282" t="n">
        <v>0</v>
      </c>
      <c r="H103" s="282" t="n">
        <v>0</v>
      </c>
      <c r="I103" s="282" t="n">
        <v>0</v>
      </c>
      <c r="J103" s="282" t="n">
        <v>0</v>
      </c>
      <c r="K103" s="282" t="n">
        <v>0</v>
      </c>
      <c r="L103" s="282" t="n">
        <v>0</v>
      </c>
      <c r="M103" s="282" t="n">
        <v>0</v>
      </c>
      <c r="N103" s="282" t="n">
        <v>0</v>
      </c>
      <c r="O103" s="282" t="n">
        <v>0</v>
      </c>
      <c r="P103" s="282" t="n">
        <v>0</v>
      </c>
      <c r="Q103" s="282" t="n">
        <v>0</v>
      </c>
      <c r="R103" s="282" t="n">
        <v>0</v>
      </c>
      <c r="S103" s="282" t="n">
        <v>0</v>
      </c>
      <c r="T103" s="282" t="n">
        <v>0</v>
      </c>
      <c r="U103" s="282" t="n">
        <v>0</v>
      </c>
      <c r="V103" s="122" t="n">
        <f aca="false">'Summary Data'!V38*10</f>
        <v>0</v>
      </c>
      <c r="W103" s="224" t="s">
        <v>20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03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77"/>
      <c r="B106" s="275" t="s">
        <v>14</v>
      </c>
      <c r="C106" s="275" t="s">
        <v>182</v>
      </c>
      <c r="D106" s="275" t="s">
        <v>183</v>
      </c>
      <c r="E106" s="275" t="s">
        <v>184</v>
      </c>
      <c r="F106" s="275" t="s">
        <v>185</v>
      </c>
      <c r="G106" s="275" t="s">
        <v>186</v>
      </c>
      <c r="H106" s="275" t="s">
        <v>187</v>
      </c>
      <c r="I106" s="275" t="s">
        <v>188</v>
      </c>
      <c r="J106" s="275" t="s">
        <v>189</v>
      </c>
      <c r="K106" s="275" t="s">
        <v>190</v>
      </c>
      <c r="L106" s="275" t="s">
        <v>191</v>
      </c>
      <c r="M106" s="275" t="s">
        <v>192</v>
      </c>
      <c r="N106" s="275" t="s">
        <v>193</v>
      </c>
      <c r="O106" s="275" t="s">
        <v>194</v>
      </c>
      <c r="P106" s="275" t="s">
        <v>195</v>
      </c>
      <c r="Q106" s="275" t="s">
        <v>196</v>
      </c>
      <c r="R106" s="275" t="s">
        <v>197</v>
      </c>
      <c r="S106" s="275" t="s">
        <v>198</v>
      </c>
      <c r="T106" s="275" t="s">
        <v>199</v>
      </c>
      <c r="U106" s="275" t="s">
        <v>15</v>
      </c>
      <c r="V106" s="276" t="s">
        <v>200</v>
      </c>
    </row>
    <row r="107" customFormat="false" ht="11.25" hidden="false" customHeight="false" outlineLevel="0" collapsed="false">
      <c r="A107" s="277" t="n">
        <v>1</v>
      </c>
      <c r="B107" s="134" t="n">
        <v>38.5882352941177</v>
      </c>
      <c r="C107" s="134" t="n">
        <v>107.764705882353</v>
      </c>
      <c r="D107" s="134" t="n">
        <v>108.352941176471</v>
      </c>
      <c r="E107" s="134" t="n">
        <v>108.352941176471</v>
      </c>
      <c r="F107" s="134" t="n">
        <v>108.470588235294</v>
      </c>
      <c r="G107" s="134" t="n">
        <v>108.470588235294</v>
      </c>
      <c r="H107" s="134" t="n">
        <v>108.470588235294</v>
      </c>
      <c r="I107" s="134" t="n">
        <v>108.470588235294</v>
      </c>
      <c r="J107" s="134" t="n">
        <v>108.470588235294</v>
      </c>
      <c r="K107" s="134" t="n">
        <v>108.470588235294</v>
      </c>
      <c r="L107" s="134" t="n">
        <v>108.470588235294</v>
      </c>
      <c r="M107" s="134" t="n">
        <v>108.470588235294</v>
      </c>
      <c r="N107" s="134" t="n">
        <v>108.470588235294</v>
      </c>
      <c r="O107" s="134" t="n">
        <v>108.470588235294</v>
      </c>
      <c r="P107" s="134" t="n">
        <v>108.470588235294</v>
      </c>
      <c r="Q107" s="134" t="n">
        <v>108.352941176471</v>
      </c>
      <c r="R107" s="134" t="n">
        <v>108.352941176471</v>
      </c>
      <c r="S107" s="134" t="n">
        <v>108.352941176471</v>
      </c>
      <c r="T107" s="134" t="n">
        <v>107.764705882353</v>
      </c>
      <c r="U107" s="134" t="n">
        <v>44.7058823529412</v>
      </c>
      <c r="V107" s="279"/>
    </row>
    <row r="108" customFormat="false" ht="11.25" hidden="false" customHeight="false" outlineLevel="0" collapsed="false">
      <c r="A108" s="277" t="n">
        <v>2</v>
      </c>
      <c r="B108" s="134" t="n">
        <v>-37.7768105349464</v>
      </c>
      <c r="C108" s="134" t="n">
        <v>-1.60424567633309</v>
      </c>
      <c r="D108" s="134" t="n">
        <v>-1.51891130905607</v>
      </c>
      <c r="E108" s="134" t="n">
        <v>-1.60682188476691</v>
      </c>
      <c r="F108" s="134" t="n">
        <v>-1.61924479798039</v>
      </c>
      <c r="G108" s="134" t="n">
        <v>-1.71227360418193</v>
      </c>
      <c r="H108" s="134" t="n">
        <v>-1.69520257959204</v>
      </c>
      <c r="I108" s="134" t="n">
        <v>-1.75597528494357</v>
      </c>
      <c r="J108" s="134" t="n">
        <v>-1.78132203836913</v>
      </c>
      <c r="K108" s="134" t="n">
        <v>-1.75338902138705</v>
      </c>
      <c r="L108" s="134" t="n">
        <v>-1.65019508894346</v>
      </c>
      <c r="M108" s="134" t="n">
        <v>-1.91159222847057</v>
      </c>
      <c r="N108" s="134" t="n">
        <v>-1.76504417893066</v>
      </c>
      <c r="O108" s="134" t="n">
        <v>-1.77001992049975</v>
      </c>
      <c r="P108" s="134" t="n">
        <v>-1.72355207254338</v>
      </c>
      <c r="Q108" s="134" t="n">
        <v>-1.56180190487191</v>
      </c>
      <c r="R108" s="134" t="n">
        <v>-1.74868248748338</v>
      </c>
      <c r="S108" s="134" t="n">
        <v>-1.66507818231202</v>
      </c>
      <c r="T108" s="134" t="n">
        <v>-1.78499070987343</v>
      </c>
      <c r="U108" s="134" t="n">
        <v>-36.2967796208114</v>
      </c>
      <c r="V108" s="280" t="n">
        <f aca="false">'Summary Data'!AS6</f>
        <v>-1.887732</v>
      </c>
    </row>
    <row r="109" customFormat="false" ht="11.25" hidden="false" customHeight="false" outlineLevel="0" collapsed="false">
      <c r="A109" s="277" t="n">
        <v>3</v>
      </c>
      <c r="B109" s="134" t="n">
        <v>-1.68944891875233</v>
      </c>
      <c r="C109" s="134" t="n">
        <v>4.63547626416449</v>
      </c>
      <c r="D109" s="134" t="n">
        <v>4.6231870922963</v>
      </c>
      <c r="E109" s="134" t="n">
        <v>4.72967995608173</v>
      </c>
      <c r="F109" s="134" t="n">
        <v>4.68322825627521</v>
      </c>
      <c r="G109" s="134" t="n">
        <v>4.68971187044446</v>
      </c>
      <c r="H109" s="134" t="n">
        <v>4.73966244604761</v>
      </c>
      <c r="I109" s="134" t="n">
        <v>4.72060744080445</v>
      </c>
      <c r="J109" s="134" t="n">
        <v>4.77656983593136</v>
      </c>
      <c r="K109" s="134" t="n">
        <v>4.68639481097002</v>
      </c>
      <c r="L109" s="134" t="n">
        <v>4.69656854073751</v>
      </c>
      <c r="M109" s="134" t="n">
        <v>4.75164170950662</v>
      </c>
      <c r="N109" s="134" t="n">
        <v>4.74385642875115</v>
      </c>
      <c r="O109" s="134" t="n">
        <v>4.7621202020202</v>
      </c>
      <c r="P109" s="134" t="n">
        <v>4.76183076821754</v>
      </c>
      <c r="Q109" s="134" t="n">
        <v>4.65970261423719</v>
      </c>
      <c r="R109" s="134" t="n">
        <v>4.63065642320458</v>
      </c>
      <c r="S109" s="134" t="n">
        <v>4.63162103849238</v>
      </c>
      <c r="T109" s="134" t="n">
        <v>4.6024860205252</v>
      </c>
      <c r="U109" s="134" t="n">
        <v>5.72994849239151</v>
      </c>
      <c r="V109" s="280" t="n">
        <f aca="false">'Summary Data'!AS7</f>
        <v>3.807675</v>
      </c>
    </row>
    <row r="110" customFormat="false" ht="11.25" hidden="false" customHeight="false" outlineLevel="0" collapsed="false">
      <c r="A110" s="277" t="n">
        <v>4</v>
      </c>
      <c r="B110" s="134" t="n">
        <v>-0.708942157882264</v>
      </c>
      <c r="C110" s="134" t="n">
        <v>-0.110757521969014</v>
      </c>
      <c r="D110" s="134" t="n">
        <v>-0.127373672304276</v>
      </c>
      <c r="E110" s="134" t="n">
        <v>-0.113800879067705</v>
      </c>
      <c r="F110" s="134" t="n">
        <v>-0.0949296907503832</v>
      </c>
      <c r="G110" s="134" t="n">
        <v>-0.122292804044396</v>
      </c>
      <c r="H110" s="134" t="n">
        <v>-0.112357047475362</v>
      </c>
      <c r="I110" s="134" t="n">
        <v>-0.118849598403344</v>
      </c>
      <c r="J110" s="134" t="n">
        <v>-0.131638084879278</v>
      </c>
      <c r="K110" s="134" t="n">
        <v>-0.107267684656729</v>
      </c>
      <c r="L110" s="134" t="n">
        <v>-0.0987886380011449</v>
      </c>
      <c r="M110" s="134" t="n">
        <v>-0.125014725149015</v>
      </c>
      <c r="N110" s="134" t="n">
        <v>-0.105978220954056</v>
      </c>
      <c r="O110" s="134" t="n">
        <v>-0.086147825676767</v>
      </c>
      <c r="P110" s="134" t="n">
        <v>-0.10333685687168</v>
      </c>
      <c r="Q110" s="134" t="n">
        <v>-0.0885317486275149</v>
      </c>
      <c r="R110" s="134" t="n">
        <v>-0.108701966686954</v>
      </c>
      <c r="S110" s="134" t="n">
        <v>-0.0900187006746554</v>
      </c>
      <c r="T110" s="134" t="n">
        <v>-0.0933782886291838</v>
      </c>
      <c r="U110" s="134" t="n">
        <v>0.0881952968531653</v>
      </c>
      <c r="V110" s="280" t="n">
        <f aca="false">'Summary Data'!AS8</f>
        <v>0.1422127</v>
      </c>
    </row>
    <row r="111" customFormat="false" ht="11.25" hidden="false" customHeight="false" outlineLevel="0" collapsed="false">
      <c r="A111" s="277" t="n">
        <v>5</v>
      </c>
      <c r="B111" s="134" t="n">
        <v>-1.68611063890585</v>
      </c>
      <c r="C111" s="134" t="n">
        <v>0.0415637010133453</v>
      </c>
      <c r="D111" s="134" t="n">
        <v>0.0554854087132853</v>
      </c>
      <c r="E111" s="134" t="n">
        <v>0.036119492206881</v>
      </c>
      <c r="F111" s="134" t="n">
        <v>0.0538460657379548</v>
      </c>
      <c r="G111" s="134" t="n">
        <v>0.0680323034920887</v>
      </c>
      <c r="H111" s="134" t="n">
        <v>0.0774984832878784</v>
      </c>
      <c r="I111" s="134" t="n">
        <v>0.078126229175579</v>
      </c>
      <c r="J111" s="134" t="n">
        <v>0.075485376222626</v>
      </c>
      <c r="K111" s="134" t="n">
        <v>0.0792737189337581</v>
      </c>
      <c r="L111" s="134" t="n">
        <v>0.0645989450858745</v>
      </c>
      <c r="M111" s="134" t="n">
        <v>0.0650307638989675</v>
      </c>
      <c r="N111" s="134" t="n">
        <v>0.0690622706101486</v>
      </c>
      <c r="O111" s="134" t="n">
        <v>0.0600708390943012</v>
      </c>
      <c r="P111" s="134" t="n">
        <v>0.0404512807371349</v>
      </c>
      <c r="Q111" s="134" t="n">
        <v>0.059068157861721</v>
      </c>
      <c r="R111" s="134" t="n">
        <v>0.0576833793302761</v>
      </c>
      <c r="S111" s="134" t="n">
        <v>0.0624548791062668</v>
      </c>
      <c r="T111" s="134" t="n">
        <v>0.0517352221124203</v>
      </c>
      <c r="U111" s="134" t="n">
        <v>0.0474129835774035</v>
      </c>
      <c r="V111" s="280" t="n">
        <f aca="false">'Summary Data'!AS9</f>
        <v>0.2258297</v>
      </c>
    </row>
    <row r="112" customFormat="false" ht="11.25" hidden="false" customHeight="false" outlineLevel="0" collapsed="false">
      <c r="A112" s="277" t="n">
        <v>6</v>
      </c>
      <c r="B112" s="134" t="n">
        <v>-0.0309351993876625</v>
      </c>
      <c r="C112" s="134" t="n">
        <v>0.00999111523764321</v>
      </c>
      <c r="D112" s="134" t="n">
        <v>-0.00420492430901349</v>
      </c>
      <c r="E112" s="134" t="n">
        <v>0.00376480154521555</v>
      </c>
      <c r="F112" s="134" t="n">
        <v>-0.000342779319462867</v>
      </c>
      <c r="G112" s="134" t="n">
        <v>0.0110402347296936</v>
      </c>
      <c r="H112" s="134" t="n">
        <v>0.0200266714069461</v>
      </c>
      <c r="I112" s="134" t="n">
        <v>0.0214622868814958</v>
      </c>
      <c r="J112" s="134" t="n">
        <v>0.018434259136321</v>
      </c>
      <c r="K112" s="134" t="n">
        <v>0.0241750982337741</v>
      </c>
      <c r="L112" s="134" t="n">
        <v>0.0217542527381506</v>
      </c>
      <c r="M112" s="134" t="n">
        <v>0.0200117808108875</v>
      </c>
      <c r="N112" s="134" t="n">
        <v>0.0191876876543266</v>
      </c>
      <c r="O112" s="134" t="n">
        <v>0.0169280223438012</v>
      </c>
      <c r="P112" s="134" t="n">
        <v>0.0234330320981552</v>
      </c>
      <c r="Q112" s="134" t="n">
        <v>0.0221578184591864</v>
      </c>
      <c r="R112" s="134" t="n">
        <v>0.0206398095565401</v>
      </c>
      <c r="S112" s="134" t="n">
        <v>0.013172663306823</v>
      </c>
      <c r="T112" s="134" t="n">
        <v>0.0187127501828416</v>
      </c>
      <c r="U112" s="134" t="n">
        <v>0.0136965915276904</v>
      </c>
      <c r="V112" s="280" t="n">
        <f aca="false">'Summary Data'!AS10</f>
        <v>-0.02373937</v>
      </c>
    </row>
    <row r="113" customFormat="false" ht="11.25" hidden="false" customHeight="false" outlineLevel="0" collapsed="false">
      <c r="A113" s="277" t="n">
        <v>7</v>
      </c>
      <c r="B113" s="134" t="n">
        <v>-0.345912743151502</v>
      </c>
      <c r="C113" s="134" t="n">
        <v>0.00044374105320899</v>
      </c>
      <c r="D113" s="134" t="n">
        <v>-0.0134230275990401</v>
      </c>
      <c r="E113" s="134" t="n">
        <v>-0.00775381362424588</v>
      </c>
      <c r="F113" s="134" t="n">
        <v>-0.0145045740552697</v>
      </c>
      <c r="G113" s="134" t="n">
        <v>-0.0116902055115881</v>
      </c>
      <c r="H113" s="134" t="n">
        <v>-0.00759511412737823</v>
      </c>
      <c r="I113" s="134" t="n">
        <v>-0.00611476360490737</v>
      </c>
      <c r="J113" s="134" t="n">
        <v>-0.00660402936017768</v>
      </c>
      <c r="K113" s="134" t="n">
        <v>-0.00564896846610608</v>
      </c>
      <c r="L113" s="134" t="n">
        <v>-0.00430865155672622</v>
      </c>
      <c r="M113" s="134" t="n">
        <v>0.000145969511089028</v>
      </c>
      <c r="N113" s="134" t="n">
        <v>-0.000550531173816871</v>
      </c>
      <c r="O113" s="134" t="n">
        <v>-0.00056303564007254</v>
      </c>
      <c r="P113" s="134" t="n">
        <v>-0.00457319181121429</v>
      </c>
      <c r="Q113" s="134" t="n">
        <v>-0.00762702544810889</v>
      </c>
      <c r="R113" s="134" t="n">
        <v>-0.00554609216154012</v>
      </c>
      <c r="S113" s="134" t="n">
        <v>-0.00692851476712042</v>
      </c>
      <c r="T113" s="134" t="n">
        <v>-0.00246038929167813</v>
      </c>
      <c r="U113" s="134" t="n">
        <v>0.0189115155911315</v>
      </c>
      <c r="V113" s="280" t="n">
        <f aca="false">'Summary Data'!AS11</f>
        <v>0.9795024</v>
      </c>
    </row>
    <row r="114" customFormat="false" ht="11.25" hidden="false" customHeight="false" outlineLevel="0" collapsed="false">
      <c r="A114" s="277" t="n">
        <v>8</v>
      </c>
      <c r="B114" s="134" t="n">
        <v>-0.0129998423873067</v>
      </c>
      <c r="C114" s="134" t="n">
        <v>0.00651540943412068</v>
      </c>
      <c r="D114" s="134" t="n">
        <v>0.00455828229917049</v>
      </c>
      <c r="E114" s="134" t="n">
        <v>0.00459546642086516</v>
      </c>
      <c r="F114" s="134" t="n">
        <v>0.00888480474353617</v>
      </c>
      <c r="G114" s="134" t="n">
        <v>0.00111734360755756</v>
      </c>
      <c r="H114" s="134" t="n">
        <v>0.00669226967266895</v>
      </c>
      <c r="I114" s="134" t="n">
        <v>0.00352152551905555</v>
      </c>
      <c r="J114" s="134" t="n">
        <v>0.00151524528000361</v>
      </c>
      <c r="K114" s="134" t="n">
        <v>0.0043275400973117</v>
      </c>
      <c r="L114" s="134" t="n">
        <v>0.00900121961606835</v>
      </c>
      <c r="M114" s="134" t="n">
        <v>-0.000184643992706683</v>
      </c>
      <c r="N114" s="134" t="n">
        <v>0.0033516185461349</v>
      </c>
      <c r="O114" s="134" t="n">
        <v>0.00274498307796441</v>
      </c>
      <c r="P114" s="134" t="n">
        <v>0.0017766847674031</v>
      </c>
      <c r="Q114" s="134" t="n">
        <v>0.007282338780479</v>
      </c>
      <c r="R114" s="134" t="n">
        <v>0.00492496281718749</v>
      </c>
      <c r="S114" s="134" t="n">
        <v>0.00179864362862862</v>
      </c>
      <c r="T114" s="134" t="n">
        <v>0.00348148793988157</v>
      </c>
      <c r="U114" s="134" t="n">
        <v>0.00724427350798546</v>
      </c>
      <c r="V114" s="280" t="n">
        <f aca="false">'Summary Data'!AS12</f>
        <v>0.01402735</v>
      </c>
    </row>
    <row r="115" customFormat="false" ht="11.25" hidden="false" customHeight="false" outlineLevel="0" collapsed="false">
      <c r="A115" s="277" t="n">
        <v>9</v>
      </c>
      <c r="B115" s="134" t="n">
        <v>-0.0670466485205602</v>
      </c>
      <c r="C115" s="134" t="n">
        <v>0.0327699894195041</v>
      </c>
      <c r="D115" s="134" t="n">
        <v>0.0195514455589479</v>
      </c>
      <c r="E115" s="134" t="n">
        <v>0.0241024396651258</v>
      </c>
      <c r="F115" s="134" t="n">
        <v>0.037165828441979</v>
      </c>
      <c r="G115" s="134" t="n">
        <v>0.0254297479340748</v>
      </c>
      <c r="H115" s="134" t="n">
        <v>0.0288575281045176</v>
      </c>
      <c r="I115" s="134" t="n">
        <v>0.0204668285450955</v>
      </c>
      <c r="J115" s="134" t="n">
        <v>0.0298459143444519</v>
      </c>
      <c r="K115" s="134" t="n">
        <v>0.0242197267660899</v>
      </c>
      <c r="L115" s="134" t="n">
        <v>0.0239849623815869</v>
      </c>
      <c r="M115" s="134" t="n">
        <v>0.0229870918216225</v>
      </c>
      <c r="N115" s="134" t="n">
        <v>0.0275301301078679</v>
      </c>
      <c r="O115" s="134" t="n">
        <v>0.0280912135370711</v>
      </c>
      <c r="P115" s="134" t="n">
        <v>0.0258594251311275</v>
      </c>
      <c r="Q115" s="134" t="n">
        <v>0.0244612679401585</v>
      </c>
      <c r="R115" s="134" t="n">
        <v>0.0206514605264776</v>
      </c>
      <c r="S115" s="134" t="n">
        <v>0.0247268457723964</v>
      </c>
      <c r="T115" s="134" t="n">
        <v>0.0238361014979779</v>
      </c>
      <c r="U115" s="134" t="n">
        <v>0.0440309985918096</v>
      </c>
      <c r="V115" s="280" t="n">
        <f aca="false">'Summary Data'!AS13</f>
        <v>0.4951399</v>
      </c>
    </row>
    <row r="116" customFormat="false" ht="11.25" hidden="false" customHeight="false" outlineLevel="0" collapsed="false">
      <c r="A116" s="277" t="n">
        <v>10</v>
      </c>
      <c r="B116" s="134" t="n">
        <v>-0.00176407700495478</v>
      </c>
      <c r="C116" s="134" t="n">
        <v>-8.64635909408142E-005</v>
      </c>
      <c r="D116" s="134" t="n">
        <v>-1.7292032686022E-005</v>
      </c>
      <c r="E116" s="134" t="n">
        <v>5.48754049908589E-005</v>
      </c>
      <c r="F116" s="134" t="n">
        <v>-9.64710078208247E-005</v>
      </c>
      <c r="G116" s="134" t="n">
        <v>-7.49698189029848E-005</v>
      </c>
      <c r="H116" s="134" t="n">
        <v>-0.000117668548855981</v>
      </c>
      <c r="I116" s="134" t="n">
        <v>-0.000142274911020135</v>
      </c>
      <c r="J116" s="134" t="n">
        <v>-0.00244240753800963</v>
      </c>
      <c r="K116" s="134" t="n">
        <v>-6.39195627884813E-005</v>
      </c>
      <c r="L116" s="134" t="n">
        <v>4.7713533027915E-006</v>
      </c>
      <c r="M116" s="134" t="n">
        <v>-0.00322730910033479</v>
      </c>
      <c r="N116" s="134" t="n">
        <v>6.42712277210051E-006</v>
      </c>
      <c r="O116" s="134" t="n">
        <v>1.05958256729425E-006</v>
      </c>
      <c r="P116" s="134" t="n">
        <v>2.85390949409332E-006</v>
      </c>
      <c r="Q116" s="134" t="n">
        <v>-1.41388886523148E-005</v>
      </c>
      <c r="R116" s="134" t="n">
        <v>0.000261301281027317</v>
      </c>
      <c r="S116" s="134" t="n">
        <v>-8.34199415674761E-007</v>
      </c>
      <c r="T116" s="134" t="n">
        <v>3.66193735798398E-006</v>
      </c>
      <c r="U116" s="134" t="n">
        <v>5.41413309656587E-005</v>
      </c>
      <c r="V116" s="280" t="n">
        <f aca="false">'Summary Data'!AS14</f>
        <v>0</v>
      </c>
    </row>
    <row r="117" customFormat="false" ht="11.25" hidden="false" customHeight="false" outlineLevel="0" collapsed="false">
      <c r="A117" s="277" t="n">
        <v>11</v>
      </c>
      <c r="B117" s="134" t="n">
        <v>0.00196846186747135</v>
      </c>
      <c r="C117" s="134" t="n">
        <v>0.0108992545694713</v>
      </c>
      <c r="D117" s="134" t="n">
        <v>0.0129802721692422</v>
      </c>
      <c r="E117" s="134" t="n">
        <v>0.0103073919569625</v>
      </c>
      <c r="F117" s="134" t="n">
        <v>0.0128226490674747</v>
      </c>
      <c r="G117" s="134" t="n">
        <v>0.0121834591716324</v>
      </c>
      <c r="H117" s="134" t="n">
        <v>0.0129773028368159</v>
      </c>
      <c r="I117" s="134" t="n">
        <v>0.0129064192412125</v>
      </c>
      <c r="J117" s="134" t="n">
        <v>0.012196741738124</v>
      </c>
      <c r="K117" s="134" t="n">
        <v>0.0120711026157144</v>
      </c>
      <c r="L117" s="134" t="n">
        <v>0.0108212802398465</v>
      </c>
      <c r="M117" s="134" t="n">
        <v>0.0128274702898509</v>
      </c>
      <c r="N117" s="134" t="n">
        <v>0.0110881266752191</v>
      </c>
      <c r="O117" s="134" t="n">
        <v>0.0101797218298192</v>
      </c>
      <c r="P117" s="134" t="n">
        <v>0.00988367244643507</v>
      </c>
      <c r="Q117" s="134" t="n">
        <v>0.0100593782540429</v>
      </c>
      <c r="R117" s="134" t="n">
        <v>0.00978631972198507</v>
      </c>
      <c r="S117" s="134" t="n">
        <v>0.00933280495433342</v>
      </c>
      <c r="T117" s="134" t="n">
        <v>0.0105266886136193</v>
      </c>
      <c r="U117" s="134" t="n">
        <v>0.030764851768941</v>
      </c>
      <c r="V117" s="280" t="n">
        <f aca="false">'Summary Data'!AS15</f>
        <v>0.6597234</v>
      </c>
    </row>
    <row r="118" customFormat="false" ht="11.25" hidden="false" customHeight="false" outlineLevel="0" collapsed="false">
      <c r="A118" s="277" t="n">
        <v>12</v>
      </c>
      <c r="B118" s="134" t="n">
        <v>0.0438769149666469</v>
      </c>
      <c r="C118" s="134" t="n">
        <v>-0.0145394840813153</v>
      </c>
      <c r="D118" s="134" t="n">
        <v>0.000252919694418065</v>
      </c>
      <c r="E118" s="134" t="n">
        <v>-0.020026366373412</v>
      </c>
      <c r="F118" s="134" t="n">
        <v>-0.0214594267621249</v>
      </c>
      <c r="G118" s="134" t="n">
        <v>0.00535890506088764</v>
      </c>
      <c r="H118" s="134" t="n">
        <v>-0.00955414104802728</v>
      </c>
      <c r="I118" s="134" t="n">
        <v>-0.0202191884707049</v>
      </c>
      <c r="J118" s="134" t="n">
        <v>-0.0155599198608098</v>
      </c>
      <c r="K118" s="134" t="n">
        <v>-0.00581456822142915</v>
      </c>
      <c r="L118" s="134" t="n">
        <v>-0.00648895672538325</v>
      </c>
      <c r="M118" s="134" t="n">
        <v>-0.0038165567179317</v>
      </c>
      <c r="N118" s="134" t="n">
        <v>-0.0119029984423246</v>
      </c>
      <c r="O118" s="134" t="n">
        <v>-0.00931163856793965</v>
      </c>
      <c r="P118" s="134" t="n">
        <v>-0.0216060590830746</v>
      </c>
      <c r="Q118" s="134" t="n">
        <v>-0.0182324797098857</v>
      </c>
      <c r="R118" s="134" t="n">
        <v>-0.0251530165944327</v>
      </c>
      <c r="S118" s="134" t="n">
        <v>-0.00698234120484357</v>
      </c>
      <c r="T118" s="134" t="n">
        <v>-0.0175322410344785</v>
      </c>
      <c r="U118" s="134" t="n">
        <v>0.0157234072889429</v>
      </c>
      <c r="V118" s="280" t="n">
        <f aca="false">'Summary Data'!AS16*10</f>
        <v>0.01183039</v>
      </c>
      <c r="W118" s="224" t="s">
        <v>201</v>
      </c>
    </row>
    <row r="119" customFormat="false" ht="11.25" hidden="false" customHeight="false" outlineLevel="0" collapsed="false">
      <c r="A119" s="277" t="n">
        <v>13</v>
      </c>
      <c r="B119" s="134" t="n">
        <v>-0.0881197879510255</v>
      </c>
      <c r="C119" s="134" t="n">
        <v>0.0255238186265298</v>
      </c>
      <c r="D119" s="134" t="n">
        <v>0.0194362555190432</v>
      </c>
      <c r="E119" s="134" t="n">
        <v>0.0349025206083214</v>
      </c>
      <c r="F119" s="134" t="n">
        <v>0.0217902649317853</v>
      </c>
      <c r="G119" s="134" t="n">
        <v>0.0173775747969893</v>
      </c>
      <c r="H119" s="134" t="n">
        <v>0.0227429361459028</v>
      </c>
      <c r="I119" s="134" t="n">
        <v>0.0264410732868466</v>
      </c>
      <c r="J119" s="134" t="n">
        <v>0.0123784940051763</v>
      </c>
      <c r="K119" s="134" t="n">
        <v>0.0229706189016787</v>
      </c>
      <c r="L119" s="134" t="n">
        <v>0.0247832522935762</v>
      </c>
      <c r="M119" s="134" t="n">
        <v>0.0156342359221028</v>
      </c>
      <c r="N119" s="134" t="n">
        <v>0.0190150574916499</v>
      </c>
      <c r="O119" s="134" t="n">
        <v>0.0206273496654723</v>
      </c>
      <c r="P119" s="134" t="n">
        <v>0.03085027330086</v>
      </c>
      <c r="Q119" s="134" t="n">
        <v>0.0289531641777814</v>
      </c>
      <c r="R119" s="134" t="n">
        <v>0.0200305461131282</v>
      </c>
      <c r="S119" s="134" t="n">
        <v>0.0294499384073273</v>
      </c>
      <c r="T119" s="134" t="n">
        <v>0.0218225775475668</v>
      </c>
      <c r="U119" s="134" t="n">
        <v>0.0360461194938392</v>
      </c>
      <c r="V119" s="280" t="n">
        <f aca="false">'Summary Data'!AS17*10</f>
        <v>0.6823117</v>
      </c>
      <c r="W119" s="224" t="s">
        <v>201</v>
      </c>
    </row>
    <row r="120" customFormat="false" ht="11.25" hidden="false" customHeight="false" outlineLevel="0" collapsed="false">
      <c r="A120" s="277" t="n">
        <v>14</v>
      </c>
      <c r="B120" s="134" t="n">
        <v>-0.0398867640640779</v>
      </c>
      <c r="C120" s="134" t="n">
        <v>-0.00840598858541815</v>
      </c>
      <c r="D120" s="134" t="n">
        <v>-0.00477657901865777</v>
      </c>
      <c r="E120" s="134" t="n">
        <v>-0.0107113784733195</v>
      </c>
      <c r="F120" s="134" t="n">
        <v>0.00701293499793817</v>
      </c>
      <c r="G120" s="134" t="n">
        <v>0.00646786665346389</v>
      </c>
      <c r="H120" s="134" t="n">
        <v>0.000221152517875284</v>
      </c>
      <c r="I120" s="134" t="n">
        <v>0.000765047862958089</v>
      </c>
      <c r="J120" s="134" t="n">
        <v>-0.00551005981607441</v>
      </c>
      <c r="K120" s="134" t="n">
        <v>-0.00214193789348292</v>
      </c>
      <c r="L120" s="134" t="n">
        <v>0.00301775794983466</v>
      </c>
      <c r="M120" s="134" t="n">
        <v>0.00120715564552909</v>
      </c>
      <c r="N120" s="134" t="n">
        <v>0.00112830510634051</v>
      </c>
      <c r="O120" s="134" t="n">
        <v>0.00421366357179066</v>
      </c>
      <c r="P120" s="134" t="n">
        <v>0.00481467526242556</v>
      </c>
      <c r="Q120" s="134" t="n">
        <v>0.00394714535691383</v>
      </c>
      <c r="R120" s="134" t="n">
        <v>0.00155665914554469</v>
      </c>
      <c r="S120" s="134" t="n">
        <v>-0.00534026543732027</v>
      </c>
      <c r="T120" s="134" t="n">
        <v>0.000960775761412653</v>
      </c>
      <c r="U120" s="134" t="n">
        <v>0.0208890696330839</v>
      </c>
      <c r="V120" s="280" t="n">
        <f aca="false">'Summary Data'!AS18*10</f>
        <v>-0.01835835</v>
      </c>
      <c r="W120" s="224" t="s">
        <v>201</v>
      </c>
    </row>
    <row r="121" customFormat="false" ht="11.25" hidden="false" customHeight="false" outlineLevel="0" collapsed="false">
      <c r="A121" s="277" t="n">
        <v>15</v>
      </c>
      <c r="B121" s="134" t="n">
        <v>-0.0219164349687779</v>
      </c>
      <c r="C121" s="134" t="n">
        <v>-0.0250931186440678</v>
      </c>
      <c r="D121" s="134" t="n">
        <v>0.0102637169491526</v>
      </c>
      <c r="E121" s="134" t="n">
        <v>-0.00877835762711863</v>
      </c>
      <c r="F121" s="134" t="n">
        <v>-0.0101683966101695</v>
      </c>
      <c r="G121" s="134" t="n">
        <v>-0.0200050186440678</v>
      </c>
      <c r="H121" s="134" t="n">
        <v>-0.0320014881355932</v>
      </c>
      <c r="I121" s="134" t="n">
        <v>-0.0122232627118644</v>
      </c>
      <c r="J121" s="134" t="n">
        <v>-0.032316279661017</v>
      </c>
      <c r="K121" s="134" t="n">
        <v>-0.0170614762711865</v>
      </c>
      <c r="L121" s="134" t="n">
        <v>-0.025366593220339</v>
      </c>
      <c r="M121" s="134" t="n">
        <v>-0.0174486525423729</v>
      </c>
      <c r="N121" s="134" t="n">
        <v>-0.000787266101694925</v>
      </c>
      <c r="O121" s="134" t="n">
        <v>-0.0239882728813559</v>
      </c>
      <c r="P121" s="134" t="n">
        <v>-0.0132973677966102</v>
      </c>
      <c r="Q121" s="134" t="n">
        <v>-0.0138434440677966</v>
      </c>
      <c r="R121" s="134" t="n">
        <v>-0.0159086203389831</v>
      </c>
      <c r="S121" s="134" t="n">
        <v>-0.00886009830508475</v>
      </c>
      <c r="T121" s="134" t="n">
        <v>0.00136012881355931</v>
      </c>
      <c r="U121" s="134" t="n">
        <v>-0.0552210855662862</v>
      </c>
      <c r="V121" s="280" t="n">
        <f aca="false">'Summary Data'!AS19*10</f>
        <v>0.1738887</v>
      </c>
      <c r="W121" s="224" t="s">
        <v>201</v>
      </c>
    </row>
    <row r="122" customFormat="false" ht="11.25" hidden="false" customHeight="false" outlineLevel="0" collapsed="false">
      <c r="A122" s="277" t="n">
        <v>16</v>
      </c>
      <c r="B122" s="134" t="n">
        <v>0</v>
      </c>
      <c r="C122" s="134" t="n">
        <v>0</v>
      </c>
      <c r="D122" s="134" t="n">
        <v>0</v>
      </c>
      <c r="E122" s="134" t="n">
        <v>0</v>
      </c>
      <c r="F122" s="134" t="n">
        <v>0</v>
      </c>
      <c r="G122" s="134" t="n">
        <v>0</v>
      </c>
      <c r="H122" s="134" t="n">
        <v>0</v>
      </c>
      <c r="I122" s="134" t="n">
        <v>0</v>
      </c>
      <c r="J122" s="134" t="n">
        <v>0</v>
      </c>
      <c r="K122" s="134" t="n">
        <v>0</v>
      </c>
      <c r="L122" s="134" t="n">
        <v>0</v>
      </c>
      <c r="M122" s="134" t="n">
        <v>0</v>
      </c>
      <c r="N122" s="134" t="n">
        <v>0</v>
      </c>
      <c r="O122" s="134" t="n">
        <v>0</v>
      </c>
      <c r="P122" s="134" t="n">
        <v>0</v>
      </c>
      <c r="Q122" s="134" t="n">
        <v>0</v>
      </c>
      <c r="R122" s="134" t="n">
        <v>0</v>
      </c>
      <c r="S122" s="134" t="n">
        <v>0</v>
      </c>
      <c r="T122" s="134" t="n">
        <v>0</v>
      </c>
      <c r="U122" s="134" t="n">
        <v>0</v>
      </c>
      <c r="V122" s="280" t="n">
        <f aca="false">'Summary Data'!AS20*10</f>
        <v>0</v>
      </c>
      <c r="W122" s="224" t="s">
        <v>201</v>
      </c>
    </row>
    <row r="123" customFormat="false" ht="12" hidden="false" customHeight="false" outlineLevel="0" collapsed="false">
      <c r="A123" s="281" t="n">
        <v>17</v>
      </c>
      <c r="B123" s="282" t="n">
        <v>0</v>
      </c>
      <c r="C123" s="282" t="n">
        <v>0</v>
      </c>
      <c r="D123" s="282" t="n">
        <v>0</v>
      </c>
      <c r="E123" s="282" t="n">
        <v>0</v>
      </c>
      <c r="F123" s="282" t="n">
        <v>0</v>
      </c>
      <c r="G123" s="282" t="n">
        <v>0</v>
      </c>
      <c r="H123" s="282" t="n">
        <v>0</v>
      </c>
      <c r="I123" s="282" t="n">
        <v>0</v>
      </c>
      <c r="J123" s="282" t="n">
        <v>0</v>
      </c>
      <c r="K123" s="282" t="n">
        <v>0</v>
      </c>
      <c r="L123" s="282" t="n">
        <v>0</v>
      </c>
      <c r="M123" s="282" t="n">
        <v>0</v>
      </c>
      <c r="N123" s="282" t="n">
        <v>0</v>
      </c>
      <c r="O123" s="282" t="n">
        <v>0</v>
      </c>
      <c r="P123" s="282" t="n">
        <v>0</v>
      </c>
      <c r="Q123" s="282" t="n">
        <v>0</v>
      </c>
      <c r="R123" s="282" t="n">
        <v>0</v>
      </c>
      <c r="S123" s="282" t="n">
        <v>0</v>
      </c>
      <c r="T123" s="282" t="n">
        <v>0</v>
      </c>
      <c r="U123" s="282" t="n">
        <v>0</v>
      </c>
      <c r="V123" s="122" t="n">
        <f aca="false">'Summary Data'!AS21*10</f>
        <v>0</v>
      </c>
      <c r="W123" s="224" t="s">
        <v>20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04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77"/>
      <c r="B126" s="275" t="s">
        <v>14</v>
      </c>
      <c r="C126" s="275" t="s">
        <v>182</v>
      </c>
      <c r="D126" s="275" t="s">
        <v>183</v>
      </c>
      <c r="E126" s="275" t="s">
        <v>184</v>
      </c>
      <c r="F126" s="275" t="s">
        <v>185</v>
      </c>
      <c r="G126" s="275" t="s">
        <v>186</v>
      </c>
      <c r="H126" s="275" t="s">
        <v>187</v>
      </c>
      <c r="I126" s="275" t="s">
        <v>188</v>
      </c>
      <c r="J126" s="275" t="s">
        <v>189</v>
      </c>
      <c r="K126" s="275" t="s">
        <v>190</v>
      </c>
      <c r="L126" s="275" t="s">
        <v>191</v>
      </c>
      <c r="M126" s="275" t="s">
        <v>192</v>
      </c>
      <c r="N126" s="275" t="s">
        <v>193</v>
      </c>
      <c r="O126" s="275" t="s">
        <v>194</v>
      </c>
      <c r="P126" s="275" t="s">
        <v>195</v>
      </c>
      <c r="Q126" s="275" t="s">
        <v>196</v>
      </c>
      <c r="R126" s="275" t="s">
        <v>197</v>
      </c>
      <c r="S126" s="275" t="s">
        <v>198</v>
      </c>
      <c r="T126" s="275" t="s">
        <v>199</v>
      </c>
      <c r="U126" s="275" t="s">
        <v>15</v>
      </c>
      <c r="V126" s="276" t="s">
        <v>200</v>
      </c>
    </row>
    <row r="127" customFormat="false" ht="11.25" hidden="false" customHeight="false" outlineLevel="0" collapsed="false">
      <c r="A127" s="277" t="n">
        <v>1</v>
      </c>
      <c r="B127" s="134" t="n">
        <v>0.0177859999999996</v>
      </c>
      <c r="C127" s="134" t="n">
        <v>-2.071197</v>
      </c>
      <c r="D127" s="134" t="n">
        <v>-3.566307</v>
      </c>
      <c r="E127" s="134" t="n">
        <v>-2.01327</v>
      </c>
      <c r="F127" s="134" t="n">
        <v>-1.761989</v>
      </c>
      <c r="G127" s="134" t="n">
        <v>-1.546413</v>
      </c>
      <c r="H127" s="134" t="n">
        <v>-1.108522</v>
      </c>
      <c r="I127" s="134" t="n">
        <v>-0.803898</v>
      </c>
      <c r="J127" s="134" t="n">
        <v>-0.414717</v>
      </c>
      <c r="K127" s="134" t="n">
        <v>0.151753</v>
      </c>
      <c r="L127" s="134" t="n">
        <v>-0.064183</v>
      </c>
      <c r="M127" s="134" t="n">
        <v>0.565054</v>
      </c>
      <c r="N127" s="134" t="n">
        <v>1.136758</v>
      </c>
      <c r="O127" s="134" t="n">
        <v>1.810528</v>
      </c>
      <c r="P127" s="134" t="n">
        <v>1.902591</v>
      </c>
      <c r="Q127" s="134" t="n">
        <v>1.695638</v>
      </c>
      <c r="R127" s="134" t="n">
        <v>1.506924</v>
      </c>
      <c r="S127" s="134" t="n">
        <v>2.209744</v>
      </c>
      <c r="T127" s="134" t="n">
        <v>1.609066</v>
      </c>
      <c r="U127" s="134" t="n">
        <v>1.090221</v>
      </c>
      <c r="V127" s="280"/>
    </row>
    <row r="128" customFormat="false" ht="11.25" hidden="false" customHeight="false" outlineLevel="0" collapsed="false">
      <c r="A128" s="277" t="n">
        <v>2</v>
      </c>
      <c r="B128" s="134" t="n">
        <v>-1.03716426705113</v>
      </c>
      <c r="C128" s="134" t="n">
        <v>-0.0189835528490421</v>
      </c>
      <c r="D128" s="134" t="n">
        <v>-0.197168685002329</v>
      </c>
      <c r="E128" s="134" t="n">
        <v>0.0033384850287983</v>
      </c>
      <c r="F128" s="134" t="n">
        <v>-0.100208296033869</v>
      </c>
      <c r="G128" s="134" t="n">
        <v>-0.072203853116023</v>
      </c>
      <c r="H128" s="134" t="n">
        <v>0.00309851851689857</v>
      </c>
      <c r="I128" s="134" t="n">
        <v>-0.0219468499664249</v>
      </c>
      <c r="J128" s="134" t="n">
        <v>-0.140501411457077</v>
      </c>
      <c r="K128" s="134" t="n">
        <v>-0.120414667887186</v>
      </c>
      <c r="L128" s="134" t="n">
        <v>-0.164036714543436</v>
      </c>
      <c r="M128" s="134" t="n">
        <v>-0.117467617133339</v>
      </c>
      <c r="N128" s="134" t="n">
        <v>-0.0746304395292804</v>
      </c>
      <c r="O128" s="134" t="n">
        <v>-0.0484133540452036</v>
      </c>
      <c r="P128" s="134" t="n">
        <v>-0.09842692820568</v>
      </c>
      <c r="Q128" s="134" t="n">
        <v>-0.16763605749889</v>
      </c>
      <c r="R128" s="134" t="n">
        <v>-0.12992463920456</v>
      </c>
      <c r="S128" s="134" t="n">
        <v>0.0173043127885821</v>
      </c>
      <c r="T128" s="134" t="n">
        <v>-0.202235437774523</v>
      </c>
      <c r="U128" s="134" t="n">
        <v>-0.52528462459349</v>
      </c>
      <c r="V128" s="280" t="n">
        <f aca="false">'Summary Data'!AS23</f>
        <v>-0.5213929</v>
      </c>
    </row>
    <row r="129" customFormat="false" ht="11.25" hidden="false" customHeight="false" outlineLevel="0" collapsed="false">
      <c r="A129" s="277" t="n">
        <v>3</v>
      </c>
      <c r="B129" s="134" t="n">
        <v>1.27296968960673</v>
      </c>
      <c r="C129" s="134" t="n">
        <v>0.093488464973206</v>
      </c>
      <c r="D129" s="134" t="n">
        <v>0.132832544506103</v>
      </c>
      <c r="E129" s="134" t="n">
        <v>0.0508332123527862</v>
      </c>
      <c r="F129" s="134" t="n">
        <v>0.0914426283459894</v>
      </c>
      <c r="G129" s="134" t="n">
        <v>0.0344454349967648</v>
      </c>
      <c r="H129" s="134" t="n">
        <v>-0.0120519039981998</v>
      </c>
      <c r="I129" s="134" t="n">
        <v>-0.0416956981576012</v>
      </c>
      <c r="J129" s="134" t="n">
        <v>0.0403816865826724</v>
      </c>
      <c r="K129" s="134" t="n">
        <v>-0.0497088946408201</v>
      </c>
      <c r="L129" s="134" t="n">
        <v>-0.0376894262949694</v>
      </c>
      <c r="M129" s="134" t="n">
        <v>-0.00190798020290833</v>
      </c>
      <c r="N129" s="134" t="n">
        <v>-0.0324000340272673</v>
      </c>
      <c r="O129" s="134" t="n">
        <v>-0.0190108511791172</v>
      </c>
      <c r="P129" s="134" t="n">
        <v>-0.00631279144555774</v>
      </c>
      <c r="Q129" s="134" t="n">
        <v>-0.00542274238382223</v>
      </c>
      <c r="R129" s="134" t="n">
        <v>-0.0133626548612676</v>
      </c>
      <c r="S129" s="134" t="n">
        <v>0.0257326684468452</v>
      </c>
      <c r="T129" s="134" t="n">
        <v>0.00737656134929583</v>
      </c>
      <c r="U129" s="134" t="n">
        <v>0.0454911253997654</v>
      </c>
      <c r="V129" s="280" t="n">
        <f aca="false">'Summary Data'!AS24</f>
        <v>-0.2542728</v>
      </c>
    </row>
    <row r="130" customFormat="false" ht="11.25" hidden="false" customHeight="false" outlineLevel="0" collapsed="false">
      <c r="A130" s="277" t="n">
        <v>4</v>
      </c>
      <c r="B130" s="134" t="n">
        <v>-0.835454783114659</v>
      </c>
      <c r="C130" s="134" t="n">
        <v>0.0065430386741715</v>
      </c>
      <c r="D130" s="134" t="n">
        <v>-0.0163116812132154</v>
      </c>
      <c r="E130" s="134" t="n">
        <v>-0.0283392825258931</v>
      </c>
      <c r="F130" s="134" t="n">
        <v>-0.033489126497577</v>
      </c>
      <c r="G130" s="134" t="n">
        <v>-0.0054857622921618</v>
      </c>
      <c r="H130" s="134" t="n">
        <v>-0.0104438702757806</v>
      </c>
      <c r="I130" s="134" t="n">
        <v>0.0136137498038216</v>
      </c>
      <c r="J130" s="134" t="n">
        <v>0.00240649030525097</v>
      </c>
      <c r="K130" s="134" t="n">
        <v>0.00267005971869616</v>
      </c>
      <c r="L130" s="134" t="n">
        <v>-0.00130232599713416</v>
      </c>
      <c r="M130" s="134" t="n">
        <v>0.000812859318453929</v>
      </c>
      <c r="N130" s="134" t="n">
        <v>0.00302815458580208</v>
      </c>
      <c r="O130" s="134" t="n">
        <v>-0.00147380729758323</v>
      </c>
      <c r="P130" s="134" t="n">
        <v>0.0093774533312917</v>
      </c>
      <c r="Q130" s="134" t="n">
        <v>-0.00505964112844914</v>
      </c>
      <c r="R130" s="134" t="n">
        <v>0.0102517762730954</v>
      </c>
      <c r="S130" s="134" t="n">
        <v>0.00840364039336428</v>
      </c>
      <c r="T130" s="134" t="n">
        <v>-0.0114080995495296</v>
      </c>
      <c r="U130" s="134" t="n">
        <v>-0.202351747241018</v>
      </c>
      <c r="V130" s="280" t="n">
        <f aca="false">'Summary Data'!AS25</f>
        <v>-0.4290128</v>
      </c>
    </row>
    <row r="131" customFormat="false" ht="11.25" hidden="false" customHeight="false" outlineLevel="0" collapsed="false">
      <c r="A131" s="277" t="n">
        <v>5</v>
      </c>
      <c r="B131" s="134" t="n">
        <v>0.695462982745189</v>
      </c>
      <c r="C131" s="134" t="n">
        <v>-0.00515040677914525</v>
      </c>
      <c r="D131" s="134" t="n">
        <v>-0.00101590521070236</v>
      </c>
      <c r="E131" s="134" t="n">
        <v>-0.0109713784997497</v>
      </c>
      <c r="F131" s="134" t="n">
        <v>-0.0198539401060782</v>
      </c>
      <c r="G131" s="134" t="n">
        <v>-0.0251527847485851</v>
      </c>
      <c r="H131" s="134" t="n">
        <v>-0.0162411701674118</v>
      </c>
      <c r="I131" s="134" t="n">
        <v>-0.0126776100713216</v>
      </c>
      <c r="J131" s="134" t="n">
        <v>-0.0143905422129152</v>
      </c>
      <c r="K131" s="134" t="n">
        <v>-0.0140346486017309</v>
      </c>
      <c r="L131" s="134" t="n">
        <v>-0.0128679572182654</v>
      </c>
      <c r="M131" s="134" t="n">
        <v>-0.0066217919234581</v>
      </c>
      <c r="N131" s="134" t="n">
        <v>-0.00991546111310415</v>
      </c>
      <c r="O131" s="134" t="n">
        <v>-0.0100897158451239</v>
      </c>
      <c r="P131" s="134" t="n">
        <v>-0.0151097233786652</v>
      </c>
      <c r="Q131" s="134" t="n">
        <v>-0.00435849853823553</v>
      </c>
      <c r="R131" s="134" t="n">
        <v>-0.0070413687816698</v>
      </c>
      <c r="S131" s="134" t="n">
        <v>-0.0114387588703793</v>
      </c>
      <c r="T131" s="134" t="n">
        <v>-0.00556079824147937</v>
      </c>
      <c r="U131" s="134" t="n">
        <v>0.0520015158046281</v>
      </c>
      <c r="V131" s="280" t="n">
        <f aca="false">'Summary Data'!AS26</f>
        <v>0.04492262</v>
      </c>
    </row>
    <row r="132" customFormat="false" ht="11.25" hidden="false" customHeight="false" outlineLevel="0" collapsed="false">
      <c r="A132" s="277" t="n">
        <v>6</v>
      </c>
      <c r="B132" s="134" t="n">
        <v>-0.00920446727184687</v>
      </c>
      <c r="C132" s="134" t="n">
        <v>0.00608677373535495</v>
      </c>
      <c r="D132" s="134" t="n">
        <v>0.000932646896376455</v>
      </c>
      <c r="E132" s="134" t="n">
        <v>0.00848540060994202</v>
      </c>
      <c r="F132" s="134" t="n">
        <v>-0.00099791474054145</v>
      </c>
      <c r="G132" s="134" t="n">
        <v>0.00171300694067951</v>
      </c>
      <c r="H132" s="134" t="n">
        <v>0.00183910706159909</v>
      </c>
      <c r="I132" s="134" t="n">
        <v>0.00242498732795086</v>
      </c>
      <c r="J132" s="134" t="n">
        <v>0.00396849038376007</v>
      </c>
      <c r="K132" s="134" t="n">
        <v>0.00780568928386995</v>
      </c>
      <c r="L132" s="134" t="n">
        <v>0.000227150630324732</v>
      </c>
      <c r="M132" s="134" t="n">
        <v>0.00604740485419483</v>
      </c>
      <c r="N132" s="134" t="n">
        <v>0.00555611858254079</v>
      </c>
      <c r="O132" s="134" t="n">
        <v>0.00703645114211998</v>
      </c>
      <c r="P132" s="134" t="n">
        <v>-0.00046713938907185</v>
      </c>
      <c r="Q132" s="134" t="n">
        <v>0.00530854432795439</v>
      </c>
      <c r="R132" s="134" t="n">
        <v>-0.00523400541581149</v>
      </c>
      <c r="S132" s="134" t="n">
        <v>0.00191698872369057</v>
      </c>
      <c r="T132" s="134" t="n">
        <v>0.00307338632055304</v>
      </c>
      <c r="U132" s="134" t="n">
        <v>-0.0154783183326896</v>
      </c>
      <c r="V132" s="280" t="n">
        <f aca="false">'Summary Data'!AS27</f>
        <v>-0.03747412</v>
      </c>
    </row>
    <row r="133" customFormat="false" ht="11.25" hidden="false" customHeight="false" outlineLevel="0" collapsed="false">
      <c r="A133" s="277" t="n">
        <v>7</v>
      </c>
      <c r="B133" s="134" t="n">
        <v>0.0369653711521247</v>
      </c>
      <c r="C133" s="134" t="n">
        <v>-0.0299154546920641</v>
      </c>
      <c r="D133" s="134" t="n">
        <v>-0.0495843060982974</v>
      </c>
      <c r="E133" s="134" t="n">
        <v>-0.036338356820484</v>
      </c>
      <c r="F133" s="134" t="n">
        <v>-0.0310668499165126</v>
      </c>
      <c r="G133" s="134" t="n">
        <v>-0.0355960243428505</v>
      </c>
      <c r="H133" s="134" t="n">
        <v>-0.0329519997146114</v>
      </c>
      <c r="I133" s="134" t="n">
        <v>-0.0359944843162272</v>
      </c>
      <c r="J133" s="134" t="n">
        <v>-0.0344866707935449</v>
      </c>
      <c r="K133" s="134" t="n">
        <v>-0.0322641129091307</v>
      </c>
      <c r="L133" s="134" t="n">
        <v>-0.0278351128693916</v>
      </c>
      <c r="M133" s="134" t="n">
        <v>-0.0260888751908466</v>
      </c>
      <c r="N133" s="134" t="n">
        <v>-0.0235993875668639</v>
      </c>
      <c r="O133" s="134" t="n">
        <v>-0.0131078552817412</v>
      </c>
      <c r="P133" s="134" t="n">
        <v>-0.0058936964680457</v>
      </c>
      <c r="Q133" s="134" t="n">
        <v>-0.0122841269179287</v>
      </c>
      <c r="R133" s="134" t="n">
        <v>-0.0164833612125847</v>
      </c>
      <c r="S133" s="134" t="n">
        <v>-0.0148418167193719</v>
      </c>
      <c r="T133" s="134" t="n">
        <v>-0.00982572761578912</v>
      </c>
      <c r="U133" s="134" t="n">
        <v>-0.00295432992614496</v>
      </c>
      <c r="V133" s="280" t="n">
        <f aca="false">'Summary Data'!AS28</f>
        <v>-0.01835478</v>
      </c>
    </row>
    <row r="134" customFormat="false" ht="11.25" hidden="false" customHeight="false" outlineLevel="0" collapsed="false">
      <c r="A134" s="277" t="n">
        <v>8</v>
      </c>
      <c r="B134" s="134" t="n">
        <v>-0.0421239418787956</v>
      </c>
      <c r="C134" s="134" t="n">
        <v>-0.0015138209927706</v>
      </c>
      <c r="D134" s="134" t="n">
        <v>0.00574654054750154</v>
      </c>
      <c r="E134" s="134" t="n">
        <v>0.000712292439401206</v>
      </c>
      <c r="F134" s="134" t="n">
        <v>0.00901681295148192</v>
      </c>
      <c r="G134" s="134" t="n">
        <v>-0.000106517262908775</v>
      </c>
      <c r="H134" s="134" t="n">
        <v>0.00228196233211324</v>
      </c>
      <c r="I134" s="134" t="n">
        <v>0.000228378047315743</v>
      </c>
      <c r="J134" s="134" t="n">
        <v>0.0012003700604865</v>
      </c>
      <c r="K134" s="134" t="n">
        <v>-0.00184835443185247</v>
      </c>
      <c r="L134" s="134" t="n">
        <v>-0.00115630428832102</v>
      </c>
      <c r="M134" s="134" t="n">
        <v>-0.000499207068199888</v>
      </c>
      <c r="N134" s="134" t="n">
        <v>-0.000828211861327726</v>
      </c>
      <c r="O134" s="134" t="n">
        <v>-0.000537244225675548</v>
      </c>
      <c r="P134" s="134" t="n">
        <v>0.00215334749773466</v>
      </c>
      <c r="Q134" s="134" t="n">
        <v>0.00249555415578311</v>
      </c>
      <c r="R134" s="134" t="n">
        <v>-0.00299277291892752</v>
      </c>
      <c r="S134" s="134" t="n">
        <v>-0.00189556454029002</v>
      </c>
      <c r="T134" s="134" t="n">
        <v>-0.000446295443553558</v>
      </c>
      <c r="U134" s="134" t="n">
        <v>0.00388486266941208</v>
      </c>
      <c r="V134" s="280" t="n">
        <f aca="false">'Summary Data'!AS29</f>
        <v>0.002850216</v>
      </c>
    </row>
    <row r="135" customFormat="false" ht="11.25" hidden="false" customHeight="false" outlineLevel="0" collapsed="false">
      <c r="A135" s="277" t="n">
        <v>9</v>
      </c>
      <c r="B135" s="134" t="n">
        <v>0.0401166474159188</v>
      </c>
      <c r="C135" s="134" t="n">
        <v>-0.0221062333551591</v>
      </c>
      <c r="D135" s="134" t="n">
        <v>-0.0323155558437575</v>
      </c>
      <c r="E135" s="134" t="n">
        <v>-0.0235819849833228</v>
      </c>
      <c r="F135" s="134" t="n">
        <v>-0.0297205906498611</v>
      </c>
      <c r="G135" s="134" t="n">
        <v>-0.0242402558438507</v>
      </c>
      <c r="H135" s="134" t="n">
        <v>-0.0210795618898322</v>
      </c>
      <c r="I135" s="134" t="n">
        <v>-0.0220895495224929</v>
      </c>
      <c r="J135" s="134" t="n">
        <v>-0.0199480603713219</v>
      </c>
      <c r="K135" s="134" t="n">
        <v>-0.0148888886610975</v>
      </c>
      <c r="L135" s="134" t="n">
        <v>-0.020995037854098</v>
      </c>
      <c r="M135" s="134" t="n">
        <v>-0.0155576605537579</v>
      </c>
      <c r="N135" s="134" t="n">
        <v>-0.0116068451974029</v>
      </c>
      <c r="O135" s="134" t="n">
        <v>-0.00762802837613205</v>
      </c>
      <c r="P135" s="134" t="n">
        <v>-0.0107527674540559</v>
      </c>
      <c r="Q135" s="134" t="n">
        <v>-0.00588411818056159</v>
      </c>
      <c r="R135" s="134" t="n">
        <v>-0.00867278953458892</v>
      </c>
      <c r="S135" s="134" t="n">
        <v>-0.00464046060253953</v>
      </c>
      <c r="T135" s="134" t="n">
        <v>-0.00845315775320881</v>
      </c>
      <c r="U135" s="134" t="n">
        <v>0.00300901977583554</v>
      </c>
      <c r="V135" s="280" t="n">
        <f aca="false">'Summary Data'!AS30</f>
        <v>0.04211756</v>
      </c>
    </row>
    <row r="136" customFormat="false" ht="11.25" hidden="false" customHeight="false" outlineLevel="0" collapsed="false">
      <c r="A136" s="277" t="n">
        <v>10</v>
      </c>
      <c r="B136" s="134" t="n">
        <v>0.00206238190691771</v>
      </c>
      <c r="C136" s="134" t="n">
        <v>0.000165107189917094</v>
      </c>
      <c r="D136" s="134" t="n">
        <v>-1.42335671189469E-005</v>
      </c>
      <c r="E136" s="134" t="n">
        <v>-6.52083987223E-006</v>
      </c>
      <c r="F136" s="134" t="n">
        <v>-0.000153084157817319</v>
      </c>
      <c r="G136" s="134" t="n">
        <v>0.000861559133462273</v>
      </c>
      <c r="H136" s="134" t="n">
        <v>0.00260283329215415</v>
      </c>
      <c r="I136" s="134" t="n">
        <v>0.00241528107748823</v>
      </c>
      <c r="J136" s="134" t="n">
        <v>-0.000100216144628368</v>
      </c>
      <c r="K136" s="134" t="n">
        <v>0.000642033188339927</v>
      </c>
      <c r="L136" s="134" t="n">
        <v>2.37706744723837E-005</v>
      </c>
      <c r="M136" s="134" t="n">
        <v>0.00046537185600328</v>
      </c>
      <c r="N136" s="134" t="n">
        <v>-9.48848227971881E-006</v>
      </c>
      <c r="O136" s="134" t="n">
        <v>-3.04183471291287E-006</v>
      </c>
      <c r="P136" s="134" t="n">
        <v>-4.85024929586046E-006</v>
      </c>
      <c r="Q136" s="134" t="n">
        <v>6.45315578004252E-006</v>
      </c>
      <c r="R136" s="134" t="n">
        <v>-0.00435222270294891</v>
      </c>
      <c r="S136" s="134" t="n">
        <v>-4.44494783576096E-006</v>
      </c>
      <c r="T136" s="134" t="n">
        <v>5.62626925546598E-006</v>
      </c>
      <c r="U136" s="134" t="n">
        <v>-0.000223976506484674</v>
      </c>
      <c r="V136" s="280" t="n">
        <f aca="false">'Summary Data'!AS31</f>
        <v>0</v>
      </c>
    </row>
    <row r="137" customFormat="false" ht="11.25" hidden="false" customHeight="false" outlineLevel="0" collapsed="false">
      <c r="A137" s="277" t="n">
        <v>11</v>
      </c>
      <c r="B137" s="134" t="n">
        <v>-0.014167060243881</v>
      </c>
      <c r="C137" s="134" t="n">
        <v>-0.0433178150745327</v>
      </c>
      <c r="D137" s="134" t="n">
        <v>-0.0519207306394129</v>
      </c>
      <c r="E137" s="134" t="n">
        <v>-0.0429161708822468</v>
      </c>
      <c r="F137" s="134" t="n">
        <v>-0.0423987610954655</v>
      </c>
      <c r="G137" s="134" t="n">
        <v>-0.0395899271309423</v>
      </c>
      <c r="H137" s="134" t="n">
        <v>-0.0369236035959231</v>
      </c>
      <c r="I137" s="134" t="n">
        <v>-0.0354697618997424</v>
      </c>
      <c r="J137" s="134" t="n">
        <v>-0.0310870675883734</v>
      </c>
      <c r="K137" s="134" t="n">
        <v>-0.027164717910775</v>
      </c>
      <c r="L137" s="134" t="n">
        <v>-0.0270212086142922</v>
      </c>
      <c r="M137" s="134" t="n">
        <v>-0.0228266002620088</v>
      </c>
      <c r="N137" s="134" t="n">
        <v>-0.0202948975892933</v>
      </c>
      <c r="O137" s="134" t="n">
        <v>-0.0136446879066626</v>
      </c>
      <c r="P137" s="134" t="n">
        <v>-0.0123798634818535</v>
      </c>
      <c r="Q137" s="134" t="n">
        <v>-0.0149041844582613</v>
      </c>
      <c r="R137" s="134" t="n">
        <v>-0.0161319443799107</v>
      </c>
      <c r="S137" s="134" t="n">
        <v>-0.0110374787100988</v>
      </c>
      <c r="T137" s="134" t="n">
        <v>-0.0167113778215399</v>
      </c>
      <c r="U137" s="134" t="n">
        <v>-0.00759878019857681</v>
      </c>
      <c r="V137" s="280" t="n">
        <f aca="false">'Summary Data'!AS32</f>
        <v>0.03366104</v>
      </c>
    </row>
    <row r="138" customFormat="false" ht="11.25" hidden="false" customHeight="false" outlineLevel="0" collapsed="false">
      <c r="A138" s="277" t="n">
        <v>12</v>
      </c>
      <c r="B138" s="134" t="n">
        <v>-0.0857041079829729</v>
      </c>
      <c r="C138" s="134" t="n">
        <v>0.0103382532371764</v>
      </c>
      <c r="D138" s="134" t="n">
        <v>-0.00013243755971172</v>
      </c>
      <c r="E138" s="134" t="n">
        <v>0.0269567732004053</v>
      </c>
      <c r="F138" s="134" t="n">
        <v>0.000420432217075641</v>
      </c>
      <c r="G138" s="134" t="n">
        <v>0.0116401392888196</v>
      </c>
      <c r="H138" s="134" t="n">
        <v>0.00225026100425348</v>
      </c>
      <c r="I138" s="134" t="n">
        <v>-0.00262966287307136</v>
      </c>
      <c r="J138" s="134" t="n">
        <v>-8.84376489527158E-005</v>
      </c>
      <c r="K138" s="134" t="n">
        <v>0.00752709182426341</v>
      </c>
      <c r="L138" s="134" t="n">
        <v>0.0163870234481864</v>
      </c>
      <c r="M138" s="134" t="n">
        <v>-0.00284554614952786</v>
      </c>
      <c r="N138" s="134" t="n">
        <v>-0.00140838960180177</v>
      </c>
      <c r="O138" s="134" t="n">
        <v>0.0127064868073107</v>
      </c>
      <c r="P138" s="134" t="n">
        <v>0.0032880393454675</v>
      </c>
      <c r="Q138" s="134" t="n">
        <v>0.018072333689055</v>
      </c>
      <c r="R138" s="134" t="n">
        <v>-0.00301225450153318</v>
      </c>
      <c r="S138" s="134" t="n">
        <v>-0.00291192788536344</v>
      </c>
      <c r="T138" s="134" t="n">
        <v>0.00315185285640364</v>
      </c>
      <c r="U138" s="134" t="n">
        <v>-0.00491892222278922</v>
      </c>
      <c r="V138" s="280" t="n">
        <f aca="false">'Summary Data'!AS33*10</f>
        <v>-0.01303049</v>
      </c>
      <c r="W138" s="224" t="s">
        <v>201</v>
      </c>
    </row>
    <row r="139" customFormat="false" ht="11.25" hidden="false" customHeight="false" outlineLevel="0" collapsed="false">
      <c r="A139" s="277" t="n">
        <v>13</v>
      </c>
      <c r="B139" s="134" t="n">
        <v>-0.0654542214515515</v>
      </c>
      <c r="C139" s="134" t="n">
        <v>-0.0534188126159269</v>
      </c>
      <c r="D139" s="134" t="n">
        <v>-0.0861730379278294</v>
      </c>
      <c r="E139" s="134" t="n">
        <v>-0.0495944082405407</v>
      </c>
      <c r="F139" s="134" t="n">
        <v>-0.0483980193307076</v>
      </c>
      <c r="G139" s="134" t="n">
        <v>-0.0496560982560463</v>
      </c>
      <c r="H139" s="134" t="n">
        <v>-0.0491832943322171</v>
      </c>
      <c r="I139" s="134" t="n">
        <v>-0.049264767291862</v>
      </c>
      <c r="J139" s="134" t="n">
        <v>-0.0343276092608922</v>
      </c>
      <c r="K139" s="134" t="n">
        <v>-0.0349016485743313</v>
      </c>
      <c r="L139" s="134" t="n">
        <v>-0.036080629999346</v>
      </c>
      <c r="M139" s="134" t="n">
        <v>-0.0265998354286933</v>
      </c>
      <c r="N139" s="134" t="n">
        <v>-0.0304860903606728</v>
      </c>
      <c r="O139" s="134" t="n">
        <v>-0.0078629886586781</v>
      </c>
      <c r="P139" s="134" t="n">
        <v>-0.0240684561011307</v>
      </c>
      <c r="Q139" s="134" t="n">
        <v>-0.0217776528083245</v>
      </c>
      <c r="R139" s="134" t="n">
        <v>-0.0153849123166203</v>
      </c>
      <c r="S139" s="134" t="n">
        <v>-0.0203196397123945</v>
      </c>
      <c r="T139" s="134" t="n">
        <v>-0.0195108586984715</v>
      </c>
      <c r="U139" s="134" t="n">
        <v>-0.0106491689956445</v>
      </c>
      <c r="V139" s="280" t="n">
        <f aca="false">'Summary Data'!AS34*10</f>
        <v>0.0645709</v>
      </c>
      <c r="W139" s="224" t="s">
        <v>201</v>
      </c>
    </row>
    <row r="140" customFormat="false" ht="11.25" hidden="false" customHeight="false" outlineLevel="0" collapsed="false">
      <c r="A140" s="277" t="n">
        <v>14</v>
      </c>
      <c r="B140" s="134" t="n">
        <v>-0.0622541060139925</v>
      </c>
      <c r="C140" s="134" t="n">
        <v>0.0100883143828662</v>
      </c>
      <c r="D140" s="134" t="n">
        <v>0.0139575595848562</v>
      </c>
      <c r="E140" s="134" t="n">
        <v>0.0165325772269643</v>
      </c>
      <c r="F140" s="134" t="n">
        <v>0.0195239272304959</v>
      </c>
      <c r="G140" s="134" t="n">
        <v>0.0133813941182848</v>
      </c>
      <c r="H140" s="134" t="n">
        <v>0.0167890317637104</v>
      </c>
      <c r="I140" s="134" t="n">
        <v>0.0163825486989268</v>
      </c>
      <c r="J140" s="134" t="n">
        <v>0.0107830957475241</v>
      </c>
      <c r="K140" s="134" t="n">
        <v>0.0151414277324359</v>
      </c>
      <c r="L140" s="134" t="n">
        <v>0.0119719941297347</v>
      </c>
      <c r="M140" s="134" t="n">
        <v>0.0186992390720632</v>
      </c>
      <c r="N140" s="134" t="n">
        <v>0.0172242617067797</v>
      </c>
      <c r="O140" s="134" t="n">
        <v>0.0178663840111597</v>
      </c>
      <c r="P140" s="134" t="n">
        <v>0.0232454197729393</v>
      </c>
      <c r="Q140" s="134" t="n">
        <v>0.011143066996962</v>
      </c>
      <c r="R140" s="134" t="n">
        <v>0.0157364640832338</v>
      </c>
      <c r="S140" s="134" t="n">
        <v>0.0121371482852933</v>
      </c>
      <c r="T140" s="134" t="n">
        <v>0.014732810181231</v>
      </c>
      <c r="U140" s="134" t="n">
        <v>-0.00805806765416118</v>
      </c>
      <c r="V140" s="280" t="n">
        <f aca="false">'Summary Data'!AS35*10</f>
        <v>-0.0567987</v>
      </c>
      <c r="W140" s="224" t="s">
        <v>201</v>
      </c>
    </row>
    <row r="141" customFormat="false" ht="11.25" hidden="false" customHeight="false" outlineLevel="0" collapsed="false">
      <c r="A141" s="277" t="n">
        <v>15</v>
      </c>
      <c r="B141" s="134" t="n">
        <v>0.109148336422837</v>
      </c>
      <c r="C141" s="134" t="n">
        <v>-0.0381750677288136</v>
      </c>
      <c r="D141" s="134" t="n">
        <v>-0.0130964949152542</v>
      </c>
      <c r="E141" s="134" t="n">
        <v>0.0117039459322034</v>
      </c>
      <c r="F141" s="134" t="n">
        <v>-0.0524287742711864</v>
      </c>
      <c r="G141" s="134" t="n">
        <v>0.000982433898305086</v>
      </c>
      <c r="H141" s="134" t="n">
        <v>-0.0380870486440678</v>
      </c>
      <c r="I141" s="134" t="n">
        <v>0.0194442563559322</v>
      </c>
      <c r="J141" s="134" t="n">
        <v>0.000702802203389828</v>
      </c>
      <c r="K141" s="134" t="n">
        <v>0.00767081649152543</v>
      </c>
      <c r="L141" s="134" t="n">
        <v>-0.0263711737288136</v>
      </c>
      <c r="M141" s="134" t="n">
        <v>0.02161772</v>
      </c>
      <c r="N141" s="134" t="n">
        <v>-0.00326048881355932</v>
      </c>
      <c r="O141" s="134" t="n">
        <v>0.0104690668983051</v>
      </c>
      <c r="P141" s="134" t="n">
        <v>-0.0239662876440678</v>
      </c>
      <c r="Q141" s="134" t="n">
        <v>-0.0228273402033898</v>
      </c>
      <c r="R141" s="134" t="n">
        <v>0.0378785266101695</v>
      </c>
      <c r="S141" s="134" t="n">
        <v>-0.0336245911864407</v>
      </c>
      <c r="T141" s="134" t="n">
        <v>0.0166856199830509</v>
      </c>
      <c r="U141" s="134" t="n">
        <v>0.0741100669095698</v>
      </c>
      <c r="V141" s="280" t="n">
        <f aca="false">'Summary Data'!AS36*10</f>
        <v>2.751704E-005</v>
      </c>
      <c r="W141" s="224" t="s">
        <v>201</v>
      </c>
    </row>
    <row r="142" customFormat="false" ht="11.25" hidden="false" customHeight="false" outlineLevel="0" collapsed="false">
      <c r="A142" s="277" t="n">
        <v>16</v>
      </c>
      <c r="B142" s="134" t="n">
        <v>0</v>
      </c>
      <c r="C142" s="134" t="n">
        <v>0</v>
      </c>
      <c r="D142" s="134" t="n">
        <v>0</v>
      </c>
      <c r="E142" s="134" t="n">
        <v>0</v>
      </c>
      <c r="F142" s="134" t="n">
        <v>0</v>
      </c>
      <c r="G142" s="134" t="n">
        <v>0</v>
      </c>
      <c r="H142" s="134" t="n">
        <v>0</v>
      </c>
      <c r="I142" s="134" t="n">
        <v>0</v>
      </c>
      <c r="J142" s="134" t="n">
        <v>0</v>
      </c>
      <c r="K142" s="134" t="n">
        <v>0</v>
      </c>
      <c r="L142" s="134" t="n">
        <v>0</v>
      </c>
      <c r="M142" s="134" t="n">
        <v>0</v>
      </c>
      <c r="N142" s="134" t="n">
        <v>0</v>
      </c>
      <c r="O142" s="134" t="n">
        <v>0</v>
      </c>
      <c r="P142" s="134" t="n">
        <v>0</v>
      </c>
      <c r="Q142" s="134" t="n">
        <v>0</v>
      </c>
      <c r="R142" s="134" t="n">
        <v>0</v>
      </c>
      <c r="S142" s="134" t="n">
        <v>0</v>
      </c>
      <c r="T142" s="134" t="n">
        <v>0</v>
      </c>
      <c r="U142" s="134" t="n">
        <v>0</v>
      </c>
      <c r="V142" s="280" t="n">
        <f aca="false">'Summary Data'!AS37*10</f>
        <v>0</v>
      </c>
      <c r="W142" s="224" t="s">
        <v>201</v>
      </c>
    </row>
    <row r="143" customFormat="false" ht="12" hidden="false" customHeight="false" outlineLevel="0" collapsed="false">
      <c r="A143" s="281" t="n">
        <v>17</v>
      </c>
      <c r="B143" s="282" t="n">
        <v>0</v>
      </c>
      <c r="C143" s="282" t="n">
        <v>0</v>
      </c>
      <c r="D143" s="282" t="n">
        <v>0</v>
      </c>
      <c r="E143" s="282" t="n">
        <v>0</v>
      </c>
      <c r="F143" s="282" t="n">
        <v>0</v>
      </c>
      <c r="G143" s="282" t="n">
        <v>0</v>
      </c>
      <c r="H143" s="282" t="n">
        <v>0</v>
      </c>
      <c r="I143" s="282" t="n">
        <v>0</v>
      </c>
      <c r="J143" s="282" t="n">
        <v>0</v>
      </c>
      <c r="K143" s="282" t="n">
        <v>0</v>
      </c>
      <c r="L143" s="282" t="n">
        <v>0</v>
      </c>
      <c r="M143" s="282" t="n">
        <v>0</v>
      </c>
      <c r="N143" s="282" t="n">
        <v>0</v>
      </c>
      <c r="O143" s="282" t="n">
        <v>0</v>
      </c>
      <c r="P143" s="282" t="n">
        <v>0</v>
      </c>
      <c r="Q143" s="282" t="n">
        <v>0</v>
      </c>
      <c r="R143" s="282" t="n">
        <v>0</v>
      </c>
      <c r="S143" s="282" t="n">
        <v>0</v>
      </c>
      <c r="T143" s="282" t="n">
        <v>0</v>
      </c>
      <c r="U143" s="282" t="n">
        <v>0</v>
      </c>
      <c r="V143" s="122" t="n">
        <f aca="false">'Summary Data'!AS38*10</f>
        <v>0</v>
      </c>
      <c r="W143" s="224" t="s">
        <v>201</v>
      </c>
    </row>
    <row r="145" s="228" customFormat="true" ht="11.25" hidden="false" customHeight="false" outlineLevel="0" collapsed="false">
      <c r="A145" s="225"/>
      <c r="B145" s="225"/>
      <c r="C145" s="225"/>
      <c r="D145" s="225"/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  <c r="V145" s="225"/>
    </row>
    <row r="146" s="228" customFormat="true" ht="11.25" hidden="false" customHeight="false" outlineLevel="0" collapsed="false">
      <c r="B146" s="275"/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</row>
    <row r="147" s="228" customFormat="true" ht="11.2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V147" s="242"/>
    </row>
    <row r="148" s="228" customFormat="true" ht="11.2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V148" s="242"/>
    </row>
    <row r="149" s="228" customFormat="true" ht="11.25" hidden="false" customHeight="false" outlineLevel="0" collapsed="false"/>
    <row r="150" s="346" customFormat="true" ht="12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</row>
    <row r="151" s="346" customFormat="true" ht="11.25" hidden="false" customHeight="false" outlineLevel="0" collapsed="false">
      <c r="A151" s="347"/>
      <c r="B151" s="348"/>
      <c r="C151" s="348"/>
      <c r="D151" s="348"/>
      <c r="E151" s="348"/>
      <c r="F151" s="348"/>
      <c r="G151" s="348"/>
      <c r="H151" s="348"/>
      <c r="I151" s="348"/>
      <c r="J151" s="348"/>
      <c r="K151" s="348"/>
      <c r="L151" s="348"/>
      <c r="M151" s="348"/>
      <c r="N151" s="348"/>
      <c r="O151" s="348"/>
      <c r="P151" s="348"/>
      <c r="Q151" s="348"/>
      <c r="R151" s="348"/>
      <c r="S151" s="348"/>
      <c r="T151" s="348"/>
      <c r="U151" s="348"/>
      <c r="V151" s="348"/>
      <c r="W151" s="348"/>
    </row>
    <row r="152" s="346" customFormat="true" ht="11.25" hidden="false" customHeight="false" outlineLevel="0" collapsed="false">
      <c r="A152" s="349"/>
      <c r="B152" s="350"/>
      <c r="C152" s="351"/>
      <c r="D152" s="351"/>
      <c r="E152" s="351"/>
      <c r="F152" s="351"/>
      <c r="G152" s="351"/>
      <c r="H152" s="351"/>
      <c r="I152" s="351"/>
      <c r="J152" s="351"/>
      <c r="K152" s="351"/>
      <c r="L152" s="351"/>
      <c r="M152" s="351"/>
      <c r="N152" s="351"/>
      <c r="O152" s="351"/>
      <c r="P152" s="351"/>
      <c r="Q152" s="351"/>
      <c r="R152" s="351"/>
      <c r="S152" s="351"/>
      <c r="T152" s="351"/>
      <c r="U152" s="351"/>
      <c r="V152" s="351"/>
      <c r="W152" s="351"/>
    </row>
    <row r="153" s="346" customFormat="true" ht="11.25" hidden="false" customHeight="false" outlineLevel="0" collapsed="false">
      <c r="A153" s="347"/>
      <c r="B153" s="347"/>
      <c r="C153" s="349"/>
      <c r="D153" s="349"/>
      <c r="E153" s="349"/>
      <c r="F153" s="349"/>
      <c r="G153" s="349"/>
      <c r="H153" s="349"/>
      <c r="I153" s="349"/>
      <c r="J153" s="349"/>
      <c r="K153" s="349"/>
      <c r="L153" s="349"/>
      <c r="M153" s="349"/>
      <c r="N153" s="349"/>
      <c r="O153" s="349"/>
      <c r="P153" s="349"/>
      <c r="Q153" s="349"/>
      <c r="R153" s="349"/>
      <c r="S153" s="349"/>
      <c r="T153" s="349"/>
      <c r="U153" s="349"/>
      <c r="V153" s="349"/>
      <c r="W153" s="349"/>
    </row>
    <row r="154" s="346" customFormat="true" ht="11.25" hidden="false" customHeight="false" outlineLevel="0" collapsed="false">
      <c r="A154" s="349"/>
      <c r="B154" s="351"/>
      <c r="C154" s="350"/>
      <c r="D154" s="350"/>
      <c r="E154" s="350"/>
      <c r="F154" s="350"/>
      <c r="G154" s="350"/>
      <c r="H154" s="350"/>
      <c r="I154" s="350"/>
      <c r="J154" s="350"/>
      <c r="K154" s="350"/>
      <c r="L154" s="350"/>
      <c r="M154" s="350"/>
      <c r="N154" s="350"/>
      <c r="O154" s="350"/>
      <c r="P154" s="350"/>
      <c r="Q154" s="350"/>
      <c r="R154" s="350"/>
      <c r="S154" s="350"/>
      <c r="T154" s="350"/>
      <c r="U154" s="350"/>
      <c r="V154" s="350"/>
      <c r="W154" s="351"/>
    </row>
    <row r="155" s="346" customFormat="true" ht="11.25" hidden="false" customHeight="false" outlineLevel="0" collapsed="false">
      <c r="A155" s="347"/>
      <c r="B155" s="347"/>
      <c r="C155" s="349"/>
      <c r="D155" s="349"/>
      <c r="E155" s="349"/>
      <c r="F155" s="349"/>
      <c r="G155" s="349"/>
      <c r="H155" s="349"/>
      <c r="I155" s="349"/>
      <c r="J155" s="349"/>
      <c r="K155" s="349"/>
      <c r="L155" s="349"/>
      <c r="M155" s="349"/>
      <c r="N155" s="349"/>
      <c r="O155" s="349"/>
      <c r="P155" s="349"/>
      <c r="Q155" s="349"/>
      <c r="R155" s="349"/>
      <c r="S155" s="349"/>
      <c r="T155" s="349"/>
      <c r="U155" s="349"/>
      <c r="V155" s="349"/>
      <c r="W155" s="349"/>
    </row>
    <row r="156" s="346" customFormat="true" ht="11.25" hidden="false" customHeight="false" outlineLevel="0" collapsed="false">
      <c r="A156" s="349"/>
      <c r="B156" s="351"/>
      <c r="C156" s="350"/>
      <c r="D156" s="350"/>
      <c r="E156" s="350"/>
      <c r="F156" s="350"/>
      <c r="G156" s="350"/>
      <c r="H156" s="350"/>
      <c r="I156" s="350"/>
      <c r="J156" s="350"/>
      <c r="K156" s="350"/>
      <c r="L156" s="350"/>
      <c r="M156" s="350"/>
      <c r="N156" s="350"/>
      <c r="O156" s="350"/>
      <c r="P156" s="350"/>
      <c r="Q156" s="350"/>
      <c r="R156" s="350"/>
      <c r="S156" s="350"/>
      <c r="T156" s="350"/>
      <c r="U156" s="350"/>
      <c r="V156" s="350"/>
      <c r="W156" s="351"/>
    </row>
    <row r="157" s="346" customFormat="true" ht="12.75" hidden="false" customHeight="false" outlineLevel="0" collapsed="false">
      <c r="A157" s="349"/>
      <c r="B157" s="352"/>
      <c r="C157" s="353"/>
      <c r="D157" s="350"/>
      <c r="E157" s="350"/>
      <c r="F157" s="350"/>
      <c r="G157" s="350"/>
      <c r="H157" s="350"/>
      <c r="I157" s="350"/>
      <c r="J157" s="350"/>
      <c r="K157" s="350"/>
      <c r="L157" s="350"/>
      <c r="M157" s="350"/>
      <c r="N157" s="350"/>
      <c r="O157" s="350"/>
      <c r="P157" s="350"/>
      <c r="Q157" s="350"/>
      <c r="R157" s="350"/>
      <c r="S157" s="350"/>
      <c r="T157" s="350"/>
      <c r="U157" s="350"/>
      <c r="V157" s="350"/>
      <c r="W157" s="351"/>
    </row>
    <row r="158" s="346" customFormat="true" ht="12.75" hidden="false" customHeight="false" outlineLevel="0" collapsed="false">
      <c r="A158" s="349"/>
      <c r="B158" s="352"/>
      <c r="C158" s="353"/>
      <c r="D158" s="350"/>
      <c r="E158" s="350"/>
      <c r="F158" s="350"/>
      <c r="G158" s="350"/>
      <c r="H158" s="350"/>
      <c r="I158" s="350"/>
      <c r="J158" s="350"/>
      <c r="K158" s="350"/>
      <c r="L158" s="350"/>
      <c r="M158" s="350"/>
      <c r="N158" s="350"/>
      <c r="O158" s="350"/>
      <c r="P158" s="350"/>
      <c r="Q158" s="350"/>
      <c r="R158" s="350"/>
      <c r="S158" s="350"/>
      <c r="T158" s="350"/>
      <c r="U158" s="350"/>
      <c r="V158" s="351"/>
      <c r="W158" s="351"/>
    </row>
    <row r="159" s="346" customFormat="true" ht="12.75" hidden="false" customHeight="false" outlineLevel="0" collapsed="false">
      <c r="A159" s="349"/>
      <c r="B159" s="352"/>
      <c r="C159" s="354"/>
      <c r="D159" s="350"/>
      <c r="E159" s="350"/>
      <c r="F159" s="350"/>
      <c r="G159" s="350"/>
      <c r="H159" s="350"/>
      <c r="I159" s="350"/>
      <c r="J159" s="350"/>
      <c r="K159" s="350"/>
      <c r="L159" s="350"/>
      <c r="M159" s="350"/>
      <c r="N159" s="350"/>
      <c r="O159" s="350"/>
      <c r="P159" s="350"/>
      <c r="Q159" s="350"/>
      <c r="R159" s="350"/>
      <c r="S159" s="350"/>
      <c r="T159" s="350"/>
      <c r="U159" s="350"/>
      <c r="V159" s="350"/>
      <c r="W159" s="351"/>
    </row>
    <row r="160" s="346" customFormat="true" ht="12.75" hidden="false" customHeight="false" outlineLevel="0" collapsed="false">
      <c r="A160" s="349"/>
      <c r="B160" s="352"/>
      <c r="C160" s="353"/>
      <c r="D160" s="350"/>
      <c r="E160" s="350"/>
      <c r="F160" s="350"/>
      <c r="G160" s="350"/>
      <c r="H160" s="350"/>
      <c r="I160" s="350"/>
      <c r="J160" s="350"/>
      <c r="K160" s="350"/>
      <c r="L160" s="350"/>
      <c r="M160" s="350"/>
      <c r="N160" s="350"/>
      <c r="O160" s="350"/>
      <c r="P160" s="350"/>
      <c r="Q160" s="350"/>
      <c r="R160" s="350"/>
      <c r="S160" s="350"/>
      <c r="T160" s="350"/>
      <c r="U160" s="350"/>
      <c r="V160" s="351"/>
      <c r="W160" s="351"/>
    </row>
    <row r="161" s="346" customFormat="true" ht="12.75" hidden="false" customHeight="false" outlineLevel="0" collapsed="false">
      <c r="A161" s="349"/>
      <c r="B161" s="352"/>
      <c r="C161" s="354"/>
      <c r="D161" s="350"/>
      <c r="E161" s="350"/>
      <c r="F161" s="350"/>
      <c r="G161" s="350"/>
      <c r="H161" s="350"/>
      <c r="I161" s="350"/>
      <c r="J161" s="350"/>
      <c r="K161" s="350"/>
      <c r="L161" s="350"/>
      <c r="M161" s="350"/>
      <c r="N161" s="350"/>
      <c r="O161" s="350"/>
      <c r="P161" s="350"/>
      <c r="Q161" s="350"/>
      <c r="R161" s="350"/>
      <c r="S161" s="350"/>
      <c r="T161" s="350"/>
      <c r="U161" s="350"/>
      <c r="V161" s="351"/>
      <c r="W161" s="351"/>
    </row>
    <row r="162" s="346" customFormat="true" ht="12.75" hidden="false" customHeight="false" outlineLevel="0" collapsed="false">
      <c r="A162" s="349"/>
      <c r="B162" s="352"/>
      <c r="C162" s="353"/>
      <c r="D162" s="350"/>
      <c r="E162" s="350"/>
      <c r="F162" s="350"/>
      <c r="G162" s="350"/>
      <c r="H162" s="350"/>
      <c r="I162" s="350"/>
      <c r="J162" s="350"/>
      <c r="K162" s="350"/>
      <c r="L162" s="350"/>
      <c r="M162" s="350"/>
      <c r="N162" s="350"/>
      <c r="O162" s="350"/>
      <c r="P162" s="350"/>
      <c r="Q162" s="350"/>
      <c r="R162" s="350"/>
      <c r="S162" s="350"/>
      <c r="T162" s="350"/>
      <c r="U162" s="350"/>
      <c r="V162" s="351"/>
      <c r="W162" s="351"/>
    </row>
    <row r="163" s="346" customFormat="true" ht="12.75" hidden="false" customHeight="false" outlineLevel="0" collapsed="false">
      <c r="A163" s="349"/>
      <c r="B163" s="352"/>
      <c r="C163" s="354"/>
      <c r="D163" s="350"/>
      <c r="E163" s="350"/>
      <c r="F163" s="350"/>
      <c r="G163" s="350"/>
      <c r="H163" s="350"/>
      <c r="I163" s="350"/>
      <c r="J163" s="350"/>
      <c r="K163" s="350"/>
      <c r="L163" s="350"/>
      <c r="M163" s="350"/>
      <c r="N163" s="350"/>
      <c r="O163" s="350"/>
      <c r="P163" s="350"/>
      <c r="Q163" s="350"/>
      <c r="R163" s="350"/>
      <c r="S163" s="350"/>
      <c r="T163" s="350"/>
      <c r="U163" s="350"/>
      <c r="V163" s="351"/>
      <c r="W163" s="351"/>
    </row>
    <row r="164" s="346" customFormat="true" ht="12.75" hidden="false" customHeight="false" outlineLevel="0" collapsed="false">
      <c r="A164" s="349"/>
      <c r="B164" s="352"/>
      <c r="C164" s="353"/>
      <c r="D164" s="350"/>
      <c r="E164" s="350"/>
      <c r="F164" s="350"/>
      <c r="G164" s="350"/>
      <c r="H164" s="350"/>
      <c r="I164" s="350"/>
      <c r="J164" s="350"/>
      <c r="K164" s="350"/>
      <c r="L164" s="350"/>
      <c r="M164" s="350"/>
      <c r="N164" s="350"/>
      <c r="O164" s="350"/>
      <c r="P164" s="350"/>
      <c r="Q164" s="350"/>
      <c r="R164" s="350"/>
      <c r="S164" s="350"/>
      <c r="T164" s="350"/>
      <c r="U164" s="350"/>
      <c r="V164" s="351"/>
      <c r="W164" s="351"/>
    </row>
    <row r="165" s="346" customFormat="true" ht="12.75" hidden="false" customHeight="false" outlineLevel="0" collapsed="false">
      <c r="A165" s="349"/>
      <c r="B165" s="352"/>
      <c r="C165" s="354"/>
      <c r="D165" s="350"/>
      <c r="E165" s="350"/>
      <c r="F165" s="350"/>
      <c r="G165" s="350"/>
      <c r="H165" s="350"/>
      <c r="I165" s="350"/>
      <c r="J165" s="350"/>
      <c r="K165" s="350"/>
      <c r="L165" s="350"/>
      <c r="M165" s="350"/>
      <c r="N165" s="350"/>
      <c r="O165" s="350"/>
      <c r="P165" s="350"/>
      <c r="Q165" s="350"/>
      <c r="R165" s="350"/>
      <c r="S165" s="350"/>
      <c r="T165" s="350"/>
      <c r="U165" s="350"/>
      <c r="V165" s="350"/>
      <c r="W165" s="351"/>
    </row>
    <row r="166" s="346" customFormat="true" ht="12.75" hidden="false" customHeight="false" outlineLevel="0" collapsed="false">
      <c r="A166" s="349"/>
      <c r="B166" s="352"/>
      <c r="C166" s="353"/>
      <c r="D166" s="350"/>
      <c r="E166" s="350"/>
      <c r="F166" s="350"/>
      <c r="G166" s="350"/>
      <c r="H166" s="350"/>
      <c r="I166" s="350"/>
      <c r="J166" s="350"/>
      <c r="K166" s="350"/>
      <c r="L166" s="350"/>
      <c r="M166" s="350"/>
      <c r="N166" s="350"/>
      <c r="O166" s="350"/>
      <c r="P166" s="350"/>
      <c r="Q166" s="350"/>
      <c r="R166" s="350"/>
      <c r="S166" s="350"/>
      <c r="T166" s="350"/>
      <c r="U166" s="350"/>
      <c r="V166" s="351"/>
      <c r="W166" s="351"/>
    </row>
    <row r="167" s="346" customFormat="true" ht="12.75" hidden="false" customHeight="false" outlineLevel="0" collapsed="false">
      <c r="A167" s="349"/>
      <c r="B167" s="352"/>
      <c r="C167" s="354"/>
      <c r="D167" s="350"/>
      <c r="E167" s="350"/>
      <c r="F167" s="350"/>
      <c r="G167" s="350"/>
      <c r="H167" s="350"/>
      <c r="I167" s="350"/>
      <c r="J167" s="350"/>
      <c r="K167" s="350"/>
      <c r="L167" s="350"/>
      <c r="M167" s="350"/>
      <c r="N167" s="350"/>
      <c r="O167" s="350"/>
      <c r="P167" s="350"/>
      <c r="Q167" s="350"/>
      <c r="R167" s="350"/>
      <c r="S167" s="350"/>
      <c r="T167" s="350"/>
      <c r="U167" s="350"/>
      <c r="V167" s="350"/>
      <c r="W167" s="351"/>
    </row>
    <row r="168" s="346" customFormat="true" ht="12.75" hidden="false" customHeight="false" outlineLevel="0" collapsed="false">
      <c r="A168" s="349"/>
      <c r="B168" s="352"/>
      <c r="C168" s="353"/>
      <c r="D168" s="350"/>
      <c r="E168" s="350"/>
      <c r="F168" s="350"/>
      <c r="G168" s="350"/>
      <c r="H168" s="350"/>
      <c r="I168" s="350"/>
      <c r="J168" s="350"/>
      <c r="K168" s="350"/>
      <c r="L168" s="350"/>
      <c r="M168" s="350"/>
      <c r="N168" s="350"/>
      <c r="O168" s="350"/>
      <c r="P168" s="350"/>
      <c r="Q168" s="350"/>
      <c r="R168" s="350"/>
      <c r="S168" s="350"/>
      <c r="T168" s="350"/>
      <c r="U168" s="350"/>
      <c r="V168" s="351"/>
      <c r="W168" s="351"/>
    </row>
    <row r="169" s="346" customFormat="true" ht="12.75" hidden="false" customHeight="false" outlineLevel="0" collapsed="false">
      <c r="A169" s="349"/>
      <c r="B169" s="352"/>
      <c r="C169" s="354"/>
      <c r="D169" s="350"/>
      <c r="E169" s="350"/>
      <c r="F169" s="350"/>
      <c r="G169" s="350"/>
      <c r="H169" s="350"/>
      <c r="I169" s="350"/>
      <c r="J169" s="350"/>
      <c r="K169" s="350"/>
      <c r="L169" s="350"/>
      <c r="M169" s="350"/>
      <c r="N169" s="350"/>
      <c r="O169" s="350"/>
      <c r="P169" s="350"/>
      <c r="Q169" s="350"/>
      <c r="R169" s="350"/>
      <c r="S169" s="350"/>
      <c r="T169" s="350"/>
      <c r="U169" s="350"/>
      <c r="V169" s="350"/>
      <c r="W169" s="351"/>
    </row>
    <row r="170" s="346" customFormat="true" ht="12.75" hidden="false" customHeight="false" outlineLevel="0" collapsed="false">
      <c r="A170" s="349"/>
      <c r="B170" s="352"/>
      <c r="C170" s="354"/>
      <c r="D170" s="350"/>
      <c r="E170" s="350"/>
      <c r="F170" s="350"/>
      <c r="G170" s="350"/>
      <c r="H170" s="350"/>
      <c r="I170" s="350"/>
      <c r="J170" s="350"/>
      <c r="K170" s="350"/>
      <c r="L170" s="350"/>
      <c r="M170" s="350"/>
      <c r="N170" s="350"/>
      <c r="O170" s="350"/>
      <c r="P170" s="350"/>
      <c r="Q170" s="350"/>
      <c r="R170" s="350"/>
      <c r="S170" s="350"/>
      <c r="T170" s="350"/>
      <c r="U170" s="350"/>
      <c r="V170" s="351"/>
      <c r="W170" s="351"/>
    </row>
    <row r="171" s="346" customFormat="true" ht="12.75" hidden="false" customHeight="false" outlineLevel="0" collapsed="false">
      <c r="A171" s="349"/>
      <c r="B171" s="352"/>
      <c r="C171" s="350"/>
      <c r="D171" s="350"/>
      <c r="E171" s="350"/>
      <c r="F171" s="350"/>
      <c r="G171" s="350"/>
      <c r="H171" s="350"/>
      <c r="I171" s="350"/>
      <c r="J171" s="350"/>
      <c r="K171" s="350"/>
      <c r="L171" s="350"/>
      <c r="M171" s="350"/>
      <c r="N171" s="350"/>
      <c r="O171" s="350"/>
      <c r="P171" s="350"/>
      <c r="Q171" s="350"/>
      <c r="R171" s="350"/>
      <c r="S171" s="350"/>
      <c r="T171" s="350"/>
      <c r="U171" s="350"/>
      <c r="V171" s="351"/>
      <c r="W171" s="351"/>
    </row>
    <row r="172" s="346" customFormat="true" ht="12.75" hidden="false" customHeight="false" outlineLevel="0" collapsed="false">
      <c r="A172" s="349"/>
      <c r="B172" s="352"/>
      <c r="C172" s="350"/>
      <c r="D172" s="350"/>
      <c r="E172" s="350"/>
      <c r="F172" s="350"/>
      <c r="G172" s="350"/>
      <c r="H172" s="350"/>
      <c r="I172" s="350"/>
      <c r="J172" s="350"/>
      <c r="K172" s="350"/>
      <c r="L172" s="350"/>
      <c r="M172" s="350"/>
      <c r="N172" s="350"/>
      <c r="O172" s="350"/>
      <c r="P172" s="350"/>
      <c r="Q172" s="350"/>
      <c r="R172" s="350"/>
      <c r="S172" s="350"/>
      <c r="T172" s="350"/>
      <c r="U172" s="350"/>
      <c r="V172" s="351"/>
      <c r="W172" s="351"/>
    </row>
    <row r="173" s="346" customFormat="true" ht="12.75" hidden="false" customHeight="false" outlineLevel="0" collapsed="false">
      <c r="A173" s="349"/>
      <c r="B173" s="352"/>
      <c r="C173" s="350"/>
      <c r="D173" s="350"/>
      <c r="E173" s="350"/>
      <c r="F173" s="350"/>
      <c r="G173" s="350"/>
      <c r="H173" s="350"/>
      <c r="I173" s="350"/>
      <c r="J173" s="350"/>
      <c r="K173" s="350"/>
      <c r="L173" s="350"/>
      <c r="M173" s="350"/>
      <c r="N173" s="350"/>
      <c r="O173" s="350"/>
      <c r="P173" s="350"/>
      <c r="Q173" s="350"/>
      <c r="R173" s="350"/>
      <c r="S173" s="350"/>
      <c r="T173" s="350"/>
      <c r="U173" s="350"/>
      <c r="V173" s="351"/>
      <c r="W173" s="351"/>
    </row>
    <row r="174" s="346" customFormat="true" ht="12.75" hidden="false" customHeight="false" outlineLevel="0" collapsed="false">
      <c r="A174" s="349"/>
      <c r="B174" s="352"/>
      <c r="C174" s="350"/>
      <c r="D174" s="350"/>
      <c r="E174" s="350"/>
      <c r="F174" s="350"/>
      <c r="G174" s="350"/>
      <c r="H174" s="350"/>
      <c r="I174" s="350"/>
      <c r="J174" s="350"/>
      <c r="K174" s="350"/>
      <c r="L174" s="350"/>
      <c r="M174" s="350"/>
      <c r="N174" s="350"/>
      <c r="O174" s="350"/>
      <c r="P174" s="350"/>
      <c r="Q174" s="350"/>
      <c r="R174" s="350"/>
      <c r="S174" s="350"/>
      <c r="T174" s="350"/>
      <c r="U174" s="350"/>
      <c r="V174" s="351"/>
      <c r="W174" s="351"/>
    </row>
    <row r="175" s="346" customFormat="true" ht="12.75" hidden="false" customHeight="false" outlineLevel="0" collapsed="false">
      <c r="A175" s="349"/>
      <c r="B175" s="352"/>
      <c r="C175" s="350"/>
      <c r="D175" s="350"/>
      <c r="E175" s="350"/>
      <c r="F175" s="350"/>
      <c r="G175" s="350"/>
      <c r="H175" s="350"/>
      <c r="I175" s="350"/>
      <c r="J175" s="350"/>
      <c r="K175" s="350"/>
      <c r="L175" s="350"/>
      <c r="M175" s="350"/>
      <c r="N175" s="350"/>
      <c r="O175" s="350"/>
      <c r="P175" s="350"/>
      <c r="Q175" s="350"/>
      <c r="R175" s="350"/>
      <c r="S175" s="350"/>
      <c r="T175" s="350"/>
      <c r="U175" s="350"/>
      <c r="V175" s="351"/>
      <c r="W175" s="351"/>
    </row>
    <row r="176" s="346" customFormat="true" ht="12.75" hidden="false" customHeight="false" outlineLevel="0" collapsed="false">
      <c r="A176" s="349"/>
      <c r="B176" s="352"/>
      <c r="C176" s="350"/>
      <c r="D176" s="350"/>
      <c r="E176" s="350"/>
      <c r="F176" s="350"/>
      <c r="G176" s="350"/>
      <c r="H176" s="350"/>
      <c r="I176" s="350"/>
      <c r="J176" s="350"/>
      <c r="K176" s="350"/>
      <c r="L176" s="350"/>
      <c r="M176" s="350"/>
      <c r="N176" s="350"/>
      <c r="O176" s="350"/>
      <c r="P176" s="350"/>
      <c r="Q176" s="350"/>
      <c r="R176" s="350"/>
      <c r="S176" s="350"/>
      <c r="T176" s="350"/>
      <c r="U176" s="350"/>
      <c r="V176" s="351"/>
      <c r="W176" s="351"/>
    </row>
    <row r="177" s="346" customFormat="true" ht="12.75" hidden="false" customHeight="false" outlineLevel="0" collapsed="false">
      <c r="A177" s="349"/>
      <c r="B177" s="352"/>
      <c r="C177" s="350"/>
      <c r="D177" s="350"/>
      <c r="E177" s="350"/>
      <c r="F177" s="350"/>
      <c r="G177" s="350"/>
      <c r="H177" s="350"/>
      <c r="I177" s="350"/>
      <c r="J177" s="350"/>
      <c r="K177" s="350"/>
      <c r="L177" s="350"/>
      <c r="M177" s="350"/>
      <c r="N177" s="350"/>
      <c r="O177" s="350"/>
      <c r="P177" s="350"/>
      <c r="Q177" s="350"/>
      <c r="R177" s="350"/>
      <c r="S177" s="350"/>
      <c r="T177" s="350"/>
      <c r="U177" s="350"/>
      <c r="V177" s="351"/>
      <c r="W177" s="351"/>
    </row>
    <row r="178" s="346" customFormat="true" ht="12.75" hidden="false" customHeight="false" outlineLevel="0" collapsed="false">
      <c r="A178" s="349"/>
      <c r="B178" s="352"/>
      <c r="C178" s="350"/>
      <c r="D178" s="350"/>
      <c r="E178" s="350"/>
      <c r="F178" s="350"/>
      <c r="G178" s="350"/>
      <c r="H178" s="350"/>
      <c r="I178" s="350"/>
      <c r="J178" s="350"/>
      <c r="K178" s="350"/>
      <c r="L178" s="350"/>
      <c r="M178" s="350"/>
      <c r="N178" s="350"/>
      <c r="O178" s="350"/>
      <c r="P178" s="350"/>
      <c r="Q178" s="350"/>
      <c r="R178" s="350"/>
      <c r="S178" s="350"/>
      <c r="T178" s="350"/>
      <c r="U178" s="350"/>
      <c r="V178" s="350"/>
      <c r="W178" s="351"/>
    </row>
    <row r="179" s="346" customFormat="true" ht="12.75" hidden="false" customHeight="false" outlineLevel="0" collapsed="false">
      <c r="A179" s="349"/>
      <c r="B179" s="352"/>
      <c r="C179" s="350"/>
      <c r="D179" s="350"/>
      <c r="E179" s="350"/>
      <c r="F179" s="350"/>
      <c r="G179" s="350"/>
      <c r="H179" s="350"/>
      <c r="I179" s="350"/>
      <c r="J179" s="350"/>
      <c r="K179" s="350"/>
      <c r="L179" s="350"/>
      <c r="M179" s="350"/>
      <c r="N179" s="350"/>
      <c r="O179" s="350"/>
      <c r="P179" s="350"/>
      <c r="Q179" s="350"/>
      <c r="R179" s="350"/>
      <c r="S179" s="350"/>
      <c r="T179" s="350"/>
      <c r="U179" s="350"/>
      <c r="V179" s="350"/>
      <c r="W179" s="351"/>
    </row>
    <row r="180" s="346" customFormat="true" ht="12.75" hidden="false" customHeight="false" outlineLevel="0" collapsed="false">
      <c r="A180" s="349"/>
      <c r="B180" s="355"/>
      <c r="C180" s="350"/>
      <c r="D180" s="350"/>
      <c r="E180" s="350"/>
      <c r="F180" s="350"/>
      <c r="G180" s="350"/>
      <c r="H180" s="350"/>
      <c r="I180" s="350"/>
      <c r="J180" s="350"/>
      <c r="K180" s="350"/>
      <c r="L180" s="350"/>
      <c r="M180" s="350"/>
      <c r="N180" s="350"/>
      <c r="O180" s="350"/>
      <c r="P180" s="350"/>
      <c r="Q180" s="350"/>
      <c r="R180" s="350"/>
      <c r="S180" s="350"/>
      <c r="T180" s="350"/>
      <c r="U180" s="350"/>
      <c r="V180" s="350"/>
      <c r="W180" s="351"/>
    </row>
    <row r="181" s="346" customFormat="true" ht="12.75" hidden="false" customHeight="false" outlineLevel="0" collapsed="false">
      <c r="A181" s="349"/>
      <c r="B181" s="352"/>
      <c r="C181" s="350"/>
      <c r="D181" s="350"/>
      <c r="E181" s="350"/>
      <c r="F181" s="350"/>
      <c r="G181" s="350"/>
      <c r="H181" s="350"/>
      <c r="I181" s="350"/>
      <c r="J181" s="350"/>
      <c r="K181" s="350"/>
      <c r="L181" s="350"/>
      <c r="M181" s="350"/>
      <c r="N181" s="350"/>
      <c r="O181" s="350"/>
      <c r="P181" s="350"/>
      <c r="Q181" s="350"/>
      <c r="R181" s="350"/>
      <c r="S181" s="350"/>
      <c r="T181" s="350"/>
      <c r="U181" s="350"/>
      <c r="V181" s="350"/>
      <c r="W181" s="351"/>
    </row>
    <row r="182" s="346" customFormat="true" ht="12.75" hidden="false" customHeight="false" outlineLevel="0" collapsed="false">
      <c r="A182" s="349"/>
      <c r="B182" s="355"/>
      <c r="C182" s="351"/>
      <c r="D182" s="350"/>
      <c r="E182" s="350"/>
      <c r="F182" s="350"/>
      <c r="G182" s="350"/>
      <c r="H182" s="350"/>
      <c r="I182" s="350"/>
      <c r="J182" s="350"/>
      <c r="K182" s="350"/>
      <c r="L182" s="350"/>
      <c r="M182" s="350"/>
      <c r="N182" s="350"/>
      <c r="O182" s="350"/>
      <c r="P182" s="350"/>
      <c r="Q182" s="350"/>
      <c r="R182" s="350"/>
      <c r="S182" s="350"/>
      <c r="T182" s="350"/>
      <c r="U182" s="350"/>
      <c r="V182" s="351"/>
      <c r="W182" s="351"/>
    </row>
    <row r="183" s="346" customFormat="true" ht="12.75" hidden="false" customHeight="false" outlineLevel="0" collapsed="false">
      <c r="A183" s="349"/>
      <c r="B183" s="355"/>
      <c r="C183" s="350"/>
      <c r="D183" s="350"/>
      <c r="E183" s="350"/>
      <c r="F183" s="350"/>
      <c r="G183" s="350"/>
      <c r="H183" s="350"/>
      <c r="I183" s="350"/>
      <c r="J183" s="350"/>
      <c r="K183" s="350"/>
      <c r="L183" s="350"/>
      <c r="M183" s="350"/>
      <c r="N183" s="350"/>
      <c r="O183" s="350"/>
      <c r="P183" s="350"/>
      <c r="Q183" s="350"/>
      <c r="R183" s="350"/>
      <c r="S183" s="350"/>
      <c r="T183" s="350"/>
      <c r="U183" s="350"/>
      <c r="V183" s="350"/>
      <c r="W183" s="351"/>
    </row>
    <row r="184" s="346" customFormat="true" ht="12.75" hidden="false" customHeight="false" outlineLevel="0" collapsed="false">
      <c r="A184" s="349"/>
      <c r="B184" s="352"/>
      <c r="C184" s="350"/>
      <c r="D184" s="350"/>
      <c r="E184" s="350"/>
      <c r="F184" s="350"/>
      <c r="G184" s="350"/>
      <c r="H184" s="350"/>
      <c r="I184" s="350"/>
      <c r="J184" s="350"/>
      <c r="K184" s="350"/>
      <c r="L184" s="350"/>
      <c r="M184" s="350"/>
      <c r="N184" s="350"/>
      <c r="O184" s="350"/>
      <c r="P184" s="350"/>
      <c r="Q184" s="350"/>
      <c r="R184" s="350"/>
      <c r="S184" s="350"/>
      <c r="T184" s="350"/>
      <c r="U184" s="350"/>
      <c r="V184" s="350"/>
      <c r="W184" s="351"/>
    </row>
    <row r="185" s="346" customFormat="true" ht="12.7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</row>
    <row r="186" s="346" customFormat="true" ht="11.25" hidden="false" customHeight="false" outlineLevel="0" collapsed="false">
      <c r="A186" s="347"/>
      <c r="B186" s="348"/>
      <c r="C186" s="348"/>
      <c r="D186" s="348"/>
      <c r="E186" s="348"/>
      <c r="F186" s="348"/>
      <c r="G186" s="348"/>
      <c r="H186" s="348"/>
      <c r="I186" s="348"/>
      <c r="J186" s="348"/>
      <c r="K186" s="348"/>
      <c r="L186" s="348"/>
      <c r="M186" s="348"/>
      <c r="N186" s="348"/>
      <c r="O186" s="348"/>
      <c r="P186" s="348"/>
      <c r="Q186" s="348"/>
      <c r="R186" s="348"/>
      <c r="S186" s="348"/>
      <c r="T186" s="348"/>
      <c r="U186" s="348"/>
      <c r="V186" s="348"/>
      <c r="W186" s="348"/>
    </row>
    <row r="187" s="346" customFormat="true" ht="11.25" hidden="false" customHeight="false" outlineLevel="0" collapsed="false">
      <c r="A187" s="349"/>
      <c r="B187" s="350"/>
      <c r="C187" s="351"/>
      <c r="D187" s="351"/>
      <c r="E187" s="351"/>
      <c r="F187" s="351"/>
      <c r="G187" s="351"/>
      <c r="H187" s="351"/>
      <c r="I187" s="351"/>
      <c r="J187" s="351"/>
      <c r="K187" s="351"/>
      <c r="L187" s="351"/>
      <c r="M187" s="351"/>
      <c r="N187" s="351"/>
      <c r="O187" s="351"/>
      <c r="P187" s="351"/>
      <c r="Q187" s="351"/>
      <c r="R187" s="351"/>
      <c r="S187" s="351"/>
      <c r="T187" s="351"/>
      <c r="U187" s="351"/>
      <c r="V187" s="351"/>
      <c r="W187" s="351"/>
    </row>
    <row r="188" s="346" customFormat="true" ht="11.25" hidden="false" customHeight="false" outlineLevel="0" collapsed="false">
      <c r="A188" s="347"/>
      <c r="B188" s="347"/>
      <c r="C188" s="349"/>
      <c r="D188" s="349"/>
      <c r="E188" s="349"/>
      <c r="F188" s="349"/>
      <c r="G188" s="349"/>
      <c r="H188" s="349"/>
      <c r="I188" s="349"/>
      <c r="J188" s="349"/>
      <c r="K188" s="349"/>
      <c r="L188" s="349"/>
      <c r="M188" s="349"/>
      <c r="N188" s="349"/>
      <c r="O188" s="349"/>
      <c r="P188" s="349"/>
      <c r="Q188" s="349"/>
      <c r="R188" s="349"/>
      <c r="S188" s="349"/>
      <c r="T188" s="349"/>
      <c r="U188" s="349"/>
      <c r="V188" s="349"/>
      <c r="W188" s="349"/>
    </row>
    <row r="189" s="346" customFormat="true" ht="11.25" hidden="false" customHeight="false" outlineLevel="0" collapsed="false">
      <c r="A189" s="349"/>
      <c r="B189" s="351"/>
      <c r="C189" s="350"/>
      <c r="D189" s="350"/>
      <c r="E189" s="350"/>
      <c r="F189" s="350"/>
      <c r="G189" s="350"/>
      <c r="H189" s="350"/>
      <c r="I189" s="350"/>
      <c r="J189" s="350"/>
      <c r="K189" s="350"/>
      <c r="L189" s="350"/>
      <c r="M189" s="350"/>
      <c r="N189" s="350"/>
      <c r="O189" s="350"/>
      <c r="P189" s="350"/>
      <c r="Q189" s="350"/>
      <c r="R189" s="350"/>
      <c r="S189" s="350"/>
      <c r="T189" s="350"/>
      <c r="U189" s="350"/>
      <c r="V189" s="350"/>
      <c r="W189" s="351"/>
    </row>
    <row r="190" s="346" customFormat="true" ht="11.25" hidden="false" customHeight="false" outlineLevel="0" collapsed="false">
      <c r="A190" s="347"/>
      <c r="B190" s="347"/>
      <c r="C190" s="349"/>
      <c r="D190" s="349"/>
      <c r="E190" s="349"/>
      <c r="F190" s="349"/>
      <c r="G190" s="349"/>
      <c r="H190" s="349"/>
      <c r="I190" s="349"/>
      <c r="J190" s="349"/>
      <c r="K190" s="349"/>
      <c r="L190" s="349"/>
      <c r="M190" s="349"/>
      <c r="N190" s="349"/>
      <c r="O190" s="349"/>
      <c r="P190" s="349"/>
      <c r="Q190" s="349"/>
      <c r="R190" s="349"/>
      <c r="S190" s="349"/>
      <c r="T190" s="349"/>
      <c r="U190" s="349"/>
      <c r="V190" s="349"/>
      <c r="W190" s="349"/>
    </row>
    <row r="191" s="346" customFormat="true" ht="11.25" hidden="false" customHeight="false" outlineLevel="0" collapsed="false">
      <c r="A191" s="349"/>
      <c r="B191" s="351"/>
      <c r="C191" s="350"/>
      <c r="D191" s="350"/>
      <c r="E191" s="350"/>
      <c r="F191" s="350"/>
      <c r="G191" s="350"/>
      <c r="H191" s="350"/>
      <c r="I191" s="350"/>
      <c r="J191" s="350"/>
      <c r="K191" s="350"/>
      <c r="L191" s="350"/>
      <c r="M191" s="350"/>
      <c r="N191" s="350"/>
      <c r="O191" s="350"/>
      <c r="P191" s="350"/>
      <c r="Q191" s="350"/>
      <c r="R191" s="350"/>
      <c r="S191" s="350"/>
      <c r="T191" s="350"/>
      <c r="U191" s="350"/>
      <c r="V191" s="350"/>
      <c r="W191" s="351"/>
    </row>
    <row r="192" s="346" customFormat="true" ht="12.75" hidden="false" customHeight="false" outlineLevel="0" collapsed="false">
      <c r="A192" s="349"/>
      <c r="B192" s="352"/>
      <c r="C192" s="353"/>
      <c r="D192" s="350"/>
      <c r="E192" s="350"/>
      <c r="F192" s="350"/>
      <c r="G192" s="350"/>
      <c r="H192" s="350"/>
      <c r="I192" s="350"/>
      <c r="J192" s="350"/>
      <c r="K192" s="350"/>
      <c r="L192" s="350"/>
      <c r="M192" s="350"/>
      <c r="N192" s="350"/>
      <c r="O192" s="350"/>
      <c r="P192" s="350"/>
      <c r="Q192" s="350"/>
      <c r="R192" s="350"/>
      <c r="S192" s="350"/>
      <c r="T192" s="350"/>
      <c r="U192" s="350"/>
      <c r="V192" s="350"/>
      <c r="W192" s="351"/>
    </row>
    <row r="193" s="346" customFormat="true" ht="12.75" hidden="false" customHeight="false" outlineLevel="0" collapsed="false">
      <c r="A193" s="349"/>
      <c r="B193" s="352"/>
      <c r="C193" s="353"/>
      <c r="D193" s="350"/>
      <c r="E193" s="350"/>
      <c r="F193" s="350"/>
      <c r="G193" s="350"/>
      <c r="H193" s="350"/>
      <c r="I193" s="350"/>
      <c r="J193" s="350"/>
      <c r="K193" s="350"/>
      <c r="L193" s="350"/>
      <c r="M193" s="350"/>
      <c r="N193" s="350"/>
      <c r="O193" s="350"/>
      <c r="P193" s="350"/>
      <c r="Q193" s="350"/>
      <c r="R193" s="350"/>
      <c r="S193" s="350"/>
      <c r="T193" s="350"/>
      <c r="U193" s="350"/>
      <c r="V193" s="351"/>
      <c r="W193" s="351"/>
    </row>
    <row r="194" s="346" customFormat="true" ht="12.75" hidden="false" customHeight="false" outlineLevel="0" collapsed="false">
      <c r="A194" s="349"/>
      <c r="B194" s="352"/>
      <c r="C194" s="354"/>
      <c r="D194" s="350"/>
      <c r="E194" s="350"/>
      <c r="F194" s="350"/>
      <c r="G194" s="350"/>
      <c r="H194" s="350"/>
      <c r="I194" s="350"/>
      <c r="J194" s="350"/>
      <c r="K194" s="350"/>
      <c r="L194" s="350"/>
      <c r="M194" s="350"/>
      <c r="N194" s="350"/>
      <c r="O194" s="350"/>
      <c r="P194" s="350"/>
      <c r="Q194" s="350"/>
      <c r="R194" s="350"/>
      <c r="S194" s="350"/>
      <c r="T194" s="350"/>
      <c r="U194" s="350"/>
      <c r="V194" s="350"/>
      <c r="W194" s="351"/>
    </row>
    <row r="195" s="346" customFormat="true" ht="12.75" hidden="false" customHeight="false" outlineLevel="0" collapsed="false">
      <c r="A195" s="349"/>
      <c r="B195" s="352"/>
      <c r="C195" s="353"/>
      <c r="D195" s="350"/>
      <c r="E195" s="350"/>
      <c r="F195" s="350"/>
      <c r="G195" s="350"/>
      <c r="H195" s="350"/>
      <c r="I195" s="350"/>
      <c r="J195" s="350"/>
      <c r="K195" s="350"/>
      <c r="L195" s="350"/>
      <c r="M195" s="350"/>
      <c r="N195" s="350"/>
      <c r="O195" s="350"/>
      <c r="P195" s="350"/>
      <c r="Q195" s="350"/>
      <c r="R195" s="350"/>
      <c r="S195" s="350"/>
      <c r="T195" s="350"/>
      <c r="U195" s="350"/>
      <c r="V195" s="351"/>
      <c r="W195" s="351"/>
    </row>
    <row r="196" s="346" customFormat="true" ht="12.75" hidden="false" customHeight="false" outlineLevel="0" collapsed="false">
      <c r="A196" s="349"/>
      <c r="B196" s="352"/>
      <c r="C196" s="354"/>
      <c r="D196" s="350"/>
      <c r="E196" s="350"/>
      <c r="F196" s="350"/>
      <c r="G196" s="350"/>
      <c r="H196" s="350"/>
      <c r="I196" s="350"/>
      <c r="J196" s="350"/>
      <c r="K196" s="350"/>
      <c r="L196" s="350"/>
      <c r="M196" s="350"/>
      <c r="N196" s="350"/>
      <c r="O196" s="350"/>
      <c r="P196" s="350"/>
      <c r="Q196" s="350"/>
      <c r="R196" s="350"/>
      <c r="S196" s="350"/>
      <c r="T196" s="350"/>
      <c r="U196" s="350"/>
      <c r="V196" s="351"/>
      <c r="W196" s="351"/>
    </row>
    <row r="197" s="346" customFormat="true" ht="12.75" hidden="false" customHeight="false" outlineLevel="0" collapsed="false">
      <c r="A197" s="349"/>
      <c r="B197" s="352"/>
      <c r="C197" s="353"/>
      <c r="D197" s="350"/>
      <c r="E197" s="350"/>
      <c r="F197" s="350"/>
      <c r="G197" s="350"/>
      <c r="H197" s="350"/>
      <c r="I197" s="350"/>
      <c r="J197" s="350"/>
      <c r="K197" s="350"/>
      <c r="L197" s="350"/>
      <c r="M197" s="350"/>
      <c r="N197" s="350"/>
      <c r="O197" s="350"/>
      <c r="P197" s="350"/>
      <c r="Q197" s="350"/>
      <c r="R197" s="350"/>
      <c r="S197" s="350"/>
      <c r="T197" s="350"/>
      <c r="U197" s="350"/>
      <c r="V197" s="351"/>
      <c r="W197" s="351"/>
    </row>
    <row r="198" s="346" customFormat="true" ht="12.75" hidden="false" customHeight="false" outlineLevel="0" collapsed="false">
      <c r="A198" s="349"/>
      <c r="B198" s="352"/>
      <c r="C198" s="354"/>
      <c r="D198" s="350"/>
      <c r="E198" s="350"/>
      <c r="F198" s="350"/>
      <c r="G198" s="350"/>
      <c r="H198" s="350"/>
      <c r="I198" s="350"/>
      <c r="J198" s="350"/>
      <c r="K198" s="350"/>
      <c r="L198" s="350"/>
      <c r="M198" s="350"/>
      <c r="N198" s="350"/>
      <c r="O198" s="350"/>
      <c r="P198" s="350"/>
      <c r="Q198" s="350"/>
      <c r="R198" s="350"/>
      <c r="S198" s="350"/>
      <c r="T198" s="350"/>
      <c r="U198" s="350"/>
      <c r="V198" s="351"/>
      <c r="W198" s="351"/>
    </row>
    <row r="199" s="346" customFormat="true" ht="12.75" hidden="false" customHeight="false" outlineLevel="0" collapsed="false">
      <c r="A199" s="349"/>
      <c r="B199" s="352"/>
      <c r="C199" s="353"/>
      <c r="D199" s="350"/>
      <c r="E199" s="350"/>
      <c r="F199" s="350"/>
      <c r="G199" s="350"/>
      <c r="H199" s="350"/>
      <c r="I199" s="350"/>
      <c r="J199" s="350"/>
      <c r="K199" s="350"/>
      <c r="L199" s="350"/>
      <c r="M199" s="350"/>
      <c r="N199" s="350"/>
      <c r="O199" s="350"/>
      <c r="P199" s="350"/>
      <c r="Q199" s="350"/>
      <c r="R199" s="350"/>
      <c r="S199" s="350"/>
      <c r="T199" s="350"/>
      <c r="U199" s="350"/>
      <c r="V199" s="351"/>
      <c r="W199" s="351"/>
    </row>
    <row r="200" s="346" customFormat="true" ht="12.75" hidden="false" customHeight="false" outlineLevel="0" collapsed="false">
      <c r="A200" s="349"/>
      <c r="B200" s="352"/>
      <c r="C200" s="354"/>
      <c r="D200" s="350"/>
      <c r="E200" s="350"/>
      <c r="F200" s="350"/>
      <c r="G200" s="350"/>
      <c r="H200" s="350"/>
      <c r="I200" s="350"/>
      <c r="J200" s="350"/>
      <c r="K200" s="350"/>
      <c r="L200" s="350"/>
      <c r="M200" s="350"/>
      <c r="N200" s="350"/>
      <c r="O200" s="350"/>
      <c r="P200" s="350"/>
      <c r="Q200" s="350"/>
      <c r="R200" s="350"/>
      <c r="S200" s="350"/>
      <c r="T200" s="350"/>
      <c r="U200" s="350"/>
      <c r="V200" s="350"/>
      <c r="W200" s="351"/>
    </row>
    <row r="201" s="346" customFormat="true" ht="12.75" hidden="false" customHeight="false" outlineLevel="0" collapsed="false">
      <c r="A201" s="349"/>
      <c r="B201" s="352"/>
      <c r="C201" s="353"/>
      <c r="D201" s="350"/>
      <c r="E201" s="350"/>
      <c r="F201" s="350"/>
      <c r="G201" s="350"/>
      <c r="H201" s="350"/>
      <c r="I201" s="350"/>
      <c r="J201" s="350"/>
      <c r="K201" s="350"/>
      <c r="L201" s="350"/>
      <c r="M201" s="350"/>
      <c r="N201" s="350"/>
      <c r="O201" s="350"/>
      <c r="P201" s="350"/>
      <c r="Q201" s="350"/>
      <c r="R201" s="350"/>
      <c r="S201" s="350"/>
      <c r="T201" s="350"/>
      <c r="U201" s="350"/>
      <c r="V201" s="351"/>
      <c r="W201" s="351"/>
    </row>
    <row r="202" s="346" customFormat="true" ht="12.75" hidden="false" customHeight="false" outlineLevel="0" collapsed="false">
      <c r="A202" s="349"/>
      <c r="B202" s="352"/>
      <c r="C202" s="354"/>
      <c r="D202" s="350"/>
      <c r="E202" s="350"/>
      <c r="F202" s="350"/>
      <c r="G202" s="350"/>
      <c r="H202" s="350"/>
      <c r="I202" s="350"/>
      <c r="J202" s="350"/>
      <c r="K202" s="350"/>
      <c r="L202" s="350"/>
      <c r="M202" s="350"/>
      <c r="N202" s="350"/>
      <c r="O202" s="350"/>
      <c r="P202" s="350"/>
      <c r="Q202" s="350"/>
      <c r="R202" s="350"/>
      <c r="S202" s="350"/>
      <c r="T202" s="350"/>
      <c r="U202" s="350"/>
      <c r="V202" s="350"/>
      <c r="W202" s="351"/>
    </row>
    <row r="203" s="346" customFormat="true" ht="12.75" hidden="false" customHeight="false" outlineLevel="0" collapsed="false">
      <c r="A203" s="349"/>
      <c r="B203" s="352"/>
      <c r="C203" s="353"/>
      <c r="D203" s="350"/>
      <c r="E203" s="350"/>
      <c r="F203" s="350"/>
      <c r="G203" s="350"/>
      <c r="H203" s="350"/>
      <c r="I203" s="350"/>
      <c r="J203" s="350"/>
      <c r="K203" s="350"/>
      <c r="L203" s="350"/>
      <c r="M203" s="350"/>
      <c r="N203" s="350"/>
      <c r="O203" s="350"/>
      <c r="P203" s="350"/>
      <c r="Q203" s="350"/>
      <c r="R203" s="350"/>
      <c r="S203" s="350"/>
      <c r="T203" s="350"/>
      <c r="U203" s="350"/>
      <c r="V203" s="351"/>
      <c r="W203" s="351"/>
    </row>
    <row r="204" s="346" customFormat="true" ht="12.75" hidden="false" customHeight="false" outlineLevel="0" collapsed="false">
      <c r="A204" s="349"/>
      <c r="B204" s="352"/>
      <c r="C204" s="354"/>
      <c r="D204" s="350"/>
      <c r="E204" s="350"/>
      <c r="F204" s="350"/>
      <c r="G204" s="350"/>
      <c r="H204" s="350"/>
      <c r="I204" s="350"/>
      <c r="J204" s="350"/>
      <c r="K204" s="350"/>
      <c r="L204" s="350"/>
      <c r="M204" s="350"/>
      <c r="N204" s="350"/>
      <c r="O204" s="350"/>
      <c r="P204" s="350"/>
      <c r="Q204" s="350"/>
      <c r="R204" s="350"/>
      <c r="S204" s="350"/>
      <c r="T204" s="350"/>
      <c r="U204" s="350"/>
      <c r="V204" s="350"/>
      <c r="W204" s="351"/>
    </row>
    <row r="205" s="346" customFormat="true" ht="12.75" hidden="false" customHeight="false" outlineLevel="0" collapsed="false">
      <c r="A205" s="349"/>
      <c r="B205" s="352"/>
      <c r="C205" s="354"/>
      <c r="D205" s="350"/>
      <c r="E205" s="350"/>
      <c r="F205" s="350"/>
      <c r="G205" s="350"/>
      <c r="H205" s="350"/>
      <c r="I205" s="350"/>
      <c r="J205" s="350"/>
      <c r="K205" s="350"/>
      <c r="L205" s="350"/>
      <c r="M205" s="350"/>
      <c r="N205" s="350"/>
      <c r="O205" s="350"/>
      <c r="P205" s="350"/>
      <c r="Q205" s="350"/>
      <c r="R205" s="350"/>
      <c r="S205" s="350"/>
      <c r="T205" s="350"/>
      <c r="U205" s="350"/>
      <c r="V205" s="351"/>
      <c r="W205" s="351"/>
    </row>
    <row r="206" s="346" customFormat="true" ht="12.75" hidden="false" customHeight="false" outlineLevel="0" collapsed="false">
      <c r="A206" s="349"/>
      <c r="B206" s="352"/>
      <c r="C206" s="350"/>
      <c r="D206" s="350"/>
      <c r="E206" s="350"/>
      <c r="F206" s="350"/>
      <c r="G206" s="350"/>
      <c r="H206" s="350"/>
      <c r="I206" s="350"/>
      <c r="J206" s="350"/>
      <c r="K206" s="350"/>
      <c r="L206" s="350"/>
      <c r="M206" s="350"/>
      <c r="N206" s="350"/>
      <c r="O206" s="350"/>
      <c r="P206" s="350"/>
      <c r="Q206" s="350"/>
      <c r="R206" s="350"/>
      <c r="S206" s="350"/>
      <c r="T206" s="350"/>
      <c r="U206" s="350"/>
      <c r="V206" s="351"/>
      <c r="W206" s="351"/>
    </row>
    <row r="207" s="346" customFormat="true" ht="12.75" hidden="false" customHeight="false" outlineLevel="0" collapsed="false">
      <c r="A207" s="349"/>
      <c r="B207" s="352"/>
      <c r="C207" s="350"/>
      <c r="D207" s="350"/>
      <c r="E207" s="350"/>
      <c r="F207" s="350"/>
      <c r="G207" s="350"/>
      <c r="H207" s="350"/>
      <c r="I207" s="350"/>
      <c r="J207" s="350"/>
      <c r="K207" s="350"/>
      <c r="L207" s="350"/>
      <c r="M207" s="350"/>
      <c r="N207" s="350"/>
      <c r="O207" s="350"/>
      <c r="P207" s="350"/>
      <c r="Q207" s="350"/>
      <c r="R207" s="350"/>
      <c r="S207" s="350"/>
      <c r="T207" s="350"/>
      <c r="U207" s="350"/>
      <c r="V207" s="351"/>
      <c r="W207" s="351"/>
    </row>
    <row r="208" s="346" customFormat="true" ht="12.75" hidden="false" customHeight="false" outlineLevel="0" collapsed="false">
      <c r="A208" s="349"/>
      <c r="B208" s="352"/>
      <c r="C208" s="350"/>
      <c r="D208" s="350"/>
      <c r="E208" s="350"/>
      <c r="F208" s="350"/>
      <c r="G208" s="350"/>
      <c r="H208" s="350"/>
      <c r="I208" s="350"/>
      <c r="J208" s="350"/>
      <c r="K208" s="350"/>
      <c r="L208" s="350"/>
      <c r="M208" s="350"/>
      <c r="N208" s="350"/>
      <c r="O208" s="350"/>
      <c r="P208" s="350"/>
      <c r="Q208" s="350"/>
      <c r="R208" s="350"/>
      <c r="S208" s="350"/>
      <c r="T208" s="350"/>
      <c r="U208" s="350"/>
      <c r="V208" s="351"/>
      <c r="W208" s="351"/>
    </row>
    <row r="209" s="346" customFormat="true" ht="12.75" hidden="false" customHeight="false" outlineLevel="0" collapsed="false">
      <c r="A209" s="349"/>
      <c r="B209" s="352"/>
      <c r="C209" s="350"/>
      <c r="D209" s="350"/>
      <c r="E209" s="350"/>
      <c r="F209" s="350"/>
      <c r="G209" s="350"/>
      <c r="H209" s="350"/>
      <c r="I209" s="350"/>
      <c r="J209" s="350"/>
      <c r="K209" s="350"/>
      <c r="L209" s="350"/>
      <c r="M209" s="350"/>
      <c r="N209" s="350"/>
      <c r="O209" s="350"/>
      <c r="P209" s="350"/>
      <c r="Q209" s="350"/>
      <c r="R209" s="350"/>
      <c r="S209" s="350"/>
      <c r="T209" s="350"/>
      <c r="U209" s="350"/>
      <c r="V209" s="351"/>
      <c r="W209" s="351"/>
    </row>
    <row r="210" s="346" customFormat="true" ht="12.75" hidden="false" customHeight="false" outlineLevel="0" collapsed="false">
      <c r="A210" s="349"/>
      <c r="B210" s="352"/>
      <c r="C210" s="350"/>
      <c r="D210" s="350"/>
      <c r="E210" s="350"/>
      <c r="F210" s="350"/>
      <c r="G210" s="350"/>
      <c r="H210" s="350"/>
      <c r="I210" s="350"/>
      <c r="J210" s="350"/>
      <c r="K210" s="350"/>
      <c r="L210" s="350"/>
      <c r="M210" s="350"/>
      <c r="N210" s="350"/>
      <c r="O210" s="350"/>
      <c r="P210" s="350"/>
      <c r="Q210" s="350"/>
      <c r="R210" s="350"/>
      <c r="S210" s="350"/>
      <c r="T210" s="350"/>
      <c r="U210" s="350"/>
      <c r="V210" s="351"/>
      <c r="W210" s="351"/>
    </row>
    <row r="211" s="346" customFormat="true" ht="12.75" hidden="false" customHeight="false" outlineLevel="0" collapsed="false">
      <c r="A211" s="349"/>
      <c r="B211" s="352"/>
      <c r="C211" s="350"/>
      <c r="D211" s="350"/>
      <c r="E211" s="350"/>
      <c r="F211" s="350"/>
      <c r="G211" s="350"/>
      <c r="H211" s="350"/>
      <c r="I211" s="350"/>
      <c r="J211" s="350"/>
      <c r="K211" s="350"/>
      <c r="L211" s="350"/>
      <c r="M211" s="350"/>
      <c r="N211" s="350"/>
      <c r="O211" s="350"/>
      <c r="P211" s="350"/>
      <c r="Q211" s="350"/>
      <c r="R211" s="350"/>
      <c r="S211" s="350"/>
      <c r="T211" s="350"/>
      <c r="U211" s="350"/>
      <c r="V211" s="351"/>
      <c r="W211" s="351"/>
    </row>
    <row r="212" s="346" customFormat="true" ht="12.75" hidden="false" customHeight="false" outlineLevel="0" collapsed="false">
      <c r="A212" s="349"/>
      <c r="B212" s="352"/>
      <c r="C212" s="350"/>
      <c r="D212" s="350"/>
      <c r="E212" s="350"/>
      <c r="F212" s="350"/>
      <c r="G212" s="350"/>
      <c r="H212" s="350"/>
      <c r="I212" s="350"/>
      <c r="J212" s="350"/>
      <c r="K212" s="350"/>
      <c r="L212" s="350"/>
      <c r="M212" s="350"/>
      <c r="N212" s="350"/>
      <c r="O212" s="350"/>
      <c r="P212" s="350"/>
      <c r="Q212" s="350"/>
      <c r="R212" s="350"/>
      <c r="S212" s="350"/>
      <c r="T212" s="350"/>
      <c r="U212" s="350"/>
      <c r="V212" s="351"/>
      <c r="W212" s="351"/>
    </row>
    <row r="213" s="346" customFormat="true" ht="12.75" hidden="false" customHeight="false" outlineLevel="0" collapsed="false">
      <c r="A213" s="349"/>
      <c r="B213" s="352"/>
      <c r="C213" s="350"/>
      <c r="D213" s="350"/>
      <c r="E213" s="350"/>
      <c r="F213" s="350"/>
      <c r="G213" s="350"/>
      <c r="H213" s="350"/>
      <c r="I213" s="350"/>
      <c r="J213" s="350"/>
      <c r="K213" s="350"/>
      <c r="L213" s="350"/>
      <c r="M213" s="350"/>
      <c r="N213" s="350"/>
      <c r="O213" s="350"/>
      <c r="P213" s="350"/>
      <c r="Q213" s="350"/>
      <c r="R213" s="350"/>
      <c r="S213" s="350"/>
      <c r="T213" s="350"/>
      <c r="U213" s="350"/>
      <c r="V213" s="350"/>
      <c r="W213" s="351"/>
    </row>
    <row r="214" s="346" customFormat="true" ht="12.75" hidden="false" customHeight="false" outlineLevel="0" collapsed="false">
      <c r="A214" s="349"/>
      <c r="B214" s="352"/>
      <c r="C214" s="350"/>
      <c r="D214" s="350"/>
      <c r="E214" s="350"/>
      <c r="F214" s="350"/>
      <c r="G214" s="350"/>
      <c r="H214" s="350"/>
      <c r="I214" s="350"/>
      <c r="J214" s="350"/>
      <c r="K214" s="350"/>
      <c r="L214" s="350"/>
      <c r="M214" s="350"/>
      <c r="N214" s="350"/>
      <c r="O214" s="350"/>
      <c r="P214" s="350"/>
      <c r="Q214" s="350"/>
      <c r="R214" s="350"/>
      <c r="S214" s="350"/>
      <c r="T214" s="350"/>
      <c r="U214" s="350"/>
      <c r="V214" s="350"/>
      <c r="W214" s="351"/>
    </row>
    <row r="215" s="346" customFormat="true" ht="12.75" hidden="false" customHeight="false" outlineLevel="0" collapsed="false">
      <c r="A215" s="349"/>
      <c r="B215" s="355"/>
      <c r="C215" s="350"/>
      <c r="D215" s="350"/>
      <c r="E215" s="350"/>
      <c r="F215" s="350"/>
      <c r="G215" s="350"/>
      <c r="H215" s="350"/>
      <c r="I215" s="350"/>
      <c r="J215" s="350"/>
      <c r="K215" s="350"/>
      <c r="L215" s="350"/>
      <c r="M215" s="350"/>
      <c r="N215" s="350"/>
      <c r="O215" s="350"/>
      <c r="P215" s="350"/>
      <c r="Q215" s="350"/>
      <c r="R215" s="350"/>
      <c r="S215" s="350"/>
      <c r="T215" s="350"/>
      <c r="U215" s="350"/>
      <c r="V215" s="350"/>
      <c r="W215" s="351"/>
    </row>
    <row r="216" s="346" customFormat="true" ht="12.75" hidden="false" customHeight="false" outlineLevel="0" collapsed="false">
      <c r="A216" s="349"/>
      <c r="B216" s="352"/>
      <c r="C216" s="350"/>
      <c r="D216" s="350"/>
      <c r="E216" s="350"/>
      <c r="F216" s="350"/>
      <c r="G216" s="350"/>
      <c r="H216" s="350"/>
      <c r="I216" s="350"/>
      <c r="J216" s="350"/>
      <c r="K216" s="350"/>
      <c r="L216" s="350"/>
      <c r="M216" s="350"/>
      <c r="N216" s="350"/>
      <c r="O216" s="350"/>
      <c r="P216" s="350"/>
      <c r="Q216" s="350"/>
      <c r="R216" s="350"/>
      <c r="S216" s="350"/>
      <c r="T216" s="350"/>
      <c r="U216" s="350"/>
      <c r="V216" s="350"/>
      <c r="W216" s="351"/>
    </row>
    <row r="217" s="346" customFormat="true" ht="12.75" hidden="false" customHeight="false" outlineLevel="0" collapsed="false">
      <c r="A217" s="349"/>
      <c r="B217" s="355"/>
      <c r="C217" s="351"/>
      <c r="D217" s="350"/>
      <c r="E217" s="350"/>
      <c r="F217" s="350"/>
      <c r="G217" s="350"/>
      <c r="H217" s="350"/>
      <c r="I217" s="350"/>
      <c r="J217" s="350"/>
      <c r="K217" s="350"/>
      <c r="L217" s="350"/>
      <c r="M217" s="350"/>
      <c r="N217" s="350"/>
      <c r="O217" s="350"/>
      <c r="P217" s="350"/>
      <c r="Q217" s="350"/>
      <c r="R217" s="350"/>
      <c r="S217" s="350"/>
      <c r="T217" s="350"/>
      <c r="U217" s="350"/>
      <c r="V217" s="351"/>
      <c r="W217" s="351"/>
    </row>
    <row r="218" s="346" customFormat="true" ht="12.75" hidden="false" customHeight="false" outlineLevel="0" collapsed="false">
      <c r="A218" s="349"/>
      <c r="B218" s="355"/>
      <c r="C218" s="350"/>
      <c r="D218" s="350"/>
      <c r="E218" s="350"/>
      <c r="F218" s="350"/>
      <c r="G218" s="350"/>
      <c r="H218" s="350"/>
      <c r="I218" s="350"/>
      <c r="J218" s="350"/>
      <c r="K218" s="350"/>
      <c r="L218" s="350"/>
      <c r="M218" s="350"/>
      <c r="N218" s="350"/>
      <c r="O218" s="350"/>
      <c r="P218" s="350"/>
      <c r="Q218" s="350"/>
      <c r="R218" s="350"/>
      <c r="S218" s="350"/>
      <c r="T218" s="350"/>
      <c r="U218" s="350"/>
      <c r="V218" s="350"/>
      <c r="W218" s="351"/>
    </row>
    <row r="219" s="346" customFormat="true" ht="12.75" hidden="false" customHeight="false" outlineLevel="0" collapsed="false">
      <c r="A219" s="349"/>
      <c r="B219" s="352"/>
      <c r="C219" s="350"/>
      <c r="D219" s="350"/>
      <c r="E219" s="350"/>
      <c r="F219" s="350"/>
      <c r="G219" s="350"/>
      <c r="H219" s="350"/>
      <c r="I219" s="350"/>
      <c r="J219" s="350"/>
      <c r="K219" s="350"/>
      <c r="L219" s="350"/>
      <c r="M219" s="350"/>
      <c r="N219" s="350"/>
      <c r="O219" s="350"/>
      <c r="P219" s="350"/>
      <c r="Q219" s="350"/>
      <c r="R219" s="350"/>
      <c r="S219" s="350"/>
      <c r="T219" s="350"/>
      <c r="U219" s="350"/>
      <c r="V219" s="350"/>
      <c r="W219" s="351"/>
    </row>
    <row r="220" s="346" customFormat="true" ht="11.25" hidden="false" customHeight="false" outlineLevel="0" collapsed="false">
      <c r="A220" s="349"/>
    </row>
    <row r="221" s="346" customFormat="true" ht="11.25" hidden="false" customHeight="false" outlineLevel="0" collapsed="false">
      <c r="A221" s="349"/>
      <c r="B221" s="350"/>
      <c r="D221" s="356"/>
      <c r="E221" s="356"/>
    </row>
    <row r="222" s="346" customFormat="true" ht="11.25" hidden="false" customHeight="false" outlineLevel="0" collapsed="false">
      <c r="A222" s="349"/>
    </row>
    <row r="223" s="346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46" customFormat="true" ht="11.25" hidden="false" customHeight="false" outlineLevel="0" collapsed="false">
      <c r="A224" s="351"/>
      <c r="B224" s="351"/>
      <c r="C224" s="351"/>
      <c r="D224" s="351"/>
      <c r="E224" s="351"/>
      <c r="F224" s="351"/>
      <c r="G224" s="351"/>
      <c r="H224" s="351"/>
      <c r="I224" s="351"/>
      <c r="J224" s="351"/>
      <c r="K224" s="351"/>
      <c r="L224" s="351"/>
    </row>
    <row r="225" s="346" customFormat="true" ht="11.25" hidden="false" customHeight="false" outlineLevel="0" collapsed="false">
      <c r="A225" s="357"/>
      <c r="B225" s="357"/>
      <c r="C225" s="357"/>
      <c r="D225" s="357"/>
      <c r="E225" s="357"/>
      <c r="F225" s="357"/>
      <c r="G225" s="357"/>
      <c r="H225" s="357"/>
      <c r="I225" s="357"/>
      <c r="J225" s="357"/>
      <c r="K225" s="357"/>
      <c r="L225" s="357"/>
    </row>
    <row r="226" s="346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46" customFormat="true" ht="11.25" hidden="false" customHeight="false" outlineLevel="0" collapsed="false"/>
    <row r="228" s="346" customFormat="true" ht="11.25" hidden="false" customHeight="false" outlineLevel="0" collapsed="false"/>
    <row r="229" s="346" customFormat="true" ht="11.25" hidden="false" customHeight="false" outlineLevel="0" collapsed="false"/>
    <row r="230" s="346" customFormat="true" ht="11.25" hidden="false" customHeight="false" outlineLevel="0" collapsed="false"/>
    <row r="231" s="346" customFormat="true" ht="11.25" hidden="false" customHeight="false" outlineLevel="0" collapsed="false"/>
    <row r="232" s="346" customFormat="true" ht="11.25" hidden="false" customHeight="false" outlineLevel="0" collapsed="false"/>
    <row r="233" s="346" customFormat="true" ht="11.25" hidden="false" customHeight="false" outlineLevel="0" collapsed="false"/>
    <row r="234" s="346" customFormat="true" ht="11.25" hidden="false" customHeight="false" outlineLevel="0" collapsed="false"/>
    <row r="235" s="346" customFormat="true" ht="11.25" hidden="false" customHeight="false" outlineLevel="0" collapsed="false"/>
    <row r="236" s="346" customFormat="true" ht="11.25" hidden="false" customHeight="false" outlineLevel="0" collapsed="false"/>
    <row r="237" s="346" customFormat="true" ht="11.25" hidden="false" customHeight="false" outlineLevel="0" collapsed="false"/>
    <row r="238" s="346" customFormat="true" ht="11.25" hidden="false" customHeight="false" outlineLevel="0" collapsed="false"/>
    <row r="239" s="346" customFormat="true" ht="11.25" hidden="false" customHeight="false" outlineLevel="0" collapsed="false"/>
    <row r="240" s="346" customFormat="true" ht="11.25" hidden="false" customHeight="false" outlineLevel="0" collapsed="false"/>
    <row r="241" s="346" customFormat="true" ht="11.25" hidden="false" customHeight="false" outlineLevel="0" collapsed="false"/>
    <row r="242" s="346" customFormat="true" ht="11.25" hidden="false" customHeight="false" outlineLevel="0" collapsed="false"/>
    <row r="243" s="346" customFormat="true" ht="11.25" hidden="false" customHeight="false" outlineLevel="0" collapsed="false"/>
    <row r="244" s="346" customFormat="true" ht="11.25" hidden="false" customHeight="false" outlineLevel="0" collapsed="false"/>
    <row r="245" s="346" customFormat="true" ht="11.25" hidden="false" customHeight="false" outlineLevel="0" collapsed="false"/>
    <row r="246" s="346" customFormat="true" ht="11.25" hidden="false" customHeight="false" outlineLevel="0" collapsed="false"/>
    <row r="247" s="346" customFormat="true" ht="11.25" hidden="false" customHeight="false" outlineLevel="0" collapsed="false"/>
    <row r="248" s="346" customFormat="true" ht="11.25" hidden="false" customHeight="false" outlineLevel="0" collapsed="false"/>
    <row r="249" s="346" customFormat="true" ht="11.25" hidden="false" customHeight="false" outlineLevel="0" collapsed="false"/>
    <row r="250" s="346" customFormat="true" ht="11.25" hidden="false" customHeight="false" outlineLevel="0" collapsed="false"/>
    <row r="251" s="346" customFormat="true" ht="11.25" hidden="false" customHeight="false" outlineLevel="0" collapsed="false"/>
    <row r="252" s="346" customFormat="true" ht="11.25" hidden="false" customHeight="false" outlineLevel="0" collapsed="false"/>
    <row r="253" s="346" customFormat="true" ht="11.25" hidden="false" customHeight="false" outlineLevel="0" collapsed="false"/>
    <row r="254" s="346" customFormat="true" ht="11.25" hidden="false" customHeight="false" outlineLevel="0" collapsed="false"/>
    <row r="255" s="346" customFormat="true" ht="11.25" hidden="false" customHeight="false" outlineLevel="0" collapsed="false"/>
    <row r="256" s="346" customFormat="true" ht="11.25" hidden="false" customHeight="false" outlineLevel="0" collapsed="false"/>
    <row r="257" s="346" customFormat="true" ht="11.25" hidden="false" customHeight="false" outlineLevel="0" collapsed="false"/>
    <row r="258" s="346" customFormat="true" ht="11.25" hidden="false" customHeight="false" outlineLevel="0" collapsed="false"/>
    <row r="259" s="346" customFormat="true" ht="11.25" hidden="false" customHeight="false" outlineLevel="0" collapsed="false"/>
    <row r="260" s="346" customFormat="true" ht="11.25" hidden="false" customHeight="false" outlineLevel="0" collapsed="false"/>
    <row r="261" s="346" customFormat="true" ht="11.25" hidden="false" customHeight="false" outlineLevel="0" collapsed="false"/>
    <row r="262" s="346" customFormat="true" ht="11.25" hidden="false" customHeight="false" outlineLevel="0" collapsed="false"/>
    <row r="263" s="346" customFormat="true" ht="11.25" hidden="false" customHeight="false" outlineLevel="0" collapsed="false"/>
    <row r="264" s="346" customFormat="true" ht="11.25" hidden="false" customHeight="false" outlineLevel="0" collapsed="false"/>
    <row r="265" s="346" customFormat="true" ht="11.25" hidden="false" customHeight="false" outlineLevel="0" collapsed="false"/>
    <row r="266" s="346" customFormat="true" ht="11.25" hidden="false" customHeight="false" outlineLevel="0" collapsed="false"/>
    <row r="267" s="346" customFormat="true" ht="11.25" hidden="false" customHeight="false" outlineLevel="0" collapsed="false"/>
    <row r="268" s="346" customFormat="true" ht="11.25" hidden="false" customHeight="false" outlineLevel="0" collapsed="false"/>
    <row r="269" s="346" customFormat="true" ht="11.25" hidden="false" customHeight="false" outlineLevel="0" collapsed="false"/>
    <row r="270" s="346" customFormat="true" ht="11.25" hidden="false" customHeight="false" outlineLevel="0" collapsed="false"/>
    <row r="271" s="346" customFormat="true" ht="11.25" hidden="false" customHeight="false" outlineLevel="0" collapsed="false"/>
    <row r="272" s="346" customFormat="true" ht="11.25" hidden="false" customHeight="false" outlineLevel="0" collapsed="false"/>
    <row r="273" s="346" customFormat="true" ht="11.25" hidden="false" customHeight="false" outlineLevel="0" collapsed="false"/>
    <row r="274" s="346" customFormat="true" ht="11.25" hidden="false" customHeight="false" outlineLevel="0" collapsed="false"/>
    <row r="275" s="346" customFormat="true" ht="11.25" hidden="false" customHeight="false" outlineLevel="0" collapsed="false"/>
    <row r="276" s="346" customFormat="true" ht="11.25" hidden="false" customHeight="false" outlineLevel="0" collapsed="false"/>
    <row r="277" s="346" customFormat="true" ht="11.25" hidden="false" customHeight="false" outlineLevel="0" collapsed="false"/>
    <row r="278" s="346" customFormat="true" ht="11.25" hidden="false" customHeight="false" outlineLevel="0" collapsed="false"/>
    <row r="279" s="346" customFormat="true" ht="11.25" hidden="false" customHeight="false" outlineLevel="0" collapsed="false"/>
    <row r="280" s="346" customFormat="true" ht="11.25" hidden="false" customHeight="false" outlineLevel="0" collapsed="false"/>
    <row r="281" s="346" customFormat="true" ht="11.25" hidden="false" customHeight="false" outlineLevel="0" collapsed="false"/>
    <row r="282" s="346" customFormat="true" ht="11.25" hidden="false" customHeight="false" outlineLevel="0" collapsed="false"/>
    <row r="283" s="346" customFormat="true" ht="11.25" hidden="false" customHeight="false" outlineLevel="0" collapsed="false"/>
    <row r="284" s="346" customFormat="true" ht="11.25" hidden="false" customHeight="false" outlineLevel="0" collapsed="false"/>
    <row r="285" s="346" customFormat="true" ht="11.25" hidden="false" customHeight="false" outlineLevel="0" collapsed="false"/>
    <row r="286" s="346" customFormat="true" ht="11.25" hidden="false" customHeight="false" outlineLevel="0" collapsed="false"/>
    <row r="287" s="346" customFormat="true" ht="11.25" hidden="false" customHeight="false" outlineLevel="0" collapsed="false"/>
    <row r="288" s="346" customFormat="true" ht="11.25" hidden="false" customHeight="false" outlineLevel="0" collapsed="false"/>
    <row r="289" s="346" customFormat="true" ht="11.25" hidden="false" customHeight="false" outlineLevel="0" collapsed="false"/>
    <row r="290" s="346" customFormat="true" ht="11.25" hidden="false" customHeight="false" outlineLevel="0" collapsed="false"/>
    <row r="291" s="346" customFormat="true" ht="11.25" hidden="false" customHeight="false" outlineLevel="0" collapsed="false"/>
    <row r="292" s="346" customFormat="true" ht="11.25" hidden="false" customHeight="false" outlineLevel="0" collapsed="false"/>
    <row r="293" s="346" customFormat="true" ht="11.25" hidden="false" customHeight="false" outlineLevel="0" collapsed="false"/>
    <row r="294" s="346" customFormat="true" ht="11.25" hidden="false" customHeight="false" outlineLevel="0" collapsed="false"/>
    <row r="295" s="346" customFormat="true" ht="11.25" hidden="false" customHeight="false" outlineLevel="0" collapsed="false"/>
    <row r="296" s="346" customFormat="true" ht="11.25" hidden="false" customHeight="false" outlineLevel="0" collapsed="false"/>
    <row r="297" s="346" customFormat="true" ht="11.25" hidden="false" customHeight="false" outlineLevel="0" collapsed="false"/>
    <row r="298" s="346" customFormat="true" ht="11.25" hidden="false" customHeight="false" outlineLevel="0" collapsed="false"/>
    <row r="299" s="346" customFormat="true" ht="11.25" hidden="false" customHeight="false" outlineLevel="0" collapsed="false"/>
    <row r="300" s="346" customFormat="true" ht="11.25" hidden="false" customHeight="false" outlineLevel="0" collapsed="false"/>
    <row r="301" s="346" customFormat="true" ht="11.25" hidden="false" customHeight="false" outlineLevel="0" collapsed="false"/>
    <row r="302" s="346" customFormat="true" ht="11.25" hidden="false" customHeight="false" outlineLevel="0" collapsed="false"/>
    <row r="303" s="346" customFormat="true" ht="11.25" hidden="false" customHeight="false" outlineLevel="0" collapsed="false"/>
    <row r="304" s="346" customFormat="true" ht="11.25" hidden="false" customHeight="false" outlineLevel="0" collapsed="false"/>
    <row r="305" s="346" customFormat="true" ht="11.25" hidden="false" customHeight="false" outlineLevel="0" collapsed="false"/>
    <row r="306" s="346" customFormat="true" ht="11.25" hidden="false" customHeight="false" outlineLevel="0" collapsed="false"/>
    <row r="307" s="346" customFormat="true" ht="11.25" hidden="false" customHeight="false" outlineLevel="0" collapsed="false"/>
    <row r="308" s="346" customFormat="true" ht="11.25" hidden="false" customHeight="false" outlineLevel="0" collapsed="false"/>
    <row r="309" s="346" customFormat="true" ht="11.25" hidden="false" customHeight="false" outlineLevel="0" collapsed="false"/>
    <row r="310" s="346" customFormat="true" ht="11.25" hidden="false" customHeight="false" outlineLevel="0" collapsed="false"/>
    <row r="311" s="346" customFormat="true" ht="11.25" hidden="false" customHeight="false" outlineLevel="0" collapsed="false"/>
    <row r="312" s="346" customFormat="true" ht="11.25" hidden="false" customHeight="false" outlineLevel="0" collapsed="false"/>
    <row r="313" s="346" customFormat="true" ht="11.25" hidden="false" customHeight="false" outlineLevel="0" collapsed="false"/>
    <row r="314" s="346" customFormat="true" ht="11.25" hidden="false" customHeight="false" outlineLevel="0" collapsed="false"/>
    <row r="315" s="346" customFormat="true" ht="11.25" hidden="false" customHeight="false" outlineLevel="0" collapsed="false"/>
    <row r="316" s="346" customFormat="true" ht="11.25" hidden="false" customHeight="false" outlineLevel="0" collapsed="false"/>
    <row r="317" s="346" customFormat="true" ht="11.25" hidden="false" customHeight="false" outlineLevel="0" collapsed="false"/>
    <row r="318" s="346" customFormat="true" ht="11.25" hidden="false" customHeight="false" outlineLevel="0" collapsed="false"/>
    <row r="319" s="346" customFormat="true" ht="11.25" hidden="false" customHeight="false" outlineLevel="0" collapsed="false"/>
    <row r="320" s="346" customFormat="true" ht="11.25" hidden="false" customHeight="false" outlineLevel="0" collapsed="false"/>
    <row r="321" s="346" customFormat="true" ht="11.25" hidden="false" customHeight="false" outlineLevel="0" collapsed="false"/>
    <row r="322" s="346" customFormat="true" ht="11.25" hidden="false" customHeight="false" outlineLevel="0" collapsed="false"/>
    <row r="323" s="346" customFormat="true" ht="11.25" hidden="false" customHeight="false" outlineLevel="0" collapsed="false"/>
    <row r="324" s="346" customFormat="true" ht="11.25" hidden="false" customHeight="false" outlineLevel="0" collapsed="false"/>
    <row r="325" s="346" customFormat="true" ht="11.25" hidden="false" customHeight="false" outlineLevel="0" collapsed="false"/>
    <row r="326" s="346" customFormat="true" ht="11.25" hidden="false" customHeight="false" outlineLevel="0" collapsed="false"/>
    <row r="327" s="346" customFormat="true" ht="11.25" hidden="false" customHeight="false" outlineLevel="0" collapsed="false"/>
    <row r="328" s="346" customFormat="true" ht="11.25" hidden="false" customHeight="false" outlineLevel="0" collapsed="false"/>
    <row r="329" s="346" customFormat="true" ht="11.25" hidden="false" customHeight="false" outlineLevel="0" collapsed="false"/>
    <row r="330" s="346" customFormat="true" ht="11.25" hidden="false" customHeight="false" outlineLevel="0" collapsed="false"/>
    <row r="331" s="346" customFormat="true" ht="11.25" hidden="false" customHeight="false" outlineLevel="0" collapsed="false"/>
    <row r="332" s="346" customFormat="true" ht="11.25" hidden="false" customHeight="false" outlineLevel="0" collapsed="false"/>
    <row r="333" s="346" customFormat="true" ht="11.25" hidden="false" customHeight="false" outlineLevel="0" collapsed="false"/>
    <row r="334" s="346" customFormat="true" ht="11.25" hidden="false" customHeight="false" outlineLevel="0" collapsed="false"/>
    <row r="335" s="346" customFormat="true" ht="11.25" hidden="false" customHeight="false" outlineLevel="0" collapsed="false"/>
    <row r="336" s="346" customFormat="true" ht="11.25" hidden="false" customHeight="false" outlineLevel="0" collapsed="false"/>
    <row r="337" s="346" customFormat="true" ht="11.25" hidden="false" customHeight="false" outlineLevel="0" collapsed="false"/>
    <row r="338" s="346" customFormat="true" ht="11.25" hidden="false" customHeight="false" outlineLevel="0" collapsed="false"/>
    <row r="339" s="346" customFormat="true" ht="11.25" hidden="false" customHeight="false" outlineLevel="0" collapsed="false"/>
    <row r="340" s="346" customFormat="true" ht="11.25" hidden="false" customHeight="false" outlineLevel="0" collapsed="false"/>
    <row r="341" s="346" customFormat="true" ht="11.25" hidden="false" customHeight="false" outlineLevel="0" collapsed="false"/>
    <row r="342" s="346" customFormat="true" ht="11.25" hidden="false" customHeight="false" outlineLevel="0" collapsed="false"/>
    <row r="343" s="346" customFormat="true" ht="11.25" hidden="false" customHeight="false" outlineLevel="0" collapsed="false"/>
    <row r="344" s="346" customFormat="true" ht="11.25" hidden="false" customHeight="false" outlineLevel="0" collapsed="false"/>
    <row r="345" s="346" customFormat="true" ht="11.25" hidden="false" customHeight="false" outlineLevel="0" collapsed="false"/>
    <row r="346" s="346" customFormat="true" ht="11.25" hidden="false" customHeight="false" outlineLevel="0" collapsed="false"/>
    <row r="347" s="346" customFormat="true" ht="11.25" hidden="false" customHeight="false" outlineLevel="0" collapsed="false"/>
    <row r="348" s="346" customFormat="true" ht="11.25" hidden="false" customHeight="false" outlineLevel="0" collapsed="false"/>
    <row r="349" s="346" customFormat="true" ht="11.25" hidden="false" customHeight="false" outlineLevel="0" collapsed="false"/>
    <row r="350" s="346" customFormat="true" ht="11.25" hidden="false" customHeight="false" outlineLevel="0" collapsed="false"/>
    <row r="351" s="346" customFormat="true" ht="11.25" hidden="false" customHeight="false" outlineLevel="0" collapsed="false"/>
    <row r="352" s="346" customFormat="true" ht="11.25" hidden="false" customHeight="false" outlineLevel="0" collapsed="false"/>
    <row r="353" s="346" customFormat="true" ht="11.25" hidden="false" customHeight="false" outlineLevel="0" collapsed="false"/>
    <row r="354" s="346" customFormat="true" ht="11.25" hidden="false" customHeight="false" outlineLevel="0" collapsed="false"/>
    <row r="355" s="346" customFormat="true" ht="11.25" hidden="false" customHeight="false" outlineLevel="0" collapsed="false"/>
    <row r="356" s="346" customFormat="true" ht="11.25" hidden="false" customHeight="false" outlineLevel="0" collapsed="false"/>
    <row r="357" s="346" customFormat="true" ht="11.25" hidden="false" customHeight="false" outlineLevel="0" collapsed="false"/>
    <row r="358" s="346" customFormat="true" ht="11.25" hidden="false" customHeight="false" outlineLevel="0" collapsed="false"/>
    <row r="359" s="346" customFormat="true" ht="11.25" hidden="false" customHeight="false" outlineLevel="0" collapsed="false"/>
    <row r="360" s="346" customFormat="true" ht="11.25" hidden="false" customHeight="false" outlineLevel="0" collapsed="false"/>
    <row r="361" s="346" customFormat="true" ht="11.25" hidden="false" customHeight="false" outlineLevel="0" collapsed="false"/>
    <row r="362" s="346" customFormat="true" ht="11.25" hidden="false" customHeight="false" outlineLevel="0" collapsed="false"/>
    <row r="363" s="346" customFormat="true" ht="11.25" hidden="false" customHeight="false" outlineLevel="0" collapsed="false"/>
    <row r="364" s="346" customFormat="true" ht="11.25" hidden="false" customHeight="false" outlineLevel="0" collapsed="false"/>
    <row r="365" s="346" customFormat="true" ht="11.25" hidden="false" customHeight="false" outlineLevel="0" collapsed="false"/>
    <row r="366" s="346" customFormat="true" ht="11.25" hidden="false" customHeight="false" outlineLevel="0" collapsed="false"/>
    <row r="367" s="346" customFormat="true" ht="11.25" hidden="false" customHeight="false" outlineLevel="0" collapsed="false"/>
    <row r="368" s="346" customFormat="true" ht="11.25" hidden="false" customHeight="false" outlineLevel="0" collapsed="false"/>
    <row r="369" s="346" customFormat="true" ht="11.25" hidden="false" customHeight="false" outlineLevel="0" collapsed="false"/>
    <row r="370" s="346" customFormat="true" ht="11.25" hidden="false" customHeight="false" outlineLevel="0" collapsed="false"/>
    <row r="371" s="346" customFormat="true" ht="11.25" hidden="false" customHeight="false" outlineLevel="0" collapsed="false"/>
    <row r="372" s="346" customFormat="true" ht="11.25" hidden="false" customHeight="false" outlineLevel="0" collapsed="false"/>
    <row r="373" s="346" customFormat="true" ht="11.25" hidden="false" customHeight="false" outlineLevel="0" collapsed="false"/>
    <row r="374" s="346" customFormat="true" ht="11.25" hidden="false" customHeight="false" outlineLevel="0" collapsed="false"/>
    <row r="375" s="346" customFormat="true" ht="11.25" hidden="false" customHeight="false" outlineLevel="0" collapsed="false"/>
    <row r="376" s="346" customFormat="true" ht="11.25" hidden="false" customHeight="false" outlineLevel="0" collapsed="false"/>
    <row r="377" s="346" customFormat="true" ht="11.25" hidden="false" customHeight="false" outlineLevel="0" collapsed="false"/>
    <row r="378" s="346" customFormat="true" ht="11.25" hidden="false" customHeight="false" outlineLevel="0" collapsed="false"/>
    <row r="379" s="346" customFormat="true" ht="11.25" hidden="false" customHeight="false" outlineLevel="0" collapsed="false"/>
    <row r="380" s="346" customFormat="true" ht="11.25" hidden="false" customHeight="false" outlineLevel="0" collapsed="false"/>
    <row r="381" s="346" customFormat="true" ht="11.25" hidden="false" customHeight="false" outlineLevel="0" collapsed="false"/>
    <row r="382" s="346" customFormat="true" ht="11.25" hidden="false" customHeight="false" outlineLevel="0" collapsed="false"/>
    <row r="383" s="346" customFormat="true" ht="11.25" hidden="false" customHeight="false" outlineLevel="0" collapsed="false"/>
    <row r="384" s="346" customFormat="true" ht="11.25" hidden="false" customHeight="false" outlineLevel="0" collapsed="false"/>
    <row r="385" s="346" customFormat="true" ht="11.25" hidden="false" customHeight="false" outlineLevel="0" collapsed="false"/>
    <row r="386" s="346" customFormat="true" ht="11.25" hidden="false" customHeight="false" outlineLevel="0" collapsed="false"/>
    <row r="387" s="346" customFormat="true" ht="11.25" hidden="false" customHeight="false" outlineLevel="0" collapsed="false"/>
    <row r="388" s="346" customFormat="true" ht="11.25" hidden="false" customHeight="false" outlineLevel="0" collapsed="false"/>
    <row r="389" s="346" customFormat="true" ht="11.25" hidden="false" customHeight="false" outlineLevel="0" collapsed="false"/>
    <row r="390" s="346" customFormat="true" ht="11.25" hidden="false" customHeight="false" outlineLevel="0" collapsed="false"/>
    <row r="391" s="346" customFormat="true" ht="11.25" hidden="false" customHeight="false" outlineLevel="0" collapsed="false"/>
    <row r="392" s="346" customFormat="true" ht="11.25" hidden="false" customHeight="false" outlineLevel="0" collapsed="false"/>
    <row r="393" s="346" customFormat="true" ht="11.25" hidden="false" customHeight="false" outlineLevel="0" collapsed="false"/>
    <row r="394" s="346" customFormat="true" ht="11.25" hidden="false" customHeight="false" outlineLevel="0" collapsed="false"/>
    <row r="395" s="346" customFormat="true" ht="11.25" hidden="false" customHeight="false" outlineLevel="0" collapsed="false"/>
    <row r="396" s="346" customFormat="true" ht="11.25" hidden="false" customHeight="false" outlineLevel="0" collapsed="false"/>
    <row r="397" s="346" customFormat="true" ht="11.25" hidden="false" customHeight="false" outlineLevel="0" collapsed="false"/>
    <row r="398" s="346" customFormat="true" ht="11.25" hidden="false" customHeight="false" outlineLevel="0" collapsed="false"/>
    <row r="399" s="346" customFormat="true" ht="11.25" hidden="false" customHeight="false" outlineLevel="0" collapsed="false"/>
    <row r="400" s="346" customFormat="true" ht="11.25" hidden="false" customHeight="false" outlineLevel="0" collapsed="false"/>
    <row r="401" s="346" customFormat="true" ht="11.25" hidden="false" customHeight="false" outlineLevel="0" collapsed="false"/>
    <row r="402" s="346" customFormat="true" ht="11.25" hidden="false" customHeight="false" outlineLevel="0" collapsed="false"/>
    <row r="403" s="346" customFormat="true" ht="11.25" hidden="false" customHeight="false" outlineLevel="0" collapsed="false"/>
    <row r="404" s="346" customFormat="true" ht="11.25" hidden="false" customHeight="false" outlineLevel="0" collapsed="false"/>
    <row r="405" s="346" customFormat="true" ht="11.25" hidden="false" customHeight="false" outlineLevel="0" collapsed="false"/>
    <row r="406" s="346" customFormat="true" ht="11.25" hidden="false" customHeight="false" outlineLevel="0" collapsed="false"/>
    <row r="407" s="346" customFormat="true" ht="11.25" hidden="false" customHeight="false" outlineLevel="0" collapsed="false"/>
    <row r="408" s="346" customFormat="true" ht="11.25" hidden="false" customHeight="false" outlineLevel="0" collapsed="false"/>
    <row r="409" s="346" customFormat="true" ht="11.25" hidden="false" customHeight="false" outlineLevel="0" collapsed="false"/>
    <row r="410" s="346" customFormat="true" ht="11.25" hidden="false" customHeight="false" outlineLevel="0" collapsed="false"/>
    <row r="411" s="346" customFormat="true" ht="11.25" hidden="false" customHeight="false" outlineLevel="0" collapsed="false"/>
    <row r="412" s="346" customFormat="true" ht="11.25" hidden="false" customHeight="false" outlineLevel="0" collapsed="false"/>
    <row r="413" s="346" customFormat="true" ht="11.25" hidden="false" customHeight="false" outlineLevel="0" collapsed="false"/>
    <row r="414" s="346" customFormat="true" ht="11.25" hidden="false" customHeight="false" outlineLevel="0" collapsed="false"/>
    <row r="415" s="346" customFormat="true" ht="11.25" hidden="false" customHeight="false" outlineLevel="0" collapsed="false"/>
    <row r="416" s="346" customFormat="true" ht="11.25" hidden="false" customHeight="false" outlineLevel="0" collapsed="false"/>
    <row r="417" s="346" customFormat="true" ht="11.25" hidden="false" customHeight="false" outlineLevel="0" collapsed="false"/>
    <row r="418" s="346" customFormat="true" ht="11.25" hidden="false" customHeight="false" outlineLevel="0" collapsed="false"/>
    <row r="419" s="346" customFormat="true" ht="11.25" hidden="false" customHeight="false" outlineLevel="0" collapsed="false"/>
    <row r="420" s="346" customFormat="true" ht="11.25" hidden="false" customHeight="false" outlineLevel="0" collapsed="false"/>
    <row r="421" s="346" customFormat="true" ht="11.25" hidden="false" customHeight="false" outlineLevel="0" collapsed="false"/>
    <row r="422" s="346" customFormat="true" ht="11.25" hidden="false" customHeight="false" outlineLevel="0" collapsed="false"/>
    <row r="423" s="346" customFormat="true" ht="11.25" hidden="false" customHeight="false" outlineLevel="0" collapsed="false"/>
    <row r="424" s="346" customFormat="true" ht="11.25" hidden="false" customHeight="false" outlineLevel="0" collapsed="false"/>
    <row r="425" s="346" customFormat="true" ht="11.25" hidden="false" customHeight="false" outlineLevel="0" collapsed="false"/>
    <row r="426" s="346" customFormat="true" ht="11.25" hidden="false" customHeight="false" outlineLevel="0" collapsed="false"/>
    <row r="427" s="346" customFormat="true" ht="11.25" hidden="false" customHeight="false" outlineLevel="0" collapsed="false"/>
    <row r="428" s="346" customFormat="true" ht="11.25" hidden="false" customHeight="false" outlineLevel="0" collapsed="false"/>
    <row r="429" s="346" customFormat="true" ht="11.25" hidden="false" customHeight="false" outlineLevel="0" collapsed="false"/>
    <row r="430" s="346" customFormat="true" ht="11.25" hidden="false" customHeight="false" outlineLevel="0" collapsed="false"/>
    <row r="431" s="346" customFormat="true" ht="11.25" hidden="false" customHeight="false" outlineLevel="0" collapsed="false"/>
    <row r="432" s="346" customFormat="true" ht="11.25" hidden="false" customHeight="false" outlineLevel="0" collapsed="false"/>
    <row r="433" s="346" customFormat="true" ht="11.25" hidden="false" customHeight="false" outlineLevel="0" collapsed="false"/>
    <row r="434" s="346" customFormat="true" ht="11.25" hidden="false" customHeight="false" outlineLevel="0" collapsed="false"/>
    <row r="435" s="346" customFormat="true" ht="11.25" hidden="false" customHeight="false" outlineLevel="0" collapsed="false"/>
    <row r="436" s="346" customFormat="true" ht="11.25" hidden="false" customHeight="false" outlineLevel="0" collapsed="false"/>
    <row r="437" s="346" customFormat="true" ht="11.25" hidden="false" customHeight="false" outlineLevel="0" collapsed="false"/>
    <row r="438" s="346" customFormat="true" ht="11.25" hidden="false" customHeight="false" outlineLevel="0" collapsed="false"/>
    <row r="439" s="346" customFormat="true" ht="11.25" hidden="false" customHeight="false" outlineLevel="0" collapsed="false"/>
    <row r="440" s="346" customFormat="true" ht="11.25" hidden="false" customHeight="false" outlineLevel="0" collapsed="false"/>
    <row r="441" s="346" customFormat="true" ht="11.25" hidden="false" customHeight="false" outlineLevel="0" collapsed="false"/>
    <row r="442" s="346" customFormat="true" ht="11.25" hidden="false" customHeight="false" outlineLevel="0" collapsed="false"/>
    <row r="443" s="346" customFormat="true" ht="11.25" hidden="false" customHeight="false" outlineLevel="0" collapsed="false"/>
    <row r="444" s="346" customFormat="true" ht="11.25" hidden="false" customHeight="false" outlineLevel="0" collapsed="false"/>
    <row r="445" s="346" customFormat="true" ht="11.25" hidden="false" customHeight="false" outlineLevel="0" collapsed="false"/>
    <row r="446" s="346" customFormat="true" ht="11.25" hidden="false" customHeight="false" outlineLevel="0" collapsed="false"/>
    <row r="447" s="346" customFormat="true" ht="11.25" hidden="false" customHeight="false" outlineLevel="0" collapsed="false"/>
    <row r="448" s="346" customFormat="true" ht="11.25" hidden="false" customHeight="false" outlineLevel="0" collapsed="false"/>
    <row r="449" s="346" customFormat="true" ht="11.25" hidden="false" customHeight="false" outlineLevel="0" collapsed="false"/>
    <row r="450" s="346" customFormat="true" ht="11.25" hidden="false" customHeight="false" outlineLevel="0" collapsed="false"/>
    <row r="451" s="346" customFormat="true" ht="11.25" hidden="false" customHeight="false" outlineLevel="0" collapsed="false"/>
    <row r="452" s="346" customFormat="true" ht="11.25" hidden="false" customHeight="false" outlineLevel="0" collapsed="false"/>
    <row r="453" s="346" customFormat="true" ht="11.25" hidden="false" customHeight="false" outlineLevel="0" collapsed="false"/>
    <row r="454" s="346" customFormat="true" ht="11.25" hidden="false" customHeight="false" outlineLevel="0" collapsed="false"/>
    <row r="455" s="346" customFormat="true" ht="11.25" hidden="false" customHeight="false" outlineLevel="0" collapsed="false"/>
    <row r="456" s="346" customFormat="true" ht="11.25" hidden="false" customHeight="false" outlineLevel="0" collapsed="false"/>
    <row r="457" s="346" customFormat="true" ht="11.25" hidden="false" customHeight="false" outlineLevel="0" collapsed="false"/>
    <row r="458" s="346" customFormat="true" ht="11.25" hidden="false" customHeight="false" outlineLevel="0" collapsed="false"/>
    <row r="459" s="346" customFormat="true" ht="11.25" hidden="false" customHeight="false" outlineLevel="0" collapsed="false"/>
    <row r="460" s="346" customFormat="true" ht="11.25" hidden="false" customHeight="false" outlineLevel="0" collapsed="false"/>
    <row r="461" s="346" customFormat="true" ht="11.25" hidden="false" customHeight="false" outlineLevel="0" collapsed="false"/>
    <row r="462" s="346" customFormat="true" ht="11.25" hidden="false" customHeight="false" outlineLevel="0" collapsed="false"/>
    <row r="463" s="346" customFormat="true" ht="11.25" hidden="false" customHeight="false" outlineLevel="0" collapsed="false"/>
    <row r="464" s="346" customFormat="true" ht="11.25" hidden="false" customHeight="false" outlineLevel="0" collapsed="false"/>
    <row r="465" s="346" customFormat="true" ht="11.25" hidden="false" customHeight="false" outlineLevel="0" collapsed="false"/>
    <row r="466" s="346" customFormat="true" ht="11.25" hidden="false" customHeight="false" outlineLevel="0" collapsed="false"/>
    <row r="467" s="346" customFormat="true" ht="11.25" hidden="false" customHeight="false" outlineLevel="0" collapsed="false"/>
    <row r="468" s="346" customFormat="true" ht="11.25" hidden="false" customHeight="false" outlineLevel="0" collapsed="false"/>
    <row r="469" s="346" customFormat="true" ht="11.25" hidden="false" customHeight="false" outlineLevel="0" collapsed="false"/>
    <row r="470" s="346" customFormat="true" ht="11.25" hidden="false" customHeight="false" outlineLevel="0" collapsed="false"/>
    <row r="471" s="346" customFormat="true" ht="11.25" hidden="false" customHeight="false" outlineLevel="0" collapsed="false"/>
    <row r="472" s="346" customFormat="true" ht="11.25" hidden="false" customHeight="false" outlineLevel="0" collapsed="false"/>
    <row r="473" s="346" customFormat="true" ht="11.25" hidden="false" customHeight="false" outlineLevel="0" collapsed="false"/>
    <row r="474" s="346" customFormat="true" ht="11.25" hidden="false" customHeight="false" outlineLevel="0" collapsed="false"/>
    <row r="475" s="346" customFormat="true" ht="11.25" hidden="false" customHeight="false" outlineLevel="0" collapsed="false"/>
    <row r="476" s="346" customFormat="true" ht="11.25" hidden="false" customHeight="false" outlineLevel="0" collapsed="false"/>
    <row r="477" s="346" customFormat="true" ht="11.25" hidden="false" customHeight="false" outlineLevel="0" collapsed="false"/>
    <row r="478" s="346" customFormat="true" ht="11.25" hidden="false" customHeight="false" outlineLevel="0" collapsed="false"/>
    <row r="479" s="346" customFormat="true" ht="11.25" hidden="false" customHeight="false" outlineLevel="0" collapsed="false"/>
    <row r="480" s="346" customFormat="true" ht="11.25" hidden="false" customHeight="false" outlineLevel="0" collapsed="false"/>
    <row r="481" s="346" customFormat="true" ht="11.25" hidden="false" customHeight="false" outlineLevel="0" collapsed="false"/>
    <row r="482" s="346" customFormat="true" ht="11.25" hidden="false" customHeight="false" outlineLevel="0" collapsed="false"/>
    <row r="483" s="346" customFormat="true" ht="11.25" hidden="false" customHeight="false" outlineLevel="0" collapsed="false"/>
    <row r="484" s="346" customFormat="true" ht="11.25" hidden="false" customHeight="false" outlineLevel="0" collapsed="false"/>
    <row r="485" s="346" customFormat="true" ht="11.25" hidden="false" customHeight="false" outlineLevel="0" collapsed="false"/>
    <row r="486" s="346" customFormat="true" ht="11.25" hidden="false" customHeight="false" outlineLevel="0" collapsed="false"/>
    <row r="487" s="346" customFormat="true" ht="11.25" hidden="false" customHeight="false" outlineLevel="0" collapsed="false"/>
    <row r="488" s="346" customFormat="true" ht="11.25" hidden="false" customHeight="false" outlineLevel="0" collapsed="false"/>
    <row r="489" s="346" customFormat="true" ht="11.25" hidden="false" customHeight="false" outlineLevel="0" collapsed="false"/>
    <row r="490" s="346" customFormat="true" ht="11.25" hidden="false" customHeight="false" outlineLevel="0" collapsed="false"/>
    <row r="491" s="346" customFormat="true" ht="11.25" hidden="false" customHeight="false" outlineLevel="0" collapsed="false"/>
    <row r="492" s="346" customFormat="true" ht="11.25" hidden="false" customHeight="false" outlineLevel="0" collapsed="false"/>
    <row r="493" s="346" customFormat="true" ht="11.25" hidden="false" customHeight="false" outlineLevel="0" collapsed="false"/>
    <row r="494" s="346" customFormat="true" ht="11.25" hidden="false" customHeight="false" outlineLevel="0" collapsed="false"/>
    <row r="495" s="346" customFormat="true" ht="11.25" hidden="false" customHeight="false" outlineLevel="0" collapsed="false"/>
    <row r="496" s="346" customFormat="true" ht="11.25" hidden="false" customHeight="false" outlineLevel="0" collapsed="false"/>
    <row r="497" s="346" customFormat="true" ht="11.25" hidden="false" customHeight="false" outlineLevel="0" collapsed="false"/>
    <row r="498" s="346" customFormat="true" ht="11.25" hidden="false" customHeight="false" outlineLevel="0" collapsed="false"/>
    <row r="499" s="346" customFormat="true" ht="11.25" hidden="false" customHeight="false" outlineLevel="0" collapsed="false"/>
    <row r="500" s="346" customFormat="true" ht="11.25" hidden="false" customHeight="false" outlineLevel="0" collapsed="false"/>
    <row r="501" s="346" customFormat="true" ht="11.25" hidden="false" customHeight="false" outlineLevel="0" collapsed="false"/>
    <row r="502" s="346" customFormat="true" ht="11.25" hidden="false" customHeight="false" outlineLevel="0" collapsed="false"/>
    <row r="503" s="346" customFormat="true" ht="11.25" hidden="false" customHeight="false" outlineLevel="0" collapsed="false"/>
    <row r="504" s="346" customFormat="true" ht="11.25" hidden="false" customHeight="false" outlineLevel="0" collapsed="false"/>
    <row r="505" s="346" customFormat="true" ht="11.25" hidden="false" customHeight="false" outlineLevel="0" collapsed="false"/>
    <row r="506" s="346" customFormat="true" ht="11.25" hidden="false" customHeight="false" outlineLevel="0" collapsed="false"/>
    <row r="507" s="346" customFormat="true" ht="11.25" hidden="false" customHeight="false" outlineLevel="0" collapsed="false"/>
    <row r="508" s="346" customFormat="true" ht="11.25" hidden="false" customHeight="false" outlineLevel="0" collapsed="false"/>
    <row r="509" s="346" customFormat="true" ht="11.25" hidden="false" customHeight="false" outlineLevel="0" collapsed="false"/>
    <row r="510" s="346" customFormat="true" ht="11.25" hidden="false" customHeight="false" outlineLevel="0" collapsed="false"/>
    <row r="511" s="346" customFormat="true" ht="11.25" hidden="false" customHeight="false" outlineLevel="0" collapsed="false"/>
    <row r="512" s="346" customFormat="true" ht="11.25" hidden="false" customHeight="false" outlineLevel="0" collapsed="false"/>
    <row r="513" s="346" customFormat="true" ht="11.25" hidden="false" customHeight="false" outlineLevel="0" collapsed="false"/>
    <row r="514" s="346" customFormat="true" ht="11.25" hidden="false" customHeight="false" outlineLevel="0" collapsed="false"/>
    <row r="515" s="346" customFormat="true" ht="11.25" hidden="false" customHeight="false" outlineLevel="0" collapsed="false"/>
    <row r="516" s="346" customFormat="true" ht="11.25" hidden="false" customHeight="false" outlineLevel="0" collapsed="false"/>
    <row r="517" s="346" customFormat="true" ht="11.25" hidden="false" customHeight="false" outlineLevel="0" collapsed="false"/>
    <row r="518" s="346" customFormat="true" ht="11.25" hidden="false" customHeight="false" outlineLevel="0" collapsed="false"/>
    <row r="519" s="346" customFormat="true" ht="11.25" hidden="false" customHeight="false" outlineLevel="0" collapsed="false"/>
    <row r="520" s="346" customFormat="true" ht="11.25" hidden="false" customHeight="false" outlineLevel="0" collapsed="false"/>
    <row r="521" s="346" customFormat="true" ht="11.25" hidden="false" customHeight="false" outlineLevel="0" collapsed="false"/>
    <row r="522" s="346" customFormat="true" ht="11.25" hidden="false" customHeight="false" outlineLevel="0" collapsed="false"/>
    <row r="523" s="346" customFormat="true" ht="11.25" hidden="false" customHeight="false" outlineLevel="0" collapsed="false"/>
    <row r="524" s="346" customFormat="true" ht="11.25" hidden="false" customHeight="false" outlineLevel="0" collapsed="false"/>
    <row r="525" s="346" customFormat="true" ht="11.25" hidden="false" customHeight="false" outlineLevel="0" collapsed="false"/>
    <row r="526" s="346" customFormat="true" ht="11.25" hidden="false" customHeight="false" outlineLevel="0" collapsed="false"/>
    <row r="527" s="346" customFormat="true" ht="11.25" hidden="false" customHeight="false" outlineLevel="0" collapsed="false"/>
    <row r="528" s="346" customFormat="true" ht="11.25" hidden="false" customHeight="false" outlineLevel="0" collapsed="false"/>
    <row r="529" s="346" customFormat="true" ht="11.25" hidden="false" customHeight="false" outlineLevel="0" collapsed="false"/>
    <row r="530" s="346" customFormat="true" ht="11.25" hidden="false" customHeight="false" outlineLevel="0" collapsed="false"/>
    <row r="531" s="346" customFormat="true" ht="11.25" hidden="false" customHeight="false" outlineLevel="0" collapsed="false"/>
    <row r="532" s="346" customFormat="true" ht="11.25" hidden="false" customHeight="false" outlineLevel="0" collapsed="false"/>
    <row r="533" s="346" customFormat="true" ht="11.25" hidden="false" customHeight="false" outlineLevel="0" collapsed="false"/>
    <row r="534" s="346" customFormat="true" ht="11.25" hidden="false" customHeight="false" outlineLevel="0" collapsed="false"/>
    <row r="535" s="346" customFormat="true" ht="11.25" hidden="false" customHeight="false" outlineLevel="0" collapsed="false"/>
    <row r="536" s="346" customFormat="true" ht="11.25" hidden="false" customHeight="false" outlineLevel="0" collapsed="false"/>
    <row r="537" s="346" customFormat="true" ht="11.25" hidden="false" customHeight="false" outlineLevel="0" collapsed="false"/>
    <row r="538" s="346" customFormat="true" ht="11.25" hidden="false" customHeight="false" outlineLevel="0" collapsed="false"/>
    <row r="539" s="346" customFormat="true" ht="11.25" hidden="false" customHeight="false" outlineLevel="0" collapsed="false"/>
    <row r="540" s="346" customFormat="true" ht="11.25" hidden="false" customHeight="false" outlineLevel="0" collapsed="false"/>
    <row r="541" s="346" customFormat="true" ht="11.25" hidden="false" customHeight="false" outlineLevel="0" collapsed="false"/>
    <row r="542" s="346" customFormat="true" ht="11.25" hidden="false" customHeight="false" outlineLevel="0" collapsed="false"/>
    <row r="543" s="346" customFormat="true" ht="11.25" hidden="false" customHeight="false" outlineLevel="0" collapsed="false"/>
    <row r="544" s="346" customFormat="true" ht="11.25" hidden="false" customHeight="false" outlineLevel="0" collapsed="false"/>
    <row r="545" s="346" customFormat="true" ht="11.25" hidden="false" customHeight="false" outlineLevel="0" collapsed="false"/>
    <row r="546" s="346" customFormat="true" ht="11.25" hidden="false" customHeight="false" outlineLevel="0" collapsed="false"/>
    <row r="547" s="346" customFormat="true" ht="11.25" hidden="false" customHeight="false" outlineLevel="0" collapsed="false"/>
    <row r="548" s="346" customFormat="true" ht="11.25" hidden="false" customHeight="false" outlineLevel="0" collapsed="false"/>
    <row r="549" s="346" customFormat="true" ht="11.25" hidden="false" customHeight="false" outlineLevel="0" collapsed="false"/>
    <row r="550" s="346" customFormat="true" ht="11.25" hidden="false" customHeight="false" outlineLevel="0" collapsed="false"/>
    <row r="551" s="346" customFormat="true" ht="11.25" hidden="false" customHeight="false" outlineLevel="0" collapsed="false"/>
    <row r="552" s="346" customFormat="true" ht="11.25" hidden="false" customHeight="false" outlineLevel="0" collapsed="false"/>
    <row r="553" s="346" customFormat="true" ht="11.25" hidden="false" customHeight="false" outlineLevel="0" collapsed="false"/>
    <row r="554" s="346" customFormat="true" ht="11.25" hidden="false" customHeight="false" outlineLevel="0" collapsed="false"/>
    <row r="555" s="346" customFormat="true" ht="11.25" hidden="false" customHeight="false" outlineLevel="0" collapsed="false"/>
    <row r="556" s="346" customFormat="true" ht="11.25" hidden="false" customHeight="false" outlineLevel="0" collapsed="false"/>
    <row r="557" s="346" customFormat="true" ht="11.25" hidden="false" customHeight="false" outlineLevel="0" collapsed="false"/>
    <row r="558" s="346" customFormat="true" ht="11.25" hidden="false" customHeight="false" outlineLevel="0" collapsed="false"/>
    <row r="559" s="346" customFormat="true" ht="11.25" hidden="false" customHeight="false" outlineLevel="0" collapsed="false"/>
    <row r="560" s="346" customFormat="true" ht="11.25" hidden="false" customHeight="false" outlineLevel="0" collapsed="false"/>
    <row r="561" s="346" customFormat="true" ht="11.25" hidden="false" customHeight="false" outlineLevel="0" collapsed="false"/>
    <row r="562" s="346" customFormat="true" ht="11.25" hidden="false" customHeight="false" outlineLevel="0" collapsed="false"/>
    <row r="563" s="346" customFormat="true" ht="11.25" hidden="false" customHeight="false" outlineLevel="0" collapsed="false"/>
    <row r="564" s="346" customFormat="true" ht="11.25" hidden="false" customHeight="false" outlineLevel="0" collapsed="false"/>
    <row r="565" s="346" customFormat="true" ht="11.25" hidden="false" customHeight="false" outlineLevel="0" collapsed="false"/>
    <row r="566" s="346" customFormat="true" ht="11.25" hidden="false" customHeight="false" outlineLevel="0" collapsed="false"/>
    <row r="567" s="346" customFormat="true" ht="11.25" hidden="false" customHeight="false" outlineLevel="0" collapsed="false"/>
    <row r="568" s="346" customFormat="true" ht="11.25" hidden="false" customHeight="false" outlineLevel="0" collapsed="false"/>
    <row r="569" s="346" customFormat="true" ht="11.25" hidden="false" customHeight="false" outlineLevel="0" collapsed="false"/>
    <row r="570" s="346" customFormat="true" ht="11.25" hidden="false" customHeight="false" outlineLevel="0" collapsed="false"/>
    <row r="571" s="346" customFormat="true" ht="11.25" hidden="false" customHeight="false" outlineLevel="0" collapsed="false"/>
    <row r="572" s="346" customFormat="true" ht="11.25" hidden="false" customHeight="false" outlineLevel="0" collapsed="false"/>
    <row r="573" s="346" customFormat="true" ht="11.25" hidden="false" customHeight="false" outlineLevel="0" collapsed="false"/>
    <row r="574" s="346" customFormat="true" ht="11.25" hidden="false" customHeight="false" outlineLevel="0" collapsed="false"/>
    <row r="575" s="346" customFormat="true" ht="11.25" hidden="false" customHeight="false" outlineLevel="0" collapsed="false"/>
    <row r="576" s="346" customFormat="true" ht="11.25" hidden="false" customHeight="false" outlineLevel="0" collapsed="false"/>
    <row r="577" s="346" customFormat="true" ht="11.25" hidden="false" customHeight="false" outlineLevel="0" collapsed="false"/>
    <row r="578" s="346" customFormat="true" ht="11.25" hidden="false" customHeight="false" outlineLevel="0" collapsed="false"/>
    <row r="579" s="346" customFormat="true" ht="11.25" hidden="false" customHeight="false" outlineLevel="0" collapsed="false"/>
    <row r="580" s="346" customFormat="true" ht="11.25" hidden="false" customHeight="false" outlineLevel="0" collapsed="false"/>
    <row r="581" s="346" customFormat="true" ht="11.25" hidden="false" customHeight="false" outlineLevel="0" collapsed="false"/>
    <row r="582" s="346" customFormat="true" ht="11.25" hidden="false" customHeight="false" outlineLevel="0" collapsed="false"/>
    <row r="583" s="346" customFormat="true" ht="11.25" hidden="false" customHeight="false" outlineLevel="0" collapsed="false"/>
    <row r="584" s="346" customFormat="true" ht="11.25" hidden="false" customHeight="false" outlineLevel="0" collapsed="false"/>
    <row r="585" s="346" customFormat="true" ht="11.25" hidden="false" customHeight="false" outlineLevel="0" collapsed="false"/>
    <row r="586" s="346" customFormat="true" ht="11.25" hidden="false" customHeight="false" outlineLevel="0" collapsed="false"/>
    <row r="587" s="346" customFormat="true" ht="11.25" hidden="false" customHeight="false" outlineLevel="0" collapsed="false"/>
    <row r="588" s="346" customFormat="true" ht="11.25" hidden="false" customHeight="false" outlineLevel="0" collapsed="false"/>
    <row r="589" s="346" customFormat="true" ht="11.25" hidden="false" customHeight="false" outlineLevel="0" collapsed="false"/>
    <row r="590" s="346" customFormat="true" ht="11.25" hidden="false" customHeight="false" outlineLevel="0" collapsed="false"/>
    <row r="591" s="346" customFormat="true" ht="11.25" hidden="false" customHeight="false" outlineLevel="0" collapsed="false"/>
    <row r="592" s="346" customFormat="true" ht="11.25" hidden="false" customHeight="false" outlineLevel="0" collapsed="false"/>
    <row r="593" s="346" customFormat="true" ht="11.25" hidden="false" customHeight="false" outlineLevel="0" collapsed="false"/>
    <row r="594" s="346" customFormat="true" ht="11.25" hidden="false" customHeight="false" outlineLevel="0" collapsed="false"/>
    <row r="595" s="346" customFormat="true" ht="11.25" hidden="false" customHeight="false" outlineLevel="0" collapsed="false"/>
    <row r="596" s="346" customFormat="true" ht="11.25" hidden="false" customHeight="false" outlineLevel="0" collapsed="false"/>
    <row r="597" s="346" customFormat="true" ht="11.25" hidden="false" customHeight="false" outlineLevel="0" collapsed="false"/>
    <row r="598" s="346" customFormat="true" ht="11.25" hidden="false" customHeight="false" outlineLevel="0" collapsed="false"/>
    <row r="599" s="346" customFormat="true" ht="11.25" hidden="false" customHeight="false" outlineLevel="0" collapsed="false"/>
    <row r="600" s="346" customFormat="true" ht="11.25" hidden="false" customHeight="false" outlineLevel="0" collapsed="false"/>
    <row r="601" s="346" customFormat="true" ht="11.25" hidden="false" customHeight="false" outlineLevel="0" collapsed="false"/>
    <row r="602" s="346" customFormat="true" ht="11.25" hidden="false" customHeight="false" outlineLevel="0" collapsed="false"/>
    <row r="603" s="346" customFormat="true" ht="11.25" hidden="false" customHeight="false" outlineLevel="0" collapsed="false"/>
    <row r="604" s="346" customFormat="true" ht="11.25" hidden="false" customHeight="false" outlineLevel="0" collapsed="false"/>
    <row r="605" s="346" customFormat="true" ht="11.25" hidden="false" customHeight="false" outlineLevel="0" collapsed="false"/>
    <row r="606" s="346" customFormat="true" ht="11.25" hidden="false" customHeight="false" outlineLevel="0" collapsed="false"/>
    <row r="607" s="346" customFormat="true" ht="11.25" hidden="false" customHeight="false" outlineLevel="0" collapsed="false"/>
    <row r="608" s="346" customFormat="true" ht="11.25" hidden="false" customHeight="false" outlineLevel="0" collapsed="false"/>
    <row r="609" s="346" customFormat="true" ht="11.25" hidden="false" customHeight="false" outlineLevel="0" collapsed="false"/>
    <row r="610" s="346" customFormat="true" ht="11.25" hidden="false" customHeight="false" outlineLevel="0" collapsed="false"/>
    <row r="611" s="346" customFormat="true" ht="11.25" hidden="false" customHeight="false" outlineLevel="0" collapsed="false"/>
    <row r="612" s="346" customFormat="true" ht="11.25" hidden="false" customHeight="false" outlineLevel="0" collapsed="false"/>
    <row r="613" s="346" customFormat="true" ht="11.25" hidden="false" customHeight="false" outlineLevel="0" collapsed="false"/>
    <row r="614" s="346" customFormat="true" ht="11.25" hidden="false" customHeight="false" outlineLevel="0" collapsed="false"/>
    <row r="615" s="346" customFormat="true" ht="11.25" hidden="false" customHeight="false" outlineLevel="0" collapsed="false"/>
    <row r="616" s="346" customFormat="true" ht="11.25" hidden="false" customHeight="false" outlineLevel="0" collapsed="false"/>
    <row r="617" s="346" customFormat="true" ht="11.25" hidden="false" customHeight="false" outlineLevel="0" collapsed="false"/>
    <row r="618" s="346" customFormat="true" ht="11.25" hidden="false" customHeight="false" outlineLevel="0" collapsed="false"/>
    <row r="619" s="346" customFormat="true" ht="11.25" hidden="false" customHeight="false" outlineLevel="0" collapsed="false"/>
    <row r="620" s="346" customFormat="true" ht="11.25" hidden="false" customHeight="false" outlineLevel="0" collapsed="false"/>
    <row r="621" s="346" customFormat="true" ht="11.25" hidden="false" customHeight="false" outlineLevel="0" collapsed="false"/>
    <row r="622" s="346" customFormat="true" ht="11.25" hidden="false" customHeight="false" outlineLevel="0" collapsed="false"/>
    <row r="623" s="346" customFormat="true" ht="11.25" hidden="false" customHeight="false" outlineLevel="0" collapsed="false"/>
    <row r="624" s="346" customFormat="true" ht="11.25" hidden="false" customHeight="false" outlineLevel="0" collapsed="false"/>
    <row r="625" s="346" customFormat="true" ht="11.25" hidden="false" customHeight="false" outlineLevel="0" collapsed="false"/>
    <row r="626" s="346" customFormat="true" ht="11.25" hidden="false" customHeight="false" outlineLevel="0" collapsed="false"/>
    <row r="627" s="346" customFormat="true" ht="11.25" hidden="false" customHeight="false" outlineLevel="0" collapsed="false"/>
    <row r="628" s="346" customFormat="true" ht="11.25" hidden="false" customHeight="false" outlineLevel="0" collapsed="false"/>
    <row r="629" s="346" customFormat="true" ht="11.25" hidden="false" customHeight="false" outlineLevel="0" collapsed="false"/>
    <row r="630" s="346" customFormat="true" ht="11.25" hidden="false" customHeight="false" outlineLevel="0" collapsed="false"/>
    <row r="631" s="346" customFormat="true" ht="11.25" hidden="false" customHeight="false" outlineLevel="0" collapsed="false"/>
    <row r="632" s="346" customFormat="true" ht="11.25" hidden="false" customHeight="false" outlineLevel="0" collapsed="false"/>
    <row r="633" s="346" customFormat="true" ht="11.25" hidden="false" customHeight="false" outlineLevel="0" collapsed="false"/>
    <row r="634" s="346" customFormat="true" ht="11.25" hidden="false" customHeight="false" outlineLevel="0" collapsed="false"/>
    <row r="635" s="346" customFormat="true" ht="11.25" hidden="false" customHeight="false" outlineLevel="0" collapsed="false"/>
    <row r="636" s="346" customFormat="true" ht="11.25" hidden="false" customHeight="false" outlineLevel="0" collapsed="false"/>
    <row r="637" s="346" customFormat="true" ht="11.25" hidden="false" customHeight="false" outlineLevel="0" collapsed="false"/>
    <row r="638" s="346" customFormat="true" ht="11.25" hidden="false" customHeight="false" outlineLevel="0" collapsed="false"/>
    <row r="639" s="346" customFormat="true" ht="11.25" hidden="false" customHeight="false" outlineLevel="0" collapsed="false"/>
    <row r="640" s="346" customFormat="true" ht="11.25" hidden="false" customHeight="false" outlineLevel="0" collapsed="false"/>
    <row r="641" s="346" customFormat="true" ht="11.25" hidden="false" customHeight="false" outlineLevel="0" collapsed="false"/>
    <row r="642" s="346" customFormat="true" ht="11.25" hidden="false" customHeight="false" outlineLevel="0" collapsed="false"/>
    <row r="643" s="346" customFormat="true" ht="11.25" hidden="false" customHeight="false" outlineLevel="0" collapsed="false"/>
    <row r="644" s="346" customFormat="true" ht="11.25" hidden="false" customHeight="false" outlineLevel="0" collapsed="false"/>
    <row r="645" s="346" customFormat="true" ht="11.25" hidden="false" customHeight="false" outlineLevel="0" collapsed="false"/>
    <row r="646" s="346" customFormat="true" ht="11.25" hidden="false" customHeight="false" outlineLevel="0" collapsed="false"/>
    <row r="647" s="346" customFormat="true" ht="11.25" hidden="false" customHeight="false" outlineLevel="0" collapsed="false"/>
    <row r="648" s="346" customFormat="true" ht="11.25" hidden="false" customHeight="false" outlineLevel="0" collapsed="false"/>
    <row r="649" s="346" customFormat="true" ht="11.25" hidden="false" customHeight="false" outlineLevel="0" collapsed="false"/>
    <row r="650" s="346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9"/>
      <c r="B2" s="360" t="s">
        <v>248</v>
      </c>
      <c r="C2" s="361" t="s">
        <v>249</v>
      </c>
      <c r="D2" s="362" t="s">
        <v>250</v>
      </c>
      <c r="E2" s="363" t="s">
        <v>251</v>
      </c>
      <c r="F2" s="364"/>
      <c r="G2" s="364"/>
      <c r="H2" s="360" t="s">
        <v>248</v>
      </c>
      <c r="I2" s="361" t="s">
        <v>249</v>
      </c>
      <c r="J2" s="362" t="s">
        <v>250</v>
      </c>
      <c r="K2" s="363" t="s">
        <v>251</v>
      </c>
      <c r="L2" s="365"/>
      <c r="M2" s="365"/>
      <c r="N2" s="365"/>
      <c r="O2" s="365"/>
      <c r="P2" s="365"/>
      <c r="Q2" s="365"/>
      <c r="R2" s="71"/>
      <c r="S2" s="71"/>
      <c r="T2" s="71"/>
      <c r="U2" s="158"/>
    </row>
    <row r="3" customFormat="false" ht="12.75" hidden="false" customHeight="false" outlineLevel="0" collapsed="false">
      <c r="A3" s="359" t="s">
        <v>252</v>
      </c>
      <c r="B3" s="366" t="n">
        <v>-0.058</v>
      </c>
      <c r="C3" s="367" t="n">
        <v>0.008</v>
      </c>
      <c r="D3" s="46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6" t="n">
        <v>3.5</v>
      </c>
      <c r="K3" s="367" t="n">
        <v>7</v>
      </c>
      <c r="L3" s="369"/>
      <c r="M3" s="369"/>
      <c r="N3" s="369"/>
      <c r="O3" s="369"/>
      <c r="P3" s="369"/>
      <c r="Q3" s="369"/>
      <c r="R3" s="71"/>
      <c r="S3" s="71"/>
      <c r="T3" s="71"/>
      <c r="U3" s="158"/>
    </row>
    <row r="4" customFormat="false" ht="13.5" hidden="false" customHeight="false" outlineLevel="0" collapsed="false">
      <c r="A4" s="359" t="s">
        <v>253</v>
      </c>
      <c r="B4" s="370" t="n">
        <v>-4070</v>
      </c>
      <c r="C4" s="371" t="n">
        <v>100</v>
      </c>
      <c r="D4" s="372" t="n">
        <v>3.5</v>
      </c>
      <c r="E4" s="373" t="n">
        <v>7</v>
      </c>
      <c r="F4" s="374"/>
      <c r="G4" s="374"/>
      <c r="H4" s="375"/>
      <c r="I4" s="373"/>
      <c r="J4" s="372"/>
      <c r="K4" s="373"/>
      <c r="L4" s="376"/>
      <c r="M4" s="376"/>
      <c r="N4" s="376"/>
      <c r="O4" s="376"/>
      <c r="P4" s="376"/>
      <c r="Q4" s="376"/>
      <c r="R4" s="71"/>
      <c r="S4" s="71"/>
      <c r="T4" s="71"/>
      <c r="U4" s="158"/>
    </row>
    <row r="5" customFormat="false" ht="13.5" hidden="false" customHeight="false" outlineLevel="0" collapsed="false">
      <c r="A5" s="377"/>
      <c r="B5" s="378" t="s">
        <v>254</v>
      </c>
      <c r="C5" s="378"/>
      <c r="D5" s="378"/>
      <c r="E5" s="378"/>
      <c r="F5" s="19" t="s">
        <v>255</v>
      </c>
      <c r="G5" s="19"/>
      <c r="H5" s="19"/>
      <c r="I5" s="19"/>
      <c r="J5" s="19" t="s">
        <v>256</v>
      </c>
      <c r="K5" s="19"/>
      <c r="L5" s="19"/>
      <c r="M5" s="19"/>
      <c r="N5" s="19" t="s">
        <v>257</v>
      </c>
      <c r="O5" s="19"/>
      <c r="P5" s="19"/>
      <c r="Q5" s="19"/>
      <c r="R5" s="8" t="s">
        <v>258</v>
      </c>
      <c r="S5" s="8"/>
      <c r="T5" s="8"/>
      <c r="U5" s="8"/>
    </row>
    <row r="6" customFormat="false" ht="13.5" hidden="false" customHeight="false" outlineLevel="0" collapsed="false">
      <c r="A6" s="359"/>
      <c r="B6" s="379" t="s">
        <v>259</v>
      </c>
      <c r="C6" s="380" t="s">
        <v>260</v>
      </c>
      <c r="D6" s="379" t="s">
        <v>250</v>
      </c>
      <c r="E6" s="380" t="s">
        <v>251</v>
      </c>
      <c r="F6" s="381" t="s">
        <v>259</v>
      </c>
      <c r="G6" s="382" t="s">
        <v>260</v>
      </c>
      <c r="H6" s="381" t="s">
        <v>250</v>
      </c>
      <c r="I6" s="382" t="s">
        <v>251</v>
      </c>
      <c r="J6" s="381" t="s">
        <v>259</v>
      </c>
      <c r="K6" s="382" t="s">
        <v>260</v>
      </c>
      <c r="L6" s="381" t="s">
        <v>250</v>
      </c>
      <c r="M6" s="382" t="s">
        <v>251</v>
      </c>
      <c r="N6" s="379" t="s">
        <v>259</v>
      </c>
      <c r="O6" s="383" t="s">
        <v>260</v>
      </c>
      <c r="P6" s="379" t="s">
        <v>250</v>
      </c>
      <c r="Q6" s="380" t="s">
        <v>251</v>
      </c>
      <c r="R6" s="384" t="s">
        <v>259</v>
      </c>
      <c r="S6" s="385" t="s">
        <v>260</v>
      </c>
      <c r="T6" s="384" t="s">
        <v>250</v>
      </c>
      <c r="U6" s="385" t="s">
        <v>251</v>
      </c>
    </row>
    <row r="7" customFormat="false" ht="13.5" hidden="false" customHeight="false" outlineLevel="0" collapsed="false">
      <c r="A7" s="359" t="s">
        <v>26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7"/>
      <c r="B8" s="378" t="s">
        <v>262</v>
      </c>
      <c r="C8" s="378"/>
      <c r="D8" s="378"/>
      <c r="E8" s="378"/>
      <c r="F8" s="397" t="s">
        <v>263</v>
      </c>
      <c r="G8" s="397"/>
      <c r="H8" s="397"/>
      <c r="I8" s="397"/>
      <c r="J8" s="24" t="s">
        <v>264</v>
      </c>
      <c r="K8" s="24"/>
      <c r="L8" s="24"/>
      <c r="M8" s="24"/>
      <c r="N8" s="24" t="s">
        <v>265</v>
      </c>
      <c r="O8" s="24"/>
      <c r="P8" s="24"/>
      <c r="Q8" s="24"/>
      <c r="R8" s="71"/>
      <c r="S8" s="71"/>
      <c r="T8" s="71"/>
      <c r="U8" s="158"/>
    </row>
    <row r="9" customFormat="false" ht="13.5" hidden="false" customHeight="false" outlineLevel="0" collapsed="false">
      <c r="A9" s="4"/>
      <c r="B9" s="360" t="s">
        <v>259</v>
      </c>
      <c r="C9" s="398" t="s">
        <v>260</v>
      </c>
      <c r="D9" s="360" t="s">
        <v>250</v>
      </c>
      <c r="E9" s="398" t="s">
        <v>251</v>
      </c>
      <c r="F9" s="360" t="s">
        <v>259</v>
      </c>
      <c r="G9" s="398" t="s">
        <v>260</v>
      </c>
      <c r="H9" s="360" t="s">
        <v>250</v>
      </c>
      <c r="I9" s="398" t="s">
        <v>251</v>
      </c>
      <c r="J9" s="379" t="s">
        <v>259</v>
      </c>
      <c r="K9" s="383" t="s">
        <v>260</v>
      </c>
      <c r="L9" s="379" t="s">
        <v>250</v>
      </c>
      <c r="M9" s="383" t="s">
        <v>251</v>
      </c>
      <c r="N9" s="379" t="s">
        <v>259</v>
      </c>
      <c r="O9" s="380" t="s">
        <v>260</v>
      </c>
      <c r="P9" s="379" t="s">
        <v>250</v>
      </c>
      <c r="Q9" s="383" t="s">
        <v>251</v>
      </c>
      <c r="R9" s="71"/>
      <c r="S9" s="71"/>
      <c r="T9" s="71"/>
      <c r="U9" s="158"/>
    </row>
    <row r="10" customFormat="false" ht="13.5" hidden="false" customHeight="false" outlineLevel="0" collapsed="false">
      <c r="A10" s="1" t="s">
        <v>266</v>
      </c>
      <c r="B10" s="399" t="n">
        <v>0</v>
      </c>
      <c r="C10" s="400" t="n">
        <v>0</v>
      </c>
      <c r="D10" s="399" t="n">
        <v>3.5</v>
      </c>
      <c r="E10" s="400" t="n">
        <v>7</v>
      </c>
      <c r="F10" s="401" t="n">
        <v>-0.16</v>
      </c>
      <c r="G10" s="402" t="n">
        <v>0.96</v>
      </c>
      <c r="H10" s="403" t="n">
        <v>4</v>
      </c>
      <c r="I10" s="404" t="n">
        <v>8</v>
      </c>
      <c r="J10" s="403" t="n">
        <v>3.29</v>
      </c>
      <c r="K10" s="405" t="n">
        <v>0.88</v>
      </c>
      <c r="L10" s="406" t="n">
        <v>3.5</v>
      </c>
      <c r="M10" s="405" t="n">
        <v>7</v>
      </c>
      <c r="N10" s="406" t="n">
        <v>1.08</v>
      </c>
      <c r="O10" s="405" t="n">
        <v>1.77</v>
      </c>
      <c r="P10" s="406" t="n">
        <v>3.5</v>
      </c>
      <c r="Q10" s="405" t="n">
        <v>7</v>
      </c>
      <c r="R10" s="71"/>
      <c r="S10" s="71"/>
      <c r="T10" s="71"/>
      <c r="U10" s="158"/>
    </row>
    <row r="11" customFormat="false" ht="12.75" hidden="false" customHeight="false" outlineLevel="0" collapsed="false">
      <c r="A11" s="359" t="s">
        <v>26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5" t="n">
        <v>30</v>
      </c>
      <c r="O11" s="416" t="n">
        <v>8</v>
      </c>
      <c r="P11" s="413" t="n">
        <v>3.5</v>
      </c>
      <c r="Q11" s="414" t="n">
        <v>7</v>
      </c>
      <c r="R11" s="71"/>
      <c r="S11" s="71"/>
      <c r="T11" s="71"/>
      <c r="U11" s="158"/>
    </row>
    <row r="12" customFormat="false" ht="12.75" hidden="false" customHeight="false" outlineLevel="0" collapsed="false">
      <c r="A12" s="359" t="s">
        <v>26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71"/>
      <c r="S12" s="71"/>
      <c r="T12" s="71"/>
      <c r="U12" s="158"/>
    </row>
    <row r="13" customFormat="false" ht="12.75" hidden="false" customHeight="false" outlineLevel="0" collapsed="false">
      <c r="A13" s="359" t="s">
        <v>269</v>
      </c>
      <c r="B13" s="421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22" t="n">
        <v>0.54</v>
      </c>
      <c r="K13" s="423" t="n">
        <v>0.66</v>
      </c>
      <c r="L13" s="419" t="n">
        <v>3.5</v>
      </c>
      <c r="M13" s="420" t="n">
        <v>7</v>
      </c>
      <c r="N13" s="422" t="n">
        <v>0.58</v>
      </c>
      <c r="O13" s="423" t="n">
        <v>0.68</v>
      </c>
      <c r="P13" s="419" t="n">
        <v>3.5</v>
      </c>
      <c r="Q13" s="420" t="n">
        <v>7</v>
      </c>
      <c r="R13" s="71"/>
      <c r="S13" s="71"/>
      <c r="T13" s="71"/>
      <c r="U13" s="158"/>
    </row>
    <row r="14" customFormat="false" ht="12.75" hidden="false" customHeight="false" outlineLevel="0" collapsed="false">
      <c r="A14" s="359" t="s">
        <v>270</v>
      </c>
      <c r="B14" s="421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71"/>
      <c r="S14" s="71"/>
      <c r="T14" s="71"/>
      <c r="U14" s="158"/>
    </row>
    <row r="15" customFormat="false" ht="12.75" hidden="false" customHeight="false" outlineLevel="0" collapsed="false">
      <c r="A15" s="359" t="s">
        <v>27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22" t="n">
        <v>0.06</v>
      </c>
      <c r="K15" s="426" t="n">
        <v>0.3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71"/>
      <c r="S15" s="71"/>
      <c r="T15" s="71"/>
      <c r="U15" s="158"/>
    </row>
    <row r="16" customFormat="false" ht="12.75" hidden="false" customHeight="false" outlineLevel="0" collapsed="false">
      <c r="A16" s="359" t="s">
        <v>27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71"/>
      <c r="S16" s="71"/>
      <c r="T16" s="71"/>
      <c r="U16" s="158"/>
    </row>
    <row r="17" customFormat="false" ht="12.75" hidden="false" customHeight="false" outlineLevel="0" collapsed="false">
      <c r="A17" s="359" t="s">
        <v>27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7" t="n">
        <v>0</v>
      </c>
      <c r="K17" s="428" t="n">
        <v>0.056</v>
      </c>
      <c r="L17" s="419" t="n">
        <v>3.5</v>
      </c>
      <c r="M17" s="420" t="n">
        <v>7</v>
      </c>
      <c r="N17" s="429" t="n">
        <v>0</v>
      </c>
      <c r="O17" s="430" t="n">
        <v>0.038</v>
      </c>
      <c r="P17" s="419" t="n">
        <v>3.5</v>
      </c>
      <c r="Q17" s="420" t="n">
        <v>7</v>
      </c>
      <c r="R17" s="71"/>
      <c r="S17" s="71"/>
      <c r="T17" s="71"/>
      <c r="U17" s="158"/>
    </row>
    <row r="18" customFormat="false" ht="12.75" hidden="false" customHeight="false" outlineLevel="0" collapsed="false">
      <c r="A18" s="359" t="s">
        <v>27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9" t="n">
        <v>0.032</v>
      </c>
      <c r="K18" s="430" t="n">
        <v>0.073</v>
      </c>
      <c r="L18" s="419" t="n">
        <v>3.5</v>
      </c>
      <c r="M18" s="420" t="n">
        <v>7</v>
      </c>
      <c r="N18" s="429" t="n">
        <v>0.029</v>
      </c>
      <c r="O18" s="430" t="n">
        <v>0.025</v>
      </c>
      <c r="P18" s="419" t="n">
        <v>3.5</v>
      </c>
      <c r="Q18" s="420" t="n">
        <v>7</v>
      </c>
      <c r="R18" s="71"/>
      <c r="S18" s="71"/>
      <c r="T18" s="71"/>
      <c r="U18" s="158"/>
    </row>
    <row r="19" customFormat="false" ht="12.75" hidden="false" customHeight="false" outlineLevel="0" collapsed="false">
      <c r="A19" s="359" t="s">
        <v>275</v>
      </c>
      <c r="B19" s="431" t="n">
        <v>0.000147516704908723</v>
      </c>
      <c r="C19" s="432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7" t="n">
        <v>0</v>
      </c>
      <c r="K19" s="428" t="n">
        <v>0.09</v>
      </c>
      <c r="L19" s="419" t="n">
        <v>3.5</v>
      </c>
      <c r="M19" s="420" t="n">
        <v>7</v>
      </c>
      <c r="N19" s="427" t="n">
        <v>-0.027</v>
      </c>
      <c r="O19" s="428" t="n">
        <v>0.097</v>
      </c>
      <c r="P19" s="419" t="n">
        <v>3.5</v>
      </c>
      <c r="Q19" s="420" t="n">
        <v>7</v>
      </c>
      <c r="R19" s="71"/>
      <c r="S19" s="71"/>
      <c r="T19" s="71"/>
      <c r="U19" s="158"/>
    </row>
    <row r="20" customFormat="false" ht="12.75" hidden="false" customHeight="false" outlineLevel="0" collapsed="false">
      <c r="A20" s="359" t="s">
        <v>27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9" t="n">
        <v>0.016</v>
      </c>
      <c r="K20" s="430" t="n">
        <v>0.032</v>
      </c>
      <c r="L20" s="419" t="n">
        <v>3.5</v>
      </c>
      <c r="M20" s="420" t="n">
        <v>7</v>
      </c>
      <c r="N20" s="429" t="n">
        <v>0.016</v>
      </c>
      <c r="O20" s="430" t="n">
        <v>0.009</v>
      </c>
      <c r="P20" s="419" t="n">
        <v>3.5</v>
      </c>
      <c r="Q20" s="420" t="n">
        <v>7</v>
      </c>
      <c r="R20" s="71"/>
      <c r="S20" s="71"/>
      <c r="T20" s="71"/>
      <c r="U20" s="158"/>
    </row>
    <row r="21" customFormat="false" ht="12.75" hidden="false" customHeight="false" outlineLevel="0" collapsed="false">
      <c r="A21" s="359" t="s">
        <v>27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7" t="n">
        <v>0</v>
      </c>
      <c r="K21" s="428" t="n">
        <v>0.015</v>
      </c>
      <c r="L21" s="419" t="n">
        <v>3.5</v>
      </c>
      <c r="M21" s="420" t="n">
        <v>7</v>
      </c>
      <c r="N21" s="433" t="n">
        <v>0</v>
      </c>
      <c r="O21" s="434" t="n">
        <v>0.01</v>
      </c>
      <c r="P21" s="419" t="n">
        <v>3.5</v>
      </c>
      <c r="Q21" s="420" t="n">
        <v>7</v>
      </c>
      <c r="R21" s="71"/>
      <c r="S21" s="71"/>
      <c r="T21" s="71"/>
      <c r="U21" s="158"/>
    </row>
    <row r="22" customFormat="false" ht="12.75" hidden="false" customHeight="false" outlineLevel="0" collapsed="false">
      <c r="A22" s="359" t="s">
        <v>27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35" t="n">
        <v>0</v>
      </c>
      <c r="O22" s="436" t="n">
        <v>0.0031</v>
      </c>
      <c r="P22" s="419" t="n">
        <v>3.5</v>
      </c>
      <c r="Q22" s="420" t="n">
        <v>7</v>
      </c>
      <c r="R22" s="71"/>
      <c r="S22" s="71"/>
      <c r="T22" s="71"/>
      <c r="U22" s="158"/>
    </row>
    <row r="23" customFormat="false" ht="12.75" hidden="false" customHeight="false" outlineLevel="0" collapsed="false">
      <c r="A23" s="359" t="s">
        <v>27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33" t="n">
        <v>0</v>
      </c>
      <c r="K23" s="434" t="n">
        <v>0.0052</v>
      </c>
      <c r="L23" s="419" t="n">
        <v>3.5</v>
      </c>
      <c r="M23" s="420" t="n">
        <v>7</v>
      </c>
      <c r="N23" s="433" t="n">
        <v>0</v>
      </c>
      <c r="O23" s="434" t="n">
        <v>0.0049</v>
      </c>
      <c r="P23" s="419" t="n">
        <v>3.5</v>
      </c>
      <c r="Q23" s="420" t="n">
        <v>7</v>
      </c>
      <c r="R23" s="71"/>
      <c r="S23" s="71"/>
      <c r="T23" s="71"/>
      <c r="U23" s="158"/>
    </row>
    <row r="24" customFormat="false" ht="13.5" hidden="false" customHeight="false" outlineLevel="0" collapsed="false">
      <c r="A24" s="4" t="s">
        <v>28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399" t="n">
        <v>4</v>
      </c>
      <c r="I24" s="400" t="n">
        <v>8</v>
      </c>
      <c r="J24" s="437" t="n">
        <v>-0.0052</v>
      </c>
      <c r="K24" s="438" t="n">
        <v>0.0041</v>
      </c>
      <c r="L24" s="388" t="n">
        <v>3.5</v>
      </c>
      <c r="M24" s="439" t="n">
        <v>7</v>
      </c>
      <c r="N24" s="440" t="n">
        <v>-0.004</v>
      </c>
      <c r="O24" s="441" t="n">
        <v>0.0067</v>
      </c>
      <c r="P24" s="388" t="n">
        <v>3.5</v>
      </c>
      <c r="Q24" s="439" t="n">
        <v>7</v>
      </c>
      <c r="R24" s="71"/>
      <c r="S24" s="71"/>
      <c r="T24" s="71"/>
      <c r="U24" s="158"/>
    </row>
    <row r="25" customFormat="false" ht="12.75" hidden="false" customHeight="false" outlineLevel="0" collapsed="false">
      <c r="A25" s="359" t="s">
        <v>281</v>
      </c>
      <c r="B25" s="442" t="n">
        <v>-0.03</v>
      </c>
      <c r="C25" s="443" t="n">
        <v>0.11</v>
      </c>
      <c r="D25" s="411" t="n">
        <v>3.5</v>
      </c>
      <c r="E25" s="412" t="n">
        <v>7</v>
      </c>
      <c r="F25" s="411" t="n">
        <v>0</v>
      </c>
      <c r="G25" s="444" t="n">
        <v>0.932203389830509</v>
      </c>
      <c r="H25" s="411" t="n">
        <v>4</v>
      </c>
      <c r="I25" s="412" t="n">
        <v>8</v>
      </c>
      <c r="J25" s="415" t="n">
        <v>-0.7</v>
      </c>
      <c r="K25" s="416" t="n">
        <v>2.2</v>
      </c>
      <c r="L25" s="413" t="n">
        <v>3.5</v>
      </c>
      <c r="M25" s="414" t="n">
        <v>7</v>
      </c>
      <c r="N25" s="445" t="n">
        <v>-0.4</v>
      </c>
      <c r="O25" s="414" t="n">
        <v>0.62</v>
      </c>
      <c r="P25" s="446" t="n">
        <v>3.5</v>
      </c>
      <c r="Q25" s="420" t="n">
        <v>7</v>
      </c>
      <c r="R25" s="71"/>
      <c r="S25" s="71"/>
      <c r="T25" s="71"/>
      <c r="U25" s="158"/>
    </row>
    <row r="26" customFormat="false" ht="12.75" hidden="false" customHeight="false" outlineLevel="0" collapsed="false">
      <c r="A26" s="359" t="s">
        <v>282</v>
      </c>
      <c r="B26" s="447" t="n">
        <v>0</v>
      </c>
      <c r="C26" s="448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22" t="n">
        <v>-3.15</v>
      </c>
      <c r="K26" s="423" t="n">
        <v>1.42</v>
      </c>
      <c r="L26" s="419" t="n">
        <v>3.5</v>
      </c>
      <c r="M26" s="420" t="n">
        <v>7</v>
      </c>
      <c r="N26" s="449" t="n">
        <v>0</v>
      </c>
      <c r="O26" s="450" t="n">
        <v>0.2</v>
      </c>
      <c r="P26" s="446" t="n">
        <v>3.5</v>
      </c>
      <c r="Q26" s="420" t="n">
        <v>7</v>
      </c>
      <c r="R26" s="71"/>
      <c r="S26" s="71"/>
      <c r="T26" s="71"/>
      <c r="U26" s="158"/>
    </row>
    <row r="27" customFormat="false" ht="12.75" hidden="false" customHeight="false" outlineLevel="0" collapsed="false">
      <c r="A27" s="359" t="s">
        <v>283</v>
      </c>
      <c r="B27" s="447" t="n">
        <v>0</v>
      </c>
      <c r="C27" s="448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22" t="n">
        <v>-0.38</v>
      </c>
      <c r="K27" s="426" t="n">
        <v>0.6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46" t="n">
        <v>3.5</v>
      </c>
      <c r="Q27" s="420" t="n">
        <v>7</v>
      </c>
      <c r="R27" s="71"/>
      <c r="S27" s="71"/>
      <c r="T27" s="71"/>
      <c r="U27" s="158"/>
    </row>
    <row r="28" customFormat="false" ht="12.75" hidden="false" customHeight="false" outlineLevel="0" collapsed="false">
      <c r="A28" s="359" t="s">
        <v>284</v>
      </c>
      <c r="B28" s="447" t="n">
        <v>0</v>
      </c>
      <c r="C28" s="448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22" t="n">
        <v>1.57</v>
      </c>
      <c r="K28" s="423" t="n">
        <v>0.3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46" t="n">
        <v>3.5</v>
      </c>
      <c r="Q28" s="420" t="n">
        <v>7</v>
      </c>
      <c r="R28" s="71"/>
      <c r="S28" s="71"/>
      <c r="T28" s="71"/>
      <c r="U28" s="158"/>
    </row>
    <row r="29" customFormat="false" ht="12.75" hidden="false" customHeight="false" outlineLevel="0" collapsed="false">
      <c r="A29" s="359" t="s">
        <v>28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51" t="n">
        <v>-0.1</v>
      </c>
      <c r="K29" s="426" t="n">
        <v>0.3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46" t="n">
        <v>3.5</v>
      </c>
      <c r="Q29" s="420" t="n">
        <v>7</v>
      </c>
      <c r="R29" s="71"/>
      <c r="S29" s="71"/>
      <c r="T29" s="71"/>
      <c r="U29" s="158"/>
    </row>
    <row r="30" customFormat="false" ht="12.75" hidden="false" customHeight="false" outlineLevel="0" collapsed="false">
      <c r="A30" s="359" t="s">
        <v>28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51" t="n">
        <v>1.5</v>
      </c>
      <c r="K30" s="423" t="n">
        <v>0.12</v>
      </c>
      <c r="L30" s="419" t="n">
        <v>3.5</v>
      </c>
      <c r="M30" s="420" t="n">
        <v>7</v>
      </c>
      <c r="N30" s="429" t="n">
        <v>0</v>
      </c>
      <c r="O30" s="430" t="n">
        <v>0.019</v>
      </c>
      <c r="P30" s="446" t="n">
        <v>3.5</v>
      </c>
      <c r="Q30" s="420" t="n">
        <v>7</v>
      </c>
      <c r="R30" s="71"/>
      <c r="S30" s="71"/>
      <c r="T30" s="71"/>
      <c r="U30" s="158"/>
    </row>
    <row r="31" customFormat="false" ht="12.75" hidden="false" customHeight="false" outlineLevel="0" collapsed="false">
      <c r="A31" s="359" t="s">
        <v>28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7" t="n">
        <v>0</v>
      </c>
      <c r="K31" s="428" t="n">
        <v>0.065</v>
      </c>
      <c r="L31" s="419" t="n">
        <v>3.5</v>
      </c>
      <c r="M31" s="420" t="n">
        <v>7</v>
      </c>
      <c r="N31" s="429" t="n">
        <v>0.026</v>
      </c>
      <c r="O31" s="430" t="n">
        <v>0.037</v>
      </c>
      <c r="P31" s="446" t="n">
        <v>3.5</v>
      </c>
      <c r="Q31" s="420" t="n">
        <v>7</v>
      </c>
      <c r="R31" s="71"/>
      <c r="S31" s="71"/>
      <c r="T31" s="71"/>
      <c r="U31" s="158"/>
    </row>
    <row r="32" customFormat="false" ht="12.75" hidden="false" customHeight="false" outlineLevel="0" collapsed="false">
      <c r="A32" s="359" t="s">
        <v>28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7" t="n">
        <v>-0.194</v>
      </c>
      <c r="K32" s="428" t="n">
        <v>0.043</v>
      </c>
      <c r="L32" s="419" t="n">
        <v>3.5</v>
      </c>
      <c r="M32" s="420" t="n">
        <v>7</v>
      </c>
      <c r="N32" s="427" t="n">
        <v>-0.012</v>
      </c>
      <c r="O32" s="428" t="n">
        <v>0.031</v>
      </c>
      <c r="P32" s="446" t="n">
        <v>3.5</v>
      </c>
      <c r="Q32" s="420" t="n">
        <v>7</v>
      </c>
      <c r="R32" s="71"/>
      <c r="S32" s="71"/>
      <c r="T32" s="71"/>
      <c r="U32" s="158"/>
    </row>
    <row r="33" customFormat="false" ht="12.75" hidden="false" customHeight="false" outlineLevel="0" collapsed="false">
      <c r="A33" s="359" t="s">
        <v>289</v>
      </c>
      <c r="B33" s="431" t="n">
        <v>-1.87479491614334E-005</v>
      </c>
      <c r="C33" s="432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7" t="n">
        <v>0</v>
      </c>
      <c r="K33" s="428" t="n">
        <v>0.1</v>
      </c>
      <c r="L33" s="419" t="n">
        <v>3.5</v>
      </c>
      <c r="M33" s="420" t="n">
        <v>7</v>
      </c>
      <c r="N33" s="427" t="n">
        <v>0.012</v>
      </c>
      <c r="O33" s="428" t="n">
        <v>0.095</v>
      </c>
      <c r="P33" s="446" t="n">
        <v>3.5</v>
      </c>
      <c r="Q33" s="420" t="n">
        <v>7</v>
      </c>
      <c r="R33" s="71"/>
      <c r="S33" s="71"/>
      <c r="T33" s="71"/>
      <c r="U33" s="158"/>
    </row>
    <row r="34" customFormat="false" ht="12.75" hidden="false" customHeight="false" outlineLevel="0" collapsed="false">
      <c r="A34" s="359" t="s">
        <v>290</v>
      </c>
      <c r="B34" s="433" t="n">
        <v>0.008</v>
      </c>
      <c r="C34" s="452" t="n">
        <v>0.039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7" t="n">
        <v>0.19</v>
      </c>
      <c r="K34" s="428" t="n">
        <v>0.043</v>
      </c>
      <c r="L34" s="419" t="n">
        <v>3.5</v>
      </c>
      <c r="M34" s="420" t="n">
        <v>7</v>
      </c>
      <c r="N34" s="427" t="n">
        <v>0.013</v>
      </c>
      <c r="O34" s="428" t="n">
        <v>0.038</v>
      </c>
      <c r="P34" s="446" t="n">
        <v>3.5</v>
      </c>
      <c r="Q34" s="420" t="n">
        <v>7</v>
      </c>
      <c r="R34" s="71"/>
      <c r="S34" s="71"/>
      <c r="T34" s="71"/>
      <c r="U34" s="158"/>
    </row>
    <row r="35" customFormat="false" ht="12.75" hidden="false" customHeight="false" outlineLevel="0" collapsed="false">
      <c r="A35" s="359" t="s">
        <v>29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7" t="n">
        <v>0</v>
      </c>
      <c r="K35" s="428" t="n">
        <v>0.02</v>
      </c>
      <c r="L35" s="419" t="n">
        <v>3.5</v>
      </c>
      <c r="M35" s="420" t="n">
        <v>7</v>
      </c>
      <c r="N35" s="433" t="n">
        <v>0</v>
      </c>
      <c r="O35" s="434" t="n">
        <v>0.0097</v>
      </c>
      <c r="P35" s="446" t="n">
        <v>3.5</v>
      </c>
      <c r="Q35" s="420" t="n">
        <v>7</v>
      </c>
      <c r="R35" s="71"/>
      <c r="S35" s="71"/>
      <c r="T35" s="71"/>
      <c r="U35" s="158"/>
    </row>
    <row r="36" customFormat="false" ht="12.75" hidden="false" customHeight="false" outlineLevel="0" collapsed="false">
      <c r="A36" s="359" t="s">
        <v>292</v>
      </c>
      <c r="B36" s="433" t="n">
        <v>0.0015</v>
      </c>
      <c r="C36" s="452" t="n">
        <v>0.0054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9" t="n">
        <v>0</v>
      </c>
      <c r="K36" s="430" t="n">
        <v>0.007</v>
      </c>
      <c r="L36" s="419" t="n">
        <v>3.5</v>
      </c>
      <c r="M36" s="420" t="n">
        <v>7</v>
      </c>
      <c r="N36" s="435" t="n">
        <v>0.0015</v>
      </c>
      <c r="O36" s="436" t="n">
        <v>0.0054</v>
      </c>
      <c r="P36" s="446" t="n">
        <v>3.5</v>
      </c>
      <c r="Q36" s="420" t="n">
        <v>7</v>
      </c>
      <c r="R36" s="71"/>
      <c r="S36" s="71"/>
      <c r="T36" s="71"/>
      <c r="U36" s="158"/>
    </row>
    <row r="37" customFormat="false" ht="12.75" hidden="false" customHeight="false" outlineLevel="0" collapsed="false">
      <c r="A37" s="359" t="s">
        <v>293</v>
      </c>
      <c r="B37" s="433" t="n">
        <v>-0.0079</v>
      </c>
      <c r="C37" s="452" t="n">
        <v>0.0035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22" t="n">
        <v>0.0012</v>
      </c>
      <c r="K37" s="423" t="n">
        <v>0.0059</v>
      </c>
      <c r="L37" s="419" t="n">
        <v>3.5</v>
      </c>
      <c r="M37" s="420" t="n">
        <v>7</v>
      </c>
      <c r="N37" s="433" t="n">
        <v>-0.0023</v>
      </c>
      <c r="O37" s="434" t="n">
        <v>0.0041</v>
      </c>
      <c r="P37" s="446" t="n">
        <v>3.5</v>
      </c>
      <c r="Q37" s="420" t="n">
        <v>7</v>
      </c>
      <c r="R37" s="71"/>
      <c r="S37" s="71"/>
      <c r="T37" s="71"/>
      <c r="U37" s="158"/>
    </row>
    <row r="38" customFormat="false" ht="13.5" hidden="false" customHeight="false" outlineLevel="0" collapsed="false">
      <c r="A38" s="4" t="s">
        <v>294</v>
      </c>
      <c r="B38" s="440" t="n">
        <v>-0.0031</v>
      </c>
      <c r="C38" s="453" t="n">
        <v>0.0066</v>
      </c>
      <c r="D38" s="399" t="n">
        <v>3.5</v>
      </c>
      <c r="E38" s="400" t="n">
        <v>7</v>
      </c>
      <c r="F38" s="399" t="n">
        <v>0</v>
      </c>
      <c r="G38" s="454" t="n">
        <v>0.00254237288135593</v>
      </c>
      <c r="H38" s="399" t="n">
        <v>4</v>
      </c>
      <c r="I38" s="400" t="n">
        <v>8</v>
      </c>
      <c r="J38" s="392" t="n">
        <v>0.0037</v>
      </c>
      <c r="K38" s="393" t="n">
        <v>0.0075</v>
      </c>
      <c r="L38" s="388" t="n">
        <v>3.5</v>
      </c>
      <c r="M38" s="439" t="n">
        <v>7</v>
      </c>
      <c r="N38" s="437" t="n">
        <v>0</v>
      </c>
      <c r="O38" s="438" t="n">
        <v>0.009</v>
      </c>
      <c r="P38" s="387" t="n">
        <v>3.5</v>
      </c>
      <c r="Q38" s="439" t="n">
        <v>7</v>
      </c>
      <c r="R38" s="455"/>
      <c r="S38" s="455"/>
      <c r="T38" s="455"/>
      <c r="U38" s="456"/>
    </row>
    <row r="39" customFormat="false" ht="13.5" hidden="false" customHeight="false" outlineLevel="0" collapsed="false">
      <c r="A39" s="457"/>
      <c r="B39" s="458"/>
      <c r="C39" s="458"/>
      <c r="D39" s="458"/>
      <c r="E39" s="458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</row>
    <row r="40" customFormat="false" ht="13.5" hidden="false" customHeight="false" outlineLevel="0" collapsed="false">
      <c r="A40" s="7" t="s">
        <v>29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9"/>
      <c r="B41" s="459" t="s">
        <v>296</v>
      </c>
      <c r="C41" s="460" t="s">
        <v>297</v>
      </c>
      <c r="D41" s="461" t="s">
        <v>298</v>
      </c>
      <c r="E41" s="460" t="s">
        <v>299</v>
      </c>
      <c r="F41" s="364"/>
      <c r="G41" s="364"/>
      <c r="H41" s="459" t="s">
        <v>296</v>
      </c>
      <c r="I41" s="460" t="s">
        <v>297</v>
      </c>
      <c r="J41" s="461" t="s">
        <v>298</v>
      </c>
      <c r="K41" s="460" t="s">
        <v>299</v>
      </c>
      <c r="L41" s="365"/>
      <c r="M41" s="365"/>
      <c r="N41" s="365"/>
      <c r="O41" s="365"/>
      <c r="P41" s="365"/>
      <c r="Q41" s="365"/>
      <c r="R41" s="71"/>
      <c r="S41" s="71"/>
      <c r="T41" s="71"/>
      <c r="U41" s="158"/>
    </row>
    <row r="42" customFormat="false" ht="13.5" hidden="false" customHeight="false" outlineLevel="0" collapsed="false">
      <c r="A42" s="359" t="s">
        <v>252</v>
      </c>
      <c r="B42" s="411" t="n">
        <f aca="false">B3-C3*D3</f>
        <v>-0.086</v>
      </c>
      <c r="C42" s="462" t="n">
        <f aca="false">B3+C3*D3</f>
        <v>-0.03</v>
      </c>
      <c r="D42" s="412" t="n">
        <f aca="false">B3-C3*E3</f>
        <v>-0.114</v>
      </c>
      <c r="E42" s="463" t="n">
        <f aca="false">B3+C3*E3</f>
        <v>-0.002</v>
      </c>
      <c r="F42" s="464" t="s">
        <v>47</v>
      </c>
      <c r="G42" s="464"/>
      <c r="H42" s="366" t="n">
        <f aca="false">H3-I3*J3</f>
        <v>-0.98</v>
      </c>
      <c r="I42" s="367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65"/>
      <c r="M42" s="365"/>
      <c r="N42" s="365"/>
      <c r="O42" s="365"/>
      <c r="P42" s="365"/>
      <c r="Q42" s="365"/>
      <c r="R42" s="71"/>
      <c r="S42" s="71"/>
      <c r="T42" s="71"/>
      <c r="U42" s="158"/>
    </row>
    <row r="43" customFormat="false" ht="13.5" hidden="false" customHeight="false" outlineLevel="0" collapsed="false">
      <c r="A43" s="359" t="s">
        <v>253</v>
      </c>
      <c r="B43" s="465" t="n">
        <f aca="false">B4-C4*D4</f>
        <v>-4420</v>
      </c>
      <c r="C43" s="466" t="n">
        <f aca="false">B4+C4*D4</f>
        <v>-3720</v>
      </c>
      <c r="D43" s="467" t="n">
        <f aca="false">B4-C4*E4</f>
        <v>-4770</v>
      </c>
      <c r="E43" s="466" t="n">
        <f aca="false">B4+C4*E4</f>
        <v>-3370</v>
      </c>
      <c r="F43" s="468"/>
      <c r="G43" s="468"/>
      <c r="H43" s="375"/>
      <c r="I43" s="373"/>
      <c r="J43" s="62"/>
      <c r="K43" s="14"/>
      <c r="L43" s="82"/>
      <c r="M43" s="82"/>
      <c r="N43" s="365"/>
      <c r="O43" s="365"/>
      <c r="P43" s="365"/>
      <c r="Q43" s="365"/>
      <c r="R43" s="71"/>
      <c r="S43" s="71"/>
      <c r="T43" s="71"/>
      <c r="U43" s="158"/>
    </row>
    <row r="44" customFormat="false" ht="13.5" hidden="false" customHeight="false" outlineLevel="0" collapsed="false">
      <c r="A44" s="377"/>
      <c r="B44" s="11" t="s">
        <v>254</v>
      </c>
      <c r="C44" s="11"/>
      <c r="D44" s="11"/>
      <c r="E44" s="11"/>
      <c r="F44" s="8" t="s">
        <v>255</v>
      </c>
      <c r="G44" s="8"/>
      <c r="H44" s="8"/>
      <c r="I44" s="8"/>
      <c r="J44" s="8" t="s">
        <v>256</v>
      </c>
      <c r="K44" s="8"/>
      <c r="L44" s="8"/>
      <c r="M44" s="8"/>
      <c r="N44" s="8" t="s">
        <v>257</v>
      </c>
      <c r="O44" s="8"/>
      <c r="P44" s="8"/>
      <c r="Q44" s="8"/>
      <c r="R44" s="8" t="s">
        <v>258</v>
      </c>
      <c r="S44" s="8"/>
      <c r="T44" s="8"/>
      <c r="U44" s="8"/>
    </row>
    <row r="45" customFormat="false" ht="13.5" hidden="false" customHeight="false" outlineLevel="0" collapsed="false">
      <c r="A45" s="359"/>
      <c r="B45" s="384" t="s">
        <v>296</v>
      </c>
      <c r="C45" s="469" t="s">
        <v>297</v>
      </c>
      <c r="D45" s="469" t="s">
        <v>298</v>
      </c>
      <c r="E45" s="385" t="s">
        <v>299</v>
      </c>
      <c r="F45" s="384" t="s">
        <v>296</v>
      </c>
      <c r="G45" s="469" t="s">
        <v>297</v>
      </c>
      <c r="H45" s="469" t="s">
        <v>298</v>
      </c>
      <c r="I45" s="385" t="s">
        <v>299</v>
      </c>
      <c r="J45" s="384" t="s">
        <v>296</v>
      </c>
      <c r="K45" s="469" t="s">
        <v>297</v>
      </c>
      <c r="L45" s="469" t="s">
        <v>298</v>
      </c>
      <c r="M45" s="385" t="s">
        <v>299</v>
      </c>
      <c r="N45" s="384" t="s">
        <v>296</v>
      </c>
      <c r="O45" s="469" t="s">
        <v>297</v>
      </c>
      <c r="P45" s="469" t="s">
        <v>298</v>
      </c>
      <c r="Q45" s="385" t="s">
        <v>299</v>
      </c>
      <c r="R45" s="384" t="s">
        <v>296</v>
      </c>
      <c r="S45" s="469" t="s">
        <v>297</v>
      </c>
      <c r="T45" s="469" t="s">
        <v>298</v>
      </c>
      <c r="U45" s="385" t="s">
        <v>299</v>
      </c>
    </row>
    <row r="46" customFormat="false" ht="13.5" hidden="false" customHeight="false" outlineLevel="0" collapsed="false">
      <c r="A46" s="359" t="s">
        <v>261</v>
      </c>
      <c r="B46" s="271" t="n">
        <f aca="false">B7-C7*D7</f>
        <v>106.78</v>
      </c>
      <c r="C46" s="272" t="n">
        <f aca="false">B7+C7*D7</f>
        <v>109.82</v>
      </c>
      <c r="D46" s="272" t="n">
        <f aca="false">B7-C7*E7</f>
        <v>105.26</v>
      </c>
      <c r="E46" s="470" t="n">
        <f aca="false">B7+C7*E7</f>
        <v>111.34</v>
      </c>
      <c r="F46" s="471" t="n">
        <f aca="false">F7-G7*H7</f>
        <v>-5.74</v>
      </c>
      <c r="G46" s="472" t="n">
        <f aca="false">F7+G7*H7</f>
        <v>6.42</v>
      </c>
      <c r="H46" s="472" t="n">
        <f aca="false">F7-G7*I7</f>
        <v>-11.82</v>
      </c>
      <c r="I46" s="473" t="n">
        <f aca="false">F7+G7*I7</f>
        <v>12.5</v>
      </c>
      <c r="J46" s="474" t="n">
        <f aca="false">J7-K7*L7</f>
        <v>-5470</v>
      </c>
      <c r="K46" s="475" t="n">
        <f aca="false">J7+K7*L7</f>
        <v>-2810</v>
      </c>
      <c r="L46" s="475" t="n">
        <f aca="false">J7-K7*M7</f>
        <v>-6800</v>
      </c>
      <c r="M46" s="476" t="n">
        <f aca="false">J7+K7*M7</f>
        <v>-1480</v>
      </c>
      <c r="N46" s="474" t="n">
        <f aca="false">N7-O7*P7</f>
        <v>-4760.5</v>
      </c>
      <c r="O46" s="475" t="n">
        <f aca="false">N7+O7*P7</f>
        <v>-3283.5</v>
      </c>
      <c r="P46" s="265" t="n">
        <f aca="false">N7-O7*Q7</f>
        <v>-5499</v>
      </c>
      <c r="Q46" s="273" t="n">
        <f aca="false">N7+O7*Q7</f>
        <v>-2545</v>
      </c>
      <c r="R46" s="271" t="n">
        <f aca="false">R7-S7*T7</f>
        <v>-9.17</v>
      </c>
      <c r="S46" s="272" t="n">
        <f aca="false">R7+S7*T7</f>
        <v>4.97</v>
      </c>
      <c r="T46" s="272" t="n">
        <f aca="false">R7-S7*U7</f>
        <v>-16.24</v>
      </c>
      <c r="U46" s="470" t="n">
        <f aca="false">R7+S7*U7</f>
        <v>12.04</v>
      </c>
    </row>
    <row r="47" customFormat="false" ht="13.5" hidden="false" customHeight="false" outlineLevel="0" collapsed="false">
      <c r="A47" s="377"/>
      <c r="B47" s="11" t="s">
        <v>262</v>
      </c>
      <c r="C47" s="11"/>
      <c r="D47" s="11"/>
      <c r="E47" s="11"/>
      <c r="F47" s="11" t="s">
        <v>263</v>
      </c>
      <c r="G47" s="11"/>
      <c r="H47" s="11"/>
      <c r="I47" s="11"/>
      <c r="J47" s="11" t="s">
        <v>264</v>
      </c>
      <c r="K47" s="11"/>
      <c r="L47" s="11"/>
      <c r="M47" s="11"/>
      <c r="N47" s="11" t="s">
        <v>265</v>
      </c>
      <c r="O47" s="11"/>
      <c r="P47" s="11"/>
      <c r="Q47" s="11"/>
      <c r="R47" s="71"/>
      <c r="S47" s="71"/>
      <c r="T47" s="71"/>
      <c r="U47" s="158"/>
    </row>
    <row r="48" customFormat="false" ht="13.5" hidden="false" customHeight="false" outlineLevel="0" collapsed="false">
      <c r="A48" s="4"/>
      <c r="B48" s="384" t="s">
        <v>296</v>
      </c>
      <c r="C48" s="469" t="s">
        <v>297</v>
      </c>
      <c r="D48" s="469" t="s">
        <v>298</v>
      </c>
      <c r="E48" s="385" t="s">
        <v>299</v>
      </c>
      <c r="F48" s="384" t="s">
        <v>296</v>
      </c>
      <c r="G48" s="469" t="s">
        <v>297</v>
      </c>
      <c r="H48" s="469" t="s">
        <v>298</v>
      </c>
      <c r="I48" s="385" t="s">
        <v>299</v>
      </c>
      <c r="J48" s="384" t="s">
        <v>296</v>
      </c>
      <c r="K48" s="469" t="s">
        <v>297</v>
      </c>
      <c r="L48" s="469" t="s">
        <v>298</v>
      </c>
      <c r="M48" s="385" t="s">
        <v>299</v>
      </c>
      <c r="N48" s="384" t="s">
        <v>296</v>
      </c>
      <c r="O48" s="469" t="s">
        <v>297</v>
      </c>
      <c r="P48" s="469" t="s">
        <v>298</v>
      </c>
      <c r="Q48" s="385" t="s">
        <v>299</v>
      </c>
      <c r="R48" s="71"/>
      <c r="S48" s="71"/>
      <c r="T48" s="71"/>
      <c r="U48" s="158"/>
    </row>
    <row r="49" customFormat="false" ht="13.5" hidden="false" customHeight="false" outlineLevel="0" collapsed="false">
      <c r="A49" s="1" t="s">
        <v>266</v>
      </c>
      <c r="B49" s="477" t="n">
        <f aca="false">B10-C10*D10</f>
        <v>0</v>
      </c>
      <c r="C49" s="454" t="n">
        <f aca="false">B10+C10*D10</f>
        <v>0</v>
      </c>
      <c r="D49" s="454" t="n">
        <f aca="false">B10-C10*E10</f>
        <v>0</v>
      </c>
      <c r="E49" s="478" t="n">
        <f aca="false">B10+C10*E10</f>
        <v>0</v>
      </c>
      <c r="F49" s="479" t="n">
        <f aca="false">F10-G10*H10</f>
        <v>-4</v>
      </c>
      <c r="G49" s="480" t="n">
        <f aca="false">F10+G10*H10</f>
        <v>3.68</v>
      </c>
      <c r="H49" s="480" t="n">
        <f aca="false">F10-G10*I10</f>
        <v>-7.84</v>
      </c>
      <c r="I49" s="481" t="n">
        <f aca="false">F10+G10*I10</f>
        <v>7.52</v>
      </c>
      <c r="J49" s="482" t="n">
        <f aca="false">J10-K10*L10</f>
        <v>0.21</v>
      </c>
      <c r="K49" s="483" t="n">
        <f aca="false">J10+K10*L10</f>
        <v>6.37</v>
      </c>
      <c r="L49" s="483" t="n">
        <f aca="false">J10-K10*M10</f>
        <v>-2.87</v>
      </c>
      <c r="M49" s="484" t="n">
        <f aca="false">J10+K10*M10</f>
        <v>9.45</v>
      </c>
      <c r="N49" s="482" t="n">
        <f aca="false">N10-O10*P10</f>
        <v>-5.115</v>
      </c>
      <c r="O49" s="483" t="n">
        <f aca="false">N10+O10*P10</f>
        <v>7.275</v>
      </c>
      <c r="P49" s="483" t="n">
        <f aca="false">N10-O10*Q10</f>
        <v>-11.31</v>
      </c>
      <c r="Q49" s="484" t="n">
        <f aca="false">N10+O10*Q10</f>
        <v>13.47</v>
      </c>
      <c r="R49" s="485"/>
      <c r="S49" s="485"/>
      <c r="T49" s="485"/>
      <c r="U49" s="486"/>
    </row>
    <row r="50" customFormat="false" ht="12.75" hidden="false" customHeight="false" outlineLevel="0" collapsed="false">
      <c r="A50" s="359" t="s">
        <v>267</v>
      </c>
      <c r="B50" s="487" t="n">
        <f aca="false">B11-C11*D11</f>
        <v>0.775</v>
      </c>
      <c r="C50" s="444" t="n">
        <f aca="false">B11+C11*D11</f>
        <v>1.825</v>
      </c>
      <c r="D50" s="444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44" t="n">
        <f aca="false">F11+G11*H11</f>
        <v>2.03389830508475</v>
      </c>
      <c r="H50" s="444" t="n">
        <f aca="false">F11-G11*I11</f>
        <v>-4.06779661016949</v>
      </c>
      <c r="I50" s="488" t="n">
        <f aca="false">F11+G11*I11</f>
        <v>4.06779661016949</v>
      </c>
      <c r="J50" s="487" t="n">
        <f aca="false">J11-K11*L11</f>
        <v>0.5</v>
      </c>
      <c r="K50" s="444" t="n">
        <f aca="false">J11+K11*L11</f>
        <v>63.5</v>
      </c>
      <c r="L50" s="444" t="n">
        <f aca="false">J11-K11*M11</f>
        <v>-31</v>
      </c>
      <c r="M50" s="488" t="n">
        <f aca="false">J11+K11*M11</f>
        <v>95</v>
      </c>
      <c r="N50" s="489" t="n">
        <f aca="false">N11-O11*P11</f>
        <v>2</v>
      </c>
      <c r="O50" s="490" t="n">
        <f aca="false">N11+O11*P11</f>
        <v>58</v>
      </c>
      <c r="P50" s="490" t="n">
        <f aca="false">N11-O11*Q11</f>
        <v>-26</v>
      </c>
      <c r="Q50" s="491" t="n">
        <f aca="false">N11+O11*Q11</f>
        <v>86</v>
      </c>
      <c r="R50" s="485"/>
      <c r="S50" s="485"/>
      <c r="T50" s="485"/>
      <c r="U50" s="486"/>
    </row>
    <row r="51" customFormat="false" ht="12.75" hidden="false" customHeight="false" outlineLevel="0" collapsed="false">
      <c r="A51" s="359" t="s">
        <v>268</v>
      </c>
      <c r="B51" s="492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3" t="n">
        <f aca="false">F12+G12*I12</f>
        <v>4.06779661016949</v>
      </c>
      <c r="J51" s="492" t="n">
        <f aca="false">J12-K12*L12</f>
        <v>-17.81</v>
      </c>
      <c r="K51" s="410" t="n">
        <f aca="false">J12+K12*L12</f>
        <v>20.69</v>
      </c>
      <c r="L51" s="410" t="n">
        <f aca="false">J12-K12*M12</f>
        <v>-37.06</v>
      </c>
      <c r="M51" s="493" t="n">
        <f aca="false">J12+K12*M12</f>
        <v>39.94</v>
      </c>
      <c r="N51" s="492" t="n">
        <f aca="false">N12-O12*P12</f>
        <v>1.81</v>
      </c>
      <c r="O51" s="410" t="n">
        <f aca="false">N12+O12*P12</f>
        <v>13.29</v>
      </c>
      <c r="P51" s="410" t="n">
        <f aca="false">N12-O12*Q12</f>
        <v>-3.93</v>
      </c>
      <c r="Q51" s="493" t="n">
        <f aca="false">N12+O12*Q12</f>
        <v>19.03</v>
      </c>
      <c r="R51" s="485"/>
      <c r="S51" s="485"/>
      <c r="T51" s="485"/>
      <c r="U51" s="486"/>
    </row>
    <row r="52" customFormat="false" ht="12.75" hidden="false" customHeight="false" outlineLevel="0" collapsed="false">
      <c r="A52" s="359" t="s">
        <v>269</v>
      </c>
      <c r="B52" s="492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3" t="n">
        <f aca="false">F13+G13*I13</f>
        <v>1.08474576271186</v>
      </c>
      <c r="J52" s="494" t="n">
        <f aca="false">J13-K13*L13</f>
        <v>-1.77</v>
      </c>
      <c r="K52" s="495" t="n">
        <f aca="false">J13+K13*L13</f>
        <v>2.85</v>
      </c>
      <c r="L52" s="495" t="n">
        <f aca="false">J13-K13*M13</f>
        <v>-4.08</v>
      </c>
      <c r="M52" s="496" t="n">
        <f aca="false">J13+K13*M13</f>
        <v>5.16</v>
      </c>
      <c r="N52" s="494" t="n">
        <f aca="false">N13-O13*P13</f>
        <v>-1.8</v>
      </c>
      <c r="O52" s="495" t="n">
        <f aca="false">N13+O13*P13</f>
        <v>2.96</v>
      </c>
      <c r="P52" s="495" t="n">
        <f aca="false">N13-O13*Q13</f>
        <v>-4.18</v>
      </c>
      <c r="Q52" s="496" t="n">
        <f aca="false">N13+O13*Q13</f>
        <v>5.34</v>
      </c>
      <c r="R52" s="485"/>
      <c r="S52" s="485"/>
      <c r="T52" s="485"/>
      <c r="U52" s="486"/>
    </row>
    <row r="53" customFormat="false" ht="12.75" hidden="false" customHeight="false" outlineLevel="0" collapsed="false">
      <c r="A53" s="359" t="s">
        <v>270</v>
      </c>
      <c r="B53" s="492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3" t="n">
        <f aca="false">F14+G14*I14</f>
        <v>1.08474576271186</v>
      </c>
      <c r="J53" s="492" t="n">
        <f aca="false">J14-K14*L14</f>
        <v>-3.57</v>
      </c>
      <c r="K53" s="410" t="n">
        <f aca="false">J14+K14*L14</f>
        <v>2.17</v>
      </c>
      <c r="L53" s="410" t="n">
        <f aca="false">J14-K14*M14</f>
        <v>-6.44</v>
      </c>
      <c r="M53" s="493" t="n">
        <f aca="false">J14+K14*M14</f>
        <v>5.04</v>
      </c>
      <c r="N53" s="492" t="n">
        <f aca="false">N14-O14*P14</f>
        <v>-0.805</v>
      </c>
      <c r="O53" s="410" t="n">
        <f aca="false">N14+O14*P14</f>
        <v>0.805</v>
      </c>
      <c r="P53" s="410" t="n">
        <f aca="false">N14-O14*Q14</f>
        <v>-1.61</v>
      </c>
      <c r="Q53" s="493" t="n">
        <f aca="false">N14+O14*Q14</f>
        <v>1.61</v>
      </c>
      <c r="R53" s="485"/>
      <c r="S53" s="485"/>
      <c r="T53" s="485"/>
      <c r="U53" s="486"/>
    </row>
    <row r="54" customFormat="false" ht="12.75" hidden="false" customHeight="false" outlineLevel="0" collapsed="false">
      <c r="A54" s="359" t="s">
        <v>271</v>
      </c>
      <c r="B54" s="492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3" t="n">
        <f aca="false">F15+G15*I15</f>
        <v>0.474576271186441</v>
      </c>
      <c r="J54" s="494" t="n">
        <f aca="false">J15-K15*L15</f>
        <v>-0.99</v>
      </c>
      <c r="K54" s="495" t="n">
        <f aca="false">J15+K15*L15</f>
        <v>1.11</v>
      </c>
      <c r="L54" s="495" t="n">
        <f aca="false">J15-K15*M15</f>
        <v>-2.04</v>
      </c>
      <c r="M54" s="496" t="n">
        <f aca="false">J15+K15*M15</f>
        <v>2.16</v>
      </c>
      <c r="N54" s="492" t="n">
        <f aca="false">N15-O15*P15</f>
        <v>-0.245</v>
      </c>
      <c r="O54" s="410" t="n">
        <f aca="false">N15+O15*P15</f>
        <v>0.245</v>
      </c>
      <c r="P54" s="410" t="n">
        <f aca="false">N15-O15*Q15</f>
        <v>-0.49</v>
      </c>
      <c r="Q54" s="493" t="n">
        <f aca="false">N15+O15*Q15</f>
        <v>0.49</v>
      </c>
      <c r="R54" s="485"/>
      <c r="S54" s="485"/>
      <c r="T54" s="485"/>
      <c r="U54" s="486"/>
    </row>
    <row r="55" customFormat="false" ht="12.75" hidden="false" customHeight="false" outlineLevel="0" collapsed="false">
      <c r="A55" s="359" t="s">
        <v>272</v>
      </c>
      <c r="B55" s="492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3" t="n">
        <f aca="false">F16+G16*I16</f>
        <v>0.366101694915254</v>
      </c>
      <c r="J55" s="492" t="n">
        <f aca="false">J16-K16*L16</f>
        <v>-1.425</v>
      </c>
      <c r="K55" s="410" t="n">
        <f aca="false">J16+K16*L16</f>
        <v>1.165</v>
      </c>
      <c r="L55" s="410" t="n">
        <f aca="false">J16-K16*M16</f>
        <v>-2.72</v>
      </c>
      <c r="M55" s="493" t="n">
        <f aca="false">J16+K16*M16</f>
        <v>2.46</v>
      </c>
      <c r="N55" s="492" t="n">
        <f aca="false">N16-O16*P16</f>
        <v>-0.105</v>
      </c>
      <c r="O55" s="410" t="n">
        <f aca="false">N16+O16*P16</f>
        <v>0.105</v>
      </c>
      <c r="P55" s="410" t="n">
        <f aca="false">N16-O16*Q16</f>
        <v>-0.21</v>
      </c>
      <c r="Q55" s="493" t="n">
        <f aca="false">N16+O16*Q16</f>
        <v>0.21</v>
      </c>
      <c r="R55" s="485"/>
      <c r="S55" s="485"/>
      <c r="T55" s="485"/>
      <c r="U55" s="486"/>
    </row>
    <row r="56" customFormat="false" ht="12.75" hidden="false" customHeight="false" outlineLevel="0" collapsed="false">
      <c r="A56" s="359" t="s">
        <v>273</v>
      </c>
      <c r="B56" s="492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3" t="n">
        <f aca="false">F17+G17*I17</f>
        <v>0.230508474576271</v>
      </c>
      <c r="J56" s="494" t="n">
        <f aca="false">J17-K17*L17</f>
        <v>-0.196</v>
      </c>
      <c r="K56" s="495" t="n">
        <f aca="false">J17+K17*L17</f>
        <v>0.196</v>
      </c>
      <c r="L56" s="495" t="n">
        <f aca="false">J17-K17*M17</f>
        <v>-0.392</v>
      </c>
      <c r="M56" s="496" t="n">
        <f aca="false">J17+K17*M17</f>
        <v>0.392</v>
      </c>
      <c r="N56" s="492" t="n">
        <f aca="false">N17-O17*P17</f>
        <v>-0.133</v>
      </c>
      <c r="O56" s="410" t="n">
        <f aca="false">N17+O17*P17</f>
        <v>0.133</v>
      </c>
      <c r="P56" s="410" t="n">
        <f aca="false">N17-O17*Q17</f>
        <v>-0.266</v>
      </c>
      <c r="Q56" s="493" t="n">
        <f aca="false">N17+O17*Q17</f>
        <v>0.266</v>
      </c>
      <c r="R56" s="485"/>
      <c r="S56" s="485"/>
      <c r="T56" s="485"/>
      <c r="U56" s="486"/>
    </row>
    <row r="57" customFormat="false" ht="12.75" hidden="false" customHeight="false" outlineLevel="0" collapsed="false">
      <c r="A57" s="359" t="s">
        <v>274</v>
      </c>
      <c r="B57" s="492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3" t="n">
        <f aca="false">F18+G18*I18</f>
        <v>0.135593220338983</v>
      </c>
      <c r="J57" s="492" t="n">
        <f aca="false">J18-K18*L18</f>
        <v>-0.2235</v>
      </c>
      <c r="K57" s="410" t="n">
        <f aca="false">J18+K18*L18</f>
        <v>0.2875</v>
      </c>
      <c r="L57" s="410" t="n">
        <f aca="false">J18-K18*M18</f>
        <v>-0.479</v>
      </c>
      <c r="M57" s="493" t="n">
        <f aca="false">J18+K18*M18</f>
        <v>0.543</v>
      </c>
      <c r="N57" s="492" t="n">
        <f aca="false">N18-O18*P18</f>
        <v>-0.0585</v>
      </c>
      <c r="O57" s="410" t="n">
        <f aca="false">N18+O18*P18</f>
        <v>0.1165</v>
      </c>
      <c r="P57" s="410" t="n">
        <f aca="false">N18-O18*Q18</f>
        <v>-0.146</v>
      </c>
      <c r="Q57" s="493" t="n">
        <f aca="false">N18+O18*Q18</f>
        <v>0.204</v>
      </c>
      <c r="R57" s="485"/>
      <c r="S57" s="485"/>
      <c r="T57" s="485"/>
      <c r="U57" s="486"/>
    </row>
    <row r="58" customFormat="false" ht="12.75" hidden="false" customHeight="false" outlineLevel="0" collapsed="false">
      <c r="A58" s="359" t="s">
        <v>275</v>
      </c>
      <c r="B58" s="492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3" t="n">
        <f aca="false">F19+G19*I19</f>
        <v>0.271186440677966</v>
      </c>
      <c r="J58" s="494" t="n">
        <f aca="false">J19-K19*L19</f>
        <v>-0.315</v>
      </c>
      <c r="K58" s="495" t="n">
        <f aca="false">J19+K19*L19</f>
        <v>0.315</v>
      </c>
      <c r="L58" s="495" t="n">
        <f aca="false">J19-K19*M19</f>
        <v>-0.63</v>
      </c>
      <c r="M58" s="496" t="n">
        <f aca="false">J19+K19*M19</f>
        <v>0.63</v>
      </c>
      <c r="N58" s="494" t="n">
        <f aca="false">N19-O19*P19</f>
        <v>-0.3665</v>
      </c>
      <c r="O58" s="495" t="n">
        <f aca="false">N19+O19*P19</f>
        <v>0.3125</v>
      </c>
      <c r="P58" s="495" t="n">
        <f aca="false">N19-O19*Q19</f>
        <v>-0.706</v>
      </c>
      <c r="Q58" s="496" t="n">
        <f aca="false">N19+O19*Q19</f>
        <v>0.652</v>
      </c>
      <c r="R58" s="485"/>
      <c r="S58" s="485"/>
      <c r="T58" s="485"/>
      <c r="U58" s="486"/>
    </row>
    <row r="59" customFormat="false" ht="12.75" hidden="false" customHeight="false" outlineLevel="0" collapsed="false">
      <c r="A59" s="359" t="s">
        <v>276</v>
      </c>
      <c r="B59" s="492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3" t="n">
        <f aca="false">F20+G20*I20</f>
        <v>0.04</v>
      </c>
      <c r="J59" s="492" t="n">
        <f aca="false">J20-K20*L20</f>
        <v>-0.096</v>
      </c>
      <c r="K59" s="410" t="n">
        <f aca="false">J20+K20*L20</f>
        <v>0.128</v>
      </c>
      <c r="L59" s="410" t="n">
        <f aca="false">J20-K20*M20</f>
        <v>-0.208</v>
      </c>
      <c r="M59" s="493" t="n">
        <f aca="false">J20+K20*M20</f>
        <v>0.24</v>
      </c>
      <c r="N59" s="492" t="n">
        <f aca="false">N20-O20*P20</f>
        <v>-0.0155</v>
      </c>
      <c r="O59" s="410" t="n">
        <f aca="false">N20+O20*P20</f>
        <v>0.0475</v>
      </c>
      <c r="P59" s="410" t="n">
        <f aca="false">N20-O20*Q20</f>
        <v>-0.047</v>
      </c>
      <c r="Q59" s="493" t="n">
        <f aca="false">N20+O20*Q20</f>
        <v>0.079</v>
      </c>
      <c r="R59" s="485"/>
      <c r="S59" s="485"/>
      <c r="T59" s="485"/>
      <c r="U59" s="486"/>
    </row>
    <row r="60" customFormat="false" ht="12.75" hidden="false" customHeight="false" outlineLevel="0" collapsed="false">
      <c r="A60" s="359" t="s">
        <v>277</v>
      </c>
      <c r="B60" s="492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3" t="n">
        <f aca="false">F21+G21*I21</f>
        <v>0.0413559322033898</v>
      </c>
      <c r="J60" s="494" t="n">
        <f aca="false">J21-K21*L21</f>
        <v>-0.0525</v>
      </c>
      <c r="K60" s="495" t="n">
        <f aca="false">J21+K21*L21</f>
        <v>0.0525</v>
      </c>
      <c r="L60" s="495" t="n">
        <f aca="false">J21-K21*M21</f>
        <v>-0.105</v>
      </c>
      <c r="M60" s="496" t="n">
        <f aca="false">J21+K21*M21</f>
        <v>0.105</v>
      </c>
      <c r="N60" s="494" t="n">
        <f aca="false">N21-O21*P21</f>
        <v>-0.035</v>
      </c>
      <c r="O60" s="495" t="n">
        <f aca="false">N21+O21*P21</f>
        <v>0.035</v>
      </c>
      <c r="P60" s="495" t="n">
        <f aca="false">N21-O21*Q21</f>
        <v>-0.07</v>
      </c>
      <c r="Q60" s="496" t="n">
        <f aca="false">N21+O21*Q21</f>
        <v>0.07</v>
      </c>
      <c r="R60" s="485"/>
      <c r="S60" s="485"/>
      <c r="T60" s="485"/>
      <c r="U60" s="486"/>
    </row>
    <row r="61" customFormat="false" ht="12.75" hidden="false" customHeight="false" outlineLevel="0" collapsed="false">
      <c r="A61" s="359" t="s">
        <v>278</v>
      </c>
      <c r="B61" s="492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3" t="n">
        <f aca="false">F22+G22*I22</f>
        <v>0.0169491525423729</v>
      </c>
      <c r="J61" s="492" t="n">
        <f aca="false">J22-K22*L22</f>
        <v>-0.0214</v>
      </c>
      <c r="K61" s="410" t="n">
        <f aca="false">J22+K22*L22</f>
        <v>0.0248</v>
      </c>
      <c r="L61" s="410" t="n">
        <f aca="false">J22-K22*M22</f>
        <v>-0.0445</v>
      </c>
      <c r="M61" s="493" t="n">
        <f aca="false">J22+K22*M22</f>
        <v>0.0479</v>
      </c>
      <c r="N61" s="492" t="n">
        <f aca="false">N22-O22*P22</f>
        <v>-0.01085</v>
      </c>
      <c r="O61" s="410" t="n">
        <f aca="false">N22+O22*P22</f>
        <v>0.01085</v>
      </c>
      <c r="P61" s="410" t="n">
        <f aca="false">N22-O22*Q22</f>
        <v>-0.0217</v>
      </c>
      <c r="Q61" s="493" t="n">
        <f aca="false">N22+O22*Q22</f>
        <v>0.0217</v>
      </c>
      <c r="R61" s="485"/>
      <c r="S61" s="485"/>
      <c r="T61" s="485"/>
      <c r="U61" s="486"/>
    </row>
    <row r="62" customFormat="false" ht="12.75" hidden="false" customHeight="false" outlineLevel="0" collapsed="false">
      <c r="A62" s="359" t="s">
        <v>279</v>
      </c>
      <c r="B62" s="492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3" t="n">
        <f aca="false">F23+G23*I23</f>
        <v>0.0230508474576271</v>
      </c>
      <c r="J62" s="494" t="n">
        <f aca="false">J23-K23*L23</f>
        <v>-0.0182</v>
      </c>
      <c r="K62" s="495" t="n">
        <f aca="false">J23+K23*L23</f>
        <v>0.0182</v>
      </c>
      <c r="L62" s="495" t="n">
        <f aca="false">J23-K23*M23</f>
        <v>-0.0364</v>
      </c>
      <c r="M62" s="496" t="n">
        <f aca="false">J23+K23*M23</f>
        <v>0.0364</v>
      </c>
      <c r="N62" s="494" t="n">
        <f aca="false">N23-O23*P23</f>
        <v>-0.01715</v>
      </c>
      <c r="O62" s="495" t="n">
        <f aca="false">N23+O23*P23</f>
        <v>0.01715</v>
      </c>
      <c r="P62" s="495" t="n">
        <f aca="false">N23-O23*Q23</f>
        <v>-0.0343</v>
      </c>
      <c r="Q62" s="496" t="n">
        <f aca="false">N23+O23*Q23</f>
        <v>0.0343</v>
      </c>
      <c r="R62" s="485"/>
      <c r="S62" s="485"/>
      <c r="T62" s="485"/>
      <c r="U62" s="486"/>
    </row>
    <row r="63" customFormat="false" ht="13.5" hidden="false" customHeight="false" outlineLevel="0" collapsed="false">
      <c r="A63" s="4" t="s">
        <v>280</v>
      </c>
      <c r="B63" s="477" t="n">
        <f aca="false">B24-C24*D24</f>
        <v>-0.01265</v>
      </c>
      <c r="C63" s="454" t="n">
        <f aca="false">B24+C24*D24</f>
        <v>0.01465</v>
      </c>
      <c r="D63" s="454" t="n">
        <f aca="false">B24-C24*E24</f>
        <v>-0.0263</v>
      </c>
      <c r="E63" s="478" t="n">
        <f aca="false">B24+C24*E24</f>
        <v>0.0283</v>
      </c>
      <c r="F63" s="477" t="n">
        <f aca="false">F24-G24*H24</f>
        <v>-0.00915254237288136</v>
      </c>
      <c r="G63" s="454" t="n">
        <f aca="false">F24+G24*H24</f>
        <v>0.00915254237288136</v>
      </c>
      <c r="H63" s="454" t="n">
        <f aca="false">F24-G24*I24</f>
        <v>-0.0183050847457627</v>
      </c>
      <c r="I63" s="478" t="n">
        <f aca="false">F24+G24*I24</f>
        <v>0.0183050847457627</v>
      </c>
      <c r="J63" s="497" t="n">
        <f aca="false">J24-K24*L24</f>
        <v>-0.01955</v>
      </c>
      <c r="K63" s="402" t="n">
        <f aca="false">J24+K24*L24</f>
        <v>0.00915</v>
      </c>
      <c r="L63" s="402" t="n">
        <f aca="false">J24-K24*M24</f>
        <v>-0.0339</v>
      </c>
      <c r="M63" s="498" t="n">
        <f aca="false">J24+K24*M24</f>
        <v>0.0235</v>
      </c>
      <c r="N63" s="477" t="n">
        <f aca="false">N24-O24*P24</f>
        <v>-0.02745</v>
      </c>
      <c r="O63" s="454" t="n">
        <f aca="false">N24+O24*P24</f>
        <v>0.01945</v>
      </c>
      <c r="P63" s="454" t="n">
        <f aca="false">N24-O24*Q24</f>
        <v>-0.0509</v>
      </c>
      <c r="Q63" s="478" t="n">
        <f aca="false">N24+O24*Q24</f>
        <v>0.0429</v>
      </c>
      <c r="R63" s="485"/>
      <c r="S63" s="485"/>
      <c r="T63" s="485"/>
      <c r="U63" s="486"/>
    </row>
    <row r="64" customFormat="false" ht="12.75" hidden="false" customHeight="false" outlineLevel="0" collapsed="false">
      <c r="A64" s="359" t="s">
        <v>281</v>
      </c>
      <c r="B64" s="487" t="n">
        <f aca="false">B25-C25*D25</f>
        <v>-0.415</v>
      </c>
      <c r="C64" s="444" t="n">
        <f aca="false">B25+C25*D25</f>
        <v>0.355</v>
      </c>
      <c r="D64" s="444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44" t="n">
        <f aca="false">F25+G25*H25</f>
        <v>3.72881355932203</v>
      </c>
      <c r="H64" s="444" t="n">
        <f aca="false">F25-G25*I25</f>
        <v>-7.45762711864407</v>
      </c>
      <c r="I64" s="488" t="n">
        <f aca="false">F25+G25*I25</f>
        <v>7.45762711864407</v>
      </c>
      <c r="J64" s="489" t="n">
        <f aca="false">J25-K25*L25</f>
        <v>-8.4</v>
      </c>
      <c r="K64" s="490" t="n">
        <f aca="false">J25+K25*L25</f>
        <v>7</v>
      </c>
      <c r="L64" s="490" t="n">
        <f aca="false">J25-K25*M25</f>
        <v>-16.1</v>
      </c>
      <c r="M64" s="491" t="n">
        <f aca="false">J25+K25*M25</f>
        <v>14.7</v>
      </c>
      <c r="N64" s="487" t="n">
        <f aca="false">N25-O25*P25</f>
        <v>-2.57</v>
      </c>
      <c r="O64" s="444" t="n">
        <f aca="false">N25+O25*P25</f>
        <v>1.77</v>
      </c>
      <c r="P64" s="444" t="n">
        <f aca="false">N25-O25*Q25</f>
        <v>-4.74</v>
      </c>
      <c r="Q64" s="488" t="n">
        <f aca="false">N25+O25*Q25</f>
        <v>3.94</v>
      </c>
      <c r="R64" s="485"/>
      <c r="S64" s="485"/>
      <c r="T64" s="485"/>
      <c r="U64" s="486"/>
    </row>
    <row r="65" customFormat="false" ht="12.75" hidden="false" customHeight="false" outlineLevel="0" collapsed="false">
      <c r="A65" s="359" t="s">
        <v>282</v>
      </c>
      <c r="B65" s="492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3" t="n">
        <f aca="false">F26+G26*I26</f>
        <v>2.3728813559322</v>
      </c>
      <c r="J65" s="494" t="n">
        <f aca="false">J26-K26*L26</f>
        <v>-8.12</v>
      </c>
      <c r="K65" s="495" t="n">
        <f aca="false">J26+K26*L26</f>
        <v>1.82</v>
      </c>
      <c r="L65" s="495" t="n">
        <f aca="false">J26-K26*M26</f>
        <v>-13.09</v>
      </c>
      <c r="M65" s="496" t="n">
        <f aca="false">J26+K26*M26</f>
        <v>6.79</v>
      </c>
      <c r="N65" s="492" t="n">
        <f aca="false">N26-O26*P26</f>
        <v>-0.7</v>
      </c>
      <c r="O65" s="410" t="n">
        <f aca="false">N26+O26*P26</f>
        <v>0.7</v>
      </c>
      <c r="P65" s="410" t="n">
        <f aca="false">N26-O26*Q26</f>
        <v>-1.4</v>
      </c>
      <c r="Q65" s="493" t="n">
        <f aca="false">N26+O26*Q26</f>
        <v>1.4</v>
      </c>
      <c r="R65" s="485"/>
      <c r="S65" s="485"/>
      <c r="T65" s="485"/>
      <c r="U65" s="486"/>
    </row>
    <row r="66" customFormat="false" ht="12.75" hidden="false" customHeight="false" outlineLevel="0" collapsed="false">
      <c r="A66" s="359" t="s">
        <v>283</v>
      </c>
      <c r="B66" s="492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3" t="n">
        <f aca="false">F27+G27*I27</f>
        <v>1.83050847457627</v>
      </c>
      <c r="J66" s="494" t="n">
        <f aca="false">J27-K27*L27</f>
        <v>-2.48</v>
      </c>
      <c r="K66" s="495" t="n">
        <f aca="false">J27+K27*L27</f>
        <v>1.72</v>
      </c>
      <c r="L66" s="495" t="n">
        <f aca="false">J27-K27*M27</f>
        <v>-4.58</v>
      </c>
      <c r="M66" s="496" t="n">
        <f aca="false">J27+K27*M27</f>
        <v>3.82</v>
      </c>
      <c r="N66" s="492" t="n">
        <f aca="false">N27-O27*P27</f>
        <v>-1.23</v>
      </c>
      <c r="O66" s="410" t="n">
        <f aca="false">N27+O27*P27</f>
        <v>0.59</v>
      </c>
      <c r="P66" s="410" t="n">
        <f aca="false">N27-O27*Q27</f>
        <v>-2.14</v>
      </c>
      <c r="Q66" s="493" t="n">
        <f aca="false">N27+O27*Q27</f>
        <v>1.5</v>
      </c>
      <c r="R66" s="485"/>
      <c r="S66" s="485"/>
      <c r="T66" s="485"/>
      <c r="U66" s="486"/>
    </row>
    <row r="67" customFormat="false" ht="12.75" hidden="false" customHeight="false" outlineLevel="0" collapsed="false">
      <c r="A67" s="359" t="s">
        <v>284</v>
      </c>
      <c r="B67" s="492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3" t="n">
        <f aca="false">F28+G28*I28</f>
        <v>0.813559322033898</v>
      </c>
      <c r="J67" s="494" t="n">
        <f aca="false">J28-K28*L28</f>
        <v>0.31</v>
      </c>
      <c r="K67" s="495" t="n">
        <f aca="false">J28+K28*L28</f>
        <v>2.83</v>
      </c>
      <c r="L67" s="495" t="n">
        <f aca="false">J28-K28*M28</f>
        <v>-0.95</v>
      </c>
      <c r="M67" s="496" t="n">
        <f aca="false">J28+K28*M28</f>
        <v>4.09</v>
      </c>
      <c r="N67" s="492" t="n">
        <f aca="false">N28-O28*P28</f>
        <v>-0.56</v>
      </c>
      <c r="O67" s="410" t="n">
        <f aca="false">N28+O28*P28</f>
        <v>0.56</v>
      </c>
      <c r="P67" s="410" t="n">
        <f aca="false">N28-O28*Q28</f>
        <v>-1.12</v>
      </c>
      <c r="Q67" s="493" t="n">
        <f aca="false">N28+O28*Q28</f>
        <v>1.12</v>
      </c>
      <c r="R67" s="485"/>
      <c r="S67" s="485"/>
      <c r="T67" s="485"/>
      <c r="U67" s="486"/>
    </row>
    <row r="68" customFormat="false" ht="12.75" hidden="false" customHeight="false" outlineLevel="0" collapsed="false">
      <c r="A68" s="359" t="s">
        <v>285</v>
      </c>
      <c r="B68" s="492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3" t="n">
        <f aca="false">F29+G29*I29</f>
        <v>0.461016949152542</v>
      </c>
      <c r="J68" s="494" t="n">
        <f aca="false">J29-K29*L29</f>
        <v>-1.15</v>
      </c>
      <c r="K68" s="495" t="n">
        <f aca="false">J29+K29*L29</f>
        <v>0.95</v>
      </c>
      <c r="L68" s="495" t="n">
        <f aca="false">J29-K29*M29</f>
        <v>-2.2</v>
      </c>
      <c r="M68" s="496" t="n">
        <f aca="false">J29+K29*M29</f>
        <v>2</v>
      </c>
      <c r="N68" s="492" t="n">
        <f aca="false">N29-O29*P29</f>
        <v>-0.225</v>
      </c>
      <c r="O68" s="410" t="n">
        <f aca="false">N29+O29*P29</f>
        <v>0.265</v>
      </c>
      <c r="P68" s="410" t="n">
        <f aca="false">N29-O29*Q29</f>
        <v>-0.47</v>
      </c>
      <c r="Q68" s="493" t="n">
        <f aca="false">N29+O29*Q29</f>
        <v>0.51</v>
      </c>
      <c r="R68" s="485"/>
      <c r="S68" s="485"/>
      <c r="T68" s="485"/>
      <c r="U68" s="486"/>
    </row>
    <row r="69" customFormat="false" ht="12.75" hidden="false" customHeight="false" outlineLevel="0" collapsed="false">
      <c r="A69" s="359" t="s">
        <v>286</v>
      </c>
      <c r="B69" s="492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3" t="n">
        <f aca="false">F30+G30*I30</f>
        <v>0.379661016949153</v>
      </c>
      <c r="J69" s="494" t="n">
        <f aca="false">J30-K30*L30</f>
        <v>1.08</v>
      </c>
      <c r="K69" s="495" t="n">
        <f aca="false">J30+K30*L30</f>
        <v>1.92</v>
      </c>
      <c r="L69" s="495" t="n">
        <f aca="false">J30-K30*M30</f>
        <v>0.66</v>
      </c>
      <c r="M69" s="496" t="n">
        <f aca="false">J30+K30*M30</f>
        <v>2.34</v>
      </c>
      <c r="N69" s="492" t="n">
        <f aca="false">N30-O30*P30</f>
        <v>-0.0665</v>
      </c>
      <c r="O69" s="410" t="n">
        <f aca="false">N30+O30*P30</f>
        <v>0.0665</v>
      </c>
      <c r="P69" s="410" t="n">
        <f aca="false">N30-O30*Q30</f>
        <v>-0.133</v>
      </c>
      <c r="Q69" s="493" t="n">
        <f aca="false">N30+O30*Q30</f>
        <v>0.133</v>
      </c>
      <c r="R69" s="485"/>
      <c r="S69" s="485"/>
      <c r="T69" s="485"/>
      <c r="U69" s="486"/>
    </row>
    <row r="70" customFormat="false" ht="12.75" hidden="false" customHeight="false" outlineLevel="0" collapsed="false">
      <c r="A70" s="359" t="s">
        <v>287</v>
      </c>
      <c r="B70" s="492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3" t="n">
        <f aca="false">F31+G31*I31</f>
        <v>0.169491525423729</v>
      </c>
      <c r="J70" s="494" t="n">
        <f aca="false">J31-K31*L31</f>
        <v>-0.2275</v>
      </c>
      <c r="K70" s="495" t="n">
        <f aca="false">J31+K31*L31</f>
        <v>0.2275</v>
      </c>
      <c r="L70" s="495" t="n">
        <f aca="false">J31-K31*M31</f>
        <v>-0.455</v>
      </c>
      <c r="M70" s="496" t="n">
        <f aca="false">J31+K31*M31</f>
        <v>0.455</v>
      </c>
      <c r="N70" s="492" t="n">
        <f aca="false">N31-O31*P31</f>
        <v>-0.1035</v>
      </c>
      <c r="O70" s="410" t="n">
        <f aca="false">N31+O31*P31</f>
        <v>0.1555</v>
      </c>
      <c r="P70" s="410" t="n">
        <f aca="false">N31-O31*Q31</f>
        <v>-0.233</v>
      </c>
      <c r="Q70" s="493" t="n">
        <f aca="false">N31+O31*Q31</f>
        <v>0.285</v>
      </c>
      <c r="R70" s="485"/>
      <c r="S70" s="485"/>
      <c r="T70" s="485"/>
      <c r="U70" s="486"/>
    </row>
    <row r="71" customFormat="false" ht="12.75" hidden="false" customHeight="false" outlineLevel="0" collapsed="false">
      <c r="A71" s="359" t="s">
        <v>288</v>
      </c>
      <c r="B71" s="492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3" t="n">
        <f aca="false">F32+G32*I32</f>
        <v>0.142372881355932</v>
      </c>
      <c r="J71" s="494" t="n">
        <f aca="false">J32-K32*L32</f>
        <v>-0.3445</v>
      </c>
      <c r="K71" s="495" t="n">
        <f aca="false">J32+K32*L32</f>
        <v>-0.0435</v>
      </c>
      <c r="L71" s="495" t="n">
        <f aca="false">J32-K32*M32</f>
        <v>-0.495</v>
      </c>
      <c r="M71" s="496" t="n">
        <f aca="false">J32+K32*M32</f>
        <v>0.107</v>
      </c>
      <c r="N71" s="494" t="n">
        <f aca="false">N32-O32*P32</f>
        <v>-0.1205</v>
      </c>
      <c r="O71" s="495" t="n">
        <f aca="false">N32+O32*P32</f>
        <v>0.0965</v>
      </c>
      <c r="P71" s="495" t="n">
        <f aca="false">N32-O32*Q32</f>
        <v>-0.229</v>
      </c>
      <c r="Q71" s="496" t="n">
        <f aca="false">N32+O32*Q32</f>
        <v>0.205</v>
      </c>
      <c r="R71" s="485"/>
      <c r="S71" s="485"/>
      <c r="T71" s="485"/>
      <c r="U71" s="486"/>
    </row>
    <row r="72" customFormat="false" ht="12.75" hidden="false" customHeight="false" outlineLevel="0" collapsed="false">
      <c r="A72" s="359" t="s">
        <v>289</v>
      </c>
      <c r="B72" s="492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3" t="n">
        <f aca="false">B33+C33*E33</f>
        <v>0.00663047393761247</v>
      </c>
      <c r="F72" s="492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3" t="n">
        <f aca="false">F33+G33*I33</f>
        <v>0.230508474576271</v>
      </c>
      <c r="J72" s="494" t="n">
        <f aca="false">J33-K33*L33</f>
        <v>-0.35</v>
      </c>
      <c r="K72" s="495" t="n">
        <f aca="false">J33+K33*L33</f>
        <v>0.35</v>
      </c>
      <c r="L72" s="495" t="n">
        <f aca="false">J33-K33*M33</f>
        <v>-0.7</v>
      </c>
      <c r="M72" s="496" t="n">
        <f aca="false">J33+K33*M33</f>
        <v>0.7</v>
      </c>
      <c r="N72" s="494" t="n">
        <f aca="false">N33-O33*P33</f>
        <v>-0.3205</v>
      </c>
      <c r="O72" s="495" t="n">
        <f aca="false">N33+O33*P33</f>
        <v>0.3445</v>
      </c>
      <c r="P72" s="495" t="n">
        <f aca="false">N33-O33*Q33</f>
        <v>-0.653</v>
      </c>
      <c r="Q72" s="496" t="n">
        <f aca="false">N33+O33*Q33</f>
        <v>0.677</v>
      </c>
      <c r="R72" s="485"/>
      <c r="S72" s="485"/>
      <c r="T72" s="485"/>
      <c r="U72" s="486"/>
    </row>
    <row r="73" customFormat="false" ht="12.75" hidden="false" customHeight="false" outlineLevel="0" collapsed="false">
      <c r="A73" s="359" t="s">
        <v>290</v>
      </c>
      <c r="B73" s="494" t="n">
        <f aca="false">B34-C34*D34</f>
        <v>-0.1285</v>
      </c>
      <c r="C73" s="495" t="n">
        <f aca="false">B34+C34*D34</f>
        <v>0.1445</v>
      </c>
      <c r="D73" s="495" t="n">
        <f aca="false">B34-C34*E34</f>
        <v>-0.265</v>
      </c>
      <c r="E73" s="496" t="n">
        <f aca="false">B34+C34*E34</f>
        <v>0.281</v>
      </c>
      <c r="F73" s="494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3" t="n">
        <f aca="false">F34+G34*I34</f>
        <v>0.0610169491525424</v>
      </c>
      <c r="J73" s="494" t="n">
        <f aca="false">J34-K34*L34</f>
        <v>0.0395</v>
      </c>
      <c r="K73" s="495" t="n">
        <f aca="false">J34+K34*L34</f>
        <v>0.3405</v>
      </c>
      <c r="L73" s="495" t="n">
        <f aca="false">J34-K34*M34</f>
        <v>-0.111</v>
      </c>
      <c r="M73" s="496" t="n">
        <f aca="false">J34+K34*M34</f>
        <v>0.491</v>
      </c>
      <c r="N73" s="494" t="n">
        <f aca="false">N34-O34*P34</f>
        <v>-0.12</v>
      </c>
      <c r="O73" s="495" t="n">
        <f aca="false">N34+O34*P34</f>
        <v>0.146</v>
      </c>
      <c r="P73" s="495" t="n">
        <f aca="false">N34-O34*Q34</f>
        <v>-0.253</v>
      </c>
      <c r="Q73" s="496" t="n">
        <f aca="false">N34+O34*Q34</f>
        <v>0.279</v>
      </c>
      <c r="R73" s="485"/>
      <c r="S73" s="485"/>
      <c r="T73" s="485"/>
      <c r="U73" s="486"/>
    </row>
    <row r="74" customFormat="false" ht="12.75" hidden="false" customHeight="false" outlineLevel="0" collapsed="false">
      <c r="A74" s="359" t="s">
        <v>291</v>
      </c>
      <c r="B74" s="492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3" t="n">
        <f aca="false">B35+C35*E35</f>
        <v>0.0056</v>
      </c>
      <c r="F74" s="492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3" t="n">
        <f aca="false">F35+G35*I35</f>
        <v>0.0379661016949153</v>
      </c>
      <c r="J74" s="494" t="n">
        <f aca="false">J35-K35*L35</f>
        <v>-0.07</v>
      </c>
      <c r="K74" s="495" t="n">
        <f aca="false">J35+K35*L35</f>
        <v>0.07</v>
      </c>
      <c r="L74" s="495" t="n">
        <f aca="false">J35-K35*M35</f>
        <v>-0.14</v>
      </c>
      <c r="M74" s="496" t="n">
        <f aca="false">J35+K35*M35</f>
        <v>0.14</v>
      </c>
      <c r="N74" s="494" t="n">
        <f aca="false">N35-O35*P35</f>
        <v>-0.03395</v>
      </c>
      <c r="O74" s="495" t="n">
        <f aca="false">N35+O35*P35</f>
        <v>0.03395</v>
      </c>
      <c r="P74" s="495" t="n">
        <f aca="false">N35-O35*Q35</f>
        <v>-0.0679</v>
      </c>
      <c r="Q74" s="496" t="n">
        <f aca="false">N35+O35*Q35</f>
        <v>0.0679</v>
      </c>
      <c r="R74" s="485"/>
      <c r="S74" s="485"/>
      <c r="T74" s="485"/>
      <c r="U74" s="486"/>
    </row>
    <row r="75" customFormat="false" ht="12.75" hidden="false" customHeight="false" outlineLevel="0" collapsed="false">
      <c r="A75" s="359" t="s">
        <v>292</v>
      </c>
      <c r="B75" s="494" t="n">
        <f aca="false">B36-C36*D36</f>
        <v>-0.0174</v>
      </c>
      <c r="C75" s="495" t="n">
        <f aca="false">B36+C36*D36</f>
        <v>0.0204</v>
      </c>
      <c r="D75" s="495" t="n">
        <f aca="false">B36-C36*E36</f>
        <v>-0.0363</v>
      </c>
      <c r="E75" s="496" t="n">
        <f aca="false">B36+C36*E36</f>
        <v>0.0393</v>
      </c>
      <c r="F75" s="494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3" t="n">
        <f aca="false">F36+G36*I36</f>
        <v>0.0149152542372881</v>
      </c>
      <c r="J75" s="492" t="n">
        <f aca="false">J36-K36*L36</f>
        <v>-0.0245</v>
      </c>
      <c r="K75" s="410" t="n">
        <f aca="false">J36+K36*L36</f>
        <v>0.0245</v>
      </c>
      <c r="L75" s="410" t="n">
        <f aca="false">J36-K36*M36</f>
        <v>-0.049</v>
      </c>
      <c r="M75" s="493" t="n">
        <f aca="false">J36+K36*M36</f>
        <v>0.049</v>
      </c>
      <c r="N75" s="492" t="n">
        <f aca="false">N36-O36*P36</f>
        <v>-0.0174</v>
      </c>
      <c r="O75" s="410" t="n">
        <f aca="false">N36+O36*P36</f>
        <v>0.0204</v>
      </c>
      <c r="P75" s="410" t="n">
        <f aca="false">N36-O36*Q36</f>
        <v>-0.0363</v>
      </c>
      <c r="Q75" s="493" t="n">
        <f aca="false">N36+O36*Q36</f>
        <v>0.0393</v>
      </c>
      <c r="R75" s="485"/>
      <c r="S75" s="485"/>
      <c r="T75" s="485"/>
      <c r="U75" s="486"/>
    </row>
    <row r="76" customFormat="false" ht="12.75" hidden="false" customHeight="false" outlineLevel="0" collapsed="false">
      <c r="A76" s="359" t="s">
        <v>293</v>
      </c>
      <c r="B76" s="494" t="n">
        <f aca="false">B37-C37*D37</f>
        <v>-0.02015</v>
      </c>
      <c r="C76" s="495" t="n">
        <f aca="false">B37+C37*D37</f>
        <v>0.00435</v>
      </c>
      <c r="D76" s="495" t="n">
        <f aca="false">B37-C37*E37</f>
        <v>-0.0324</v>
      </c>
      <c r="E76" s="496" t="n">
        <f aca="false">B37+C37*E37</f>
        <v>0.0166</v>
      </c>
      <c r="F76" s="494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3" t="n">
        <f aca="false">F37+G37*I37</f>
        <v>0.0203389830508475</v>
      </c>
      <c r="J76" s="494" t="n">
        <f aca="false">J37-K37*L37</f>
        <v>-0.01945</v>
      </c>
      <c r="K76" s="495" t="n">
        <f aca="false">J37+K37*L37</f>
        <v>0.02185</v>
      </c>
      <c r="L76" s="495" t="n">
        <f aca="false">J37-K37*M37</f>
        <v>-0.0401</v>
      </c>
      <c r="M76" s="496" t="n">
        <f aca="false">J37+K37*M37</f>
        <v>0.0425</v>
      </c>
      <c r="N76" s="494" t="n">
        <f aca="false">N37-O37*P37</f>
        <v>-0.01665</v>
      </c>
      <c r="O76" s="495" t="n">
        <f aca="false">N37+O37*P37</f>
        <v>0.01205</v>
      </c>
      <c r="P76" s="495" t="n">
        <f aca="false">N37-O37*Q37</f>
        <v>-0.031</v>
      </c>
      <c r="Q76" s="496" t="n">
        <f aca="false">N37+O37*Q37</f>
        <v>0.0264</v>
      </c>
      <c r="R76" s="485"/>
      <c r="S76" s="485"/>
      <c r="T76" s="485"/>
      <c r="U76" s="486"/>
    </row>
    <row r="77" customFormat="false" ht="13.5" hidden="false" customHeight="false" outlineLevel="0" collapsed="false">
      <c r="A77" s="4" t="s">
        <v>294</v>
      </c>
      <c r="B77" s="477" t="n">
        <f aca="false">B38-C38*D38</f>
        <v>-0.0262</v>
      </c>
      <c r="C77" s="454" t="n">
        <f aca="false">B38+C38*D38</f>
        <v>0.02</v>
      </c>
      <c r="D77" s="454" t="n">
        <f aca="false">B38-C38*E38</f>
        <v>-0.0493</v>
      </c>
      <c r="E77" s="478" t="n">
        <f aca="false">B38+C38*E38</f>
        <v>0.0431</v>
      </c>
      <c r="F77" s="477" t="n">
        <f aca="false">F38-G38*H38</f>
        <v>-0.0101694915254237</v>
      </c>
      <c r="G77" s="454" t="n">
        <f aca="false">F38+G38*H38</f>
        <v>0.0101694915254237</v>
      </c>
      <c r="H77" s="454" t="n">
        <f aca="false">F38-G38*I38</f>
        <v>-0.0203389830508475</v>
      </c>
      <c r="I77" s="478" t="n">
        <f aca="false">F38+G38*I38</f>
        <v>0.0203389830508475</v>
      </c>
      <c r="J77" s="497" t="n">
        <f aca="false">J38-K38*L38</f>
        <v>-0.02255</v>
      </c>
      <c r="K77" s="402" t="n">
        <f aca="false">J38+K38*L38</f>
        <v>0.02995</v>
      </c>
      <c r="L77" s="402" t="n">
        <f aca="false">J38-K38*M38</f>
        <v>-0.0488</v>
      </c>
      <c r="M77" s="498" t="n">
        <f aca="false">J38+K38*M38</f>
        <v>0.0562</v>
      </c>
      <c r="N77" s="497" t="n">
        <f aca="false">N38-O38*P38</f>
        <v>-0.0315</v>
      </c>
      <c r="O77" s="402" t="n">
        <f aca="false">N38+O38*P38</f>
        <v>0.0315</v>
      </c>
      <c r="P77" s="402" t="n">
        <f aca="false">N38-O38*Q38</f>
        <v>-0.063</v>
      </c>
      <c r="Q77" s="498" t="n">
        <f aca="false">N38+O38*Q38</f>
        <v>0.063</v>
      </c>
      <c r="R77" s="499"/>
      <c r="S77" s="499"/>
      <c r="T77" s="499"/>
      <c r="U77" s="500"/>
    </row>
    <row r="78" customFormat="false" ht="13.5" hidden="false" customHeight="false" outlineLevel="0" collapsed="false">
      <c r="A78" s="1" t="s">
        <v>300</v>
      </c>
      <c r="B78" s="501" t="n">
        <v>0</v>
      </c>
      <c r="C78" s="502" t="n">
        <v>0.01</v>
      </c>
      <c r="D78" s="502" t="n">
        <v>0</v>
      </c>
      <c r="E78" s="50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4" t="s">
        <v>301</v>
      </c>
    </row>
    <row r="81" customFormat="false" ht="13.5" hidden="false" customHeight="false" outlineLevel="0" collapsed="false">
      <c r="A81" s="505" t="s">
        <v>302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9"/>
      <c r="B2" s="360" t="s">
        <v>248</v>
      </c>
      <c r="C2" s="361" t="s">
        <v>249</v>
      </c>
      <c r="D2" s="362" t="s">
        <v>250</v>
      </c>
      <c r="E2" s="363" t="s">
        <v>251</v>
      </c>
      <c r="F2" s="364"/>
      <c r="G2" s="364"/>
      <c r="H2" s="360" t="s">
        <v>248</v>
      </c>
      <c r="I2" s="361" t="s">
        <v>249</v>
      </c>
      <c r="J2" s="362" t="s">
        <v>250</v>
      </c>
      <c r="K2" s="363" t="s">
        <v>251</v>
      </c>
      <c r="L2" s="365"/>
      <c r="M2" s="365"/>
      <c r="N2" s="365"/>
      <c r="O2" s="365"/>
      <c r="P2" s="365"/>
      <c r="Q2" s="365"/>
      <c r="R2" s="71"/>
      <c r="S2" s="71"/>
      <c r="T2" s="71"/>
      <c r="U2" s="158"/>
    </row>
    <row r="3" customFormat="false" ht="12.75" hidden="false" customHeight="false" outlineLevel="0" collapsed="false">
      <c r="A3" s="359" t="s">
        <v>252</v>
      </c>
      <c r="B3" s="366" t="n">
        <v>-0.058</v>
      </c>
      <c r="C3" s="367" t="n">
        <v>0.008</v>
      </c>
      <c r="D3" s="46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6" t="n">
        <v>3.5</v>
      </c>
      <c r="K3" s="367" t="n">
        <v>7</v>
      </c>
      <c r="L3" s="369"/>
      <c r="M3" s="369"/>
      <c r="N3" s="369"/>
      <c r="O3" s="369"/>
      <c r="P3" s="369"/>
      <c r="Q3" s="369"/>
      <c r="R3" s="71"/>
      <c r="S3" s="71"/>
      <c r="T3" s="71"/>
      <c r="U3" s="158"/>
    </row>
    <row r="4" customFormat="false" ht="13.5" hidden="false" customHeight="false" outlineLevel="0" collapsed="false">
      <c r="A4" s="359" t="s">
        <v>253</v>
      </c>
      <c r="B4" s="370" t="n">
        <v>-4070</v>
      </c>
      <c r="C4" s="371" t="n">
        <v>100</v>
      </c>
      <c r="D4" s="372" t="n">
        <v>3.5</v>
      </c>
      <c r="E4" s="373" t="n">
        <v>7</v>
      </c>
      <c r="F4" s="374"/>
      <c r="G4" s="374"/>
      <c r="H4" s="375"/>
      <c r="I4" s="373"/>
      <c r="J4" s="372"/>
      <c r="K4" s="373"/>
      <c r="L4" s="376"/>
      <c r="M4" s="376"/>
      <c r="N4" s="376"/>
      <c r="O4" s="376"/>
      <c r="P4" s="376"/>
      <c r="Q4" s="376"/>
      <c r="R4" s="71"/>
      <c r="S4" s="71"/>
      <c r="T4" s="71"/>
      <c r="U4" s="158"/>
    </row>
    <row r="5" customFormat="false" ht="13.5" hidden="false" customHeight="false" outlineLevel="0" collapsed="false">
      <c r="A5" s="377"/>
      <c r="B5" s="378" t="s">
        <v>254</v>
      </c>
      <c r="C5" s="378"/>
      <c r="D5" s="378"/>
      <c r="E5" s="378"/>
      <c r="F5" s="19" t="s">
        <v>255</v>
      </c>
      <c r="G5" s="19"/>
      <c r="H5" s="19"/>
      <c r="I5" s="19"/>
      <c r="J5" s="19" t="s">
        <v>256</v>
      </c>
      <c r="K5" s="19"/>
      <c r="L5" s="19"/>
      <c r="M5" s="19"/>
      <c r="N5" s="19" t="s">
        <v>257</v>
      </c>
      <c r="O5" s="19"/>
      <c r="P5" s="19"/>
      <c r="Q5" s="19"/>
      <c r="R5" s="8" t="s">
        <v>258</v>
      </c>
      <c r="S5" s="8"/>
      <c r="T5" s="8"/>
      <c r="U5" s="8"/>
    </row>
    <row r="6" customFormat="false" ht="13.5" hidden="false" customHeight="false" outlineLevel="0" collapsed="false">
      <c r="A6" s="359"/>
      <c r="B6" s="379" t="s">
        <v>259</v>
      </c>
      <c r="C6" s="380" t="s">
        <v>260</v>
      </c>
      <c r="D6" s="379" t="s">
        <v>250</v>
      </c>
      <c r="E6" s="380" t="s">
        <v>251</v>
      </c>
      <c r="F6" s="381" t="s">
        <v>259</v>
      </c>
      <c r="G6" s="382" t="s">
        <v>260</v>
      </c>
      <c r="H6" s="381" t="s">
        <v>250</v>
      </c>
      <c r="I6" s="382" t="s">
        <v>251</v>
      </c>
      <c r="J6" s="381" t="s">
        <v>259</v>
      </c>
      <c r="K6" s="382" t="s">
        <v>260</v>
      </c>
      <c r="L6" s="381" t="s">
        <v>250</v>
      </c>
      <c r="M6" s="382" t="s">
        <v>251</v>
      </c>
      <c r="N6" s="379" t="s">
        <v>259</v>
      </c>
      <c r="O6" s="383" t="s">
        <v>260</v>
      </c>
      <c r="P6" s="379" t="s">
        <v>250</v>
      </c>
      <c r="Q6" s="380" t="s">
        <v>251</v>
      </c>
      <c r="R6" s="384" t="s">
        <v>259</v>
      </c>
      <c r="S6" s="385" t="s">
        <v>260</v>
      </c>
      <c r="T6" s="384" t="s">
        <v>250</v>
      </c>
      <c r="U6" s="385" t="s">
        <v>251</v>
      </c>
    </row>
    <row r="7" customFormat="false" ht="13.5" hidden="false" customHeight="false" outlineLevel="0" collapsed="false">
      <c r="A7" s="359" t="s">
        <v>26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7"/>
      <c r="B8" s="378" t="s">
        <v>262</v>
      </c>
      <c r="C8" s="378"/>
      <c r="D8" s="378"/>
      <c r="E8" s="378"/>
      <c r="F8" s="397" t="s">
        <v>263</v>
      </c>
      <c r="G8" s="397"/>
      <c r="H8" s="397"/>
      <c r="I8" s="397"/>
      <c r="J8" s="24" t="s">
        <v>264</v>
      </c>
      <c r="K8" s="24"/>
      <c r="L8" s="24"/>
      <c r="M8" s="24"/>
      <c r="N8" s="24" t="s">
        <v>265</v>
      </c>
      <c r="O8" s="24"/>
      <c r="P8" s="24"/>
      <c r="Q8" s="24"/>
      <c r="R8" s="71"/>
      <c r="S8" s="71"/>
      <c r="T8" s="71"/>
      <c r="U8" s="158"/>
    </row>
    <row r="9" customFormat="false" ht="13.5" hidden="false" customHeight="false" outlineLevel="0" collapsed="false">
      <c r="A9" s="4"/>
      <c r="B9" s="360" t="s">
        <v>259</v>
      </c>
      <c r="C9" s="398" t="s">
        <v>260</v>
      </c>
      <c r="D9" s="360" t="s">
        <v>250</v>
      </c>
      <c r="E9" s="398" t="s">
        <v>251</v>
      </c>
      <c r="F9" s="360" t="s">
        <v>259</v>
      </c>
      <c r="G9" s="398" t="s">
        <v>260</v>
      </c>
      <c r="H9" s="360" t="s">
        <v>250</v>
      </c>
      <c r="I9" s="398" t="s">
        <v>251</v>
      </c>
      <c r="J9" s="379" t="s">
        <v>259</v>
      </c>
      <c r="K9" s="383" t="s">
        <v>260</v>
      </c>
      <c r="L9" s="379" t="s">
        <v>250</v>
      </c>
      <c r="M9" s="383" t="s">
        <v>251</v>
      </c>
      <c r="N9" s="379" t="s">
        <v>259</v>
      </c>
      <c r="O9" s="380" t="s">
        <v>260</v>
      </c>
      <c r="P9" s="379" t="s">
        <v>250</v>
      </c>
      <c r="Q9" s="383" t="s">
        <v>251</v>
      </c>
      <c r="R9" s="71"/>
      <c r="S9" s="71"/>
      <c r="T9" s="71"/>
      <c r="U9" s="158"/>
    </row>
    <row r="10" customFormat="false" ht="13.5" hidden="false" customHeight="false" outlineLevel="0" collapsed="false">
      <c r="A10" s="1" t="s">
        <v>266</v>
      </c>
      <c r="B10" s="399" t="n">
        <v>0</v>
      </c>
      <c r="C10" s="400" t="n">
        <v>0</v>
      </c>
      <c r="D10" s="399" t="n">
        <v>3.5</v>
      </c>
      <c r="E10" s="400" t="n">
        <v>7</v>
      </c>
      <c r="F10" s="401" t="n">
        <v>-0.16</v>
      </c>
      <c r="G10" s="402" t="n">
        <v>0.96</v>
      </c>
      <c r="H10" s="403" t="n">
        <v>4</v>
      </c>
      <c r="I10" s="404" t="n">
        <v>8</v>
      </c>
      <c r="J10" s="403" t="n">
        <v>3.29</v>
      </c>
      <c r="K10" s="405" t="n">
        <v>0.88</v>
      </c>
      <c r="L10" s="406" t="n">
        <v>3.5</v>
      </c>
      <c r="M10" s="405" t="n">
        <v>7</v>
      </c>
      <c r="N10" s="406" t="n">
        <v>1.08</v>
      </c>
      <c r="O10" s="405" t="n">
        <v>1.77</v>
      </c>
      <c r="P10" s="406" t="n">
        <v>3.5</v>
      </c>
      <c r="Q10" s="405" t="n">
        <v>7</v>
      </c>
      <c r="R10" s="71"/>
      <c r="S10" s="71"/>
      <c r="T10" s="71"/>
      <c r="U10" s="158"/>
    </row>
    <row r="11" customFormat="false" ht="12.75" hidden="false" customHeight="false" outlineLevel="0" collapsed="false">
      <c r="A11" s="359" t="s">
        <v>26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5" t="n">
        <v>30</v>
      </c>
      <c r="O11" s="416" t="n">
        <v>8</v>
      </c>
      <c r="P11" s="413" t="n">
        <v>3.5</v>
      </c>
      <c r="Q11" s="414" t="n">
        <v>7</v>
      </c>
      <c r="R11" s="71"/>
      <c r="S11" s="71"/>
      <c r="T11" s="71"/>
      <c r="U11" s="158"/>
    </row>
    <row r="12" customFormat="false" ht="12.75" hidden="false" customHeight="false" outlineLevel="0" collapsed="false">
      <c r="A12" s="359" t="s">
        <v>26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71"/>
      <c r="S12" s="71"/>
      <c r="T12" s="71"/>
      <c r="U12" s="158"/>
    </row>
    <row r="13" customFormat="false" ht="12.75" hidden="false" customHeight="false" outlineLevel="0" collapsed="false">
      <c r="A13" s="359" t="s">
        <v>269</v>
      </c>
      <c r="B13" s="421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22" t="n">
        <v>0.54</v>
      </c>
      <c r="K13" s="423" t="n">
        <v>0.66</v>
      </c>
      <c r="L13" s="419" t="n">
        <v>3.5</v>
      </c>
      <c r="M13" s="420" t="n">
        <v>7</v>
      </c>
      <c r="N13" s="422" t="n">
        <v>0.58</v>
      </c>
      <c r="O13" s="423" t="n">
        <v>0.68</v>
      </c>
      <c r="P13" s="419" t="n">
        <v>3.5</v>
      </c>
      <c r="Q13" s="420" t="n">
        <v>7</v>
      </c>
      <c r="R13" s="71"/>
      <c r="S13" s="71"/>
      <c r="T13" s="71"/>
      <c r="U13" s="158"/>
    </row>
    <row r="14" customFormat="false" ht="12.75" hidden="false" customHeight="false" outlineLevel="0" collapsed="false">
      <c r="A14" s="359" t="s">
        <v>270</v>
      </c>
      <c r="B14" s="421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71"/>
      <c r="S14" s="71"/>
      <c r="T14" s="71"/>
      <c r="U14" s="158"/>
    </row>
    <row r="15" customFormat="false" ht="12.75" hidden="false" customHeight="false" outlineLevel="0" collapsed="false">
      <c r="A15" s="359" t="s">
        <v>27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22" t="n">
        <v>0.06</v>
      </c>
      <c r="K15" s="426" t="n">
        <v>0.3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71"/>
      <c r="S15" s="71"/>
      <c r="T15" s="71"/>
      <c r="U15" s="158"/>
    </row>
    <row r="16" customFormat="false" ht="12.75" hidden="false" customHeight="false" outlineLevel="0" collapsed="false">
      <c r="A16" s="359" t="s">
        <v>27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71"/>
      <c r="S16" s="71"/>
      <c r="T16" s="71"/>
      <c r="U16" s="158"/>
    </row>
    <row r="17" customFormat="false" ht="12.75" hidden="false" customHeight="false" outlineLevel="0" collapsed="false">
      <c r="A17" s="359" t="s">
        <v>27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7" t="n">
        <v>0</v>
      </c>
      <c r="K17" s="428" t="n">
        <v>0.056</v>
      </c>
      <c r="L17" s="419" t="n">
        <v>3.5</v>
      </c>
      <c r="M17" s="420" t="n">
        <v>7</v>
      </c>
      <c r="N17" s="429" t="n">
        <v>0</v>
      </c>
      <c r="O17" s="430" t="n">
        <v>0.038</v>
      </c>
      <c r="P17" s="419" t="n">
        <v>3.5</v>
      </c>
      <c r="Q17" s="420" t="n">
        <v>7</v>
      </c>
      <c r="R17" s="71"/>
      <c r="S17" s="71"/>
      <c r="T17" s="71"/>
      <c r="U17" s="158"/>
    </row>
    <row r="18" customFormat="false" ht="12.75" hidden="false" customHeight="false" outlineLevel="0" collapsed="false">
      <c r="A18" s="359" t="s">
        <v>27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9" t="n">
        <v>0.032</v>
      </c>
      <c r="K18" s="430" t="n">
        <v>0.073</v>
      </c>
      <c r="L18" s="419" t="n">
        <v>3.5</v>
      </c>
      <c r="M18" s="420" t="n">
        <v>7</v>
      </c>
      <c r="N18" s="429" t="n">
        <v>0.029</v>
      </c>
      <c r="O18" s="430" t="n">
        <v>0.025</v>
      </c>
      <c r="P18" s="419" t="n">
        <v>3.5</v>
      </c>
      <c r="Q18" s="420" t="n">
        <v>7</v>
      </c>
      <c r="R18" s="71"/>
      <c r="S18" s="71"/>
      <c r="T18" s="71"/>
      <c r="U18" s="158"/>
    </row>
    <row r="19" customFormat="false" ht="12.75" hidden="false" customHeight="false" outlineLevel="0" collapsed="false">
      <c r="A19" s="359" t="s">
        <v>275</v>
      </c>
      <c r="B19" s="431" t="n">
        <v>0.000147516704908723</v>
      </c>
      <c r="C19" s="432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7" t="n">
        <v>0</v>
      </c>
      <c r="K19" s="428" t="n">
        <v>0.09</v>
      </c>
      <c r="L19" s="419" t="n">
        <v>3.5</v>
      </c>
      <c r="M19" s="420" t="n">
        <v>7</v>
      </c>
      <c r="N19" s="427" t="n">
        <v>-0.027</v>
      </c>
      <c r="O19" s="428" t="n">
        <v>0.097</v>
      </c>
      <c r="P19" s="419" t="n">
        <v>3.5</v>
      </c>
      <c r="Q19" s="420" t="n">
        <v>7</v>
      </c>
      <c r="R19" s="71"/>
      <c r="S19" s="71"/>
      <c r="T19" s="71"/>
      <c r="U19" s="158"/>
    </row>
    <row r="20" customFormat="false" ht="12.75" hidden="false" customHeight="false" outlineLevel="0" collapsed="false">
      <c r="A20" s="359" t="s">
        <v>27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9" t="n">
        <v>0.016</v>
      </c>
      <c r="K20" s="430" t="n">
        <v>0.032</v>
      </c>
      <c r="L20" s="419" t="n">
        <v>3.5</v>
      </c>
      <c r="M20" s="420" t="n">
        <v>7</v>
      </c>
      <c r="N20" s="429" t="n">
        <v>0.016</v>
      </c>
      <c r="O20" s="430" t="n">
        <v>0.009</v>
      </c>
      <c r="P20" s="419" t="n">
        <v>3.5</v>
      </c>
      <c r="Q20" s="420" t="n">
        <v>7</v>
      </c>
      <c r="R20" s="71"/>
      <c r="S20" s="71"/>
      <c r="T20" s="71"/>
      <c r="U20" s="158"/>
    </row>
    <row r="21" customFormat="false" ht="12.75" hidden="false" customHeight="false" outlineLevel="0" collapsed="false">
      <c r="A21" s="359" t="s">
        <v>27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7" t="n">
        <v>0</v>
      </c>
      <c r="K21" s="428" t="n">
        <v>0.015</v>
      </c>
      <c r="L21" s="419" t="n">
        <v>3.5</v>
      </c>
      <c r="M21" s="420" t="n">
        <v>7</v>
      </c>
      <c r="N21" s="433" t="n">
        <v>0</v>
      </c>
      <c r="O21" s="434" t="n">
        <v>0.01</v>
      </c>
      <c r="P21" s="419" t="n">
        <v>3.5</v>
      </c>
      <c r="Q21" s="420" t="n">
        <v>7</v>
      </c>
      <c r="R21" s="71"/>
      <c r="S21" s="71"/>
      <c r="T21" s="71"/>
      <c r="U21" s="158"/>
    </row>
    <row r="22" customFormat="false" ht="12.75" hidden="false" customHeight="false" outlineLevel="0" collapsed="false">
      <c r="A22" s="359" t="s">
        <v>27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35" t="n">
        <v>0</v>
      </c>
      <c r="O22" s="436" t="n">
        <v>0.0031</v>
      </c>
      <c r="P22" s="419" t="n">
        <v>3.5</v>
      </c>
      <c r="Q22" s="420" t="n">
        <v>7</v>
      </c>
      <c r="R22" s="71"/>
      <c r="S22" s="71"/>
      <c r="T22" s="71"/>
      <c r="U22" s="158"/>
    </row>
    <row r="23" customFormat="false" ht="12.75" hidden="false" customHeight="false" outlineLevel="0" collapsed="false">
      <c r="A23" s="359" t="s">
        <v>27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33" t="n">
        <v>0</v>
      </c>
      <c r="K23" s="434" t="n">
        <v>0.0052</v>
      </c>
      <c r="L23" s="419" t="n">
        <v>3.5</v>
      </c>
      <c r="M23" s="420" t="n">
        <v>7</v>
      </c>
      <c r="N23" s="433" t="n">
        <v>0</v>
      </c>
      <c r="O23" s="434" t="n">
        <v>0.0049</v>
      </c>
      <c r="P23" s="419" t="n">
        <v>3.5</v>
      </c>
      <c r="Q23" s="420" t="n">
        <v>7</v>
      </c>
      <c r="R23" s="71"/>
      <c r="S23" s="71"/>
      <c r="T23" s="71"/>
      <c r="U23" s="158"/>
    </row>
    <row r="24" customFormat="false" ht="13.5" hidden="false" customHeight="false" outlineLevel="0" collapsed="false">
      <c r="A24" s="4" t="s">
        <v>28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399" t="n">
        <v>4</v>
      </c>
      <c r="I24" s="400" t="n">
        <v>8</v>
      </c>
      <c r="J24" s="437" t="n">
        <v>-0.0052</v>
      </c>
      <c r="K24" s="438" t="n">
        <v>0.0041</v>
      </c>
      <c r="L24" s="388" t="n">
        <v>3.5</v>
      </c>
      <c r="M24" s="439" t="n">
        <v>7</v>
      </c>
      <c r="N24" s="440" t="n">
        <v>-0.004</v>
      </c>
      <c r="O24" s="441" t="n">
        <v>0.0067</v>
      </c>
      <c r="P24" s="388" t="n">
        <v>3.5</v>
      </c>
      <c r="Q24" s="439" t="n">
        <v>7</v>
      </c>
      <c r="R24" s="71"/>
      <c r="S24" s="71"/>
      <c r="T24" s="71"/>
      <c r="U24" s="158"/>
    </row>
    <row r="25" customFormat="false" ht="12.75" hidden="false" customHeight="false" outlineLevel="0" collapsed="false">
      <c r="A25" s="359" t="s">
        <v>281</v>
      </c>
      <c r="B25" s="442" t="n">
        <v>-0.03</v>
      </c>
      <c r="C25" s="443" t="n">
        <v>0.11</v>
      </c>
      <c r="D25" s="411" t="n">
        <v>3.5</v>
      </c>
      <c r="E25" s="412" t="n">
        <v>7</v>
      </c>
      <c r="F25" s="411" t="n">
        <v>0</v>
      </c>
      <c r="G25" s="444" t="n">
        <v>0.932203389830509</v>
      </c>
      <c r="H25" s="411" t="n">
        <v>4</v>
      </c>
      <c r="I25" s="412" t="n">
        <v>8</v>
      </c>
      <c r="J25" s="415" t="n">
        <v>-0.7</v>
      </c>
      <c r="K25" s="416" t="n">
        <v>2.2</v>
      </c>
      <c r="L25" s="413" t="n">
        <v>3.5</v>
      </c>
      <c r="M25" s="414" t="n">
        <v>7</v>
      </c>
      <c r="N25" s="445" t="n">
        <v>-0.4</v>
      </c>
      <c r="O25" s="414" t="n">
        <v>0.62</v>
      </c>
      <c r="P25" s="446" t="n">
        <v>3.5</v>
      </c>
      <c r="Q25" s="420" t="n">
        <v>7</v>
      </c>
      <c r="R25" s="71"/>
      <c r="S25" s="71"/>
      <c r="T25" s="71"/>
      <c r="U25" s="158"/>
    </row>
    <row r="26" customFormat="false" ht="12.75" hidden="false" customHeight="false" outlineLevel="0" collapsed="false">
      <c r="A26" s="359" t="s">
        <v>282</v>
      </c>
      <c r="B26" s="447" t="n">
        <v>0</v>
      </c>
      <c r="C26" s="448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22" t="n">
        <v>-3.15</v>
      </c>
      <c r="K26" s="423" t="n">
        <v>1.42</v>
      </c>
      <c r="L26" s="419" t="n">
        <v>3.5</v>
      </c>
      <c r="M26" s="420" t="n">
        <v>7</v>
      </c>
      <c r="N26" s="449" t="n">
        <v>0</v>
      </c>
      <c r="O26" s="450" t="n">
        <v>0.2</v>
      </c>
      <c r="P26" s="446" t="n">
        <v>3.5</v>
      </c>
      <c r="Q26" s="420" t="n">
        <v>7</v>
      </c>
      <c r="R26" s="71"/>
      <c r="S26" s="71"/>
      <c r="T26" s="71"/>
      <c r="U26" s="158"/>
    </row>
    <row r="27" customFormat="false" ht="12.75" hidden="false" customHeight="false" outlineLevel="0" collapsed="false">
      <c r="A27" s="359" t="s">
        <v>283</v>
      </c>
      <c r="B27" s="447" t="n">
        <v>0</v>
      </c>
      <c r="C27" s="448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22" t="n">
        <v>-0.38</v>
      </c>
      <c r="K27" s="426" t="n">
        <v>0.6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46" t="n">
        <v>3.5</v>
      </c>
      <c r="Q27" s="420" t="n">
        <v>7</v>
      </c>
      <c r="R27" s="71"/>
      <c r="S27" s="71"/>
      <c r="T27" s="71"/>
      <c r="U27" s="158"/>
    </row>
    <row r="28" customFormat="false" ht="12.75" hidden="false" customHeight="false" outlineLevel="0" collapsed="false">
      <c r="A28" s="359" t="s">
        <v>284</v>
      </c>
      <c r="B28" s="447" t="n">
        <v>0</v>
      </c>
      <c r="C28" s="448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22" t="n">
        <v>1.57</v>
      </c>
      <c r="K28" s="423" t="n">
        <v>0.3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46" t="n">
        <v>3.5</v>
      </c>
      <c r="Q28" s="420" t="n">
        <v>7</v>
      </c>
      <c r="R28" s="71"/>
      <c r="S28" s="71"/>
      <c r="T28" s="71"/>
      <c r="U28" s="158"/>
    </row>
    <row r="29" customFormat="false" ht="12.75" hidden="false" customHeight="false" outlineLevel="0" collapsed="false">
      <c r="A29" s="359" t="s">
        <v>28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51" t="n">
        <v>-0.1</v>
      </c>
      <c r="K29" s="426" t="n">
        <v>0.3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46" t="n">
        <v>3.5</v>
      </c>
      <c r="Q29" s="420" t="n">
        <v>7</v>
      </c>
      <c r="R29" s="71"/>
      <c r="S29" s="71"/>
      <c r="T29" s="71"/>
      <c r="U29" s="158"/>
    </row>
    <row r="30" customFormat="false" ht="12.75" hidden="false" customHeight="false" outlineLevel="0" collapsed="false">
      <c r="A30" s="359" t="s">
        <v>28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51" t="n">
        <v>1.5</v>
      </c>
      <c r="K30" s="423" t="n">
        <v>0.12</v>
      </c>
      <c r="L30" s="419" t="n">
        <v>3.5</v>
      </c>
      <c r="M30" s="420" t="n">
        <v>7</v>
      </c>
      <c r="N30" s="429" t="n">
        <v>0</v>
      </c>
      <c r="O30" s="430" t="n">
        <v>0.019</v>
      </c>
      <c r="P30" s="446" t="n">
        <v>3.5</v>
      </c>
      <c r="Q30" s="420" t="n">
        <v>7</v>
      </c>
      <c r="R30" s="71"/>
      <c r="S30" s="71"/>
      <c r="T30" s="71"/>
      <c r="U30" s="158"/>
    </row>
    <row r="31" customFormat="false" ht="12.75" hidden="false" customHeight="false" outlineLevel="0" collapsed="false">
      <c r="A31" s="359" t="s">
        <v>28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7" t="n">
        <v>0</v>
      </c>
      <c r="K31" s="428" t="n">
        <v>0.065</v>
      </c>
      <c r="L31" s="419" t="n">
        <v>3.5</v>
      </c>
      <c r="M31" s="420" t="n">
        <v>7</v>
      </c>
      <c r="N31" s="429" t="n">
        <v>0.026</v>
      </c>
      <c r="O31" s="430" t="n">
        <v>0.037</v>
      </c>
      <c r="P31" s="446" t="n">
        <v>3.5</v>
      </c>
      <c r="Q31" s="420" t="n">
        <v>7</v>
      </c>
      <c r="R31" s="71"/>
      <c r="S31" s="71"/>
      <c r="T31" s="71"/>
      <c r="U31" s="158"/>
    </row>
    <row r="32" customFormat="false" ht="12.75" hidden="false" customHeight="false" outlineLevel="0" collapsed="false">
      <c r="A32" s="359" t="s">
        <v>28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7" t="n">
        <v>-0.194</v>
      </c>
      <c r="K32" s="428" t="n">
        <v>0.043</v>
      </c>
      <c r="L32" s="419" t="n">
        <v>3.5</v>
      </c>
      <c r="M32" s="420" t="n">
        <v>7</v>
      </c>
      <c r="N32" s="427" t="n">
        <v>-0.012</v>
      </c>
      <c r="O32" s="428" t="n">
        <v>0.031</v>
      </c>
      <c r="P32" s="446" t="n">
        <v>3.5</v>
      </c>
      <c r="Q32" s="420" t="n">
        <v>7</v>
      </c>
      <c r="R32" s="71"/>
      <c r="S32" s="71"/>
      <c r="T32" s="71"/>
      <c r="U32" s="158"/>
    </row>
    <row r="33" customFormat="false" ht="12.75" hidden="false" customHeight="false" outlineLevel="0" collapsed="false">
      <c r="A33" s="359" t="s">
        <v>289</v>
      </c>
      <c r="B33" s="431" t="n">
        <v>-1.87479491614334E-005</v>
      </c>
      <c r="C33" s="432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7" t="n">
        <v>0</v>
      </c>
      <c r="K33" s="428" t="n">
        <v>0.1</v>
      </c>
      <c r="L33" s="419" t="n">
        <v>3.5</v>
      </c>
      <c r="M33" s="420" t="n">
        <v>7</v>
      </c>
      <c r="N33" s="427" t="n">
        <v>0.012</v>
      </c>
      <c r="O33" s="428" t="n">
        <v>0.095</v>
      </c>
      <c r="P33" s="446" t="n">
        <v>3.5</v>
      </c>
      <c r="Q33" s="420" t="n">
        <v>7</v>
      </c>
      <c r="R33" s="71"/>
      <c r="S33" s="71"/>
      <c r="T33" s="71"/>
      <c r="U33" s="158"/>
    </row>
    <row r="34" customFormat="false" ht="12.75" hidden="false" customHeight="false" outlineLevel="0" collapsed="false">
      <c r="A34" s="359" t="s">
        <v>290</v>
      </c>
      <c r="B34" s="433" t="n">
        <v>0.008</v>
      </c>
      <c r="C34" s="452" t="n">
        <v>0.039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7" t="n">
        <v>0.19</v>
      </c>
      <c r="K34" s="428" t="n">
        <v>0.043</v>
      </c>
      <c r="L34" s="419" t="n">
        <v>3.5</v>
      </c>
      <c r="M34" s="420" t="n">
        <v>7</v>
      </c>
      <c r="N34" s="427" t="n">
        <v>0.013</v>
      </c>
      <c r="O34" s="428" t="n">
        <v>0.038</v>
      </c>
      <c r="P34" s="446" t="n">
        <v>3.5</v>
      </c>
      <c r="Q34" s="420" t="n">
        <v>7</v>
      </c>
      <c r="R34" s="71"/>
      <c r="S34" s="71"/>
      <c r="T34" s="71"/>
      <c r="U34" s="158"/>
    </row>
    <row r="35" customFormat="false" ht="12.75" hidden="false" customHeight="false" outlineLevel="0" collapsed="false">
      <c r="A35" s="359" t="s">
        <v>29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7" t="n">
        <v>0</v>
      </c>
      <c r="K35" s="428" t="n">
        <v>0.02</v>
      </c>
      <c r="L35" s="419" t="n">
        <v>3.5</v>
      </c>
      <c r="M35" s="420" t="n">
        <v>7</v>
      </c>
      <c r="N35" s="433" t="n">
        <v>0</v>
      </c>
      <c r="O35" s="434" t="n">
        <v>0.0097</v>
      </c>
      <c r="P35" s="446" t="n">
        <v>3.5</v>
      </c>
      <c r="Q35" s="420" t="n">
        <v>7</v>
      </c>
      <c r="R35" s="71"/>
      <c r="S35" s="71"/>
      <c r="T35" s="71"/>
      <c r="U35" s="158"/>
    </row>
    <row r="36" customFormat="false" ht="12.75" hidden="false" customHeight="false" outlineLevel="0" collapsed="false">
      <c r="A36" s="359" t="s">
        <v>292</v>
      </c>
      <c r="B36" s="433" t="n">
        <v>0.0015</v>
      </c>
      <c r="C36" s="452" t="n">
        <v>0.0054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9" t="n">
        <v>0</v>
      </c>
      <c r="K36" s="430" t="n">
        <v>0.007</v>
      </c>
      <c r="L36" s="419" t="n">
        <v>3.5</v>
      </c>
      <c r="M36" s="420" t="n">
        <v>7</v>
      </c>
      <c r="N36" s="435" t="n">
        <v>0.0015</v>
      </c>
      <c r="O36" s="436" t="n">
        <v>0.0054</v>
      </c>
      <c r="P36" s="446" t="n">
        <v>3.5</v>
      </c>
      <c r="Q36" s="420" t="n">
        <v>7</v>
      </c>
      <c r="R36" s="71"/>
      <c r="S36" s="71"/>
      <c r="T36" s="71"/>
      <c r="U36" s="158"/>
    </row>
    <row r="37" customFormat="false" ht="12.75" hidden="false" customHeight="false" outlineLevel="0" collapsed="false">
      <c r="A37" s="359" t="s">
        <v>293</v>
      </c>
      <c r="B37" s="433" t="n">
        <v>-0.0079</v>
      </c>
      <c r="C37" s="452" t="n">
        <v>0.0035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22" t="n">
        <v>0.0012</v>
      </c>
      <c r="K37" s="423" t="n">
        <v>0.0059</v>
      </c>
      <c r="L37" s="419" t="n">
        <v>3.5</v>
      </c>
      <c r="M37" s="420" t="n">
        <v>7</v>
      </c>
      <c r="N37" s="433" t="n">
        <v>-0.0023</v>
      </c>
      <c r="O37" s="434" t="n">
        <v>0.0041</v>
      </c>
      <c r="P37" s="446" t="n">
        <v>3.5</v>
      </c>
      <c r="Q37" s="420" t="n">
        <v>7</v>
      </c>
      <c r="R37" s="71"/>
      <c r="S37" s="71"/>
      <c r="T37" s="71"/>
      <c r="U37" s="158"/>
    </row>
    <row r="38" customFormat="false" ht="13.5" hidden="false" customHeight="false" outlineLevel="0" collapsed="false">
      <c r="A38" s="4" t="s">
        <v>294</v>
      </c>
      <c r="B38" s="440" t="n">
        <v>-0.0031</v>
      </c>
      <c r="C38" s="453" t="n">
        <v>0.0066</v>
      </c>
      <c r="D38" s="399" t="n">
        <v>3.5</v>
      </c>
      <c r="E38" s="400" t="n">
        <v>7</v>
      </c>
      <c r="F38" s="399" t="n">
        <v>0</v>
      </c>
      <c r="G38" s="454" t="n">
        <v>0.00254237288135593</v>
      </c>
      <c r="H38" s="399" t="n">
        <v>4</v>
      </c>
      <c r="I38" s="400" t="n">
        <v>8</v>
      </c>
      <c r="J38" s="392" t="n">
        <v>0.0037</v>
      </c>
      <c r="K38" s="393" t="n">
        <v>0.0075</v>
      </c>
      <c r="L38" s="388" t="n">
        <v>3.5</v>
      </c>
      <c r="M38" s="439" t="n">
        <v>7</v>
      </c>
      <c r="N38" s="437" t="n">
        <v>0</v>
      </c>
      <c r="O38" s="438" t="n">
        <v>0.009</v>
      </c>
      <c r="P38" s="387" t="n">
        <v>3.5</v>
      </c>
      <c r="Q38" s="439" t="n">
        <v>7</v>
      </c>
      <c r="R38" s="455"/>
      <c r="S38" s="455"/>
      <c r="T38" s="455"/>
      <c r="U38" s="456"/>
    </row>
    <row r="39" customFormat="false" ht="13.5" hidden="false" customHeight="false" outlineLevel="0" collapsed="false">
      <c r="A39" s="457"/>
      <c r="B39" s="458"/>
      <c r="C39" s="458"/>
      <c r="D39" s="458"/>
      <c r="E39" s="458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</row>
    <row r="40" customFormat="false" ht="13.5" hidden="false" customHeight="false" outlineLevel="0" collapsed="false">
      <c r="A40" s="7" t="s">
        <v>29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9"/>
      <c r="B41" s="459" t="s">
        <v>296</v>
      </c>
      <c r="C41" s="460" t="s">
        <v>297</v>
      </c>
      <c r="D41" s="461" t="s">
        <v>298</v>
      </c>
      <c r="E41" s="460" t="s">
        <v>299</v>
      </c>
      <c r="F41" s="364"/>
      <c r="G41" s="364"/>
      <c r="H41" s="459" t="s">
        <v>296</v>
      </c>
      <c r="I41" s="460" t="s">
        <v>297</v>
      </c>
      <c r="J41" s="461" t="s">
        <v>298</v>
      </c>
      <c r="K41" s="460" t="s">
        <v>299</v>
      </c>
      <c r="L41" s="365"/>
      <c r="M41" s="365"/>
      <c r="N41" s="365"/>
      <c r="O41" s="365"/>
      <c r="P41" s="365"/>
      <c r="Q41" s="365"/>
      <c r="R41" s="71"/>
      <c r="S41" s="71"/>
      <c r="T41" s="71"/>
      <c r="U41" s="158"/>
    </row>
    <row r="42" customFormat="false" ht="13.5" hidden="false" customHeight="false" outlineLevel="0" collapsed="false">
      <c r="A42" s="359" t="s">
        <v>252</v>
      </c>
      <c r="B42" s="411" t="n">
        <f aca="false">B3-C3*D3</f>
        <v>-0.086</v>
      </c>
      <c r="C42" s="462" t="n">
        <f aca="false">B3+C3*D3</f>
        <v>-0.03</v>
      </c>
      <c r="D42" s="412" t="n">
        <f aca="false">B3-C3*E3</f>
        <v>-0.114</v>
      </c>
      <c r="E42" s="463" t="n">
        <f aca="false">B3+C3*E3</f>
        <v>-0.002</v>
      </c>
      <c r="F42" s="464" t="s">
        <v>47</v>
      </c>
      <c r="G42" s="464"/>
      <c r="H42" s="366" t="n">
        <f aca="false">H3-I3*J3</f>
        <v>-0.98</v>
      </c>
      <c r="I42" s="367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65"/>
      <c r="M42" s="365"/>
      <c r="N42" s="365"/>
      <c r="O42" s="365"/>
      <c r="P42" s="365"/>
      <c r="Q42" s="365"/>
      <c r="R42" s="71"/>
      <c r="S42" s="71"/>
      <c r="T42" s="71"/>
      <c r="U42" s="158"/>
    </row>
    <row r="43" customFormat="false" ht="13.5" hidden="false" customHeight="false" outlineLevel="0" collapsed="false">
      <c r="A43" s="359" t="s">
        <v>253</v>
      </c>
      <c r="B43" s="465" t="n">
        <f aca="false">B4-C4*D4</f>
        <v>-4420</v>
      </c>
      <c r="C43" s="466" t="n">
        <f aca="false">B4+C4*D4</f>
        <v>-3720</v>
      </c>
      <c r="D43" s="467" t="n">
        <f aca="false">B4-C4*E4</f>
        <v>-4770</v>
      </c>
      <c r="E43" s="466" t="n">
        <f aca="false">B4+C4*E4</f>
        <v>-3370</v>
      </c>
      <c r="F43" s="468"/>
      <c r="G43" s="468"/>
      <c r="H43" s="375"/>
      <c r="I43" s="373"/>
      <c r="J43" s="62"/>
      <c r="K43" s="14"/>
      <c r="L43" s="82"/>
      <c r="M43" s="82"/>
      <c r="N43" s="365"/>
      <c r="O43" s="365"/>
      <c r="P43" s="365"/>
      <c r="Q43" s="365"/>
      <c r="R43" s="71"/>
      <c r="S43" s="71"/>
      <c r="T43" s="71"/>
      <c r="U43" s="158"/>
    </row>
    <row r="44" customFormat="false" ht="13.5" hidden="false" customHeight="false" outlineLevel="0" collapsed="false">
      <c r="A44" s="377"/>
      <c r="B44" s="11" t="s">
        <v>254</v>
      </c>
      <c r="C44" s="11"/>
      <c r="D44" s="11"/>
      <c r="E44" s="11"/>
      <c r="F44" s="8" t="s">
        <v>255</v>
      </c>
      <c r="G44" s="8"/>
      <c r="H44" s="8"/>
      <c r="I44" s="8"/>
      <c r="J44" s="8" t="s">
        <v>256</v>
      </c>
      <c r="K44" s="8"/>
      <c r="L44" s="8"/>
      <c r="M44" s="8"/>
      <c r="N44" s="8" t="s">
        <v>257</v>
      </c>
      <c r="O44" s="8"/>
      <c r="P44" s="8"/>
      <c r="Q44" s="8"/>
      <c r="R44" s="8" t="s">
        <v>258</v>
      </c>
      <c r="S44" s="8"/>
      <c r="T44" s="8"/>
      <c r="U44" s="8"/>
    </row>
    <row r="45" customFormat="false" ht="13.5" hidden="false" customHeight="false" outlineLevel="0" collapsed="false">
      <c r="A45" s="359"/>
      <c r="B45" s="384" t="s">
        <v>296</v>
      </c>
      <c r="C45" s="469" t="s">
        <v>297</v>
      </c>
      <c r="D45" s="469" t="s">
        <v>298</v>
      </c>
      <c r="E45" s="385" t="s">
        <v>299</v>
      </c>
      <c r="F45" s="384" t="s">
        <v>296</v>
      </c>
      <c r="G45" s="469" t="s">
        <v>297</v>
      </c>
      <c r="H45" s="469" t="s">
        <v>298</v>
      </c>
      <c r="I45" s="385" t="s">
        <v>299</v>
      </c>
      <c r="J45" s="384" t="s">
        <v>296</v>
      </c>
      <c r="K45" s="469" t="s">
        <v>297</v>
      </c>
      <c r="L45" s="469" t="s">
        <v>298</v>
      </c>
      <c r="M45" s="385" t="s">
        <v>299</v>
      </c>
      <c r="N45" s="384" t="s">
        <v>296</v>
      </c>
      <c r="O45" s="469" t="s">
        <v>297</v>
      </c>
      <c r="P45" s="469" t="s">
        <v>298</v>
      </c>
      <c r="Q45" s="385" t="s">
        <v>299</v>
      </c>
      <c r="R45" s="384" t="s">
        <v>296</v>
      </c>
      <c r="S45" s="469" t="s">
        <v>297</v>
      </c>
      <c r="T45" s="469" t="s">
        <v>298</v>
      </c>
      <c r="U45" s="385" t="s">
        <v>299</v>
      </c>
    </row>
    <row r="46" customFormat="false" ht="13.5" hidden="false" customHeight="false" outlineLevel="0" collapsed="false">
      <c r="A46" s="359" t="s">
        <v>261</v>
      </c>
      <c r="B46" s="271" t="n">
        <f aca="false">B7-C7*D7</f>
        <v>106.78</v>
      </c>
      <c r="C46" s="272" t="n">
        <f aca="false">B7+C7*D7</f>
        <v>109.82</v>
      </c>
      <c r="D46" s="272" t="n">
        <f aca="false">B7-C7*E7</f>
        <v>105.26</v>
      </c>
      <c r="E46" s="470" t="n">
        <f aca="false">B7+C7*E7</f>
        <v>111.34</v>
      </c>
      <c r="F46" s="471" t="n">
        <f aca="false">F7-G7*H7</f>
        <v>-5.74</v>
      </c>
      <c r="G46" s="472" t="n">
        <f aca="false">F7+G7*H7</f>
        <v>6.42</v>
      </c>
      <c r="H46" s="472" t="n">
        <f aca="false">F7-G7*I7</f>
        <v>-11.82</v>
      </c>
      <c r="I46" s="473" t="n">
        <f aca="false">F7+G7*I7</f>
        <v>12.5</v>
      </c>
      <c r="J46" s="474" t="n">
        <f aca="false">J7-K7*L7</f>
        <v>-5470</v>
      </c>
      <c r="K46" s="475" t="n">
        <f aca="false">J7+K7*L7</f>
        <v>-2810</v>
      </c>
      <c r="L46" s="475" t="n">
        <f aca="false">J7-K7*M7</f>
        <v>-6800</v>
      </c>
      <c r="M46" s="476" t="n">
        <f aca="false">J7+K7*M7</f>
        <v>-1480</v>
      </c>
      <c r="N46" s="474" t="n">
        <f aca="false">N7-O7*P7</f>
        <v>-4760.5</v>
      </c>
      <c r="O46" s="475" t="n">
        <f aca="false">N7+O7*P7</f>
        <v>-3283.5</v>
      </c>
      <c r="P46" s="265" t="n">
        <f aca="false">N7-O7*Q7</f>
        <v>-5499</v>
      </c>
      <c r="Q46" s="273" t="n">
        <f aca="false">N7+O7*Q7</f>
        <v>-2545</v>
      </c>
      <c r="R46" s="271" t="n">
        <f aca="false">R7-S7*T7</f>
        <v>-9.17</v>
      </c>
      <c r="S46" s="272" t="n">
        <f aca="false">R7+S7*T7</f>
        <v>4.97</v>
      </c>
      <c r="T46" s="272" t="n">
        <f aca="false">R7-S7*U7</f>
        <v>-16.24</v>
      </c>
      <c r="U46" s="470" t="n">
        <f aca="false">R7+S7*U7</f>
        <v>12.04</v>
      </c>
    </row>
    <row r="47" customFormat="false" ht="13.5" hidden="false" customHeight="false" outlineLevel="0" collapsed="false">
      <c r="A47" s="377"/>
      <c r="B47" s="11" t="s">
        <v>262</v>
      </c>
      <c r="C47" s="11"/>
      <c r="D47" s="11"/>
      <c r="E47" s="11"/>
      <c r="F47" s="11" t="s">
        <v>263</v>
      </c>
      <c r="G47" s="11"/>
      <c r="H47" s="11"/>
      <c r="I47" s="11"/>
      <c r="J47" s="11" t="s">
        <v>264</v>
      </c>
      <c r="K47" s="11"/>
      <c r="L47" s="11"/>
      <c r="M47" s="11"/>
      <c r="N47" s="11" t="s">
        <v>265</v>
      </c>
      <c r="O47" s="11"/>
      <c r="P47" s="11"/>
      <c r="Q47" s="11"/>
      <c r="R47" s="71"/>
      <c r="S47" s="71"/>
      <c r="T47" s="71"/>
      <c r="U47" s="158"/>
    </row>
    <row r="48" customFormat="false" ht="13.5" hidden="false" customHeight="false" outlineLevel="0" collapsed="false">
      <c r="A48" s="4"/>
      <c r="B48" s="384" t="s">
        <v>296</v>
      </c>
      <c r="C48" s="469" t="s">
        <v>297</v>
      </c>
      <c r="D48" s="469" t="s">
        <v>298</v>
      </c>
      <c r="E48" s="385" t="s">
        <v>299</v>
      </c>
      <c r="F48" s="384" t="s">
        <v>296</v>
      </c>
      <c r="G48" s="469" t="s">
        <v>297</v>
      </c>
      <c r="H48" s="469" t="s">
        <v>298</v>
      </c>
      <c r="I48" s="385" t="s">
        <v>299</v>
      </c>
      <c r="J48" s="384" t="s">
        <v>296</v>
      </c>
      <c r="K48" s="469" t="s">
        <v>297</v>
      </c>
      <c r="L48" s="469" t="s">
        <v>298</v>
      </c>
      <c r="M48" s="385" t="s">
        <v>299</v>
      </c>
      <c r="N48" s="384" t="s">
        <v>296</v>
      </c>
      <c r="O48" s="469" t="s">
        <v>297</v>
      </c>
      <c r="P48" s="469" t="s">
        <v>298</v>
      </c>
      <c r="Q48" s="385" t="s">
        <v>299</v>
      </c>
      <c r="R48" s="71"/>
      <c r="S48" s="71"/>
      <c r="T48" s="71"/>
      <c r="U48" s="158"/>
    </row>
    <row r="49" customFormat="false" ht="13.5" hidden="false" customHeight="false" outlineLevel="0" collapsed="false">
      <c r="A49" s="1" t="s">
        <v>266</v>
      </c>
      <c r="B49" s="477" t="n">
        <f aca="false">B10-C10*D10</f>
        <v>0</v>
      </c>
      <c r="C49" s="454" t="n">
        <f aca="false">B10+C10*D10</f>
        <v>0</v>
      </c>
      <c r="D49" s="454" t="n">
        <f aca="false">B10-C10*E10</f>
        <v>0</v>
      </c>
      <c r="E49" s="478" t="n">
        <f aca="false">B10+C10*E10</f>
        <v>0</v>
      </c>
      <c r="F49" s="479" t="n">
        <f aca="false">F10-G10*H10</f>
        <v>-4</v>
      </c>
      <c r="G49" s="480" t="n">
        <f aca="false">F10+G10*H10</f>
        <v>3.68</v>
      </c>
      <c r="H49" s="480" t="n">
        <f aca="false">F10-G10*I10</f>
        <v>-7.84</v>
      </c>
      <c r="I49" s="481" t="n">
        <f aca="false">F10+G10*I10</f>
        <v>7.52</v>
      </c>
      <c r="J49" s="482" t="n">
        <f aca="false">J10-K10*L10</f>
        <v>0.21</v>
      </c>
      <c r="K49" s="483" t="n">
        <f aca="false">J10+K10*L10</f>
        <v>6.37</v>
      </c>
      <c r="L49" s="483" t="n">
        <f aca="false">J10-K10*M10</f>
        <v>-2.87</v>
      </c>
      <c r="M49" s="484" t="n">
        <f aca="false">J10+K10*M10</f>
        <v>9.45</v>
      </c>
      <c r="N49" s="482" t="n">
        <f aca="false">N10-O10*P10</f>
        <v>-5.115</v>
      </c>
      <c r="O49" s="483" t="n">
        <f aca="false">N10+O10*P10</f>
        <v>7.275</v>
      </c>
      <c r="P49" s="483" t="n">
        <f aca="false">N10-O10*Q10</f>
        <v>-11.31</v>
      </c>
      <c r="Q49" s="484" t="n">
        <f aca="false">N10+O10*Q10</f>
        <v>13.47</v>
      </c>
      <c r="R49" s="485"/>
      <c r="S49" s="485"/>
      <c r="T49" s="485"/>
      <c r="U49" s="486"/>
    </row>
    <row r="50" customFormat="false" ht="12.75" hidden="false" customHeight="false" outlineLevel="0" collapsed="false">
      <c r="A50" s="359" t="s">
        <v>267</v>
      </c>
      <c r="B50" s="487" t="n">
        <f aca="false">B11-C11*D11</f>
        <v>0.775</v>
      </c>
      <c r="C50" s="444" t="n">
        <f aca="false">B11+C11*D11</f>
        <v>1.825</v>
      </c>
      <c r="D50" s="444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44" t="n">
        <f aca="false">F11+G11*H11</f>
        <v>2.03389830508475</v>
      </c>
      <c r="H50" s="444" t="n">
        <f aca="false">F11-G11*I11</f>
        <v>-4.06779661016949</v>
      </c>
      <c r="I50" s="488" t="n">
        <f aca="false">F11+G11*I11</f>
        <v>4.06779661016949</v>
      </c>
      <c r="J50" s="487" t="n">
        <f aca="false">J11-K11*L11</f>
        <v>0.5</v>
      </c>
      <c r="K50" s="444" t="n">
        <f aca="false">J11+K11*L11</f>
        <v>63.5</v>
      </c>
      <c r="L50" s="444" t="n">
        <f aca="false">J11-K11*M11</f>
        <v>-31</v>
      </c>
      <c r="M50" s="488" t="n">
        <f aca="false">J11+K11*M11</f>
        <v>95</v>
      </c>
      <c r="N50" s="489" t="n">
        <f aca="false">N11-O11*P11</f>
        <v>2</v>
      </c>
      <c r="O50" s="490" t="n">
        <f aca="false">N11+O11*P11</f>
        <v>58</v>
      </c>
      <c r="P50" s="490" t="n">
        <f aca="false">N11-O11*Q11</f>
        <v>-26</v>
      </c>
      <c r="Q50" s="491" t="n">
        <f aca="false">N11+O11*Q11</f>
        <v>86</v>
      </c>
      <c r="R50" s="485"/>
      <c r="S50" s="485"/>
      <c r="T50" s="485"/>
      <c r="U50" s="486"/>
    </row>
    <row r="51" customFormat="false" ht="12.75" hidden="false" customHeight="false" outlineLevel="0" collapsed="false">
      <c r="A51" s="359" t="s">
        <v>268</v>
      </c>
      <c r="B51" s="492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3" t="n">
        <f aca="false">F12+G12*I12</f>
        <v>4.06779661016949</v>
      </c>
      <c r="J51" s="492" t="n">
        <f aca="false">J12-K12*L12</f>
        <v>-17.81</v>
      </c>
      <c r="K51" s="410" t="n">
        <f aca="false">J12+K12*L12</f>
        <v>20.69</v>
      </c>
      <c r="L51" s="410" t="n">
        <f aca="false">J12-K12*M12</f>
        <v>-37.06</v>
      </c>
      <c r="M51" s="493" t="n">
        <f aca="false">J12+K12*M12</f>
        <v>39.94</v>
      </c>
      <c r="N51" s="492" t="n">
        <f aca="false">N12-O12*P12</f>
        <v>1.81</v>
      </c>
      <c r="O51" s="410" t="n">
        <f aca="false">N12+O12*P12</f>
        <v>13.29</v>
      </c>
      <c r="P51" s="410" t="n">
        <f aca="false">N12-O12*Q12</f>
        <v>-3.93</v>
      </c>
      <c r="Q51" s="493" t="n">
        <f aca="false">N12+O12*Q12</f>
        <v>19.03</v>
      </c>
      <c r="R51" s="485"/>
      <c r="S51" s="485"/>
      <c r="T51" s="485"/>
      <c r="U51" s="486"/>
    </row>
    <row r="52" customFormat="false" ht="12.75" hidden="false" customHeight="false" outlineLevel="0" collapsed="false">
      <c r="A52" s="359" t="s">
        <v>269</v>
      </c>
      <c r="B52" s="492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3" t="n">
        <f aca="false">F13+G13*I13</f>
        <v>1.08474576271186</v>
      </c>
      <c r="J52" s="494" t="n">
        <f aca="false">J13-K13*L13</f>
        <v>-1.77</v>
      </c>
      <c r="K52" s="495" t="n">
        <f aca="false">J13+K13*L13</f>
        <v>2.85</v>
      </c>
      <c r="L52" s="495" t="n">
        <f aca="false">J13-K13*M13</f>
        <v>-4.08</v>
      </c>
      <c r="M52" s="496" t="n">
        <f aca="false">J13+K13*M13</f>
        <v>5.16</v>
      </c>
      <c r="N52" s="494" t="n">
        <f aca="false">N13-O13*P13</f>
        <v>-1.8</v>
      </c>
      <c r="O52" s="495" t="n">
        <f aca="false">N13+O13*P13</f>
        <v>2.96</v>
      </c>
      <c r="P52" s="495" t="n">
        <f aca="false">N13-O13*Q13</f>
        <v>-4.18</v>
      </c>
      <c r="Q52" s="496" t="n">
        <f aca="false">N13+O13*Q13</f>
        <v>5.34</v>
      </c>
      <c r="R52" s="485"/>
      <c r="S52" s="485"/>
      <c r="T52" s="485"/>
      <c r="U52" s="486"/>
    </row>
    <row r="53" customFormat="false" ht="12.75" hidden="false" customHeight="false" outlineLevel="0" collapsed="false">
      <c r="A53" s="359" t="s">
        <v>270</v>
      </c>
      <c r="B53" s="492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3" t="n">
        <f aca="false">F14+G14*I14</f>
        <v>1.08474576271186</v>
      </c>
      <c r="J53" s="492" t="n">
        <f aca="false">J14-K14*L14</f>
        <v>-3.57</v>
      </c>
      <c r="K53" s="410" t="n">
        <f aca="false">J14+K14*L14</f>
        <v>2.17</v>
      </c>
      <c r="L53" s="410" t="n">
        <f aca="false">J14-K14*M14</f>
        <v>-6.44</v>
      </c>
      <c r="M53" s="493" t="n">
        <f aca="false">J14+K14*M14</f>
        <v>5.04</v>
      </c>
      <c r="N53" s="492" t="n">
        <f aca="false">N14-O14*P14</f>
        <v>-0.805</v>
      </c>
      <c r="O53" s="410" t="n">
        <f aca="false">N14+O14*P14</f>
        <v>0.805</v>
      </c>
      <c r="P53" s="410" t="n">
        <f aca="false">N14-O14*Q14</f>
        <v>-1.61</v>
      </c>
      <c r="Q53" s="493" t="n">
        <f aca="false">N14+O14*Q14</f>
        <v>1.61</v>
      </c>
      <c r="R53" s="485"/>
      <c r="S53" s="485"/>
      <c r="T53" s="485"/>
      <c r="U53" s="486"/>
    </row>
    <row r="54" customFormat="false" ht="12.75" hidden="false" customHeight="false" outlineLevel="0" collapsed="false">
      <c r="A54" s="359" t="s">
        <v>271</v>
      </c>
      <c r="B54" s="492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3" t="n">
        <f aca="false">F15+G15*I15</f>
        <v>0.474576271186441</v>
      </c>
      <c r="J54" s="494" t="n">
        <f aca="false">J15-K15*L15</f>
        <v>-0.99</v>
      </c>
      <c r="K54" s="495" t="n">
        <f aca="false">J15+K15*L15</f>
        <v>1.11</v>
      </c>
      <c r="L54" s="495" t="n">
        <f aca="false">J15-K15*M15</f>
        <v>-2.04</v>
      </c>
      <c r="M54" s="496" t="n">
        <f aca="false">J15+K15*M15</f>
        <v>2.16</v>
      </c>
      <c r="N54" s="492" t="n">
        <f aca="false">N15-O15*P15</f>
        <v>-0.245</v>
      </c>
      <c r="O54" s="410" t="n">
        <f aca="false">N15+O15*P15</f>
        <v>0.245</v>
      </c>
      <c r="P54" s="410" t="n">
        <f aca="false">N15-O15*Q15</f>
        <v>-0.49</v>
      </c>
      <c r="Q54" s="493" t="n">
        <f aca="false">N15+O15*Q15</f>
        <v>0.49</v>
      </c>
      <c r="R54" s="485"/>
      <c r="S54" s="485"/>
      <c r="T54" s="485"/>
      <c r="U54" s="486"/>
    </row>
    <row r="55" customFormat="false" ht="12.75" hidden="false" customHeight="false" outlineLevel="0" collapsed="false">
      <c r="A55" s="359" t="s">
        <v>272</v>
      </c>
      <c r="B55" s="492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3" t="n">
        <f aca="false">F16+G16*I16</f>
        <v>0.366101694915254</v>
      </c>
      <c r="J55" s="492" t="n">
        <f aca="false">J16-K16*L16</f>
        <v>-1.425</v>
      </c>
      <c r="K55" s="410" t="n">
        <f aca="false">J16+K16*L16</f>
        <v>1.165</v>
      </c>
      <c r="L55" s="410" t="n">
        <f aca="false">J16-K16*M16</f>
        <v>-2.72</v>
      </c>
      <c r="M55" s="493" t="n">
        <f aca="false">J16+K16*M16</f>
        <v>2.46</v>
      </c>
      <c r="N55" s="492" t="n">
        <f aca="false">N16-O16*P16</f>
        <v>-0.105</v>
      </c>
      <c r="O55" s="410" t="n">
        <f aca="false">N16+O16*P16</f>
        <v>0.105</v>
      </c>
      <c r="P55" s="410" t="n">
        <f aca="false">N16-O16*Q16</f>
        <v>-0.21</v>
      </c>
      <c r="Q55" s="493" t="n">
        <f aca="false">N16+O16*Q16</f>
        <v>0.21</v>
      </c>
      <c r="R55" s="485"/>
      <c r="S55" s="485"/>
      <c r="T55" s="485"/>
      <c r="U55" s="486"/>
    </row>
    <row r="56" customFormat="false" ht="12.75" hidden="false" customHeight="false" outlineLevel="0" collapsed="false">
      <c r="A56" s="359" t="s">
        <v>273</v>
      </c>
      <c r="B56" s="492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3" t="n">
        <f aca="false">F17+G17*I17</f>
        <v>0.230508474576271</v>
      </c>
      <c r="J56" s="494" t="n">
        <f aca="false">J17-K17*L17</f>
        <v>-0.196</v>
      </c>
      <c r="K56" s="495" t="n">
        <f aca="false">J17+K17*L17</f>
        <v>0.196</v>
      </c>
      <c r="L56" s="495" t="n">
        <f aca="false">J17-K17*M17</f>
        <v>-0.392</v>
      </c>
      <c r="M56" s="496" t="n">
        <f aca="false">J17+K17*M17</f>
        <v>0.392</v>
      </c>
      <c r="N56" s="492" t="n">
        <f aca="false">N17-O17*P17</f>
        <v>-0.133</v>
      </c>
      <c r="O56" s="410" t="n">
        <f aca="false">N17+O17*P17</f>
        <v>0.133</v>
      </c>
      <c r="P56" s="410" t="n">
        <f aca="false">N17-O17*Q17</f>
        <v>-0.266</v>
      </c>
      <c r="Q56" s="493" t="n">
        <f aca="false">N17+O17*Q17</f>
        <v>0.266</v>
      </c>
      <c r="R56" s="485"/>
      <c r="S56" s="485"/>
      <c r="T56" s="485"/>
      <c r="U56" s="486"/>
    </row>
    <row r="57" customFormat="false" ht="12.75" hidden="false" customHeight="false" outlineLevel="0" collapsed="false">
      <c r="A57" s="359" t="s">
        <v>274</v>
      </c>
      <c r="B57" s="492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3" t="n">
        <f aca="false">F18+G18*I18</f>
        <v>0.135593220338983</v>
      </c>
      <c r="J57" s="492" t="n">
        <f aca="false">J18-K18*L18</f>
        <v>-0.2235</v>
      </c>
      <c r="K57" s="410" t="n">
        <f aca="false">J18+K18*L18</f>
        <v>0.2875</v>
      </c>
      <c r="L57" s="410" t="n">
        <f aca="false">J18-K18*M18</f>
        <v>-0.479</v>
      </c>
      <c r="M57" s="493" t="n">
        <f aca="false">J18+K18*M18</f>
        <v>0.543</v>
      </c>
      <c r="N57" s="492" t="n">
        <f aca="false">N18-O18*P18</f>
        <v>-0.0585</v>
      </c>
      <c r="O57" s="410" t="n">
        <f aca="false">N18+O18*P18</f>
        <v>0.1165</v>
      </c>
      <c r="P57" s="410" t="n">
        <f aca="false">N18-O18*Q18</f>
        <v>-0.146</v>
      </c>
      <c r="Q57" s="493" t="n">
        <f aca="false">N18+O18*Q18</f>
        <v>0.204</v>
      </c>
      <c r="R57" s="485"/>
      <c r="S57" s="485"/>
      <c r="T57" s="485"/>
      <c r="U57" s="486"/>
    </row>
    <row r="58" customFormat="false" ht="12.75" hidden="false" customHeight="false" outlineLevel="0" collapsed="false">
      <c r="A58" s="359" t="s">
        <v>275</v>
      </c>
      <c r="B58" s="492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3" t="n">
        <f aca="false">F19+G19*I19</f>
        <v>0.271186440677966</v>
      </c>
      <c r="J58" s="494" t="n">
        <f aca="false">J19-K19*L19</f>
        <v>-0.315</v>
      </c>
      <c r="K58" s="495" t="n">
        <f aca="false">J19+K19*L19</f>
        <v>0.315</v>
      </c>
      <c r="L58" s="495" t="n">
        <f aca="false">J19-K19*M19</f>
        <v>-0.63</v>
      </c>
      <c r="M58" s="496" t="n">
        <f aca="false">J19+K19*M19</f>
        <v>0.63</v>
      </c>
      <c r="N58" s="494" t="n">
        <f aca="false">N19-O19*P19</f>
        <v>-0.3665</v>
      </c>
      <c r="O58" s="495" t="n">
        <f aca="false">N19+O19*P19</f>
        <v>0.3125</v>
      </c>
      <c r="P58" s="495" t="n">
        <f aca="false">N19-O19*Q19</f>
        <v>-0.706</v>
      </c>
      <c r="Q58" s="496" t="n">
        <f aca="false">N19+O19*Q19</f>
        <v>0.652</v>
      </c>
      <c r="R58" s="485"/>
      <c r="S58" s="485"/>
      <c r="T58" s="485"/>
      <c r="U58" s="486"/>
    </row>
    <row r="59" customFormat="false" ht="12.75" hidden="false" customHeight="false" outlineLevel="0" collapsed="false">
      <c r="A59" s="359" t="s">
        <v>276</v>
      </c>
      <c r="B59" s="492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3" t="n">
        <f aca="false">F20+G20*I20</f>
        <v>0.04</v>
      </c>
      <c r="J59" s="492" t="n">
        <f aca="false">J20-K20*L20</f>
        <v>-0.096</v>
      </c>
      <c r="K59" s="410" t="n">
        <f aca="false">J20+K20*L20</f>
        <v>0.128</v>
      </c>
      <c r="L59" s="410" t="n">
        <f aca="false">J20-K20*M20</f>
        <v>-0.208</v>
      </c>
      <c r="M59" s="493" t="n">
        <f aca="false">J20+K20*M20</f>
        <v>0.24</v>
      </c>
      <c r="N59" s="492" t="n">
        <f aca="false">N20-O20*P20</f>
        <v>-0.0155</v>
      </c>
      <c r="O59" s="410" t="n">
        <f aca="false">N20+O20*P20</f>
        <v>0.0475</v>
      </c>
      <c r="P59" s="410" t="n">
        <f aca="false">N20-O20*Q20</f>
        <v>-0.047</v>
      </c>
      <c r="Q59" s="493" t="n">
        <f aca="false">N20+O20*Q20</f>
        <v>0.079</v>
      </c>
      <c r="R59" s="485"/>
      <c r="S59" s="485"/>
      <c r="T59" s="485"/>
      <c r="U59" s="486"/>
    </row>
    <row r="60" customFormat="false" ht="12.75" hidden="false" customHeight="false" outlineLevel="0" collapsed="false">
      <c r="A60" s="359" t="s">
        <v>277</v>
      </c>
      <c r="B60" s="492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3" t="n">
        <f aca="false">F21+G21*I21</f>
        <v>0.0413559322033898</v>
      </c>
      <c r="J60" s="494" t="n">
        <f aca="false">J21-K21*L21</f>
        <v>-0.0525</v>
      </c>
      <c r="K60" s="495" t="n">
        <f aca="false">J21+K21*L21</f>
        <v>0.0525</v>
      </c>
      <c r="L60" s="495" t="n">
        <f aca="false">J21-K21*M21</f>
        <v>-0.105</v>
      </c>
      <c r="M60" s="496" t="n">
        <f aca="false">J21+K21*M21</f>
        <v>0.105</v>
      </c>
      <c r="N60" s="494" t="n">
        <f aca="false">N21-O21*P21</f>
        <v>-0.035</v>
      </c>
      <c r="O60" s="495" t="n">
        <f aca="false">N21+O21*P21</f>
        <v>0.035</v>
      </c>
      <c r="P60" s="495" t="n">
        <f aca="false">N21-O21*Q21</f>
        <v>-0.07</v>
      </c>
      <c r="Q60" s="496" t="n">
        <f aca="false">N21+O21*Q21</f>
        <v>0.07</v>
      </c>
      <c r="R60" s="485"/>
      <c r="S60" s="485"/>
      <c r="T60" s="485"/>
      <c r="U60" s="486"/>
    </row>
    <row r="61" customFormat="false" ht="12.75" hidden="false" customHeight="false" outlineLevel="0" collapsed="false">
      <c r="A61" s="359" t="s">
        <v>278</v>
      </c>
      <c r="B61" s="492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3" t="n">
        <f aca="false">F22+G22*I22</f>
        <v>0.0169491525423729</v>
      </c>
      <c r="J61" s="492" t="n">
        <f aca="false">J22-K22*L22</f>
        <v>-0.0214</v>
      </c>
      <c r="K61" s="410" t="n">
        <f aca="false">J22+K22*L22</f>
        <v>0.0248</v>
      </c>
      <c r="L61" s="410" t="n">
        <f aca="false">J22-K22*M22</f>
        <v>-0.0445</v>
      </c>
      <c r="M61" s="493" t="n">
        <f aca="false">J22+K22*M22</f>
        <v>0.0479</v>
      </c>
      <c r="N61" s="492" t="n">
        <f aca="false">N22-O22*P22</f>
        <v>-0.01085</v>
      </c>
      <c r="O61" s="410" t="n">
        <f aca="false">N22+O22*P22</f>
        <v>0.01085</v>
      </c>
      <c r="P61" s="410" t="n">
        <f aca="false">N22-O22*Q22</f>
        <v>-0.0217</v>
      </c>
      <c r="Q61" s="493" t="n">
        <f aca="false">N22+O22*Q22</f>
        <v>0.0217</v>
      </c>
      <c r="R61" s="485"/>
      <c r="S61" s="485"/>
      <c r="T61" s="485"/>
      <c r="U61" s="486"/>
    </row>
    <row r="62" customFormat="false" ht="12.75" hidden="false" customHeight="false" outlineLevel="0" collapsed="false">
      <c r="A62" s="359" t="s">
        <v>279</v>
      </c>
      <c r="B62" s="492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3" t="n">
        <f aca="false">F23+G23*I23</f>
        <v>0.0230508474576271</v>
      </c>
      <c r="J62" s="494" t="n">
        <f aca="false">J23-K23*L23</f>
        <v>-0.0182</v>
      </c>
      <c r="K62" s="495" t="n">
        <f aca="false">J23+K23*L23</f>
        <v>0.0182</v>
      </c>
      <c r="L62" s="495" t="n">
        <f aca="false">J23-K23*M23</f>
        <v>-0.0364</v>
      </c>
      <c r="M62" s="496" t="n">
        <f aca="false">J23+K23*M23</f>
        <v>0.0364</v>
      </c>
      <c r="N62" s="494" t="n">
        <f aca="false">N23-O23*P23</f>
        <v>-0.01715</v>
      </c>
      <c r="O62" s="495" t="n">
        <f aca="false">N23+O23*P23</f>
        <v>0.01715</v>
      </c>
      <c r="P62" s="495" t="n">
        <f aca="false">N23-O23*Q23</f>
        <v>-0.0343</v>
      </c>
      <c r="Q62" s="496" t="n">
        <f aca="false">N23+O23*Q23</f>
        <v>0.0343</v>
      </c>
      <c r="R62" s="485"/>
      <c r="S62" s="485"/>
      <c r="T62" s="485"/>
      <c r="U62" s="486"/>
    </row>
    <row r="63" customFormat="false" ht="13.5" hidden="false" customHeight="false" outlineLevel="0" collapsed="false">
      <c r="A63" s="4" t="s">
        <v>280</v>
      </c>
      <c r="B63" s="477" t="n">
        <f aca="false">B24-C24*D24</f>
        <v>-0.01265</v>
      </c>
      <c r="C63" s="454" t="n">
        <f aca="false">B24+C24*D24</f>
        <v>0.01465</v>
      </c>
      <c r="D63" s="454" t="n">
        <f aca="false">B24-C24*E24</f>
        <v>-0.0263</v>
      </c>
      <c r="E63" s="478" t="n">
        <f aca="false">B24+C24*E24</f>
        <v>0.0283</v>
      </c>
      <c r="F63" s="477" t="n">
        <f aca="false">F24-G24*H24</f>
        <v>-0.00915254237288136</v>
      </c>
      <c r="G63" s="454" t="n">
        <f aca="false">F24+G24*H24</f>
        <v>0.00915254237288136</v>
      </c>
      <c r="H63" s="454" t="n">
        <f aca="false">F24-G24*I24</f>
        <v>-0.0183050847457627</v>
      </c>
      <c r="I63" s="478" t="n">
        <f aca="false">F24+G24*I24</f>
        <v>0.0183050847457627</v>
      </c>
      <c r="J63" s="497" t="n">
        <f aca="false">J24-K24*L24</f>
        <v>-0.01955</v>
      </c>
      <c r="K63" s="402" t="n">
        <f aca="false">J24+K24*L24</f>
        <v>0.00915</v>
      </c>
      <c r="L63" s="402" t="n">
        <f aca="false">J24-K24*M24</f>
        <v>-0.0339</v>
      </c>
      <c r="M63" s="498" t="n">
        <f aca="false">J24+K24*M24</f>
        <v>0.0235</v>
      </c>
      <c r="N63" s="477" t="n">
        <f aca="false">N24-O24*P24</f>
        <v>-0.02745</v>
      </c>
      <c r="O63" s="454" t="n">
        <f aca="false">N24+O24*P24</f>
        <v>0.01945</v>
      </c>
      <c r="P63" s="454" t="n">
        <f aca="false">N24-O24*Q24</f>
        <v>-0.0509</v>
      </c>
      <c r="Q63" s="478" t="n">
        <f aca="false">N24+O24*Q24</f>
        <v>0.0429</v>
      </c>
      <c r="R63" s="485"/>
      <c r="S63" s="485"/>
      <c r="T63" s="485"/>
      <c r="U63" s="486"/>
    </row>
    <row r="64" customFormat="false" ht="12.75" hidden="false" customHeight="false" outlineLevel="0" collapsed="false">
      <c r="A64" s="359" t="s">
        <v>281</v>
      </c>
      <c r="B64" s="487" t="n">
        <f aca="false">B25-C25*D25</f>
        <v>-0.415</v>
      </c>
      <c r="C64" s="444" t="n">
        <f aca="false">B25+C25*D25</f>
        <v>0.355</v>
      </c>
      <c r="D64" s="444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44" t="n">
        <f aca="false">F25+G25*H25</f>
        <v>3.72881355932203</v>
      </c>
      <c r="H64" s="444" t="n">
        <f aca="false">F25-G25*I25</f>
        <v>-7.45762711864407</v>
      </c>
      <c r="I64" s="488" t="n">
        <f aca="false">F25+G25*I25</f>
        <v>7.45762711864407</v>
      </c>
      <c r="J64" s="489" t="n">
        <f aca="false">J25-K25*L25</f>
        <v>-8.4</v>
      </c>
      <c r="K64" s="490" t="n">
        <f aca="false">J25+K25*L25</f>
        <v>7</v>
      </c>
      <c r="L64" s="490" t="n">
        <f aca="false">J25-K25*M25</f>
        <v>-16.1</v>
      </c>
      <c r="M64" s="491" t="n">
        <f aca="false">J25+K25*M25</f>
        <v>14.7</v>
      </c>
      <c r="N64" s="487" t="n">
        <f aca="false">N25-O25*P25</f>
        <v>-2.57</v>
      </c>
      <c r="O64" s="444" t="n">
        <f aca="false">N25+O25*P25</f>
        <v>1.77</v>
      </c>
      <c r="P64" s="444" t="n">
        <f aca="false">N25-O25*Q25</f>
        <v>-4.74</v>
      </c>
      <c r="Q64" s="488" t="n">
        <f aca="false">N25+O25*Q25</f>
        <v>3.94</v>
      </c>
      <c r="R64" s="485"/>
      <c r="S64" s="485"/>
      <c r="T64" s="485"/>
      <c r="U64" s="486"/>
    </row>
    <row r="65" customFormat="false" ht="12.75" hidden="false" customHeight="false" outlineLevel="0" collapsed="false">
      <c r="A65" s="359" t="s">
        <v>282</v>
      </c>
      <c r="B65" s="492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3" t="n">
        <f aca="false">F26+G26*I26</f>
        <v>2.3728813559322</v>
      </c>
      <c r="J65" s="494" t="n">
        <f aca="false">J26-K26*L26</f>
        <v>-8.12</v>
      </c>
      <c r="K65" s="495" t="n">
        <f aca="false">J26+K26*L26</f>
        <v>1.82</v>
      </c>
      <c r="L65" s="495" t="n">
        <f aca="false">J26-K26*M26</f>
        <v>-13.09</v>
      </c>
      <c r="M65" s="496" t="n">
        <f aca="false">J26+K26*M26</f>
        <v>6.79</v>
      </c>
      <c r="N65" s="492" t="n">
        <f aca="false">N26-O26*P26</f>
        <v>-0.7</v>
      </c>
      <c r="O65" s="410" t="n">
        <f aca="false">N26+O26*P26</f>
        <v>0.7</v>
      </c>
      <c r="P65" s="410" t="n">
        <f aca="false">N26-O26*Q26</f>
        <v>-1.4</v>
      </c>
      <c r="Q65" s="493" t="n">
        <f aca="false">N26+O26*Q26</f>
        <v>1.4</v>
      </c>
      <c r="R65" s="485"/>
      <c r="S65" s="485"/>
      <c r="T65" s="485"/>
      <c r="U65" s="486"/>
    </row>
    <row r="66" customFormat="false" ht="12.75" hidden="false" customHeight="false" outlineLevel="0" collapsed="false">
      <c r="A66" s="359" t="s">
        <v>283</v>
      </c>
      <c r="B66" s="492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3" t="n">
        <f aca="false">F27+G27*I27</f>
        <v>1.83050847457627</v>
      </c>
      <c r="J66" s="494" t="n">
        <f aca="false">J27-K27*L27</f>
        <v>-2.48</v>
      </c>
      <c r="K66" s="495" t="n">
        <f aca="false">J27+K27*L27</f>
        <v>1.72</v>
      </c>
      <c r="L66" s="495" t="n">
        <f aca="false">J27-K27*M27</f>
        <v>-4.58</v>
      </c>
      <c r="M66" s="496" t="n">
        <f aca="false">J27+K27*M27</f>
        <v>3.82</v>
      </c>
      <c r="N66" s="492" t="n">
        <f aca="false">N27-O27*P27</f>
        <v>-1.23</v>
      </c>
      <c r="O66" s="410" t="n">
        <f aca="false">N27+O27*P27</f>
        <v>0.59</v>
      </c>
      <c r="P66" s="410" t="n">
        <f aca="false">N27-O27*Q27</f>
        <v>-2.14</v>
      </c>
      <c r="Q66" s="493" t="n">
        <f aca="false">N27+O27*Q27</f>
        <v>1.5</v>
      </c>
      <c r="R66" s="485"/>
      <c r="S66" s="485"/>
      <c r="T66" s="485"/>
      <c r="U66" s="486"/>
    </row>
    <row r="67" customFormat="false" ht="12.75" hidden="false" customHeight="false" outlineLevel="0" collapsed="false">
      <c r="A67" s="359" t="s">
        <v>284</v>
      </c>
      <c r="B67" s="492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3" t="n">
        <f aca="false">F28+G28*I28</f>
        <v>0.813559322033898</v>
      </c>
      <c r="J67" s="494" t="n">
        <f aca="false">J28-K28*L28</f>
        <v>0.31</v>
      </c>
      <c r="K67" s="495" t="n">
        <f aca="false">J28+K28*L28</f>
        <v>2.83</v>
      </c>
      <c r="L67" s="495" t="n">
        <f aca="false">J28-K28*M28</f>
        <v>-0.95</v>
      </c>
      <c r="M67" s="496" t="n">
        <f aca="false">J28+K28*M28</f>
        <v>4.09</v>
      </c>
      <c r="N67" s="492" t="n">
        <f aca="false">N28-O28*P28</f>
        <v>-0.56</v>
      </c>
      <c r="O67" s="410" t="n">
        <f aca="false">N28+O28*P28</f>
        <v>0.56</v>
      </c>
      <c r="P67" s="410" t="n">
        <f aca="false">N28-O28*Q28</f>
        <v>-1.12</v>
      </c>
      <c r="Q67" s="493" t="n">
        <f aca="false">N28+O28*Q28</f>
        <v>1.12</v>
      </c>
      <c r="R67" s="485"/>
      <c r="S67" s="485"/>
      <c r="T67" s="485"/>
      <c r="U67" s="486"/>
    </row>
    <row r="68" customFormat="false" ht="12.75" hidden="false" customHeight="false" outlineLevel="0" collapsed="false">
      <c r="A68" s="359" t="s">
        <v>285</v>
      </c>
      <c r="B68" s="492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3" t="n">
        <f aca="false">F29+G29*I29</f>
        <v>0.461016949152542</v>
      </c>
      <c r="J68" s="494" t="n">
        <f aca="false">J29-K29*L29</f>
        <v>-1.15</v>
      </c>
      <c r="K68" s="495" t="n">
        <f aca="false">J29+K29*L29</f>
        <v>0.95</v>
      </c>
      <c r="L68" s="495" t="n">
        <f aca="false">J29-K29*M29</f>
        <v>-2.2</v>
      </c>
      <c r="M68" s="496" t="n">
        <f aca="false">J29+K29*M29</f>
        <v>2</v>
      </c>
      <c r="N68" s="492" t="n">
        <f aca="false">N29-O29*P29</f>
        <v>-0.225</v>
      </c>
      <c r="O68" s="410" t="n">
        <f aca="false">N29+O29*P29</f>
        <v>0.265</v>
      </c>
      <c r="P68" s="410" t="n">
        <f aca="false">N29-O29*Q29</f>
        <v>-0.47</v>
      </c>
      <c r="Q68" s="493" t="n">
        <f aca="false">N29+O29*Q29</f>
        <v>0.51</v>
      </c>
      <c r="R68" s="485"/>
      <c r="S68" s="485"/>
      <c r="T68" s="485"/>
      <c r="U68" s="486"/>
    </row>
    <row r="69" customFormat="false" ht="12.75" hidden="false" customHeight="false" outlineLevel="0" collapsed="false">
      <c r="A69" s="359" t="s">
        <v>286</v>
      </c>
      <c r="B69" s="492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3" t="n">
        <f aca="false">F30+G30*I30</f>
        <v>0.379661016949153</v>
      </c>
      <c r="J69" s="494" t="n">
        <f aca="false">J30-K30*L30</f>
        <v>1.08</v>
      </c>
      <c r="K69" s="495" t="n">
        <f aca="false">J30+K30*L30</f>
        <v>1.92</v>
      </c>
      <c r="L69" s="495" t="n">
        <f aca="false">J30-K30*M30</f>
        <v>0.66</v>
      </c>
      <c r="M69" s="496" t="n">
        <f aca="false">J30+K30*M30</f>
        <v>2.34</v>
      </c>
      <c r="N69" s="492" t="n">
        <f aca="false">N30-O30*P30</f>
        <v>-0.0665</v>
      </c>
      <c r="O69" s="410" t="n">
        <f aca="false">N30+O30*P30</f>
        <v>0.0665</v>
      </c>
      <c r="P69" s="410" t="n">
        <f aca="false">N30-O30*Q30</f>
        <v>-0.133</v>
      </c>
      <c r="Q69" s="493" t="n">
        <f aca="false">N30+O30*Q30</f>
        <v>0.133</v>
      </c>
      <c r="R69" s="485"/>
      <c r="S69" s="485"/>
      <c r="T69" s="485"/>
      <c r="U69" s="486"/>
    </row>
    <row r="70" customFormat="false" ht="12.75" hidden="false" customHeight="false" outlineLevel="0" collapsed="false">
      <c r="A70" s="359" t="s">
        <v>287</v>
      </c>
      <c r="B70" s="492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3" t="n">
        <f aca="false">F31+G31*I31</f>
        <v>0.169491525423729</v>
      </c>
      <c r="J70" s="494" t="n">
        <f aca="false">J31-K31*L31</f>
        <v>-0.2275</v>
      </c>
      <c r="K70" s="495" t="n">
        <f aca="false">J31+K31*L31</f>
        <v>0.2275</v>
      </c>
      <c r="L70" s="495" t="n">
        <f aca="false">J31-K31*M31</f>
        <v>-0.455</v>
      </c>
      <c r="M70" s="496" t="n">
        <f aca="false">J31+K31*M31</f>
        <v>0.455</v>
      </c>
      <c r="N70" s="492" t="n">
        <f aca="false">N31-O31*P31</f>
        <v>-0.1035</v>
      </c>
      <c r="O70" s="410" t="n">
        <f aca="false">N31+O31*P31</f>
        <v>0.1555</v>
      </c>
      <c r="P70" s="410" t="n">
        <f aca="false">N31-O31*Q31</f>
        <v>-0.233</v>
      </c>
      <c r="Q70" s="493" t="n">
        <f aca="false">N31+O31*Q31</f>
        <v>0.285</v>
      </c>
      <c r="R70" s="485"/>
      <c r="S70" s="485"/>
      <c r="T70" s="485"/>
      <c r="U70" s="486"/>
    </row>
    <row r="71" customFormat="false" ht="12.75" hidden="false" customHeight="false" outlineLevel="0" collapsed="false">
      <c r="A71" s="359" t="s">
        <v>288</v>
      </c>
      <c r="B71" s="492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3" t="n">
        <f aca="false">F32+G32*I32</f>
        <v>0.142372881355932</v>
      </c>
      <c r="J71" s="494" t="n">
        <f aca="false">J32-K32*L32</f>
        <v>-0.3445</v>
      </c>
      <c r="K71" s="495" t="n">
        <f aca="false">J32+K32*L32</f>
        <v>-0.0435</v>
      </c>
      <c r="L71" s="495" t="n">
        <f aca="false">J32-K32*M32</f>
        <v>-0.495</v>
      </c>
      <c r="M71" s="496" t="n">
        <f aca="false">J32+K32*M32</f>
        <v>0.107</v>
      </c>
      <c r="N71" s="494" t="n">
        <f aca="false">N32-O32*P32</f>
        <v>-0.1205</v>
      </c>
      <c r="O71" s="495" t="n">
        <f aca="false">N32+O32*P32</f>
        <v>0.0965</v>
      </c>
      <c r="P71" s="495" t="n">
        <f aca="false">N32-O32*Q32</f>
        <v>-0.229</v>
      </c>
      <c r="Q71" s="496" t="n">
        <f aca="false">N32+O32*Q32</f>
        <v>0.205</v>
      </c>
      <c r="R71" s="485"/>
      <c r="S71" s="485"/>
      <c r="T71" s="485"/>
      <c r="U71" s="486"/>
    </row>
    <row r="72" customFormat="false" ht="12.75" hidden="false" customHeight="false" outlineLevel="0" collapsed="false">
      <c r="A72" s="359" t="s">
        <v>289</v>
      </c>
      <c r="B72" s="492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3" t="n">
        <f aca="false">B33+C33*E33</f>
        <v>0.00663047393761247</v>
      </c>
      <c r="F72" s="492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3" t="n">
        <f aca="false">F33+G33*I33</f>
        <v>0.230508474576271</v>
      </c>
      <c r="J72" s="494" t="n">
        <f aca="false">J33-K33*L33</f>
        <v>-0.35</v>
      </c>
      <c r="K72" s="495" t="n">
        <f aca="false">J33+K33*L33</f>
        <v>0.35</v>
      </c>
      <c r="L72" s="495" t="n">
        <f aca="false">J33-K33*M33</f>
        <v>-0.7</v>
      </c>
      <c r="M72" s="496" t="n">
        <f aca="false">J33+K33*M33</f>
        <v>0.7</v>
      </c>
      <c r="N72" s="494" t="n">
        <f aca="false">N33-O33*P33</f>
        <v>-0.3205</v>
      </c>
      <c r="O72" s="495" t="n">
        <f aca="false">N33+O33*P33</f>
        <v>0.3445</v>
      </c>
      <c r="P72" s="495" t="n">
        <f aca="false">N33-O33*Q33</f>
        <v>-0.653</v>
      </c>
      <c r="Q72" s="496" t="n">
        <f aca="false">N33+O33*Q33</f>
        <v>0.677</v>
      </c>
      <c r="R72" s="485"/>
      <c r="S72" s="485"/>
      <c r="T72" s="485"/>
      <c r="U72" s="486"/>
    </row>
    <row r="73" customFormat="false" ht="12.75" hidden="false" customHeight="false" outlineLevel="0" collapsed="false">
      <c r="A73" s="359" t="s">
        <v>290</v>
      </c>
      <c r="B73" s="494" t="n">
        <f aca="false">B34-C34*D34</f>
        <v>-0.1285</v>
      </c>
      <c r="C73" s="495" t="n">
        <f aca="false">B34+C34*D34</f>
        <v>0.1445</v>
      </c>
      <c r="D73" s="495" t="n">
        <f aca="false">B34-C34*E34</f>
        <v>-0.265</v>
      </c>
      <c r="E73" s="496" t="n">
        <f aca="false">B34+C34*E34</f>
        <v>0.281</v>
      </c>
      <c r="F73" s="494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3" t="n">
        <f aca="false">F34+G34*I34</f>
        <v>0.0610169491525424</v>
      </c>
      <c r="J73" s="494" t="n">
        <f aca="false">J34-K34*L34</f>
        <v>0.0395</v>
      </c>
      <c r="K73" s="495" t="n">
        <f aca="false">J34+K34*L34</f>
        <v>0.3405</v>
      </c>
      <c r="L73" s="495" t="n">
        <f aca="false">J34-K34*M34</f>
        <v>-0.111</v>
      </c>
      <c r="M73" s="496" t="n">
        <f aca="false">J34+K34*M34</f>
        <v>0.491</v>
      </c>
      <c r="N73" s="494" t="n">
        <f aca="false">N34-O34*P34</f>
        <v>-0.12</v>
      </c>
      <c r="O73" s="495" t="n">
        <f aca="false">N34+O34*P34</f>
        <v>0.146</v>
      </c>
      <c r="P73" s="495" t="n">
        <f aca="false">N34-O34*Q34</f>
        <v>-0.253</v>
      </c>
      <c r="Q73" s="496" t="n">
        <f aca="false">N34+O34*Q34</f>
        <v>0.279</v>
      </c>
      <c r="R73" s="485"/>
      <c r="S73" s="485"/>
      <c r="T73" s="485"/>
      <c r="U73" s="486"/>
    </row>
    <row r="74" customFormat="false" ht="12.75" hidden="false" customHeight="false" outlineLevel="0" collapsed="false">
      <c r="A74" s="359" t="s">
        <v>291</v>
      </c>
      <c r="B74" s="492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3" t="n">
        <f aca="false">B35+C35*E35</f>
        <v>0.0056</v>
      </c>
      <c r="F74" s="492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3" t="n">
        <f aca="false">F35+G35*I35</f>
        <v>0.0379661016949153</v>
      </c>
      <c r="J74" s="494" t="n">
        <f aca="false">J35-K35*L35</f>
        <v>-0.07</v>
      </c>
      <c r="K74" s="495" t="n">
        <f aca="false">J35+K35*L35</f>
        <v>0.07</v>
      </c>
      <c r="L74" s="495" t="n">
        <f aca="false">J35-K35*M35</f>
        <v>-0.14</v>
      </c>
      <c r="M74" s="496" t="n">
        <f aca="false">J35+K35*M35</f>
        <v>0.14</v>
      </c>
      <c r="N74" s="494" t="n">
        <f aca="false">N35-O35*P35</f>
        <v>-0.03395</v>
      </c>
      <c r="O74" s="495" t="n">
        <f aca="false">N35+O35*P35</f>
        <v>0.03395</v>
      </c>
      <c r="P74" s="495" t="n">
        <f aca="false">N35-O35*Q35</f>
        <v>-0.0679</v>
      </c>
      <c r="Q74" s="496" t="n">
        <f aca="false">N35+O35*Q35</f>
        <v>0.0679</v>
      </c>
      <c r="R74" s="485"/>
      <c r="S74" s="485"/>
      <c r="T74" s="485"/>
      <c r="U74" s="486"/>
    </row>
    <row r="75" customFormat="false" ht="12.75" hidden="false" customHeight="false" outlineLevel="0" collapsed="false">
      <c r="A75" s="359" t="s">
        <v>292</v>
      </c>
      <c r="B75" s="494" t="n">
        <f aca="false">B36-C36*D36</f>
        <v>-0.0174</v>
      </c>
      <c r="C75" s="495" t="n">
        <f aca="false">B36+C36*D36</f>
        <v>0.0204</v>
      </c>
      <c r="D75" s="495" t="n">
        <f aca="false">B36-C36*E36</f>
        <v>-0.0363</v>
      </c>
      <c r="E75" s="496" t="n">
        <f aca="false">B36+C36*E36</f>
        <v>0.0393</v>
      </c>
      <c r="F75" s="494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3" t="n">
        <f aca="false">F36+G36*I36</f>
        <v>0.0149152542372881</v>
      </c>
      <c r="J75" s="492" t="n">
        <f aca="false">J36-K36*L36</f>
        <v>-0.0245</v>
      </c>
      <c r="K75" s="410" t="n">
        <f aca="false">J36+K36*L36</f>
        <v>0.0245</v>
      </c>
      <c r="L75" s="410" t="n">
        <f aca="false">J36-K36*M36</f>
        <v>-0.049</v>
      </c>
      <c r="M75" s="493" t="n">
        <f aca="false">J36+K36*M36</f>
        <v>0.049</v>
      </c>
      <c r="N75" s="492" t="n">
        <f aca="false">N36-O36*P36</f>
        <v>-0.0174</v>
      </c>
      <c r="O75" s="410" t="n">
        <f aca="false">N36+O36*P36</f>
        <v>0.0204</v>
      </c>
      <c r="P75" s="410" t="n">
        <f aca="false">N36-O36*Q36</f>
        <v>-0.0363</v>
      </c>
      <c r="Q75" s="493" t="n">
        <f aca="false">N36+O36*Q36</f>
        <v>0.0393</v>
      </c>
      <c r="R75" s="485"/>
      <c r="S75" s="485"/>
      <c r="T75" s="485"/>
      <c r="U75" s="486"/>
    </row>
    <row r="76" customFormat="false" ht="12.75" hidden="false" customHeight="false" outlineLevel="0" collapsed="false">
      <c r="A76" s="359" t="s">
        <v>293</v>
      </c>
      <c r="B76" s="494" t="n">
        <f aca="false">B37-C37*D37</f>
        <v>-0.02015</v>
      </c>
      <c r="C76" s="495" t="n">
        <f aca="false">B37+C37*D37</f>
        <v>0.00435</v>
      </c>
      <c r="D76" s="495" t="n">
        <f aca="false">B37-C37*E37</f>
        <v>-0.0324</v>
      </c>
      <c r="E76" s="496" t="n">
        <f aca="false">B37+C37*E37</f>
        <v>0.0166</v>
      </c>
      <c r="F76" s="494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3" t="n">
        <f aca="false">F37+G37*I37</f>
        <v>0.0203389830508475</v>
      </c>
      <c r="J76" s="494" t="n">
        <f aca="false">J37-K37*L37</f>
        <v>-0.01945</v>
      </c>
      <c r="K76" s="495" t="n">
        <f aca="false">J37+K37*L37</f>
        <v>0.02185</v>
      </c>
      <c r="L76" s="495" t="n">
        <f aca="false">J37-K37*M37</f>
        <v>-0.0401</v>
      </c>
      <c r="M76" s="496" t="n">
        <f aca="false">J37+K37*M37</f>
        <v>0.0425</v>
      </c>
      <c r="N76" s="494" t="n">
        <f aca="false">N37-O37*P37</f>
        <v>-0.01665</v>
      </c>
      <c r="O76" s="495" t="n">
        <f aca="false">N37+O37*P37</f>
        <v>0.01205</v>
      </c>
      <c r="P76" s="495" t="n">
        <f aca="false">N37-O37*Q37</f>
        <v>-0.031</v>
      </c>
      <c r="Q76" s="496" t="n">
        <f aca="false">N37+O37*Q37</f>
        <v>0.0264</v>
      </c>
      <c r="R76" s="485"/>
      <c r="S76" s="485"/>
      <c r="T76" s="485"/>
      <c r="U76" s="486"/>
    </row>
    <row r="77" customFormat="false" ht="13.5" hidden="false" customHeight="false" outlineLevel="0" collapsed="false">
      <c r="A77" s="4" t="s">
        <v>294</v>
      </c>
      <c r="B77" s="477" t="n">
        <f aca="false">B38-C38*D38</f>
        <v>-0.0262</v>
      </c>
      <c r="C77" s="454" t="n">
        <f aca="false">B38+C38*D38</f>
        <v>0.02</v>
      </c>
      <c r="D77" s="454" t="n">
        <f aca="false">B38-C38*E38</f>
        <v>-0.0493</v>
      </c>
      <c r="E77" s="478" t="n">
        <f aca="false">B38+C38*E38</f>
        <v>0.0431</v>
      </c>
      <c r="F77" s="477" t="n">
        <f aca="false">F38-G38*H38</f>
        <v>-0.0101694915254237</v>
      </c>
      <c r="G77" s="454" t="n">
        <f aca="false">F38+G38*H38</f>
        <v>0.0101694915254237</v>
      </c>
      <c r="H77" s="454" t="n">
        <f aca="false">F38-G38*I38</f>
        <v>-0.0203389830508475</v>
      </c>
      <c r="I77" s="478" t="n">
        <f aca="false">F38+G38*I38</f>
        <v>0.0203389830508475</v>
      </c>
      <c r="J77" s="497" t="n">
        <f aca="false">J38-K38*L38</f>
        <v>-0.02255</v>
      </c>
      <c r="K77" s="402" t="n">
        <f aca="false">J38+K38*L38</f>
        <v>0.02995</v>
      </c>
      <c r="L77" s="402" t="n">
        <f aca="false">J38-K38*M38</f>
        <v>-0.0488</v>
      </c>
      <c r="M77" s="498" t="n">
        <f aca="false">J38+K38*M38</f>
        <v>0.0562</v>
      </c>
      <c r="N77" s="497" t="n">
        <f aca="false">N38-O38*P38</f>
        <v>-0.0315</v>
      </c>
      <c r="O77" s="402" t="n">
        <f aca="false">N38+O38*P38</f>
        <v>0.0315</v>
      </c>
      <c r="P77" s="402" t="n">
        <f aca="false">N38-O38*Q38</f>
        <v>-0.063</v>
      </c>
      <c r="Q77" s="498" t="n">
        <f aca="false">N38+O38*Q38</f>
        <v>0.063</v>
      </c>
      <c r="R77" s="499"/>
      <c r="S77" s="499"/>
      <c r="T77" s="499"/>
      <c r="U77" s="500"/>
    </row>
    <row r="78" customFormat="false" ht="13.5" hidden="false" customHeight="false" outlineLevel="0" collapsed="false">
      <c r="A78" s="1" t="s">
        <v>300</v>
      </c>
      <c r="B78" s="501" t="n">
        <v>0</v>
      </c>
      <c r="C78" s="502" t="n">
        <v>0.01</v>
      </c>
      <c r="D78" s="502" t="n">
        <v>0</v>
      </c>
      <c r="E78" s="50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4" t="s">
        <v>301</v>
      </c>
    </row>
    <row r="81" customFormat="false" ht="13.5" hidden="false" customHeight="false" outlineLevel="0" collapsed="false">
      <c r="A81" s="505" t="s">
        <v>302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9"/>
      <c r="B2" s="360" t="s">
        <v>248</v>
      </c>
      <c r="C2" s="361" t="s">
        <v>249</v>
      </c>
      <c r="D2" s="362" t="s">
        <v>250</v>
      </c>
      <c r="E2" s="363" t="s">
        <v>251</v>
      </c>
      <c r="F2" s="364"/>
      <c r="G2" s="364"/>
      <c r="H2" s="360" t="s">
        <v>248</v>
      </c>
      <c r="I2" s="361" t="s">
        <v>249</v>
      </c>
      <c r="J2" s="362" t="s">
        <v>250</v>
      </c>
      <c r="K2" s="363" t="s">
        <v>251</v>
      </c>
      <c r="L2" s="365"/>
      <c r="M2" s="365"/>
      <c r="N2" s="365"/>
      <c r="O2" s="365"/>
      <c r="P2" s="365"/>
      <c r="Q2" s="365"/>
      <c r="R2" s="71"/>
      <c r="S2" s="71"/>
      <c r="T2" s="71"/>
      <c r="U2" s="158"/>
    </row>
    <row r="3" customFormat="false" ht="12.75" hidden="false" customHeight="false" outlineLevel="0" collapsed="false">
      <c r="A3" s="359" t="s">
        <v>252</v>
      </c>
      <c r="B3" s="366" t="n">
        <v>-0.058</v>
      </c>
      <c r="C3" s="367" t="n">
        <v>0.008</v>
      </c>
      <c r="D3" s="46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6" t="n">
        <v>3.5</v>
      </c>
      <c r="K3" s="367" t="n">
        <v>7</v>
      </c>
      <c r="L3" s="369"/>
      <c r="M3" s="369"/>
      <c r="N3" s="369"/>
      <c r="O3" s="369"/>
      <c r="P3" s="369"/>
      <c r="Q3" s="369"/>
      <c r="R3" s="71"/>
      <c r="S3" s="71"/>
      <c r="T3" s="71"/>
      <c r="U3" s="158"/>
    </row>
    <row r="4" customFormat="false" ht="13.5" hidden="false" customHeight="false" outlineLevel="0" collapsed="false">
      <c r="A4" s="359" t="s">
        <v>253</v>
      </c>
      <c r="B4" s="370" t="n">
        <v>-4070</v>
      </c>
      <c r="C4" s="371" t="n">
        <v>100</v>
      </c>
      <c r="D4" s="372" t="n">
        <v>3.5</v>
      </c>
      <c r="E4" s="373" t="n">
        <v>7</v>
      </c>
      <c r="F4" s="374"/>
      <c r="G4" s="374"/>
      <c r="H4" s="375"/>
      <c r="I4" s="373"/>
      <c r="J4" s="372"/>
      <c r="K4" s="373"/>
      <c r="L4" s="376"/>
      <c r="M4" s="376"/>
      <c r="N4" s="376"/>
      <c r="O4" s="376"/>
      <c r="P4" s="376"/>
      <c r="Q4" s="376"/>
      <c r="R4" s="71"/>
      <c r="S4" s="71"/>
      <c r="T4" s="71"/>
      <c r="U4" s="158"/>
    </row>
    <row r="5" customFormat="false" ht="13.5" hidden="false" customHeight="false" outlineLevel="0" collapsed="false">
      <c r="A5" s="377"/>
      <c r="B5" s="378" t="s">
        <v>254</v>
      </c>
      <c r="C5" s="378"/>
      <c r="D5" s="378"/>
      <c r="E5" s="378"/>
      <c r="F5" s="19" t="s">
        <v>255</v>
      </c>
      <c r="G5" s="19"/>
      <c r="H5" s="19"/>
      <c r="I5" s="19"/>
      <c r="J5" s="19" t="s">
        <v>256</v>
      </c>
      <c r="K5" s="19"/>
      <c r="L5" s="19"/>
      <c r="M5" s="19"/>
      <c r="N5" s="19" t="s">
        <v>257</v>
      </c>
      <c r="O5" s="19"/>
      <c r="P5" s="19"/>
      <c r="Q5" s="19"/>
      <c r="R5" s="8" t="s">
        <v>258</v>
      </c>
      <c r="S5" s="8"/>
      <c r="T5" s="8"/>
      <c r="U5" s="8"/>
    </row>
    <row r="6" customFormat="false" ht="13.5" hidden="false" customHeight="false" outlineLevel="0" collapsed="false">
      <c r="A6" s="359"/>
      <c r="B6" s="379" t="s">
        <v>259</v>
      </c>
      <c r="C6" s="380" t="s">
        <v>260</v>
      </c>
      <c r="D6" s="379" t="s">
        <v>250</v>
      </c>
      <c r="E6" s="380" t="s">
        <v>251</v>
      </c>
      <c r="F6" s="381" t="s">
        <v>259</v>
      </c>
      <c r="G6" s="382" t="s">
        <v>260</v>
      </c>
      <c r="H6" s="381" t="s">
        <v>250</v>
      </c>
      <c r="I6" s="382" t="s">
        <v>251</v>
      </c>
      <c r="J6" s="381" t="s">
        <v>259</v>
      </c>
      <c r="K6" s="382" t="s">
        <v>260</v>
      </c>
      <c r="L6" s="381" t="s">
        <v>250</v>
      </c>
      <c r="M6" s="382" t="s">
        <v>251</v>
      </c>
      <c r="N6" s="379" t="s">
        <v>259</v>
      </c>
      <c r="O6" s="383" t="s">
        <v>260</v>
      </c>
      <c r="P6" s="379" t="s">
        <v>250</v>
      </c>
      <c r="Q6" s="380" t="s">
        <v>251</v>
      </c>
      <c r="R6" s="384" t="s">
        <v>259</v>
      </c>
      <c r="S6" s="385" t="s">
        <v>260</v>
      </c>
      <c r="T6" s="384" t="s">
        <v>250</v>
      </c>
      <c r="U6" s="385" t="s">
        <v>251</v>
      </c>
    </row>
    <row r="7" customFormat="false" ht="13.5" hidden="false" customHeight="false" outlineLevel="0" collapsed="false">
      <c r="A7" s="359" t="s">
        <v>26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7"/>
      <c r="B8" s="378" t="s">
        <v>262</v>
      </c>
      <c r="C8" s="378"/>
      <c r="D8" s="378"/>
      <c r="E8" s="378"/>
      <c r="F8" s="397" t="s">
        <v>263</v>
      </c>
      <c r="G8" s="397"/>
      <c r="H8" s="397"/>
      <c r="I8" s="397"/>
      <c r="J8" s="24" t="s">
        <v>264</v>
      </c>
      <c r="K8" s="24"/>
      <c r="L8" s="24"/>
      <c r="M8" s="24"/>
      <c r="N8" s="24" t="s">
        <v>265</v>
      </c>
      <c r="O8" s="24"/>
      <c r="P8" s="24"/>
      <c r="Q8" s="24"/>
      <c r="R8" s="71"/>
      <c r="S8" s="71"/>
      <c r="T8" s="71"/>
      <c r="U8" s="158"/>
    </row>
    <row r="9" customFormat="false" ht="13.5" hidden="false" customHeight="false" outlineLevel="0" collapsed="false">
      <c r="A9" s="4"/>
      <c r="B9" s="360" t="s">
        <v>259</v>
      </c>
      <c r="C9" s="398" t="s">
        <v>260</v>
      </c>
      <c r="D9" s="360" t="s">
        <v>250</v>
      </c>
      <c r="E9" s="398" t="s">
        <v>251</v>
      </c>
      <c r="F9" s="360" t="s">
        <v>259</v>
      </c>
      <c r="G9" s="398" t="s">
        <v>260</v>
      </c>
      <c r="H9" s="360" t="s">
        <v>250</v>
      </c>
      <c r="I9" s="398" t="s">
        <v>251</v>
      </c>
      <c r="J9" s="379" t="s">
        <v>259</v>
      </c>
      <c r="K9" s="383" t="s">
        <v>260</v>
      </c>
      <c r="L9" s="379" t="s">
        <v>250</v>
      </c>
      <c r="M9" s="383" t="s">
        <v>251</v>
      </c>
      <c r="N9" s="379" t="s">
        <v>259</v>
      </c>
      <c r="O9" s="380" t="s">
        <v>260</v>
      </c>
      <c r="P9" s="379" t="s">
        <v>250</v>
      </c>
      <c r="Q9" s="383" t="s">
        <v>251</v>
      </c>
      <c r="R9" s="71"/>
      <c r="S9" s="71"/>
      <c r="T9" s="71"/>
      <c r="U9" s="158"/>
    </row>
    <row r="10" customFormat="false" ht="13.5" hidden="false" customHeight="false" outlineLevel="0" collapsed="false">
      <c r="A10" s="1" t="s">
        <v>266</v>
      </c>
      <c r="B10" s="399" t="n">
        <v>0</v>
      </c>
      <c r="C10" s="400" t="n">
        <v>0</v>
      </c>
      <c r="D10" s="399" t="n">
        <v>3.5</v>
      </c>
      <c r="E10" s="400" t="n">
        <v>7</v>
      </c>
      <c r="F10" s="401" t="n">
        <v>-0.16</v>
      </c>
      <c r="G10" s="402" t="n">
        <v>0.96</v>
      </c>
      <c r="H10" s="403" t="n">
        <v>4</v>
      </c>
      <c r="I10" s="404" t="n">
        <v>8</v>
      </c>
      <c r="J10" s="403" t="n">
        <v>3.29</v>
      </c>
      <c r="K10" s="405" t="n">
        <v>0.88</v>
      </c>
      <c r="L10" s="406" t="n">
        <v>3.5</v>
      </c>
      <c r="M10" s="405" t="n">
        <v>7</v>
      </c>
      <c r="N10" s="406" t="n">
        <v>1.08</v>
      </c>
      <c r="O10" s="405" t="n">
        <v>1.77</v>
      </c>
      <c r="P10" s="406" t="n">
        <v>3.5</v>
      </c>
      <c r="Q10" s="405" t="n">
        <v>7</v>
      </c>
      <c r="R10" s="71"/>
      <c r="S10" s="71"/>
      <c r="T10" s="71"/>
      <c r="U10" s="158"/>
    </row>
    <row r="11" customFormat="false" ht="12.75" hidden="false" customHeight="false" outlineLevel="0" collapsed="false">
      <c r="A11" s="359" t="s">
        <v>26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5" t="n">
        <v>30</v>
      </c>
      <c r="O11" s="416" t="n">
        <v>8</v>
      </c>
      <c r="P11" s="413" t="n">
        <v>3.5</v>
      </c>
      <c r="Q11" s="414" t="n">
        <v>7</v>
      </c>
      <c r="R11" s="71"/>
      <c r="S11" s="71"/>
      <c r="T11" s="71"/>
      <c r="U11" s="158"/>
    </row>
    <row r="12" customFormat="false" ht="12.75" hidden="false" customHeight="false" outlineLevel="0" collapsed="false">
      <c r="A12" s="359" t="s">
        <v>26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71"/>
      <c r="S12" s="71"/>
      <c r="T12" s="71"/>
      <c r="U12" s="158"/>
    </row>
    <row r="13" customFormat="false" ht="12.75" hidden="false" customHeight="false" outlineLevel="0" collapsed="false">
      <c r="A13" s="359" t="s">
        <v>269</v>
      </c>
      <c r="B13" s="421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22" t="n">
        <v>0.54</v>
      </c>
      <c r="K13" s="423" t="n">
        <v>0.66</v>
      </c>
      <c r="L13" s="419" t="n">
        <v>3.5</v>
      </c>
      <c r="M13" s="420" t="n">
        <v>7</v>
      </c>
      <c r="N13" s="422" t="n">
        <v>0.58</v>
      </c>
      <c r="O13" s="423" t="n">
        <v>0.68</v>
      </c>
      <c r="P13" s="419" t="n">
        <v>3.5</v>
      </c>
      <c r="Q13" s="420" t="n">
        <v>7</v>
      </c>
      <c r="R13" s="71"/>
      <c r="S13" s="71"/>
      <c r="T13" s="71"/>
      <c r="U13" s="158"/>
    </row>
    <row r="14" customFormat="false" ht="12.75" hidden="false" customHeight="false" outlineLevel="0" collapsed="false">
      <c r="A14" s="359" t="s">
        <v>270</v>
      </c>
      <c r="B14" s="421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71"/>
      <c r="S14" s="71"/>
      <c r="T14" s="71"/>
      <c r="U14" s="158"/>
    </row>
    <row r="15" customFormat="false" ht="12.75" hidden="false" customHeight="false" outlineLevel="0" collapsed="false">
      <c r="A15" s="359" t="s">
        <v>27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22" t="n">
        <v>0.06</v>
      </c>
      <c r="K15" s="426" t="n">
        <v>0.3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71"/>
      <c r="S15" s="71"/>
      <c r="T15" s="71"/>
      <c r="U15" s="158"/>
    </row>
    <row r="16" customFormat="false" ht="12.75" hidden="false" customHeight="false" outlineLevel="0" collapsed="false">
      <c r="A16" s="359" t="s">
        <v>27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71"/>
      <c r="S16" s="71"/>
      <c r="T16" s="71"/>
      <c r="U16" s="158"/>
    </row>
    <row r="17" customFormat="false" ht="12.75" hidden="false" customHeight="false" outlineLevel="0" collapsed="false">
      <c r="A17" s="359" t="s">
        <v>27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7" t="n">
        <v>0</v>
      </c>
      <c r="K17" s="428" t="n">
        <v>0.056</v>
      </c>
      <c r="L17" s="419" t="n">
        <v>3.5</v>
      </c>
      <c r="M17" s="420" t="n">
        <v>7</v>
      </c>
      <c r="N17" s="429" t="n">
        <v>0</v>
      </c>
      <c r="O17" s="430" t="n">
        <v>0.038</v>
      </c>
      <c r="P17" s="419" t="n">
        <v>3.5</v>
      </c>
      <c r="Q17" s="420" t="n">
        <v>7</v>
      </c>
      <c r="R17" s="71"/>
      <c r="S17" s="71"/>
      <c r="T17" s="71"/>
      <c r="U17" s="158"/>
    </row>
    <row r="18" customFormat="false" ht="12.75" hidden="false" customHeight="false" outlineLevel="0" collapsed="false">
      <c r="A18" s="359" t="s">
        <v>27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9" t="n">
        <v>0.032</v>
      </c>
      <c r="K18" s="430" t="n">
        <v>0.073</v>
      </c>
      <c r="L18" s="419" t="n">
        <v>3.5</v>
      </c>
      <c r="M18" s="420" t="n">
        <v>7</v>
      </c>
      <c r="N18" s="429" t="n">
        <v>0.029</v>
      </c>
      <c r="O18" s="430" t="n">
        <v>0.025</v>
      </c>
      <c r="P18" s="419" t="n">
        <v>3.5</v>
      </c>
      <c r="Q18" s="420" t="n">
        <v>7</v>
      </c>
      <c r="R18" s="71"/>
      <c r="S18" s="71"/>
      <c r="T18" s="71"/>
      <c r="U18" s="158"/>
    </row>
    <row r="19" customFormat="false" ht="12.75" hidden="false" customHeight="false" outlineLevel="0" collapsed="false">
      <c r="A19" s="359" t="s">
        <v>275</v>
      </c>
      <c r="B19" s="431" t="n">
        <v>0.000147516704908723</v>
      </c>
      <c r="C19" s="432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7" t="n">
        <v>0</v>
      </c>
      <c r="K19" s="428" t="n">
        <v>0.09</v>
      </c>
      <c r="L19" s="419" t="n">
        <v>3.5</v>
      </c>
      <c r="M19" s="420" t="n">
        <v>7</v>
      </c>
      <c r="N19" s="427" t="n">
        <v>-0.027</v>
      </c>
      <c r="O19" s="428" t="n">
        <v>0.097</v>
      </c>
      <c r="P19" s="419" t="n">
        <v>3.5</v>
      </c>
      <c r="Q19" s="420" t="n">
        <v>7</v>
      </c>
      <c r="R19" s="71"/>
      <c r="S19" s="71"/>
      <c r="T19" s="71"/>
      <c r="U19" s="158"/>
    </row>
    <row r="20" customFormat="false" ht="12.75" hidden="false" customHeight="false" outlineLevel="0" collapsed="false">
      <c r="A20" s="359" t="s">
        <v>27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9" t="n">
        <v>0.016</v>
      </c>
      <c r="K20" s="430" t="n">
        <v>0.032</v>
      </c>
      <c r="L20" s="419" t="n">
        <v>3.5</v>
      </c>
      <c r="M20" s="420" t="n">
        <v>7</v>
      </c>
      <c r="N20" s="429" t="n">
        <v>0.016</v>
      </c>
      <c r="O20" s="430" t="n">
        <v>0.009</v>
      </c>
      <c r="P20" s="419" t="n">
        <v>3.5</v>
      </c>
      <c r="Q20" s="420" t="n">
        <v>7</v>
      </c>
      <c r="R20" s="71"/>
      <c r="S20" s="71"/>
      <c r="T20" s="71"/>
      <c r="U20" s="158"/>
    </row>
    <row r="21" customFormat="false" ht="12.75" hidden="false" customHeight="false" outlineLevel="0" collapsed="false">
      <c r="A21" s="359" t="s">
        <v>27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7" t="n">
        <v>0</v>
      </c>
      <c r="K21" s="428" t="n">
        <v>0.015</v>
      </c>
      <c r="L21" s="419" t="n">
        <v>3.5</v>
      </c>
      <c r="M21" s="420" t="n">
        <v>7</v>
      </c>
      <c r="N21" s="433" t="n">
        <v>0</v>
      </c>
      <c r="O21" s="434" t="n">
        <v>0.01</v>
      </c>
      <c r="P21" s="419" t="n">
        <v>3.5</v>
      </c>
      <c r="Q21" s="420" t="n">
        <v>7</v>
      </c>
      <c r="R21" s="71"/>
      <c r="S21" s="71"/>
      <c r="T21" s="71"/>
      <c r="U21" s="158"/>
    </row>
    <row r="22" customFormat="false" ht="12.75" hidden="false" customHeight="false" outlineLevel="0" collapsed="false">
      <c r="A22" s="359" t="s">
        <v>27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35" t="n">
        <v>0</v>
      </c>
      <c r="O22" s="436" t="n">
        <v>0.0031</v>
      </c>
      <c r="P22" s="419" t="n">
        <v>3.5</v>
      </c>
      <c r="Q22" s="420" t="n">
        <v>7</v>
      </c>
      <c r="R22" s="71"/>
      <c r="S22" s="71"/>
      <c r="T22" s="71"/>
      <c r="U22" s="158"/>
    </row>
    <row r="23" customFormat="false" ht="12.75" hidden="false" customHeight="false" outlineLevel="0" collapsed="false">
      <c r="A23" s="359" t="s">
        <v>27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33" t="n">
        <v>0</v>
      </c>
      <c r="K23" s="434" t="n">
        <v>0.0052</v>
      </c>
      <c r="L23" s="419" t="n">
        <v>3.5</v>
      </c>
      <c r="M23" s="420" t="n">
        <v>7</v>
      </c>
      <c r="N23" s="433" t="n">
        <v>0</v>
      </c>
      <c r="O23" s="434" t="n">
        <v>0.0049</v>
      </c>
      <c r="P23" s="419" t="n">
        <v>3.5</v>
      </c>
      <c r="Q23" s="420" t="n">
        <v>7</v>
      </c>
      <c r="R23" s="71"/>
      <c r="S23" s="71"/>
      <c r="T23" s="71"/>
      <c r="U23" s="158"/>
    </row>
    <row r="24" customFormat="false" ht="13.5" hidden="false" customHeight="false" outlineLevel="0" collapsed="false">
      <c r="A24" s="4" t="s">
        <v>28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399" t="n">
        <v>4</v>
      </c>
      <c r="I24" s="400" t="n">
        <v>8</v>
      </c>
      <c r="J24" s="437" t="n">
        <v>-0.0052</v>
      </c>
      <c r="K24" s="438" t="n">
        <v>0.0041</v>
      </c>
      <c r="L24" s="388" t="n">
        <v>3.5</v>
      </c>
      <c r="M24" s="439" t="n">
        <v>7</v>
      </c>
      <c r="N24" s="440" t="n">
        <v>-0.004</v>
      </c>
      <c r="O24" s="441" t="n">
        <v>0.0067</v>
      </c>
      <c r="P24" s="388" t="n">
        <v>3.5</v>
      </c>
      <c r="Q24" s="439" t="n">
        <v>7</v>
      </c>
      <c r="R24" s="71"/>
      <c r="S24" s="71"/>
      <c r="T24" s="71"/>
      <c r="U24" s="158"/>
    </row>
    <row r="25" customFormat="false" ht="12.75" hidden="false" customHeight="false" outlineLevel="0" collapsed="false">
      <c r="A25" s="359" t="s">
        <v>281</v>
      </c>
      <c r="B25" s="442" t="n">
        <v>-0.03</v>
      </c>
      <c r="C25" s="443" t="n">
        <v>0.11</v>
      </c>
      <c r="D25" s="411" t="n">
        <v>3.5</v>
      </c>
      <c r="E25" s="412" t="n">
        <v>7</v>
      </c>
      <c r="F25" s="411" t="n">
        <v>0</v>
      </c>
      <c r="G25" s="444" t="n">
        <v>0.932203389830509</v>
      </c>
      <c r="H25" s="411" t="n">
        <v>4</v>
      </c>
      <c r="I25" s="412" t="n">
        <v>8</v>
      </c>
      <c r="J25" s="415" t="n">
        <v>-0.7</v>
      </c>
      <c r="K25" s="416" t="n">
        <v>2.2</v>
      </c>
      <c r="L25" s="413" t="n">
        <v>3.5</v>
      </c>
      <c r="M25" s="414" t="n">
        <v>7</v>
      </c>
      <c r="N25" s="445" t="n">
        <v>-0.4</v>
      </c>
      <c r="O25" s="414" t="n">
        <v>0.62</v>
      </c>
      <c r="P25" s="446" t="n">
        <v>3.5</v>
      </c>
      <c r="Q25" s="420" t="n">
        <v>7</v>
      </c>
      <c r="R25" s="71"/>
      <c r="S25" s="71"/>
      <c r="T25" s="71"/>
      <c r="U25" s="158"/>
    </row>
    <row r="26" customFormat="false" ht="12.75" hidden="false" customHeight="false" outlineLevel="0" collapsed="false">
      <c r="A26" s="359" t="s">
        <v>282</v>
      </c>
      <c r="B26" s="447" t="n">
        <v>0</v>
      </c>
      <c r="C26" s="448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22" t="n">
        <v>-3.15</v>
      </c>
      <c r="K26" s="423" t="n">
        <v>1.42</v>
      </c>
      <c r="L26" s="419" t="n">
        <v>3.5</v>
      </c>
      <c r="M26" s="420" t="n">
        <v>7</v>
      </c>
      <c r="N26" s="449" t="n">
        <v>0</v>
      </c>
      <c r="O26" s="450" t="n">
        <v>0.2</v>
      </c>
      <c r="P26" s="446" t="n">
        <v>3.5</v>
      </c>
      <c r="Q26" s="420" t="n">
        <v>7</v>
      </c>
      <c r="R26" s="71"/>
      <c r="S26" s="71"/>
      <c r="T26" s="71"/>
      <c r="U26" s="158"/>
    </row>
    <row r="27" customFormat="false" ht="12.75" hidden="false" customHeight="false" outlineLevel="0" collapsed="false">
      <c r="A27" s="359" t="s">
        <v>283</v>
      </c>
      <c r="B27" s="447" t="n">
        <v>0</v>
      </c>
      <c r="C27" s="448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22" t="n">
        <v>-0.38</v>
      </c>
      <c r="K27" s="426" t="n">
        <v>0.6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46" t="n">
        <v>3.5</v>
      </c>
      <c r="Q27" s="420" t="n">
        <v>7</v>
      </c>
      <c r="R27" s="71"/>
      <c r="S27" s="71"/>
      <c r="T27" s="71"/>
      <c r="U27" s="158"/>
    </row>
    <row r="28" customFormat="false" ht="12.75" hidden="false" customHeight="false" outlineLevel="0" collapsed="false">
      <c r="A28" s="359" t="s">
        <v>284</v>
      </c>
      <c r="B28" s="447" t="n">
        <v>0</v>
      </c>
      <c r="C28" s="448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22" t="n">
        <v>1.57</v>
      </c>
      <c r="K28" s="423" t="n">
        <v>0.3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46" t="n">
        <v>3.5</v>
      </c>
      <c r="Q28" s="420" t="n">
        <v>7</v>
      </c>
      <c r="R28" s="71"/>
      <c r="S28" s="71"/>
      <c r="T28" s="71"/>
      <c r="U28" s="158"/>
    </row>
    <row r="29" customFormat="false" ht="12.75" hidden="false" customHeight="false" outlineLevel="0" collapsed="false">
      <c r="A29" s="359" t="s">
        <v>28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51" t="n">
        <v>-0.1</v>
      </c>
      <c r="K29" s="426" t="n">
        <v>0.3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46" t="n">
        <v>3.5</v>
      </c>
      <c r="Q29" s="420" t="n">
        <v>7</v>
      </c>
      <c r="R29" s="71"/>
      <c r="S29" s="71"/>
      <c r="T29" s="71"/>
      <c r="U29" s="158"/>
    </row>
    <row r="30" customFormat="false" ht="12.75" hidden="false" customHeight="false" outlineLevel="0" collapsed="false">
      <c r="A30" s="359" t="s">
        <v>28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51" t="n">
        <v>1.5</v>
      </c>
      <c r="K30" s="423" t="n">
        <v>0.12</v>
      </c>
      <c r="L30" s="419" t="n">
        <v>3.5</v>
      </c>
      <c r="M30" s="420" t="n">
        <v>7</v>
      </c>
      <c r="N30" s="429" t="n">
        <v>0</v>
      </c>
      <c r="O30" s="430" t="n">
        <v>0.019</v>
      </c>
      <c r="P30" s="446" t="n">
        <v>3.5</v>
      </c>
      <c r="Q30" s="420" t="n">
        <v>7</v>
      </c>
      <c r="R30" s="71"/>
      <c r="S30" s="71"/>
      <c r="T30" s="71"/>
      <c r="U30" s="158"/>
    </row>
    <row r="31" customFormat="false" ht="12.75" hidden="false" customHeight="false" outlineLevel="0" collapsed="false">
      <c r="A31" s="359" t="s">
        <v>28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7" t="n">
        <v>0</v>
      </c>
      <c r="K31" s="428" t="n">
        <v>0.065</v>
      </c>
      <c r="L31" s="419" t="n">
        <v>3.5</v>
      </c>
      <c r="M31" s="420" t="n">
        <v>7</v>
      </c>
      <c r="N31" s="429" t="n">
        <v>0.026</v>
      </c>
      <c r="O31" s="430" t="n">
        <v>0.037</v>
      </c>
      <c r="P31" s="446" t="n">
        <v>3.5</v>
      </c>
      <c r="Q31" s="420" t="n">
        <v>7</v>
      </c>
      <c r="R31" s="71"/>
      <c r="S31" s="71"/>
      <c r="T31" s="71"/>
      <c r="U31" s="158"/>
    </row>
    <row r="32" customFormat="false" ht="12.75" hidden="false" customHeight="false" outlineLevel="0" collapsed="false">
      <c r="A32" s="359" t="s">
        <v>28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7" t="n">
        <v>-0.194</v>
      </c>
      <c r="K32" s="428" t="n">
        <v>0.043</v>
      </c>
      <c r="L32" s="419" t="n">
        <v>3.5</v>
      </c>
      <c r="M32" s="420" t="n">
        <v>7</v>
      </c>
      <c r="N32" s="427" t="n">
        <v>-0.012</v>
      </c>
      <c r="O32" s="428" t="n">
        <v>0.031</v>
      </c>
      <c r="P32" s="446" t="n">
        <v>3.5</v>
      </c>
      <c r="Q32" s="420" t="n">
        <v>7</v>
      </c>
      <c r="R32" s="71"/>
      <c r="S32" s="71"/>
      <c r="T32" s="71"/>
      <c r="U32" s="158"/>
    </row>
    <row r="33" customFormat="false" ht="12.75" hidden="false" customHeight="false" outlineLevel="0" collapsed="false">
      <c r="A33" s="359" t="s">
        <v>289</v>
      </c>
      <c r="B33" s="431" t="n">
        <v>-1.87479491614334E-005</v>
      </c>
      <c r="C33" s="432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7" t="n">
        <v>0</v>
      </c>
      <c r="K33" s="428" t="n">
        <v>0.1</v>
      </c>
      <c r="L33" s="419" t="n">
        <v>3.5</v>
      </c>
      <c r="M33" s="420" t="n">
        <v>7</v>
      </c>
      <c r="N33" s="427" t="n">
        <v>0.012</v>
      </c>
      <c r="O33" s="428" t="n">
        <v>0.095</v>
      </c>
      <c r="P33" s="446" t="n">
        <v>3.5</v>
      </c>
      <c r="Q33" s="420" t="n">
        <v>7</v>
      </c>
      <c r="R33" s="71"/>
      <c r="S33" s="71"/>
      <c r="T33" s="71"/>
      <c r="U33" s="158"/>
    </row>
    <row r="34" customFormat="false" ht="12.75" hidden="false" customHeight="false" outlineLevel="0" collapsed="false">
      <c r="A34" s="359" t="s">
        <v>290</v>
      </c>
      <c r="B34" s="433" t="n">
        <v>0.008</v>
      </c>
      <c r="C34" s="452" t="n">
        <v>0.039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7" t="n">
        <v>0.19</v>
      </c>
      <c r="K34" s="428" t="n">
        <v>0.043</v>
      </c>
      <c r="L34" s="419" t="n">
        <v>3.5</v>
      </c>
      <c r="M34" s="420" t="n">
        <v>7</v>
      </c>
      <c r="N34" s="427" t="n">
        <v>0.013</v>
      </c>
      <c r="O34" s="428" t="n">
        <v>0.038</v>
      </c>
      <c r="P34" s="446" t="n">
        <v>3.5</v>
      </c>
      <c r="Q34" s="420" t="n">
        <v>7</v>
      </c>
      <c r="R34" s="71"/>
      <c r="S34" s="71"/>
      <c r="T34" s="71"/>
      <c r="U34" s="158"/>
    </row>
    <row r="35" customFormat="false" ht="12.75" hidden="false" customHeight="false" outlineLevel="0" collapsed="false">
      <c r="A35" s="359" t="s">
        <v>29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7" t="n">
        <v>0</v>
      </c>
      <c r="K35" s="428" t="n">
        <v>0.02</v>
      </c>
      <c r="L35" s="419" t="n">
        <v>3.5</v>
      </c>
      <c r="M35" s="420" t="n">
        <v>7</v>
      </c>
      <c r="N35" s="433" t="n">
        <v>0</v>
      </c>
      <c r="O35" s="434" t="n">
        <v>0.0097</v>
      </c>
      <c r="P35" s="446" t="n">
        <v>3.5</v>
      </c>
      <c r="Q35" s="420" t="n">
        <v>7</v>
      </c>
      <c r="R35" s="71"/>
      <c r="S35" s="71"/>
      <c r="T35" s="71"/>
      <c r="U35" s="158"/>
    </row>
    <row r="36" customFormat="false" ht="12.75" hidden="false" customHeight="false" outlineLevel="0" collapsed="false">
      <c r="A36" s="359" t="s">
        <v>292</v>
      </c>
      <c r="B36" s="433" t="n">
        <v>0.0015</v>
      </c>
      <c r="C36" s="452" t="n">
        <v>0.0054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9" t="n">
        <v>0</v>
      </c>
      <c r="K36" s="430" t="n">
        <v>0.007</v>
      </c>
      <c r="L36" s="419" t="n">
        <v>3.5</v>
      </c>
      <c r="M36" s="420" t="n">
        <v>7</v>
      </c>
      <c r="N36" s="435" t="n">
        <v>0.0015</v>
      </c>
      <c r="O36" s="436" t="n">
        <v>0.0054</v>
      </c>
      <c r="P36" s="446" t="n">
        <v>3.5</v>
      </c>
      <c r="Q36" s="420" t="n">
        <v>7</v>
      </c>
      <c r="R36" s="71"/>
      <c r="S36" s="71"/>
      <c r="T36" s="71"/>
      <c r="U36" s="158"/>
    </row>
    <row r="37" customFormat="false" ht="12.75" hidden="false" customHeight="false" outlineLevel="0" collapsed="false">
      <c r="A37" s="359" t="s">
        <v>293</v>
      </c>
      <c r="B37" s="433" t="n">
        <v>-0.0079</v>
      </c>
      <c r="C37" s="452" t="n">
        <v>0.0035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22" t="n">
        <v>0.0012</v>
      </c>
      <c r="K37" s="423" t="n">
        <v>0.0059</v>
      </c>
      <c r="L37" s="419" t="n">
        <v>3.5</v>
      </c>
      <c r="M37" s="420" t="n">
        <v>7</v>
      </c>
      <c r="N37" s="433" t="n">
        <v>-0.0023</v>
      </c>
      <c r="O37" s="434" t="n">
        <v>0.0041</v>
      </c>
      <c r="P37" s="446" t="n">
        <v>3.5</v>
      </c>
      <c r="Q37" s="420" t="n">
        <v>7</v>
      </c>
      <c r="R37" s="71"/>
      <c r="S37" s="71"/>
      <c r="T37" s="71"/>
      <c r="U37" s="158"/>
    </row>
    <row r="38" customFormat="false" ht="13.5" hidden="false" customHeight="false" outlineLevel="0" collapsed="false">
      <c r="A38" s="4" t="s">
        <v>294</v>
      </c>
      <c r="B38" s="440" t="n">
        <v>-0.0031</v>
      </c>
      <c r="C38" s="453" t="n">
        <v>0.0066</v>
      </c>
      <c r="D38" s="399" t="n">
        <v>3.5</v>
      </c>
      <c r="E38" s="400" t="n">
        <v>7</v>
      </c>
      <c r="F38" s="399" t="n">
        <v>0</v>
      </c>
      <c r="G38" s="454" t="n">
        <v>0.00254237288135593</v>
      </c>
      <c r="H38" s="399" t="n">
        <v>4</v>
      </c>
      <c r="I38" s="400" t="n">
        <v>8</v>
      </c>
      <c r="J38" s="392" t="n">
        <v>0.0037</v>
      </c>
      <c r="K38" s="393" t="n">
        <v>0.0075</v>
      </c>
      <c r="L38" s="388" t="n">
        <v>3.5</v>
      </c>
      <c r="M38" s="439" t="n">
        <v>7</v>
      </c>
      <c r="N38" s="437" t="n">
        <v>0</v>
      </c>
      <c r="O38" s="438" t="n">
        <v>0.009</v>
      </c>
      <c r="P38" s="387" t="n">
        <v>3.5</v>
      </c>
      <c r="Q38" s="439" t="n">
        <v>7</v>
      </c>
      <c r="R38" s="455"/>
      <c r="S38" s="455"/>
      <c r="T38" s="455"/>
      <c r="U38" s="456"/>
    </row>
    <row r="39" customFormat="false" ht="13.5" hidden="false" customHeight="false" outlineLevel="0" collapsed="false">
      <c r="A39" s="457"/>
      <c r="B39" s="458"/>
      <c r="C39" s="458"/>
      <c r="D39" s="458"/>
      <c r="E39" s="458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</row>
    <row r="40" customFormat="false" ht="13.5" hidden="false" customHeight="false" outlineLevel="0" collapsed="false">
      <c r="A40" s="7" t="s">
        <v>29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9"/>
      <c r="B41" s="459" t="s">
        <v>296</v>
      </c>
      <c r="C41" s="460" t="s">
        <v>297</v>
      </c>
      <c r="D41" s="461" t="s">
        <v>298</v>
      </c>
      <c r="E41" s="460" t="s">
        <v>299</v>
      </c>
      <c r="F41" s="364"/>
      <c r="G41" s="364"/>
      <c r="H41" s="459" t="s">
        <v>296</v>
      </c>
      <c r="I41" s="460" t="s">
        <v>297</v>
      </c>
      <c r="J41" s="461" t="s">
        <v>298</v>
      </c>
      <c r="K41" s="460" t="s">
        <v>299</v>
      </c>
      <c r="L41" s="365"/>
      <c r="M41" s="365"/>
      <c r="N41" s="365"/>
      <c r="O41" s="365"/>
      <c r="P41" s="365"/>
      <c r="Q41" s="365"/>
      <c r="R41" s="71"/>
      <c r="S41" s="71"/>
      <c r="T41" s="71"/>
      <c r="U41" s="158"/>
    </row>
    <row r="42" customFormat="false" ht="13.5" hidden="false" customHeight="false" outlineLevel="0" collapsed="false">
      <c r="A42" s="359" t="s">
        <v>252</v>
      </c>
      <c r="B42" s="411" t="n">
        <f aca="false">B3-C3*D3</f>
        <v>-0.086</v>
      </c>
      <c r="C42" s="462" t="n">
        <f aca="false">B3+C3*D3</f>
        <v>-0.03</v>
      </c>
      <c r="D42" s="412" t="n">
        <f aca="false">B3-C3*E3</f>
        <v>-0.114</v>
      </c>
      <c r="E42" s="463" t="n">
        <f aca="false">B3+C3*E3</f>
        <v>-0.002</v>
      </c>
      <c r="F42" s="464" t="s">
        <v>47</v>
      </c>
      <c r="G42" s="464"/>
      <c r="H42" s="366" t="n">
        <f aca="false">H3-I3*J3</f>
        <v>-0.98</v>
      </c>
      <c r="I42" s="367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65"/>
      <c r="M42" s="365"/>
      <c r="N42" s="365"/>
      <c r="O42" s="365"/>
      <c r="P42" s="365"/>
      <c r="Q42" s="365"/>
      <c r="R42" s="71"/>
      <c r="S42" s="71"/>
      <c r="T42" s="71"/>
      <c r="U42" s="158"/>
    </row>
    <row r="43" customFormat="false" ht="13.5" hidden="false" customHeight="false" outlineLevel="0" collapsed="false">
      <c r="A43" s="359" t="s">
        <v>253</v>
      </c>
      <c r="B43" s="465" t="n">
        <f aca="false">B4-C4*D4</f>
        <v>-4420</v>
      </c>
      <c r="C43" s="466" t="n">
        <f aca="false">B4+C4*D4</f>
        <v>-3720</v>
      </c>
      <c r="D43" s="467" t="n">
        <f aca="false">B4-C4*E4</f>
        <v>-4770</v>
      </c>
      <c r="E43" s="466" t="n">
        <f aca="false">B4+C4*E4</f>
        <v>-3370</v>
      </c>
      <c r="F43" s="468"/>
      <c r="G43" s="468"/>
      <c r="H43" s="375"/>
      <c r="I43" s="373"/>
      <c r="J43" s="62"/>
      <c r="K43" s="14"/>
      <c r="L43" s="82"/>
      <c r="M43" s="82"/>
      <c r="N43" s="365"/>
      <c r="O43" s="365"/>
      <c r="P43" s="365"/>
      <c r="Q43" s="365"/>
      <c r="R43" s="71"/>
      <c r="S43" s="71"/>
      <c r="T43" s="71"/>
      <c r="U43" s="158"/>
    </row>
    <row r="44" customFormat="false" ht="13.5" hidden="false" customHeight="false" outlineLevel="0" collapsed="false">
      <c r="A44" s="377"/>
      <c r="B44" s="11" t="s">
        <v>254</v>
      </c>
      <c r="C44" s="11"/>
      <c r="D44" s="11"/>
      <c r="E44" s="11"/>
      <c r="F44" s="8" t="s">
        <v>255</v>
      </c>
      <c r="G44" s="8"/>
      <c r="H44" s="8"/>
      <c r="I44" s="8"/>
      <c r="J44" s="8" t="s">
        <v>256</v>
      </c>
      <c r="K44" s="8"/>
      <c r="L44" s="8"/>
      <c r="M44" s="8"/>
      <c r="N44" s="8" t="s">
        <v>257</v>
      </c>
      <c r="O44" s="8"/>
      <c r="P44" s="8"/>
      <c r="Q44" s="8"/>
      <c r="R44" s="8" t="s">
        <v>258</v>
      </c>
      <c r="S44" s="8"/>
      <c r="T44" s="8"/>
      <c r="U44" s="8"/>
    </row>
    <row r="45" customFormat="false" ht="13.5" hidden="false" customHeight="false" outlineLevel="0" collapsed="false">
      <c r="A45" s="359"/>
      <c r="B45" s="384" t="s">
        <v>296</v>
      </c>
      <c r="C45" s="469" t="s">
        <v>297</v>
      </c>
      <c r="D45" s="469" t="s">
        <v>298</v>
      </c>
      <c r="E45" s="385" t="s">
        <v>299</v>
      </c>
      <c r="F45" s="384" t="s">
        <v>296</v>
      </c>
      <c r="G45" s="469" t="s">
        <v>297</v>
      </c>
      <c r="H45" s="469" t="s">
        <v>298</v>
      </c>
      <c r="I45" s="385" t="s">
        <v>299</v>
      </c>
      <c r="J45" s="384" t="s">
        <v>296</v>
      </c>
      <c r="K45" s="469" t="s">
        <v>297</v>
      </c>
      <c r="L45" s="469" t="s">
        <v>298</v>
      </c>
      <c r="M45" s="385" t="s">
        <v>299</v>
      </c>
      <c r="N45" s="384" t="s">
        <v>296</v>
      </c>
      <c r="O45" s="469" t="s">
        <v>297</v>
      </c>
      <c r="P45" s="469" t="s">
        <v>298</v>
      </c>
      <c r="Q45" s="385" t="s">
        <v>299</v>
      </c>
      <c r="R45" s="384" t="s">
        <v>296</v>
      </c>
      <c r="S45" s="469" t="s">
        <v>297</v>
      </c>
      <c r="T45" s="469" t="s">
        <v>298</v>
      </c>
      <c r="U45" s="385" t="s">
        <v>299</v>
      </c>
    </row>
    <row r="46" customFormat="false" ht="13.5" hidden="false" customHeight="false" outlineLevel="0" collapsed="false">
      <c r="A46" s="359" t="s">
        <v>261</v>
      </c>
      <c r="B46" s="271" t="n">
        <f aca="false">B7-C7*D7</f>
        <v>106.78</v>
      </c>
      <c r="C46" s="272" t="n">
        <f aca="false">B7+C7*D7</f>
        <v>109.82</v>
      </c>
      <c r="D46" s="272" t="n">
        <f aca="false">B7-C7*E7</f>
        <v>105.26</v>
      </c>
      <c r="E46" s="470" t="n">
        <f aca="false">B7+C7*E7</f>
        <v>111.34</v>
      </c>
      <c r="F46" s="471" t="n">
        <f aca="false">F7-G7*H7</f>
        <v>-5.74</v>
      </c>
      <c r="G46" s="472" t="n">
        <f aca="false">F7+G7*H7</f>
        <v>6.42</v>
      </c>
      <c r="H46" s="472" t="n">
        <f aca="false">F7-G7*I7</f>
        <v>-11.82</v>
      </c>
      <c r="I46" s="473" t="n">
        <f aca="false">F7+G7*I7</f>
        <v>12.5</v>
      </c>
      <c r="J46" s="474" t="n">
        <f aca="false">J7-K7*L7</f>
        <v>-5470</v>
      </c>
      <c r="K46" s="475" t="n">
        <f aca="false">J7+K7*L7</f>
        <v>-2810</v>
      </c>
      <c r="L46" s="475" t="n">
        <f aca="false">J7-K7*M7</f>
        <v>-6800</v>
      </c>
      <c r="M46" s="476" t="n">
        <f aca="false">J7+K7*M7</f>
        <v>-1480</v>
      </c>
      <c r="N46" s="474" t="n">
        <f aca="false">N7-O7*P7</f>
        <v>-4760.5</v>
      </c>
      <c r="O46" s="475" t="n">
        <f aca="false">N7+O7*P7</f>
        <v>-3283.5</v>
      </c>
      <c r="P46" s="265" t="n">
        <f aca="false">N7-O7*Q7</f>
        <v>-5499</v>
      </c>
      <c r="Q46" s="273" t="n">
        <f aca="false">N7+O7*Q7</f>
        <v>-2545</v>
      </c>
      <c r="R46" s="271" t="n">
        <f aca="false">R7-S7*T7</f>
        <v>-9.17</v>
      </c>
      <c r="S46" s="272" t="n">
        <f aca="false">R7+S7*T7</f>
        <v>4.97</v>
      </c>
      <c r="T46" s="272" t="n">
        <f aca="false">R7-S7*U7</f>
        <v>-16.24</v>
      </c>
      <c r="U46" s="470" t="n">
        <f aca="false">R7+S7*U7</f>
        <v>12.04</v>
      </c>
    </row>
    <row r="47" customFormat="false" ht="13.5" hidden="false" customHeight="false" outlineLevel="0" collapsed="false">
      <c r="A47" s="377"/>
      <c r="B47" s="11" t="s">
        <v>262</v>
      </c>
      <c r="C47" s="11"/>
      <c r="D47" s="11"/>
      <c r="E47" s="11"/>
      <c r="F47" s="11" t="s">
        <v>263</v>
      </c>
      <c r="G47" s="11"/>
      <c r="H47" s="11"/>
      <c r="I47" s="11"/>
      <c r="J47" s="11" t="s">
        <v>264</v>
      </c>
      <c r="K47" s="11"/>
      <c r="L47" s="11"/>
      <c r="M47" s="11"/>
      <c r="N47" s="11" t="s">
        <v>265</v>
      </c>
      <c r="O47" s="11"/>
      <c r="P47" s="11"/>
      <c r="Q47" s="11"/>
      <c r="R47" s="71"/>
      <c r="S47" s="71"/>
      <c r="T47" s="71"/>
      <c r="U47" s="158"/>
    </row>
    <row r="48" customFormat="false" ht="13.5" hidden="false" customHeight="false" outlineLevel="0" collapsed="false">
      <c r="A48" s="4"/>
      <c r="B48" s="384" t="s">
        <v>296</v>
      </c>
      <c r="C48" s="469" t="s">
        <v>297</v>
      </c>
      <c r="D48" s="469" t="s">
        <v>298</v>
      </c>
      <c r="E48" s="385" t="s">
        <v>299</v>
      </c>
      <c r="F48" s="384" t="s">
        <v>296</v>
      </c>
      <c r="G48" s="469" t="s">
        <v>297</v>
      </c>
      <c r="H48" s="469" t="s">
        <v>298</v>
      </c>
      <c r="I48" s="385" t="s">
        <v>299</v>
      </c>
      <c r="J48" s="384" t="s">
        <v>296</v>
      </c>
      <c r="K48" s="469" t="s">
        <v>297</v>
      </c>
      <c r="L48" s="469" t="s">
        <v>298</v>
      </c>
      <c r="M48" s="385" t="s">
        <v>299</v>
      </c>
      <c r="N48" s="384" t="s">
        <v>296</v>
      </c>
      <c r="O48" s="469" t="s">
        <v>297</v>
      </c>
      <c r="P48" s="469" t="s">
        <v>298</v>
      </c>
      <c r="Q48" s="385" t="s">
        <v>299</v>
      </c>
      <c r="R48" s="71"/>
      <c r="S48" s="71"/>
      <c r="T48" s="71"/>
      <c r="U48" s="158"/>
    </row>
    <row r="49" customFormat="false" ht="13.5" hidden="false" customHeight="false" outlineLevel="0" collapsed="false">
      <c r="A49" s="1" t="s">
        <v>266</v>
      </c>
      <c r="B49" s="477" t="n">
        <f aca="false">B10-C10*D10</f>
        <v>0</v>
      </c>
      <c r="C49" s="454" t="n">
        <f aca="false">B10+C10*D10</f>
        <v>0</v>
      </c>
      <c r="D49" s="454" t="n">
        <f aca="false">B10-C10*E10</f>
        <v>0</v>
      </c>
      <c r="E49" s="478" t="n">
        <f aca="false">B10+C10*E10</f>
        <v>0</v>
      </c>
      <c r="F49" s="479" t="n">
        <f aca="false">F10-G10*H10</f>
        <v>-4</v>
      </c>
      <c r="G49" s="480" t="n">
        <f aca="false">F10+G10*H10</f>
        <v>3.68</v>
      </c>
      <c r="H49" s="480" t="n">
        <f aca="false">F10-G10*I10</f>
        <v>-7.84</v>
      </c>
      <c r="I49" s="481" t="n">
        <f aca="false">F10+G10*I10</f>
        <v>7.52</v>
      </c>
      <c r="J49" s="482" t="n">
        <f aca="false">J10-K10*L10</f>
        <v>0.21</v>
      </c>
      <c r="K49" s="483" t="n">
        <f aca="false">J10+K10*L10</f>
        <v>6.37</v>
      </c>
      <c r="L49" s="483" t="n">
        <f aca="false">J10-K10*M10</f>
        <v>-2.87</v>
      </c>
      <c r="M49" s="484" t="n">
        <f aca="false">J10+K10*M10</f>
        <v>9.45</v>
      </c>
      <c r="N49" s="482" t="n">
        <f aca="false">N10-O10*P10</f>
        <v>-5.115</v>
      </c>
      <c r="O49" s="483" t="n">
        <f aca="false">N10+O10*P10</f>
        <v>7.275</v>
      </c>
      <c r="P49" s="483" t="n">
        <f aca="false">N10-O10*Q10</f>
        <v>-11.31</v>
      </c>
      <c r="Q49" s="484" t="n">
        <f aca="false">N10+O10*Q10</f>
        <v>13.47</v>
      </c>
      <c r="R49" s="485"/>
      <c r="S49" s="485"/>
      <c r="T49" s="485"/>
      <c r="U49" s="486"/>
    </row>
    <row r="50" customFormat="false" ht="12.75" hidden="false" customHeight="false" outlineLevel="0" collapsed="false">
      <c r="A50" s="359" t="s">
        <v>267</v>
      </c>
      <c r="B50" s="487" t="n">
        <f aca="false">B11-C11*D11</f>
        <v>0.775</v>
      </c>
      <c r="C50" s="444" t="n">
        <f aca="false">B11+C11*D11</f>
        <v>1.825</v>
      </c>
      <c r="D50" s="444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44" t="n">
        <f aca="false">F11+G11*H11</f>
        <v>2.03389830508475</v>
      </c>
      <c r="H50" s="444" t="n">
        <f aca="false">F11-G11*I11</f>
        <v>-4.06779661016949</v>
      </c>
      <c r="I50" s="488" t="n">
        <f aca="false">F11+G11*I11</f>
        <v>4.06779661016949</v>
      </c>
      <c r="J50" s="487" t="n">
        <f aca="false">J11-K11*L11</f>
        <v>0.5</v>
      </c>
      <c r="K50" s="444" t="n">
        <f aca="false">J11+K11*L11</f>
        <v>63.5</v>
      </c>
      <c r="L50" s="444" t="n">
        <f aca="false">J11-K11*M11</f>
        <v>-31</v>
      </c>
      <c r="M50" s="488" t="n">
        <f aca="false">J11+K11*M11</f>
        <v>95</v>
      </c>
      <c r="N50" s="489" t="n">
        <f aca="false">N11-O11*P11</f>
        <v>2</v>
      </c>
      <c r="O50" s="490" t="n">
        <f aca="false">N11+O11*P11</f>
        <v>58</v>
      </c>
      <c r="P50" s="490" t="n">
        <f aca="false">N11-O11*Q11</f>
        <v>-26</v>
      </c>
      <c r="Q50" s="491" t="n">
        <f aca="false">N11+O11*Q11</f>
        <v>86</v>
      </c>
      <c r="R50" s="485"/>
      <c r="S50" s="485"/>
      <c r="T50" s="485"/>
      <c r="U50" s="486"/>
    </row>
    <row r="51" customFormat="false" ht="12.75" hidden="false" customHeight="false" outlineLevel="0" collapsed="false">
      <c r="A51" s="359" t="s">
        <v>268</v>
      </c>
      <c r="B51" s="492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3" t="n">
        <f aca="false">F12+G12*I12</f>
        <v>4.06779661016949</v>
      </c>
      <c r="J51" s="492" t="n">
        <f aca="false">J12-K12*L12</f>
        <v>-17.81</v>
      </c>
      <c r="K51" s="410" t="n">
        <f aca="false">J12+K12*L12</f>
        <v>20.69</v>
      </c>
      <c r="L51" s="410" t="n">
        <f aca="false">J12-K12*M12</f>
        <v>-37.06</v>
      </c>
      <c r="M51" s="493" t="n">
        <f aca="false">J12+K12*M12</f>
        <v>39.94</v>
      </c>
      <c r="N51" s="492" t="n">
        <f aca="false">N12-O12*P12</f>
        <v>1.81</v>
      </c>
      <c r="O51" s="410" t="n">
        <f aca="false">N12+O12*P12</f>
        <v>13.29</v>
      </c>
      <c r="P51" s="410" t="n">
        <f aca="false">N12-O12*Q12</f>
        <v>-3.93</v>
      </c>
      <c r="Q51" s="493" t="n">
        <f aca="false">N12+O12*Q12</f>
        <v>19.03</v>
      </c>
      <c r="R51" s="485"/>
      <c r="S51" s="485"/>
      <c r="T51" s="485"/>
      <c r="U51" s="486"/>
    </row>
    <row r="52" customFormat="false" ht="12.75" hidden="false" customHeight="false" outlineLevel="0" collapsed="false">
      <c r="A52" s="359" t="s">
        <v>269</v>
      </c>
      <c r="B52" s="492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3" t="n">
        <f aca="false">F13+G13*I13</f>
        <v>1.08474576271186</v>
      </c>
      <c r="J52" s="494" t="n">
        <f aca="false">J13-K13*L13</f>
        <v>-1.77</v>
      </c>
      <c r="K52" s="495" t="n">
        <f aca="false">J13+K13*L13</f>
        <v>2.85</v>
      </c>
      <c r="L52" s="495" t="n">
        <f aca="false">J13-K13*M13</f>
        <v>-4.08</v>
      </c>
      <c r="M52" s="496" t="n">
        <f aca="false">J13+K13*M13</f>
        <v>5.16</v>
      </c>
      <c r="N52" s="494" t="n">
        <f aca="false">N13-O13*P13</f>
        <v>-1.8</v>
      </c>
      <c r="O52" s="495" t="n">
        <f aca="false">N13+O13*P13</f>
        <v>2.96</v>
      </c>
      <c r="P52" s="495" t="n">
        <f aca="false">N13-O13*Q13</f>
        <v>-4.18</v>
      </c>
      <c r="Q52" s="496" t="n">
        <f aca="false">N13+O13*Q13</f>
        <v>5.34</v>
      </c>
      <c r="R52" s="485"/>
      <c r="S52" s="485"/>
      <c r="T52" s="485"/>
      <c r="U52" s="486"/>
    </row>
    <row r="53" customFormat="false" ht="12.75" hidden="false" customHeight="false" outlineLevel="0" collapsed="false">
      <c r="A53" s="359" t="s">
        <v>270</v>
      </c>
      <c r="B53" s="492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3" t="n">
        <f aca="false">F14+G14*I14</f>
        <v>1.08474576271186</v>
      </c>
      <c r="J53" s="492" t="n">
        <f aca="false">J14-K14*L14</f>
        <v>-3.57</v>
      </c>
      <c r="K53" s="410" t="n">
        <f aca="false">J14+K14*L14</f>
        <v>2.17</v>
      </c>
      <c r="L53" s="410" t="n">
        <f aca="false">J14-K14*M14</f>
        <v>-6.44</v>
      </c>
      <c r="M53" s="493" t="n">
        <f aca="false">J14+K14*M14</f>
        <v>5.04</v>
      </c>
      <c r="N53" s="492" t="n">
        <f aca="false">N14-O14*P14</f>
        <v>-0.805</v>
      </c>
      <c r="O53" s="410" t="n">
        <f aca="false">N14+O14*P14</f>
        <v>0.805</v>
      </c>
      <c r="P53" s="410" t="n">
        <f aca="false">N14-O14*Q14</f>
        <v>-1.61</v>
      </c>
      <c r="Q53" s="493" t="n">
        <f aca="false">N14+O14*Q14</f>
        <v>1.61</v>
      </c>
      <c r="R53" s="485"/>
      <c r="S53" s="485"/>
      <c r="T53" s="485"/>
      <c r="U53" s="486"/>
    </row>
    <row r="54" customFormat="false" ht="12.75" hidden="false" customHeight="false" outlineLevel="0" collapsed="false">
      <c r="A54" s="359" t="s">
        <v>271</v>
      </c>
      <c r="B54" s="492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3" t="n">
        <f aca="false">F15+G15*I15</f>
        <v>0.474576271186441</v>
      </c>
      <c r="J54" s="494" t="n">
        <f aca="false">J15-K15*L15</f>
        <v>-0.99</v>
      </c>
      <c r="K54" s="495" t="n">
        <f aca="false">J15+K15*L15</f>
        <v>1.11</v>
      </c>
      <c r="L54" s="495" t="n">
        <f aca="false">J15-K15*M15</f>
        <v>-2.04</v>
      </c>
      <c r="M54" s="496" t="n">
        <f aca="false">J15+K15*M15</f>
        <v>2.16</v>
      </c>
      <c r="N54" s="492" t="n">
        <f aca="false">N15-O15*P15</f>
        <v>-0.245</v>
      </c>
      <c r="O54" s="410" t="n">
        <f aca="false">N15+O15*P15</f>
        <v>0.245</v>
      </c>
      <c r="P54" s="410" t="n">
        <f aca="false">N15-O15*Q15</f>
        <v>-0.49</v>
      </c>
      <c r="Q54" s="493" t="n">
        <f aca="false">N15+O15*Q15</f>
        <v>0.49</v>
      </c>
      <c r="R54" s="485"/>
      <c r="S54" s="485"/>
      <c r="T54" s="485"/>
      <c r="U54" s="486"/>
    </row>
    <row r="55" customFormat="false" ht="12.75" hidden="false" customHeight="false" outlineLevel="0" collapsed="false">
      <c r="A55" s="359" t="s">
        <v>272</v>
      </c>
      <c r="B55" s="492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3" t="n">
        <f aca="false">F16+G16*I16</f>
        <v>0.366101694915254</v>
      </c>
      <c r="J55" s="492" t="n">
        <f aca="false">J16-K16*L16</f>
        <v>-1.425</v>
      </c>
      <c r="K55" s="410" t="n">
        <f aca="false">J16+K16*L16</f>
        <v>1.165</v>
      </c>
      <c r="L55" s="410" t="n">
        <f aca="false">J16-K16*M16</f>
        <v>-2.72</v>
      </c>
      <c r="M55" s="493" t="n">
        <f aca="false">J16+K16*M16</f>
        <v>2.46</v>
      </c>
      <c r="N55" s="492" t="n">
        <f aca="false">N16-O16*P16</f>
        <v>-0.105</v>
      </c>
      <c r="O55" s="410" t="n">
        <f aca="false">N16+O16*P16</f>
        <v>0.105</v>
      </c>
      <c r="P55" s="410" t="n">
        <f aca="false">N16-O16*Q16</f>
        <v>-0.21</v>
      </c>
      <c r="Q55" s="493" t="n">
        <f aca="false">N16+O16*Q16</f>
        <v>0.21</v>
      </c>
      <c r="R55" s="485"/>
      <c r="S55" s="485"/>
      <c r="T55" s="485"/>
      <c r="U55" s="486"/>
    </row>
    <row r="56" customFormat="false" ht="12.75" hidden="false" customHeight="false" outlineLevel="0" collapsed="false">
      <c r="A56" s="359" t="s">
        <v>273</v>
      </c>
      <c r="B56" s="492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3" t="n">
        <f aca="false">F17+G17*I17</f>
        <v>0.230508474576271</v>
      </c>
      <c r="J56" s="494" t="n">
        <f aca="false">J17-K17*L17</f>
        <v>-0.196</v>
      </c>
      <c r="K56" s="495" t="n">
        <f aca="false">J17+K17*L17</f>
        <v>0.196</v>
      </c>
      <c r="L56" s="495" t="n">
        <f aca="false">J17-K17*M17</f>
        <v>-0.392</v>
      </c>
      <c r="M56" s="496" t="n">
        <f aca="false">J17+K17*M17</f>
        <v>0.392</v>
      </c>
      <c r="N56" s="492" t="n">
        <f aca="false">N17-O17*P17</f>
        <v>-0.133</v>
      </c>
      <c r="O56" s="410" t="n">
        <f aca="false">N17+O17*P17</f>
        <v>0.133</v>
      </c>
      <c r="P56" s="410" t="n">
        <f aca="false">N17-O17*Q17</f>
        <v>-0.266</v>
      </c>
      <c r="Q56" s="493" t="n">
        <f aca="false">N17+O17*Q17</f>
        <v>0.266</v>
      </c>
      <c r="R56" s="485"/>
      <c r="S56" s="485"/>
      <c r="T56" s="485"/>
      <c r="U56" s="486"/>
    </row>
    <row r="57" customFormat="false" ht="12.75" hidden="false" customHeight="false" outlineLevel="0" collapsed="false">
      <c r="A57" s="359" t="s">
        <v>274</v>
      </c>
      <c r="B57" s="492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3" t="n">
        <f aca="false">F18+G18*I18</f>
        <v>0.135593220338983</v>
      </c>
      <c r="J57" s="492" t="n">
        <f aca="false">J18-K18*L18</f>
        <v>-0.2235</v>
      </c>
      <c r="K57" s="410" t="n">
        <f aca="false">J18+K18*L18</f>
        <v>0.2875</v>
      </c>
      <c r="L57" s="410" t="n">
        <f aca="false">J18-K18*M18</f>
        <v>-0.479</v>
      </c>
      <c r="M57" s="493" t="n">
        <f aca="false">J18+K18*M18</f>
        <v>0.543</v>
      </c>
      <c r="N57" s="492" t="n">
        <f aca="false">N18-O18*P18</f>
        <v>-0.0585</v>
      </c>
      <c r="O57" s="410" t="n">
        <f aca="false">N18+O18*P18</f>
        <v>0.1165</v>
      </c>
      <c r="P57" s="410" t="n">
        <f aca="false">N18-O18*Q18</f>
        <v>-0.146</v>
      </c>
      <c r="Q57" s="493" t="n">
        <f aca="false">N18+O18*Q18</f>
        <v>0.204</v>
      </c>
      <c r="R57" s="485"/>
      <c r="S57" s="485"/>
      <c r="T57" s="485"/>
      <c r="U57" s="486"/>
    </row>
    <row r="58" customFormat="false" ht="12.75" hidden="false" customHeight="false" outlineLevel="0" collapsed="false">
      <c r="A58" s="359" t="s">
        <v>275</v>
      </c>
      <c r="B58" s="492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3" t="n">
        <f aca="false">F19+G19*I19</f>
        <v>0.271186440677966</v>
      </c>
      <c r="J58" s="494" t="n">
        <f aca="false">J19-K19*L19</f>
        <v>-0.315</v>
      </c>
      <c r="K58" s="495" t="n">
        <f aca="false">J19+K19*L19</f>
        <v>0.315</v>
      </c>
      <c r="L58" s="495" t="n">
        <f aca="false">J19-K19*M19</f>
        <v>-0.63</v>
      </c>
      <c r="M58" s="496" t="n">
        <f aca="false">J19+K19*M19</f>
        <v>0.63</v>
      </c>
      <c r="N58" s="494" t="n">
        <f aca="false">N19-O19*P19</f>
        <v>-0.3665</v>
      </c>
      <c r="O58" s="495" t="n">
        <f aca="false">N19+O19*P19</f>
        <v>0.3125</v>
      </c>
      <c r="P58" s="495" t="n">
        <f aca="false">N19-O19*Q19</f>
        <v>-0.706</v>
      </c>
      <c r="Q58" s="496" t="n">
        <f aca="false">N19+O19*Q19</f>
        <v>0.652</v>
      </c>
      <c r="R58" s="485"/>
      <c r="S58" s="485"/>
      <c r="T58" s="485"/>
      <c r="U58" s="486"/>
    </row>
    <row r="59" customFormat="false" ht="12.75" hidden="false" customHeight="false" outlineLevel="0" collapsed="false">
      <c r="A59" s="359" t="s">
        <v>276</v>
      </c>
      <c r="B59" s="492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3" t="n">
        <f aca="false">F20+G20*I20</f>
        <v>0.04</v>
      </c>
      <c r="J59" s="492" t="n">
        <f aca="false">J20-K20*L20</f>
        <v>-0.096</v>
      </c>
      <c r="K59" s="410" t="n">
        <f aca="false">J20+K20*L20</f>
        <v>0.128</v>
      </c>
      <c r="L59" s="410" t="n">
        <f aca="false">J20-K20*M20</f>
        <v>-0.208</v>
      </c>
      <c r="M59" s="493" t="n">
        <f aca="false">J20+K20*M20</f>
        <v>0.24</v>
      </c>
      <c r="N59" s="492" t="n">
        <f aca="false">N20-O20*P20</f>
        <v>-0.0155</v>
      </c>
      <c r="O59" s="410" t="n">
        <f aca="false">N20+O20*P20</f>
        <v>0.0475</v>
      </c>
      <c r="P59" s="410" t="n">
        <f aca="false">N20-O20*Q20</f>
        <v>-0.047</v>
      </c>
      <c r="Q59" s="493" t="n">
        <f aca="false">N20+O20*Q20</f>
        <v>0.079</v>
      </c>
      <c r="R59" s="485"/>
      <c r="S59" s="485"/>
      <c r="T59" s="485"/>
      <c r="U59" s="486"/>
    </row>
    <row r="60" customFormat="false" ht="12.75" hidden="false" customHeight="false" outlineLevel="0" collapsed="false">
      <c r="A60" s="359" t="s">
        <v>277</v>
      </c>
      <c r="B60" s="492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3" t="n">
        <f aca="false">F21+G21*I21</f>
        <v>0.0413559322033898</v>
      </c>
      <c r="J60" s="494" t="n">
        <f aca="false">J21-K21*L21</f>
        <v>-0.0525</v>
      </c>
      <c r="K60" s="495" t="n">
        <f aca="false">J21+K21*L21</f>
        <v>0.0525</v>
      </c>
      <c r="L60" s="495" t="n">
        <f aca="false">J21-K21*M21</f>
        <v>-0.105</v>
      </c>
      <c r="M60" s="496" t="n">
        <f aca="false">J21+K21*M21</f>
        <v>0.105</v>
      </c>
      <c r="N60" s="494" t="n">
        <f aca="false">N21-O21*P21</f>
        <v>-0.035</v>
      </c>
      <c r="O60" s="495" t="n">
        <f aca="false">N21+O21*P21</f>
        <v>0.035</v>
      </c>
      <c r="P60" s="495" t="n">
        <f aca="false">N21-O21*Q21</f>
        <v>-0.07</v>
      </c>
      <c r="Q60" s="496" t="n">
        <f aca="false">N21+O21*Q21</f>
        <v>0.07</v>
      </c>
      <c r="R60" s="485"/>
      <c r="S60" s="485"/>
      <c r="T60" s="485"/>
      <c r="U60" s="486"/>
    </row>
    <row r="61" customFormat="false" ht="12.75" hidden="false" customHeight="false" outlineLevel="0" collapsed="false">
      <c r="A61" s="359" t="s">
        <v>278</v>
      </c>
      <c r="B61" s="492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3" t="n">
        <f aca="false">F22+G22*I22</f>
        <v>0.0169491525423729</v>
      </c>
      <c r="J61" s="492" t="n">
        <f aca="false">J22-K22*L22</f>
        <v>-0.0214</v>
      </c>
      <c r="K61" s="410" t="n">
        <f aca="false">J22+K22*L22</f>
        <v>0.0248</v>
      </c>
      <c r="L61" s="410" t="n">
        <f aca="false">J22-K22*M22</f>
        <v>-0.0445</v>
      </c>
      <c r="M61" s="493" t="n">
        <f aca="false">J22+K22*M22</f>
        <v>0.0479</v>
      </c>
      <c r="N61" s="492" t="n">
        <f aca="false">N22-O22*P22</f>
        <v>-0.01085</v>
      </c>
      <c r="O61" s="410" t="n">
        <f aca="false">N22+O22*P22</f>
        <v>0.01085</v>
      </c>
      <c r="P61" s="410" t="n">
        <f aca="false">N22-O22*Q22</f>
        <v>-0.0217</v>
      </c>
      <c r="Q61" s="493" t="n">
        <f aca="false">N22+O22*Q22</f>
        <v>0.0217</v>
      </c>
      <c r="R61" s="485"/>
      <c r="S61" s="485"/>
      <c r="T61" s="485"/>
      <c r="U61" s="486"/>
    </row>
    <row r="62" customFormat="false" ht="12.75" hidden="false" customHeight="false" outlineLevel="0" collapsed="false">
      <c r="A62" s="359" t="s">
        <v>279</v>
      </c>
      <c r="B62" s="492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3" t="n">
        <f aca="false">F23+G23*I23</f>
        <v>0.0230508474576271</v>
      </c>
      <c r="J62" s="494" t="n">
        <f aca="false">J23-K23*L23</f>
        <v>-0.0182</v>
      </c>
      <c r="K62" s="495" t="n">
        <f aca="false">J23+K23*L23</f>
        <v>0.0182</v>
      </c>
      <c r="L62" s="495" t="n">
        <f aca="false">J23-K23*M23</f>
        <v>-0.0364</v>
      </c>
      <c r="M62" s="496" t="n">
        <f aca="false">J23+K23*M23</f>
        <v>0.0364</v>
      </c>
      <c r="N62" s="494" t="n">
        <f aca="false">N23-O23*P23</f>
        <v>-0.01715</v>
      </c>
      <c r="O62" s="495" t="n">
        <f aca="false">N23+O23*P23</f>
        <v>0.01715</v>
      </c>
      <c r="P62" s="495" t="n">
        <f aca="false">N23-O23*Q23</f>
        <v>-0.0343</v>
      </c>
      <c r="Q62" s="496" t="n">
        <f aca="false">N23+O23*Q23</f>
        <v>0.0343</v>
      </c>
      <c r="R62" s="485"/>
      <c r="S62" s="485"/>
      <c r="T62" s="485"/>
      <c r="U62" s="486"/>
    </row>
    <row r="63" customFormat="false" ht="13.5" hidden="false" customHeight="false" outlineLevel="0" collapsed="false">
      <c r="A63" s="4" t="s">
        <v>280</v>
      </c>
      <c r="B63" s="477" t="n">
        <f aca="false">B24-C24*D24</f>
        <v>-0.01265</v>
      </c>
      <c r="C63" s="454" t="n">
        <f aca="false">B24+C24*D24</f>
        <v>0.01465</v>
      </c>
      <c r="D63" s="454" t="n">
        <f aca="false">B24-C24*E24</f>
        <v>-0.0263</v>
      </c>
      <c r="E63" s="478" t="n">
        <f aca="false">B24+C24*E24</f>
        <v>0.0283</v>
      </c>
      <c r="F63" s="477" t="n">
        <f aca="false">F24-G24*H24</f>
        <v>-0.00915254237288136</v>
      </c>
      <c r="G63" s="454" t="n">
        <f aca="false">F24+G24*H24</f>
        <v>0.00915254237288136</v>
      </c>
      <c r="H63" s="454" t="n">
        <f aca="false">F24-G24*I24</f>
        <v>-0.0183050847457627</v>
      </c>
      <c r="I63" s="478" t="n">
        <f aca="false">F24+G24*I24</f>
        <v>0.0183050847457627</v>
      </c>
      <c r="J63" s="497" t="n">
        <f aca="false">J24-K24*L24</f>
        <v>-0.01955</v>
      </c>
      <c r="K63" s="402" t="n">
        <f aca="false">J24+K24*L24</f>
        <v>0.00915</v>
      </c>
      <c r="L63" s="402" t="n">
        <f aca="false">J24-K24*M24</f>
        <v>-0.0339</v>
      </c>
      <c r="M63" s="498" t="n">
        <f aca="false">J24+K24*M24</f>
        <v>0.0235</v>
      </c>
      <c r="N63" s="477" t="n">
        <f aca="false">N24-O24*P24</f>
        <v>-0.02745</v>
      </c>
      <c r="O63" s="454" t="n">
        <f aca="false">N24+O24*P24</f>
        <v>0.01945</v>
      </c>
      <c r="P63" s="454" t="n">
        <f aca="false">N24-O24*Q24</f>
        <v>-0.0509</v>
      </c>
      <c r="Q63" s="478" t="n">
        <f aca="false">N24+O24*Q24</f>
        <v>0.0429</v>
      </c>
      <c r="R63" s="485"/>
      <c r="S63" s="485"/>
      <c r="T63" s="485"/>
      <c r="U63" s="486"/>
    </row>
    <row r="64" customFormat="false" ht="12.75" hidden="false" customHeight="false" outlineLevel="0" collapsed="false">
      <c r="A64" s="359" t="s">
        <v>281</v>
      </c>
      <c r="B64" s="487" t="n">
        <f aca="false">B25-C25*D25</f>
        <v>-0.415</v>
      </c>
      <c r="C64" s="444" t="n">
        <f aca="false">B25+C25*D25</f>
        <v>0.355</v>
      </c>
      <c r="D64" s="444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44" t="n">
        <f aca="false">F25+G25*H25</f>
        <v>3.72881355932203</v>
      </c>
      <c r="H64" s="444" t="n">
        <f aca="false">F25-G25*I25</f>
        <v>-7.45762711864407</v>
      </c>
      <c r="I64" s="488" t="n">
        <f aca="false">F25+G25*I25</f>
        <v>7.45762711864407</v>
      </c>
      <c r="J64" s="489" t="n">
        <f aca="false">J25-K25*L25</f>
        <v>-8.4</v>
      </c>
      <c r="K64" s="490" t="n">
        <f aca="false">J25+K25*L25</f>
        <v>7</v>
      </c>
      <c r="L64" s="490" t="n">
        <f aca="false">J25-K25*M25</f>
        <v>-16.1</v>
      </c>
      <c r="M64" s="491" t="n">
        <f aca="false">J25+K25*M25</f>
        <v>14.7</v>
      </c>
      <c r="N64" s="487" t="n">
        <f aca="false">N25-O25*P25</f>
        <v>-2.57</v>
      </c>
      <c r="O64" s="444" t="n">
        <f aca="false">N25+O25*P25</f>
        <v>1.77</v>
      </c>
      <c r="P64" s="444" t="n">
        <f aca="false">N25-O25*Q25</f>
        <v>-4.74</v>
      </c>
      <c r="Q64" s="488" t="n">
        <f aca="false">N25+O25*Q25</f>
        <v>3.94</v>
      </c>
      <c r="R64" s="485"/>
      <c r="S64" s="485"/>
      <c r="T64" s="485"/>
      <c r="U64" s="486"/>
    </row>
    <row r="65" customFormat="false" ht="12.75" hidden="false" customHeight="false" outlineLevel="0" collapsed="false">
      <c r="A65" s="359" t="s">
        <v>282</v>
      </c>
      <c r="B65" s="492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3" t="n">
        <f aca="false">F26+G26*I26</f>
        <v>2.3728813559322</v>
      </c>
      <c r="J65" s="494" t="n">
        <f aca="false">J26-K26*L26</f>
        <v>-8.12</v>
      </c>
      <c r="K65" s="495" t="n">
        <f aca="false">J26+K26*L26</f>
        <v>1.82</v>
      </c>
      <c r="L65" s="495" t="n">
        <f aca="false">J26-K26*M26</f>
        <v>-13.09</v>
      </c>
      <c r="M65" s="496" t="n">
        <f aca="false">J26+K26*M26</f>
        <v>6.79</v>
      </c>
      <c r="N65" s="492" t="n">
        <f aca="false">N26-O26*P26</f>
        <v>-0.7</v>
      </c>
      <c r="O65" s="410" t="n">
        <f aca="false">N26+O26*P26</f>
        <v>0.7</v>
      </c>
      <c r="P65" s="410" t="n">
        <f aca="false">N26-O26*Q26</f>
        <v>-1.4</v>
      </c>
      <c r="Q65" s="493" t="n">
        <f aca="false">N26+O26*Q26</f>
        <v>1.4</v>
      </c>
      <c r="R65" s="485"/>
      <c r="S65" s="485"/>
      <c r="T65" s="485"/>
      <c r="U65" s="486"/>
    </row>
    <row r="66" customFormat="false" ht="12.75" hidden="false" customHeight="false" outlineLevel="0" collapsed="false">
      <c r="A66" s="359" t="s">
        <v>283</v>
      </c>
      <c r="B66" s="492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3" t="n">
        <f aca="false">F27+G27*I27</f>
        <v>1.83050847457627</v>
      </c>
      <c r="J66" s="494" t="n">
        <f aca="false">J27-K27*L27</f>
        <v>-2.48</v>
      </c>
      <c r="K66" s="495" t="n">
        <f aca="false">J27+K27*L27</f>
        <v>1.72</v>
      </c>
      <c r="L66" s="495" t="n">
        <f aca="false">J27-K27*M27</f>
        <v>-4.58</v>
      </c>
      <c r="M66" s="496" t="n">
        <f aca="false">J27+K27*M27</f>
        <v>3.82</v>
      </c>
      <c r="N66" s="492" t="n">
        <f aca="false">N27-O27*P27</f>
        <v>-1.23</v>
      </c>
      <c r="O66" s="410" t="n">
        <f aca="false">N27+O27*P27</f>
        <v>0.59</v>
      </c>
      <c r="P66" s="410" t="n">
        <f aca="false">N27-O27*Q27</f>
        <v>-2.14</v>
      </c>
      <c r="Q66" s="493" t="n">
        <f aca="false">N27+O27*Q27</f>
        <v>1.5</v>
      </c>
      <c r="R66" s="485"/>
      <c r="S66" s="485"/>
      <c r="T66" s="485"/>
      <c r="U66" s="486"/>
    </row>
    <row r="67" customFormat="false" ht="12.75" hidden="false" customHeight="false" outlineLevel="0" collapsed="false">
      <c r="A67" s="359" t="s">
        <v>284</v>
      </c>
      <c r="B67" s="492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3" t="n">
        <f aca="false">F28+G28*I28</f>
        <v>0.813559322033898</v>
      </c>
      <c r="J67" s="494" t="n">
        <f aca="false">J28-K28*L28</f>
        <v>0.31</v>
      </c>
      <c r="K67" s="495" t="n">
        <f aca="false">J28+K28*L28</f>
        <v>2.83</v>
      </c>
      <c r="L67" s="495" t="n">
        <f aca="false">J28-K28*M28</f>
        <v>-0.95</v>
      </c>
      <c r="M67" s="496" t="n">
        <f aca="false">J28+K28*M28</f>
        <v>4.09</v>
      </c>
      <c r="N67" s="492" t="n">
        <f aca="false">N28-O28*P28</f>
        <v>-0.56</v>
      </c>
      <c r="O67" s="410" t="n">
        <f aca="false">N28+O28*P28</f>
        <v>0.56</v>
      </c>
      <c r="P67" s="410" t="n">
        <f aca="false">N28-O28*Q28</f>
        <v>-1.12</v>
      </c>
      <c r="Q67" s="493" t="n">
        <f aca="false">N28+O28*Q28</f>
        <v>1.12</v>
      </c>
      <c r="R67" s="485"/>
      <c r="S67" s="485"/>
      <c r="T67" s="485"/>
      <c r="U67" s="486"/>
    </row>
    <row r="68" customFormat="false" ht="12.75" hidden="false" customHeight="false" outlineLevel="0" collapsed="false">
      <c r="A68" s="359" t="s">
        <v>285</v>
      </c>
      <c r="B68" s="492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3" t="n">
        <f aca="false">F29+G29*I29</f>
        <v>0.461016949152542</v>
      </c>
      <c r="J68" s="494" t="n">
        <f aca="false">J29-K29*L29</f>
        <v>-1.15</v>
      </c>
      <c r="K68" s="495" t="n">
        <f aca="false">J29+K29*L29</f>
        <v>0.95</v>
      </c>
      <c r="L68" s="495" t="n">
        <f aca="false">J29-K29*M29</f>
        <v>-2.2</v>
      </c>
      <c r="M68" s="496" t="n">
        <f aca="false">J29+K29*M29</f>
        <v>2</v>
      </c>
      <c r="N68" s="492" t="n">
        <f aca="false">N29-O29*P29</f>
        <v>-0.225</v>
      </c>
      <c r="O68" s="410" t="n">
        <f aca="false">N29+O29*P29</f>
        <v>0.265</v>
      </c>
      <c r="P68" s="410" t="n">
        <f aca="false">N29-O29*Q29</f>
        <v>-0.47</v>
      </c>
      <c r="Q68" s="493" t="n">
        <f aca="false">N29+O29*Q29</f>
        <v>0.51</v>
      </c>
      <c r="R68" s="485"/>
      <c r="S68" s="485"/>
      <c r="T68" s="485"/>
      <c r="U68" s="486"/>
    </row>
    <row r="69" customFormat="false" ht="12.75" hidden="false" customHeight="false" outlineLevel="0" collapsed="false">
      <c r="A69" s="359" t="s">
        <v>286</v>
      </c>
      <c r="B69" s="492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3" t="n">
        <f aca="false">F30+G30*I30</f>
        <v>0.379661016949153</v>
      </c>
      <c r="J69" s="494" t="n">
        <f aca="false">J30-K30*L30</f>
        <v>1.08</v>
      </c>
      <c r="K69" s="495" t="n">
        <f aca="false">J30+K30*L30</f>
        <v>1.92</v>
      </c>
      <c r="L69" s="495" t="n">
        <f aca="false">J30-K30*M30</f>
        <v>0.66</v>
      </c>
      <c r="M69" s="496" t="n">
        <f aca="false">J30+K30*M30</f>
        <v>2.34</v>
      </c>
      <c r="N69" s="492" t="n">
        <f aca="false">N30-O30*P30</f>
        <v>-0.0665</v>
      </c>
      <c r="O69" s="410" t="n">
        <f aca="false">N30+O30*P30</f>
        <v>0.0665</v>
      </c>
      <c r="P69" s="410" t="n">
        <f aca="false">N30-O30*Q30</f>
        <v>-0.133</v>
      </c>
      <c r="Q69" s="493" t="n">
        <f aca="false">N30+O30*Q30</f>
        <v>0.133</v>
      </c>
      <c r="R69" s="485"/>
      <c r="S69" s="485"/>
      <c r="T69" s="485"/>
      <c r="U69" s="486"/>
    </row>
    <row r="70" customFormat="false" ht="12.75" hidden="false" customHeight="false" outlineLevel="0" collapsed="false">
      <c r="A70" s="359" t="s">
        <v>287</v>
      </c>
      <c r="B70" s="492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3" t="n">
        <f aca="false">F31+G31*I31</f>
        <v>0.169491525423729</v>
      </c>
      <c r="J70" s="494" t="n">
        <f aca="false">J31-K31*L31</f>
        <v>-0.2275</v>
      </c>
      <c r="K70" s="495" t="n">
        <f aca="false">J31+K31*L31</f>
        <v>0.2275</v>
      </c>
      <c r="L70" s="495" t="n">
        <f aca="false">J31-K31*M31</f>
        <v>-0.455</v>
      </c>
      <c r="M70" s="496" t="n">
        <f aca="false">J31+K31*M31</f>
        <v>0.455</v>
      </c>
      <c r="N70" s="492" t="n">
        <f aca="false">N31-O31*P31</f>
        <v>-0.1035</v>
      </c>
      <c r="O70" s="410" t="n">
        <f aca="false">N31+O31*P31</f>
        <v>0.1555</v>
      </c>
      <c r="P70" s="410" t="n">
        <f aca="false">N31-O31*Q31</f>
        <v>-0.233</v>
      </c>
      <c r="Q70" s="493" t="n">
        <f aca="false">N31+O31*Q31</f>
        <v>0.285</v>
      </c>
      <c r="R70" s="485"/>
      <c r="S70" s="485"/>
      <c r="T70" s="485"/>
      <c r="U70" s="486"/>
    </row>
    <row r="71" customFormat="false" ht="12.75" hidden="false" customHeight="false" outlineLevel="0" collapsed="false">
      <c r="A71" s="359" t="s">
        <v>288</v>
      </c>
      <c r="B71" s="492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3" t="n">
        <f aca="false">F32+G32*I32</f>
        <v>0.142372881355932</v>
      </c>
      <c r="J71" s="494" t="n">
        <f aca="false">J32-K32*L32</f>
        <v>-0.3445</v>
      </c>
      <c r="K71" s="495" t="n">
        <f aca="false">J32+K32*L32</f>
        <v>-0.0435</v>
      </c>
      <c r="L71" s="495" t="n">
        <f aca="false">J32-K32*M32</f>
        <v>-0.495</v>
      </c>
      <c r="M71" s="496" t="n">
        <f aca="false">J32+K32*M32</f>
        <v>0.107</v>
      </c>
      <c r="N71" s="494" t="n">
        <f aca="false">N32-O32*P32</f>
        <v>-0.1205</v>
      </c>
      <c r="O71" s="495" t="n">
        <f aca="false">N32+O32*P32</f>
        <v>0.0965</v>
      </c>
      <c r="P71" s="495" t="n">
        <f aca="false">N32-O32*Q32</f>
        <v>-0.229</v>
      </c>
      <c r="Q71" s="496" t="n">
        <f aca="false">N32+O32*Q32</f>
        <v>0.205</v>
      </c>
      <c r="R71" s="485"/>
      <c r="S71" s="485"/>
      <c r="T71" s="485"/>
      <c r="U71" s="486"/>
    </row>
    <row r="72" customFormat="false" ht="12.75" hidden="false" customHeight="false" outlineLevel="0" collapsed="false">
      <c r="A72" s="359" t="s">
        <v>289</v>
      </c>
      <c r="B72" s="492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3" t="n">
        <f aca="false">B33+C33*E33</f>
        <v>0.00663047393761247</v>
      </c>
      <c r="F72" s="492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3" t="n">
        <f aca="false">F33+G33*I33</f>
        <v>0.230508474576271</v>
      </c>
      <c r="J72" s="494" t="n">
        <f aca="false">J33-K33*L33</f>
        <v>-0.35</v>
      </c>
      <c r="K72" s="495" t="n">
        <f aca="false">J33+K33*L33</f>
        <v>0.35</v>
      </c>
      <c r="L72" s="495" t="n">
        <f aca="false">J33-K33*M33</f>
        <v>-0.7</v>
      </c>
      <c r="M72" s="496" t="n">
        <f aca="false">J33+K33*M33</f>
        <v>0.7</v>
      </c>
      <c r="N72" s="494" t="n">
        <f aca="false">N33-O33*P33</f>
        <v>-0.3205</v>
      </c>
      <c r="O72" s="495" t="n">
        <f aca="false">N33+O33*P33</f>
        <v>0.3445</v>
      </c>
      <c r="P72" s="495" t="n">
        <f aca="false">N33-O33*Q33</f>
        <v>-0.653</v>
      </c>
      <c r="Q72" s="496" t="n">
        <f aca="false">N33+O33*Q33</f>
        <v>0.677</v>
      </c>
      <c r="R72" s="485"/>
      <c r="S72" s="485"/>
      <c r="T72" s="485"/>
      <c r="U72" s="486"/>
    </row>
    <row r="73" customFormat="false" ht="12.75" hidden="false" customHeight="false" outlineLevel="0" collapsed="false">
      <c r="A73" s="359" t="s">
        <v>290</v>
      </c>
      <c r="B73" s="494" t="n">
        <f aca="false">B34-C34*D34</f>
        <v>-0.1285</v>
      </c>
      <c r="C73" s="495" t="n">
        <f aca="false">B34+C34*D34</f>
        <v>0.1445</v>
      </c>
      <c r="D73" s="495" t="n">
        <f aca="false">B34-C34*E34</f>
        <v>-0.265</v>
      </c>
      <c r="E73" s="496" t="n">
        <f aca="false">B34+C34*E34</f>
        <v>0.281</v>
      </c>
      <c r="F73" s="494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3" t="n">
        <f aca="false">F34+G34*I34</f>
        <v>0.0610169491525424</v>
      </c>
      <c r="J73" s="494" t="n">
        <f aca="false">J34-K34*L34</f>
        <v>0.0395</v>
      </c>
      <c r="K73" s="495" t="n">
        <f aca="false">J34+K34*L34</f>
        <v>0.3405</v>
      </c>
      <c r="L73" s="495" t="n">
        <f aca="false">J34-K34*M34</f>
        <v>-0.111</v>
      </c>
      <c r="M73" s="496" t="n">
        <f aca="false">J34+K34*M34</f>
        <v>0.491</v>
      </c>
      <c r="N73" s="494" t="n">
        <f aca="false">N34-O34*P34</f>
        <v>-0.12</v>
      </c>
      <c r="O73" s="495" t="n">
        <f aca="false">N34+O34*P34</f>
        <v>0.146</v>
      </c>
      <c r="P73" s="495" t="n">
        <f aca="false">N34-O34*Q34</f>
        <v>-0.253</v>
      </c>
      <c r="Q73" s="496" t="n">
        <f aca="false">N34+O34*Q34</f>
        <v>0.279</v>
      </c>
      <c r="R73" s="485"/>
      <c r="S73" s="485"/>
      <c r="T73" s="485"/>
      <c r="U73" s="486"/>
    </row>
    <row r="74" customFormat="false" ht="12.75" hidden="false" customHeight="false" outlineLevel="0" collapsed="false">
      <c r="A74" s="359" t="s">
        <v>291</v>
      </c>
      <c r="B74" s="492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3" t="n">
        <f aca="false">B35+C35*E35</f>
        <v>0.0056</v>
      </c>
      <c r="F74" s="492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3" t="n">
        <f aca="false">F35+G35*I35</f>
        <v>0.0379661016949153</v>
      </c>
      <c r="J74" s="494" t="n">
        <f aca="false">J35-K35*L35</f>
        <v>-0.07</v>
      </c>
      <c r="K74" s="495" t="n">
        <f aca="false">J35+K35*L35</f>
        <v>0.07</v>
      </c>
      <c r="L74" s="495" t="n">
        <f aca="false">J35-K35*M35</f>
        <v>-0.14</v>
      </c>
      <c r="M74" s="496" t="n">
        <f aca="false">J35+K35*M35</f>
        <v>0.14</v>
      </c>
      <c r="N74" s="494" t="n">
        <f aca="false">N35-O35*P35</f>
        <v>-0.03395</v>
      </c>
      <c r="O74" s="495" t="n">
        <f aca="false">N35+O35*P35</f>
        <v>0.03395</v>
      </c>
      <c r="P74" s="495" t="n">
        <f aca="false">N35-O35*Q35</f>
        <v>-0.0679</v>
      </c>
      <c r="Q74" s="496" t="n">
        <f aca="false">N35+O35*Q35</f>
        <v>0.0679</v>
      </c>
      <c r="R74" s="485"/>
      <c r="S74" s="485"/>
      <c r="T74" s="485"/>
      <c r="U74" s="486"/>
    </row>
    <row r="75" customFormat="false" ht="12.75" hidden="false" customHeight="false" outlineLevel="0" collapsed="false">
      <c r="A75" s="359" t="s">
        <v>292</v>
      </c>
      <c r="B75" s="494" t="n">
        <f aca="false">B36-C36*D36</f>
        <v>-0.0174</v>
      </c>
      <c r="C75" s="495" t="n">
        <f aca="false">B36+C36*D36</f>
        <v>0.0204</v>
      </c>
      <c r="D75" s="495" t="n">
        <f aca="false">B36-C36*E36</f>
        <v>-0.0363</v>
      </c>
      <c r="E75" s="496" t="n">
        <f aca="false">B36+C36*E36</f>
        <v>0.0393</v>
      </c>
      <c r="F75" s="494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3" t="n">
        <f aca="false">F36+G36*I36</f>
        <v>0.0149152542372881</v>
      </c>
      <c r="J75" s="492" t="n">
        <f aca="false">J36-K36*L36</f>
        <v>-0.0245</v>
      </c>
      <c r="K75" s="410" t="n">
        <f aca="false">J36+K36*L36</f>
        <v>0.0245</v>
      </c>
      <c r="L75" s="410" t="n">
        <f aca="false">J36-K36*M36</f>
        <v>-0.049</v>
      </c>
      <c r="M75" s="493" t="n">
        <f aca="false">J36+K36*M36</f>
        <v>0.049</v>
      </c>
      <c r="N75" s="492" t="n">
        <f aca="false">N36-O36*P36</f>
        <v>-0.0174</v>
      </c>
      <c r="O75" s="410" t="n">
        <f aca="false">N36+O36*P36</f>
        <v>0.0204</v>
      </c>
      <c r="P75" s="410" t="n">
        <f aca="false">N36-O36*Q36</f>
        <v>-0.0363</v>
      </c>
      <c r="Q75" s="493" t="n">
        <f aca="false">N36+O36*Q36</f>
        <v>0.0393</v>
      </c>
      <c r="R75" s="485"/>
      <c r="S75" s="485"/>
      <c r="T75" s="485"/>
      <c r="U75" s="486"/>
    </row>
    <row r="76" customFormat="false" ht="12.75" hidden="false" customHeight="false" outlineLevel="0" collapsed="false">
      <c r="A76" s="359" t="s">
        <v>293</v>
      </c>
      <c r="B76" s="494" t="n">
        <f aca="false">B37-C37*D37</f>
        <v>-0.02015</v>
      </c>
      <c r="C76" s="495" t="n">
        <f aca="false">B37+C37*D37</f>
        <v>0.00435</v>
      </c>
      <c r="D76" s="495" t="n">
        <f aca="false">B37-C37*E37</f>
        <v>-0.0324</v>
      </c>
      <c r="E76" s="496" t="n">
        <f aca="false">B37+C37*E37</f>
        <v>0.0166</v>
      </c>
      <c r="F76" s="494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3" t="n">
        <f aca="false">F37+G37*I37</f>
        <v>0.0203389830508475</v>
      </c>
      <c r="J76" s="494" t="n">
        <f aca="false">J37-K37*L37</f>
        <v>-0.01945</v>
      </c>
      <c r="K76" s="495" t="n">
        <f aca="false">J37+K37*L37</f>
        <v>0.02185</v>
      </c>
      <c r="L76" s="495" t="n">
        <f aca="false">J37-K37*M37</f>
        <v>-0.0401</v>
      </c>
      <c r="M76" s="496" t="n">
        <f aca="false">J37+K37*M37</f>
        <v>0.0425</v>
      </c>
      <c r="N76" s="494" t="n">
        <f aca="false">N37-O37*P37</f>
        <v>-0.01665</v>
      </c>
      <c r="O76" s="495" t="n">
        <f aca="false">N37+O37*P37</f>
        <v>0.01205</v>
      </c>
      <c r="P76" s="495" t="n">
        <f aca="false">N37-O37*Q37</f>
        <v>-0.031</v>
      </c>
      <c r="Q76" s="496" t="n">
        <f aca="false">N37+O37*Q37</f>
        <v>0.0264</v>
      </c>
      <c r="R76" s="485"/>
      <c r="S76" s="485"/>
      <c r="T76" s="485"/>
      <c r="U76" s="486"/>
    </row>
    <row r="77" customFormat="false" ht="13.5" hidden="false" customHeight="false" outlineLevel="0" collapsed="false">
      <c r="A77" s="4" t="s">
        <v>294</v>
      </c>
      <c r="B77" s="477" t="n">
        <f aca="false">B38-C38*D38</f>
        <v>-0.0262</v>
      </c>
      <c r="C77" s="454" t="n">
        <f aca="false">B38+C38*D38</f>
        <v>0.02</v>
      </c>
      <c r="D77" s="454" t="n">
        <f aca="false">B38-C38*E38</f>
        <v>-0.0493</v>
      </c>
      <c r="E77" s="478" t="n">
        <f aca="false">B38+C38*E38</f>
        <v>0.0431</v>
      </c>
      <c r="F77" s="477" t="n">
        <f aca="false">F38-G38*H38</f>
        <v>-0.0101694915254237</v>
      </c>
      <c r="G77" s="454" t="n">
        <f aca="false">F38+G38*H38</f>
        <v>0.0101694915254237</v>
      </c>
      <c r="H77" s="454" t="n">
        <f aca="false">F38-G38*I38</f>
        <v>-0.0203389830508475</v>
      </c>
      <c r="I77" s="478" t="n">
        <f aca="false">F38+G38*I38</f>
        <v>0.0203389830508475</v>
      </c>
      <c r="J77" s="497" t="n">
        <f aca="false">J38-K38*L38</f>
        <v>-0.02255</v>
      </c>
      <c r="K77" s="402" t="n">
        <f aca="false">J38+K38*L38</f>
        <v>0.02995</v>
      </c>
      <c r="L77" s="402" t="n">
        <f aca="false">J38-K38*M38</f>
        <v>-0.0488</v>
      </c>
      <c r="M77" s="498" t="n">
        <f aca="false">J38+K38*M38</f>
        <v>0.0562</v>
      </c>
      <c r="N77" s="497" t="n">
        <f aca="false">N38-O38*P38</f>
        <v>-0.0315</v>
      </c>
      <c r="O77" s="402" t="n">
        <f aca="false">N38+O38*P38</f>
        <v>0.0315</v>
      </c>
      <c r="P77" s="402" t="n">
        <f aca="false">N38-O38*Q38</f>
        <v>-0.063</v>
      </c>
      <c r="Q77" s="498" t="n">
        <f aca="false">N38+O38*Q38</f>
        <v>0.063</v>
      </c>
      <c r="R77" s="499"/>
      <c r="S77" s="499"/>
      <c r="T77" s="499"/>
      <c r="U77" s="500"/>
    </row>
    <row r="78" customFormat="false" ht="13.5" hidden="false" customHeight="false" outlineLevel="0" collapsed="false">
      <c r="A78" s="1" t="s">
        <v>300</v>
      </c>
      <c r="B78" s="501" t="n">
        <v>0</v>
      </c>
      <c r="C78" s="502" t="n">
        <v>0.01</v>
      </c>
      <c r="D78" s="502" t="n">
        <v>0</v>
      </c>
      <c r="E78" s="50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4" t="s">
        <v>301</v>
      </c>
    </row>
    <row r="81" customFormat="false" ht="13.5" hidden="false" customHeight="false" outlineLevel="0" collapsed="false">
      <c r="A81" s="505" t="s">
        <v>302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6" width="9.41"/>
    <col collapsed="false" customWidth="true" hidden="false" outlineLevel="0" max="6" min="6" style="506" width="10.28"/>
    <col collapsed="false" customWidth="true" hidden="false" outlineLevel="0" max="15" min="7" style="506" width="9.41"/>
    <col collapsed="false" customWidth="true" hidden="false" outlineLevel="0" max="16" min="16" style="506" width="10.28"/>
    <col collapsed="false" customWidth="true" hidden="false" outlineLevel="0" max="20" min="17" style="506" width="9.41"/>
    <col collapsed="false" customWidth="true" hidden="false" outlineLevel="0" max="22" min="21" style="506" width="9.28"/>
    <col collapsed="false" customWidth="true" hidden="false" outlineLevel="0" max="23" min="23" style="506" width="9.41"/>
    <col collapsed="false" customWidth="true" hidden="false" outlineLevel="0" max="24" min="24" style="506" width="9.28"/>
    <col collapsed="false" customWidth="true" hidden="false" outlineLevel="0" max="25" min="25" style="506" width="11.13"/>
    <col collapsed="false" customWidth="true" hidden="false" outlineLevel="0" max="26" min="26" style="506" width="9.41"/>
    <col collapsed="false" customWidth="true" hidden="false" outlineLevel="0" max="28" min="27" style="506" width="9.28"/>
    <col collapsed="false" customWidth="true" hidden="false" outlineLevel="0" max="29" min="29" style="506" width="11.13"/>
    <col collapsed="false" customWidth="true" hidden="false" outlineLevel="0" max="30" min="30" style="506" width="9.85"/>
    <col collapsed="false" customWidth="true" hidden="false" outlineLevel="0" max="31" min="31" style="506" width="9.28"/>
    <col collapsed="false" customWidth="true" hidden="false" outlineLevel="0" max="32" min="32" style="506" width="10.71"/>
    <col collapsed="false" customWidth="true" hidden="false" outlineLevel="0" max="38" min="33" style="506" width="9.28"/>
    <col collapsed="false" customWidth="true" hidden="false" outlineLevel="0" max="39" min="39" style="506" width="11.13"/>
    <col collapsed="false" customWidth="true" hidden="false" outlineLevel="0" max="40" min="40" style="506" width="9.85"/>
    <col collapsed="false" customWidth="false" hidden="false" outlineLevel="0" max="41" min="41" style="506" width="9.14"/>
    <col collapsed="false" customWidth="true" hidden="false" outlineLevel="0" max="42" min="42" style="506" width="9.85"/>
    <col collapsed="false" customWidth="false" hidden="false" outlineLevel="0" max="257" min="43" style="506" width="9.14"/>
  </cols>
  <sheetData>
    <row r="1" customFormat="false" ht="15" hidden="false" customHeight="false" outlineLevel="0" collapsed="false">
      <c r="A1" s="507" t="s">
        <v>303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7"/>
      <c r="R1" s="507"/>
      <c r="S1" s="507"/>
      <c r="T1" s="507"/>
      <c r="U1" s="507"/>
      <c r="V1" s="507"/>
      <c r="W1" s="508" t="s">
        <v>304</v>
      </c>
      <c r="X1" s="508"/>
      <c r="Y1" s="508"/>
      <c r="Z1" s="508"/>
      <c r="AA1" s="508"/>
      <c r="AB1" s="508"/>
      <c r="AC1" s="508"/>
      <c r="AD1" s="508"/>
      <c r="AE1" s="508"/>
      <c r="AF1" s="508"/>
      <c r="AG1" s="508"/>
      <c r="AH1" s="508"/>
      <c r="AI1" s="508"/>
      <c r="AJ1" s="508"/>
      <c r="AK1" s="508"/>
      <c r="AL1" s="508"/>
      <c r="AM1" s="508"/>
      <c r="AN1" s="508"/>
      <c r="AO1" s="508"/>
      <c r="AP1" s="508"/>
    </row>
    <row r="2" customFormat="false" ht="15" hidden="false" customHeight="false" outlineLevel="0" collapsed="false">
      <c r="A2" s="509" t="s">
        <v>5</v>
      </c>
      <c r="B2" s="509"/>
      <c r="C2" s="509"/>
      <c r="D2" s="509"/>
      <c r="E2" s="509"/>
      <c r="F2" s="509"/>
      <c r="G2" s="509"/>
      <c r="H2" s="509"/>
      <c r="I2" s="509"/>
      <c r="J2" s="509"/>
      <c r="K2" s="509"/>
      <c r="L2" s="509" t="s">
        <v>6</v>
      </c>
      <c r="M2" s="509"/>
      <c r="N2" s="509"/>
      <c r="O2" s="509"/>
      <c r="P2" s="509"/>
      <c r="Q2" s="509"/>
      <c r="R2" s="509"/>
      <c r="S2" s="509"/>
      <c r="T2" s="509"/>
      <c r="U2" s="509"/>
      <c r="V2" s="509"/>
      <c r="W2" s="509" t="s">
        <v>5</v>
      </c>
      <c r="X2" s="509"/>
      <c r="Y2" s="509"/>
      <c r="Z2" s="509"/>
      <c r="AA2" s="509"/>
      <c r="AB2" s="509"/>
      <c r="AC2" s="509"/>
      <c r="AD2" s="509"/>
      <c r="AE2" s="509"/>
      <c r="AF2" s="509"/>
      <c r="AG2" s="509" t="s">
        <v>6</v>
      </c>
      <c r="AH2" s="509"/>
      <c r="AI2" s="509"/>
      <c r="AJ2" s="509"/>
      <c r="AK2" s="509"/>
      <c r="AL2" s="509"/>
      <c r="AM2" s="509"/>
      <c r="AN2" s="509"/>
      <c r="AO2" s="509"/>
      <c r="AP2" s="509"/>
    </row>
    <row r="3" customFormat="false" ht="15" hidden="false" customHeight="false" outlineLevel="0" collapsed="false">
      <c r="A3" s="510" t="s">
        <v>18</v>
      </c>
      <c r="B3" s="511" t="s">
        <v>19</v>
      </c>
      <c r="C3" s="511" t="s">
        <v>20</v>
      </c>
      <c r="D3" s="511" t="s">
        <v>21</v>
      </c>
      <c r="E3" s="511" t="s">
        <v>23</v>
      </c>
      <c r="F3" s="511" t="s">
        <v>142</v>
      </c>
      <c r="G3" s="511" t="s">
        <v>32</v>
      </c>
      <c r="H3" s="511" t="s">
        <v>33</v>
      </c>
      <c r="I3" s="511" t="s">
        <v>34</v>
      </c>
      <c r="J3" s="512" t="s">
        <v>305</v>
      </c>
      <c r="K3" s="513" t="s">
        <v>306</v>
      </c>
      <c r="L3" s="514" t="s">
        <v>18</v>
      </c>
      <c r="M3" s="512" t="s">
        <v>19</v>
      </c>
      <c r="N3" s="512" t="s">
        <v>20</v>
      </c>
      <c r="O3" s="512" t="s">
        <v>21</v>
      </c>
      <c r="P3" s="512" t="s">
        <v>23</v>
      </c>
      <c r="Q3" s="512" t="s">
        <v>142</v>
      </c>
      <c r="R3" s="512" t="s">
        <v>32</v>
      </c>
      <c r="S3" s="512" t="s">
        <v>33</v>
      </c>
      <c r="T3" s="512" t="s">
        <v>34</v>
      </c>
      <c r="U3" s="512" t="s">
        <v>305</v>
      </c>
      <c r="V3" s="513" t="s">
        <v>306</v>
      </c>
      <c r="W3" s="514" t="s">
        <v>18</v>
      </c>
      <c r="X3" s="512" t="s">
        <v>19</v>
      </c>
      <c r="Y3" s="512" t="s">
        <v>20</v>
      </c>
      <c r="Z3" s="512" t="s">
        <v>21</v>
      </c>
      <c r="AA3" s="512" t="s">
        <v>23</v>
      </c>
      <c r="AB3" s="512" t="s">
        <v>142</v>
      </c>
      <c r="AC3" s="512" t="s">
        <v>32</v>
      </c>
      <c r="AD3" s="512" t="s">
        <v>33</v>
      </c>
      <c r="AE3" s="512" t="s">
        <v>34</v>
      </c>
      <c r="AF3" s="515" t="s">
        <v>307</v>
      </c>
      <c r="AG3" s="514" t="s">
        <v>18</v>
      </c>
      <c r="AH3" s="512" t="s">
        <v>19</v>
      </c>
      <c r="AI3" s="512" t="s">
        <v>20</v>
      </c>
      <c r="AJ3" s="512" t="s">
        <v>21</v>
      </c>
      <c r="AK3" s="512" t="s">
        <v>23</v>
      </c>
      <c r="AL3" s="512" t="s">
        <v>142</v>
      </c>
      <c r="AM3" s="512" t="s">
        <v>32</v>
      </c>
      <c r="AN3" s="512" t="s">
        <v>33</v>
      </c>
      <c r="AO3" s="512" t="s">
        <v>34</v>
      </c>
      <c r="AP3" s="515" t="s">
        <v>307</v>
      </c>
    </row>
    <row r="4" customFormat="false" ht="15.75" hidden="false" customHeight="false" outlineLevel="0" collapsed="false">
      <c r="A4" s="516" t="n">
        <f aca="false">AVERAGE('Summary Data'!$C$6:$T$6)</f>
        <v>0.427809678888889</v>
      </c>
      <c r="B4" s="517" t="n">
        <f aca="false">AVERAGE('Summary Data'!$C$7:$T$7)</f>
        <v>3.36746216666667</v>
      </c>
      <c r="C4" s="517" t="n">
        <f aca="false">AVERAGE('Summary Data'!$C$8:$T$8)</f>
        <v>-0.0839362372222222</v>
      </c>
      <c r="D4" s="517" t="n">
        <f aca="false">AVERAGE('Summary Data'!$C$9:$T$9)</f>
        <v>0.591957511111111</v>
      </c>
      <c r="E4" s="517" t="n">
        <f aca="false">AVERAGE('Summary Data'!$C$11:$T$11)</f>
        <v>1.02546366666667</v>
      </c>
      <c r="F4" s="517" t="n">
        <f aca="false">AVERAGE('Summary Data'!$C$22:$T$22)</f>
        <v>-1.23734016666667</v>
      </c>
      <c r="G4" s="517" t="n">
        <f aca="false">AVERAGE('Summary Data'!$C$23:$T$23)</f>
        <v>0.653101661666667</v>
      </c>
      <c r="H4" s="517" t="n">
        <f aca="false">AVERAGE('Summary Data'!$C$24:$T$24)</f>
        <v>-0.0634517664444445</v>
      </c>
      <c r="I4" s="517" t="n">
        <f aca="false">AVERAGE('Summary Data'!$C$25:$T$25)</f>
        <v>-0.198292908722222</v>
      </c>
      <c r="J4" s="518" t="n">
        <f aca="false">'Summary Data'!$B$43*1000</f>
        <v>17.4143398372438</v>
      </c>
      <c r="K4" s="519" t="n">
        <f aca="false">'Summary Data'!$B$42/1000</f>
        <v>0.703751633986928</v>
      </c>
      <c r="L4" s="516" t="n">
        <f aca="false">AVERAGE('Summary Data'!$Z$6:$AQ$6)</f>
        <v>0.475744492777778</v>
      </c>
      <c r="M4" s="517" t="n">
        <f aca="false">AVERAGE('Summary Data'!$Z$7:$AQ$7)</f>
        <v>3.13994222222222</v>
      </c>
      <c r="N4" s="517" t="n">
        <f aca="false">AVERAGE('Summary Data'!$Z$8:$AQ$8)</f>
        <v>0.168921106444444</v>
      </c>
      <c r="O4" s="517" t="n">
        <f aca="false">AVERAGE('Summary Data'!$Z$9:$AQ$9)</f>
        <v>0.473158041288889</v>
      </c>
      <c r="P4" s="517" t="n">
        <f aca="false">AVERAGE('Summary Data'!$Z$11:$AQ$11)</f>
        <v>0.945303311111111</v>
      </c>
      <c r="Q4" s="517" t="n">
        <f aca="false">AVERAGE('Summary Data'!$Z$22:$AQ$22)</f>
        <v>-1.59321272222222</v>
      </c>
      <c r="R4" s="517" t="n">
        <f aca="false">AVERAGE('Summary Data'!$Z$23:$AQ$23)</f>
        <v>-0.469841093888889</v>
      </c>
      <c r="S4" s="517" t="n">
        <f aca="false">AVERAGE('Summary Data'!$Z$24:$AQ$24)</f>
        <v>-0.166870864038889</v>
      </c>
      <c r="T4" s="517" t="n">
        <f aca="false">AVERAGE('Summary Data'!$Z$25:$AQ$25)</f>
        <v>-0.405354997222222</v>
      </c>
      <c r="U4" s="518" t="n">
        <f aca="false">'Summary Data'!$Y$43*1000</f>
        <v>33.7165520352198</v>
      </c>
      <c r="V4" s="519" t="n">
        <f aca="false">'Summary Data'!$Y$42/1000</f>
        <v>0.704013071895425</v>
      </c>
      <c r="W4" s="516" t="n">
        <f aca="false">'Summary Data'!$V$6</f>
        <v>2.736915</v>
      </c>
      <c r="X4" s="517" t="n">
        <f aca="false">'Summary Data'!$V$7</f>
        <v>4.156426</v>
      </c>
      <c r="Y4" s="517" t="n">
        <f aca="false">'Summary Data'!$V$8</f>
        <v>-0.05976005</v>
      </c>
      <c r="Z4" s="517" t="n">
        <f aca="false">'Summary Data'!$V$9</f>
        <v>0.3573723</v>
      </c>
      <c r="AA4" s="517" t="n">
        <f aca="false">'Summary Data'!$V$11</f>
        <v>1.055891</v>
      </c>
      <c r="AB4" s="517" t="n">
        <f aca="false">'Summary Data'!$V$22</f>
        <v>0</v>
      </c>
      <c r="AC4" s="517" t="n">
        <f aca="false">'Summary Data'!$V$23</f>
        <v>0.5541935</v>
      </c>
      <c r="AD4" s="517" t="n">
        <f aca="false">'Summary Data'!$V$24</f>
        <v>-0.09739878</v>
      </c>
      <c r="AE4" s="517" t="n">
        <f aca="false">'Summary Data'!$V$25</f>
        <v>-0.2658802</v>
      </c>
      <c r="AF4" s="520" t="n">
        <f aca="false">'Summary Data'!$B$41*1000</f>
        <v>14370.548</v>
      </c>
      <c r="AG4" s="516" t="n">
        <f aca="false">'Summary Data'!$AS$6</f>
        <v>-1.887732</v>
      </c>
      <c r="AH4" s="517" t="n">
        <f aca="false">'Summary Data'!$AS$7</f>
        <v>3.807675</v>
      </c>
      <c r="AI4" s="517" t="n">
        <f aca="false">'Summary Data'!$AS$8</f>
        <v>0.1422127</v>
      </c>
      <c r="AJ4" s="517" t="n">
        <f aca="false">'Summary Data'!$AS$9</f>
        <v>0.2258297</v>
      </c>
      <c r="AK4" s="517" t="n">
        <f aca="false">'Summary Data'!$AS$11</f>
        <v>0.9795024</v>
      </c>
      <c r="AL4" s="517" t="n">
        <f aca="false">'Summary Data'!$AS$22</f>
        <v>0</v>
      </c>
      <c r="AM4" s="517" t="n">
        <f aca="false">'Summary Data'!$AS$23</f>
        <v>-0.5213929</v>
      </c>
      <c r="AN4" s="517" t="n">
        <f aca="false">'Summary Data'!$AS$24</f>
        <v>-0.2542728</v>
      </c>
      <c r="AO4" s="517" t="n">
        <f aca="false">'Summary Data'!$AS$25</f>
        <v>-0.4290128</v>
      </c>
      <c r="AP4" s="520" t="n">
        <f aca="false">'Summary Data'!$Y$41*1000</f>
        <v>14368.45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21" t="s">
        <v>308</v>
      </c>
      <c r="B6" s="521"/>
      <c r="C6" s="521"/>
      <c r="D6" s="521"/>
      <c r="E6" s="521"/>
      <c r="F6" s="521"/>
      <c r="G6" s="521"/>
      <c r="H6" s="521"/>
      <c r="I6" s="521"/>
      <c r="J6" s="521"/>
      <c r="K6" s="521"/>
      <c r="L6" s="521"/>
      <c r="M6" s="521"/>
      <c r="N6" s="521"/>
      <c r="O6" s="521"/>
      <c r="P6" s="521"/>
    </row>
    <row r="7" customFormat="false" ht="15" hidden="false" customHeight="false" outlineLevel="0" collapsed="false">
      <c r="A7" s="510" t="s">
        <v>5</v>
      </c>
      <c r="B7" s="510"/>
      <c r="C7" s="510"/>
      <c r="D7" s="510"/>
      <c r="E7" s="510"/>
      <c r="F7" s="510"/>
      <c r="G7" s="510"/>
      <c r="H7" s="510"/>
      <c r="I7" s="513" t="s">
        <v>6</v>
      </c>
      <c r="J7" s="513"/>
      <c r="K7" s="513"/>
      <c r="L7" s="513"/>
      <c r="M7" s="513"/>
      <c r="N7" s="513"/>
      <c r="O7" s="513"/>
      <c r="P7" s="513"/>
    </row>
    <row r="8" customFormat="false" ht="15" hidden="false" customHeight="false" outlineLevel="0" collapsed="false">
      <c r="A8" s="510" t="s">
        <v>309</v>
      </c>
      <c r="B8" s="510"/>
      <c r="C8" s="510"/>
      <c r="D8" s="510"/>
      <c r="E8" s="511" t="s">
        <v>310</v>
      </c>
      <c r="F8" s="511"/>
      <c r="G8" s="511"/>
      <c r="H8" s="511"/>
      <c r="I8" s="511" t="s">
        <v>309</v>
      </c>
      <c r="J8" s="511"/>
      <c r="K8" s="511"/>
      <c r="L8" s="511"/>
      <c r="M8" s="513" t="s">
        <v>310</v>
      </c>
      <c r="N8" s="513"/>
      <c r="O8" s="513"/>
      <c r="P8" s="513"/>
    </row>
    <row r="9" customFormat="false" ht="15" hidden="false" customHeight="false" outlineLevel="0" collapsed="false">
      <c r="A9" s="510" t="s">
        <v>311</v>
      </c>
      <c r="B9" s="510"/>
      <c r="C9" s="511" t="s">
        <v>312</v>
      </c>
      <c r="D9" s="511"/>
      <c r="E9" s="511" t="s">
        <v>311</v>
      </c>
      <c r="F9" s="511"/>
      <c r="G9" s="511" t="s">
        <v>312</v>
      </c>
      <c r="H9" s="511"/>
      <c r="I9" s="511" t="s">
        <v>311</v>
      </c>
      <c r="J9" s="511"/>
      <c r="K9" s="511" t="s">
        <v>312</v>
      </c>
      <c r="L9" s="511"/>
      <c r="M9" s="511" t="s">
        <v>311</v>
      </c>
      <c r="N9" s="511"/>
      <c r="O9" s="513" t="s">
        <v>312</v>
      </c>
      <c r="P9" s="513"/>
    </row>
    <row r="10" customFormat="false" ht="15" hidden="false" customHeight="false" outlineLevel="0" collapsed="false">
      <c r="A10" s="522" t="s">
        <v>313</v>
      </c>
      <c r="B10" s="523" t="s">
        <v>314</v>
      </c>
      <c r="C10" s="523" t="s">
        <v>313</v>
      </c>
      <c r="D10" s="523" t="s">
        <v>314</v>
      </c>
      <c r="E10" s="523" t="s">
        <v>313</v>
      </c>
      <c r="F10" s="523" t="s">
        <v>314</v>
      </c>
      <c r="G10" s="523" t="s">
        <v>313</v>
      </c>
      <c r="H10" s="523" t="s">
        <v>314</v>
      </c>
      <c r="I10" s="523" t="s">
        <v>313</v>
      </c>
      <c r="J10" s="523" t="s">
        <v>314</v>
      </c>
      <c r="K10" s="523" t="s">
        <v>313</v>
      </c>
      <c r="L10" s="523" t="s">
        <v>314</v>
      </c>
      <c r="M10" s="523" t="s">
        <v>313</v>
      </c>
      <c r="N10" s="523" t="s">
        <v>314</v>
      </c>
      <c r="O10" s="523" t="s">
        <v>313</v>
      </c>
      <c r="P10" s="524" t="s">
        <v>314</v>
      </c>
    </row>
    <row r="11" customFormat="false" ht="15.75" hidden="false" customHeight="false" outlineLevel="0" collapsed="false">
      <c r="A11" s="525" t="n">
        <f aca="false">'Assembly Data'!J11</f>
        <v>0</v>
      </c>
      <c r="B11" s="526" t="n">
        <f aca="false">'Assembly Data'!K11</f>
        <v>0</v>
      </c>
      <c r="C11" s="526" t="n">
        <f aca="false">'Assembly Data'!I11</f>
        <v>0</v>
      </c>
      <c r="D11" s="526" t="n">
        <f aca="false">'Assembly Data'!L11</f>
        <v>0</v>
      </c>
      <c r="E11" s="526" t="n">
        <f aca="false">'Assembly Data'!J12</f>
        <v>0</v>
      </c>
      <c r="F11" s="526" t="n">
        <f aca="false">'Assembly Data'!K12</f>
        <v>0</v>
      </c>
      <c r="G11" s="526" t="n">
        <f aca="false">'Assembly Data'!I12</f>
        <v>0</v>
      </c>
      <c r="H11" s="526" t="n">
        <f aca="false">'Assembly Data'!L12</f>
        <v>0</v>
      </c>
      <c r="I11" s="526" t="n">
        <f aca="false">'Assembly Data'!P11</f>
        <v>0</v>
      </c>
      <c r="J11" s="526" t="n">
        <f aca="false">'Assembly Data'!O11</f>
        <v>0</v>
      </c>
      <c r="K11" s="526" t="n">
        <f aca="false">'Assembly Data'!Q11</f>
        <v>0</v>
      </c>
      <c r="L11" s="526" t="n">
        <f aca="false">'Assembly Data'!N11</f>
        <v>0</v>
      </c>
      <c r="M11" s="526" t="n">
        <f aca="false">'Assembly Data'!P12</f>
        <v>0</v>
      </c>
      <c r="N11" s="526" t="n">
        <f aca="false">'Assembly Data'!O12</f>
        <v>0</v>
      </c>
      <c r="O11" s="526" t="n">
        <f aca="false">'Assembly Data'!Q12</f>
        <v>0</v>
      </c>
      <c r="P11" s="52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8.14"/>
    <col collapsed="false" customWidth="true" hidden="false" outlineLevel="0" max="6" min="6" style="40" width="8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8.7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8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4"/>
      <c r="B2" s="43" t="str">
        <f aca="false">'Original data'!C2</f>
        <v>HCMBARA001</v>
      </c>
      <c r="C2" s="44" t="n">
        <f aca="false">'Original data'!I2</f>
        <v>1000013</v>
      </c>
      <c r="E2" s="45" t="s">
        <v>49</v>
      </c>
      <c r="F2" s="45"/>
      <c r="G2" s="44" t="n">
        <v>0</v>
      </c>
      <c r="H2" s="46"/>
      <c r="I2" s="46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7" t="s">
        <v>50</v>
      </c>
      <c r="C4" s="48" t="s">
        <v>51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3.5" hidden="false" customHeight="true" outlineLevel="0" collapsed="false">
      <c r="B5" s="43" t="s">
        <v>52</v>
      </c>
      <c r="C5" s="44" t="s">
        <v>53</v>
      </c>
      <c r="D5" s="45" t="s">
        <v>54</v>
      </c>
      <c r="E5" s="45"/>
      <c r="F5" s="49" t="n">
        <v>37447</v>
      </c>
      <c r="G5" s="45" t="s">
        <v>55</v>
      </c>
      <c r="H5" s="45"/>
      <c r="I5" s="49" t="s">
        <v>56</v>
      </c>
      <c r="J5" s="45" t="s">
        <v>57</v>
      </c>
      <c r="K5" s="45"/>
      <c r="L5" s="45"/>
      <c r="M5" s="49" t="n">
        <v>37447</v>
      </c>
      <c r="N5" s="45" t="s">
        <v>58</v>
      </c>
      <c r="O5" s="45"/>
      <c r="P5" s="45"/>
      <c r="Q5" s="49" t="n">
        <v>37449</v>
      </c>
    </row>
    <row r="7" s="46" customFormat="true" ht="11.25" hidden="false" customHeight="false" outlineLevel="0" collapsed="false">
      <c r="I7" s="50"/>
      <c r="J7" s="50"/>
      <c r="K7" s="50"/>
      <c r="L7" s="50"/>
      <c r="M7" s="50"/>
      <c r="N7" s="50"/>
      <c r="O7" s="50"/>
      <c r="P7" s="50"/>
      <c r="Q7" s="50"/>
    </row>
    <row r="8" s="46" customFormat="true" ht="11.25" hidden="false" customHeight="false" outlineLevel="0" collapsed="false">
      <c r="I8" s="50"/>
      <c r="J8" s="50"/>
      <c r="K8" s="50"/>
      <c r="L8" s="50"/>
      <c r="M8" s="50"/>
      <c r="N8" s="50"/>
      <c r="O8" s="50"/>
      <c r="P8" s="50"/>
      <c r="Q8" s="50"/>
    </row>
    <row r="9" s="46" customFormat="true" ht="11.25" hidden="false" customHeight="false" outlineLevel="0" collapsed="false"/>
    <row r="10" s="46" customFormat="true" ht="11.25" hidden="false" customHeight="false" outlineLevel="0" collapsed="false">
      <c r="B10" s="50"/>
      <c r="C10" s="50"/>
      <c r="D10" s="50"/>
      <c r="E10" s="50"/>
      <c r="F10" s="50"/>
      <c r="G10" s="50"/>
    </row>
    <row r="11" s="46" customFormat="true" ht="11.25" hidden="false" customHeight="false" outlineLevel="0" collapsed="false">
      <c r="B11" s="50"/>
      <c r="C11" s="50"/>
      <c r="D11" s="50"/>
      <c r="E11" s="50"/>
      <c r="F11" s="50"/>
      <c r="G11" s="50"/>
      <c r="I11" s="50"/>
      <c r="J11" s="50"/>
      <c r="K11" s="50"/>
      <c r="L11" s="50"/>
      <c r="N11" s="50"/>
      <c r="O11" s="50"/>
      <c r="P11" s="50"/>
      <c r="Q11" s="50"/>
    </row>
    <row r="12" s="46" customFormat="true" ht="11.25" hidden="false" customHeight="false" outlineLevel="0" collapsed="false">
      <c r="I12" s="50"/>
      <c r="J12" s="50"/>
      <c r="K12" s="50"/>
      <c r="L12" s="50"/>
      <c r="N12" s="50"/>
      <c r="O12" s="50"/>
      <c r="P12" s="50"/>
      <c r="Q12" s="50"/>
    </row>
    <row r="13" s="46" customFormat="true" ht="11.25" hidden="false" customHeight="false" outlineLevel="0" collapsed="false"/>
    <row r="14" s="46" customFormat="true" ht="11.25" hidden="false" customHeight="false" outlineLevel="0" collapsed="false"/>
    <row r="15" s="46" customFormat="true" ht="11.25" hidden="false" customHeight="false" outlineLevel="0" collapsed="false">
      <c r="B15" s="51"/>
      <c r="C15" s="51"/>
      <c r="D15" s="51"/>
      <c r="E15" s="51"/>
      <c r="F15" s="51"/>
      <c r="G15" s="51"/>
    </row>
    <row r="16" s="46" customFormat="true" ht="11.25" hidden="false" customHeight="false" outlineLevel="0" collapsed="false"/>
    <row r="19" customFormat="false" ht="12" hidden="false" customHeight="false" outlineLevel="0" collapsed="false"/>
    <row r="20" customFormat="false" ht="12" hidden="false" customHeight="false" outlineLevel="0" collapsed="false">
      <c r="B20" s="45" t="s">
        <v>59</v>
      </c>
      <c r="C20" s="45"/>
      <c r="D20" s="45"/>
      <c r="E20" s="45"/>
      <c r="F20" s="45"/>
      <c r="G20" s="45"/>
      <c r="H20" s="45"/>
      <c r="I20" s="45"/>
      <c r="J20" s="45"/>
      <c r="K20" s="45" t="s">
        <v>60</v>
      </c>
      <c r="L20" s="45"/>
      <c r="M20" s="52" t="s">
        <v>61</v>
      </c>
      <c r="N20" s="52"/>
    </row>
    <row r="21" customFormat="false" ht="11.25" hidden="false" customHeight="false" outlineLevel="0" collapsed="false">
      <c r="A21" s="53" t="n">
        <v>1</v>
      </c>
      <c r="B21" s="54" t="s">
        <v>62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customFormat="false" ht="11.25" hidden="false" customHeight="false" outlineLevel="0" collapsed="false">
      <c r="A22" s="55" t="n">
        <v>2</v>
      </c>
      <c r="B22" s="56" t="s">
        <v>63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1.25" hidden="false" customHeight="false" outlineLevel="0" collapsed="false">
      <c r="A23" s="55" t="n">
        <v>3</v>
      </c>
      <c r="B23" s="56" t="s">
        <v>6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2" hidden="false" customHeight="false" outlineLevel="0" collapsed="false">
      <c r="A24" s="57" t="n">
        <v>4</v>
      </c>
      <c r="B24" s="58" t="s">
        <v>65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</row>
    <row r="40" customFormat="false" ht="12" hidden="false" customHeight="false" outlineLevel="0" collapsed="false"/>
    <row r="41" customFormat="false" ht="11.25" hidden="false" customHeight="false" outlineLevel="0" collapsed="false">
      <c r="B41" s="59" t="s">
        <v>66</v>
      </c>
      <c r="C41" s="60" t="s">
        <v>67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  <row r="42" customFormat="false" ht="12" hidden="false" customHeight="false" outlineLevel="0" collapsed="false">
      <c r="B42" s="61" t="n">
        <v>37550</v>
      </c>
      <c r="C42" s="62" t="s">
        <v>56</v>
      </c>
      <c r="D42" s="58" t="s">
        <v>68</v>
      </c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</row>
  </sheetData>
  <mergeCells count="32">
    <mergeCell ref="B1:C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G12"/>
    <mergeCell ref="B13:D13"/>
    <mergeCell ref="E13:G13"/>
    <mergeCell ref="I13:Q13"/>
    <mergeCell ref="B16:F16"/>
    <mergeCell ref="B20:J20"/>
    <mergeCell ref="K20:L20"/>
    <mergeCell ref="M20:N20"/>
    <mergeCell ref="B21:N21"/>
    <mergeCell ref="B22:N22"/>
    <mergeCell ref="B23:N23"/>
    <mergeCell ref="B24:N24"/>
    <mergeCell ref="D41:Q41"/>
    <mergeCell ref="D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R12" colorId="64" zoomScale="100" zoomScaleNormal="100" zoomScalePageLayoutView="100" workbookViewId="0">
      <selection pane="topLeft" activeCell="Y25" activeCellId="0" sqref="Y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63" t="s">
        <v>0</v>
      </c>
      <c r="B1" s="63"/>
      <c r="C1" s="64" t="str">
        <f aca="false">'Original data'!C2&amp;"-0"&amp;'Original data'!I2&amp;"_cm.xls"</f>
        <v>HCMBARA001-01000013_cm.xls</v>
      </c>
      <c r="D1" s="64"/>
      <c r="E1" s="64"/>
      <c r="F1" s="64"/>
      <c r="G1" s="64"/>
      <c r="H1" s="64"/>
      <c r="I1" s="64"/>
      <c r="J1" s="64"/>
      <c r="K1" s="64"/>
    </row>
    <row r="2" customFormat="false" ht="12.75" hidden="false" customHeight="false" outlineLevel="0" collapsed="false">
      <c r="A2" s="6" t="s">
        <v>1</v>
      </c>
      <c r="B2" s="6"/>
      <c r="C2" s="65" t="s">
        <v>69</v>
      </c>
      <c r="D2" s="65"/>
      <c r="E2" s="65"/>
      <c r="F2" s="66" t="s">
        <v>2</v>
      </c>
      <c r="G2" s="66"/>
      <c r="H2" s="66"/>
      <c r="I2" s="67" t="n">
        <v>1000013</v>
      </c>
      <c r="J2" s="67"/>
      <c r="K2" s="67"/>
      <c r="L2" s="68"/>
      <c r="N2" s="68"/>
      <c r="O2" s="68"/>
      <c r="P2" s="68"/>
      <c r="Q2" s="68"/>
      <c r="R2" s="68"/>
      <c r="S2" s="68"/>
      <c r="T2" s="69"/>
      <c r="U2" s="70" t="s">
        <v>70</v>
      </c>
      <c r="Z2" s="71"/>
      <c r="AA2" s="66"/>
      <c r="AB2" s="66"/>
      <c r="AC2" s="66"/>
      <c r="AD2" s="66"/>
      <c r="AE2" s="66"/>
      <c r="AF2" s="66"/>
      <c r="AG2" s="66"/>
      <c r="AH2" s="66"/>
      <c r="AI2" s="72"/>
    </row>
    <row r="3" customFormat="false" ht="13.5" hidden="false" customHeight="false" outlineLevel="0" collapsed="false">
      <c r="A3" s="6" t="s">
        <v>71</v>
      </c>
      <c r="B3" s="6"/>
      <c r="C3" s="73" t="s">
        <v>72</v>
      </c>
      <c r="D3" s="73"/>
      <c r="E3" s="73"/>
      <c r="F3" s="73"/>
      <c r="G3" s="73"/>
      <c r="H3" s="73"/>
      <c r="I3" s="73"/>
      <c r="J3" s="73"/>
      <c r="K3" s="73"/>
      <c r="L3" s="68"/>
      <c r="M3" s="68"/>
      <c r="N3" s="68"/>
      <c r="O3" s="68"/>
      <c r="P3" s="68"/>
      <c r="Q3" s="68"/>
      <c r="R3" s="68"/>
      <c r="S3" s="68"/>
      <c r="T3" s="74" t="s">
        <v>73</v>
      </c>
      <c r="U3" s="75" t="n">
        <v>1</v>
      </c>
      <c r="Z3" s="71"/>
      <c r="AA3" s="71"/>
      <c r="AB3" s="68"/>
      <c r="AC3" s="68"/>
      <c r="AD3" s="68"/>
      <c r="AE3" s="68"/>
      <c r="AF3" s="68"/>
      <c r="AG3" s="68"/>
      <c r="AH3" s="68"/>
      <c r="AI3" s="76"/>
    </row>
    <row r="4" customFormat="false" ht="12.75" hidden="false" customHeight="false" outlineLevel="0" collapsed="false">
      <c r="A4" s="6" t="s">
        <v>74</v>
      </c>
      <c r="B4" s="6"/>
      <c r="C4" s="65" t="s">
        <v>75</v>
      </c>
      <c r="D4" s="65"/>
      <c r="E4" s="65"/>
      <c r="F4" s="66"/>
      <c r="G4" s="66"/>
      <c r="H4" s="66"/>
      <c r="I4" s="77"/>
      <c r="J4" s="77"/>
      <c r="K4" s="77"/>
      <c r="M4" s="78" t="s">
        <v>76</v>
      </c>
      <c r="N4" s="79"/>
      <c r="O4" s="79"/>
      <c r="P4" s="80" t="s">
        <v>77</v>
      </c>
      <c r="Q4" s="80"/>
      <c r="R4" s="80"/>
      <c r="T4" s="74" t="s">
        <v>78</v>
      </c>
      <c r="U4" s="75" t="n">
        <v>1</v>
      </c>
      <c r="Z4" s="71"/>
      <c r="AA4" s="71"/>
      <c r="AB4" s="68"/>
      <c r="AC4" s="68"/>
      <c r="AD4" s="68"/>
      <c r="AE4" s="68"/>
      <c r="AF4" s="68"/>
      <c r="AG4" s="68"/>
      <c r="AH4" s="68"/>
      <c r="AI4" s="76"/>
    </row>
    <row r="5" customFormat="false" ht="13.5" hidden="false" customHeight="false" outlineLevel="0" collapsed="false">
      <c r="A5" s="6" t="s">
        <v>79</v>
      </c>
      <c r="B5" s="6"/>
      <c r="C5" s="65" t="s">
        <v>80</v>
      </c>
      <c r="D5" s="65"/>
      <c r="E5" s="65"/>
      <c r="F5" s="66" t="s">
        <v>81</v>
      </c>
      <c r="G5" s="66"/>
      <c r="H5" s="66"/>
      <c r="I5" s="77" t="n">
        <v>34</v>
      </c>
      <c r="J5" s="77"/>
      <c r="K5" s="77"/>
      <c r="M5" s="81" t="s">
        <v>82</v>
      </c>
      <c r="N5" s="82"/>
      <c r="O5" s="82"/>
      <c r="P5" s="83" t="s">
        <v>83</v>
      </c>
      <c r="Q5" s="83"/>
      <c r="R5" s="83"/>
      <c r="S5" s="71"/>
      <c r="T5" s="84" t="s">
        <v>84</v>
      </c>
      <c r="U5" s="85" t="n">
        <v>1</v>
      </c>
      <c r="Z5" s="71"/>
      <c r="AA5" s="71"/>
      <c r="AB5" s="68"/>
      <c r="AC5" s="68"/>
      <c r="AD5" s="68"/>
      <c r="AE5" s="68"/>
      <c r="AF5" s="68"/>
      <c r="AG5" s="68"/>
      <c r="AH5" s="68"/>
      <c r="AI5" s="76"/>
    </row>
    <row r="6" customFormat="false" ht="13.5" hidden="false" customHeight="false" outlineLevel="0" collapsed="false">
      <c r="A6" s="20" t="s">
        <v>85</v>
      </c>
      <c r="B6" s="20"/>
      <c r="C6" s="86" t="s">
        <v>86</v>
      </c>
      <c r="D6" s="86"/>
      <c r="E6" s="86"/>
      <c r="F6" s="87" t="s">
        <v>87</v>
      </c>
      <c r="G6" s="87"/>
      <c r="H6" s="87"/>
      <c r="I6" s="88" t="s">
        <v>56</v>
      </c>
      <c r="J6" s="88"/>
      <c r="K6" s="88"/>
      <c r="Z6" s="71"/>
      <c r="AA6" s="71"/>
      <c r="AB6" s="68"/>
      <c r="AC6" s="68"/>
      <c r="AD6" s="68"/>
      <c r="AE6" s="68"/>
      <c r="AF6" s="68"/>
      <c r="AG6" s="68"/>
      <c r="AH6" s="68"/>
      <c r="AI6" s="76"/>
    </row>
    <row r="7" customFormat="false" ht="13.5" hidden="false" customHeight="false" outlineLevel="0" collapsed="false">
      <c r="Z7" s="71"/>
      <c r="AA7" s="71"/>
      <c r="AB7" s="68"/>
      <c r="AC7" s="68"/>
      <c r="AD7" s="68"/>
      <c r="AE7" s="68"/>
      <c r="AF7" s="68"/>
      <c r="AG7" s="68"/>
      <c r="AH7" s="68"/>
      <c r="AI7" s="76"/>
    </row>
    <row r="8" customFormat="false" ht="12.75" hidden="false" customHeight="false" outlineLevel="0" collapsed="false">
      <c r="A8" s="89" t="s">
        <v>5</v>
      </c>
      <c r="B8" s="89"/>
      <c r="C8" s="89"/>
      <c r="D8" s="89"/>
      <c r="E8" s="89"/>
      <c r="F8" s="89"/>
      <c r="G8" s="89"/>
      <c r="H8" s="89"/>
      <c r="I8" s="89"/>
      <c r="J8" s="89"/>
      <c r="K8" s="89"/>
      <c r="M8" s="89" t="s">
        <v>6</v>
      </c>
      <c r="N8" s="89"/>
      <c r="O8" s="89"/>
      <c r="P8" s="89"/>
      <c r="Q8" s="89"/>
      <c r="R8" s="89"/>
      <c r="S8" s="89"/>
      <c r="T8" s="89"/>
      <c r="U8" s="89"/>
      <c r="V8" s="89"/>
      <c r="W8" s="89"/>
      <c r="Z8" s="71"/>
      <c r="AA8" s="71"/>
      <c r="AB8" s="68"/>
      <c r="AC8" s="68"/>
      <c r="AD8" s="68"/>
      <c r="AE8" s="68"/>
      <c r="AF8" s="68"/>
      <c r="AG8" s="68"/>
      <c r="AH8" s="68"/>
      <c r="AI8" s="76"/>
    </row>
    <row r="9" customFormat="false" ht="12.75" hidden="false" customHeight="false" outlineLevel="0" collapsed="false">
      <c r="A9" s="6" t="s">
        <v>88</v>
      </c>
      <c r="B9" s="6"/>
      <c r="C9" s="90" t="n">
        <v>37447</v>
      </c>
      <c r="D9" s="90"/>
      <c r="E9" s="90"/>
      <c r="F9" s="91" t="s">
        <v>89</v>
      </c>
      <c r="G9" s="91"/>
      <c r="H9" s="91"/>
      <c r="I9" s="67" t="s">
        <v>90</v>
      </c>
      <c r="J9" s="67"/>
      <c r="K9" s="67"/>
      <c r="M9" s="92" t="s">
        <v>88</v>
      </c>
      <c r="N9" s="92"/>
      <c r="O9" s="93" t="n">
        <v>37447</v>
      </c>
      <c r="P9" s="93"/>
      <c r="Q9" s="93"/>
      <c r="R9" s="94" t="s">
        <v>89</v>
      </c>
      <c r="S9" s="94"/>
      <c r="T9" s="94"/>
      <c r="U9" s="95" t="s">
        <v>91</v>
      </c>
      <c r="V9" s="95"/>
      <c r="W9" s="95"/>
      <c r="Z9" s="71"/>
      <c r="AA9" s="71"/>
      <c r="AB9" s="68"/>
      <c r="AC9" s="68"/>
      <c r="AD9" s="68"/>
      <c r="AE9" s="68"/>
      <c r="AF9" s="68"/>
      <c r="AG9" s="68"/>
      <c r="AH9" s="68"/>
      <c r="AI9" s="76"/>
    </row>
    <row r="10" customFormat="false" ht="12.75" hidden="false" customHeight="false" outlineLevel="0" collapsed="false">
      <c r="A10" s="6" t="s">
        <v>92</v>
      </c>
      <c r="B10" s="6"/>
      <c r="C10" s="96" t="s">
        <v>93</v>
      </c>
      <c r="D10" s="96"/>
      <c r="E10" s="96"/>
      <c r="F10" s="91" t="s">
        <v>94</v>
      </c>
      <c r="G10" s="91"/>
      <c r="H10" s="91"/>
      <c r="I10" s="97" t="n">
        <v>36361</v>
      </c>
      <c r="J10" s="97"/>
      <c r="K10" s="97"/>
      <c r="M10" s="6" t="s">
        <v>92</v>
      </c>
      <c r="N10" s="6"/>
      <c r="O10" s="96" t="s">
        <v>93</v>
      </c>
      <c r="P10" s="96"/>
      <c r="Q10" s="96"/>
      <c r="R10" s="91" t="s">
        <v>94</v>
      </c>
      <c r="S10" s="91"/>
      <c r="T10" s="91"/>
      <c r="U10" s="97" t="n">
        <v>36361</v>
      </c>
      <c r="V10" s="97"/>
      <c r="W10" s="97"/>
      <c r="Z10" s="71"/>
      <c r="AA10" s="71"/>
      <c r="AB10" s="68"/>
      <c r="AC10" s="68"/>
      <c r="AD10" s="68"/>
      <c r="AE10" s="68"/>
      <c r="AF10" s="68"/>
      <c r="AG10" s="68"/>
      <c r="AH10" s="68"/>
      <c r="AI10" s="76"/>
    </row>
    <row r="11" customFormat="false" ht="12.75" hidden="false" customHeight="false" outlineLevel="0" collapsed="false">
      <c r="A11" s="6" t="s">
        <v>95</v>
      </c>
      <c r="B11" s="6"/>
      <c r="C11" s="96" t="n">
        <v>0.7499</v>
      </c>
      <c r="D11" s="96"/>
      <c r="E11" s="96"/>
      <c r="F11" s="91" t="s">
        <v>96</v>
      </c>
      <c r="G11" s="91"/>
      <c r="H11" s="91"/>
      <c r="I11" s="67" t="n">
        <v>26</v>
      </c>
      <c r="J11" s="67"/>
      <c r="K11" s="67"/>
      <c r="M11" s="6" t="s">
        <v>95</v>
      </c>
      <c r="N11" s="6"/>
      <c r="O11" s="96" t="n">
        <v>0.7499</v>
      </c>
      <c r="P11" s="96"/>
      <c r="Q11" s="96"/>
      <c r="R11" s="91" t="s">
        <v>96</v>
      </c>
      <c r="S11" s="91"/>
      <c r="T11" s="91"/>
      <c r="U11" s="67" t="n">
        <v>24</v>
      </c>
      <c r="V11" s="67"/>
      <c r="W11" s="67"/>
      <c r="Z11" s="71"/>
      <c r="AA11" s="71"/>
      <c r="AB11" s="68"/>
      <c r="AC11" s="68"/>
      <c r="AD11" s="68"/>
      <c r="AE11" s="68"/>
      <c r="AF11" s="68"/>
      <c r="AG11" s="68"/>
      <c r="AH11" s="68"/>
      <c r="AI11" s="76"/>
    </row>
    <row r="12" customFormat="false" ht="12.75" hidden="false" customHeight="false" outlineLevel="0" collapsed="false">
      <c r="A12" s="6" t="s">
        <v>97</v>
      </c>
      <c r="B12" s="6"/>
      <c r="C12" s="98" t="n">
        <v>8.5</v>
      </c>
      <c r="D12" s="98"/>
      <c r="E12" s="98"/>
      <c r="F12" s="66" t="s">
        <v>98</v>
      </c>
      <c r="G12" s="66"/>
      <c r="H12" s="66"/>
      <c r="I12" s="67" t="s">
        <v>99</v>
      </c>
      <c r="J12" s="67"/>
      <c r="K12" s="67"/>
      <c r="M12" s="6" t="s">
        <v>97</v>
      </c>
      <c r="N12" s="6"/>
      <c r="O12" s="98" t="n">
        <v>8.5</v>
      </c>
      <c r="P12" s="98"/>
      <c r="Q12" s="98"/>
      <c r="R12" s="66" t="s">
        <v>98</v>
      </c>
      <c r="S12" s="66"/>
      <c r="T12" s="66"/>
      <c r="U12" s="67" t="s">
        <v>99</v>
      </c>
      <c r="V12" s="67"/>
      <c r="W12" s="67"/>
      <c r="Z12" s="71"/>
      <c r="AA12" s="71"/>
      <c r="AB12" s="68"/>
      <c r="AC12" s="68"/>
      <c r="AD12" s="68"/>
      <c r="AE12" s="68"/>
      <c r="AF12" s="68"/>
      <c r="AG12" s="68"/>
      <c r="AH12" s="68"/>
      <c r="AI12" s="76"/>
    </row>
    <row r="13" customFormat="false" ht="12.75" hidden="false" customHeight="false" outlineLevel="0" collapsed="false">
      <c r="A13" s="6" t="s">
        <v>100</v>
      </c>
      <c r="B13" s="6"/>
      <c r="C13" s="96" t="n">
        <v>15</v>
      </c>
      <c r="D13" s="96"/>
      <c r="E13" s="96"/>
      <c r="F13" s="66" t="s">
        <v>101</v>
      </c>
      <c r="G13" s="66"/>
      <c r="H13" s="66"/>
      <c r="I13" s="67" t="s">
        <v>102</v>
      </c>
      <c r="J13" s="67"/>
      <c r="K13" s="67"/>
      <c r="M13" s="6" t="s">
        <v>100</v>
      </c>
      <c r="N13" s="6"/>
      <c r="O13" s="96" t="n">
        <v>15</v>
      </c>
      <c r="P13" s="96"/>
      <c r="Q13" s="96"/>
      <c r="R13" s="66" t="s">
        <v>101</v>
      </c>
      <c r="S13" s="66"/>
      <c r="T13" s="66"/>
      <c r="U13" s="67" t="s">
        <v>102</v>
      </c>
      <c r="V13" s="67"/>
      <c r="W13" s="67"/>
      <c r="Z13" s="71"/>
      <c r="AA13" s="71"/>
      <c r="AB13" s="68"/>
      <c r="AC13" s="68"/>
      <c r="AD13" s="68"/>
      <c r="AE13" s="68"/>
      <c r="AF13" s="68"/>
      <c r="AG13" s="68"/>
      <c r="AH13" s="68"/>
      <c r="AI13" s="76"/>
    </row>
    <row r="14" customFormat="false" ht="12.75" hidden="false" customHeight="false" outlineLevel="0" collapsed="false">
      <c r="A14" s="99" t="s">
        <v>103</v>
      </c>
      <c r="B14" s="99"/>
      <c r="C14" s="100" t="n">
        <v>0.5</v>
      </c>
      <c r="D14" s="100"/>
      <c r="E14" s="100"/>
      <c r="F14" s="101" t="s">
        <v>104</v>
      </c>
      <c r="G14" s="101"/>
      <c r="H14" s="101"/>
      <c r="I14" s="102" t="s">
        <v>105</v>
      </c>
      <c r="J14" s="102"/>
      <c r="K14" s="102"/>
      <c r="M14" s="99" t="s">
        <v>103</v>
      </c>
      <c r="N14" s="99"/>
      <c r="O14" s="100" t="n">
        <v>0.5</v>
      </c>
      <c r="P14" s="100"/>
      <c r="Q14" s="100"/>
      <c r="R14" s="101" t="s">
        <v>104</v>
      </c>
      <c r="S14" s="101"/>
      <c r="T14" s="101"/>
      <c r="U14" s="102" t="s">
        <v>105</v>
      </c>
      <c r="V14" s="102"/>
      <c r="W14" s="102"/>
      <c r="Z14" s="71"/>
      <c r="AA14" s="71"/>
      <c r="AB14" s="68"/>
      <c r="AC14" s="68"/>
      <c r="AD14" s="68"/>
      <c r="AE14" s="68"/>
      <c r="AF14" s="68"/>
      <c r="AG14" s="68"/>
      <c r="AH14" s="68"/>
      <c r="AI14" s="76"/>
    </row>
    <row r="15" customFormat="false" ht="12.75" hidden="false" customHeight="false" outlineLevel="0" collapsed="false">
      <c r="A15" s="92" t="s">
        <v>106</v>
      </c>
      <c r="B15" s="92"/>
      <c r="C15" s="103" t="n">
        <f aca="false">V57</f>
        <v>5.385513E-005</v>
      </c>
      <c r="D15" s="103"/>
      <c r="E15" s="103"/>
      <c r="F15" s="104" t="s">
        <v>107</v>
      </c>
      <c r="G15" s="104"/>
      <c r="H15" s="104"/>
      <c r="I15" s="105" t="n">
        <f aca="false">V58</f>
        <v>0.0004554169</v>
      </c>
      <c r="J15" s="105"/>
      <c r="K15" s="105"/>
      <c r="M15" s="92" t="s">
        <v>106</v>
      </c>
      <c r="N15" s="92"/>
      <c r="O15" s="103" t="n">
        <f aca="false">AS57</f>
        <v>7.563519E-005</v>
      </c>
      <c r="P15" s="103"/>
      <c r="Q15" s="103"/>
      <c r="R15" s="104" t="s">
        <v>107</v>
      </c>
      <c r="S15" s="104"/>
      <c r="T15" s="104"/>
      <c r="U15" s="103" t="n">
        <f aca="false">AS58</f>
        <v>0.0003653235</v>
      </c>
      <c r="V15" s="103"/>
      <c r="W15" s="103"/>
    </row>
    <row r="16" customFormat="false" ht="12.75" hidden="false" customHeight="false" outlineLevel="0" collapsed="false">
      <c r="A16" s="6" t="s">
        <v>7</v>
      </c>
      <c r="B16" s="6"/>
      <c r="C16" s="106" t="n">
        <f aca="false">C59</f>
        <v>14.397548</v>
      </c>
      <c r="D16" s="106"/>
      <c r="E16" s="106"/>
      <c r="F16" s="66" t="s">
        <v>108</v>
      </c>
      <c r="G16" s="66"/>
      <c r="H16" s="66"/>
      <c r="I16" s="107" t="n">
        <f aca="false">C60</f>
        <v>703.751633986928</v>
      </c>
      <c r="J16" s="107"/>
      <c r="K16" s="107"/>
      <c r="M16" s="6" t="s">
        <v>7</v>
      </c>
      <c r="N16" s="6"/>
      <c r="O16" s="106" t="n">
        <f aca="false">Z59</f>
        <v>14.395456</v>
      </c>
      <c r="P16" s="106"/>
      <c r="Q16" s="106"/>
      <c r="R16" s="66" t="s">
        <v>108</v>
      </c>
      <c r="S16" s="66"/>
      <c r="T16" s="66"/>
      <c r="U16" s="107" t="n">
        <f aca="false">Z60</f>
        <v>704.013071895425</v>
      </c>
      <c r="V16" s="107"/>
      <c r="W16" s="107"/>
    </row>
    <row r="17" customFormat="false" ht="13.5" hidden="false" customHeight="false" outlineLevel="0" collapsed="false">
      <c r="A17" s="20" t="s">
        <v>109</v>
      </c>
      <c r="B17" s="20"/>
      <c r="C17" s="108" t="n">
        <f aca="false">V21</f>
        <v>-7.432506</v>
      </c>
      <c r="D17" s="108"/>
      <c r="E17" s="108"/>
      <c r="F17" s="87" t="s">
        <v>110</v>
      </c>
      <c r="G17" s="87"/>
      <c r="H17" s="87"/>
      <c r="I17" s="109" t="n">
        <f aca="false">V20</f>
        <v>0.086125</v>
      </c>
      <c r="J17" s="109"/>
      <c r="K17" s="109"/>
      <c r="M17" s="20" t="s">
        <v>109</v>
      </c>
      <c r="N17" s="20"/>
      <c r="O17" s="108" t="n">
        <f aca="false">AS21</f>
        <v>-7.190189</v>
      </c>
      <c r="P17" s="108"/>
      <c r="Q17" s="108"/>
      <c r="R17" s="87" t="s">
        <v>110</v>
      </c>
      <c r="S17" s="87"/>
      <c r="T17" s="87"/>
      <c r="U17" s="109" t="n">
        <f aca="false">AS20</f>
        <v>0.086144</v>
      </c>
      <c r="V17" s="109"/>
      <c r="W17" s="109"/>
    </row>
    <row r="18" customFormat="false" ht="13.5" hidden="false" customHeight="false" outlineLevel="0" collapsed="false">
      <c r="C18" s="110" t="s">
        <v>111</v>
      </c>
    </row>
    <row r="19" customFormat="false" ht="13.5" hidden="false" customHeight="false" outlineLevel="0" collapsed="false">
      <c r="A19" s="78" t="s">
        <v>112</v>
      </c>
      <c r="B19" s="111" t="s">
        <v>113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2" t="s">
        <v>114</v>
      </c>
      <c r="X19" s="78" t="s">
        <v>112</v>
      </c>
      <c r="Y19" s="111" t="s">
        <v>115</v>
      </c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2" t="s">
        <v>114</v>
      </c>
    </row>
    <row r="20" customFormat="false" ht="12.75" hidden="false" customHeight="false" outlineLevel="0" collapsed="false">
      <c r="A20" s="78" t="s">
        <v>116</v>
      </c>
      <c r="B20" s="113" t="n">
        <v>0.00359</v>
      </c>
      <c r="C20" s="114" t="n">
        <v>0.00598</v>
      </c>
      <c r="D20" s="114" t="n">
        <v>0.005982</v>
      </c>
      <c r="E20" s="114" t="n">
        <v>0.005982</v>
      </c>
      <c r="F20" s="114" t="n">
        <v>0.005982</v>
      </c>
      <c r="G20" s="114" t="n">
        <v>0.005982</v>
      </c>
      <c r="H20" s="114" t="n">
        <v>0.005983</v>
      </c>
      <c r="I20" s="114" t="n">
        <v>0.005983</v>
      </c>
      <c r="J20" s="114" t="n">
        <v>0.005981</v>
      </c>
      <c r="K20" s="114" t="n">
        <v>0.00598</v>
      </c>
      <c r="L20" s="114" t="n">
        <v>0.005981</v>
      </c>
      <c r="M20" s="114" t="n">
        <v>0.005981</v>
      </c>
      <c r="N20" s="114" t="n">
        <v>0.005981</v>
      </c>
      <c r="O20" s="114" t="n">
        <v>0.005982</v>
      </c>
      <c r="P20" s="114" t="n">
        <v>0.005983</v>
      </c>
      <c r="Q20" s="114" t="n">
        <v>0.005983</v>
      </c>
      <c r="R20" s="114" t="n">
        <v>0.005983</v>
      </c>
      <c r="S20" s="114" t="n">
        <v>0.005983</v>
      </c>
      <c r="T20" s="114" t="n">
        <v>0.005982</v>
      </c>
      <c r="U20" s="115" t="n">
        <v>0.003584</v>
      </c>
      <c r="V20" s="116" t="n">
        <v>0.086125</v>
      </c>
      <c r="W20" s="117"/>
      <c r="X20" s="78" t="s">
        <v>116</v>
      </c>
      <c r="Y20" s="113" t="n">
        <v>0.003565</v>
      </c>
      <c r="Z20" s="114" t="n">
        <v>0.005984</v>
      </c>
      <c r="AA20" s="114" t="n">
        <v>0.005986</v>
      </c>
      <c r="AB20" s="114" t="n">
        <v>0.005986</v>
      </c>
      <c r="AC20" s="114" t="n">
        <v>0.005987</v>
      </c>
      <c r="AD20" s="114" t="n">
        <v>0.005985</v>
      </c>
      <c r="AE20" s="114" t="n">
        <v>0.005984</v>
      </c>
      <c r="AF20" s="114" t="n">
        <v>0.005984</v>
      </c>
      <c r="AG20" s="114" t="n">
        <v>0.005983</v>
      </c>
      <c r="AH20" s="114" t="n">
        <v>0.005982</v>
      </c>
      <c r="AI20" s="114" t="n">
        <v>0.005983</v>
      </c>
      <c r="AJ20" s="114" t="n">
        <v>0.005983</v>
      </c>
      <c r="AK20" s="114" t="n">
        <v>0.005983</v>
      </c>
      <c r="AL20" s="114" t="n">
        <v>0.005984</v>
      </c>
      <c r="AM20" s="114" t="n">
        <v>0.005985</v>
      </c>
      <c r="AN20" s="114" t="n">
        <v>0.005984</v>
      </c>
      <c r="AO20" s="114" t="n">
        <v>0.005984</v>
      </c>
      <c r="AP20" s="114" t="n">
        <v>0.005984</v>
      </c>
      <c r="AQ20" s="114" t="n">
        <v>0.005983</v>
      </c>
      <c r="AR20" s="115" t="n">
        <v>0.003595</v>
      </c>
      <c r="AS20" s="115" t="n">
        <v>0.086144</v>
      </c>
    </row>
    <row r="21" customFormat="false" ht="13.5" hidden="false" customHeight="false" outlineLevel="0" collapsed="false">
      <c r="A21" s="118" t="s">
        <v>117</v>
      </c>
      <c r="B21" s="119" t="n">
        <v>2.201251</v>
      </c>
      <c r="C21" s="120" t="n">
        <v>-1.771467</v>
      </c>
      <c r="D21" s="120" t="n">
        <v>-2.215027</v>
      </c>
      <c r="E21" s="120" t="n">
        <v>-2.467041</v>
      </c>
      <c r="F21" s="120" t="n">
        <v>-3.184659</v>
      </c>
      <c r="G21" s="120" t="n">
        <v>-2.016908</v>
      </c>
      <c r="H21" s="120" t="n">
        <v>-1.03263</v>
      </c>
      <c r="I21" s="120" t="n">
        <v>-0.566494</v>
      </c>
      <c r="J21" s="120" t="n">
        <v>-0.19365</v>
      </c>
      <c r="K21" s="120" t="n">
        <v>0.710497</v>
      </c>
      <c r="L21" s="120" t="n">
        <v>-0.822986</v>
      </c>
      <c r="M21" s="120" t="n">
        <v>0.334082</v>
      </c>
      <c r="N21" s="120" t="n">
        <v>0.785093</v>
      </c>
      <c r="O21" s="120" t="n">
        <v>1.674659</v>
      </c>
      <c r="P21" s="120" t="n">
        <v>1.612739</v>
      </c>
      <c r="Q21" s="120" t="n">
        <v>0.910443</v>
      </c>
      <c r="R21" s="120" t="n">
        <v>1.578854</v>
      </c>
      <c r="S21" s="120" t="n">
        <v>2.158011</v>
      </c>
      <c r="T21" s="120" t="n">
        <v>2.279285</v>
      </c>
      <c r="U21" s="121" t="n">
        <v>1.649997</v>
      </c>
      <c r="V21" s="122" t="n">
        <v>-7.432506</v>
      </c>
      <c r="W21" s="117"/>
      <c r="X21" s="123" t="s">
        <v>117</v>
      </c>
      <c r="Y21" s="119" t="n">
        <v>2.981781</v>
      </c>
      <c r="Z21" s="120" t="n">
        <v>-1.567215</v>
      </c>
      <c r="AA21" s="120" t="n">
        <v>-3.115884</v>
      </c>
      <c r="AB21" s="120" t="n">
        <v>-2.764301</v>
      </c>
      <c r="AC21" s="120" t="n">
        <v>-3.216234</v>
      </c>
      <c r="AD21" s="120" t="n">
        <v>-1.818201</v>
      </c>
      <c r="AE21" s="120" t="n">
        <v>-0.789392</v>
      </c>
      <c r="AF21" s="120" t="n">
        <v>-0.712244</v>
      </c>
      <c r="AG21" s="120" t="n">
        <v>-0.424558</v>
      </c>
      <c r="AH21" s="120" t="n">
        <v>0.302752</v>
      </c>
      <c r="AI21" s="120" t="n">
        <v>0.112645</v>
      </c>
      <c r="AJ21" s="120" t="n">
        <v>0.622254</v>
      </c>
      <c r="AK21" s="120" t="n">
        <v>1.167377</v>
      </c>
      <c r="AL21" s="120" t="n">
        <v>1.554111</v>
      </c>
      <c r="AM21" s="120" t="n">
        <v>1.408204</v>
      </c>
      <c r="AN21" s="120" t="n">
        <v>1.275312</v>
      </c>
      <c r="AO21" s="120" t="n">
        <v>1.480379</v>
      </c>
      <c r="AP21" s="120" t="n">
        <v>1.997166</v>
      </c>
      <c r="AQ21" s="120" t="n">
        <v>1.620071</v>
      </c>
      <c r="AR21" s="121" t="n">
        <v>1.605962</v>
      </c>
      <c r="AS21" s="121" t="n">
        <v>-7.190189</v>
      </c>
    </row>
    <row r="22" customFormat="false" ht="13.5" hidden="false" customHeight="false" outlineLevel="0" collapsed="false">
      <c r="A22" s="124" t="s">
        <v>118</v>
      </c>
      <c r="B22" s="125" t="s">
        <v>119</v>
      </c>
      <c r="C22" s="125" t="s">
        <v>120</v>
      </c>
      <c r="D22" s="125" t="s">
        <v>121</v>
      </c>
      <c r="E22" s="125" t="s">
        <v>122</v>
      </c>
      <c r="F22" s="125" t="s">
        <v>123</v>
      </c>
      <c r="G22" s="125" t="s">
        <v>124</v>
      </c>
      <c r="H22" s="125" t="s">
        <v>125</v>
      </c>
      <c r="I22" s="125" t="s">
        <v>126</v>
      </c>
      <c r="J22" s="125" t="s">
        <v>127</v>
      </c>
      <c r="K22" s="125" t="s">
        <v>128</v>
      </c>
      <c r="L22" s="125" t="s">
        <v>129</v>
      </c>
      <c r="M22" s="125" t="s">
        <v>130</v>
      </c>
      <c r="N22" s="125" t="s">
        <v>131</v>
      </c>
      <c r="O22" s="125" t="s">
        <v>132</v>
      </c>
      <c r="P22" s="125" t="s">
        <v>133</v>
      </c>
      <c r="Q22" s="125" t="s">
        <v>134</v>
      </c>
      <c r="R22" s="125" t="s">
        <v>135</v>
      </c>
      <c r="S22" s="125" t="s">
        <v>136</v>
      </c>
      <c r="T22" s="125" t="s">
        <v>137</v>
      </c>
      <c r="U22" s="126" t="s">
        <v>138</v>
      </c>
      <c r="V22" s="127"/>
      <c r="X22" s="124" t="s">
        <v>118</v>
      </c>
      <c r="Y22" s="125" t="s">
        <v>119</v>
      </c>
      <c r="Z22" s="125" t="s">
        <v>120</v>
      </c>
      <c r="AA22" s="125" t="s">
        <v>121</v>
      </c>
      <c r="AB22" s="125" t="s">
        <v>122</v>
      </c>
      <c r="AC22" s="125" t="s">
        <v>123</v>
      </c>
      <c r="AD22" s="125" t="s">
        <v>124</v>
      </c>
      <c r="AE22" s="125" t="s">
        <v>125</v>
      </c>
      <c r="AF22" s="125" t="s">
        <v>126</v>
      </c>
      <c r="AG22" s="125" t="s">
        <v>127</v>
      </c>
      <c r="AH22" s="125" t="s">
        <v>128</v>
      </c>
      <c r="AI22" s="125" t="s">
        <v>129</v>
      </c>
      <c r="AJ22" s="125" t="s">
        <v>130</v>
      </c>
      <c r="AK22" s="125" t="s">
        <v>131</v>
      </c>
      <c r="AL22" s="125" t="s">
        <v>132</v>
      </c>
      <c r="AM22" s="125" t="s">
        <v>133</v>
      </c>
      <c r="AN22" s="125" t="s">
        <v>134</v>
      </c>
      <c r="AO22" s="125" t="s">
        <v>135</v>
      </c>
      <c r="AP22" s="125" t="s">
        <v>136</v>
      </c>
      <c r="AQ22" s="125" t="s">
        <v>137</v>
      </c>
      <c r="AR22" s="126" t="s">
        <v>138</v>
      </c>
      <c r="AS22" s="128"/>
    </row>
    <row r="23" customFormat="false" ht="12.75" hidden="false" customHeight="false" outlineLevel="0" collapsed="false">
      <c r="A23" s="129" t="s">
        <v>139</v>
      </c>
      <c r="B23" s="130" t="n">
        <v>10000</v>
      </c>
      <c r="C23" s="130" t="n">
        <v>10000</v>
      </c>
      <c r="D23" s="130" t="n">
        <v>10000</v>
      </c>
      <c r="E23" s="130" t="n">
        <v>10000</v>
      </c>
      <c r="F23" s="130" t="n">
        <v>10000</v>
      </c>
      <c r="G23" s="130" t="n">
        <v>10000</v>
      </c>
      <c r="H23" s="130" t="n">
        <v>10000</v>
      </c>
      <c r="I23" s="130" t="n">
        <v>10000</v>
      </c>
      <c r="J23" s="130" t="n">
        <v>10000</v>
      </c>
      <c r="K23" s="130" t="n">
        <v>10000</v>
      </c>
      <c r="L23" s="130" t="n">
        <v>10000</v>
      </c>
      <c r="M23" s="130" t="n">
        <v>10000</v>
      </c>
      <c r="N23" s="130" t="n">
        <v>10000</v>
      </c>
      <c r="O23" s="130" t="n">
        <v>10000</v>
      </c>
      <c r="P23" s="130" t="n">
        <v>10000</v>
      </c>
      <c r="Q23" s="130" t="n">
        <v>10000</v>
      </c>
      <c r="R23" s="130" t="n">
        <v>10000</v>
      </c>
      <c r="S23" s="130" t="n">
        <v>10000</v>
      </c>
      <c r="T23" s="130" t="n">
        <v>10000</v>
      </c>
      <c r="U23" s="130" t="n">
        <v>10000</v>
      </c>
      <c r="V23" s="131" t="n">
        <v>10000</v>
      </c>
      <c r="W23" s="132"/>
      <c r="X23" s="131" t="s">
        <v>139</v>
      </c>
      <c r="Y23" s="130" t="n">
        <v>10000</v>
      </c>
      <c r="Z23" s="130" t="n">
        <v>10000</v>
      </c>
      <c r="AA23" s="130" t="n">
        <v>10000</v>
      </c>
      <c r="AB23" s="130" t="n">
        <v>10000</v>
      </c>
      <c r="AC23" s="130" t="n">
        <v>10000</v>
      </c>
      <c r="AD23" s="130" t="n">
        <v>10000</v>
      </c>
      <c r="AE23" s="130" t="n">
        <v>10000</v>
      </c>
      <c r="AF23" s="130" t="n">
        <v>10000</v>
      </c>
      <c r="AG23" s="130" t="n">
        <v>10000</v>
      </c>
      <c r="AH23" s="130" t="n">
        <v>10000</v>
      </c>
      <c r="AI23" s="130" t="n">
        <v>10000</v>
      </c>
      <c r="AJ23" s="130" t="n">
        <v>10000</v>
      </c>
      <c r="AK23" s="130" t="n">
        <v>10000</v>
      </c>
      <c r="AL23" s="130" t="n">
        <v>10000</v>
      </c>
      <c r="AM23" s="130" t="n">
        <v>10000</v>
      </c>
      <c r="AN23" s="130" t="n">
        <v>10000</v>
      </c>
      <c r="AO23" s="130" t="n">
        <v>10000</v>
      </c>
      <c r="AP23" s="130" t="n">
        <v>10000</v>
      </c>
      <c r="AQ23" s="130" t="n">
        <v>10000</v>
      </c>
      <c r="AR23" s="130" t="n">
        <v>10000</v>
      </c>
      <c r="AS23" s="131" t="n">
        <v>10000</v>
      </c>
      <c r="AT23" s="133"/>
    </row>
    <row r="24" customFormat="false" ht="12.75" hidden="false" customHeight="false" outlineLevel="0" collapsed="false">
      <c r="A24" s="129" t="s">
        <v>18</v>
      </c>
      <c r="B24" s="134" t="n">
        <v>37.30093</v>
      </c>
      <c r="C24" s="134" t="n">
        <v>-0.2189652</v>
      </c>
      <c r="D24" s="134" t="n">
        <v>0.9168821</v>
      </c>
      <c r="E24" s="134" t="n">
        <v>1.046853</v>
      </c>
      <c r="F24" s="134" t="n">
        <v>0.9581168</v>
      </c>
      <c r="G24" s="134" t="n">
        <v>1.22608</v>
      </c>
      <c r="H24" s="134" t="n">
        <v>0.169421</v>
      </c>
      <c r="I24" s="134" t="n">
        <v>0.2953339</v>
      </c>
      <c r="J24" s="134" t="n">
        <v>0.2440601</v>
      </c>
      <c r="K24" s="134" t="n">
        <v>0.6834388</v>
      </c>
      <c r="L24" s="134" t="n">
        <v>0.6081464</v>
      </c>
      <c r="M24" s="134" t="n">
        <v>0.1813529</v>
      </c>
      <c r="N24" s="134" t="n">
        <v>0.1987427</v>
      </c>
      <c r="O24" s="134" t="n">
        <v>0.1306892</v>
      </c>
      <c r="P24" s="134" t="n">
        <v>0.6478266</v>
      </c>
      <c r="Q24" s="134" t="n">
        <v>-0.08132878</v>
      </c>
      <c r="R24" s="134" t="n">
        <v>0.2969691</v>
      </c>
      <c r="S24" s="134" t="n">
        <v>0.1969359</v>
      </c>
      <c r="T24" s="134" t="n">
        <v>0.2000197</v>
      </c>
      <c r="U24" s="134" t="n">
        <v>37.48585</v>
      </c>
      <c r="V24" s="135" t="n">
        <v>2.736915</v>
      </c>
      <c r="W24" s="136"/>
      <c r="X24" s="137" t="s">
        <v>18</v>
      </c>
      <c r="Y24" s="134" t="n">
        <v>-39.95334</v>
      </c>
      <c r="Z24" s="134" t="n">
        <v>1.83524</v>
      </c>
      <c r="AA24" s="134" t="n">
        <v>1.672685</v>
      </c>
      <c r="AB24" s="134" t="n">
        <v>2.083231</v>
      </c>
      <c r="AC24" s="134" t="n">
        <v>2.018845</v>
      </c>
      <c r="AD24" s="134" t="n">
        <v>0.5450083</v>
      </c>
      <c r="AE24" s="134" t="n">
        <v>-0.3609477</v>
      </c>
      <c r="AF24" s="134" t="n">
        <v>0.4135976</v>
      </c>
      <c r="AG24" s="134" t="n">
        <v>0.7125584</v>
      </c>
      <c r="AH24" s="134" t="n">
        <v>0.6005655</v>
      </c>
      <c r="AI24" s="134" t="n">
        <v>-0.3569217</v>
      </c>
      <c r="AJ24" s="134" t="n">
        <v>0.3913071</v>
      </c>
      <c r="AK24" s="134" t="n">
        <v>0.2411313</v>
      </c>
      <c r="AL24" s="134" t="n">
        <v>-0.04610443</v>
      </c>
      <c r="AM24" s="134" t="n">
        <v>0.2817567</v>
      </c>
      <c r="AN24" s="134" t="n">
        <v>-0.1076868</v>
      </c>
      <c r="AO24" s="134" t="n">
        <v>-0.200072</v>
      </c>
      <c r="AP24" s="134" t="n">
        <v>-0.3061349</v>
      </c>
      <c r="AQ24" s="134" t="n">
        <v>-0.8546575</v>
      </c>
      <c r="AR24" s="134" t="n">
        <v>-34.96</v>
      </c>
      <c r="AS24" s="135" t="n">
        <v>-1.887732</v>
      </c>
    </row>
    <row r="25" customFormat="false" ht="12.75" hidden="false" customHeight="false" outlineLevel="0" collapsed="false">
      <c r="A25" s="129" t="s">
        <v>19</v>
      </c>
      <c r="B25" s="134" t="n">
        <v>34.20095</v>
      </c>
      <c r="C25" s="134" t="n">
        <v>3.668491</v>
      </c>
      <c r="D25" s="134" t="n">
        <v>3.708309</v>
      </c>
      <c r="E25" s="134" t="n">
        <v>3.441641</v>
      </c>
      <c r="F25" s="134" t="n">
        <v>3.04877</v>
      </c>
      <c r="G25" s="134" t="n">
        <v>3.173882</v>
      </c>
      <c r="H25" s="134" t="n">
        <v>3.852025</v>
      </c>
      <c r="I25" s="134" t="n">
        <v>3.52974</v>
      </c>
      <c r="J25" s="134" t="n">
        <v>3.380949</v>
      </c>
      <c r="K25" s="134" t="n">
        <v>3.549185</v>
      </c>
      <c r="L25" s="134" t="n">
        <v>3.620344</v>
      </c>
      <c r="M25" s="134" t="n">
        <v>3.33724</v>
      </c>
      <c r="N25" s="134" t="n">
        <v>3.502636</v>
      </c>
      <c r="O25" s="134" t="n">
        <v>3.375302</v>
      </c>
      <c r="P25" s="134" t="n">
        <v>2.296133</v>
      </c>
      <c r="Q25" s="134" t="n">
        <v>2.524633</v>
      </c>
      <c r="R25" s="134" t="n">
        <v>2.881163</v>
      </c>
      <c r="S25" s="134" t="n">
        <v>3.693225</v>
      </c>
      <c r="T25" s="134" t="n">
        <v>4.030651</v>
      </c>
      <c r="U25" s="134" t="n">
        <v>-2.237016</v>
      </c>
      <c r="V25" s="135" t="n">
        <v>4.156426</v>
      </c>
      <c r="W25" s="136"/>
      <c r="X25" s="137" t="s">
        <v>19</v>
      </c>
      <c r="Y25" s="134" t="n">
        <v>32.7044</v>
      </c>
      <c r="Z25" s="134" t="n">
        <v>3.779778</v>
      </c>
      <c r="AA25" s="134" t="n">
        <v>2.224612</v>
      </c>
      <c r="AB25" s="134" t="n">
        <v>3.014167</v>
      </c>
      <c r="AC25" s="134" t="n">
        <v>2.569329</v>
      </c>
      <c r="AD25" s="134" t="n">
        <v>3.535208</v>
      </c>
      <c r="AE25" s="134" t="n">
        <v>3.136705</v>
      </c>
      <c r="AF25" s="134" t="n">
        <v>3.411173</v>
      </c>
      <c r="AG25" s="134" t="n">
        <v>3.473071</v>
      </c>
      <c r="AH25" s="134" t="n">
        <v>3.677312</v>
      </c>
      <c r="AI25" s="134" t="n">
        <v>4.31871</v>
      </c>
      <c r="AJ25" s="134" t="n">
        <v>3.356219</v>
      </c>
      <c r="AK25" s="134" t="n">
        <v>3.540135</v>
      </c>
      <c r="AL25" s="134" t="n">
        <v>3.640985</v>
      </c>
      <c r="AM25" s="134" t="n">
        <v>0.551829</v>
      </c>
      <c r="AN25" s="134" t="n">
        <v>1.602526</v>
      </c>
      <c r="AO25" s="134" t="n">
        <v>3.244889</v>
      </c>
      <c r="AP25" s="134" t="n">
        <v>3.533794</v>
      </c>
      <c r="AQ25" s="134" t="n">
        <v>3.908518</v>
      </c>
      <c r="AR25" s="134" t="n">
        <v>-4.835362</v>
      </c>
      <c r="AS25" s="135" t="n">
        <v>3.807675</v>
      </c>
    </row>
    <row r="26" customFormat="false" ht="12.75" hidden="false" customHeight="false" outlineLevel="0" collapsed="false">
      <c r="A26" s="129" t="s">
        <v>20</v>
      </c>
      <c r="B26" s="134" t="n">
        <v>0.1703004</v>
      </c>
      <c r="C26" s="134" t="n">
        <v>-0.1180856</v>
      </c>
      <c r="D26" s="134" t="n">
        <v>-0.1048702</v>
      </c>
      <c r="E26" s="134" t="n">
        <v>-0.00789953</v>
      </c>
      <c r="F26" s="134" t="n">
        <v>-0.08326676</v>
      </c>
      <c r="G26" s="134" t="n">
        <v>0.1119781</v>
      </c>
      <c r="H26" s="134" t="n">
        <v>-0.0536353</v>
      </c>
      <c r="I26" s="134" t="n">
        <v>-0.06324808</v>
      </c>
      <c r="J26" s="134" t="n">
        <v>0.02107104</v>
      </c>
      <c r="K26" s="134" t="n">
        <v>0.03658948</v>
      </c>
      <c r="L26" s="134" t="n">
        <v>-0.111241</v>
      </c>
      <c r="M26" s="134" t="n">
        <v>-0.1115691</v>
      </c>
      <c r="N26" s="134" t="n">
        <v>-0.1534783</v>
      </c>
      <c r="O26" s="134" t="n">
        <v>-0.1882545</v>
      </c>
      <c r="P26" s="134" t="n">
        <v>-0.1092232</v>
      </c>
      <c r="Q26" s="134" t="n">
        <v>-0.2644425</v>
      </c>
      <c r="R26" s="134" t="n">
        <v>0.07405948</v>
      </c>
      <c r="S26" s="134" t="n">
        <v>-0.2007564</v>
      </c>
      <c r="T26" s="134" t="n">
        <v>-0.1845799</v>
      </c>
      <c r="U26" s="134" t="n">
        <v>0.4363221</v>
      </c>
      <c r="V26" s="135" t="n">
        <v>-0.05976005</v>
      </c>
      <c r="W26" s="136"/>
      <c r="X26" s="137" t="s">
        <v>20</v>
      </c>
      <c r="Y26" s="134" t="n">
        <v>-1.467494</v>
      </c>
      <c r="Z26" s="134" t="n">
        <v>0.3153386</v>
      </c>
      <c r="AA26" s="134" t="n">
        <v>0.1349336</v>
      </c>
      <c r="AB26" s="134" t="n">
        <v>0.482187</v>
      </c>
      <c r="AC26" s="134" t="n">
        <v>0.7256334</v>
      </c>
      <c r="AD26" s="134" t="n">
        <v>0.3988115</v>
      </c>
      <c r="AE26" s="134" t="n">
        <v>0.03449979</v>
      </c>
      <c r="AF26" s="134" t="n">
        <v>0.06339776</v>
      </c>
      <c r="AG26" s="134" t="n">
        <v>0.06353189</v>
      </c>
      <c r="AH26" s="134" t="n">
        <v>0.3824152</v>
      </c>
      <c r="AI26" s="134" t="n">
        <v>0.09074321</v>
      </c>
      <c r="AJ26" s="134" t="n">
        <v>0.1907458</v>
      </c>
      <c r="AK26" s="134" t="n">
        <v>0.003389586</v>
      </c>
      <c r="AL26" s="134" t="n">
        <v>0.08401409</v>
      </c>
      <c r="AM26" s="134" t="n">
        <v>0.03868444</v>
      </c>
      <c r="AN26" s="134" t="n">
        <v>-0.1629641</v>
      </c>
      <c r="AO26" s="134" t="n">
        <v>-0.03809024</v>
      </c>
      <c r="AP26" s="134" t="n">
        <v>0.2018117</v>
      </c>
      <c r="AQ26" s="134" t="n">
        <v>0.03149669</v>
      </c>
      <c r="AR26" s="134" t="n">
        <v>0.9370739</v>
      </c>
      <c r="AS26" s="135" t="n">
        <v>0.1422127</v>
      </c>
    </row>
    <row r="27" customFormat="false" ht="12.75" hidden="false" customHeight="false" outlineLevel="0" collapsed="false">
      <c r="A27" s="129" t="s">
        <v>21</v>
      </c>
      <c r="B27" s="134" t="n">
        <v>-2.958646</v>
      </c>
      <c r="C27" s="134" t="n">
        <v>0.4325665</v>
      </c>
      <c r="D27" s="134" t="n">
        <v>0.5201984</v>
      </c>
      <c r="E27" s="134" t="n">
        <v>0.5858293</v>
      </c>
      <c r="F27" s="134" t="n">
        <v>0.5551741</v>
      </c>
      <c r="G27" s="134" t="n">
        <v>0.8264924</v>
      </c>
      <c r="H27" s="134" t="n">
        <v>0.6047059</v>
      </c>
      <c r="I27" s="134" t="n">
        <v>0.7413901</v>
      </c>
      <c r="J27" s="134" t="n">
        <v>0.9296873</v>
      </c>
      <c r="K27" s="134" t="n">
        <v>0.7961349</v>
      </c>
      <c r="L27" s="134" t="n">
        <v>0.5974532</v>
      </c>
      <c r="M27" s="134" t="n">
        <v>0.7369356</v>
      </c>
      <c r="N27" s="134" t="n">
        <v>0.7270419</v>
      </c>
      <c r="O27" s="134" t="n">
        <v>0.6100895</v>
      </c>
      <c r="P27" s="134" t="n">
        <v>0.5158182</v>
      </c>
      <c r="Q27" s="134" t="n">
        <v>0.2597123</v>
      </c>
      <c r="R27" s="134" t="n">
        <v>0.4151527</v>
      </c>
      <c r="S27" s="134" t="n">
        <v>0.4307256</v>
      </c>
      <c r="T27" s="134" t="n">
        <v>0.3701273</v>
      </c>
      <c r="U27" s="134" t="n">
        <v>-3.368381</v>
      </c>
      <c r="V27" s="135" t="n">
        <v>0.3573723</v>
      </c>
      <c r="W27" s="136"/>
      <c r="X27" s="137" t="s">
        <v>21</v>
      </c>
      <c r="Y27" s="134" t="n">
        <v>-3.54495</v>
      </c>
      <c r="Z27" s="134" t="n">
        <v>0.2127893</v>
      </c>
      <c r="AA27" s="134" t="n">
        <v>0.0004282432</v>
      </c>
      <c r="AB27" s="134" t="n">
        <v>0.3708968</v>
      </c>
      <c r="AC27" s="134" t="n">
        <v>0.6959966</v>
      </c>
      <c r="AD27" s="134" t="n">
        <v>0.5682648</v>
      </c>
      <c r="AE27" s="134" t="n">
        <v>0.5516981</v>
      </c>
      <c r="AF27" s="134" t="n">
        <v>0.4957437</v>
      </c>
      <c r="AG27" s="134" t="n">
        <v>0.5893757</v>
      </c>
      <c r="AH27" s="134" t="n">
        <v>0.6370712</v>
      </c>
      <c r="AI27" s="134" t="n">
        <v>0.4400551</v>
      </c>
      <c r="AJ27" s="134" t="n">
        <v>0.4610766</v>
      </c>
      <c r="AK27" s="134" t="n">
        <v>0.5564847</v>
      </c>
      <c r="AL27" s="134" t="n">
        <v>0.5802872</v>
      </c>
      <c r="AM27" s="134" t="n">
        <v>0.8633626</v>
      </c>
      <c r="AN27" s="134" t="n">
        <v>0.536333</v>
      </c>
      <c r="AO27" s="134" t="n">
        <v>0.3363073</v>
      </c>
      <c r="AP27" s="134" t="n">
        <v>0.4158031</v>
      </c>
      <c r="AQ27" s="134" t="n">
        <v>0.2048707</v>
      </c>
      <c r="AR27" s="134" t="n">
        <v>-3.445276</v>
      </c>
      <c r="AS27" s="135" t="n">
        <v>0.2258297</v>
      </c>
    </row>
    <row r="28" customFormat="false" ht="12.75" hidden="false" customHeight="false" outlineLevel="0" collapsed="false">
      <c r="A28" s="129" t="s">
        <v>22</v>
      </c>
      <c r="B28" s="134" t="n">
        <v>-0.01859194</v>
      </c>
      <c r="C28" s="134" t="n">
        <v>-0.06053585</v>
      </c>
      <c r="D28" s="134" t="n">
        <v>-0.0281226</v>
      </c>
      <c r="E28" s="134" t="n">
        <v>0.01971085</v>
      </c>
      <c r="F28" s="134" t="n">
        <v>0.02836791</v>
      </c>
      <c r="G28" s="134" t="n">
        <v>-0.0377571</v>
      </c>
      <c r="H28" s="134" t="n">
        <v>-0.08912355</v>
      </c>
      <c r="I28" s="134" t="n">
        <v>0.005334833</v>
      </c>
      <c r="J28" s="134" t="n">
        <v>0.0173544</v>
      </c>
      <c r="K28" s="134" t="n">
        <v>0.0513018</v>
      </c>
      <c r="L28" s="134" t="n">
        <v>-0.09732817</v>
      </c>
      <c r="M28" s="134" t="n">
        <v>-0.0442899</v>
      </c>
      <c r="N28" s="134" t="n">
        <v>-0.02929906</v>
      </c>
      <c r="O28" s="134" t="n">
        <v>0.04782727</v>
      </c>
      <c r="P28" s="134" t="n">
        <v>-0.08454308</v>
      </c>
      <c r="Q28" s="134" t="n">
        <v>0.0004525249</v>
      </c>
      <c r="R28" s="134" t="n">
        <v>-0.1385505</v>
      </c>
      <c r="S28" s="134" t="n">
        <v>-0.07486649</v>
      </c>
      <c r="T28" s="134" t="n">
        <v>-0.05280603</v>
      </c>
      <c r="U28" s="134" t="n">
        <v>-0.14703</v>
      </c>
      <c r="V28" s="135" t="n">
        <v>-0.03469754</v>
      </c>
      <c r="W28" s="136"/>
      <c r="X28" s="137" t="s">
        <v>22</v>
      </c>
      <c r="Y28" s="134" t="n">
        <v>-0.8204863</v>
      </c>
      <c r="Z28" s="134" t="n">
        <v>-0.03205467</v>
      </c>
      <c r="AA28" s="134" t="n">
        <v>-0.01920615</v>
      </c>
      <c r="AB28" s="134" t="n">
        <v>-0.1039311</v>
      </c>
      <c r="AC28" s="134" t="n">
        <v>-0.05338088</v>
      </c>
      <c r="AD28" s="134" t="n">
        <v>-0.01323716</v>
      </c>
      <c r="AE28" s="134" t="n">
        <v>0.1137151</v>
      </c>
      <c r="AF28" s="134" t="n">
        <v>0.1418743</v>
      </c>
      <c r="AG28" s="134" t="n">
        <v>0.01933136</v>
      </c>
      <c r="AH28" s="134" t="n">
        <v>-0.08523821</v>
      </c>
      <c r="AI28" s="134" t="n">
        <v>-0.03965933</v>
      </c>
      <c r="AJ28" s="134" t="n">
        <v>0.04032059</v>
      </c>
      <c r="AK28" s="134" t="n">
        <v>-0.004125534</v>
      </c>
      <c r="AL28" s="134" t="n">
        <v>0.01932611</v>
      </c>
      <c r="AM28" s="134" t="n">
        <v>-0.08057241</v>
      </c>
      <c r="AN28" s="134" t="n">
        <v>-0.008071804</v>
      </c>
      <c r="AO28" s="134" t="n">
        <v>0.1840695</v>
      </c>
      <c r="AP28" s="134" t="n">
        <v>-0.008079375</v>
      </c>
      <c r="AQ28" s="134" t="n">
        <v>-0.02044449</v>
      </c>
      <c r="AR28" s="134" t="n">
        <v>-0.02925115</v>
      </c>
      <c r="AS28" s="135" t="n">
        <v>-0.02373937</v>
      </c>
    </row>
    <row r="29" customFormat="false" ht="12.75" hidden="false" customHeight="false" outlineLevel="0" collapsed="false">
      <c r="A29" s="129" t="s">
        <v>23</v>
      </c>
      <c r="B29" s="134" t="n">
        <v>2.245901</v>
      </c>
      <c r="C29" s="134" t="n">
        <v>0.9745675</v>
      </c>
      <c r="D29" s="134" t="n">
        <v>1.038903</v>
      </c>
      <c r="E29" s="134" t="n">
        <v>1.001702</v>
      </c>
      <c r="F29" s="134" t="n">
        <v>1.023453</v>
      </c>
      <c r="G29" s="134" t="n">
        <v>0.9721403</v>
      </c>
      <c r="H29" s="134" t="n">
        <v>1.053423</v>
      </c>
      <c r="I29" s="134" t="n">
        <v>1.03569</v>
      </c>
      <c r="J29" s="134" t="n">
        <v>1.035451</v>
      </c>
      <c r="K29" s="134" t="n">
        <v>1.058767</v>
      </c>
      <c r="L29" s="134" t="n">
        <v>0.9926838</v>
      </c>
      <c r="M29" s="134" t="n">
        <v>1.023718</v>
      </c>
      <c r="N29" s="134" t="n">
        <v>1.014066</v>
      </c>
      <c r="O29" s="134" t="n">
        <v>1.053465</v>
      </c>
      <c r="P29" s="134" t="n">
        <v>1.03259</v>
      </c>
      <c r="Q29" s="134" t="n">
        <v>0.9984584</v>
      </c>
      <c r="R29" s="134" t="n">
        <v>1.086401</v>
      </c>
      <c r="S29" s="134" t="n">
        <v>1.055545</v>
      </c>
      <c r="T29" s="134" t="n">
        <v>1.007322</v>
      </c>
      <c r="U29" s="134" t="n">
        <v>0.7778386</v>
      </c>
      <c r="V29" s="135" t="n">
        <v>1.055891</v>
      </c>
      <c r="W29" s="136"/>
      <c r="X29" s="137" t="s">
        <v>23</v>
      </c>
      <c r="Y29" s="134" t="n">
        <v>2.346558</v>
      </c>
      <c r="Z29" s="134" t="n">
        <v>0.813205</v>
      </c>
      <c r="AA29" s="134" t="n">
        <v>1.050542</v>
      </c>
      <c r="AB29" s="134" t="n">
        <v>0.8518795</v>
      </c>
      <c r="AC29" s="134" t="n">
        <v>0.7567583</v>
      </c>
      <c r="AD29" s="134" t="n">
        <v>0.9160788</v>
      </c>
      <c r="AE29" s="134" t="n">
        <v>1.00686</v>
      </c>
      <c r="AF29" s="134" t="n">
        <v>1.000573</v>
      </c>
      <c r="AG29" s="134" t="n">
        <v>1.004436</v>
      </c>
      <c r="AH29" s="134" t="n">
        <v>1.032335</v>
      </c>
      <c r="AI29" s="134" t="n">
        <v>0.9676746</v>
      </c>
      <c r="AJ29" s="134" t="n">
        <v>1.03371</v>
      </c>
      <c r="AK29" s="134" t="n">
        <v>0.9699717</v>
      </c>
      <c r="AL29" s="134" t="n">
        <v>1.02093</v>
      </c>
      <c r="AM29" s="134" t="n">
        <v>0.9759614</v>
      </c>
      <c r="AN29" s="134" t="n">
        <v>0.7617185</v>
      </c>
      <c r="AO29" s="134" t="n">
        <v>0.9649997</v>
      </c>
      <c r="AP29" s="134" t="n">
        <v>0.9544814</v>
      </c>
      <c r="AQ29" s="134" t="n">
        <v>0.9333447</v>
      </c>
      <c r="AR29" s="134" t="n">
        <v>0.6489319</v>
      </c>
      <c r="AS29" s="135" t="n">
        <v>0.9795024</v>
      </c>
    </row>
    <row r="30" customFormat="false" ht="12.75" hidden="false" customHeight="false" outlineLevel="0" collapsed="false">
      <c r="A30" s="129" t="s">
        <v>24</v>
      </c>
      <c r="B30" s="134" t="n">
        <v>0.1022288</v>
      </c>
      <c r="C30" s="134" t="n">
        <v>0.01754337</v>
      </c>
      <c r="D30" s="134" t="n">
        <v>-0.02608302</v>
      </c>
      <c r="E30" s="134" t="n">
        <v>0.007937351</v>
      </c>
      <c r="F30" s="134" t="n">
        <v>-0.0294857</v>
      </c>
      <c r="G30" s="134" t="n">
        <v>-0.00309293</v>
      </c>
      <c r="H30" s="134" t="n">
        <v>-0.04436756</v>
      </c>
      <c r="I30" s="134" t="n">
        <v>0.006880439</v>
      </c>
      <c r="J30" s="134" t="n">
        <v>-0.04144089</v>
      </c>
      <c r="K30" s="134" t="n">
        <v>-0.00472366</v>
      </c>
      <c r="L30" s="134" t="n">
        <v>-0.04311636</v>
      </c>
      <c r="M30" s="134" t="n">
        <v>0.005948728</v>
      </c>
      <c r="N30" s="134" t="n">
        <v>-0.01793176</v>
      </c>
      <c r="O30" s="134" t="n">
        <v>0.002687028</v>
      </c>
      <c r="P30" s="134" t="n">
        <v>0.002764731</v>
      </c>
      <c r="Q30" s="134" t="n">
        <v>-0.00811588</v>
      </c>
      <c r="R30" s="134" t="n">
        <v>0.003481909</v>
      </c>
      <c r="S30" s="134" t="n">
        <v>-0.02136871</v>
      </c>
      <c r="T30" s="134" t="n">
        <v>-0.02727557</v>
      </c>
      <c r="U30" s="134" t="n">
        <v>-0.0487216</v>
      </c>
      <c r="V30" s="135" t="n">
        <v>-0.009771032</v>
      </c>
      <c r="W30" s="136"/>
      <c r="X30" s="137" t="s">
        <v>24</v>
      </c>
      <c r="Y30" s="134" t="n">
        <v>-0.008805489</v>
      </c>
      <c r="Z30" s="134" t="n">
        <v>-0.03618746</v>
      </c>
      <c r="AA30" s="134" t="n">
        <v>-0.0261042</v>
      </c>
      <c r="AB30" s="134" t="n">
        <v>-0.01311882</v>
      </c>
      <c r="AC30" s="134" t="n">
        <v>-0.1220884</v>
      </c>
      <c r="AD30" s="134" t="n">
        <v>0.0237014</v>
      </c>
      <c r="AE30" s="134" t="n">
        <v>-0.02401404</v>
      </c>
      <c r="AF30" s="134" t="n">
        <v>0.03812275</v>
      </c>
      <c r="AG30" s="134" t="n">
        <v>0.02007268</v>
      </c>
      <c r="AH30" s="134" t="n">
        <v>0.06270267</v>
      </c>
      <c r="AI30" s="134" t="n">
        <v>-0.002856421</v>
      </c>
      <c r="AJ30" s="134" t="n">
        <v>0.03449469</v>
      </c>
      <c r="AK30" s="134" t="n">
        <v>0.03223676</v>
      </c>
      <c r="AL30" s="134" t="n">
        <v>0.03993761</v>
      </c>
      <c r="AM30" s="134" t="n">
        <v>0.07805488</v>
      </c>
      <c r="AN30" s="134" t="n">
        <v>0.07837125</v>
      </c>
      <c r="AO30" s="134" t="n">
        <v>0.04266123</v>
      </c>
      <c r="AP30" s="134" t="n">
        <v>0.01268173</v>
      </c>
      <c r="AQ30" s="134" t="n">
        <v>0.03533217</v>
      </c>
      <c r="AR30" s="134" t="n">
        <v>0.001042761</v>
      </c>
      <c r="AS30" s="135" t="n">
        <v>0.01402735</v>
      </c>
    </row>
    <row r="31" customFormat="false" ht="12.75" hidden="false" customHeight="false" outlineLevel="0" collapsed="false">
      <c r="A31" s="129" t="s">
        <v>25</v>
      </c>
      <c r="B31" s="134" t="n">
        <v>0.4440185</v>
      </c>
      <c r="C31" s="134" t="n">
        <v>0.4964818</v>
      </c>
      <c r="D31" s="134" t="n">
        <v>0.5189673</v>
      </c>
      <c r="E31" s="134" t="n">
        <v>0.5262348</v>
      </c>
      <c r="F31" s="134" t="n">
        <v>0.5522725</v>
      </c>
      <c r="G31" s="134" t="n">
        <v>0.5179748</v>
      </c>
      <c r="H31" s="134" t="n">
        <v>0.5166517</v>
      </c>
      <c r="I31" s="134" t="n">
        <v>0.5090576</v>
      </c>
      <c r="J31" s="134" t="n">
        <v>0.5270593</v>
      </c>
      <c r="K31" s="134" t="n">
        <v>0.5274523</v>
      </c>
      <c r="L31" s="134" t="n">
        <v>0.5223206</v>
      </c>
      <c r="M31" s="134" t="n">
        <v>0.5228379</v>
      </c>
      <c r="N31" s="134" t="n">
        <v>0.5199667</v>
      </c>
      <c r="O31" s="134" t="n">
        <v>0.5192742</v>
      </c>
      <c r="P31" s="134" t="n">
        <v>0.4952334</v>
      </c>
      <c r="Q31" s="134" t="n">
        <v>0.4836408</v>
      </c>
      <c r="R31" s="134" t="n">
        <v>0.5071465</v>
      </c>
      <c r="S31" s="134" t="n">
        <v>0.5168845</v>
      </c>
      <c r="T31" s="134" t="n">
        <v>0.5052342</v>
      </c>
      <c r="U31" s="134" t="n">
        <v>0.4110867</v>
      </c>
      <c r="V31" s="135" t="n">
        <v>0.510304</v>
      </c>
      <c r="W31" s="136"/>
      <c r="X31" s="137" t="s">
        <v>25</v>
      </c>
      <c r="Y31" s="134" t="n">
        <v>0.2988913</v>
      </c>
      <c r="Z31" s="134" t="n">
        <v>0.4912496</v>
      </c>
      <c r="AA31" s="134" t="n">
        <v>0.423467</v>
      </c>
      <c r="AB31" s="134" t="n">
        <v>0.4904352</v>
      </c>
      <c r="AC31" s="134" t="n">
        <v>0.4963815</v>
      </c>
      <c r="AD31" s="134" t="n">
        <v>0.5169682</v>
      </c>
      <c r="AE31" s="134" t="n">
        <v>0.5250562</v>
      </c>
      <c r="AF31" s="134" t="n">
        <v>0.5170553</v>
      </c>
      <c r="AG31" s="134" t="n">
        <v>0.5209286</v>
      </c>
      <c r="AH31" s="134" t="n">
        <v>0.5269949</v>
      </c>
      <c r="AI31" s="134" t="n">
        <v>0.5248386</v>
      </c>
      <c r="AJ31" s="134" t="n">
        <v>0.5183029</v>
      </c>
      <c r="AK31" s="134" t="n">
        <v>0.5190216</v>
      </c>
      <c r="AL31" s="134" t="n">
        <v>0.5175331</v>
      </c>
      <c r="AM31" s="134" t="n">
        <v>0.4782236</v>
      </c>
      <c r="AN31" s="134" t="n">
        <v>0.4933</v>
      </c>
      <c r="AO31" s="134" t="n">
        <v>0.5080081</v>
      </c>
      <c r="AP31" s="134" t="n">
        <v>0.5153458</v>
      </c>
      <c r="AQ31" s="134" t="n">
        <v>0.5091614</v>
      </c>
      <c r="AR31" s="134" t="n">
        <v>0.3907092</v>
      </c>
      <c r="AS31" s="135" t="n">
        <v>0.4951399</v>
      </c>
    </row>
    <row r="32" customFormat="false" ht="12.75" hidden="false" customHeight="false" outlineLevel="0" collapsed="false">
      <c r="A32" s="129" t="s">
        <v>26</v>
      </c>
      <c r="B32" s="134" t="n">
        <v>-0.01481492</v>
      </c>
      <c r="C32" s="134" t="n">
        <v>0.003184152</v>
      </c>
      <c r="D32" s="134" t="n">
        <v>-0.02058714</v>
      </c>
      <c r="E32" s="134" t="n">
        <v>0.03719519</v>
      </c>
      <c r="F32" s="134" t="n">
        <v>0.01628984</v>
      </c>
      <c r="G32" s="134" t="n">
        <v>0.03459768</v>
      </c>
      <c r="H32" s="134" t="n">
        <v>-0.05455014</v>
      </c>
      <c r="I32" s="134" t="n">
        <v>0.03070317</v>
      </c>
      <c r="J32" s="134" t="n">
        <v>-0.007332275</v>
      </c>
      <c r="K32" s="134" t="n">
        <v>0.04324449</v>
      </c>
      <c r="L32" s="134" t="n">
        <v>-0.0369915</v>
      </c>
      <c r="M32" s="134" t="n">
        <v>0.01754023</v>
      </c>
      <c r="N32" s="134" t="n">
        <v>-0.01589901</v>
      </c>
      <c r="O32" s="134" t="n">
        <v>0.03726701</v>
      </c>
      <c r="P32" s="134" t="n">
        <v>-0.01117118</v>
      </c>
      <c r="Q32" s="134" t="n">
        <v>-0.02884442</v>
      </c>
      <c r="R32" s="134" t="n">
        <v>0.044117</v>
      </c>
      <c r="S32" s="134" t="n">
        <v>-0.03340096</v>
      </c>
      <c r="T32" s="134" t="n">
        <v>-0.008758469</v>
      </c>
      <c r="U32" s="134" t="n">
        <v>-0.06292814</v>
      </c>
      <c r="V32" s="135" t="n">
        <v>0</v>
      </c>
      <c r="W32" s="136"/>
      <c r="X32" s="137" t="s">
        <v>26</v>
      </c>
      <c r="Y32" s="134" t="n">
        <v>-0.1589357</v>
      </c>
      <c r="Z32" s="134" t="n">
        <v>-0.004071143</v>
      </c>
      <c r="AA32" s="134" t="n">
        <v>-0.02744695</v>
      </c>
      <c r="AB32" s="134" t="n">
        <v>0.03837094</v>
      </c>
      <c r="AC32" s="134" t="n">
        <v>0.02518434</v>
      </c>
      <c r="AD32" s="134" t="n">
        <v>0.0614625</v>
      </c>
      <c r="AE32" s="134" t="n">
        <v>-0.05265971</v>
      </c>
      <c r="AF32" s="134" t="n">
        <v>0.05558169</v>
      </c>
      <c r="AG32" s="134" t="n">
        <v>-0.002055725</v>
      </c>
      <c r="AH32" s="134" t="n">
        <v>0.02043341</v>
      </c>
      <c r="AI32" s="134" t="n">
        <v>-0.05717136</v>
      </c>
      <c r="AJ32" s="134" t="n">
        <v>0.05554752</v>
      </c>
      <c r="AK32" s="134" t="n">
        <v>-0.01618246</v>
      </c>
      <c r="AL32" s="134" t="n">
        <v>0.01995458</v>
      </c>
      <c r="AM32" s="134" t="n">
        <v>-0.04045326</v>
      </c>
      <c r="AN32" s="134" t="n">
        <v>-0.03036564</v>
      </c>
      <c r="AO32" s="134" t="n">
        <v>0.05342134</v>
      </c>
      <c r="AP32" s="134" t="n">
        <v>-0.01648463</v>
      </c>
      <c r="AQ32" s="134" t="n">
        <v>0.02395049</v>
      </c>
      <c r="AR32" s="134" t="n">
        <v>-0.02054981</v>
      </c>
      <c r="AS32" s="135" t="n">
        <v>0</v>
      </c>
    </row>
    <row r="33" customFormat="false" ht="12.75" hidden="false" customHeight="false" outlineLevel="0" collapsed="false">
      <c r="A33" s="129" t="s">
        <v>27</v>
      </c>
      <c r="B33" s="134" t="n">
        <v>0.5970805</v>
      </c>
      <c r="C33" s="134" t="n">
        <v>0.6728488</v>
      </c>
      <c r="D33" s="134" t="n">
        <v>0.6581734</v>
      </c>
      <c r="E33" s="134" t="n">
        <v>0.65849</v>
      </c>
      <c r="F33" s="134" t="n">
        <v>0.6613663</v>
      </c>
      <c r="G33" s="134" t="n">
        <v>0.6674976</v>
      </c>
      <c r="H33" s="134" t="n">
        <v>0.6645991</v>
      </c>
      <c r="I33" s="134" t="n">
        <v>0.6659988</v>
      </c>
      <c r="J33" s="134" t="n">
        <v>0.6637193</v>
      </c>
      <c r="K33" s="134" t="n">
        <v>0.6580477</v>
      </c>
      <c r="L33" s="134" t="n">
        <v>0.6606665</v>
      </c>
      <c r="M33" s="134" t="n">
        <v>0.6575168</v>
      </c>
      <c r="N33" s="134" t="n">
        <v>0.6582773</v>
      </c>
      <c r="O33" s="134" t="n">
        <v>0.6647054</v>
      </c>
      <c r="P33" s="134" t="n">
        <v>0.652333</v>
      </c>
      <c r="Q33" s="134" t="n">
        <v>0.651058</v>
      </c>
      <c r="R33" s="134" t="n">
        <v>0.6583259</v>
      </c>
      <c r="S33" s="134" t="n">
        <v>0.6567139</v>
      </c>
      <c r="T33" s="134" t="n">
        <v>0.6633405</v>
      </c>
      <c r="U33" s="134" t="n">
        <v>0.6128136</v>
      </c>
      <c r="V33" s="135" t="n">
        <v>0.6572744</v>
      </c>
      <c r="W33" s="136"/>
      <c r="X33" s="137" t="s">
        <v>27</v>
      </c>
      <c r="Y33" s="134" t="n">
        <v>0.5772396</v>
      </c>
      <c r="Z33" s="134" t="n">
        <v>0.6690734</v>
      </c>
      <c r="AA33" s="134" t="n">
        <v>0.6476767</v>
      </c>
      <c r="AB33" s="134" t="n">
        <v>0.662038</v>
      </c>
      <c r="AC33" s="134" t="n">
        <v>0.6698906</v>
      </c>
      <c r="AD33" s="134" t="n">
        <v>0.6703546</v>
      </c>
      <c r="AE33" s="134" t="n">
        <v>0.6619385</v>
      </c>
      <c r="AF33" s="134" t="n">
        <v>0.6660889</v>
      </c>
      <c r="AG33" s="134" t="n">
        <v>0.6667062</v>
      </c>
      <c r="AH33" s="134" t="n">
        <v>0.6706733</v>
      </c>
      <c r="AI33" s="134" t="n">
        <v>0.6667364</v>
      </c>
      <c r="AJ33" s="134" t="n">
        <v>0.665383</v>
      </c>
      <c r="AK33" s="134" t="n">
        <v>0.6629767</v>
      </c>
      <c r="AL33" s="134" t="n">
        <v>0.6625679</v>
      </c>
      <c r="AM33" s="134" t="n">
        <v>0.6619605</v>
      </c>
      <c r="AN33" s="134" t="n">
        <v>0.6648522</v>
      </c>
      <c r="AO33" s="134" t="n">
        <v>0.6582458</v>
      </c>
      <c r="AP33" s="134" t="n">
        <v>0.6629443</v>
      </c>
      <c r="AQ33" s="134" t="n">
        <v>0.6632937</v>
      </c>
      <c r="AR33" s="134" t="n">
        <v>0.6111355</v>
      </c>
      <c r="AS33" s="135" t="n">
        <v>0.6597234</v>
      </c>
    </row>
    <row r="34" customFormat="false" ht="12.75" hidden="false" customHeight="false" outlineLevel="0" collapsed="false">
      <c r="A34" s="129" t="s">
        <v>28</v>
      </c>
      <c r="B34" s="134" t="n">
        <v>0.008483895</v>
      </c>
      <c r="C34" s="134" t="n">
        <v>-1.203575E-005</v>
      </c>
      <c r="D34" s="134" t="n">
        <v>0.001171171</v>
      </c>
      <c r="E34" s="134" t="n">
        <v>0.007097178</v>
      </c>
      <c r="F34" s="134" t="n">
        <v>0.00230061</v>
      </c>
      <c r="G34" s="134" t="n">
        <v>0.001726783</v>
      </c>
      <c r="H34" s="134" t="n">
        <v>-0.008851338</v>
      </c>
      <c r="I34" s="134" t="n">
        <v>0.0024536</v>
      </c>
      <c r="J34" s="134" t="n">
        <v>-0.005588624</v>
      </c>
      <c r="K34" s="134" t="n">
        <v>0.005575796</v>
      </c>
      <c r="L34" s="134" t="n">
        <v>-0.005070034</v>
      </c>
      <c r="M34" s="134" t="n">
        <v>0.0008775647</v>
      </c>
      <c r="N34" s="134" t="n">
        <v>-0.003311992</v>
      </c>
      <c r="O34" s="134" t="n">
        <v>0.000610684</v>
      </c>
      <c r="P34" s="134" t="n">
        <v>-0.007204826</v>
      </c>
      <c r="Q34" s="134" t="n">
        <v>-0.005554871</v>
      </c>
      <c r="R34" s="134" t="n">
        <v>0.0013181</v>
      </c>
      <c r="S34" s="134" t="n">
        <v>-0.005201139</v>
      </c>
      <c r="T34" s="134" t="n">
        <v>-0.0005239399</v>
      </c>
      <c r="U34" s="134" t="n">
        <v>0.001641473</v>
      </c>
      <c r="V34" s="135" t="n">
        <v>-0.0006309961</v>
      </c>
      <c r="W34" s="136"/>
      <c r="X34" s="137" t="s">
        <v>28</v>
      </c>
      <c r="Y34" s="134" t="n">
        <v>-0.004003145</v>
      </c>
      <c r="Z34" s="134" t="n">
        <v>-0.001621433</v>
      </c>
      <c r="AA34" s="134" t="n">
        <v>0.004301262</v>
      </c>
      <c r="AB34" s="134" t="n">
        <v>0.001148053</v>
      </c>
      <c r="AC34" s="134" t="n">
        <v>-0.00911122</v>
      </c>
      <c r="AD34" s="134" t="n">
        <v>0.006825933</v>
      </c>
      <c r="AE34" s="134" t="n">
        <v>-0.004220018</v>
      </c>
      <c r="AF34" s="134" t="n">
        <v>0.007934108</v>
      </c>
      <c r="AG34" s="134" t="n">
        <v>0.001772153</v>
      </c>
      <c r="AH34" s="134" t="n">
        <v>0.005795847</v>
      </c>
      <c r="AI34" s="134" t="n">
        <v>-0.005299572</v>
      </c>
      <c r="AJ34" s="134" t="n">
        <v>0.006872725</v>
      </c>
      <c r="AK34" s="134" t="n">
        <v>0.003793207</v>
      </c>
      <c r="AL34" s="134" t="n">
        <v>0.003697111</v>
      </c>
      <c r="AM34" s="134" t="n">
        <v>-0.003383585</v>
      </c>
      <c r="AN34" s="134" t="n">
        <v>0.001918754</v>
      </c>
      <c r="AO34" s="134" t="n">
        <v>0.009671428</v>
      </c>
      <c r="AP34" s="134" t="n">
        <v>-0.00319154</v>
      </c>
      <c r="AQ34" s="134" t="n">
        <v>0.0002991849</v>
      </c>
      <c r="AR34" s="134" t="n">
        <v>-0.003502252</v>
      </c>
      <c r="AS34" s="135" t="n">
        <v>0.001183039</v>
      </c>
    </row>
    <row r="35" customFormat="false" ht="12.75" hidden="false" customHeight="false" outlineLevel="0" collapsed="false">
      <c r="A35" s="129" t="s">
        <v>29</v>
      </c>
      <c r="B35" s="134" t="n">
        <v>0.07702565</v>
      </c>
      <c r="C35" s="134" t="n">
        <v>0.07087181</v>
      </c>
      <c r="D35" s="134" t="n">
        <v>0.066666</v>
      </c>
      <c r="E35" s="134" t="n">
        <v>0.06515105</v>
      </c>
      <c r="F35" s="134" t="n">
        <v>0.06669495</v>
      </c>
      <c r="G35" s="134" t="n">
        <v>0.06583734</v>
      </c>
      <c r="H35" s="134" t="n">
        <v>0.06840306</v>
      </c>
      <c r="I35" s="134" t="n">
        <v>0.06881234</v>
      </c>
      <c r="J35" s="134" t="n">
        <v>0.06698096</v>
      </c>
      <c r="K35" s="134" t="n">
        <v>0.068442</v>
      </c>
      <c r="L35" s="134" t="n">
        <v>0.06897863</v>
      </c>
      <c r="M35" s="134" t="n">
        <v>0.06761756</v>
      </c>
      <c r="N35" s="134" t="n">
        <v>0.0663889</v>
      </c>
      <c r="O35" s="134" t="n">
        <v>0.06863892</v>
      </c>
      <c r="P35" s="134" t="n">
        <v>0.06861492</v>
      </c>
      <c r="Q35" s="134" t="n">
        <v>0.06950491</v>
      </c>
      <c r="R35" s="134" t="n">
        <v>0.07114993</v>
      </c>
      <c r="S35" s="134" t="n">
        <v>0.06795897</v>
      </c>
      <c r="T35" s="134" t="n">
        <v>0.0691394</v>
      </c>
      <c r="U35" s="134" t="n">
        <v>0.04750456</v>
      </c>
      <c r="V35" s="135" t="n">
        <v>0.06773927</v>
      </c>
      <c r="W35" s="136"/>
      <c r="X35" s="137" t="s">
        <v>29</v>
      </c>
      <c r="Y35" s="134" t="n">
        <v>0.0949156</v>
      </c>
      <c r="Z35" s="134" t="n">
        <v>0.07157128</v>
      </c>
      <c r="AA35" s="134" t="n">
        <v>0.07619205</v>
      </c>
      <c r="AB35" s="134" t="n">
        <v>0.06632488</v>
      </c>
      <c r="AC35" s="134" t="n">
        <v>0.06249018</v>
      </c>
      <c r="AD35" s="134" t="n">
        <v>0.06692493</v>
      </c>
      <c r="AE35" s="134" t="n">
        <v>0.06830918</v>
      </c>
      <c r="AF35" s="134" t="n">
        <v>0.06943185</v>
      </c>
      <c r="AG35" s="134" t="n">
        <v>0.06788429</v>
      </c>
      <c r="AH35" s="134" t="n">
        <v>0.07034778</v>
      </c>
      <c r="AI35" s="134" t="n">
        <v>0.0689846</v>
      </c>
      <c r="AJ35" s="134" t="n">
        <v>0.06811763</v>
      </c>
      <c r="AK35" s="134" t="n">
        <v>0.066114</v>
      </c>
      <c r="AL35" s="134" t="n">
        <v>0.06873466</v>
      </c>
      <c r="AM35" s="134" t="n">
        <v>0.06740713</v>
      </c>
      <c r="AN35" s="134" t="n">
        <v>0.06254185</v>
      </c>
      <c r="AO35" s="134" t="n">
        <v>0.069267</v>
      </c>
      <c r="AP35" s="134" t="n">
        <v>0.06727294</v>
      </c>
      <c r="AQ35" s="134" t="n">
        <v>0.06904729</v>
      </c>
      <c r="AR35" s="134" t="n">
        <v>0.04378803</v>
      </c>
      <c r="AS35" s="135" t="n">
        <v>0.06823117</v>
      </c>
    </row>
    <row r="36" customFormat="false" ht="12.75" hidden="false" customHeight="false" outlineLevel="0" collapsed="false">
      <c r="A36" s="129" t="s">
        <v>30</v>
      </c>
      <c r="B36" s="134" t="n">
        <v>0.004688388</v>
      </c>
      <c r="C36" s="134" t="n">
        <v>5.544757E-005</v>
      </c>
      <c r="D36" s="134" t="n">
        <v>-0.001415612</v>
      </c>
      <c r="E36" s="134" t="n">
        <v>0.0005316872</v>
      </c>
      <c r="F36" s="134" t="n">
        <v>0.0006342068</v>
      </c>
      <c r="G36" s="134" t="n">
        <v>0.001582679</v>
      </c>
      <c r="H36" s="134" t="n">
        <v>-0.002520089</v>
      </c>
      <c r="I36" s="134" t="n">
        <v>0.001985946</v>
      </c>
      <c r="J36" s="134" t="n">
        <v>0.0003625273</v>
      </c>
      <c r="K36" s="134" t="n">
        <v>0.002898023</v>
      </c>
      <c r="L36" s="134" t="n">
        <v>-0.0009252185</v>
      </c>
      <c r="M36" s="134" t="n">
        <v>0.0002778898</v>
      </c>
      <c r="N36" s="134" t="n">
        <v>0.0007076396</v>
      </c>
      <c r="O36" s="134" t="n">
        <v>0.002142159</v>
      </c>
      <c r="P36" s="134" t="n">
        <v>-0.0004489091</v>
      </c>
      <c r="Q36" s="134" t="n">
        <v>4.19829E-005</v>
      </c>
      <c r="R36" s="134" t="n">
        <v>0.001845008</v>
      </c>
      <c r="S36" s="134" t="n">
        <v>-0.001273303</v>
      </c>
      <c r="T36" s="134" t="n">
        <v>-0.0005178288</v>
      </c>
      <c r="U36" s="134" t="n">
        <v>0.002244936</v>
      </c>
      <c r="V36" s="135" t="n">
        <v>0.0005268232</v>
      </c>
      <c r="W36" s="136"/>
      <c r="X36" s="137" t="s">
        <v>30</v>
      </c>
      <c r="Y36" s="134" t="n">
        <v>0.004889899</v>
      </c>
      <c r="Z36" s="134" t="n">
        <v>0.001021307</v>
      </c>
      <c r="AA36" s="134" t="n">
        <v>-0.001724279</v>
      </c>
      <c r="AB36" s="134" t="n">
        <v>0.001853558</v>
      </c>
      <c r="AC36" s="134" t="n">
        <v>0.0004175777</v>
      </c>
      <c r="AD36" s="134" t="n">
        <v>-0.0001484743</v>
      </c>
      <c r="AE36" s="134" t="n">
        <v>-0.003194432</v>
      </c>
      <c r="AF36" s="134" t="n">
        <v>0.0004777374</v>
      </c>
      <c r="AG36" s="134" t="n">
        <v>-0.003081673</v>
      </c>
      <c r="AH36" s="134" t="n">
        <v>-0.003150552</v>
      </c>
      <c r="AI36" s="134" t="n">
        <v>-0.005534713</v>
      </c>
      <c r="AJ36" s="134" t="n">
        <v>-0.001025609</v>
      </c>
      <c r="AK36" s="134" t="n">
        <v>-0.0037092</v>
      </c>
      <c r="AL36" s="134" t="n">
        <v>-0.002811529</v>
      </c>
      <c r="AM36" s="134" t="n">
        <v>-0.006210074</v>
      </c>
      <c r="AN36" s="134" t="n">
        <v>-0.005414537</v>
      </c>
      <c r="AO36" s="134" t="n">
        <v>0.001097429</v>
      </c>
      <c r="AP36" s="134" t="n">
        <v>-0.003356727</v>
      </c>
      <c r="AQ36" s="134" t="n">
        <v>-0.001583606</v>
      </c>
      <c r="AR36" s="134" t="n">
        <v>-0.003479885</v>
      </c>
      <c r="AS36" s="135" t="n">
        <v>-0.001835835</v>
      </c>
    </row>
    <row r="37" customFormat="false" ht="12.75" hidden="false" customHeight="false" outlineLevel="0" collapsed="false">
      <c r="A37" s="129" t="s">
        <v>31</v>
      </c>
      <c r="B37" s="134" t="n">
        <v>-0.01518324</v>
      </c>
      <c r="C37" s="134" t="n">
        <v>0.01823873</v>
      </c>
      <c r="D37" s="134" t="n">
        <v>0.01878504</v>
      </c>
      <c r="E37" s="134" t="n">
        <v>0.02122931</v>
      </c>
      <c r="F37" s="134" t="n">
        <v>0.01937232</v>
      </c>
      <c r="G37" s="134" t="n">
        <v>0.02264393</v>
      </c>
      <c r="H37" s="134" t="n">
        <v>0.02103762</v>
      </c>
      <c r="I37" s="134" t="n">
        <v>0.01920079</v>
      </c>
      <c r="J37" s="134" t="n">
        <v>0.02027074</v>
      </c>
      <c r="K37" s="134" t="n">
        <v>0.02079286</v>
      </c>
      <c r="L37" s="134" t="n">
        <v>0.01788572</v>
      </c>
      <c r="M37" s="134" t="n">
        <v>0.01880637</v>
      </c>
      <c r="N37" s="134" t="n">
        <v>0.02122596</v>
      </c>
      <c r="O37" s="134" t="n">
        <v>0.0195666</v>
      </c>
      <c r="P37" s="134" t="n">
        <v>0.01948245</v>
      </c>
      <c r="Q37" s="134" t="n">
        <v>0.0208659</v>
      </c>
      <c r="R37" s="134" t="n">
        <v>0.01952678</v>
      </c>
      <c r="S37" s="134" t="n">
        <v>0.02619499</v>
      </c>
      <c r="T37" s="134" t="n">
        <v>0.01836619</v>
      </c>
      <c r="U37" s="134" t="n">
        <v>-0.001205346</v>
      </c>
      <c r="V37" s="135" t="n">
        <v>0.01842041</v>
      </c>
      <c r="W37" s="136"/>
      <c r="X37" s="137" t="s">
        <v>31</v>
      </c>
      <c r="Y37" s="134" t="n">
        <v>-0.01569316</v>
      </c>
      <c r="Z37" s="134" t="n">
        <v>0.0126279</v>
      </c>
      <c r="AA37" s="134" t="n">
        <v>0.01778977</v>
      </c>
      <c r="AB37" s="134" t="n">
        <v>0.02246191</v>
      </c>
      <c r="AC37" s="134" t="n">
        <v>0.02598444</v>
      </c>
      <c r="AD37" s="134" t="n">
        <v>0.01966271</v>
      </c>
      <c r="AE37" s="134" t="n">
        <v>0.01715108</v>
      </c>
      <c r="AF37" s="134" t="n">
        <v>0.01781375</v>
      </c>
      <c r="AG37" s="134" t="n">
        <v>0.01853705</v>
      </c>
      <c r="AH37" s="134" t="n">
        <v>0.01848731</v>
      </c>
      <c r="AI37" s="134" t="n">
        <v>0.0202534</v>
      </c>
      <c r="AJ37" s="134" t="n">
        <v>0.01826305</v>
      </c>
      <c r="AK37" s="134" t="n">
        <v>0.02096957</v>
      </c>
      <c r="AL37" s="134" t="n">
        <v>0.01693191</v>
      </c>
      <c r="AM37" s="134" t="n">
        <v>0.02063067</v>
      </c>
      <c r="AN37" s="134" t="n">
        <v>0.01973852</v>
      </c>
      <c r="AO37" s="134" t="n">
        <v>0.01939396</v>
      </c>
      <c r="AP37" s="134" t="n">
        <v>0.01783088</v>
      </c>
      <c r="AQ37" s="134" t="n">
        <v>0.01788114</v>
      </c>
      <c r="AR37" s="134" t="n">
        <v>0.001231686</v>
      </c>
      <c r="AS37" s="135" t="n">
        <v>0.01738887</v>
      </c>
    </row>
    <row r="38" customFormat="false" ht="12.75" hidden="false" customHeight="false" outlineLevel="0" collapsed="false">
      <c r="A38" s="129" t="s">
        <v>140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5"/>
      <c r="W38" s="136"/>
      <c r="X38" s="137" t="s">
        <v>140</v>
      </c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5"/>
    </row>
    <row r="39" customFormat="false" ht="13.5" hidden="false" customHeight="false" outlineLevel="0" collapsed="false">
      <c r="A39" s="139" t="s">
        <v>141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40"/>
      <c r="W39" s="136"/>
      <c r="X39" s="141" t="s">
        <v>141</v>
      </c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40"/>
    </row>
    <row r="40" customFormat="false" ht="12.75" hidden="false" customHeight="false" outlineLevel="0" collapsed="false">
      <c r="A40" s="142" t="s">
        <v>142</v>
      </c>
      <c r="B40" s="143" t="n">
        <v>22.01254</v>
      </c>
      <c r="C40" s="143" t="n">
        <v>-17.71469</v>
      </c>
      <c r="D40" s="143" t="n">
        <v>-22.1503</v>
      </c>
      <c r="E40" s="143" t="n">
        <v>-24.67046</v>
      </c>
      <c r="F40" s="143" t="n">
        <v>-31.84669</v>
      </c>
      <c r="G40" s="143" t="n">
        <v>-20.16911</v>
      </c>
      <c r="H40" s="143" t="n">
        <v>-10.32631</v>
      </c>
      <c r="I40" s="143" t="n">
        <v>-5.664941</v>
      </c>
      <c r="J40" s="143" t="n">
        <v>-1.9365</v>
      </c>
      <c r="K40" s="143" t="n">
        <v>7.104967</v>
      </c>
      <c r="L40" s="143" t="n">
        <v>-8.229866</v>
      </c>
      <c r="M40" s="143" t="n">
        <v>3.340821</v>
      </c>
      <c r="N40" s="143" t="n">
        <v>7.850935</v>
      </c>
      <c r="O40" s="143" t="n">
        <v>16.74661</v>
      </c>
      <c r="P40" s="143" t="n">
        <v>16.1274</v>
      </c>
      <c r="Q40" s="143" t="n">
        <v>9.104431</v>
      </c>
      <c r="R40" s="143" t="n">
        <v>15.78855</v>
      </c>
      <c r="S40" s="143" t="n">
        <v>21.58014</v>
      </c>
      <c r="T40" s="143" t="n">
        <v>22.79289</v>
      </c>
      <c r="U40" s="143" t="n">
        <v>16.49999</v>
      </c>
      <c r="V40" s="144" t="n">
        <v>0</v>
      </c>
      <c r="W40" s="136"/>
      <c r="X40" s="137" t="s">
        <v>142</v>
      </c>
      <c r="Y40" s="134" t="n">
        <v>29.8179</v>
      </c>
      <c r="Z40" s="134" t="n">
        <v>-15.67216</v>
      </c>
      <c r="AA40" s="134" t="n">
        <v>-31.15894</v>
      </c>
      <c r="AB40" s="134" t="n">
        <v>-27.64308</v>
      </c>
      <c r="AC40" s="134" t="n">
        <v>-32.16245</v>
      </c>
      <c r="AD40" s="134" t="n">
        <v>-18.18203</v>
      </c>
      <c r="AE40" s="134" t="n">
        <v>-7.893923</v>
      </c>
      <c r="AF40" s="134" t="n">
        <v>-7.12244</v>
      </c>
      <c r="AG40" s="134" t="n">
        <v>-4.245579</v>
      </c>
      <c r="AH40" s="134" t="n">
        <v>3.027518</v>
      </c>
      <c r="AI40" s="134" t="n">
        <v>1.126448</v>
      </c>
      <c r="AJ40" s="134" t="n">
        <v>6.222537</v>
      </c>
      <c r="AK40" s="134" t="n">
        <v>11.67377</v>
      </c>
      <c r="AL40" s="134" t="n">
        <v>15.54112</v>
      </c>
      <c r="AM40" s="134" t="n">
        <v>14.08205</v>
      </c>
      <c r="AN40" s="134" t="n">
        <v>12.75312</v>
      </c>
      <c r="AO40" s="134" t="n">
        <v>14.8038</v>
      </c>
      <c r="AP40" s="134" t="n">
        <v>19.97169</v>
      </c>
      <c r="AQ40" s="134" t="n">
        <v>16.20072</v>
      </c>
      <c r="AR40" s="134" t="n">
        <v>16.05964</v>
      </c>
      <c r="AS40" s="144" t="n">
        <v>0</v>
      </c>
    </row>
    <row r="41" customFormat="false" ht="12.75" hidden="false" customHeight="false" outlineLevel="0" collapsed="false">
      <c r="A41" s="129" t="s">
        <v>32</v>
      </c>
      <c r="B41" s="134" t="n">
        <v>-3.222168</v>
      </c>
      <c r="C41" s="134" t="n">
        <v>0.01038159</v>
      </c>
      <c r="D41" s="134" t="n">
        <v>1.290936</v>
      </c>
      <c r="E41" s="134" t="n">
        <v>0.3576949</v>
      </c>
      <c r="F41" s="134" t="n">
        <v>1.449936</v>
      </c>
      <c r="G41" s="134" t="n">
        <v>1.302616</v>
      </c>
      <c r="H41" s="134" t="n">
        <v>0.2885999</v>
      </c>
      <c r="I41" s="134" t="n">
        <v>1.249398</v>
      </c>
      <c r="J41" s="134" t="n">
        <v>1.023561</v>
      </c>
      <c r="K41" s="134" t="n">
        <v>1.00064</v>
      </c>
      <c r="L41" s="134" t="n">
        <v>0.6062615</v>
      </c>
      <c r="M41" s="134" t="n">
        <v>1.264911</v>
      </c>
      <c r="N41" s="134" t="n">
        <v>1.20431</v>
      </c>
      <c r="O41" s="134" t="n">
        <v>0.2919086</v>
      </c>
      <c r="P41" s="134" t="n">
        <v>-0.7217211</v>
      </c>
      <c r="Q41" s="134" t="n">
        <v>-0.06914908</v>
      </c>
      <c r="R41" s="134" t="n">
        <v>-0.3084131</v>
      </c>
      <c r="S41" s="134" t="n">
        <v>0.5662538</v>
      </c>
      <c r="T41" s="134" t="n">
        <v>0.9477049</v>
      </c>
      <c r="U41" s="134" t="n">
        <v>1.367299</v>
      </c>
      <c r="V41" s="135" t="n">
        <v>0.5541935</v>
      </c>
      <c r="W41" s="136"/>
      <c r="X41" s="137" t="s">
        <v>32</v>
      </c>
      <c r="Y41" s="134" t="n">
        <v>-0.1741961</v>
      </c>
      <c r="Z41" s="134" t="n">
        <v>0.01176663</v>
      </c>
      <c r="AA41" s="134" t="n">
        <v>-0.54398</v>
      </c>
      <c r="AB41" s="134" t="n">
        <v>-2.813437</v>
      </c>
      <c r="AC41" s="134" t="n">
        <v>-3.851746</v>
      </c>
      <c r="AD41" s="134" t="n">
        <v>-1.180471</v>
      </c>
      <c r="AE41" s="134" t="n">
        <v>-1.280197</v>
      </c>
      <c r="AF41" s="134" t="n">
        <v>-0.8194668</v>
      </c>
      <c r="AG41" s="134" t="n">
        <v>1.268786</v>
      </c>
      <c r="AH41" s="134" t="n">
        <v>-0.01752782</v>
      </c>
      <c r="AI41" s="134" t="n">
        <v>-0.5023323</v>
      </c>
      <c r="AJ41" s="134" t="n">
        <v>-0.5549642</v>
      </c>
      <c r="AK41" s="134" t="n">
        <v>-0.5053136</v>
      </c>
      <c r="AL41" s="134" t="n">
        <v>-0.6580225</v>
      </c>
      <c r="AM41" s="134" t="n">
        <v>1.606055</v>
      </c>
      <c r="AN41" s="134" t="n">
        <v>1.182428</v>
      </c>
      <c r="AO41" s="134" t="n">
        <v>0.9198731</v>
      </c>
      <c r="AP41" s="134" t="n">
        <v>0.1514716</v>
      </c>
      <c r="AQ41" s="134" t="n">
        <v>-0.8700618</v>
      </c>
      <c r="AR41" s="134" t="n">
        <v>-2.405013</v>
      </c>
      <c r="AS41" s="135" t="n">
        <v>-0.5213929</v>
      </c>
    </row>
    <row r="42" customFormat="false" ht="12.75" hidden="false" customHeight="false" outlineLevel="0" collapsed="false">
      <c r="A42" s="129" t="s">
        <v>33</v>
      </c>
      <c r="B42" s="134" t="n">
        <v>-1.559027</v>
      </c>
      <c r="C42" s="134" t="n">
        <v>-0.4092341</v>
      </c>
      <c r="D42" s="134" t="n">
        <v>-0.3545899</v>
      </c>
      <c r="E42" s="134" t="n">
        <v>-0.2361882</v>
      </c>
      <c r="F42" s="134" t="n">
        <v>0.2973756</v>
      </c>
      <c r="G42" s="134" t="n">
        <v>0.2246337</v>
      </c>
      <c r="H42" s="134" t="n">
        <v>0.1298691</v>
      </c>
      <c r="I42" s="134" t="n">
        <v>-0.007919466</v>
      </c>
      <c r="J42" s="134" t="n">
        <v>-0.3148467</v>
      </c>
      <c r="K42" s="134" t="n">
        <v>-0.1941216</v>
      </c>
      <c r="L42" s="134" t="n">
        <v>-0.2130518</v>
      </c>
      <c r="M42" s="134" t="n">
        <v>-0.05900007</v>
      </c>
      <c r="N42" s="134" t="n">
        <v>-0.1370733</v>
      </c>
      <c r="O42" s="134" t="n">
        <v>-0.09727702</v>
      </c>
      <c r="P42" s="134" t="n">
        <v>-0.0473729</v>
      </c>
      <c r="Q42" s="134" t="n">
        <v>0.07966048</v>
      </c>
      <c r="R42" s="134" t="n">
        <v>0.3113906</v>
      </c>
      <c r="S42" s="134" t="n">
        <v>-0.08413141</v>
      </c>
      <c r="T42" s="134" t="n">
        <v>-0.03025481</v>
      </c>
      <c r="U42" s="134" t="n">
        <v>0.3481485</v>
      </c>
      <c r="V42" s="135" t="n">
        <v>-0.09739878</v>
      </c>
      <c r="W42" s="136"/>
      <c r="X42" s="137" t="s">
        <v>33</v>
      </c>
      <c r="Y42" s="134" t="n">
        <v>-3.666456</v>
      </c>
      <c r="Z42" s="134" t="n">
        <v>-1.347383</v>
      </c>
      <c r="AA42" s="134" t="n">
        <v>-1.494718</v>
      </c>
      <c r="AB42" s="134" t="n">
        <v>-1.473065</v>
      </c>
      <c r="AC42" s="134" t="n">
        <v>-0.690548</v>
      </c>
      <c r="AD42" s="134" t="n">
        <v>-0.2709518</v>
      </c>
      <c r="AE42" s="134" t="n">
        <v>0.2563524</v>
      </c>
      <c r="AF42" s="134" t="n">
        <v>-0.0002671487</v>
      </c>
      <c r="AG42" s="134" t="n">
        <v>-0.0694639</v>
      </c>
      <c r="AH42" s="134" t="n">
        <v>0.3617846</v>
      </c>
      <c r="AI42" s="134" t="n">
        <v>0.0459999</v>
      </c>
      <c r="AJ42" s="134" t="n">
        <v>0.2790505</v>
      </c>
      <c r="AK42" s="134" t="n">
        <v>0.03485591</v>
      </c>
      <c r="AL42" s="134" t="n">
        <v>0.05648136</v>
      </c>
      <c r="AM42" s="134" t="n">
        <v>0.406415</v>
      </c>
      <c r="AN42" s="134" t="n">
        <v>0.2337366</v>
      </c>
      <c r="AO42" s="134" t="n">
        <v>0.2711924</v>
      </c>
      <c r="AP42" s="134" t="n">
        <v>0.3899344</v>
      </c>
      <c r="AQ42" s="134" t="n">
        <v>0.006918226</v>
      </c>
      <c r="AR42" s="134" t="n">
        <v>0.5104921</v>
      </c>
      <c r="AS42" s="135" t="n">
        <v>-0.2542728</v>
      </c>
    </row>
    <row r="43" customFormat="false" ht="12.75" hidden="false" customHeight="false" outlineLevel="0" collapsed="false">
      <c r="A43" s="129" t="s">
        <v>34</v>
      </c>
      <c r="B43" s="134" t="n">
        <v>-1.197696</v>
      </c>
      <c r="C43" s="134" t="n">
        <v>-0.1334453</v>
      </c>
      <c r="D43" s="134" t="n">
        <v>-0.2596118</v>
      </c>
      <c r="E43" s="134" t="n">
        <v>0.08171165</v>
      </c>
      <c r="F43" s="134" t="n">
        <v>-0.4849978</v>
      </c>
      <c r="G43" s="134" t="n">
        <v>-0.329705</v>
      </c>
      <c r="H43" s="134" t="n">
        <v>0.08661382</v>
      </c>
      <c r="I43" s="134" t="n">
        <v>-0.01742004</v>
      </c>
      <c r="J43" s="134" t="n">
        <v>-0.1737267</v>
      </c>
      <c r="K43" s="134" t="n">
        <v>-0.5373614</v>
      </c>
      <c r="L43" s="134" t="n">
        <v>-0.4965</v>
      </c>
      <c r="M43" s="134" t="n">
        <v>-0.4318304</v>
      </c>
      <c r="N43" s="134" t="n">
        <v>-0.2169327</v>
      </c>
      <c r="O43" s="134" t="n">
        <v>-0.2478183</v>
      </c>
      <c r="P43" s="134" t="n">
        <v>-0.04449353</v>
      </c>
      <c r="Q43" s="134" t="n">
        <v>0.001058033</v>
      </c>
      <c r="R43" s="134" t="n">
        <v>-0.05586849</v>
      </c>
      <c r="S43" s="134" t="n">
        <v>-0.118522</v>
      </c>
      <c r="T43" s="134" t="n">
        <v>-0.1904224</v>
      </c>
      <c r="U43" s="134" t="n">
        <v>-1.363548</v>
      </c>
      <c r="V43" s="135" t="n">
        <v>-0.2658802</v>
      </c>
      <c r="W43" s="136"/>
      <c r="X43" s="137" t="s">
        <v>34</v>
      </c>
      <c r="Y43" s="134" t="n">
        <v>-2.264017</v>
      </c>
      <c r="Z43" s="134" t="n">
        <v>-0.6152453</v>
      </c>
      <c r="AA43" s="134" t="n">
        <v>-1.341933</v>
      </c>
      <c r="AB43" s="134" t="n">
        <v>-0.4521143</v>
      </c>
      <c r="AC43" s="134" t="n">
        <v>-0.2008135</v>
      </c>
      <c r="AD43" s="134" t="n">
        <v>-0.5300412</v>
      </c>
      <c r="AE43" s="134" t="n">
        <v>-0.1329002</v>
      </c>
      <c r="AF43" s="134" t="n">
        <v>-0.1853231</v>
      </c>
      <c r="AG43" s="134" t="n">
        <v>-0.7316379</v>
      </c>
      <c r="AH43" s="134" t="n">
        <v>-0.4006928</v>
      </c>
      <c r="AI43" s="134" t="n">
        <v>-0.08720025</v>
      </c>
      <c r="AJ43" s="134" t="n">
        <v>-0.1959565</v>
      </c>
      <c r="AK43" s="134" t="n">
        <v>-0.4510889</v>
      </c>
      <c r="AL43" s="134" t="n">
        <v>-0.1926875</v>
      </c>
      <c r="AM43" s="134" t="n">
        <v>-0.5964021</v>
      </c>
      <c r="AN43" s="134" t="n">
        <v>-0.122749</v>
      </c>
      <c r="AO43" s="134" t="n">
        <v>-0.3328899</v>
      </c>
      <c r="AP43" s="134" t="n">
        <v>-0.3232247</v>
      </c>
      <c r="AQ43" s="134" t="n">
        <v>-0.4034898</v>
      </c>
      <c r="AR43" s="134" t="n">
        <v>0.682044</v>
      </c>
      <c r="AS43" s="135" t="n">
        <v>-0.4290128</v>
      </c>
    </row>
    <row r="44" customFormat="false" ht="12.75" hidden="false" customHeight="false" outlineLevel="0" collapsed="false">
      <c r="A44" s="129" t="s">
        <v>35</v>
      </c>
      <c r="B44" s="134" t="n">
        <v>1.747111</v>
      </c>
      <c r="C44" s="134" t="n">
        <v>-0.1403625</v>
      </c>
      <c r="D44" s="134" t="n">
        <v>0.07029943</v>
      </c>
      <c r="E44" s="134" t="n">
        <v>0.1155545</v>
      </c>
      <c r="F44" s="134" t="n">
        <v>-0.02964102</v>
      </c>
      <c r="G44" s="134" t="n">
        <v>0.06382692</v>
      </c>
      <c r="H44" s="134" t="n">
        <v>0.1386894</v>
      </c>
      <c r="I44" s="134" t="n">
        <v>0.1431669</v>
      </c>
      <c r="J44" s="134" t="n">
        <v>0.1011994</v>
      </c>
      <c r="K44" s="134" t="n">
        <v>0.1382645</v>
      </c>
      <c r="L44" s="134" t="n">
        <v>0.008286735</v>
      </c>
      <c r="M44" s="134" t="n">
        <v>0.06141219</v>
      </c>
      <c r="N44" s="134" t="n">
        <v>0.03130708</v>
      </c>
      <c r="O44" s="134" t="n">
        <v>0.1353863</v>
      </c>
      <c r="P44" s="134" t="n">
        <v>0.2426378</v>
      </c>
      <c r="Q44" s="134" t="n">
        <v>0.3363846</v>
      </c>
      <c r="R44" s="134" t="n">
        <v>-0.05346016</v>
      </c>
      <c r="S44" s="134" t="n">
        <v>0.09611339</v>
      </c>
      <c r="T44" s="134" t="n">
        <v>0.1199582</v>
      </c>
      <c r="U44" s="134" t="n">
        <v>-0.8276011</v>
      </c>
      <c r="V44" s="135" t="n">
        <v>0.1110321</v>
      </c>
      <c r="W44" s="136"/>
      <c r="X44" s="137" t="s">
        <v>35</v>
      </c>
      <c r="Y44" s="134" t="n">
        <v>1.268989</v>
      </c>
      <c r="Z44" s="134" t="n">
        <v>-0.3108988</v>
      </c>
      <c r="AA44" s="134" t="n">
        <v>-0.1748571</v>
      </c>
      <c r="AB44" s="134" t="n">
        <v>-0.352339</v>
      </c>
      <c r="AC44" s="134" t="n">
        <v>-0.3953307</v>
      </c>
      <c r="AD44" s="134" t="n">
        <v>-0.1651353</v>
      </c>
      <c r="AE44" s="134" t="n">
        <v>0.353543</v>
      </c>
      <c r="AF44" s="134" t="n">
        <v>0.2481798</v>
      </c>
      <c r="AG44" s="134" t="n">
        <v>0.1672037</v>
      </c>
      <c r="AH44" s="134" t="n">
        <v>0.2622181</v>
      </c>
      <c r="AI44" s="134" t="n">
        <v>0.1472007</v>
      </c>
      <c r="AJ44" s="134" t="n">
        <v>0.1218641</v>
      </c>
      <c r="AK44" s="134" t="n">
        <v>0.1365767</v>
      </c>
      <c r="AL44" s="134" t="n">
        <v>0.04667023</v>
      </c>
      <c r="AM44" s="134" t="n">
        <v>0.186582</v>
      </c>
      <c r="AN44" s="134" t="n">
        <v>0.1803623</v>
      </c>
      <c r="AO44" s="134" t="n">
        <v>0.2273896</v>
      </c>
      <c r="AP44" s="134" t="n">
        <v>0.1243617</v>
      </c>
      <c r="AQ44" s="134" t="n">
        <v>-0.05182781</v>
      </c>
      <c r="AR44" s="134" t="n">
        <v>-1.073414</v>
      </c>
      <c r="AS44" s="135" t="n">
        <v>0.04492262</v>
      </c>
    </row>
    <row r="45" customFormat="false" ht="12.75" hidden="false" customHeight="false" outlineLevel="0" collapsed="false">
      <c r="A45" s="129" t="s">
        <v>36</v>
      </c>
      <c r="B45" s="134" t="n">
        <v>-0.2202103</v>
      </c>
      <c r="C45" s="134" t="n">
        <v>0.01167637</v>
      </c>
      <c r="D45" s="134" t="n">
        <v>-0.004117829</v>
      </c>
      <c r="E45" s="134" t="n">
        <v>-0.03946619</v>
      </c>
      <c r="F45" s="134" t="n">
        <v>0.06682742</v>
      </c>
      <c r="G45" s="134" t="n">
        <v>0.0721345</v>
      </c>
      <c r="H45" s="134" t="n">
        <v>-0.0964057</v>
      </c>
      <c r="I45" s="134" t="n">
        <v>0.0001780551</v>
      </c>
      <c r="J45" s="134" t="n">
        <v>-0.01758943</v>
      </c>
      <c r="K45" s="134" t="n">
        <v>-0.06537888</v>
      </c>
      <c r="L45" s="134" t="n">
        <v>-0.0196771</v>
      </c>
      <c r="M45" s="134" t="n">
        <v>-0.06340035</v>
      </c>
      <c r="N45" s="134" t="n">
        <v>-0.1062453</v>
      </c>
      <c r="O45" s="134" t="n">
        <v>-0.0858104</v>
      </c>
      <c r="P45" s="134" t="n">
        <v>-0.03638628</v>
      </c>
      <c r="Q45" s="134" t="n">
        <v>-0.01528129</v>
      </c>
      <c r="R45" s="134" t="n">
        <v>0.04988116</v>
      </c>
      <c r="S45" s="134" t="n">
        <v>-0.03560064</v>
      </c>
      <c r="T45" s="134" t="n">
        <v>0.005121432</v>
      </c>
      <c r="U45" s="134" t="n">
        <v>0.1721764</v>
      </c>
      <c r="V45" s="135" t="n">
        <v>-0.02127773</v>
      </c>
      <c r="W45" s="136"/>
      <c r="X45" s="137" t="s">
        <v>36</v>
      </c>
      <c r="Y45" s="134" t="n">
        <v>0.4997366</v>
      </c>
      <c r="Z45" s="134" t="n">
        <v>0.01865404</v>
      </c>
      <c r="AA45" s="134" t="n">
        <v>-0.3354322</v>
      </c>
      <c r="AB45" s="134" t="n">
        <v>-0.4022068</v>
      </c>
      <c r="AC45" s="134" t="n">
        <v>-0.6002079</v>
      </c>
      <c r="AD45" s="134" t="n">
        <v>-0.07004844</v>
      </c>
      <c r="AE45" s="134" t="n">
        <v>-0.02718279</v>
      </c>
      <c r="AF45" s="134" t="n">
        <v>0.001881224</v>
      </c>
      <c r="AG45" s="134" t="n">
        <v>0.05647178</v>
      </c>
      <c r="AH45" s="134" t="n">
        <v>0.05900032</v>
      </c>
      <c r="AI45" s="134" t="n">
        <v>0.07807812</v>
      </c>
      <c r="AJ45" s="134" t="n">
        <v>0.1346488</v>
      </c>
      <c r="AK45" s="134" t="n">
        <v>0.03160919</v>
      </c>
      <c r="AL45" s="134" t="n">
        <v>0.08749215</v>
      </c>
      <c r="AM45" s="134" t="n">
        <v>0.1183482</v>
      </c>
      <c r="AN45" s="134" t="n">
        <v>0.006399067</v>
      </c>
      <c r="AO45" s="134" t="n">
        <v>-0.05098203</v>
      </c>
      <c r="AP45" s="134" t="n">
        <v>-0.08285874</v>
      </c>
      <c r="AQ45" s="134" t="n">
        <v>-0.1018208</v>
      </c>
      <c r="AR45" s="134" t="n">
        <v>0.1027035</v>
      </c>
      <c r="AS45" s="135" t="n">
        <v>-0.03747412</v>
      </c>
    </row>
    <row r="46" customFormat="false" ht="12.75" hidden="false" customHeight="false" outlineLevel="0" collapsed="false">
      <c r="A46" s="129" t="s">
        <v>37</v>
      </c>
      <c r="B46" s="134" t="n">
        <v>1.375708</v>
      </c>
      <c r="C46" s="134" t="n">
        <v>0.1062308</v>
      </c>
      <c r="D46" s="134" t="n">
        <v>-0.007252724</v>
      </c>
      <c r="E46" s="134" t="n">
        <v>-0.04270246</v>
      </c>
      <c r="F46" s="134" t="n">
        <v>0.003535096</v>
      </c>
      <c r="G46" s="134" t="n">
        <v>0.02708515</v>
      </c>
      <c r="H46" s="134" t="n">
        <v>0.02925051</v>
      </c>
      <c r="I46" s="134" t="n">
        <v>0.01065018</v>
      </c>
      <c r="J46" s="134" t="n">
        <v>0.0291506</v>
      </c>
      <c r="K46" s="134" t="n">
        <v>0.03340312</v>
      </c>
      <c r="L46" s="134" t="n">
        <v>-0.01676843</v>
      </c>
      <c r="M46" s="134" t="n">
        <v>-0.005356596</v>
      </c>
      <c r="N46" s="134" t="n">
        <v>0.05007872</v>
      </c>
      <c r="O46" s="134" t="n">
        <v>0.02861065</v>
      </c>
      <c r="P46" s="134" t="n">
        <v>0.07917343</v>
      </c>
      <c r="Q46" s="134" t="n">
        <v>0.003634683</v>
      </c>
      <c r="R46" s="134" t="n">
        <v>0.1146742</v>
      </c>
      <c r="S46" s="134" t="n">
        <v>0.02228737</v>
      </c>
      <c r="T46" s="134" t="n">
        <v>0.04471382</v>
      </c>
      <c r="U46" s="134" t="n">
        <v>0.02264768</v>
      </c>
      <c r="V46" s="135" t="n">
        <v>0.07026428</v>
      </c>
      <c r="W46" s="136"/>
      <c r="X46" s="137" t="s">
        <v>37</v>
      </c>
      <c r="Y46" s="134" t="n">
        <v>1.280205</v>
      </c>
      <c r="Z46" s="134" t="n">
        <v>-0.04507602</v>
      </c>
      <c r="AA46" s="134" t="n">
        <v>-0.1535518</v>
      </c>
      <c r="AB46" s="134" t="n">
        <v>-0.1233868</v>
      </c>
      <c r="AC46" s="134" t="n">
        <v>-0.1906409</v>
      </c>
      <c r="AD46" s="134" t="n">
        <v>-0.1177228</v>
      </c>
      <c r="AE46" s="134" t="n">
        <v>-0.0868678</v>
      </c>
      <c r="AF46" s="134" t="n">
        <v>-0.03528206</v>
      </c>
      <c r="AG46" s="134" t="n">
        <v>-0.06290928</v>
      </c>
      <c r="AH46" s="134" t="n">
        <v>-0.05398045</v>
      </c>
      <c r="AI46" s="134" t="n">
        <v>-0.0191676</v>
      </c>
      <c r="AJ46" s="134" t="n">
        <v>0.0346931</v>
      </c>
      <c r="AK46" s="134" t="n">
        <v>0.02402133</v>
      </c>
      <c r="AL46" s="134" t="n">
        <v>0.05676848</v>
      </c>
      <c r="AM46" s="134" t="n">
        <v>-0.1033359</v>
      </c>
      <c r="AN46" s="134" t="n">
        <v>-0.1440659</v>
      </c>
      <c r="AO46" s="134" t="n">
        <v>-0.01995822</v>
      </c>
      <c r="AP46" s="134" t="n">
        <v>-0.02200797</v>
      </c>
      <c r="AQ46" s="134" t="n">
        <v>-0.01280794</v>
      </c>
      <c r="AR46" s="134" t="n">
        <v>-0.0672091</v>
      </c>
      <c r="AS46" s="135" t="n">
        <v>-0.01835478</v>
      </c>
    </row>
    <row r="47" customFormat="false" ht="12.75" hidden="false" customHeight="false" outlineLevel="0" collapsed="false">
      <c r="A47" s="129" t="s">
        <v>38</v>
      </c>
      <c r="B47" s="134" t="n">
        <v>0.0298709</v>
      </c>
      <c r="C47" s="134" t="n">
        <v>-0.01775702</v>
      </c>
      <c r="D47" s="134" t="n">
        <v>0.006892556</v>
      </c>
      <c r="E47" s="134" t="n">
        <v>0.009151091</v>
      </c>
      <c r="F47" s="134" t="n">
        <v>0.01587075</v>
      </c>
      <c r="G47" s="134" t="n">
        <v>0.02260825</v>
      </c>
      <c r="H47" s="134" t="n">
        <v>-0.02120388</v>
      </c>
      <c r="I47" s="134" t="n">
        <v>0.0330936</v>
      </c>
      <c r="J47" s="134" t="n">
        <v>0.009933588</v>
      </c>
      <c r="K47" s="134" t="n">
        <v>-0.0293891</v>
      </c>
      <c r="L47" s="134" t="n">
        <v>0.007666775</v>
      </c>
      <c r="M47" s="134" t="n">
        <v>0.004645744</v>
      </c>
      <c r="N47" s="134" t="n">
        <v>-0.03652284</v>
      </c>
      <c r="O47" s="134" t="n">
        <v>-0.05560222</v>
      </c>
      <c r="P47" s="134" t="n">
        <v>-0.04775944</v>
      </c>
      <c r="Q47" s="134" t="n">
        <v>-0.06024068</v>
      </c>
      <c r="R47" s="134" t="n">
        <v>-0.02387429</v>
      </c>
      <c r="S47" s="134" t="n">
        <v>-0.08099802</v>
      </c>
      <c r="T47" s="134" t="n">
        <v>0.02053018</v>
      </c>
      <c r="U47" s="134" t="n">
        <v>0.07591751</v>
      </c>
      <c r="V47" s="135" t="n">
        <v>-0.009352149</v>
      </c>
      <c r="W47" s="136"/>
      <c r="X47" s="137" t="s">
        <v>38</v>
      </c>
      <c r="Y47" s="134" t="n">
        <v>0.1188012</v>
      </c>
      <c r="Z47" s="134" t="n">
        <v>-0.01048079</v>
      </c>
      <c r="AA47" s="134" t="n">
        <v>-0.003496431</v>
      </c>
      <c r="AB47" s="134" t="n">
        <v>0.004183224</v>
      </c>
      <c r="AC47" s="134" t="n">
        <v>0.001941989</v>
      </c>
      <c r="AD47" s="134" t="n">
        <v>0.009277227</v>
      </c>
      <c r="AE47" s="134" t="n">
        <v>-0.01007492</v>
      </c>
      <c r="AF47" s="134" t="n">
        <v>-0.004767712</v>
      </c>
      <c r="AG47" s="134" t="n">
        <v>-0.004797678</v>
      </c>
      <c r="AH47" s="134" t="n">
        <v>0.01039946</v>
      </c>
      <c r="AI47" s="134" t="n">
        <v>0.01952945</v>
      </c>
      <c r="AJ47" s="134" t="n">
        <v>0.02262588</v>
      </c>
      <c r="AK47" s="134" t="n">
        <v>-0.03129818</v>
      </c>
      <c r="AL47" s="134" t="n">
        <v>0.007649897</v>
      </c>
      <c r="AM47" s="134" t="n">
        <v>-0.001502726</v>
      </c>
      <c r="AN47" s="134" t="n">
        <v>-0.0008653478</v>
      </c>
      <c r="AO47" s="134" t="n">
        <v>-0.001645801</v>
      </c>
      <c r="AP47" s="134" t="n">
        <v>-0.04721913</v>
      </c>
      <c r="AQ47" s="134" t="n">
        <v>-0.02587127</v>
      </c>
      <c r="AR47" s="134" t="n">
        <v>0.08379566</v>
      </c>
      <c r="AS47" s="135" t="n">
        <v>0.002850216</v>
      </c>
    </row>
    <row r="48" customFormat="false" ht="12.75" hidden="false" customHeight="false" outlineLevel="0" collapsed="false">
      <c r="A48" s="129" t="s">
        <v>39</v>
      </c>
      <c r="B48" s="134" t="n">
        <v>-0.1824885</v>
      </c>
      <c r="C48" s="134" t="n">
        <v>-0.013246</v>
      </c>
      <c r="D48" s="134" t="n">
        <v>0.03287546</v>
      </c>
      <c r="E48" s="134" t="n">
        <v>0.04423581</v>
      </c>
      <c r="F48" s="134" t="n">
        <v>0.04891545</v>
      </c>
      <c r="G48" s="134" t="n">
        <v>0.04823777</v>
      </c>
      <c r="H48" s="134" t="n">
        <v>0.03912796</v>
      </c>
      <c r="I48" s="134" t="n">
        <v>0.04679944</v>
      </c>
      <c r="J48" s="134" t="n">
        <v>0.02651369</v>
      </c>
      <c r="K48" s="134" t="n">
        <v>0.03092867</v>
      </c>
      <c r="L48" s="134" t="n">
        <v>0.0279994</v>
      </c>
      <c r="M48" s="134" t="n">
        <v>0.03360697</v>
      </c>
      <c r="N48" s="134" t="n">
        <v>0.0235869</v>
      </c>
      <c r="O48" s="134" t="n">
        <v>0.04651115</v>
      </c>
      <c r="P48" s="134" t="n">
        <v>0.03026962</v>
      </c>
      <c r="Q48" s="134" t="n">
        <v>0.02464873</v>
      </c>
      <c r="R48" s="134" t="n">
        <v>0.04418281</v>
      </c>
      <c r="S48" s="134" t="n">
        <v>0.04724081</v>
      </c>
      <c r="T48" s="134" t="n">
        <v>0.04178995</v>
      </c>
      <c r="U48" s="134" t="n">
        <v>0.0366505</v>
      </c>
      <c r="V48" s="135" t="n">
        <v>0.02793296</v>
      </c>
      <c r="W48" s="136"/>
      <c r="X48" s="137" t="s">
        <v>39</v>
      </c>
      <c r="Y48" s="134" t="n">
        <v>-0.1839517</v>
      </c>
      <c r="Z48" s="134" t="n">
        <v>0.03271208</v>
      </c>
      <c r="AA48" s="134" t="n">
        <v>0.02140985</v>
      </c>
      <c r="AB48" s="134" t="n">
        <v>0.02872789</v>
      </c>
      <c r="AC48" s="134" t="n">
        <v>0.08054966</v>
      </c>
      <c r="AD48" s="134" t="n">
        <v>0.05617339</v>
      </c>
      <c r="AE48" s="134" t="n">
        <v>0.03989763</v>
      </c>
      <c r="AF48" s="134" t="n">
        <v>0.04130664</v>
      </c>
      <c r="AG48" s="134" t="n">
        <v>0.04456194</v>
      </c>
      <c r="AH48" s="134" t="n">
        <v>0.04745752</v>
      </c>
      <c r="AI48" s="134" t="n">
        <v>0.0405906</v>
      </c>
      <c r="AJ48" s="134" t="n">
        <v>0.05165087</v>
      </c>
      <c r="AK48" s="134" t="n">
        <v>0.04490015</v>
      </c>
      <c r="AL48" s="134" t="n">
        <v>0.03789214</v>
      </c>
      <c r="AM48" s="134" t="n">
        <v>0.07443167</v>
      </c>
      <c r="AN48" s="134" t="n">
        <v>0.07950789</v>
      </c>
      <c r="AO48" s="134" t="n">
        <v>0.05563194</v>
      </c>
      <c r="AP48" s="134" t="n">
        <v>0.06093378</v>
      </c>
      <c r="AQ48" s="134" t="n">
        <v>0.04994916</v>
      </c>
      <c r="AR48" s="134" t="n">
        <v>0.04862673</v>
      </c>
      <c r="AS48" s="135" t="n">
        <v>0.04211756</v>
      </c>
    </row>
    <row r="49" customFormat="false" ht="12.75" hidden="false" customHeight="false" outlineLevel="0" collapsed="false">
      <c r="A49" s="129" t="s">
        <v>40</v>
      </c>
      <c r="B49" s="134" t="n">
        <v>0.09246305</v>
      </c>
      <c r="C49" s="134" t="n">
        <v>-0.00297568</v>
      </c>
      <c r="D49" s="134" t="n">
        <v>-0.001664699</v>
      </c>
      <c r="E49" s="134" t="n">
        <v>-0.007973354</v>
      </c>
      <c r="F49" s="134" t="n">
        <v>0.009947977</v>
      </c>
      <c r="G49" s="134" t="n">
        <v>-0.01175117</v>
      </c>
      <c r="H49" s="134" t="n">
        <v>-0.02970377</v>
      </c>
      <c r="I49" s="134" t="n">
        <v>0.05279308</v>
      </c>
      <c r="J49" s="134" t="n">
        <v>0.0259028</v>
      </c>
      <c r="K49" s="134" t="n">
        <v>-0.004570758</v>
      </c>
      <c r="L49" s="134" t="n">
        <v>0.03081239</v>
      </c>
      <c r="M49" s="134" t="n">
        <v>0.02129553</v>
      </c>
      <c r="N49" s="134" t="n">
        <v>-0.0340845</v>
      </c>
      <c r="O49" s="134" t="n">
        <v>-0.006524169</v>
      </c>
      <c r="P49" s="134" t="n">
        <v>-0.00342321</v>
      </c>
      <c r="Q49" s="134" t="n">
        <v>-0.03086387</v>
      </c>
      <c r="R49" s="134" t="n">
        <v>-0.02374377</v>
      </c>
      <c r="S49" s="134" t="n">
        <v>-0.09763909</v>
      </c>
      <c r="T49" s="134" t="n">
        <v>-0.006409246</v>
      </c>
      <c r="U49" s="134" t="n">
        <v>0.1086719</v>
      </c>
      <c r="V49" s="135" t="n">
        <v>0</v>
      </c>
      <c r="W49" s="136"/>
      <c r="X49" s="137" t="s">
        <v>40</v>
      </c>
      <c r="Y49" s="134" t="n">
        <v>0.2007743</v>
      </c>
      <c r="Z49" s="134" t="n">
        <v>0.08189763</v>
      </c>
      <c r="AA49" s="134" t="n">
        <v>-0.02209734</v>
      </c>
      <c r="AB49" s="134" t="n">
        <v>-0.0517347</v>
      </c>
      <c r="AC49" s="134" t="n">
        <v>-0.06290839</v>
      </c>
      <c r="AD49" s="134" t="n">
        <v>-0.01087926</v>
      </c>
      <c r="AE49" s="134" t="n">
        <v>6.740317E-005</v>
      </c>
      <c r="AF49" s="134" t="n">
        <v>0.005189831</v>
      </c>
      <c r="AG49" s="134" t="n">
        <v>-0.009146289</v>
      </c>
      <c r="AH49" s="134" t="n">
        <v>-0.01778809</v>
      </c>
      <c r="AI49" s="134" t="n">
        <v>-0.03864639</v>
      </c>
      <c r="AJ49" s="134" t="n">
        <v>0.003705522</v>
      </c>
      <c r="AK49" s="134" t="n">
        <v>-0.04648935</v>
      </c>
      <c r="AL49" s="134" t="n">
        <v>0.01180106</v>
      </c>
      <c r="AM49" s="134" t="n">
        <v>-0.007046324</v>
      </c>
      <c r="AN49" s="134" t="n">
        <v>0.002544769</v>
      </c>
      <c r="AO49" s="134" t="n">
        <v>-0.0001394275</v>
      </c>
      <c r="AP49" s="134" t="n">
        <v>-0.02456985</v>
      </c>
      <c r="AQ49" s="134" t="n">
        <v>-0.01229573</v>
      </c>
      <c r="AR49" s="134" t="n">
        <v>0.1314374</v>
      </c>
      <c r="AS49" s="135" t="n">
        <v>0</v>
      </c>
    </row>
    <row r="50" customFormat="false" ht="12.75" hidden="false" customHeight="false" outlineLevel="0" collapsed="false">
      <c r="A50" s="129" t="s">
        <v>41</v>
      </c>
      <c r="B50" s="134" t="n">
        <v>0.1813078</v>
      </c>
      <c r="C50" s="134" t="n">
        <v>0.007369913</v>
      </c>
      <c r="D50" s="134" t="n">
        <v>0.01530629</v>
      </c>
      <c r="E50" s="134" t="n">
        <v>0.01134755</v>
      </c>
      <c r="F50" s="134" t="n">
        <v>-0.0004147288</v>
      </c>
      <c r="G50" s="134" t="n">
        <v>0.008837102</v>
      </c>
      <c r="H50" s="134" t="n">
        <v>0.02302055</v>
      </c>
      <c r="I50" s="134" t="n">
        <v>0.02864022</v>
      </c>
      <c r="J50" s="134" t="n">
        <v>0.03296765</v>
      </c>
      <c r="K50" s="134" t="n">
        <v>0.04307713</v>
      </c>
      <c r="L50" s="134" t="n">
        <v>0.02276367</v>
      </c>
      <c r="M50" s="134" t="n">
        <v>0.03073679</v>
      </c>
      <c r="N50" s="134" t="n">
        <v>0.03574548</v>
      </c>
      <c r="O50" s="134" t="n">
        <v>0.04328839</v>
      </c>
      <c r="P50" s="134" t="n">
        <v>0.03350232</v>
      </c>
      <c r="Q50" s="134" t="n">
        <v>0.03290908</v>
      </c>
      <c r="R50" s="134" t="n">
        <v>0.04040305</v>
      </c>
      <c r="S50" s="134" t="n">
        <v>0.04455966</v>
      </c>
      <c r="T50" s="134" t="n">
        <v>0.04794358</v>
      </c>
      <c r="U50" s="134" t="n">
        <v>0.04323795</v>
      </c>
      <c r="V50" s="135" t="n">
        <v>0.03313287</v>
      </c>
      <c r="W50" s="136"/>
      <c r="X50" s="137" t="s">
        <v>41</v>
      </c>
      <c r="Y50" s="134" t="n">
        <v>0.189513</v>
      </c>
      <c r="Z50" s="134" t="n">
        <v>-0.0007731873</v>
      </c>
      <c r="AA50" s="134" t="n">
        <v>0.01444135</v>
      </c>
      <c r="AB50" s="134" t="n">
        <v>0.009407939</v>
      </c>
      <c r="AC50" s="134" t="n">
        <v>-0.003093787</v>
      </c>
      <c r="AD50" s="134" t="n">
        <v>0.009331495</v>
      </c>
      <c r="AE50" s="134" t="n">
        <v>0.03193969</v>
      </c>
      <c r="AF50" s="134" t="n">
        <v>0.03315881</v>
      </c>
      <c r="AG50" s="134" t="n">
        <v>0.02843307</v>
      </c>
      <c r="AH50" s="134" t="n">
        <v>0.03916549</v>
      </c>
      <c r="AI50" s="134" t="n">
        <v>0.02939346</v>
      </c>
      <c r="AJ50" s="134" t="n">
        <v>0.03539607</v>
      </c>
      <c r="AK50" s="134" t="n">
        <v>0.02935988</v>
      </c>
      <c r="AL50" s="134" t="n">
        <v>0.03754131</v>
      </c>
      <c r="AM50" s="134" t="n">
        <v>0.04417618</v>
      </c>
      <c r="AN50" s="134" t="n">
        <v>0.0368536</v>
      </c>
      <c r="AO50" s="134" t="n">
        <v>0.03797608</v>
      </c>
      <c r="AP50" s="134" t="n">
        <v>0.04462557</v>
      </c>
      <c r="AQ50" s="134" t="n">
        <v>0.04310925</v>
      </c>
      <c r="AR50" s="134" t="n">
        <v>0.05313887</v>
      </c>
      <c r="AS50" s="135" t="n">
        <v>0.03366104</v>
      </c>
    </row>
    <row r="51" customFormat="false" ht="12.75" hidden="false" customHeight="false" outlineLevel="0" collapsed="false">
      <c r="A51" s="129" t="s">
        <v>42</v>
      </c>
      <c r="B51" s="134" t="n">
        <v>0.004624497</v>
      </c>
      <c r="C51" s="134" t="n">
        <v>-0.00578089</v>
      </c>
      <c r="D51" s="134" t="n">
        <v>0.00150732</v>
      </c>
      <c r="E51" s="134" t="n">
        <v>-0.0006453113</v>
      </c>
      <c r="F51" s="134" t="n">
        <v>0.005613666</v>
      </c>
      <c r="G51" s="134" t="n">
        <v>0.001502274</v>
      </c>
      <c r="H51" s="134" t="n">
        <v>-0.003310467</v>
      </c>
      <c r="I51" s="134" t="n">
        <v>0.009670413</v>
      </c>
      <c r="J51" s="134" t="n">
        <v>0.004226317</v>
      </c>
      <c r="K51" s="134" t="n">
        <v>-0.001739261</v>
      </c>
      <c r="L51" s="134" t="n">
        <v>0.003774658</v>
      </c>
      <c r="M51" s="134" t="n">
        <v>0.002678132</v>
      </c>
      <c r="N51" s="134" t="n">
        <v>-0.005124491</v>
      </c>
      <c r="O51" s="134" t="n">
        <v>-0.003360543</v>
      </c>
      <c r="P51" s="134" t="n">
        <v>-0.00072562</v>
      </c>
      <c r="Q51" s="134" t="n">
        <v>-0.001784561</v>
      </c>
      <c r="R51" s="134" t="n">
        <v>-0.0006246737</v>
      </c>
      <c r="S51" s="134" t="n">
        <v>-0.008403843</v>
      </c>
      <c r="T51" s="134" t="n">
        <v>3.647434E-005</v>
      </c>
      <c r="U51" s="134" t="n">
        <v>0.01384879</v>
      </c>
      <c r="V51" s="135" t="n">
        <v>0.0004470402</v>
      </c>
      <c r="W51" s="136"/>
      <c r="X51" s="137" t="s">
        <v>42</v>
      </c>
      <c r="Y51" s="134" t="n">
        <v>0.04154294</v>
      </c>
      <c r="Z51" s="134" t="n">
        <v>0.0137421</v>
      </c>
      <c r="AA51" s="134" t="n">
        <v>-0.006896594</v>
      </c>
      <c r="AB51" s="134" t="n">
        <v>-0.01196027</v>
      </c>
      <c r="AC51" s="134" t="n">
        <v>-0.01619321</v>
      </c>
      <c r="AD51" s="134" t="n">
        <v>-0.004078351</v>
      </c>
      <c r="AE51" s="134" t="n">
        <v>-0.001752026</v>
      </c>
      <c r="AF51" s="134" t="n">
        <v>-0.0006801811</v>
      </c>
      <c r="AG51" s="134" t="n">
        <v>-0.001236168</v>
      </c>
      <c r="AH51" s="134" t="n">
        <v>-0.000772516</v>
      </c>
      <c r="AI51" s="134" t="n">
        <v>-0.003066256</v>
      </c>
      <c r="AJ51" s="134" t="n">
        <v>0.002136049</v>
      </c>
      <c r="AK51" s="134" t="n">
        <v>-0.004946875</v>
      </c>
      <c r="AL51" s="134" t="n">
        <v>0.00384406</v>
      </c>
      <c r="AM51" s="134" t="n">
        <v>0.003800726</v>
      </c>
      <c r="AN51" s="134" t="n">
        <v>0.0009737123</v>
      </c>
      <c r="AO51" s="134" t="n">
        <v>-0.007101792</v>
      </c>
      <c r="AP51" s="134" t="n">
        <v>-0.01089796</v>
      </c>
      <c r="AQ51" s="134" t="n">
        <v>-0.004232475</v>
      </c>
      <c r="AR51" s="134" t="n">
        <v>-0.000720738</v>
      </c>
      <c r="AS51" s="135" t="n">
        <v>-0.001303049</v>
      </c>
    </row>
    <row r="52" customFormat="false" ht="12.75" hidden="false" customHeight="false" outlineLevel="0" collapsed="false">
      <c r="A52" s="129" t="s">
        <v>43</v>
      </c>
      <c r="B52" s="134" t="n">
        <v>-0.006505372</v>
      </c>
      <c r="C52" s="134" t="n">
        <v>0.0003235155</v>
      </c>
      <c r="D52" s="134" t="n">
        <v>0.00306737</v>
      </c>
      <c r="E52" s="134" t="n">
        <v>0.004466306</v>
      </c>
      <c r="F52" s="134" t="n">
        <v>0.002066991</v>
      </c>
      <c r="G52" s="134" t="n">
        <v>0.004256074</v>
      </c>
      <c r="H52" s="134" t="n">
        <v>0.005023689</v>
      </c>
      <c r="I52" s="134" t="n">
        <v>0.005522838</v>
      </c>
      <c r="J52" s="134" t="n">
        <v>0.004058615</v>
      </c>
      <c r="K52" s="134" t="n">
        <v>0.004960305</v>
      </c>
      <c r="L52" s="134" t="n">
        <v>0.003309231</v>
      </c>
      <c r="M52" s="134" t="n">
        <v>0.004473105</v>
      </c>
      <c r="N52" s="134" t="n">
        <v>0.004805437</v>
      </c>
      <c r="O52" s="134" t="n">
        <v>0.005678738</v>
      </c>
      <c r="P52" s="134" t="n">
        <v>0.008941713</v>
      </c>
      <c r="Q52" s="134" t="n">
        <v>0.006317904</v>
      </c>
      <c r="R52" s="134" t="n">
        <v>0.004530275</v>
      </c>
      <c r="S52" s="134" t="n">
        <v>0.006403358</v>
      </c>
      <c r="T52" s="134" t="n">
        <v>0.006839979</v>
      </c>
      <c r="U52" s="134" t="n">
        <v>0.005269396</v>
      </c>
      <c r="V52" s="135" t="n">
        <v>0.004386987</v>
      </c>
      <c r="W52" s="136"/>
      <c r="X52" s="137" t="s">
        <v>43</v>
      </c>
      <c r="Y52" s="134" t="n">
        <v>-0.00328523</v>
      </c>
      <c r="Z52" s="134" t="n">
        <v>0.003833903</v>
      </c>
      <c r="AA52" s="134" t="n">
        <v>0.001638294</v>
      </c>
      <c r="AB52" s="134" t="n">
        <v>0.007736308</v>
      </c>
      <c r="AC52" s="134" t="n">
        <v>0.006430044</v>
      </c>
      <c r="AD52" s="134" t="n">
        <v>0.002864382</v>
      </c>
      <c r="AE52" s="134" t="n">
        <v>0.00707453</v>
      </c>
      <c r="AF52" s="134" t="n">
        <v>0.004922715</v>
      </c>
      <c r="AG52" s="134" t="n">
        <v>0.004529132</v>
      </c>
      <c r="AH52" s="134" t="n">
        <v>0.009393118</v>
      </c>
      <c r="AI52" s="134" t="n">
        <v>0.007480856</v>
      </c>
      <c r="AJ52" s="134" t="n">
        <v>0.00777814</v>
      </c>
      <c r="AK52" s="134" t="n">
        <v>0.006784474</v>
      </c>
      <c r="AL52" s="134" t="n">
        <v>0.006544441</v>
      </c>
      <c r="AM52" s="134" t="n">
        <v>0.009013519</v>
      </c>
      <c r="AN52" s="134" t="n">
        <v>0.01023026</v>
      </c>
      <c r="AO52" s="134" t="n">
        <v>0.006889089</v>
      </c>
      <c r="AP52" s="134" t="n">
        <v>0.0094812</v>
      </c>
      <c r="AQ52" s="134" t="n">
        <v>0.00928472</v>
      </c>
      <c r="AR52" s="134" t="n">
        <v>0.006471695</v>
      </c>
      <c r="AS52" s="135" t="n">
        <v>0.00645709</v>
      </c>
    </row>
    <row r="53" customFormat="false" ht="12.75" hidden="false" customHeight="false" outlineLevel="0" collapsed="false">
      <c r="A53" s="129" t="s">
        <v>44</v>
      </c>
      <c r="B53" s="134" t="n">
        <v>0.003394166</v>
      </c>
      <c r="C53" s="134" t="n">
        <v>-0.007248763</v>
      </c>
      <c r="D53" s="134" t="n">
        <v>-0.006580388</v>
      </c>
      <c r="E53" s="134" t="n">
        <v>-0.005513655</v>
      </c>
      <c r="F53" s="134" t="n">
        <v>-0.005646216</v>
      </c>
      <c r="G53" s="134" t="n">
        <v>-0.007716099</v>
      </c>
      <c r="H53" s="134" t="n">
        <v>-0.008054906</v>
      </c>
      <c r="I53" s="134" t="n">
        <v>-0.004981846</v>
      </c>
      <c r="J53" s="134" t="n">
        <v>-0.007602677</v>
      </c>
      <c r="K53" s="134" t="n">
        <v>-0.008463485</v>
      </c>
      <c r="L53" s="134" t="n">
        <v>-0.006167209</v>
      </c>
      <c r="M53" s="134" t="n">
        <v>-0.007149831</v>
      </c>
      <c r="N53" s="134" t="n">
        <v>-0.007644814</v>
      </c>
      <c r="O53" s="134" t="n">
        <v>-0.008807058</v>
      </c>
      <c r="P53" s="134" t="n">
        <v>-0.007510189</v>
      </c>
      <c r="Q53" s="134" t="n">
        <v>-0.009444922</v>
      </c>
      <c r="R53" s="134" t="n">
        <v>-0.00674972</v>
      </c>
      <c r="S53" s="134" t="n">
        <v>-0.009714121</v>
      </c>
      <c r="T53" s="134" t="n">
        <v>-0.004439983</v>
      </c>
      <c r="U53" s="134" t="n">
        <v>-0.002102112</v>
      </c>
      <c r="V53" s="135" t="n">
        <v>-0.006701238</v>
      </c>
      <c r="W53" s="136"/>
      <c r="X53" s="137" t="s">
        <v>44</v>
      </c>
      <c r="Y53" s="134" t="n">
        <v>-0.009820368</v>
      </c>
      <c r="Z53" s="134" t="n">
        <v>-0.00262695</v>
      </c>
      <c r="AA53" s="134" t="n">
        <v>-0.004605059</v>
      </c>
      <c r="AB53" s="134" t="n">
        <v>-0.00369665</v>
      </c>
      <c r="AC53" s="134" t="n">
        <v>-0.00292357</v>
      </c>
      <c r="AD53" s="134" t="n">
        <v>-0.005468537</v>
      </c>
      <c r="AE53" s="134" t="n">
        <v>-0.004745873</v>
      </c>
      <c r="AF53" s="134" t="n">
        <v>-0.005602902</v>
      </c>
      <c r="AG53" s="134" t="n">
        <v>-0.007027585</v>
      </c>
      <c r="AH53" s="134" t="n">
        <v>-0.006319481</v>
      </c>
      <c r="AI53" s="134" t="n">
        <v>-0.005874451</v>
      </c>
      <c r="AJ53" s="134" t="n">
        <v>-0.004803876</v>
      </c>
      <c r="AK53" s="134" t="n">
        <v>-0.006999544</v>
      </c>
      <c r="AL53" s="134" t="n">
        <v>-0.005039741</v>
      </c>
      <c r="AM53" s="134" t="n">
        <v>-0.00703599</v>
      </c>
      <c r="AN53" s="134" t="n">
        <v>-0.008759806</v>
      </c>
      <c r="AO53" s="134" t="n">
        <v>-0.007890286</v>
      </c>
      <c r="AP53" s="134" t="n">
        <v>-0.007333999</v>
      </c>
      <c r="AQ53" s="134" t="n">
        <v>-0.00632745</v>
      </c>
      <c r="AR53" s="134" t="n">
        <v>-0.0001687136</v>
      </c>
      <c r="AS53" s="135" t="n">
        <v>-0.00567987</v>
      </c>
    </row>
    <row r="54" customFormat="false" ht="12.75" hidden="false" customHeight="false" outlineLevel="0" collapsed="false">
      <c r="A54" s="129" t="s">
        <v>45</v>
      </c>
      <c r="B54" s="134" t="n">
        <v>0.002141058</v>
      </c>
      <c r="C54" s="134" t="n">
        <v>-0.0005103188</v>
      </c>
      <c r="D54" s="134" t="n">
        <v>-0.003159899</v>
      </c>
      <c r="E54" s="134" t="n">
        <v>0.0004486408</v>
      </c>
      <c r="F54" s="134" t="n">
        <v>3.587688E-005</v>
      </c>
      <c r="G54" s="134" t="n">
        <v>0.002208966</v>
      </c>
      <c r="H54" s="134" t="n">
        <v>-0.004064669</v>
      </c>
      <c r="I54" s="134" t="n">
        <v>0.001651145</v>
      </c>
      <c r="J54" s="134" t="n">
        <v>-0.0003363597</v>
      </c>
      <c r="K54" s="134" t="n">
        <v>0.001963529</v>
      </c>
      <c r="L54" s="134" t="n">
        <v>-0.002354701</v>
      </c>
      <c r="M54" s="134" t="n">
        <v>0.001041279</v>
      </c>
      <c r="N54" s="134" t="n">
        <v>-0.000933386</v>
      </c>
      <c r="O54" s="134" t="n">
        <v>0.002503162</v>
      </c>
      <c r="P54" s="134" t="n">
        <v>0.0002801828</v>
      </c>
      <c r="Q54" s="134" t="n">
        <v>-0.001979664</v>
      </c>
      <c r="R54" s="134" t="n">
        <v>0.004678521</v>
      </c>
      <c r="S54" s="134" t="n">
        <v>-0.003569923</v>
      </c>
      <c r="T54" s="134" t="n">
        <v>-0.0003954115</v>
      </c>
      <c r="U54" s="134" t="n">
        <v>-0.001902086</v>
      </c>
      <c r="V54" s="135" t="n">
        <v>-0.0001234869</v>
      </c>
      <c r="W54" s="136"/>
      <c r="X54" s="137" t="s">
        <v>45</v>
      </c>
      <c r="Y54" s="134" t="n">
        <v>0.007722153</v>
      </c>
      <c r="Z54" s="134" t="n">
        <v>0.0003288356</v>
      </c>
      <c r="AA54" s="134" t="n">
        <v>0.00047767</v>
      </c>
      <c r="AB54" s="134" t="n">
        <v>0.002317509</v>
      </c>
      <c r="AC54" s="134" t="n">
        <v>0.0001260802</v>
      </c>
      <c r="AD54" s="134" t="n">
        <v>0.00176489</v>
      </c>
      <c r="AE54" s="134" t="n">
        <v>-0.004046888</v>
      </c>
      <c r="AF54" s="134" t="n">
        <v>0.0007010375</v>
      </c>
      <c r="AG54" s="134" t="n">
        <v>-0.001647213</v>
      </c>
      <c r="AH54" s="134" t="n">
        <v>-0.0007678353</v>
      </c>
      <c r="AI54" s="134" t="n">
        <v>-0.004368475</v>
      </c>
      <c r="AJ54" s="134" t="n">
        <v>0.002603637</v>
      </c>
      <c r="AK54" s="134" t="n">
        <v>-0.001494826</v>
      </c>
      <c r="AL54" s="134" t="n">
        <v>0.0008719933</v>
      </c>
      <c r="AM54" s="134" t="n">
        <v>-0.0007684169</v>
      </c>
      <c r="AN54" s="134" t="n">
        <v>-0.0007110908</v>
      </c>
      <c r="AO54" s="134" t="n">
        <v>0.003251738</v>
      </c>
      <c r="AP54" s="134" t="n">
        <v>-0.002142182</v>
      </c>
      <c r="AQ54" s="134" t="n">
        <v>-0.0002639719</v>
      </c>
      <c r="AR54" s="134" t="n">
        <v>-0.001358161</v>
      </c>
      <c r="AS54" s="135" t="n">
        <v>2.751704E-006</v>
      </c>
    </row>
    <row r="55" customFormat="false" ht="12.75" hidden="false" customHeight="false" outlineLevel="0" collapsed="false">
      <c r="A55" s="129" t="s">
        <v>143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5"/>
      <c r="W55" s="136"/>
      <c r="X55" s="137" t="s">
        <v>143</v>
      </c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5"/>
    </row>
    <row r="56" customFormat="false" ht="13.5" hidden="false" customHeight="false" outlineLevel="0" collapsed="false">
      <c r="A56" s="139" t="s">
        <v>144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40"/>
      <c r="W56" s="136"/>
      <c r="X56" s="141" t="s">
        <v>144</v>
      </c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40"/>
    </row>
    <row r="57" customFormat="false" ht="12.75" hidden="false" customHeight="false" outlineLevel="0" collapsed="false">
      <c r="A57" s="145" t="s">
        <v>145</v>
      </c>
      <c r="B57" s="146" t="n">
        <v>-3.435732E-005</v>
      </c>
      <c r="C57" s="147" t="n">
        <v>0</v>
      </c>
      <c r="D57" s="147" t="n">
        <v>5.324325E-005</v>
      </c>
      <c r="E57" s="147" t="n">
        <v>-9.566511E-005</v>
      </c>
      <c r="F57" s="147" t="n">
        <v>-4.185138E-005</v>
      </c>
      <c r="G57" s="147" t="n">
        <v>-8.770885E-005</v>
      </c>
      <c r="H57" s="147" t="n">
        <v>0.000142029</v>
      </c>
      <c r="I57" s="147" t="n">
        <v>-8.392465E-005</v>
      </c>
      <c r="J57" s="147" t="n">
        <v>1.543267E-005</v>
      </c>
      <c r="K57" s="147" t="n">
        <v>-0.000110489</v>
      </c>
      <c r="L57" s="147" t="n">
        <v>9.232685E-005</v>
      </c>
      <c r="M57" s="147" t="n">
        <v>-4.781488E-005</v>
      </c>
      <c r="N57" s="147" t="n">
        <v>4.568302E-005</v>
      </c>
      <c r="O57" s="147" t="n">
        <v>-9.381578E-005</v>
      </c>
      <c r="P57" s="147" t="n">
        <v>2.94955E-005</v>
      </c>
      <c r="Q57" s="147" t="n">
        <v>7.918762E-005</v>
      </c>
      <c r="R57" s="147" t="n">
        <v>-0.0001097484</v>
      </c>
      <c r="S57" s="147" t="n">
        <v>0.0001029351</v>
      </c>
      <c r="T57" s="147" t="n">
        <v>2.351057E-005</v>
      </c>
      <c r="U57" s="148" t="n">
        <v>0.0001521994</v>
      </c>
      <c r="V57" s="149" t="n">
        <v>5.385513E-005</v>
      </c>
      <c r="X57" s="145" t="s">
        <v>145</v>
      </c>
      <c r="Y57" s="146" t="n">
        <v>0.0002448262</v>
      </c>
      <c r="Z57" s="147" t="n">
        <v>1.053637E-005</v>
      </c>
      <c r="AA57" s="147" t="n">
        <v>7.326797E-005</v>
      </c>
      <c r="AB57" s="147" t="n">
        <v>-9.649889E-005</v>
      </c>
      <c r="AC57" s="147" t="n">
        <v>-6.461245E-005</v>
      </c>
      <c r="AD57" s="147" t="n">
        <v>-0.0001554844</v>
      </c>
      <c r="AE57" s="147" t="n">
        <v>0.0001349391</v>
      </c>
      <c r="AF57" s="147" t="n">
        <v>-0.0001422189</v>
      </c>
      <c r="AG57" s="147" t="n">
        <v>0</v>
      </c>
      <c r="AH57" s="147" t="n">
        <v>-4.899318E-005</v>
      </c>
      <c r="AI57" s="147" t="n">
        <v>0.0001498298</v>
      </c>
      <c r="AJ57" s="147" t="n">
        <v>-0.0001420667</v>
      </c>
      <c r="AK57" s="147" t="n">
        <v>4.668882E-005</v>
      </c>
      <c r="AL57" s="147" t="n">
        <v>-5.274385E-005</v>
      </c>
      <c r="AM57" s="147" t="n">
        <v>0.0001046435</v>
      </c>
      <c r="AN57" s="147" t="n">
        <v>7.703678E-005</v>
      </c>
      <c r="AO57" s="147" t="n">
        <v>-0.0001375448</v>
      </c>
      <c r="AP57" s="147" t="n">
        <v>4.627482E-005</v>
      </c>
      <c r="AQ57" s="147" t="n">
        <v>-5.907793E-005</v>
      </c>
      <c r="AR57" s="148" t="n">
        <v>2.500576E-005</v>
      </c>
      <c r="AS57" s="71" t="n">
        <v>7.563519E-005</v>
      </c>
    </row>
    <row r="58" customFormat="false" ht="13.5" hidden="false" customHeight="false" outlineLevel="0" collapsed="false">
      <c r="A58" s="145" t="s">
        <v>146</v>
      </c>
      <c r="B58" s="150" t="n">
        <v>-0.000252894</v>
      </c>
      <c r="C58" s="151" t="n">
        <v>0</v>
      </c>
      <c r="D58" s="152" t="n">
        <v>0</v>
      </c>
      <c r="E58" s="152" t="n">
        <v>2.224654E-005</v>
      </c>
      <c r="F58" s="152" t="n">
        <v>-2.560141E-005</v>
      </c>
      <c r="G58" s="152" t="n">
        <v>3.108408E-005</v>
      </c>
      <c r="H58" s="152" t="n">
        <v>7.114073E-005</v>
      </c>
      <c r="I58" s="152" t="n">
        <v>-0.0001311252</v>
      </c>
      <c r="J58" s="152" t="n">
        <v>-6.711071E-005</v>
      </c>
      <c r="K58" s="152" t="n">
        <v>1.905784E-005</v>
      </c>
      <c r="L58" s="152" t="n">
        <v>-8.249464E-005</v>
      </c>
      <c r="M58" s="152" t="n">
        <v>-5.282408E-005</v>
      </c>
      <c r="N58" s="152" t="n">
        <v>8.554324E-005</v>
      </c>
      <c r="O58" s="152" t="n">
        <v>2.280602E-005</v>
      </c>
      <c r="P58" s="152" t="n">
        <v>0</v>
      </c>
      <c r="Q58" s="152" t="n">
        <v>7.661346E-005</v>
      </c>
      <c r="R58" s="152" t="n">
        <v>6.804343E-005</v>
      </c>
      <c r="S58" s="152" t="n">
        <v>0.0002457605</v>
      </c>
      <c r="T58" s="152" t="n">
        <v>1.472628E-005</v>
      </c>
      <c r="U58" s="153" t="n">
        <v>-0.0003116058</v>
      </c>
      <c r="V58" s="149" t="n">
        <v>0.0004554169</v>
      </c>
      <c r="X58" s="145" t="s">
        <v>146</v>
      </c>
      <c r="Y58" s="150" t="n">
        <v>-0.0006658116</v>
      </c>
      <c r="Z58" s="151" t="n">
        <v>-0.0002078646</v>
      </c>
      <c r="AA58" s="152" t="n">
        <v>5.635003E-005</v>
      </c>
      <c r="AB58" s="152" t="n">
        <v>0.0001341669</v>
      </c>
      <c r="AC58" s="152" t="n">
        <v>0.0001591012</v>
      </c>
      <c r="AD58" s="152" t="n">
        <v>2.981512E-005</v>
      </c>
      <c r="AE58" s="152" t="n">
        <v>0</v>
      </c>
      <c r="AF58" s="152" t="n">
        <v>0</v>
      </c>
      <c r="AG58" s="152" t="n">
        <v>2.30557E-005</v>
      </c>
      <c r="AH58" s="152" t="n">
        <v>4.796079E-005</v>
      </c>
      <c r="AI58" s="152" t="n">
        <v>9.198208E-005</v>
      </c>
      <c r="AJ58" s="152" t="n">
        <v>0</v>
      </c>
      <c r="AK58" s="152" t="n">
        <v>0.0001170997</v>
      </c>
      <c r="AL58" s="152" t="n">
        <v>-2.729774E-005</v>
      </c>
      <c r="AM58" s="152" t="n">
        <v>1.109222E-005</v>
      </c>
      <c r="AN58" s="152" t="n">
        <v>-1.077746E-005</v>
      </c>
      <c r="AO58" s="152" t="n">
        <v>0</v>
      </c>
      <c r="AP58" s="152" t="n">
        <v>5.989001E-005</v>
      </c>
      <c r="AQ58" s="152" t="n">
        <v>3.535582E-005</v>
      </c>
      <c r="AR58" s="153" t="n">
        <v>-0.0003681403</v>
      </c>
      <c r="AS58" s="71" t="n">
        <v>0.0003653235</v>
      </c>
    </row>
    <row r="59" customFormat="false" ht="12.75" hidden="false" customHeight="false" outlineLevel="0" collapsed="false">
      <c r="A59" s="154" t="s">
        <v>147</v>
      </c>
      <c r="B59" s="154"/>
      <c r="C59" s="155" t="n">
        <v>14.397548</v>
      </c>
      <c r="D59" s="156"/>
      <c r="X59" s="154" t="s">
        <v>147</v>
      </c>
      <c r="Y59" s="154"/>
      <c r="Z59" s="0" t="n">
        <v>14.395456</v>
      </c>
      <c r="AA59" s="156"/>
    </row>
    <row r="60" customFormat="false" ht="12.75" hidden="false" customHeight="false" outlineLevel="0" collapsed="false">
      <c r="A60" s="74" t="s">
        <v>148</v>
      </c>
      <c r="B60" s="74"/>
      <c r="C60" s="157" t="n">
        <f aca="false">AVERAGE(C20:T20)/C62*1000000</f>
        <v>703.751633986928</v>
      </c>
      <c r="D60" s="68"/>
      <c r="X60" s="74" t="s">
        <v>148</v>
      </c>
      <c r="Y60" s="74"/>
      <c r="Z60" s="158" t="n">
        <f aca="false">AVERAGE(Z20:AQ20)/Z62*1000000</f>
        <v>704.013071895425</v>
      </c>
      <c r="AA60" s="68"/>
    </row>
    <row r="61" customFormat="false" ht="12.75" hidden="false" customHeight="false" outlineLevel="0" collapsed="false">
      <c r="A61" s="159" t="s">
        <v>149</v>
      </c>
      <c r="B61" s="159"/>
      <c r="C61" s="160" t="n">
        <f aca="false">'Work sheet'!P35</f>
        <v>0.0174143398372438</v>
      </c>
      <c r="D61" s="161"/>
      <c r="E61" s="136"/>
      <c r="X61" s="159" t="s">
        <v>149</v>
      </c>
      <c r="Y61" s="159"/>
      <c r="Z61" s="160" t="n">
        <f aca="false">'Work sheet'!Q35</f>
        <v>0.0337165520352198</v>
      </c>
      <c r="AA61" s="71"/>
    </row>
    <row r="62" customFormat="false" ht="13.5" hidden="false" customHeight="false" outlineLevel="0" collapsed="false">
      <c r="A62" s="84" t="s">
        <v>150</v>
      </c>
      <c r="B62" s="84"/>
      <c r="C62" s="162" t="n">
        <f aca="false">C12</f>
        <v>8.5</v>
      </c>
      <c r="D62" s="163"/>
      <c r="E62" s="163"/>
      <c r="F62" s="163"/>
      <c r="G62" s="163"/>
      <c r="H62" s="163"/>
      <c r="I62" s="163"/>
      <c r="J62" s="163"/>
      <c r="X62" s="84" t="s">
        <v>150</v>
      </c>
      <c r="Y62" s="84"/>
      <c r="Z62" s="164" t="n">
        <f aca="false">O12</f>
        <v>8.5</v>
      </c>
      <c r="AA62" s="136"/>
    </row>
    <row r="63" customFormat="false" ht="12.75" hidden="false" customHeight="false" outlineLevel="0" collapsed="false">
      <c r="B63" s="163"/>
      <c r="C63" s="163"/>
      <c r="D63" s="163"/>
      <c r="E63" s="163"/>
      <c r="F63" s="163"/>
      <c r="G63" s="163"/>
      <c r="H63" s="163"/>
      <c r="I63" s="163"/>
      <c r="J63" s="163"/>
    </row>
    <row r="64" customFormat="false" ht="12.75" hidden="false" customHeight="false" outlineLevel="0" collapsed="false">
      <c r="I64" s="165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P19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2.42"/>
    <col collapsed="false" customWidth="true" hidden="false" outlineLevel="0" max="2" min="2" style="165" width="9.41"/>
    <col collapsed="false" customWidth="true" hidden="false" outlineLevel="0" max="3" min="3" style="165" width="7.14"/>
    <col collapsed="false" customWidth="true" hidden="false" outlineLevel="0" max="10" min="4" style="165" width="6.28"/>
    <col collapsed="false" customWidth="true" hidden="false" outlineLevel="0" max="21" min="11" style="165" width="6.99"/>
    <col collapsed="false" customWidth="true" hidden="false" outlineLevel="0" max="22" min="22" style="165" width="8.85"/>
    <col collapsed="false" customWidth="false" hidden="false" outlineLevel="0" max="23" min="23" style="165" width="9.14"/>
    <col collapsed="false" customWidth="true" hidden="false" outlineLevel="0" max="24" min="24" style="165" width="13.28"/>
    <col collapsed="false" customWidth="true" hidden="false" outlineLevel="0" max="25" min="25" style="165" width="8.99"/>
    <col collapsed="false" customWidth="true" hidden="false" outlineLevel="0" max="33" min="26" style="165" width="6.28"/>
    <col collapsed="false" customWidth="true" hidden="false" outlineLevel="0" max="44" min="34" style="165" width="6.99"/>
    <col collapsed="false" customWidth="true" hidden="false" outlineLevel="0" max="45" min="45" style="165" width="9.56"/>
    <col collapsed="false" customWidth="false" hidden="false" outlineLevel="0" max="257" min="46" style="165" width="9.14"/>
  </cols>
  <sheetData>
    <row r="1" customFormat="false" ht="13.5" hidden="false" customHeight="false" outlineLevel="0" collapsed="false">
      <c r="A1" s="166" t="s">
        <v>112</v>
      </c>
      <c r="B1" s="167" t="str">
        <f aca="false">'Original data'!C2&amp;"-0"&amp;'Original data'!I2</f>
        <v>HCMBARA001-01000013</v>
      </c>
      <c r="C1" s="167"/>
      <c r="D1" s="167"/>
      <c r="E1" s="168" t="s">
        <v>113</v>
      </c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9" t="s">
        <v>114</v>
      </c>
      <c r="X1" s="166" t="s">
        <v>112</v>
      </c>
      <c r="Y1" s="167" t="str">
        <f aca="false">'Original data'!C2&amp;"-"&amp;'Original data'!I2</f>
        <v>HCMBARA001-1000013</v>
      </c>
      <c r="Z1" s="167"/>
      <c r="AA1" s="167"/>
      <c r="AB1" s="168" t="s">
        <v>151</v>
      </c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9" t="s">
        <v>114</v>
      </c>
    </row>
    <row r="2" customFormat="false" ht="12.75" hidden="false" customHeight="false" outlineLevel="0" collapsed="false">
      <c r="A2" s="166" t="s">
        <v>152</v>
      </c>
      <c r="B2" s="170" t="n">
        <f aca="false">'Original data'!B20/'Original data'!$C62*1000000</f>
        <v>422.352941176471</v>
      </c>
      <c r="C2" s="171" t="n">
        <f aca="false">'Original data'!C20/'Original data'!$C62*1000000</f>
        <v>703.529411764706</v>
      </c>
      <c r="D2" s="171" t="n">
        <f aca="false">'Original data'!D20/'Original data'!$C62*1000000</f>
        <v>703.764705882353</v>
      </c>
      <c r="E2" s="171" t="n">
        <f aca="false">'Original data'!E20/'Original data'!$C62*1000000</f>
        <v>703.764705882353</v>
      </c>
      <c r="F2" s="171" t="n">
        <f aca="false">'Original data'!F20/'Original data'!$C62*1000000</f>
        <v>703.764705882353</v>
      </c>
      <c r="G2" s="171" t="n">
        <f aca="false">'Original data'!G20/'Original data'!$C62*1000000</f>
        <v>703.764705882353</v>
      </c>
      <c r="H2" s="171" t="n">
        <f aca="false">'Original data'!H20/'Original data'!$C62*1000000</f>
        <v>703.882352941177</v>
      </c>
      <c r="I2" s="171" t="n">
        <f aca="false">'Original data'!I20/'Original data'!$C62*1000000</f>
        <v>703.882352941177</v>
      </c>
      <c r="J2" s="171" t="n">
        <f aca="false">'Original data'!J20/'Original data'!$C62*1000000</f>
        <v>703.647058823529</v>
      </c>
      <c r="K2" s="171" t="n">
        <f aca="false">'Original data'!K20/'Original data'!$C62*1000000</f>
        <v>703.529411764706</v>
      </c>
      <c r="L2" s="171" t="n">
        <f aca="false">'Original data'!L20/'Original data'!$C62*1000000</f>
        <v>703.647058823529</v>
      </c>
      <c r="M2" s="171" t="n">
        <f aca="false">'Original data'!M20/'Original data'!$C62*1000000</f>
        <v>703.647058823529</v>
      </c>
      <c r="N2" s="171" t="n">
        <f aca="false">'Original data'!N20/'Original data'!$C62*1000000</f>
        <v>703.647058823529</v>
      </c>
      <c r="O2" s="171" t="n">
        <f aca="false">'Original data'!O20/'Original data'!$C62*1000000</f>
        <v>703.764705882353</v>
      </c>
      <c r="P2" s="171" t="n">
        <f aca="false">'Original data'!P20/'Original data'!$C62*1000000</f>
        <v>703.882352941177</v>
      </c>
      <c r="Q2" s="171" t="n">
        <f aca="false">'Original data'!Q20/'Original data'!$C62*1000000</f>
        <v>703.882352941177</v>
      </c>
      <c r="R2" s="171" t="n">
        <f aca="false">'Original data'!R20/'Original data'!$C62*1000000</f>
        <v>703.882352941177</v>
      </c>
      <c r="S2" s="171" t="n">
        <f aca="false">'Original data'!S20/'Original data'!$C62*1000000</f>
        <v>703.882352941177</v>
      </c>
      <c r="T2" s="171" t="n">
        <f aca="false">'Original data'!T20/'Original data'!$C62*1000000</f>
        <v>703.764705882353</v>
      </c>
      <c r="U2" s="172" t="n">
        <f aca="false">'Original data'!U20/'Original data'!$C62*1000000</f>
        <v>421.647058823529</v>
      </c>
      <c r="V2" s="173" t="n">
        <f aca="false">'Original data'!V20</f>
        <v>0.086125</v>
      </c>
      <c r="W2" s="174"/>
      <c r="X2" s="166" t="s">
        <v>152</v>
      </c>
      <c r="Y2" s="170" t="n">
        <f aca="false">'Original data'!Y20/'Original data'!$Z62*1000000</f>
        <v>419.411764705882</v>
      </c>
      <c r="Z2" s="171" t="n">
        <f aca="false">'Original data'!Z20/'Original data'!$Z62*1000000</f>
        <v>704</v>
      </c>
      <c r="AA2" s="171" t="n">
        <f aca="false">'Original data'!AA20/'Original data'!$Z62*1000000</f>
        <v>704.235294117647</v>
      </c>
      <c r="AB2" s="171" t="n">
        <f aca="false">'Original data'!AB20/'Original data'!$Z62*1000000</f>
        <v>704.235294117647</v>
      </c>
      <c r="AC2" s="171" t="n">
        <f aca="false">'Original data'!AC20/'Original data'!$Z62*1000000</f>
        <v>704.352941176471</v>
      </c>
      <c r="AD2" s="171" t="n">
        <f aca="false">'Original data'!AD20/'Original data'!$Z62*1000000</f>
        <v>704.117647058824</v>
      </c>
      <c r="AE2" s="171" t="n">
        <f aca="false">'Original data'!AE20/'Original data'!$Z62*1000000</f>
        <v>704</v>
      </c>
      <c r="AF2" s="171" t="n">
        <f aca="false">'Original data'!AF20/'Original data'!$Z62*1000000</f>
        <v>704</v>
      </c>
      <c r="AG2" s="171" t="n">
        <f aca="false">'Original data'!AG20/'Original data'!$Z62*1000000</f>
        <v>703.882352941177</v>
      </c>
      <c r="AH2" s="171" t="n">
        <f aca="false">'Original data'!AH20/'Original data'!$Z62*1000000</f>
        <v>703.764705882353</v>
      </c>
      <c r="AI2" s="171" t="n">
        <f aca="false">'Original data'!AI20/'Original data'!$Z62*1000000</f>
        <v>703.882352941177</v>
      </c>
      <c r="AJ2" s="171" t="n">
        <f aca="false">'Original data'!AJ20/'Original data'!$Z62*1000000</f>
        <v>703.882352941177</v>
      </c>
      <c r="AK2" s="171" t="n">
        <f aca="false">'Original data'!AK20/'Original data'!$Z62*1000000</f>
        <v>703.882352941177</v>
      </c>
      <c r="AL2" s="171" t="n">
        <f aca="false">'Original data'!AL20/'Original data'!$Z62*1000000</f>
        <v>704</v>
      </c>
      <c r="AM2" s="171" t="n">
        <f aca="false">'Original data'!AM20/'Original data'!$Z62*1000000</f>
        <v>704.117647058824</v>
      </c>
      <c r="AN2" s="171" t="n">
        <f aca="false">'Original data'!AN20/'Original data'!$Z62*1000000</f>
        <v>704</v>
      </c>
      <c r="AO2" s="171" t="n">
        <f aca="false">'Original data'!AO20/'Original data'!$Z62*1000000</f>
        <v>704</v>
      </c>
      <c r="AP2" s="171" t="n">
        <f aca="false">'Original data'!AP20/'Original data'!$Z62*1000000</f>
        <v>704</v>
      </c>
      <c r="AQ2" s="171" t="n">
        <f aca="false">'Original data'!AQ20/'Original data'!$Z62*1000000</f>
        <v>703.882352941177</v>
      </c>
      <c r="AR2" s="172" t="n">
        <f aca="false">'Original data'!AR20/'Original data'!$Z62*1000000</f>
        <v>422.941176470588</v>
      </c>
      <c r="AS2" s="172" t="n">
        <f aca="false">'Original data'!AS20</f>
        <v>0.086144</v>
      </c>
    </row>
    <row r="3" customFormat="false" ht="13.5" hidden="false" customHeight="false" outlineLevel="0" collapsed="false">
      <c r="A3" s="175" t="s">
        <v>117</v>
      </c>
      <c r="B3" s="176" t="n">
        <f aca="false">'Original data'!B21*'Original data'!$U4</f>
        <v>2.201251</v>
      </c>
      <c r="C3" s="177" t="n">
        <f aca="false">'Original data'!C21*'Original data'!$U4</f>
        <v>-1.771467</v>
      </c>
      <c r="D3" s="177" t="n">
        <f aca="false">'Original data'!D21*'Original data'!$U4</f>
        <v>-2.215027</v>
      </c>
      <c r="E3" s="177" t="n">
        <f aca="false">'Original data'!E21*'Original data'!$U4</f>
        <v>-2.467041</v>
      </c>
      <c r="F3" s="177" t="n">
        <f aca="false">'Original data'!F21*'Original data'!$U4</f>
        <v>-3.184659</v>
      </c>
      <c r="G3" s="177" t="n">
        <f aca="false">'Original data'!G21*'Original data'!$U4</f>
        <v>-2.016908</v>
      </c>
      <c r="H3" s="177" t="n">
        <f aca="false">'Original data'!H21*'Original data'!$U4</f>
        <v>-1.03263</v>
      </c>
      <c r="I3" s="177" t="n">
        <f aca="false">'Original data'!I21*'Original data'!$U4</f>
        <v>-0.566494</v>
      </c>
      <c r="J3" s="177" t="n">
        <f aca="false">'Original data'!J21*'Original data'!$U4</f>
        <v>-0.19365</v>
      </c>
      <c r="K3" s="177" t="n">
        <f aca="false">'Original data'!K21*'Original data'!$U4</f>
        <v>0.710497</v>
      </c>
      <c r="L3" s="177" t="n">
        <f aca="false">'Original data'!L21*'Original data'!$U4</f>
        <v>-0.822986</v>
      </c>
      <c r="M3" s="177" t="n">
        <f aca="false">'Original data'!M21*'Original data'!$U4</f>
        <v>0.334082</v>
      </c>
      <c r="N3" s="177" t="n">
        <f aca="false">'Original data'!N21*'Original data'!$U4</f>
        <v>0.785093</v>
      </c>
      <c r="O3" s="177" t="n">
        <f aca="false">'Original data'!O21*'Original data'!$U4</f>
        <v>1.674659</v>
      </c>
      <c r="P3" s="177" t="n">
        <f aca="false">'Original data'!P21*'Original data'!$U4</f>
        <v>1.612739</v>
      </c>
      <c r="Q3" s="177" t="n">
        <f aca="false">'Original data'!Q21*'Original data'!$U4</f>
        <v>0.910443</v>
      </c>
      <c r="R3" s="177" t="n">
        <f aca="false">'Original data'!R21*'Original data'!$U4</f>
        <v>1.578854</v>
      </c>
      <c r="S3" s="177" t="n">
        <f aca="false">'Original data'!S21*'Original data'!$U4</f>
        <v>2.158011</v>
      </c>
      <c r="T3" s="177" t="n">
        <f aca="false">'Original data'!T21*'Original data'!$U4</f>
        <v>2.279285</v>
      </c>
      <c r="U3" s="178" t="n">
        <f aca="false">'Original data'!U21*'Original data'!$U4</f>
        <v>1.649997</v>
      </c>
      <c r="V3" s="179" t="n">
        <f aca="false">'Original data'!V21*'Original data'!$U4</f>
        <v>-7.432506</v>
      </c>
      <c r="W3" s="174"/>
      <c r="X3" s="180" t="str">
        <f aca="false">'Original data'!X21</f>
        <v>Angle (mrad)</v>
      </c>
      <c r="Y3" s="176" t="n">
        <f aca="false">'Original data'!Y21*'Original data'!$U4</f>
        <v>2.981781</v>
      </c>
      <c r="Z3" s="177" t="n">
        <f aca="false">'Original data'!Z21*'Original data'!$U4</f>
        <v>-1.567215</v>
      </c>
      <c r="AA3" s="177" t="n">
        <f aca="false">'Original data'!AA21*'Original data'!$U4</f>
        <v>-3.115884</v>
      </c>
      <c r="AB3" s="177" t="n">
        <f aca="false">'Original data'!AB21*'Original data'!$U4</f>
        <v>-2.764301</v>
      </c>
      <c r="AC3" s="177" t="n">
        <f aca="false">'Original data'!AC21*'Original data'!$U4</f>
        <v>-3.216234</v>
      </c>
      <c r="AD3" s="177" t="n">
        <f aca="false">'Original data'!AD21*'Original data'!$U4</f>
        <v>-1.818201</v>
      </c>
      <c r="AE3" s="177" t="n">
        <f aca="false">'Original data'!AE21*'Original data'!$U4</f>
        <v>-0.789392</v>
      </c>
      <c r="AF3" s="177" t="n">
        <f aca="false">'Original data'!AF21*'Original data'!$U4</f>
        <v>-0.712244</v>
      </c>
      <c r="AG3" s="177" t="n">
        <f aca="false">'Original data'!AG21*'Original data'!$U4</f>
        <v>-0.424558</v>
      </c>
      <c r="AH3" s="177" t="n">
        <f aca="false">'Original data'!AH21*'Original data'!$U4</f>
        <v>0.302752</v>
      </c>
      <c r="AI3" s="177" t="n">
        <f aca="false">'Original data'!AI21*'Original data'!$U4</f>
        <v>0.112645</v>
      </c>
      <c r="AJ3" s="177" t="n">
        <f aca="false">'Original data'!AJ21*'Original data'!$U4</f>
        <v>0.622254</v>
      </c>
      <c r="AK3" s="177" t="n">
        <f aca="false">'Original data'!AK21*'Original data'!$U4</f>
        <v>1.167377</v>
      </c>
      <c r="AL3" s="177" t="n">
        <f aca="false">'Original data'!AL21*'Original data'!$U4</f>
        <v>1.554111</v>
      </c>
      <c r="AM3" s="177" t="n">
        <f aca="false">'Original data'!AM21*'Original data'!$U4</f>
        <v>1.408204</v>
      </c>
      <c r="AN3" s="177" t="n">
        <f aca="false">'Original data'!AN21*'Original data'!$U4</f>
        <v>1.275312</v>
      </c>
      <c r="AO3" s="177" t="n">
        <f aca="false">'Original data'!AO21*'Original data'!$U4</f>
        <v>1.480379</v>
      </c>
      <c r="AP3" s="177" t="n">
        <f aca="false">'Original data'!AP21*'Original data'!$U4</f>
        <v>1.997166</v>
      </c>
      <c r="AQ3" s="177" t="n">
        <f aca="false">'Original data'!AQ21*'Original data'!$U4</f>
        <v>1.620071</v>
      </c>
      <c r="AR3" s="178" t="n">
        <f aca="false">'Original data'!AR21*'Original data'!$U4</f>
        <v>1.605962</v>
      </c>
      <c r="AS3" s="178" t="n">
        <f aca="false">'Original data'!AS21*'Original data'!$U4</f>
        <v>-7.190189</v>
      </c>
    </row>
    <row r="4" customFormat="false" ht="13.5" hidden="false" customHeight="false" outlineLevel="0" collapsed="false">
      <c r="A4" s="181" t="s">
        <v>118</v>
      </c>
      <c r="B4" s="182" t="str">
        <f aca="false">'Original data'!B22</f>
        <v>Position 1</v>
      </c>
      <c r="C4" s="182" t="str">
        <f aca="false">'Original data'!C22</f>
        <v>Position 2</v>
      </c>
      <c r="D4" s="182" t="str">
        <f aca="false">'Original data'!D22</f>
        <v>Position 3</v>
      </c>
      <c r="E4" s="182" t="str">
        <f aca="false">'Original data'!E22</f>
        <v>Position 4</v>
      </c>
      <c r="F4" s="182" t="str">
        <f aca="false">'Original data'!F22</f>
        <v>Position 5</v>
      </c>
      <c r="G4" s="182" t="str">
        <f aca="false">'Original data'!G22</f>
        <v>Position 6</v>
      </c>
      <c r="H4" s="182" t="str">
        <f aca="false">'Original data'!H22</f>
        <v>Position 7</v>
      </c>
      <c r="I4" s="182" t="str">
        <f aca="false">'Original data'!I22</f>
        <v>Position 8</v>
      </c>
      <c r="J4" s="182" t="str">
        <f aca="false">'Original data'!J22</f>
        <v>Position 9</v>
      </c>
      <c r="K4" s="182" t="str">
        <f aca="false">'Original data'!K22</f>
        <v>Position 10</v>
      </c>
      <c r="L4" s="182" t="str">
        <f aca="false">'Original data'!L22</f>
        <v>Position 11</v>
      </c>
      <c r="M4" s="182" t="str">
        <f aca="false">'Original data'!M22</f>
        <v>Position 12</v>
      </c>
      <c r="N4" s="182" t="str">
        <f aca="false">'Original data'!N22</f>
        <v>Position 13</v>
      </c>
      <c r="O4" s="182" t="str">
        <f aca="false">'Original data'!O22</f>
        <v>Position 14</v>
      </c>
      <c r="P4" s="182" t="str">
        <f aca="false">'Original data'!P22</f>
        <v>Position 15</v>
      </c>
      <c r="Q4" s="182" t="str">
        <f aca="false">'Original data'!Q22</f>
        <v>Position 16</v>
      </c>
      <c r="R4" s="182" t="str">
        <f aca="false">'Original data'!R22</f>
        <v>Position 17</v>
      </c>
      <c r="S4" s="182" t="str">
        <f aca="false">'Original data'!S22</f>
        <v>Position 18</v>
      </c>
      <c r="T4" s="182" t="str">
        <f aca="false">'Original data'!T22</f>
        <v>Position 19</v>
      </c>
      <c r="U4" s="183" t="str">
        <f aca="false">'Original data'!U22</f>
        <v>Position 20</v>
      </c>
      <c r="V4" s="184" t="n">
        <f aca="false">'Original data'!V22</f>
        <v>0</v>
      </c>
      <c r="X4" s="181" t="str">
        <f aca="false">'Original data'!X22</f>
        <v>Multipoles</v>
      </c>
      <c r="Y4" s="182" t="str">
        <f aca="false">'Original data'!Y22</f>
        <v>Position 1</v>
      </c>
      <c r="Z4" s="182" t="str">
        <f aca="false">'Original data'!Z22</f>
        <v>Position 2</v>
      </c>
      <c r="AA4" s="182" t="str">
        <f aca="false">'Original data'!AA22</f>
        <v>Position 3</v>
      </c>
      <c r="AB4" s="182" t="str">
        <f aca="false">'Original data'!AB22</f>
        <v>Position 4</v>
      </c>
      <c r="AC4" s="182" t="str">
        <f aca="false">'Original data'!AC22</f>
        <v>Position 5</v>
      </c>
      <c r="AD4" s="182" t="str">
        <f aca="false">'Original data'!AD22</f>
        <v>Position 6</v>
      </c>
      <c r="AE4" s="182" t="str">
        <f aca="false">'Original data'!AE22</f>
        <v>Position 7</v>
      </c>
      <c r="AF4" s="182" t="str">
        <f aca="false">'Original data'!AF22</f>
        <v>Position 8</v>
      </c>
      <c r="AG4" s="182" t="str">
        <f aca="false">'Original data'!AG22</f>
        <v>Position 9</v>
      </c>
      <c r="AH4" s="182" t="str">
        <f aca="false">'Original data'!AH22</f>
        <v>Position 10</v>
      </c>
      <c r="AI4" s="182" t="str">
        <f aca="false">'Original data'!AI22</f>
        <v>Position 11</v>
      </c>
      <c r="AJ4" s="182" t="str">
        <f aca="false">'Original data'!AJ22</f>
        <v>Position 12</v>
      </c>
      <c r="AK4" s="182" t="str">
        <f aca="false">'Original data'!AK22</f>
        <v>Position 13</v>
      </c>
      <c r="AL4" s="182" t="str">
        <f aca="false">'Original data'!AL22</f>
        <v>Position 14</v>
      </c>
      <c r="AM4" s="182" t="str">
        <f aca="false">'Original data'!AM22</f>
        <v>Position 15</v>
      </c>
      <c r="AN4" s="182" t="str">
        <f aca="false">'Original data'!AN22</f>
        <v>Position 16</v>
      </c>
      <c r="AO4" s="182" t="str">
        <f aca="false">'Original data'!AO22</f>
        <v>Position 17</v>
      </c>
      <c r="AP4" s="182" t="str">
        <f aca="false">'Original data'!AP22</f>
        <v>Position 18</v>
      </c>
      <c r="AQ4" s="182" t="str">
        <f aca="false">'Original data'!AQ22</f>
        <v>Position 19</v>
      </c>
      <c r="AR4" s="183" t="str">
        <f aca="false">'Original data'!AR22</f>
        <v>Position 20</v>
      </c>
      <c r="AS4" s="185" t="n">
        <f aca="false">'Original data'!AS22</f>
        <v>0</v>
      </c>
    </row>
    <row r="5" customFormat="false" ht="12.75" hidden="false" customHeight="false" outlineLevel="0" collapsed="false">
      <c r="A5" s="186" t="s">
        <v>139</v>
      </c>
      <c r="B5" s="187" t="n">
        <f aca="false">'Original data'!B23</f>
        <v>10000</v>
      </c>
      <c r="C5" s="187" t="n">
        <f aca="false">'Original data'!C23</f>
        <v>10000</v>
      </c>
      <c r="D5" s="187" t="n">
        <f aca="false">'Original data'!D23</f>
        <v>10000</v>
      </c>
      <c r="E5" s="187" t="n">
        <f aca="false">'Original data'!E23</f>
        <v>10000</v>
      </c>
      <c r="F5" s="187" t="n">
        <f aca="false">'Original data'!F23</f>
        <v>10000</v>
      </c>
      <c r="G5" s="187" t="n">
        <f aca="false">'Original data'!G23</f>
        <v>10000</v>
      </c>
      <c r="H5" s="187" t="n">
        <f aca="false">'Original data'!H23</f>
        <v>10000</v>
      </c>
      <c r="I5" s="187" t="n">
        <f aca="false">'Original data'!I23</f>
        <v>10000</v>
      </c>
      <c r="J5" s="187" t="n">
        <f aca="false">'Original data'!J23</f>
        <v>10000</v>
      </c>
      <c r="K5" s="187" t="n">
        <f aca="false">'Original data'!K23</f>
        <v>10000</v>
      </c>
      <c r="L5" s="187" t="n">
        <f aca="false">'Original data'!L23</f>
        <v>10000</v>
      </c>
      <c r="M5" s="187" t="n">
        <f aca="false">'Original data'!M23</f>
        <v>10000</v>
      </c>
      <c r="N5" s="187" t="n">
        <f aca="false">'Original data'!N23</f>
        <v>10000</v>
      </c>
      <c r="O5" s="187" t="n">
        <f aca="false">'Original data'!O23</f>
        <v>10000</v>
      </c>
      <c r="P5" s="187" t="n">
        <f aca="false">'Original data'!P23</f>
        <v>10000</v>
      </c>
      <c r="Q5" s="187" t="n">
        <f aca="false">'Original data'!Q23</f>
        <v>10000</v>
      </c>
      <c r="R5" s="187" t="n">
        <f aca="false">'Original data'!R23</f>
        <v>10000</v>
      </c>
      <c r="S5" s="187" t="n">
        <f aca="false">'Original data'!S23</f>
        <v>10000</v>
      </c>
      <c r="T5" s="187" t="n">
        <f aca="false">'Original data'!T23</f>
        <v>10000</v>
      </c>
      <c r="U5" s="187" t="n">
        <f aca="false">'Original data'!U23</f>
        <v>10000</v>
      </c>
      <c r="V5" s="188" t="n">
        <f aca="false">'Original data'!V23</f>
        <v>10000</v>
      </c>
      <c r="W5" s="189"/>
      <c r="X5" s="188" t="str">
        <f aca="false">'Original data'!X23</f>
        <v>b1</v>
      </c>
      <c r="Y5" s="187" t="n">
        <f aca="false">'Original data'!Y23</f>
        <v>10000</v>
      </c>
      <c r="Z5" s="187" t="n">
        <f aca="false">'Original data'!Z23</f>
        <v>10000</v>
      </c>
      <c r="AA5" s="187" t="n">
        <f aca="false">'Original data'!AA23</f>
        <v>10000</v>
      </c>
      <c r="AB5" s="187" t="n">
        <f aca="false">'Original data'!AB23</f>
        <v>10000</v>
      </c>
      <c r="AC5" s="187" t="n">
        <f aca="false">'Original data'!AC23</f>
        <v>10000</v>
      </c>
      <c r="AD5" s="187" t="n">
        <f aca="false">'Original data'!AD23</f>
        <v>10000</v>
      </c>
      <c r="AE5" s="187" t="n">
        <f aca="false">'Original data'!AE23</f>
        <v>10000</v>
      </c>
      <c r="AF5" s="187" t="n">
        <f aca="false">'Original data'!AF23</f>
        <v>10000</v>
      </c>
      <c r="AG5" s="187" t="n">
        <f aca="false">'Original data'!AG23</f>
        <v>10000</v>
      </c>
      <c r="AH5" s="187" t="n">
        <f aca="false">'Original data'!AH23</f>
        <v>10000</v>
      </c>
      <c r="AI5" s="187" t="n">
        <f aca="false">'Original data'!AI23</f>
        <v>10000</v>
      </c>
      <c r="AJ5" s="187" t="n">
        <f aca="false">'Original data'!AJ23</f>
        <v>10000</v>
      </c>
      <c r="AK5" s="187" t="n">
        <f aca="false">'Original data'!AK23</f>
        <v>10000</v>
      </c>
      <c r="AL5" s="187" t="n">
        <f aca="false">'Original data'!AL23</f>
        <v>10000</v>
      </c>
      <c r="AM5" s="187" t="n">
        <f aca="false">'Original data'!AM23</f>
        <v>10000</v>
      </c>
      <c r="AN5" s="187" t="n">
        <f aca="false">'Original data'!AN23</f>
        <v>10000</v>
      </c>
      <c r="AO5" s="187" t="n">
        <f aca="false">'Original data'!AO23</f>
        <v>10000</v>
      </c>
      <c r="AP5" s="187" t="n">
        <f aca="false">'Original data'!AP23</f>
        <v>10000</v>
      </c>
      <c r="AQ5" s="187" t="n">
        <f aca="false">'Original data'!AQ23</f>
        <v>10000</v>
      </c>
      <c r="AR5" s="187" t="n">
        <f aca="false">'Original data'!AR23</f>
        <v>10000</v>
      </c>
      <c r="AS5" s="188" t="n">
        <f aca="false">'Original data'!AS23</f>
        <v>10000</v>
      </c>
      <c r="AT5" s="190"/>
    </row>
    <row r="6" customFormat="false" ht="12.75" hidden="false" customHeight="false" outlineLevel="0" collapsed="false">
      <c r="A6" s="186" t="s">
        <v>18</v>
      </c>
      <c r="B6" s="191" t="n">
        <f aca="false">'Original data'!B24*'Original data'!$U$3</f>
        <v>37.30093</v>
      </c>
      <c r="C6" s="191" t="n">
        <f aca="false">'Original data'!C24*'Original data'!$U$3</f>
        <v>-0.2189652</v>
      </c>
      <c r="D6" s="191" t="n">
        <f aca="false">'Original data'!D24*'Original data'!$U$3</f>
        <v>0.9168821</v>
      </c>
      <c r="E6" s="191" t="n">
        <f aca="false">'Original data'!E24*'Original data'!$U$3</f>
        <v>1.046853</v>
      </c>
      <c r="F6" s="191" t="n">
        <f aca="false">'Original data'!F24*'Original data'!$U$3</f>
        <v>0.9581168</v>
      </c>
      <c r="G6" s="191" t="n">
        <f aca="false">'Original data'!G24*'Original data'!$U$3</f>
        <v>1.22608</v>
      </c>
      <c r="H6" s="191" t="n">
        <f aca="false">'Original data'!H24*'Original data'!$U$3</f>
        <v>0.169421</v>
      </c>
      <c r="I6" s="191" t="n">
        <f aca="false">'Original data'!I24*'Original data'!$U$3</f>
        <v>0.2953339</v>
      </c>
      <c r="J6" s="191" t="n">
        <f aca="false">'Original data'!J24*'Original data'!$U$3</f>
        <v>0.2440601</v>
      </c>
      <c r="K6" s="191" t="n">
        <f aca="false">'Original data'!K24*'Original data'!$U$3</f>
        <v>0.6834388</v>
      </c>
      <c r="L6" s="191" t="n">
        <f aca="false">'Original data'!L24*'Original data'!$U$3</f>
        <v>0.6081464</v>
      </c>
      <c r="M6" s="191" t="n">
        <f aca="false">'Original data'!M24*'Original data'!$U$3</f>
        <v>0.1813529</v>
      </c>
      <c r="N6" s="191" t="n">
        <f aca="false">'Original data'!N24*'Original data'!$U$3</f>
        <v>0.1987427</v>
      </c>
      <c r="O6" s="191" t="n">
        <f aca="false">'Original data'!O24*'Original data'!$U$3</f>
        <v>0.1306892</v>
      </c>
      <c r="P6" s="191" t="n">
        <f aca="false">'Original data'!P24*'Original data'!$U$3</f>
        <v>0.6478266</v>
      </c>
      <c r="Q6" s="191" t="n">
        <f aca="false">'Original data'!Q24*'Original data'!$U$3</f>
        <v>-0.08132878</v>
      </c>
      <c r="R6" s="191" t="n">
        <f aca="false">'Original data'!R24*'Original data'!$U$3</f>
        <v>0.2969691</v>
      </c>
      <c r="S6" s="191" t="n">
        <f aca="false">'Original data'!S24*'Original data'!$U$3</f>
        <v>0.1969359</v>
      </c>
      <c r="T6" s="191" t="n">
        <f aca="false">'Original data'!T24*'Original data'!$U$3</f>
        <v>0.2000197</v>
      </c>
      <c r="U6" s="191" t="n">
        <f aca="false">'Original data'!U24*'Original data'!$U$3</f>
        <v>37.48585</v>
      </c>
      <c r="V6" s="192" t="n">
        <f aca="false">'Original data'!V24*'Original data'!$U$3</f>
        <v>2.736915</v>
      </c>
      <c r="W6" s="193"/>
      <c r="X6" s="194" t="str">
        <f aca="false">'Original data'!X24</f>
        <v>b2</v>
      </c>
      <c r="Y6" s="191" t="n">
        <f aca="false">'Original data'!Y24*'Original data'!$U$3</f>
        <v>-39.95334</v>
      </c>
      <c r="Z6" s="191" t="n">
        <f aca="false">'Original data'!Z24*'Original data'!$U$3</f>
        <v>1.83524</v>
      </c>
      <c r="AA6" s="191" t="n">
        <f aca="false">'Original data'!AA24*'Original data'!$U$3</f>
        <v>1.672685</v>
      </c>
      <c r="AB6" s="191" t="n">
        <f aca="false">'Original data'!AB24*'Original data'!$U$3</f>
        <v>2.083231</v>
      </c>
      <c r="AC6" s="191" t="n">
        <f aca="false">'Original data'!AC24*'Original data'!$U$3</f>
        <v>2.018845</v>
      </c>
      <c r="AD6" s="191" t="n">
        <f aca="false">'Original data'!AD24*'Original data'!$U$3</f>
        <v>0.5450083</v>
      </c>
      <c r="AE6" s="191" t="n">
        <f aca="false">'Original data'!AE24*'Original data'!$U$3</f>
        <v>-0.3609477</v>
      </c>
      <c r="AF6" s="191" t="n">
        <f aca="false">'Original data'!AF24*'Original data'!$U$3</f>
        <v>0.4135976</v>
      </c>
      <c r="AG6" s="191" t="n">
        <f aca="false">'Original data'!AG24*'Original data'!$U$3</f>
        <v>0.7125584</v>
      </c>
      <c r="AH6" s="191" t="n">
        <f aca="false">'Original data'!AH24*'Original data'!$U$3</f>
        <v>0.6005655</v>
      </c>
      <c r="AI6" s="191" t="n">
        <f aca="false">'Original data'!AI24*'Original data'!$U$3</f>
        <v>-0.3569217</v>
      </c>
      <c r="AJ6" s="191" t="n">
        <f aca="false">'Original data'!AJ24*'Original data'!$U$3</f>
        <v>0.3913071</v>
      </c>
      <c r="AK6" s="191" t="n">
        <f aca="false">'Original data'!AK24*'Original data'!$U$3</f>
        <v>0.2411313</v>
      </c>
      <c r="AL6" s="191" t="n">
        <f aca="false">'Original data'!AL24*'Original data'!$U$3</f>
        <v>-0.04610443</v>
      </c>
      <c r="AM6" s="191" t="n">
        <f aca="false">'Original data'!AM24*'Original data'!$U$3</f>
        <v>0.2817567</v>
      </c>
      <c r="AN6" s="191" t="n">
        <f aca="false">'Original data'!AN24*'Original data'!$U$3</f>
        <v>-0.1076868</v>
      </c>
      <c r="AO6" s="191" t="n">
        <f aca="false">'Original data'!AO24*'Original data'!$U$3</f>
        <v>-0.200072</v>
      </c>
      <c r="AP6" s="191" t="n">
        <f aca="false">'Original data'!AP24*'Original data'!$U$3</f>
        <v>-0.3061349</v>
      </c>
      <c r="AQ6" s="191" t="n">
        <f aca="false">'Original data'!AQ24*'Original data'!$U$3</f>
        <v>-0.8546575</v>
      </c>
      <c r="AR6" s="191" t="n">
        <f aca="false">'Original data'!AR24*'Original data'!$U$3</f>
        <v>-34.96</v>
      </c>
      <c r="AS6" s="192" t="n">
        <f aca="false">'Original data'!AS24*'Original data'!$U$3</f>
        <v>-1.887732</v>
      </c>
    </row>
    <row r="7" customFormat="false" ht="12.75" hidden="false" customHeight="false" outlineLevel="0" collapsed="false">
      <c r="A7" s="186" t="s">
        <v>19</v>
      </c>
      <c r="B7" s="191" t="n">
        <f aca="false">'Original data'!B25</f>
        <v>34.20095</v>
      </c>
      <c r="C7" s="191" t="n">
        <f aca="false">'Original data'!C25</f>
        <v>3.668491</v>
      </c>
      <c r="D7" s="191" t="n">
        <f aca="false">'Original data'!D25</f>
        <v>3.708309</v>
      </c>
      <c r="E7" s="191" t="n">
        <f aca="false">'Original data'!E25</f>
        <v>3.441641</v>
      </c>
      <c r="F7" s="191" t="n">
        <f aca="false">'Original data'!F25</f>
        <v>3.04877</v>
      </c>
      <c r="G7" s="191" t="n">
        <f aca="false">'Original data'!G25</f>
        <v>3.173882</v>
      </c>
      <c r="H7" s="191" t="n">
        <f aca="false">'Original data'!H25</f>
        <v>3.852025</v>
      </c>
      <c r="I7" s="191" t="n">
        <f aca="false">'Original data'!I25</f>
        <v>3.52974</v>
      </c>
      <c r="J7" s="191" t="n">
        <f aca="false">'Original data'!J25</f>
        <v>3.380949</v>
      </c>
      <c r="K7" s="191" t="n">
        <f aca="false">'Original data'!K25</f>
        <v>3.549185</v>
      </c>
      <c r="L7" s="191" t="n">
        <f aca="false">'Original data'!L25</f>
        <v>3.620344</v>
      </c>
      <c r="M7" s="191" t="n">
        <f aca="false">'Original data'!M25</f>
        <v>3.33724</v>
      </c>
      <c r="N7" s="191" t="n">
        <f aca="false">'Original data'!N25</f>
        <v>3.502636</v>
      </c>
      <c r="O7" s="191" t="n">
        <f aca="false">'Original data'!O25</f>
        <v>3.375302</v>
      </c>
      <c r="P7" s="191" t="n">
        <f aca="false">'Original data'!P25</f>
        <v>2.296133</v>
      </c>
      <c r="Q7" s="191" t="n">
        <f aca="false">'Original data'!Q25</f>
        <v>2.524633</v>
      </c>
      <c r="R7" s="191" t="n">
        <f aca="false">'Original data'!R25</f>
        <v>2.881163</v>
      </c>
      <c r="S7" s="191" t="n">
        <f aca="false">'Original data'!S25</f>
        <v>3.693225</v>
      </c>
      <c r="T7" s="191" t="n">
        <f aca="false">'Original data'!T25</f>
        <v>4.030651</v>
      </c>
      <c r="U7" s="191" t="n">
        <f aca="false">'Original data'!U25</f>
        <v>-2.237016</v>
      </c>
      <c r="V7" s="192" t="n">
        <f aca="false">'Original data'!V25</f>
        <v>4.156426</v>
      </c>
      <c r="W7" s="193"/>
      <c r="X7" s="194" t="str">
        <f aca="false">'Original data'!X25</f>
        <v>b3</v>
      </c>
      <c r="Y7" s="191" t="n">
        <f aca="false">'Original data'!Y25</f>
        <v>32.7044</v>
      </c>
      <c r="Z7" s="191" t="n">
        <f aca="false">'Original data'!Z25</f>
        <v>3.779778</v>
      </c>
      <c r="AA7" s="191" t="n">
        <f aca="false">'Original data'!AA25</f>
        <v>2.224612</v>
      </c>
      <c r="AB7" s="191" t="n">
        <f aca="false">'Original data'!AB25</f>
        <v>3.014167</v>
      </c>
      <c r="AC7" s="191" t="n">
        <f aca="false">'Original data'!AC25</f>
        <v>2.569329</v>
      </c>
      <c r="AD7" s="191" t="n">
        <f aca="false">'Original data'!AD25</f>
        <v>3.535208</v>
      </c>
      <c r="AE7" s="191" t="n">
        <f aca="false">'Original data'!AE25</f>
        <v>3.136705</v>
      </c>
      <c r="AF7" s="191" t="n">
        <f aca="false">'Original data'!AF25</f>
        <v>3.411173</v>
      </c>
      <c r="AG7" s="191" t="n">
        <f aca="false">'Original data'!AG25</f>
        <v>3.473071</v>
      </c>
      <c r="AH7" s="191" t="n">
        <f aca="false">'Original data'!AH25</f>
        <v>3.677312</v>
      </c>
      <c r="AI7" s="191" t="n">
        <f aca="false">'Original data'!AI25</f>
        <v>4.31871</v>
      </c>
      <c r="AJ7" s="191" t="n">
        <f aca="false">'Original data'!AJ25</f>
        <v>3.356219</v>
      </c>
      <c r="AK7" s="191" t="n">
        <f aca="false">'Original data'!AK25</f>
        <v>3.540135</v>
      </c>
      <c r="AL7" s="191" t="n">
        <f aca="false">'Original data'!AL25</f>
        <v>3.640985</v>
      </c>
      <c r="AM7" s="191" t="n">
        <f aca="false">'Original data'!AM25</f>
        <v>0.551829</v>
      </c>
      <c r="AN7" s="191" t="n">
        <f aca="false">'Original data'!AN25</f>
        <v>1.602526</v>
      </c>
      <c r="AO7" s="191" t="n">
        <f aca="false">'Original data'!AO25</f>
        <v>3.244889</v>
      </c>
      <c r="AP7" s="191" t="n">
        <f aca="false">'Original data'!AP25</f>
        <v>3.533794</v>
      </c>
      <c r="AQ7" s="191" t="n">
        <f aca="false">'Original data'!AQ25</f>
        <v>3.908518</v>
      </c>
      <c r="AR7" s="191" t="n">
        <f aca="false">'Original data'!AR25</f>
        <v>-4.835362</v>
      </c>
      <c r="AS7" s="192" t="n">
        <f aca="false">'Original data'!AS25</f>
        <v>3.807675</v>
      </c>
    </row>
    <row r="8" customFormat="false" ht="12.75" hidden="false" customHeight="false" outlineLevel="0" collapsed="false">
      <c r="A8" s="186" t="s">
        <v>20</v>
      </c>
      <c r="B8" s="191" t="n">
        <f aca="false">'Original data'!B26*'Original data'!$U$3</f>
        <v>0.1703004</v>
      </c>
      <c r="C8" s="191" t="n">
        <f aca="false">'Original data'!C26*'Original data'!$U$3</f>
        <v>-0.1180856</v>
      </c>
      <c r="D8" s="191" t="n">
        <f aca="false">'Original data'!D26*'Original data'!$U$3</f>
        <v>-0.1048702</v>
      </c>
      <c r="E8" s="191" t="n">
        <f aca="false">'Original data'!E26*'Original data'!$U$3</f>
        <v>-0.00789953</v>
      </c>
      <c r="F8" s="191" t="n">
        <f aca="false">'Original data'!F26*'Original data'!$U$3</f>
        <v>-0.08326676</v>
      </c>
      <c r="G8" s="191" t="n">
        <f aca="false">'Original data'!G26*'Original data'!$U$3</f>
        <v>0.1119781</v>
      </c>
      <c r="H8" s="191" t="n">
        <f aca="false">'Original data'!H26*'Original data'!$U$3</f>
        <v>-0.0536353</v>
      </c>
      <c r="I8" s="191" t="n">
        <f aca="false">'Original data'!I26*'Original data'!$U$3</f>
        <v>-0.06324808</v>
      </c>
      <c r="J8" s="191" t="n">
        <f aca="false">'Original data'!J26*'Original data'!$U$3</f>
        <v>0.02107104</v>
      </c>
      <c r="K8" s="191" t="n">
        <f aca="false">'Original data'!K26*'Original data'!$U$3</f>
        <v>0.03658948</v>
      </c>
      <c r="L8" s="191" t="n">
        <f aca="false">'Original data'!L26*'Original data'!$U$3</f>
        <v>-0.111241</v>
      </c>
      <c r="M8" s="191" t="n">
        <f aca="false">'Original data'!M26*'Original data'!$U$3</f>
        <v>-0.1115691</v>
      </c>
      <c r="N8" s="191" t="n">
        <f aca="false">'Original data'!N26*'Original data'!$U$3</f>
        <v>-0.1534783</v>
      </c>
      <c r="O8" s="191" t="n">
        <f aca="false">'Original data'!O26*'Original data'!$U$3</f>
        <v>-0.1882545</v>
      </c>
      <c r="P8" s="191" t="n">
        <f aca="false">'Original data'!P26*'Original data'!$U$3</f>
        <v>-0.1092232</v>
      </c>
      <c r="Q8" s="191" t="n">
        <f aca="false">'Original data'!Q26*'Original data'!$U$3</f>
        <v>-0.2644425</v>
      </c>
      <c r="R8" s="191" t="n">
        <f aca="false">'Original data'!R26*'Original data'!$U$3</f>
        <v>0.07405948</v>
      </c>
      <c r="S8" s="191" t="n">
        <f aca="false">'Original data'!S26*'Original data'!$U$3</f>
        <v>-0.2007564</v>
      </c>
      <c r="T8" s="191" t="n">
        <f aca="false">'Original data'!T26*'Original data'!$U$3</f>
        <v>-0.1845799</v>
      </c>
      <c r="U8" s="191" t="n">
        <f aca="false">'Original data'!U26*'Original data'!$U$3</f>
        <v>0.4363221</v>
      </c>
      <c r="V8" s="192" t="n">
        <f aca="false">'Original data'!V26*'Original data'!$U$3</f>
        <v>-0.05976005</v>
      </c>
      <c r="W8" s="193"/>
      <c r="X8" s="194" t="str">
        <f aca="false">'Original data'!X26</f>
        <v>b4</v>
      </c>
      <c r="Y8" s="191" t="n">
        <f aca="false">'Original data'!Y26*'Original data'!$U$3</f>
        <v>-1.467494</v>
      </c>
      <c r="Z8" s="191" t="n">
        <f aca="false">'Original data'!Z26*'Original data'!$U$3</f>
        <v>0.3153386</v>
      </c>
      <c r="AA8" s="191" t="n">
        <f aca="false">'Original data'!AA26*'Original data'!$U$3</f>
        <v>0.1349336</v>
      </c>
      <c r="AB8" s="191" t="n">
        <f aca="false">'Original data'!AB26*'Original data'!$U$3</f>
        <v>0.482187</v>
      </c>
      <c r="AC8" s="191" t="n">
        <f aca="false">'Original data'!AC26*'Original data'!$U$3</f>
        <v>0.7256334</v>
      </c>
      <c r="AD8" s="191" t="n">
        <f aca="false">'Original data'!AD26*'Original data'!$U$3</f>
        <v>0.3988115</v>
      </c>
      <c r="AE8" s="191" t="n">
        <f aca="false">'Original data'!AE26*'Original data'!$U$3</f>
        <v>0.03449979</v>
      </c>
      <c r="AF8" s="191" t="n">
        <f aca="false">'Original data'!AF26*'Original data'!$U$3</f>
        <v>0.06339776</v>
      </c>
      <c r="AG8" s="191" t="n">
        <f aca="false">'Original data'!AG26*'Original data'!$U$3</f>
        <v>0.06353189</v>
      </c>
      <c r="AH8" s="191" t="n">
        <f aca="false">'Original data'!AH26*'Original data'!$U$3</f>
        <v>0.3824152</v>
      </c>
      <c r="AI8" s="191" t="n">
        <f aca="false">'Original data'!AI26*'Original data'!$U$3</f>
        <v>0.09074321</v>
      </c>
      <c r="AJ8" s="191" t="n">
        <f aca="false">'Original data'!AJ26*'Original data'!$U$3</f>
        <v>0.1907458</v>
      </c>
      <c r="AK8" s="191" t="n">
        <f aca="false">'Original data'!AK26*'Original data'!$U$3</f>
        <v>0.003389586</v>
      </c>
      <c r="AL8" s="191" t="n">
        <f aca="false">'Original data'!AL26*'Original data'!$U$3</f>
        <v>0.08401409</v>
      </c>
      <c r="AM8" s="191" t="n">
        <f aca="false">'Original data'!AM26*'Original data'!$U$3</f>
        <v>0.03868444</v>
      </c>
      <c r="AN8" s="191" t="n">
        <f aca="false">'Original data'!AN26*'Original data'!$U$3</f>
        <v>-0.1629641</v>
      </c>
      <c r="AO8" s="191" t="n">
        <f aca="false">'Original data'!AO26*'Original data'!$U$3</f>
        <v>-0.03809024</v>
      </c>
      <c r="AP8" s="191" t="n">
        <f aca="false">'Original data'!AP26*'Original data'!$U$3</f>
        <v>0.2018117</v>
      </c>
      <c r="AQ8" s="191" t="n">
        <f aca="false">'Original data'!AQ26*'Original data'!$U$3</f>
        <v>0.03149669</v>
      </c>
      <c r="AR8" s="191" t="n">
        <f aca="false">'Original data'!AR26*'Original data'!$U$3</f>
        <v>0.9370739</v>
      </c>
      <c r="AS8" s="192" t="n">
        <f aca="false">'Original data'!AS26*'Original data'!$U$3</f>
        <v>0.1422127</v>
      </c>
    </row>
    <row r="9" customFormat="false" ht="12.75" hidden="false" customHeight="false" outlineLevel="0" collapsed="false">
      <c r="A9" s="186" t="s">
        <v>21</v>
      </c>
      <c r="B9" s="191" t="n">
        <f aca="false">'Original data'!B27</f>
        <v>-2.958646</v>
      </c>
      <c r="C9" s="191" t="n">
        <f aca="false">'Original data'!C27</f>
        <v>0.4325665</v>
      </c>
      <c r="D9" s="191" t="n">
        <f aca="false">'Original data'!D27</f>
        <v>0.5201984</v>
      </c>
      <c r="E9" s="191" t="n">
        <f aca="false">'Original data'!E27</f>
        <v>0.5858293</v>
      </c>
      <c r="F9" s="191" t="n">
        <f aca="false">'Original data'!F27</f>
        <v>0.5551741</v>
      </c>
      <c r="G9" s="191" t="n">
        <f aca="false">'Original data'!G27</f>
        <v>0.8264924</v>
      </c>
      <c r="H9" s="191" t="n">
        <f aca="false">'Original data'!H27</f>
        <v>0.6047059</v>
      </c>
      <c r="I9" s="191" t="n">
        <f aca="false">'Original data'!I27</f>
        <v>0.7413901</v>
      </c>
      <c r="J9" s="191" t="n">
        <f aca="false">'Original data'!J27</f>
        <v>0.9296873</v>
      </c>
      <c r="K9" s="191" t="n">
        <f aca="false">'Original data'!K27</f>
        <v>0.7961349</v>
      </c>
      <c r="L9" s="191" t="n">
        <f aca="false">'Original data'!L27</f>
        <v>0.5974532</v>
      </c>
      <c r="M9" s="191" t="n">
        <f aca="false">'Original data'!M27</f>
        <v>0.7369356</v>
      </c>
      <c r="N9" s="191" t="n">
        <f aca="false">'Original data'!N27</f>
        <v>0.7270419</v>
      </c>
      <c r="O9" s="191" t="n">
        <f aca="false">'Original data'!O27</f>
        <v>0.6100895</v>
      </c>
      <c r="P9" s="191" t="n">
        <f aca="false">'Original data'!P27</f>
        <v>0.5158182</v>
      </c>
      <c r="Q9" s="191" t="n">
        <f aca="false">'Original data'!Q27</f>
        <v>0.2597123</v>
      </c>
      <c r="R9" s="191" t="n">
        <f aca="false">'Original data'!R27</f>
        <v>0.4151527</v>
      </c>
      <c r="S9" s="191" t="n">
        <f aca="false">'Original data'!S27</f>
        <v>0.4307256</v>
      </c>
      <c r="T9" s="191" t="n">
        <f aca="false">'Original data'!T27</f>
        <v>0.3701273</v>
      </c>
      <c r="U9" s="191" t="n">
        <f aca="false">'Original data'!U27</f>
        <v>-3.368381</v>
      </c>
      <c r="V9" s="192" t="n">
        <f aca="false">'Original data'!V27</f>
        <v>0.3573723</v>
      </c>
      <c r="W9" s="193"/>
      <c r="X9" s="194" t="str">
        <f aca="false">'Original data'!X27</f>
        <v>b5</v>
      </c>
      <c r="Y9" s="191" t="n">
        <f aca="false">'Original data'!Y27</f>
        <v>-3.54495</v>
      </c>
      <c r="Z9" s="191" t="n">
        <f aca="false">'Original data'!Z27</f>
        <v>0.2127893</v>
      </c>
      <c r="AA9" s="191" t="n">
        <f aca="false">'Original data'!AA27</f>
        <v>0.0004282432</v>
      </c>
      <c r="AB9" s="191" t="n">
        <f aca="false">'Original data'!AB27</f>
        <v>0.3708968</v>
      </c>
      <c r="AC9" s="191" t="n">
        <f aca="false">'Original data'!AC27</f>
        <v>0.6959966</v>
      </c>
      <c r="AD9" s="191" t="n">
        <f aca="false">'Original data'!AD27</f>
        <v>0.5682648</v>
      </c>
      <c r="AE9" s="191" t="n">
        <f aca="false">'Original data'!AE27</f>
        <v>0.5516981</v>
      </c>
      <c r="AF9" s="191" t="n">
        <f aca="false">'Original data'!AF27</f>
        <v>0.4957437</v>
      </c>
      <c r="AG9" s="191" t="n">
        <f aca="false">'Original data'!AG27</f>
        <v>0.5893757</v>
      </c>
      <c r="AH9" s="191" t="n">
        <f aca="false">'Original data'!AH27</f>
        <v>0.6370712</v>
      </c>
      <c r="AI9" s="191" t="n">
        <f aca="false">'Original data'!AI27</f>
        <v>0.4400551</v>
      </c>
      <c r="AJ9" s="191" t="n">
        <f aca="false">'Original data'!AJ27</f>
        <v>0.4610766</v>
      </c>
      <c r="AK9" s="191" t="n">
        <f aca="false">'Original data'!AK27</f>
        <v>0.5564847</v>
      </c>
      <c r="AL9" s="191" t="n">
        <f aca="false">'Original data'!AL27</f>
        <v>0.5802872</v>
      </c>
      <c r="AM9" s="191" t="n">
        <f aca="false">'Original data'!AM27</f>
        <v>0.8633626</v>
      </c>
      <c r="AN9" s="191" t="n">
        <f aca="false">'Original data'!AN27</f>
        <v>0.536333</v>
      </c>
      <c r="AO9" s="191" t="n">
        <f aca="false">'Original data'!AO27</f>
        <v>0.3363073</v>
      </c>
      <c r="AP9" s="191" t="n">
        <f aca="false">'Original data'!AP27</f>
        <v>0.4158031</v>
      </c>
      <c r="AQ9" s="191" t="n">
        <f aca="false">'Original data'!AQ27</f>
        <v>0.2048707</v>
      </c>
      <c r="AR9" s="191" t="n">
        <f aca="false">'Original data'!AR27</f>
        <v>-3.445276</v>
      </c>
      <c r="AS9" s="192" t="n">
        <f aca="false">'Original data'!AS27</f>
        <v>0.2258297</v>
      </c>
    </row>
    <row r="10" customFormat="false" ht="12.75" hidden="false" customHeight="false" outlineLevel="0" collapsed="false">
      <c r="A10" s="186" t="s">
        <v>22</v>
      </c>
      <c r="B10" s="191" t="n">
        <f aca="false">'Original data'!B28*'Original data'!$U$3</f>
        <v>-0.01859194</v>
      </c>
      <c r="C10" s="191" t="n">
        <f aca="false">'Original data'!C28*'Original data'!$U$3</f>
        <v>-0.06053585</v>
      </c>
      <c r="D10" s="191" t="n">
        <f aca="false">'Original data'!D28*'Original data'!$U$3</f>
        <v>-0.0281226</v>
      </c>
      <c r="E10" s="191" t="n">
        <f aca="false">'Original data'!E28*'Original data'!$U$3</f>
        <v>0.01971085</v>
      </c>
      <c r="F10" s="191" t="n">
        <f aca="false">'Original data'!F28*'Original data'!$U$3</f>
        <v>0.02836791</v>
      </c>
      <c r="G10" s="191" t="n">
        <f aca="false">'Original data'!G28*'Original data'!$U$3</f>
        <v>-0.0377571</v>
      </c>
      <c r="H10" s="191" t="n">
        <f aca="false">'Original data'!H28*'Original data'!$U$3</f>
        <v>-0.08912355</v>
      </c>
      <c r="I10" s="191" t="n">
        <f aca="false">'Original data'!I28*'Original data'!$U$3</f>
        <v>0.005334833</v>
      </c>
      <c r="J10" s="191" t="n">
        <f aca="false">'Original data'!J28*'Original data'!$U$3</f>
        <v>0.0173544</v>
      </c>
      <c r="K10" s="191" t="n">
        <f aca="false">'Original data'!K28*'Original data'!$U$3</f>
        <v>0.0513018</v>
      </c>
      <c r="L10" s="191" t="n">
        <f aca="false">'Original data'!L28*'Original data'!$U$3</f>
        <v>-0.09732817</v>
      </c>
      <c r="M10" s="191" t="n">
        <f aca="false">'Original data'!M28*'Original data'!$U$3</f>
        <v>-0.0442899</v>
      </c>
      <c r="N10" s="191" t="n">
        <f aca="false">'Original data'!N28*'Original data'!$U$3</f>
        <v>-0.02929906</v>
      </c>
      <c r="O10" s="191" t="n">
        <f aca="false">'Original data'!O28*'Original data'!$U$3</f>
        <v>0.04782727</v>
      </c>
      <c r="P10" s="191" t="n">
        <f aca="false">'Original data'!P28*'Original data'!$U$3</f>
        <v>-0.08454308</v>
      </c>
      <c r="Q10" s="191" t="n">
        <f aca="false">'Original data'!Q28*'Original data'!$U$3</f>
        <v>0.0004525249</v>
      </c>
      <c r="R10" s="191" t="n">
        <f aca="false">'Original data'!R28*'Original data'!$U$3</f>
        <v>-0.1385505</v>
      </c>
      <c r="S10" s="191" t="n">
        <f aca="false">'Original data'!S28*'Original data'!$U$3</f>
        <v>-0.07486649</v>
      </c>
      <c r="T10" s="191" t="n">
        <f aca="false">'Original data'!T28*'Original data'!$U$3</f>
        <v>-0.05280603</v>
      </c>
      <c r="U10" s="191" t="n">
        <f aca="false">'Original data'!U28*'Original data'!$U$3</f>
        <v>-0.14703</v>
      </c>
      <c r="V10" s="192" t="n">
        <f aca="false">'Original data'!V28*'Original data'!$U$3</f>
        <v>-0.03469754</v>
      </c>
      <c r="W10" s="193"/>
      <c r="X10" s="194" t="str">
        <f aca="false">'Original data'!X28</f>
        <v>b6</v>
      </c>
      <c r="Y10" s="191" t="n">
        <f aca="false">'Original data'!Y28*'Original data'!$U$3</f>
        <v>-0.8204863</v>
      </c>
      <c r="Z10" s="191" t="n">
        <f aca="false">'Original data'!Z28*'Original data'!$U$3</f>
        <v>-0.03205467</v>
      </c>
      <c r="AA10" s="191" t="n">
        <f aca="false">'Original data'!AA28*'Original data'!$U$3</f>
        <v>-0.01920615</v>
      </c>
      <c r="AB10" s="191" t="n">
        <f aca="false">'Original data'!AB28*'Original data'!$U$3</f>
        <v>-0.1039311</v>
      </c>
      <c r="AC10" s="191" t="n">
        <f aca="false">'Original data'!AC28*'Original data'!$U$3</f>
        <v>-0.05338088</v>
      </c>
      <c r="AD10" s="191" t="n">
        <f aca="false">'Original data'!AD28*'Original data'!$U$3</f>
        <v>-0.01323716</v>
      </c>
      <c r="AE10" s="191" t="n">
        <f aca="false">'Original data'!AE28*'Original data'!$U$3</f>
        <v>0.1137151</v>
      </c>
      <c r="AF10" s="191" t="n">
        <f aca="false">'Original data'!AF28*'Original data'!$U$3</f>
        <v>0.1418743</v>
      </c>
      <c r="AG10" s="191" t="n">
        <f aca="false">'Original data'!AG28*'Original data'!$U$3</f>
        <v>0.01933136</v>
      </c>
      <c r="AH10" s="191" t="n">
        <f aca="false">'Original data'!AH28*'Original data'!$U$3</f>
        <v>-0.08523821</v>
      </c>
      <c r="AI10" s="191" t="n">
        <f aca="false">'Original data'!AI28*'Original data'!$U$3</f>
        <v>-0.03965933</v>
      </c>
      <c r="AJ10" s="191" t="n">
        <f aca="false">'Original data'!AJ28*'Original data'!$U$3</f>
        <v>0.04032059</v>
      </c>
      <c r="AK10" s="191" t="n">
        <f aca="false">'Original data'!AK28*'Original data'!$U$3</f>
        <v>-0.004125534</v>
      </c>
      <c r="AL10" s="191" t="n">
        <f aca="false">'Original data'!AL28*'Original data'!$U$3</f>
        <v>0.01932611</v>
      </c>
      <c r="AM10" s="191" t="n">
        <f aca="false">'Original data'!AM28*'Original data'!$U$3</f>
        <v>-0.08057241</v>
      </c>
      <c r="AN10" s="191" t="n">
        <f aca="false">'Original data'!AN28*'Original data'!$U$3</f>
        <v>-0.008071804</v>
      </c>
      <c r="AO10" s="191" t="n">
        <f aca="false">'Original data'!AO28*'Original data'!$U$3</f>
        <v>0.1840695</v>
      </c>
      <c r="AP10" s="191" t="n">
        <f aca="false">'Original data'!AP28*'Original data'!$U$3</f>
        <v>-0.008079375</v>
      </c>
      <c r="AQ10" s="191" t="n">
        <f aca="false">'Original data'!AQ28*'Original data'!$U$3</f>
        <v>-0.02044449</v>
      </c>
      <c r="AR10" s="191" t="n">
        <f aca="false">'Original data'!AR28*'Original data'!$U$3</f>
        <v>-0.02925115</v>
      </c>
      <c r="AS10" s="192" t="n">
        <f aca="false">'Original data'!AS28*'Original data'!$U$3</f>
        <v>-0.02373937</v>
      </c>
    </row>
    <row r="11" customFormat="false" ht="12.75" hidden="false" customHeight="false" outlineLevel="0" collapsed="false">
      <c r="A11" s="186" t="s">
        <v>23</v>
      </c>
      <c r="B11" s="191" t="n">
        <f aca="false">'Original data'!B29</f>
        <v>2.245901</v>
      </c>
      <c r="C11" s="191" t="n">
        <f aca="false">'Original data'!C29</f>
        <v>0.9745675</v>
      </c>
      <c r="D11" s="191" t="n">
        <f aca="false">'Original data'!D29</f>
        <v>1.038903</v>
      </c>
      <c r="E11" s="191" t="n">
        <f aca="false">'Original data'!E29</f>
        <v>1.001702</v>
      </c>
      <c r="F11" s="191" t="n">
        <f aca="false">'Original data'!F29</f>
        <v>1.023453</v>
      </c>
      <c r="G11" s="191" t="n">
        <f aca="false">'Original data'!G29</f>
        <v>0.9721403</v>
      </c>
      <c r="H11" s="191" t="n">
        <f aca="false">'Original data'!H29</f>
        <v>1.053423</v>
      </c>
      <c r="I11" s="191" t="n">
        <f aca="false">'Original data'!I29</f>
        <v>1.03569</v>
      </c>
      <c r="J11" s="191" t="n">
        <f aca="false">'Original data'!J29</f>
        <v>1.035451</v>
      </c>
      <c r="K11" s="191" t="n">
        <f aca="false">'Original data'!K29</f>
        <v>1.058767</v>
      </c>
      <c r="L11" s="191" t="n">
        <f aca="false">'Original data'!L29</f>
        <v>0.9926838</v>
      </c>
      <c r="M11" s="191" t="n">
        <f aca="false">'Original data'!M29</f>
        <v>1.023718</v>
      </c>
      <c r="N11" s="191" t="n">
        <f aca="false">'Original data'!N29</f>
        <v>1.014066</v>
      </c>
      <c r="O11" s="191" t="n">
        <f aca="false">'Original data'!O29</f>
        <v>1.053465</v>
      </c>
      <c r="P11" s="191" t="n">
        <f aca="false">'Original data'!P29</f>
        <v>1.03259</v>
      </c>
      <c r="Q11" s="191" t="n">
        <f aca="false">'Original data'!Q29</f>
        <v>0.9984584</v>
      </c>
      <c r="R11" s="191" t="n">
        <f aca="false">'Original data'!R29</f>
        <v>1.086401</v>
      </c>
      <c r="S11" s="191" t="n">
        <f aca="false">'Original data'!S29</f>
        <v>1.055545</v>
      </c>
      <c r="T11" s="191" t="n">
        <f aca="false">'Original data'!T29</f>
        <v>1.007322</v>
      </c>
      <c r="U11" s="191" t="n">
        <f aca="false">'Original data'!U29</f>
        <v>0.7778386</v>
      </c>
      <c r="V11" s="192" t="n">
        <f aca="false">'Original data'!V29</f>
        <v>1.055891</v>
      </c>
      <c r="W11" s="193"/>
      <c r="X11" s="194" t="str">
        <f aca="false">'Original data'!X29</f>
        <v>b7</v>
      </c>
      <c r="Y11" s="191" t="n">
        <f aca="false">'Original data'!Y29</f>
        <v>2.346558</v>
      </c>
      <c r="Z11" s="191" t="n">
        <f aca="false">'Original data'!Z29</f>
        <v>0.813205</v>
      </c>
      <c r="AA11" s="191" t="n">
        <f aca="false">'Original data'!AA29</f>
        <v>1.050542</v>
      </c>
      <c r="AB11" s="191" t="n">
        <f aca="false">'Original data'!AB29</f>
        <v>0.8518795</v>
      </c>
      <c r="AC11" s="191" t="n">
        <f aca="false">'Original data'!AC29</f>
        <v>0.7567583</v>
      </c>
      <c r="AD11" s="191" t="n">
        <f aca="false">'Original data'!AD29</f>
        <v>0.9160788</v>
      </c>
      <c r="AE11" s="191" t="n">
        <f aca="false">'Original data'!AE29</f>
        <v>1.00686</v>
      </c>
      <c r="AF11" s="191" t="n">
        <f aca="false">'Original data'!AF29</f>
        <v>1.000573</v>
      </c>
      <c r="AG11" s="191" t="n">
        <f aca="false">'Original data'!AG29</f>
        <v>1.004436</v>
      </c>
      <c r="AH11" s="191" t="n">
        <f aca="false">'Original data'!AH29</f>
        <v>1.032335</v>
      </c>
      <c r="AI11" s="191" t="n">
        <f aca="false">'Original data'!AI29</f>
        <v>0.9676746</v>
      </c>
      <c r="AJ11" s="191" t="n">
        <f aca="false">'Original data'!AJ29</f>
        <v>1.03371</v>
      </c>
      <c r="AK11" s="191" t="n">
        <f aca="false">'Original data'!AK29</f>
        <v>0.9699717</v>
      </c>
      <c r="AL11" s="191" t="n">
        <f aca="false">'Original data'!AL29</f>
        <v>1.02093</v>
      </c>
      <c r="AM11" s="191" t="n">
        <f aca="false">'Original data'!AM29</f>
        <v>0.9759614</v>
      </c>
      <c r="AN11" s="191" t="n">
        <f aca="false">'Original data'!AN29</f>
        <v>0.7617185</v>
      </c>
      <c r="AO11" s="191" t="n">
        <f aca="false">'Original data'!AO29</f>
        <v>0.9649997</v>
      </c>
      <c r="AP11" s="191" t="n">
        <f aca="false">'Original data'!AP29</f>
        <v>0.9544814</v>
      </c>
      <c r="AQ11" s="191" t="n">
        <f aca="false">'Original data'!AQ29</f>
        <v>0.9333447</v>
      </c>
      <c r="AR11" s="191" t="n">
        <f aca="false">'Original data'!AR29</f>
        <v>0.6489319</v>
      </c>
      <c r="AS11" s="192" t="n">
        <f aca="false">'Original data'!AS29</f>
        <v>0.9795024</v>
      </c>
    </row>
    <row r="12" customFormat="false" ht="12.75" hidden="false" customHeight="false" outlineLevel="0" collapsed="false">
      <c r="A12" s="186" t="s">
        <v>24</v>
      </c>
      <c r="B12" s="191" t="n">
        <f aca="false">'Original data'!B30*'Original data'!$U$3</f>
        <v>0.1022288</v>
      </c>
      <c r="C12" s="191" t="n">
        <f aca="false">'Original data'!C30*'Original data'!$U$3</f>
        <v>0.01754337</v>
      </c>
      <c r="D12" s="191" t="n">
        <f aca="false">'Original data'!D30*'Original data'!$U$3</f>
        <v>-0.02608302</v>
      </c>
      <c r="E12" s="191" t="n">
        <f aca="false">'Original data'!E30*'Original data'!$U$3</f>
        <v>0.007937351</v>
      </c>
      <c r="F12" s="191" t="n">
        <f aca="false">'Original data'!F30*'Original data'!$U$3</f>
        <v>-0.0294857</v>
      </c>
      <c r="G12" s="191" t="n">
        <f aca="false">'Original data'!G30*'Original data'!$U$3</f>
        <v>-0.00309293</v>
      </c>
      <c r="H12" s="191" t="n">
        <f aca="false">'Original data'!H30*'Original data'!$U$3</f>
        <v>-0.04436756</v>
      </c>
      <c r="I12" s="191" t="n">
        <f aca="false">'Original data'!I30*'Original data'!$U$3</f>
        <v>0.006880439</v>
      </c>
      <c r="J12" s="191" t="n">
        <f aca="false">'Original data'!J30*'Original data'!$U$3</f>
        <v>-0.04144089</v>
      </c>
      <c r="K12" s="191" t="n">
        <f aca="false">'Original data'!K30*'Original data'!$U$3</f>
        <v>-0.00472366</v>
      </c>
      <c r="L12" s="191" t="n">
        <f aca="false">'Original data'!L30*'Original data'!$U$3</f>
        <v>-0.04311636</v>
      </c>
      <c r="M12" s="191" t="n">
        <f aca="false">'Original data'!M30*'Original data'!$U$3</f>
        <v>0.005948728</v>
      </c>
      <c r="N12" s="191" t="n">
        <f aca="false">'Original data'!N30*'Original data'!$U$3</f>
        <v>-0.01793176</v>
      </c>
      <c r="O12" s="191" t="n">
        <f aca="false">'Original data'!O30*'Original data'!$U$3</f>
        <v>0.002687028</v>
      </c>
      <c r="P12" s="191" t="n">
        <f aca="false">'Original data'!P30*'Original data'!$U$3</f>
        <v>0.002764731</v>
      </c>
      <c r="Q12" s="191" t="n">
        <f aca="false">'Original data'!Q30*'Original data'!$U$3</f>
        <v>-0.00811588</v>
      </c>
      <c r="R12" s="191" t="n">
        <f aca="false">'Original data'!R30*'Original data'!$U$3</f>
        <v>0.003481909</v>
      </c>
      <c r="S12" s="191" t="n">
        <f aca="false">'Original data'!S30*'Original data'!$U$3</f>
        <v>-0.02136871</v>
      </c>
      <c r="T12" s="191" t="n">
        <f aca="false">'Original data'!T30*'Original data'!$U$3</f>
        <v>-0.02727557</v>
      </c>
      <c r="U12" s="191" t="n">
        <f aca="false">'Original data'!U30*'Original data'!$U$3</f>
        <v>-0.0487216</v>
      </c>
      <c r="V12" s="192" t="n">
        <f aca="false">'Original data'!V30*'Original data'!$U$3</f>
        <v>-0.009771032</v>
      </c>
      <c r="W12" s="193"/>
      <c r="X12" s="194" t="str">
        <f aca="false">'Original data'!X30</f>
        <v>b8</v>
      </c>
      <c r="Y12" s="191" t="n">
        <f aca="false">'Original data'!Y30*'Original data'!$U$3</f>
        <v>-0.008805489</v>
      </c>
      <c r="Z12" s="191" t="n">
        <f aca="false">'Original data'!Z30*'Original data'!$U$3</f>
        <v>-0.03618746</v>
      </c>
      <c r="AA12" s="191" t="n">
        <f aca="false">'Original data'!AA30*'Original data'!$U$3</f>
        <v>-0.0261042</v>
      </c>
      <c r="AB12" s="191" t="n">
        <f aca="false">'Original data'!AB30*'Original data'!$U$3</f>
        <v>-0.01311882</v>
      </c>
      <c r="AC12" s="191" t="n">
        <f aca="false">'Original data'!AC30*'Original data'!$U$3</f>
        <v>-0.1220884</v>
      </c>
      <c r="AD12" s="191" t="n">
        <f aca="false">'Original data'!AD30*'Original data'!$U$3</f>
        <v>0.0237014</v>
      </c>
      <c r="AE12" s="191" t="n">
        <f aca="false">'Original data'!AE30*'Original data'!$U$3</f>
        <v>-0.02401404</v>
      </c>
      <c r="AF12" s="191" t="n">
        <f aca="false">'Original data'!AF30*'Original data'!$U$3</f>
        <v>0.03812275</v>
      </c>
      <c r="AG12" s="191" t="n">
        <f aca="false">'Original data'!AG30*'Original data'!$U$3</f>
        <v>0.02007268</v>
      </c>
      <c r="AH12" s="191" t="n">
        <f aca="false">'Original data'!AH30*'Original data'!$U$3</f>
        <v>0.06270267</v>
      </c>
      <c r="AI12" s="191" t="n">
        <f aca="false">'Original data'!AI30*'Original data'!$U$3</f>
        <v>-0.002856421</v>
      </c>
      <c r="AJ12" s="191" t="n">
        <f aca="false">'Original data'!AJ30*'Original data'!$U$3</f>
        <v>0.03449469</v>
      </c>
      <c r="AK12" s="191" t="n">
        <f aca="false">'Original data'!AK30*'Original data'!$U$3</f>
        <v>0.03223676</v>
      </c>
      <c r="AL12" s="191" t="n">
        <f aca="false">'Original data'!AL30*'Original data'!$U$3</f>
        <v>0.03993761</v>
      </c>
      <c r="AM12" s="191" t="n">
        <f aca="false">'Original data'!AM30*'Original data'!$U$3</f>
        <v>0.07805488</v>
      </c>
      <c r="AN12" s="191" t="n">
        <f aca="false">'Original data'!AN30*'Original data'!$U$3</f>
        <v>0.07837125</v>
      </c>
      <c r="AO12" s="191" t="n">
        <f aca="false">'Original data'!AO30*'Original data'!$U$3</f>
        <v>0.04266123</v>
      </c>
      <c r="AP12" s="191" t="n">
        <f aca="false">'Original data'!AP30*'Original data'!$U$3</f>
        <v>0.01268173</v>
      </c>
      <c r="AQ12" s="191" t="n">
        <f aca="false">'Original data'!AQ30*'Original data'!$U$3</f>
        <v>0.03533217</v>
      </c>
      <c r="AR12" s="191" t="n">
        <f aca="false">'Original data'!AR30*'Original data'!$U$3</f>
        <v>0.001042761</v>
      </c>
      <c r="AS12" s="192" t="n">
        <f aca="false">'Original data'!AS30*'Original data'!$U$3</f>
        <v>0.01402735</v>
      </c>
    </row>
    <row r="13" customFormat="false" ht="12.75" hidden="false" customHeight="false" outlineLevel="0" collapsed="false">
      <c r="A13" s="186" t="s">
        <v>25</v>
      </c>
      <c r="B13" s="191" t="n">
        <f aca="false">'Original data'!B31</f>
        <v>0.4440185</v>
      </c>
      <c r="C13" s="191" t="n">
        <f aca="false">'Original data'!C31</f>
        <v>0.4964818</v>
      </c>
      <c r="D13" s="191" t="n">
        <f aca="false">'Original data'!D31</f>
        <v>0.5189673</v>
      </c>
      <c r="E13" s="191" t="n">
        <f aca="false">'Original data'!E31</f>
        <v>0.5262348</v>
      </c>
      <c r="F13" s="191" t="n">
        <f aca="false">'Original data'!F31</f>
        <v>0.5522725</v>
      </c>
      <c r="G13" s="191" t="n">
        <f aca="false">'Original data'!G31</f>
        <v>0.5179748</v>
      </c>
      <c r="H13" s="191" t="n">
        <f aca="false">'Original data'!H31</f>
        <v>0.5166517</v>
      </c>
      <c r="I13" s="191" t="n">
        <f aca="false">'Original data'!I31</f>
        <v>0.5090576</v>
      </c>
      <c r="J13" s="191" t="n">
        <f aca="false">'Original data'!J31</f>
        <v>0.5270593</v>
      </c>
      <c r="K13" s="191" t="n">
        <f aca="false">'Original data'!K31</f>
        <v>0.5274523</v>
      </c>
      <c r="L13" s="191" t="n">
        <f aca="false">'Original data'!L31</f>
        <v>0.5223206</v>
      </c>
      <c r="M13" s="191" t="n">
        <f aca="false">'Original data'!M31</f>
        <v>0.5228379</v>
      </c>
      <c r="N13" s="191" t="n">
        <f aca="false">'Original data'!N31</f>
        <v>0.5199667</v>
      </c>
      <c r="O13" s="191" t="n">
        <f aca="false">'Original data'!O31</f>
        <v>0.5192742</v>
      </c>
      <c r="P13" s="191" t="n">
        <f aca="false">'Original data'!P31</f>
        <v>0.4952334</v>
      </c>
      <c r="Q13" s="191" t="n">
        <f aca="false">'Original data'!Q31</f>
        <v>0.4836408</v>
      </c>
      <c r="R13" s="191" t="n">
        <f aca="false">'Original data'!R31</f>
        <v>0.5071465</v>
      </c>
      <c r="S13" s="191" t="n">
        <f aca="false">'Original data'!S31</f>
        <v>0.5168845</v>
      </c>
      <c r="T13" s="191" t="n">
        <f aca="false">'Original data'!T31</f>
        <v>0.5052342</v>
      </c>
      <c r="U13" s="191" t="n">
        <f aca="false">'Original data'!U31</f>
        <v>0.4110867</v>
      </c>
      <c r="V13" s="192" t="n">
        <f aca="false">'Original data'!V31</f>
        <v>0.510304</v>
      </c>
      <c r="W13" s="193"/>
      <c r="X13" s="194" t="str">
        <f aca="false">'Original data'!X31</f>
        <v>b9</v>
      </c>
      <c r="Y13" s="191" t="n">
        <f aca="false">'Original data'!Y31</f>
        <v>0.2988913</v>
      </c>
      <c r="Z13" s="191" t="n">
        <f aca="false">'Original data'!Z31</f>
        <v>0.4912496</v>
      </c>
      <c r="AA13" s="191" t="n">
        <f aca="false">'Original data'!AA31</f>
        <v>0.423467</v>
      </c>
      <c r="AB13" s="191" t="n">
        <f aca="false">'Original data'!AB31</f>
        <v>0.4904352</v>
      </c>
      <c r="AC13" s="191" t="n">
        <f aca="false">'Original data'!AC31</f>
        <v>0.4963815</v>
      </c>
      <c r="AD13" s="191" t="n">
        <f aca="false">'Original data'!AD31</f>
        <v>0.5169682</v>
      </c>
      <c r="AE13" s="191" t="n">
        <f aca="false">'Original data'!AE31</f>
        <v>0.5250562</v>
      </c>
      <c r="AF13" s="191" t="n">
        <f aca="false">'Original data'!AF31</f>
        <v>0.5170553</v>
      </c>
      <c r="AG13" s="191" t="n">
        <f aca="false">'Original data'!AG31</f>
        <v>0.5209286</v>
      </c>
      <c r="AH13" s="191" t="n">
        <f aca="false">'Original data'!AH31</f>
        <v>0.5269949</v>
      </c>
      <c r="AI13" s="191" t="n">
        <f aca="false">'Original data'!AI31</f>
        <v>0.5248386</v>
      </c>
      <c r="AJ13" s="191" t="n">
        <f aca="false">'Original data'!AJ31</f>
        <v>0.5183029</v>
      </c>
      <c r="AK13" s="191" t="n">
        <f aca="false">'Original data'!AK31</f>
        <v>0.5190216</v>
      </c>
      <c r="AL13" s="191" t="n">
        <f aca="false">'Original data'!AL31</f>
        <v>0.5175331</v>
      </c>
      <c r="AM13" s="191" t="n">
        <f aca="false">'Original data'!AM31</f>
        <v>0.4782236</v>
      </c>
      <c r="AN13" s="191" t="n">
        <f aca="false">'Original data'!AN31</f>
        <v>0.4933</v>
      </c>
      <c r="AO13" s="191" t="n">
        <f aca="false">'Original data'!AO31</f>
        <v>0.5080081</v>
      </c>
      <c r="AP13" s="191" t="n">
        <f aca="false">'Original data'!AP31</f>
        <v>0.5153458</v>
      </c>
      <c r="AQ13" s="191" t="n">
        <f aca="false">'Original data'!AQ31</f>
        <v>0.5091614</v>
      </c>
      <c r="AR13" s="191" t="n">
        <f aca="false">'Original data'!AR31</f>
        <v>0.3907092</v>
      </c>
      <c r="AS13" s="192" t="n">
        <f aca="false">'Original data'!AS31</f>
        <v>0.4951399</v>
      </c>
    </row>
    <row r="14" customFormat="false" ht="12.75" hidden="false" customHeight="false" outlineLevel="0" collapsed="false">
      <c r="A14" s="186" t="s">
        <v>26</v>
      </c>
      <c r="B14" s="191" t="n">
        <f aca="false">'Original data'!B32*'Original data'!$U$3</f>
        <v>-0.01481492</v>
      </c>
      <c r="C14" s="191" t="n">
        <f aca="false">'Original data'!C32*'Original data'!$U$3</f>
        <v>0.003184152</v>
      </c>
      <c r="D14" s="191" t="n">
        <f aca="false">'Original data'!D32*'Original data'!$U$3</f>
        <v>-0.02058714</v>
      </c>
      <c r="E14" s="191" t="n">
        <f aca="false">'Original data'!E32*'Original data'!$U$3</f>
        <v>0.03719519</v>
      </c>
      <c r="F14" s="191" t="n">
        <f aca="false">'Original data'!F32*'Original data'!$U$3</f>
        <v>0.01628984</v>
      </c>
      <c r="G14" s="191" t="n">
        <f aca="false">'Original data'!G32*'Original data'!$U$3</f>
        <v>0.03459768</v>
      </c>
      <c r="H14" s="191" t="n">
        <f aca="false">'Original data'!H32*'Original data'!$U$3</f>
        <v>-0.05455014</v>
      </c>
      <c r="I14" s="191" t="n">
        <f aca="false">'Original data'!I32*'Original data'!$U$3</f>
        <v>0.03070317</v>
      </c>
      <c r="J14" s="191" t="n">
        <f aca="false">'Original data'!J32*'Original data'!$U$3</f>
        <v>-0.007332275</v>
      </c>
      <c r="K14" s="191" t="n">
        <f aca="false">'Original data'!K32*'Original data'!$U$3</f>
        <v>0.04324449</v>
      </c>
      <c r="L14" s="191" t="n">
        <f aca="false">'Original data'!L32*'Original data'!$U$3</f>
        <v>-0.0369915</v>
      </c>
      <c r="M14" s="191" t="n">
        <f aca="false">'Original data'!M32*'Original data'!$U$3</f>
        <v>0.01754023</v>
      </c>
      <c r="N14" s="191" t="n">
        <f aca="false">'Original data'!N32*'Original data'!$U$3</f>
        <v>-0.01589901</v>
      </c>
      <c r="O14" s="191" t="n">
        <f aca="false">'Original data'!O32*'Original data'!$U$3</f>
        <v>0.03726701</v>
      </c>
      <c r="P14" s="191" t="n">
        <f aca="false">'Original data'!P32*'Original data'!$U$3</f>
        <v>-0.01117118</v>
      </c>
      <c r="Q14" s="191" t="n">
        <f aca="false">'Original data'!Q32*'Original data'!$U$3</f>
        <v>-0.02884442</v>
      </c>
      <c r="R14" s="191" t="n">
        <f aca="false">'Original data'!R32*'Original data'!$U$3</f>
        <v>0.044117</v>
      </c>
      <c r="S14" s="191" t="n">
        <f aca="false">'Original data'!S32*'Original data'!$U$3</f>
        <v>-0.03340096</v>
      </c>
      <c r="T14" s="191" t="n">
        <f aca="false">'Original data'!T32*'Original data'!$U$3</f>
        <v>-0.008758469</v>
      </c>
      <c r="U14" s="191" t="n">
        <f aca="false">'Original data'!U32*'Original data'!$U$3</f>
        <v>-0.06292814</v>
      </c>
      <c r="V14" s="192" t="n">
        <f aca="false">'Original data'!V32*'Original data'!$U$3</f>
        <v>0</v>
      </c>
      <c r="W14" s="193"/>
      <c r="X14" s="194" t="str">
        <f aca="false">'Original data'!X32</f>
        <v>b10</v>
      </c>
      <c r="Y14" s="191" t="n">
        <f aca="false">'Original data'!Y32*'Original data'!$U$3</f>
        <v>-0.1589357</v>
      </c>
      <c r="Z14" s="191" t="n">
        <f aca="false">'Original data'!Z32*'Original data'!$U$3</f>
        <v>-0.004071143</v>
      </c>
      <c r="AA14" s="191" t="n">
        <f aca="false">'Original data'!AA32*'Original data'!$U$3</f>
        <v>-0.02744695</v>
      </c>
      <c r="AB14" s="191" t="n">
        <f aca="false">'Original data'!AB32*'Original data'!$U$3</f>
        <v>0.03837094</v>
      </c>
      <c r="AC14" s="191" t="n">
        <f aca="false">'Original data'!AC32*'Original data'!$U$3</f>
        <v>0.02518434</v>
      </c>
      <c r="AD14" s="191" t="n">
        <f aca="false">'Original data'!AD32*'Original data'!$U$3</f>
        <v>0.0614625</v>
      </c>
      <c r="AE14" s="191" t="n">
        <f aca="false">'Original data'!AE32*'Original data'!$U$3</f>
        <v>-0.05265971</v>
      </c>
      <c r="AF14" s="191" t="n">
        <f aca="false">'Original data'!AF32*'Original data'!$U$3</f>
        <v>0.05558169</v>
      </c>
      <c r="AG14" s="191" t="n">
        <f aca="false">'Original data'!AG32*'Original data'!$U$3</f>
        <v>-0.002055725</v>
      </c>
      <c r="AH14" s="191" t="n">
        <f aca="false">'Original data'!AH32*'Original data'!$U$3</f>
        <v>0.02043341</v>
      </c>
      <c r="AI14" s="191" t="n">
        <f aca="false">'Original data'!AI32*'Original data'!$U$3</f>
        <v>-0.05717136</v>
      </c>
      <c r="AJ14" s="191" t="n">
        <f aca="false">'Original data'!AJ32*'Original data'!$U$3</f>
        <v>0.05554752</v>
      </c>
      <c r="AK14" s="191" t="n">
        <f aca="false">'Original data'!AK32*'Original data'!$U$3</f>
        <v>-0.01618246</v>
      </c>
      <c r="AL14" s="191" t="n">
        <f aca="false">'Original data'!AL32*'Original data'!$U$3</f>
        <v>0.01995458</v>
      </c>
      <c r="AM14" s="191" t="n">
        <f aca="false">'Original data'!AM32*'Original data'!$U$3</f>
        <v>-0.04045326</v>
      </c>
      <c r="AN14" s="191" t="n">
        <f aca="false">'Original data'!AN32*'Original data'!$U$3</f>
        <v>-0.03036564</v>
      </c>
      <c r="AO14" s="191" t="n">
        <f aca="false">'Original data'!AO32*'Original data'!$U$3</f>
        <v>0.05342134</v>
      </c>
      <c r="AP14" s="191" t="n">
        <f aca="false">'Original data'!AP32*'Original data'!$U$3</f>
        <v>-0.01648463</v>
      </c>
      <c r="AQ14" s="191" t="n">
        <f aca="false">'Original data'!AQ32*'Original data'!$U$3</f>
        <v>0.02395049</v>
      </c>
      <c r="AR14" s="191" t="n">
        <f aca="false">'Original data'!AR32*'Original data'!$U$3</f>
        <v>-0.02054981</v>
      </c>
      <c r="AS14" s="192" t="n">
        <f aca="false">'Original data'!AS32*'Original data'!$U$3</f>
        <v>0</v>
      </c>
    </row>
    <row r="15" customFormat="false" ht="12.75" hidden="false" customHeight="false" outlineLevel="0" collapsed="false">
      <c r="A15" s="186" t="s">
        <v>27</v>
      </c>
      <c r="B15" s="191" t="n">
        <f aca="false">'Original data'!B33</f>
        <v>0.5970805</v>
      </c>
      <c r="C15" s="191" t="n">
        <f aca="false">'Original data'!C33</f>
        <v>0.6728488</v>
      </c>
      <c r="D15" s="191" t="n">
        <f aca="false">'Original data'!D33</f>
        <v>0.6581734</v>
      </c>
      <c r="E15" s="191" t="n">
        <f aca="false">'Original data'!E33</f>
        <v>0.65849</v>
      </c>
      <c r="F15" s="191" t="n">
        <f aca="false">'Original data'!F33</f>
        <v>0.6613663</v>
      </c>
      <c r="G15" s="191" t="n">
        <f aca="false">'Original data'!G33</f>
        <v>0.6674976</v>
      </c>
      <c r="H15" s="191" t="n">
        <f aca="false">'Original data'!H33</f>
        <v>0.6645991</v>
      </c>
      <c r="I15" s="191" t="n">
        <f aca="false">'Original data'!I33</f>
        <v>0.6659988</v>
      </c>
      <c r="J15" s="191" t="n">
        <f aca="false">'Original data'!J33</f>
        <v>0.6637193</v>
      </c>
      <c r="K15" s="191" t="n">
        <f aca="false">'Original data'!K33</f>
        <v>0.6580477</v>
      </c>
      <c r="L15" s="191" t="n">
        <f aca="false">'Original data'!L33</f>
        <v>0.6606665</v>
      </c>
      <c r="M15" s="191" t="n">
        <f aca="false">'Original data'!M33</f>
        <v>0.6575168</v>
      </c>
      <c r="N15" s="191" t="n">
        <f aca="false">'Original data'!N33</f>
        <v>0.6582773</v>
      </c>
      <c r="O15" s="191" t="n">
        <f aca="false">'Original data'!O33</f>
        <v>0.6647054</v>
      </c>
      <c r="P15" s="191" t="n">
        <f aca="false">'Original data'!P33</f>
        <v>0.652333</v>
      </c>
      <c r="Q15" s="191" t="n">
        <f aca="false">'Original data'!Q33</f>
        <v>0.651058</v>
      </c>
      <c r="R15" s="191" t="n">
        <f aca="false">'Original data'!R33</f>
        <v>0.6583259</v>
      </c>
      <c r="S15" s="191" t="n">
        <f aca="false">'Original data'!S33</f>
        <v>0.6567139</v>
      </c>
      <c r="T15" s="191" t="n">
        <f aca="false">'Original data'!T33</f>
        <v>0.6633405</v>
      </c>
      <c r="U15" s="191" t="n">
        <f aca="false">'Original data'!U33</f>
        <v>0.6128136</v>
      </c>
      <c r="V15" s="192" t="n">
        <f aca="false">'Original data'!V33</f>
        <v>0.6572744</v>
      </c>
      <c r="W15" s="193"/>
      <c r="X15" s="194" t="str">
        <f aca="false">'Original data'!X33</f>
        <v>b11</v>
      </c>
      <c r="Y15" s="191" t="n">
        <f aca="false">'Original data'!Y33</f>
        <v>0.5772396</v>
      </c>
      <c r="Z15" s="191" t="n">
        <f aca="false">'Original data'!Z33</f>
        <v>0.6690734</v>
      </c>
      <c r="AA15" s="191" t="n">
        <f aca="false">'Original data'!AA33</f>
        <v>0.6476767</v>
      </c>
      <c r="AB15" s="191" t="n">
        <f aca="false">'Original data'!AB33</f>
        <v>0.662038</v>
      </c>
      <c r="AC15" s="191" t="n">
        <f aca="false">'Original data'!AC33</f>
        <v>0.6698906</v>
      </c>
      <c r="AD15" s="191" t="n">
        <f aca="false">'Original data'!AD33</f>
        <v>0.6703546</v>
      </c>
      <c r="AE15" s="191" t="n">
        <f aca="false">'Original data'!AE33</f>
        <v>0.6619385</v>
      </c>
      <c r="AF15" s="191" t="n">
        <f aca="false">'Original data'!AF33</f>
        <v>0.6660889</v>
      </c>
      <c r="AG15" s="191" t="n">
        <f aca="false">'Original data'!AG33</f>
        <v>0.6667062</v>
      </c>
      <c r="AH15" s="191" t="n">
        <f aca="false">'Original data'!AH33</f>
        <v>0.6706733</v>
      </c>
      <c r="AI15" s="191" t="n">
        <f aca="false">'Original data'!AI33</f>
        <v>0.6667364</v>
      </c>
      <c r="AJ15" s="191" t="n">
        <f aca="false">'Original data'!AJ33</f>
        <v>0.665383</v>
      </c>
      <c r="AK15" s="191" t="n">
        <f aca="false">'Original data'!AK33</f>
        <v>0.6629767</v>
      </c>
      <c r="AL15" s="191" t="n">
        <f aca="false">'Original data'!AL33</f>
        <v>0.6625679</v>
      </c>
      <c r="AM15" s="191" t="n">
        <f aca="false">'Original data'!AM33</f>
        <v>0.6619605</v>
      </c>
      <c r="AN15" s="191" t="n">
        <f aca="false">'Original data'!AN33</f>
        <v>0.6648522</v>
      </c>
      <c r="AO15" s="191" t="n">
        <f aca="false">'Original data'!AO33</f>
        <v>0.6582458</v>
      </c>
      <c r="AP15" s="191" t="n">
        <f aca="false">'Original data'!AP33</f>
        <v>0.6629443</v>
      </c>
      <c r="AQ15" s="191" t="n">
        <f aca="false">'Original data'!AQ33</f>
        <v>0.6632937</v>
      </c>
      <c r="AR15" s="191" t="n">
        <f aca="false">'Original data'!AR33</f>
        <v>0.6111355</v>
      </c>
      <c r="AS15" s="192" t="n">
        <f aca="false">'Original data'!AS33</f>
        <v>0.6597234</v>
      </c>
    </row>
    <row r="16" customFormat="false" ht="12.75" hidden="false" customHeight="false" outlineLevel="0" collapsed="false">
      <c r="A16" s="186" t="s">
        <v>28</v>
      </c>
      <c r="B16" s="191" t="n">
        <f aca="false">'Original data'!B34*'Original data'!$U$3</f>
        <v>0.008483895</v>
      </c>
      <c r="C16" s="191" t="n">
        <f aca="false">'Original data'!C34*'Original data'!$U$3</f>
        <v>-1.203575E-005</v>
      </c>
      <c r="D16" s="191" t="n">
        <f aca="false">'Original data'!D34*'Original data'!$U$3</f>
        <v>0.001171171</v>
      </c>
      <c r="E16" s="191" t="n">
        <f aca="false">'Original data'!E34*'Original data'!$U$3</f>
        <v>0.007097178</v>
      </c>
      <c r="F16" s="191" t="n">
        <f aca="false">'Original data'!F34*'Original data'!$U$3</f>
        <v>0.00230061</v>
      </c>
      <c r="G16" s="191" t="n">
        <f aca="false">'Original data'!G34*'Original data'!$U$3</f>
        <v>0.001726783</v>
      </c>
      <c r="H16" s="191" t="n">
        <f aca="false">'Original data'!H34*'Original data'!$U$3</f>
        <v>-0.008851338</v>
      </c>
      <c r="I16" s="191" t="n">
        <f aca="false">'Original data'!I34*'Original data'!$U$3</f>
        <v>0.0024536</v>
      </c>
      <c r="J16" s="191" t="n">
        <f aca="false">'Original data'!J34*'Original data'!$U$3</f>
        <v>-0.005588624</v>
      </c>
      <c r="K16" s="191" t="n">
        <f aca="false">'Original data'!K34*'Original data'!$U$3</f>
        <v>0.005575796</v>
      </c>
      <c r="L16" s="191" t="n">
        <f aca="false">'Original data'!L34*'Original data'!$U$3</f>
        <v>-0.005070034</v>
      </c>
      <c r="M16" s="191" t="n">
        <f aca="false">'Original data'!M34*'Original data'!$U$3</f>
        <v>0.0008775647</v>
      </c>
      <c r="N16" s="191" t="n">
        <f aca="false">'Original data'!N34*'Original data'!$U$3</f>
        <v>-0.003311992</v>
      </c>
      <c r="O16" s="191" t="n">
        <f aca="false">'Original data'!O34*'Original data'!$U$3</f>
        <v>0.000610684</v>
      </c>
      <c r="P16" s="191" t="n">
        <f aca="false">'Original data'!P34*'Original data'!$U$3</f>
        <v>-0.007204826</v>
      </c>
      <c r="Q16" s="191" t="n">
        <f aca="false">'Original data'!Q34*'Original data'!$U$3</f>
        <v>-0.005554871</v>
      </c>
      <c r="R16" s="191" t="n">
        <f aca="false">'Original data'!R34*'Original data'!$U$3</f>
        <v>0.0013181</v>
      </c>
      <c r="S16" s="191" t="n">
        <f aca="false">'Original data'!S34*'Original data'!$U$3</f>
        <v>-0.005201139</v>
      </c>
      <c r="T16" s="191" t="n">
        <f aca="false">'Original data'!T34*'Original data'!$U$3</f>
        <v>-0.0005239399</v>
      </c>
      <c r="U16" s="191" t="n">
        <f aca="false">'Original data'!U34*'Original data'!$U$3</f>
        <v>0.001641473</v>
      </c>
      <c r="V16" s="192" t="n">
        <f aca="false">'Original data'!V34*'Original data'!$U$3</f>
        <v>-0.0006309961</v>
      </c>
      <c r="W16" s="193"/>
      <c r="X16" s="194" t="str">
        <f aca="false">'Original data'!X34</f>
        <v>b12</v>
      </c>
      <c r="Y16" s="191" t="n">
        <f aca="false">'Original data'!Y34*'Original data'!$U$3</f>
        <v>-0.004003145</v>
      </c>
      <c r="Z16" s="191" t="n">
        <f aca="false">'Original data'!Z34*'Original data'!$U$3</f>
        <v>-0.001621433</v>
      </c>
      <c r="AA16" s="191" t="n">
        <f aca="false">'Original data'!AA34*'Original data'!$U$3</f>
        <v>0.004301262</v>
      </c>
      <c r="AB16" s="191" t="n">
        <f aca="false">'Original data'!AB34*'Original data'!$U$3</f>
        <v>0.001148053</v>
      </c>
      <c r="AC16" s="191" t="n">
        <f aca="false">'Original data'!AC34*'Original data'!$U$3</f>
        <v>-0.00911122</v>
      </c>
      <c r="AD16" s="191" t="n">
        <f aca="false">'Original data'!AD34*'Original data'!$U$3</f>
        <v>0.006825933</v>
      </c>
      <c r="AE16" s="191" t="n">
        <f aca="false">'Original data'!AE34*'Original data'!$U$3</f>
        <v>-0.004220018</v>
      </c>
      <c r="AF16" s="191" t="n">
        <f aca="false">'Original data'!AF34*'Original data'!$U$3</f>
        <v>0.007934108</v>
      </c>
      <c r="AG16" s="191" t="n">
        <f aca="false">'Original data'!AG34*'Original data'!$U$3</f>
        <v>0.001772153</v>
      </c>
      <c r="AH16" s="191" t="n">
        <f aca="false">'Original data'!AH34*'Original data'!$U$3</f>
        <v>0.005795847</v>
      </c>
      <c r="AI16" s="191" t="n">
        <f aca="false">'Original data'!AI34*'Original data'!$U$3</f>
        <v>-0.005299572</v>
      </c>
      <c r="AJ16" s="191" t="n">
        <f aca="false">'Original data'!AJ34*'Original data'!$U$3</f>
        <v>0.006872725</v>
      </c>
      <c r="AK16" s="191" t="n">
        <f aca="false">'Original data'!AK34*'Original data'!$U$3</f>
        <v>0.003793207</v>
      </c>
      <c r="AL16" s="191" t="n">
        <f aca="false">'Original data'!AL34*'Original data'!$U$3</f>
        <v>0.003697111</v>
      </c>
      <c r="AM16" s="191" t="n">
        <f aca="false">'Original data'!AM34*'Original data'!$U$3</f>
        <v>-0.003383585</v>
      </c>
      <c r="AN16" s="191" t="n">
        <f aca="false">'Original data'!AN34*'Original data'!$U$3</f>
        <v>0.001918754</v>
      </c>
      <c r="AO16" s="191" t="n">
        <f aca="false">'Original data'!AO34*'Original data'!$U$3</f>
        <v>0.009671428</v>
      </c>
      <c r="AP16" s="191" t="n">
        <f aca="false">'Original data'!AP34*'Original data'!$U$3</f>
        <v>-0.00319154</v>
      </c>
      <c r="AQ16" s="191" t="n">
        <f aca="false">'Original data'!AQ34*'Original data'!$U$3</f>
        <v>0.0002991849</v>
      </c>
      <c r="AR16" s="191" t="n">
        <f aca="false">'Original data'!AR34*'Original data'!$U$3</f>
        <v>-0.003502252</v>
      </c>
      <c r="AS16" s="192" t="n">
        <f aca="false">'Original data'!AS34*'Original data'!$U$3</f>
        <v>0.001183039</v>
      </c>
    </row>
    <row r="17" customFormat="false" ht="12.75" hidden="false" customHeight="false" outlineLevel="0" collapsed="false">
      <c r="A17" s="186" t="s">
        <v>29</v>
      </c>
      <c r="B17" s="191" t="n">
        <f aca="false">'Original data'!B35</f>
        <v>0.07702565</v>
      </c>
      <c r="C17" s="191" t="n">
        <f aca="false">'Original data'!C35</f>
        <v>0.07087181</v>
      </c>
      <c r="D17" s="191" t="n">
        <f aca="false">'Original data'!D35</f>
        <v>0.066666</v>
      </c>
      <c r="E17" s="191" t="n">
        <f aca="false">'Original data'!E35</f>
        <v>0.06515105</v>
      </c>
      <c r="F17" s="191" t="n">
        <f aca="false">'Original data'!F35</f>
        <v>0.06669495</v>
      </c>
      <c r="G17" s="191" t="n">
        <f aca="false">'Original data'!G35</f>
        <v>0.06583734</v>
      </c>
      <c r="H17" s="191" t="n">
        <f aca="false">'Original data'!H35</f>
        <v>0.06840306</v>
      </c>
      <c r="I17" s="191" t="n">
        <f aca="false">'Original data'!I35</f>
        <v>0.06881234</v>
      </c>
      <c r="J17" s="191" t="n">
        <f aca="false">'Original data'!J35</f>
        <v>0.06698096</v>
      </c>
      <c r="K17" s="191" t="n">
        <f aca="false">'Original data'!K35</f>
        <v>0.068442</v>
      </c>
      <c r="L17" s="191" t="n">
        <f aca="false">'Original data'!L35</f>
        <v>0.06897863</v>
      </c>
      <c r="M17" s="191" t="n">
        <f aca="false">'Original data'!M35</f>
        <v>0.06761756</v>
      </c>
      <c r="N17" s="191" t="n">
        <f aca="false">'Original data'!N35</f>
        <v>0.0663889</v>
      </c>
      <c r="O17" s="191" t="n">
        <f aca="false">'Original data'!O35</f>
        <v>0.06863892</v>
      </c>
      <c r="P17" s="191" t="n">
        <f aca="false">'Original data'!P35</f>
        <v>0.06861492</v>
      </c>
      <c r="Q17" s="191" t="n">
        <f aca="false">'Original data'!Q35</f>
        <v>0.06950491</v>
      </c>
      <c r="R17" s="191" t="n">
        <f aca="false">'Original data'!R35</f>
        <v>0.07114993</v>
      </c>
      <c r="S17" s="191" t="n">
        <f aca="false">'Original data'!S35</f>
        <v>0.06795897</v>
      </c>
      <c r="T17" s="191" t="n">
        <f aca="false">'Original data'!T35</f>
        <v>0.0691394</v>
      </c>
      <c r="U17" s="191" t="n">
        <f aca="false">'Original data'!U35</f>
        <v>0.04750456</v>
      </c>
      <c r="V17" s="192" t="n">
        <f aca="false">'Original data'!V35</f>
        <v>0.06773927</v>
      </c>
      <c r="W17" s="193"/>
      <c r="X17" s="194" t="str">
        <f aca="false">'Original data'!X35</f>
        <v>b13</v>
      </c>
      <c r="Y17" s="191" t="n">
        <f aca="false">'Original data'!Y35</f>
        <v>0.0949156</v>
      </c>
      <c r="Z17" s="191" t="n">
        <f aca="false">'Original data'!Z35</f>
        <v>0.07157128</v>
      </c>
      <c r="AA17" s="191" t="n">
        <f aca="false">'Original data'!AA35</f>
        <v>0.07619205</v>
      </c>
      <c r="AB17" s="191" t="n">
        <f aca="false">'Original data'!AB35</f>
        <v>0.06632488</v>
      </c>
      <c r="AC17" s="191" t="n">
        <f aca="false">'Original data'!AC35</f>
        <v>0.06249018</v>
      </c>
      <c r="AD17" s="191" t="n">
        <f aca="false">'Original data'!AD35</f>
        <v>0.06692493</v>
      </c>
      <c r="AE17" s="191" t="n">
        <f aca="false">'Original data'!AE35</f>
        <v>0.06830918</v>
      </c>
      <c r="AF17" s="191" t="n">
        <f aca="false">'Original data'!AF35</f>
        <v>0.06943185</v>
      </c>
      <c r="AG17" s="191" t="n">
        <f aca="false">'Original data'!AG35</f>
        <v>0.06788429</v>
      </c>
      <c r="AH17" s="191" t="n">
        <f aca="false">'Original data'!AH35</f>
        <v>0.07034778</v>
      </c>
      <c r="AI17" s="191" t="n">
        <f aca="false">'Original data'!AI35</f>
        <v>0.0689846</v>
      </c>
      <c r="AJ17" s="191" t="n">
        <f aca="false">'Original data'!AJ35</f>
        <v>0.06811763</v>
      </c>
      <c r="AK17" s="191" t="n">
        <f aca="false">'Original data'!AK35</f>
        <v>0.066114</v>
      </c>
      <c r="AL17" s="191" t="n">
        <f aca="false">'Original data'!AL35</f>
        <v>0.06873466</v>
      </c>
      <c r="AM17" s="191" t="n">
        <f aca="false">'Original data'!AM35</f>
        <v>0.06740713</v>
      </c>
      <c r="AN17" s="191" t="n">
        <f aca="false">'Original data'!AN35</f>
        <v>0.06254185</v>
      </c>
      <c r="AO17" s="191" t="n">
        <f aca="false">'Original data'!AO35</f>
        <v>0.069267</v>
      </c>
      <c r="AP17" s="191" t="n">
        <f aca="false">'Original data'!AP35</f>
        <v>0.06727294</v>
      </c>
      <c r="AQ17" s="191" t="n">
        <f aca="false">'Original data'!AQ35</f>
        <v>0.06904729</v>
      </c>
      <c r="AR17" s="191" t="n">
        <f aca="false">'Original data'!AR35</f>
        <v>0.04378803</v>
      </c>
      <c r="AS17" s="192" t="n">
        <f aca="false">'Original data'!AS35</f>
        <v>0.06823117</v>
      </c>
    </row>
    <row r="18" customFormat="false" ht="12.75" hidden="false" customHeight="false" outlineLevel="0" collapsed="false">
      <c r="A18" s="186" t="s">
        <v>30</v>
      </c>
      <c r="B18" s="191" t="n">
        <f aca="false">'Original data'!B36*'Original data'!$U$3</f>
        <v>0.004688388</v>
      </c>
      <c r="C18" s="191" t="n">
        <f aca="false">'Original data'!C36*'Original data'!$U$3</f>
        <v>5.544757E-005</v>
      </c>
      <c r="D18" s="191" t="n">
        <f aca="false">'Original data'!D36*'Original data'!$U$3</f>
        <v>-0.001415612</v>
      </c>
      <c r="E18" s="191" t="n">
        <f aca="false">'Original data'!E36*'Original data'!$U$3</f>
        <v>0.0005316872</v>
      </c>
      <c r="F18" s="191" t="n">
        <f aca="false">'Original data'!F36*'Original data'!$U$3</f>
        <v>0.0006342068</v>
      </c>
      <c r="G18" s="191" t="n">
        <f aca="false">'Original data'!G36*'Original data'!$U$3</f>
        <v>0.001582679</v>
      </c>
      <c r="H18" s="191" t="n">
        <f aca="false">'Original data'!H36*'Original data'!$U$3</f>
        <v>-0.002520089</v>
      </c>
      <c r="I18" s="191" t="n">
        <f aca="false">'Original data'!I36*'Original data'!$U$3</f>
        <v>0.001985946</v>
      </c>
      <c r="J18" s="191" t="n">
        <f aca="false">'Original data'!J36*'Original data'!$U$3</f>
        <v>0.0003625273</v>
      </c>
      <c r="K18" s="191" t="n">
        <f aca="false">'Original data'!K36*'Original data'!$U$3</f>
        <v>0.002898023</v>
      </c>
      <c r="L18" s="191" t="n">
        <f aca="false">'Original data'!L36*'Original data'!$U$3</f>
        <v>-0.0009252185</v>
      </c>
      <c r="M18" s="191" t="n">
        <f aca="false">'Original data'!M36*'Original data'!$U$3</f>
        <v>0.0002778898</v>
      </c>
      <c r="N18" s="191" t="n">
        <f aca="false">'Original data'!N36*'Original data'!$U$3</f>
        <v>0.0007076396</v>
      </c>
      <c r="O18" s="191" t="n">
        <f aca="false">'Original data'!O36*'Original data'!$U$3</f>
        <v>0.002142159</v>
      </c>
      <c r="P18" s="191" t="n">
        <f aca="false">'Original data'!P36*'Original data'!$U$3</f>
        <v>-0.0004489091</v>
      </c>
      <c r="Q18" s="191" t="n">
        <f aca="false">'Original data'!Q36*'Original data'!$U$3</f>
        <v>4.19829E-005</v>
      </c>
      <c r="R18" s="191" t="n">
        <f aca="false">'Original data'!R36*'Original data'!$U$3</f>
        <v>0.001845008</v>
      </c>
      <c r="S18" s="191" t="n">
        <f aca="false">'Original data'!S36*'Original data'!$U$3</f>
        <v>-0.001273303</v>
      </c>
      <c r="T18" s="191" t="n">
        <f aca="false">'Original data'!T36*'Original data'!$U$3</f>
        <v>-0.0005178288</v>
      </c>
      <c r="U18" s="191" t="n">
        <f aca="false">'Original data'!U36*'Original data'!$U$3</f>
        <v>0.002244936</v>
      </c>
      <c r="V18" s="192" t="n">
        <f aca="false">'Original data'!V36*'Original data'!$U$3</f>
        <v>0.0005268232</v>
      </c>
      <c r="W18" s="193"/>
      <c r="X18" s="194" t="str">
        <f aca="false">'Original data'!X36</f>
        <v>b14</v>
      </c>
      <c r="Y18" s="191" t="n">
        <f aca="false">'Original data'!Y36*'Original data'!$U$3</f>
        <v>0.004889899</v>
      </c>
      <c r="Z18" s="191" t="n">
        <f aca="false">'Original data'!Z36*'Original data'!$U$3</f>
        <v>0.001021307</v>
      </c>
      <c r="AA18" s="191" t="n">
        <f aca="false">'Original data'!AA36*'Original data'!$U$3</f>
        <v>-0.001724279</v>
      </c>
      <c r="AB18" s="191" t="n">
        <f aca="false">'Original data'!AB36*'Original data'!$U$3</f>
        <v>0.001853558</v>
      </c>
      <c r="AC18" s="191" t="n">
        <f aca="false">'Original data'!AC36*'Original data'!$U$3</f>
        <v>0.0004175777</v>
      </c>
      <c r="AD18" s="191" t="n">
        <f aca="false">'Original data'!AD36*'Original data'!$U$3</f>
        <v>-0.0001484743</v>
      </c>
      <c r="AE18" s="191" t="n">
        <f aca="false">'Original data'!AE36*'Original data'!$U$3</f>
        <v>-0.003194432</v>
      </c>
      <c r="AF18" s="191" t="n">
        <f aca="false">'Original data'!AF36*'Original data'!$U$3</f>
        <v>0.0004777374</v>
      </c>
      <c r="AG18" s="191" t="n">
        <f aca="false">'Original data'!AG36*'Original data'!$U$3</f>
        <v>-0.003081673</v>
      </c>
      <c r="AH18" s="191" t="n">
        <f aca="false">'Original data'!AH36*'Original data'!$U$3</f>
        <v>-0.003150552</v>
      </c>
      <c r="AI18" s="191" t="n">
        <f aca="false">'Original data'!AI36*'Original data'!$U$3</f>
        <v>-0.005534713</v>
      </c>
      <c r="AJ18" s="191" t="n">
        <f aca="false">'Original data'!AJ36*'Original data'!$U$3</f>
        <v>-0.001025609</v>
      </c>
      <c r="AK18" s="191" t="n">
        <f aca="false">'Original data'!AK36*'Original data'!$U$3</f>
        <v>-0.0037092</v>
      </c>
      <c r="AL18" s="191" t="n">
        <f aca="false">'Original data'!AL36*'Original data'!$U$3</f>
        <v>-0.002811529</v>
      </c>
      <c r="AM18" s="191" t="n">
        <f aca="false">'Original data'!AM36*'Original data'!$U$3</f>
        <v>-0.006210074</v>
      </c>
      <c r="AN18" s="191" t="n">
        <f aca="false">'Original data'!AN36*'Original data'!$U$3</f>
        <v>-0.005414537</v>
      </c>
      <c r="AO18" s="191" t="n">
        <f aca="false">'Original data'!AO36*'Original data'!$U$3</f>
        <v>0.001097429</v>
      </c>
      <c r="AP18" s="191" t="n">
        <f aca="false">'Original data'!AP36*'Original data'!$U$3</f>
        <v>-0.003356727</v>
      </c>
      <c r="AQ18" s="191" t="n">
        <f aca="false">'Original data'!AQ36*'Original data'!$U$3</f>
        <v>-0.001583606</v>
      </c>
      <c r="AR18" s="191" t="n">
        <f aca="false">'Original data'!AR36*'Original data'!$U$3</f>
        <v>-0.003479885</v>
      </c>
      <c r="AS18" s="192" t="n">
        <f aca="false">'Original data'!AS36*'Original data'!$U$3</f>
        <v>-0.001835835</v>
      </c>
    </row>
    <row r="19" customFormat="false" ht="12.75" hidden="false" customHeight="false" outlineLevel="0" collapsed="false">
      <c r="A19" s="186" t="s">
        <v>31</v>
      </c>
      <c r="B19" s="191" t="n">
        <f aca="false">'Original data'!B37</f>
        <v>-0.01518324</v>
      </c>
      <c r="C19" s="191" t="n">
        <f aca="false">'Original data'!C37</f>
        <v>0.01823873</v>
      </c>
      <c r="D19" s="191" t="n">
        <f aca="false">'Original data'!D37</f>
        <v>0.01878504</v>
      </c>
      <c r="E19" s="191" t="n">
        <f aca="false">'Original data'!E37</f>
        <v>0.02122931</v>
      </c>
      <c r="F19" s="191" t="n">
        <f aca="false">'Original data'!F37</f>
        <v>0.01937232</v>
      </c>
      <c r="G19" s="191" t="n">
        <f aca="false">'Original data'!G37</f>
        <v>0.02264393</v>
      </c>
      <c r="H19" s="191" t="n">
        <f aca="false">'Original data'!H37</f>
        <v>0.02103762</v>
      </c>
      <c r="I19" s="191" t="n">
        <f aca="false">'Original data'!I37</f>
        <v>0.01920079</v>
      </c>
      <c r="J19" s="191" t="n">
        <f aca="false">'Original data'!J37</f>
        <v>0.02027074</v>
      </c>
      <c r="K19" s="191" t="n">
        <f aca="false">'Original data'!K37</f>
        <v>0.02079286</v>
      </c>
      <c r="L19" s="191" t="n">
        <f aca="false">'Original data'!L37</f>
        <v>0.01788572</v>
      </c>
      <c r="M19" s="191" t="n">
        <f aca="false">'Original data'!M37</f>
        <v>0.01880637</v>
      </c>
      <c r="N19" s="191" t="n">
        <f aca="false">'Original data'!N37</f>
        <v>0.02122596</v>
      </c>
      <c r="O19" s="191" t="n">
        <f aca="false">'Original data'!O37</f>
        <v>0.0195666</v>
      </c>
      <c r="P19" s="191" t="n">
        <f aca="false">'Original data'!P37</f>
        <v>0.01948245</v>
      </c>
      <c r="Q19" s="191" t="n">
        <f aca="false">'Original data'!Q37</f>
        <v>0.0208659</v>
      </c>
      <c r="R19" s="191" t="n">
        <f aca="false">'Original data'!R37</f>
        <v>0.01952678</v>
      </c>
      <c r="S19" s="191" t="n">
        <f aca="false">'Original data'!S37</f>
        <v>0.02619499</v>
      </c>
      <c r="T19" s="191" t="n">
        <f aca="false">'Original data'!T37</f>
        <v>0.01836619</v>
      </c>
      <c r="U19" s="191" t="n">
        <f aca="false">'Original data'!U37</f>
        <v>-0.001205346</v>
      </c>
      <c r="V19" s="192" t="n">
        <f aca="false">'Original data'!V37</f>
        <v>0.01842041</v>
      </c>
      <c r="W19" s="193"/>
      <c r="X19" s="194" t="str">
        <f aca="false">'Original data'!X37</f>
        <v>b15</v>
      </c>
      <c r="Y19" s="191" t="n">
        <f aca="false">'Original data'!Y37</f>
        <v>-0.01569316</v>
      </c>
      <c r="Z19" s="191" t="n">
        <f aca="false">'Original data'!Z37</f>
        <v>0.0126279</v>
      </c>
      <c r="AA19" s="191" t="n">
        <f aca="false">'Original data'!AA37</f>
        <v>0.01778977</v>
      </c>
      <c r="AB19" s="191" t="n">
        <f aca="false">'Original data'!AB37</f>
        <v>0.02246191</v>
      </c>
      <c r="AC19" s="191" t="n">
        <f aca="false">'Original data'!AC37</f>
        <v>0.02598444</v>
      </c>
      <c r="AD19" s="191" t="n">
        <f aca="false">'Original data'!AD37</f>
        <v>0.01966271</v>
      </c>
      <c r="AE19" s="191" t="n">
        <f aca="false">'Original data'!AE37</f>
        <v>0.01715108</v>
      </c>
      <c r="AF19" s="191" t="n">
        <f aca="false">'Original data'!AF37</f>
        <v>0.01781375</v>
      </c>
      <c r="AG19" s="191" t="n">
        <f aca="false">'Original data'!AG37</f>
        <v>0.01853705</v>
      </c>
      <c r="AH19" s="191" t="n">
        <f aca="false">'Original data'!AH37</f>
        <v>0.01848731</v>
      </c>
      <c r="AI19" s="191" t="n">
        <f aca="false">'Original data'!AI37</f>
        <v>0.0202534</v>
      </c>
      <c r="AJ19" s="191" t="n">
        <f aca="false">'Original data'!AJ37</f>
        <v>0.01826305</v>
      </c>
      <c r="AK19" s="191" t="n">
        <f aca="false">'Original data'!AK37</f>
        <v>0.02096957</v>
      </c>
      <c r="AL19" s="191" t="n">
        <f aca="false">'Original data'!AL37</f>
        <v>0.01693191</v>
      </c>
      <c r="AM19" s="191" t="n">
        <f aca="false">'Original data'!AM37</f>
        <v>0.02063067</v>
      </c>
      <c r="AN19" s="191" t="n">
        <f aca="false">'Original data'!AN37</f>
        <v>0.01973852</v>
      </c>
      <c r="AO19" s="191" t="n">
        <f aca="false">'Original data'!AO37</f>
        <v>0.01939396</v>
      </c>
      <c r="AP19" s="191" t="n">
        <f aca="false">'Original data'!AP37</f>
        <v>0.01783088</v>
      </c>
      <c r="AQ19" s="191" t="n">
        <f aca="false">'Original data'!AQ37</f>
        <v>0.01788114</v>
      </c>
      <c r="AR19" s="191" t="n">
        <f aca="false">'Original data'!AR37</f>
        <v>0.001231686</v>
      </c>
      <c r="AS19" s="192" t="n">
        <f aca="false">'Original data'!AS37</f>
        <v>0.01738887</v>
      </c>
    </row>
    <row r="20" customFormat="false" ht="12.75" hidden="false" customHeight="false" outlineLevel="0" collapsed="false">
      <c r="A20" s="186" t="s">
        <v>140</v>
      </c>
      <c r="B20" s="191" t="n">
        <f aca="false">'Original data'!B38*'Original data'!$U$3</f>
        <v>0</v>
      </c>
      <c r="C20" s="191" t="n">
        <f aca="false">'Original data'!C38*'Original data'!$U$3</f>
        <v>0</v>
      </c>
      <c r="D20" s="191" t="n">
        <f aca="false">'Original data'!D38*'Original data'!$U$3</f>
        <v>0</v>
      </c>
      <c r="E20" s="191" t="n">
        <f aca="false">'Original data'!E38*'Original data'!$U$3</f>
        <v>0</v>
      </c>
      <c r="F20" s="191" t="n">
        <f aca="false">'Original data'!F38*'Original data'!$U$3</f>
        <v>0</v>
      </c>
      <c r="G20" s="191" t="n">
        <f aca="false">'Original data'!G38*'Original data'!$U$3</f>
        <v>0</v>
      </c>
      <c r="H20" s="191" t="n">
        <f aca="false">'Original data'!H38*'Original data'!$U$3</f>
        <v>0</v>
      </c>
      <c r="I20" s="191" t="n">
        <f aca="false">'Original data'!I38*'Original data'!$U$3</f>
        <v>0</v>
      </c>
      <c r="J20" s="191" t="n">
        <f aca="false">'Original data'!J38*'Original data'!$U$3</f>
        <v>0</v>
      </c>
      <c r="K20" s="191" t="n">
        <f aca="false">'Original data'!K38*'Original data'!$U$3</f>
        <v>0</v>
      </c>
      <c r="L20" s="191" t="n">
        <f aca="false">'Original data'!L38*'Original data'!$U$3</f>
        <v>0</v>
      </c>
      <c r="M20" s="191" t="n">
        <f aca="false">'Original data'!M38*'Original data'!$U$3</f>
        <v>0</v>
      </c>
      <c r="N20" s="191" t="n">
        <f aca="false">'Original data'!N38*'Original data'!$U$3</f>
        <v>0</v>
      </c>
      <c r="O20" s="191" t="n">
        <f aca="false">'Original data'!O38*'Original data'!$U$3</f>
        <v>0</v>
      </c>
      <c r="P20" s="191" t="n">
        <f aca="false">'Original data'!P38*'Original data'!$U$3</f>
        <v>0</v>
      </c>
      <c r="Q20" s="191" t="n">
        <f aca="false">'Original data'!Q38*'Original data'!$U$3</f>
        <v>0</v>
      </c>
      <c r="R20" s="191" t="n">
        <f aca="false">'Original data'!R38*'Original data'!$U$3</f>
        <v>0</v>
      </c>
      <c r="S20" s="191" t="n">
        <f aca="false">'Original data'!S38*'Original data'!$U$3</f>
        <v>0</v>
      </c>
      <c r="T20" s="191" t="n">
        <f aca="false">'Original data'!T38*'Original data'!$U$3</f>
        <v>0</v>
      </c>
      <c r="U20" s="191" t="n">
        <f aca="false">'Original data'!U38*'Original data'!$U$3</f>
        <v>0</v>
      </c>
      <c r="V20" s="192" t="n">
        <f aca="false">'Original data'!V38*'Original data'!$U$3</f>
        <v>0</v>
      </c>
      <c r="W20" s="193"/>
      <c r="X20" s="194" t="str">
        <f aca="false">'Original data'!X38</f>
        <v>b16</v>
      </c>
      <c r="Y20" s="191" t="n">
        <f aca="false">'Original data'!Y38*'Original data'!$U$3</f>
        <v>0</v>
      </c>
      <c r="Z20" s="191" t="n">
        <f aca="false">'Original data'!Z38*'Original data'!$U$3</f>
        <v>0</v>
      </c>
      <c r="AA20" s="191" t="n">
        <f aca="false">'Original data'!AA38*'Original data'!$U$3</f>
        <v>0</v>
      </c>
      <c r="AB20" s="191" t="n">
        <f aca="false">'Original data'!AB38*'Original data'!$U$3</f>
        <v>0</v>
      </c>
      <c r="AC20" s="191" t="n">
        <f aca="false">'Original data'!AC38*'Original data'!$U$3</f>
        <v>0</v>
      </c>
      <c r="AD20" s="191" t="n">
        <f aca="false">'Original data'!AD38*'Original data'!$U$3</f>
        <v>0</v>
      </c>
      <c r="AE20" s="191" t="n">
        <f aca="false">'Original data'!AE38*'Original data'!$U$3</f>
        <v>0</v>
      </c>
      <c r="AF20" s="191" t="n">
        <f aca="false">'Original data'!AF38*'Original data'!$U$3</f>
        <v>0</v>
      </c>
      <c r="AG20" s="191" t="n">
        <f aca="false">'Original data'!AG38*'Original data'!$U$3</f>
        <v>0</v>
      </c>
      <c r="AH20" s="191" t="n">
        <f aca="false">'Original data'!AH38*'Original data'!$U$3</f>
        <v>0</v>
      </c>
      <c r="AI20" s="191" t="n">
        <f aca="false">'Original data'!AI38*'Original data'!$U$3</f>
        <v>0</v>
      </c>
      <c r="AJ20" s="191" t="n">
        <f aca="false">'Original data'!AJ38*'Original data'!$U$3</f>
        <v>0</v>
      </c>
      <c r="AK20" s="191" t="n">
        <f aca="false">'Original data'!AK38*'Original data'!$U$3</f>
        <v>0</v>
      </c>
      <c r="AL20" s="191" t="n">
        <f aca="false">'Original data'!AL38*'Original data'!$U$3</f>
        <v>0</v>
      </c>
      <c r="AM20" s="191" t="n">
        <f aca="false">'Original data'!AM38*'Original data'!$U$3</f>
        <v>0</v>
      </c>
      <c r="AN20" s="191" t="n">
        <f aca="false">'Original data'!AN38*'Original data'!$U$3</f>
        <v>0</v>
      </c>
      <c r="AO20" s="191" t="n">
        <f aca="false">'Original data'!AO38*'Original data'!$U$3</f>
        <v>0</v>
      </c>
      <c r="AP20" s="191" t="n">
        <f aca="false">'Original data'!AP38*'Original data'!$U$3</f>
        <v>0</v>
      </c>
      <c r="AQ20" s="191" t="n">
        <f aca="false">'Original data'!AQ38*'Original data'!$U$3</f>
        <v>0</v>
      </c>
      <c r="AR20" s="191" t="n">
        <f aca="false">'Original data'!AR38*'Original data'!$U$3</f>
        <v>0</v>
      </c>
      <c r="AS20" s="192" t="n">
        <f aca="false">'Original data'!AS38*'Original data'!$U$3</f>
        <v>0</v>
      </c>
    </row>
    <row r="21" customFormat="false" ht="13.5" hidden="false" customHeight="false" outlineLevel="0" collapsed="false">
      <c r="A21" s="195" t="s">
        <v>141</v>
      </c>
      <c r="B21" s="191" t="n">
        <f aca="false">'Original data'!B39</f>
        <v>0</v>
      </c>
      <c r="C21" s="191" t="n">
        <f aca="false">'Original data'!C39</f>
        <v>0</v>
      </c>
      <c r="D21" s="191" t="n">
        <f aca="false">'Original data'!D39</f>
        <v>0</v>
      </c>
      <c r="E21" s="191" t="n">
        <f aca="false">'Original data'!E39</f>
        <v>0</v>
      </c>
      <c r="F21" s="191" t="n">
        <f aca="false">'Original data'!F39</f>
        <v>0</v>
      </c>
      <c r="G21" s="191" t="n">
        <f aca="false">'Original data'!G39</f>
        <v>0</v>
      </c>
      <c r="H21" s="191" t="n">
        <f aca="false">'Original data'!H39</f>
        <v>0</v>
      </c>
      <c r="I21" s="191" t="n">
        <f aca="false">'Original data'!I39</f>
        <v>0</v>
      </c>
      <c r="J21" s="191" t="n">
        <f aca="false">'Original data'!J39</f>
        <v>0</v>
      </c>
      <c r="K21" s="191" t="n">
        <f aca="false">'Original data'!K39</f>
        <v>0</v>
      </c>
      <c r="L21" s="191" t="n">
        <f aca="false">'Original data'!L39</f>
        <v>0</v>
      </c>
      <c r="M21" s="191" t="n">
        <f aca="false">'Original data'!M39</f>
        <v>0</v>
      </c>
      <c r="N21" s="191" t="n">
        <f aca="false">'Original data'!N39</f>
        <v>0</v>
      </c>
      <c r="O21" s="191" t="n">
        <f aca="false">'Original data'!O39</f>
        <v>0</v>
      </c>
      <c r="P21" s="191" t="n">
        <f aca="false">'Original data'!P39</f>
        <v>0</v>
      </c>
      <c r="Q21" s="191" t="n">
        <f aca="false">'Original data'!Q39</f>
        <v>0</v>
      </c>
      <c r="R21" s="191" t="n">
        <f aca="false">'Original data'!R39</f>
        <v>0</v>
      </c>
      <c r="S21" s="191" t="n">
        <f aca="false">'Original data'!S39</f>
        <v>0</v>
      </c>
      <c r="T21" s="191" t="n">
        <f aca="false">'Original data'!T39</f>
        <v>0</v>
      </c>
      <c r="U21" s="191" t="n">
        <f aca="false">'Original data'!U39</f>
        <v>0</v>
      </c>
      <c r="V21" s="196" t="n">
        <f aca="false">'Original data'!V39</f>
        <v>0</v>
      </c>
      <c r="W21" s="193"/>
      <c r="X21" s="197" t="str">
        <f aca="false">'Original data'!X39</f>
        <v>b17</v>
      </c>
      <c r="Y21" s="177" t="n">
        <f aca="false">'Original data'!Y39</f>
        <v>0</v>
      </c>
      <c r="Z21" s="177" t="n">
        <f aca="false">'Original data'!Z39</f>
        <v>0</v>
      </c>
      <c r="AA21" s="177" t="n">
        <f aca="false">'Original data'!AA39</f>
        <v>0</v>
      </c>
      <c r="AB21" s="177" t="n">
        <f aca="false">'Original data'!AB39</f>
        <v>0</v>
      </c>
      <c r="AC21" s="177" t="n">
        <f aca="false">'Original data'!AC39</f>
        <v>0</v>
      </c>
      <c r="AD21" s="177" t="n">
        <f aca="false">'Original data'!AD39</f>
        <v>0</v>
      </c>
      <c r="AE21" s="177" t="n">
        <f aca="false">'Original data'!AE39</f>
        <v>0</v>
      </c>
      <c r="AF21" s="177" t="n">
        <f aca="false">'Original data'!AF39</f>
        <v>0</v>
      </c>
      <c r="AG21" s="177" t="n">
        <f aca="false">'Original data'!AG39</f>
        <v>0</v>
      </c>
      <c r="AH21" s="177" t="n">
        <f aca="false">'Original data'!AH39</f>
        <v>0</v>
      </c>
      <c r="AI21" s="177" t="n">
        <f aca="false">'Original data'!AI39</f>
        <v>0</v>
      </c>
      <c r="AJ21" s="177" t="n">
        <f aca="false">'Original data'!AJ39</f>
        <v>0</v>
      </c>
      <c r="AK21" s="177" t="n">
        <f aca="false">'Original data'!AK39</f>
        <v>0</v>
      </c>
      <c r="AL21" s="177" t="n">
        <f aca="false">'Original data'!AL39</f>
        <v>0</v>
      </c>
      <c r="AM21" s="177" t="n">
        <f aca="false">'Original data'!AM39</f>
        <v>0</v>
      </c>
      <c r="AN21" s="177" t="n">
        <f aca="false">'Original data'!AN39</f>
        <v>0</v>
      </c>
      <c r="AO21" s="177" t="n">
        <f aca="false">'Original data'!AO39</f>
        <v>0</v>
      </c>
      <c r="AP21" s="177" t="n">
        <f aca="false">'Original data'!AP39</f>
        <v>0</v>
      </c>
      <c r="AQ21" s="177" t="n">
        <f aca="false">'Original data'!AQ39</f>
        <v>0</v>
      </c>
      <c r="AR21" s="177" t="n">
        <f aca="false">'Original data'!AR39</f>
        <v>0</v>
      </c>
      <c r="AS21" s="196" t="n">
        <f aca="false">'Original data'!AS39</f>
        <v>0</v>
      </c>
    </row>
    <row r="22" customFormat="false" ht="12.75" hidden="false" customHeight="false" outlineLevel="0" collapsed="false">
      <c r="A22" s="198" t="s">
        <v>142</v>
      </c>
      <c r="B22" s="171" t="n">
        <f aca="false">'Original data'!B40*'Original data'!$U$4</f>
        <v>22.01254</v>
      </c>
      <c r="C22" s="171" t="n">
        <f aca="false">'Original data'!C40*'Original data'!$U$4</f>
        <v>-17.71469</v>
      </c>
      <c r="D22" s="171" t="n">
        <f aca="false">'Original data'!D40*'Original data'!$U$4</f>
        <v>-22.1503</v>
      </c>
      <c r="E22" s="171" t="n">
        <f aca="false">'Original data'!E40*'Original data'!$U$4</f>
        <v>-24.67046</v>
      </c>
      <c r="F22" s="171" t="n">
        <f aca="false">'Original data'!F40*'Original data'!$U$4</f>
        <v>-31.84669</v>
      </c>
      <c r="G22" s="171" t="n">
        <f aca="false">'Original data'!G40*'Original data'!$U$4</f>
        <v>-20.16911</v>
      </c>
      <c r="H22" s="171" t="n">
        <f aca="false">'Original data'!H40*'Original data'!$U$4</f>
        <v>-10.32631</v>
      </c>
      <c r="I22" s="171" t="n">
        <f aca="false">'Original data'!I40*'Original data'!$U$4</f>
        <v>-5.664941</v>
      </c>
      <c r="J22" s="171" t="n">
        <f aca="false">'Original data'!J40*'Original data'!$U$4</f>
        <v>-1.9365</v>
      </c>
      <c r="K22" s="171" t="n">
        <f aca="false">'Original data'!K40*'Original data'!$U$4</f>
        <v>7.104967</v>
      </c>
      <c r="L22" s="171" t="n">
        <f aca="false">'Original data'!L40*'Original data'!$U$4</f>
        <v>-8.229866</v>
      </c>
      <c r="M22" s="171" t="n">
        <f aca="false">'Original data'!M40*'Original data'!$U$4</f>
        <v>3.340821</v>
      </c>
      <c r="N22" s="171" t="n">
        <f aca="false">'Original data'!N40*'Original data'!$U$4</f>
        <v>7.850935</v>
      </c>
      <c r="O22" s="171" t="n">
        <f aca="false">'Original data'!O40*'Original data'!$U$4</f>
        <v>16.74661</v>
      </c>
      <c r="P22" s="171" t="n">
        <f aca="false">'Original data'!P40*'Original data'!$U$4</f>
        <v>16.1274</v>
      </c>
      <c r="Q22" s="171" t="n">
        <f aca="false">'Original data'!Q40*'Original data'!$U$4</f>
        <v>9.104431</v>
      </c>
      <c r="R22" s="171" t="n">
        <f aca="false">'Original data'!R40*'Original data'!$U$4</f>
        <v>15.78855</v>
      </c>
      <c r="S22" s="171" t="n">
        <f aca="false">'Original data'!S40*'Original data'!$U$4</f>
        <v>21.58014</v>
      </c>
      <c r="T22" s="171" t="n">
        <f aca="false">'Original data'!T40*'Original data'!$U$4</f>
        <v>22.79289</v>
      </c>
      <c r="U22" s="171" t="n">
        <f aca="false">'Original data'!U40*'Original data'!$U$4</f>
        <v>16.49999</v>
      </c>
      <c r="V22" s="199" t="n">
        <f aca="false">'Original data'!V40*'Original data'!$U$4</f>
        <v>0</v>
      </c>
      <c r="W22" s="193"/>
      <c r="X22" s="194" t="str">
        <f aca="false">'Original data'!X40</f>
        <v>a1</v>
      </c>
      <c r="Y22" s="191" t="n">
        <f aca="false">'Original data'!Y40*'Original data'!$U$4</f>
        <v>29.8179</v>
      </c>
      <c r="Z22" s="191" t="n">
        <f aca="false">'Original data'!Z40*'Original data'!$U$4</f>
        <v>-15.67216</v>
      </c>
      <c r="AA22" s="191" t="n">
        <f aca="false">'Original data'!AA40*'Original data'!$U$4</f>
        <v>-31.15894</v>
      </c>
      <c r="AB22" s="191" t="n">
        <f aca="false">'Original data'!AB40*'Original data'!$U$4</f>
        <v>-27.64308</v>
      </c>
      <c r="AC22" s="191" t="n">
        <f aca="false">'Original data'!AC40*'Original data'!$U$4</f>
        <v>-32.16245</v>
      </c>
      <c r="AD22" s="191" t="n">
        <f aca="false">'Original data'!AD40*'Original data'!$U$4</f>
        <v>-18.18203</v>
      </c>
      <c r="AE22" s="191" t="n">
        <f aca="false">'Original data'!AE40*'Original data'!$U$4</f>
        <v>-7.893923</v>
      </c>
      <c r="AF22" s="191" t="n">
        <f aca="false">'Original data'!AF40*'Original data'!$U$4</f>
        <v>-7.12244</v>
      </c>
      <c r="AG22" s="191" t="n">
        <f aca="false">'Original data'!AG40*'Original data'!$U$4</f>
        <v>-4.245579</v>
      </c>
      <c r="AH22" s="191" t="n">
        <f aca="false">'Original data'!AH40*'Original data'!$U$4</f>
        <v>3.027518</v>
      </c>
      <c r="AI22" s="191" t="n">
        <f aca="false">'Original data'!AI40*'Original data'!$U$4</f>
        <v>1.126448</v>
      </c>
      <c r="AJ22" s="191" t="n">
        <f aca="false">'Original data'!AJ40*'Original data'!$U$4</f>
        <v>6.222537</v>
      </c>
      <c r="AK22" s="191" t="n">
        <f aca="false">'Original data'!AK40*'Original data'!$U$4</f>
        <v>11.67377</v>
      </c>
      <c r="AL22" s="191" t="n">
        <f aca="false">'Original data'!AL40*'Original data'!$U$4</f>
        <v>15.54112</v>
      </c>
      <c r="AM22" s="191" t="n">
        <f aca="false">'Original data'!AM40*'Original data'!$U$4</f>
        <v>14.08205</v>
      </c>
      <c r="AN22" s="191" t="n">
        <f aca="false">'Original data'!AN40*'Original data'!$U$4</f>
        <v>12.75312</v>
      </c>
      <c r="AO22" s="191" t="n">
        <f aca="false">'Original data'!AO40*'Original data'!$U$4</f>
        <v>14.8038</v>
      </c>
      <c r="AP22" s="191" t="n">
        <f aca="false">'Original data'!AP40*'Original data'!$U$4</f>
        <v>19.97169</v>
      </c>
      <c r="AQ22" s="191" t="n">
        <f aca="false">'Original data'!AQ40*'Original data'!$U$4</f>
        <v>16.20072</v>
      </c>
      <c r="AR22" s="191" t="n">
        <f aca="false">'Original data'!AR40*'Original data'!$U$4</f>
        <v>16.05964</v>
      </c>
      <c r="AS22" s="199" t="n">
        <f aca="false">'Original data'!AS40*'Original data'!$U$4</f>
        <v>0</v>
      </c>
    </row>
    <row r="23" customFormat="false" ht="12.75" hidden="false" customHeight="false" outlineLevel="0" collapsed="false">
      <c r="A23" s="186" t="s">
        <v>32</v>
      </c>
      <c r="B23" s="191" t="n">
        <f aca="false">'Original data'!B41*'Original data'!$U$5</f>
        <v>-3.222168</v>
      </c>
      <c r="C23" s="191" t="n">
        <f aca="false">'Original data'!C41*'Original data'!$U$5</f>
        <v>0.01038159</v>
      </c>
      <c r="D23" s="191" t="n">
        <f aca="false">'Original data'!D41*'Original data'!$U$5</f>
        <v>1.290936</v>
      </c>
      <c r="E23" s="191" t="n">
        <f aca="false">'Original data'!E41*'Original data'!$U$5</f>
        <v>0.3576949</v>
      </c>
      <c r="F23" s="191" t="n">
        <f aca="false">'Original data'!F41*'Original data'!$U$5</f>
        <v>1.449936</v>
      </c>
      <c r="G23" s="191" t="n">
        <f aca="false">'Original data'!G41*'Original data'!$U$5</f>
        <v>1.302616</v>
      </c>
      <c r="H23" s="191" t="n">
        <f aca="false">'Original data'!H41*'Original data'!$U$5</f>
        <v>0.2885999</v>
      </c>
      <c r="I23" s="191" t="n">
        <f aca="false">'Original data'!I41*'Original data'!$U$5</f>
        <v>1.249398</v>
      </c>
      <c r="J23" s="191" t="n">
        <f aca="false">'Original data'!J41*'Original data'!$U$5</f>
        <v>1.023561</v>
      </c>
      <c r="K23" s="191" t="n">
        <f aca="false">'Original data'!K41*'Original data'!$U$5</f>
        <v>1.00064</v>
      </c>
      <c r="L23" s="191" t="n">
        <f aca="false">'Original data'!L41*'Original data'!$U$5</f>
        <v>0.6062615</v>
      </c>
      <c r="M23" s="191" t="n">
        <f aca="false">'Original data'!M41*'Original data'!$U$5</f>
        <v>1.264911</v>
      </c>
      <c r="N23" s="191" t="n">
        <f aca="false">'Original data'!N41*'Original data'!$U$5</f>
        <v>1.20431</v>
      </c>
      <c r="O23" s="191" t="n">
        <f aca="false">'Original data'!O41*'Original data'!$U$5</f>
        <v>0.2919086</v>
      </c>
      <c r="P23" s="191" t="n">
        <f aca="false">'Original data'!P41*'Original data'!$U$5</f>
        <v>-0.7217211</v>
      </c>
      <c r="Q23" s="191" t="n">
        <f aca="false">'Original data'!Q41*'Original data'!$U$5</f>
        <v>-0.06914908</v>
      </c>
      <c r="R23" s="191" t="n">
        <f aca="false">'Original data'!R41*'Original data'!$U$5</f>
        <v>-0.3084131</v>
      </c>
      <c r="S23" s="191" t="n">
        <f aca="false">'Original data'!S41*'Original data'!$U$5</f>
        <v>0.5662538</v>
      </c>
      <c r="T23" s="191" t="n">
        <f aca="false">'Original data'!T41*'Original data'!$U$5</f>
        <v>0.9477049</v>
      </c>
      <c r="U23" s="191" t="n">
        <f aca="false">'Original data'!U41*'Original data'!$U$5</f>
        <v>1.367299</v>
      </c>
      <c r="V23" s="192" t="n">
        <f aca="false">'Original data'!V41*'Original data'!$U$5</f>
        <v>0.5541935</v>
      </c>
      <c r="W23" s="193"/>
      <c r="X23" s="194" t="str">
        <f aca="false">'Original data'!X41</f>
        <v>a2</v>
      </c>
      <c r="Y23" s="191" t="n">
        <f aca="false">'Original data'!Y41*'Original data'!$U$5</f>
        <v>-0.1741961</v>
      </c>
      <c r="Z23" s="191" t="n">
        <f aca="false">'Original data'!Z41*'Original data'!$U$5</f>
        <v>0.01176663</v>
      </c>
      <c r="AA23" s="191" t="n">
        <f aca="false">'Original data'!AA41*'Original data'!$U$5</f>
        <v>-0.54398</v>
      </c>
      <c r="AB23" s="191" t="n">
        <f aca="false">'Original data'!AB41*'Original data'!$U$5</f>
        <v>-2.813437</v>
      </c>
      <c r="AC23" s="191" t="n">
        <f aca="false">'Original data'!AC41*'Original data'!$U$5</f>
        <v>-3.851746</v>
      </c>
      <c r="AD23" s="191" t="n">
        <f aca="false">'Original data'!AD41*'Original data'!$U$5</f>
        <v>-1.180471</v>
      </c>
      <c r="AE23" s="191" t="n">
        <f aca="false">'Original data'!AE41*'Original data'!$U$5</f>
        <v>-1.280197</v>
      </c>
      <c r="AF23" s="191" t="n">
        <f aca="false">'Original data'!AF41*'Original data'!$U$5</f>
        <v>-0.8194668</v>
      </c>
      <c r="AG23" s="191" t="n">
        <f aca="false">'Original data'!AG41*'Original data'!$U$5</f>
        <v>1.268786</v>
      </c>
      <c r="AH23" s="191" t="n">
        <f aca="false">'Original data'!AH41*'Original data'!$U$5</f>
        <v>-0.01752782</v>
      </c>
      <c r="AI23" s="191" t="n">
        <f aca="false">'Original data'!AI41*'Original data'!$U$5</f>
        <v>-0.5023323</v>
      </c>
      <c r="AJ23" s="191" t="n">
        <f aca="false">'Original data'!AJ41*'Original data'!$U$5</f>
        <v>-0.5549642</v>
      </c>
      <c r="AK23" s="191" t="n">
        <f aca="false">'Original data'!AK41*'Original data'!$U$5</f>
        <v>-0.5053136</v>
      </c>
      <c r="AL23" s="191" t="n">
        <f aca="false">'Original data'!AL41*'Original data'!$U$5</f>
        <v>-0.6580225</v>
      </c>
      <c r="AM23" s="191" t="n">
        <f aca="false">'Original data'!AM41*'Original data'!$U$5</f>
        <v>1.606055</v>
      </c>
      <c r="AN23" s="191" t="n">
        <f aca="false">'Original data'!AN41*'Original data'!$U$5</f>
        <v>1.182428</v>
      </c>
      <c r="AO23" s="191" t="n">
        <f aca="false">'Original data'!AO41*'Original data'!$U$5</f>
        <v>0.9198731</v>
      </c>
      <c r="AP23" s="191" t="n">
        <f aca="false">'Original data'!AP41*'Original data'!$U$5</f>
        <v>0.1514716</v>
      </c>
      <c r="AQ23" s="191" t="n">
        <f aca="false">'Original data'!AQ41*'Original data'!$U$5</f>
        <v>-0.8700618</v>
      </c>
      <c r="AR23" s="191" t="n">
        <f aca="false">'Original data'!AR41*'Original data'!$U$5</f>
        <v>-2.405013</v>
      </c>
      <c r="AS23" s="192" t="n">
        <f aca="false">'Original data'!AS41*'Original data'!$U$5</f>
        <v>-0.5213929</v>
      </c>
    </row>
    <row r="24" customFormat="false" ht="12.75" hidden="false" customHeight="false" outlineLevel="0" collapsed="false">
      <c r="A24" s="186" t="s">
        <v>33</v>
      </c>
      <c r="B24" s="191" t="n">
        <f aca="false">'Original data'!B42*'Original data'!$U$4</f>
        <v>-1.559027</v>
      </c>
      <c r="C24" s="191" t="n">
        <f aca="false">'Original data'!C42*'Original data'!$U$4</f>
        <v>-0.4092341</v>
      </c>
      <c r="D24" s="191" t="n">
        <f aca="false">'Original data'!D42*'Original data'!$U$4</f>
        <v>-0.3545899</v>
      </c>
      <c r="E24" s="191" t="n">
        <f aca="false">'Original data'!E42*'Original data'!$U$4</f>
        <v>-0.2361882</v>
      </c>
      <c r="F24" s="191" t="n">
        <f aca="false">'Original data'!F42*'Original data'!$U$4</f>
        <v>0.2973756</v>
      </c>
      <c r="G24" s="191" t="n">
        <f aca="false">'Original data'!G42*'Original data'!$U$4</f>
        <v>0.2246337</v>
      </c>
      <c r="H24" s="191" t="n">
        <f aca="false">'Original data'!H42*'Original data'!$U$4</f>
        <v>0.1298691</v>
      </c>
      <c r="I24" s="191" t="n">
        <f aca="false">'Original data'!I42*'Original data'!$U$4</f>
        <v>-0.007919466</v>
      </c>
      <c r="J24" s="191" t="n">
        <f aca="false">'Original data'!J42*'Original data'!$U$4</f>
        <v>-0.3148467</v>
      </c>
      <c r="K24" s="191" t="n">
        <f aca="false">'Original data'!K42*'Original data'!$U$4</f>
        <v>-0.1941216</v>
      </c>
      <c r="L24" s="191" t="n">
        <f aca="false">'Original data'!L42*'Original data'!$U$4</f>
        <v>-0.2130518</v>
      </c>
      <c r="M24" s="191" t="n">
        <f aca="false">'Original data'!M42*'Original data'!$U$4</f>
        <v>-0.05900007</v>
      </c>
      <c r="N24" s="191" t="n">
        <f aca="false">'Original data'!N42*'Original data'!$U$4</f>
        <v>-0.1370733</v>
      </c>
      <c r="O24" s="191" t="n">
        <f aca="false">'Original data'!O42*'Original data'!$U$4</f>
        <v>-0.09727702</v>
      </c>
      <c r="P24" s="191" t="n">
        <f aca="false">'Original data'!P42*'Original data'!$U$4</f>
        <v>-0.0473729</v>
      </c>
      <c r="Q24" s="191" t="n">
        <f aca="false">'Original data'!Q42*'Original data'!$U$4</f>
        <v>0.07966048</v>
      </c>
      <c r="R24" s="191" t="n">
        <f aca="false">'Original data'!R42*'Original data'!$U$4</f>
        <v>0.3113906</v>
      </c>
      <c r="S24" s="191" t="n">
        <f aca="false">'Original data'!S42*'Original data'!$U$4</f>
        <v>-0.08413141</v>
      </c>
      <c r="T24" s="191" t="n">
        <f aca="false">'Original data'!T42*'Original data'!$U$4</f>
        <v>-0.03025481</v>
      </c>
      <c r="U24" s="191" t="n">
        <f aca="false">'Original data'!U42*'Original data'!$U$4</f>
        <v>0.3481485</v>
      </c>
      <c r="V24" s="192" t="n">
        <f aca="false">'Original data'!V42*'Original data'!$U$4</f>
        <v>-0.09739878</v>
      </c>
      <c r="W24" s="193"/>
      <c r="X24" s="194" t="str">
        <f aca="false">'Original data'!X42</f>
        <v>a3</v>
      </c>
      <c r="Y24" s="191" t="n">
        <f aca="false">'Original data'!Y42*'Original data'!$U$4</f>
        <v>-3.666456</v>
      </c>
      <c r="Z24" s="191" t="n">
        <f aca="false">'Original data'!Z42*'Original data'!$U$4</f>
        <v>-1.347383</v>
      </c>
      <c r="AA24" s="191" t="n">
        <f aca="false">'Original data'!AA42*'Original data'!$U$4</f>
        <v>-1.494718</v>
      </c>
      <c r="AB24" s="191" t="n">
        <f aca="false">'Original data'!AB42*'Original data'!$U$4</f>
        <v>-1.473065</v>
      </c>
      <c r="AC24" s="191" t="n">
        <f aca="false">'Original data'!AC42*'Original data'!$U$4</f>
        <v>-0.690548</v>
      </c>
      <c r="AD24" s="191" t="n">
        <f aca="false">'Original data'!AD42*'Original data'!$U$4</f>
        <v>-0.2709518</v>
      </c>
      <c r="AE24" s="191" t="n">
        <f aca="false">'Original data'!AE42*'Original data'!$U$4</f>
        <v>0.2563524</v>
      </c>
      <c r="AF24" s="191" t="n">
        <f aca="false">'Original data'!AF42*'Original data'!$U$4</f>
        <v>-0.0002671487</v>
      </c>
      <c r="AG24" s="191" t="n">
        <f aca="false">'Original data'!AG42*'Original data'!$U$4</f>
        <v>-0.0694639</v>
      </c>
      <c r="AH24" s="191" t="n">
        <f aca="false">'Original data'!AH42*'Original data'!$U$4</f>
        <v>0.3617846</v>
      </c>
      <c r="AI24" s="191" t="n">
        <f aca="false">'Original data'!AI42*'Original data'!$U$4</f>
        <v>0.0459999</v>
      </c>
      <c r="AJ24" s="191" t="n">
        <f aca="false">'Original data'!AJ42*'Original data'!$U$4</f>
        <v>0.2790505</v>
      </c>
      <c r="AK24" s="191" t="n">
        <f aca="false">'Original data'!AK42*'Original data'!$U$4</f>
        <v>0.03485591</v>
      </c>
      <c r="AL24" s="191" t="n">
        <f aca="false">'Original data'!AL42*'Original data'!$U$4</f>
        <v>0.05648136</v>
      </c>
      <c r="AM24" s="191" t="n">
        <f aca="false">'Original data'!AM42*'Original data'!$U$4</f>
        <v>0.406415</v>
      </c>
      <c r="AN24" s="191" t="n">
        <f aca="false">'Original data'!AN42*'Original data'!$U$4</f>
        <v>0.2337366</v>
      </c>
      <c r="AO24" s="191" t="n">
        <f aca="false">'Original data'!AO42*'Original data'!$U$4</f>
        <v>0.2711924</v>
      </c>
      <c r="AP24" s="191" t="n">
        <f aca="false">'Original data'!AP42*'Original data'!$U$4</f>
        <v>0.3899344</v>
      </c>
      <c r="AQ24" s="191" t="n">
        <f aca="false">'Original data'!AQ42*'Original data'!$U$4</f>
        <v>0.006918226</v>
      </c>
      <c r="AR24" s="191" t="n">
        <f aca="false">'Original data'!AR42*'Original data'!$U$4</f>
        <v>0.5104921</v>
      </c>
      <c r="AS24" s="192" t="n">
        <f aca="false">'Original data'!AS42*'Original data'!$U$4</f>
        <v>-0.2542728</v>
      </c>
    </row>
    <row r="25" customFormat="false" ht="12.75" hidden="false" customHeight="false" outlineLevel="0" collapsed="false">
      <c r="A25" s="186" t="s">
        <v>34</v>
      </c>
      <c r="B25" s="191" t="n">
        <f aca="false">'Original data'!B43*'Original data'!$U$5</f>
        <v>-1.197696</v>
      </c>
      <c r="C25" s="191" t="n">
        <f aca="false">'Original data'!C43*'Original data'!$U$5</f>
        <v>-0.1334453</v>
      </c>
      <c r="D25" s="191" t="n">
        <f aca="false">'Original data'!D43*'Original data'!$U$5</f>
        <v>-0.2596118</v>
      </c>
      <c r="E25" s="191" t="n">
        <f aca="false">'Original data'!E43*'Original data'!$U$5</f>
        <v>0.08171165</v>
      </c>
      <c r="F25" s="191" t="n">
        <f aca="false">'Original data'!F43*'Original data'!$U$5</f>
        <v>-0.4849978</v>
      </c>
      <c r="G25" s="191" t="n">
        <f aca="false">'Original data'!G43*'Original data'!$U$5</f>
        <v>-0.329705</v>
      </c>
      <c r="H25" s="191" t="n">
        <f aca="false">'Original data'!H43*'Original data'!$U$5</f>
        <v>0.08661382</v>
      </c>
      <c r="I25" s="191" t="n">
        <f aca="false">'Original data'!I43*'Original data'!$U$5</f>
        <v>-0.01742004</v>
      </c>
      <c r="J25" s="191" t="n">
        <f aca="false">'Original data'!J43*'Original data'!$U$5</f>
        <v>-0.1737267</v>
      </c>
      <c r="K25" s="191" t="n">
        <f aca="false">'Original data'!K43*'Original data'!$U$5</f>
        <v>-0.5373614</v>
      </c>
      <c r="L25" s="191" t="n">
        <f aca="false">'Original data'!L43*'Original data'!$U$5</f>
        <v>-0.4965</v>
      </c>
      <c r="M25" s="191" t="n">
        <f aca="false">'Original data'!M43*'Original data'!$U$5</f>
        <v>-0.4318304</v>
      </c>
      <c r="N25" s="191" t="n">
        <f aca="false">'Original data'!N43*'Original data'!$U$5</f>
        <v>-0.2169327</v>
      </c>
      <c r="O25" s="191" t="n">
        <f aca="false">'Original data'!O43*'Original data'!$U$5</f>
        <v>-0.2478183</v>
      </c>
      <c r="P25" s="191" t="n">
        <f aca="false">'Original data'!P43*'Original data'!$U$5</f>
        <v>-0.04449353</v>
      </c>
      <c r="Q25" s="191" t="n">
        <f aca="false">'Original data'!Q43*'Original data'!$U$5</f>
        <v>0.001058033</v>
      </c>
      <c r="R25" s="191" t="n">
        <f aca="false">'Original data'!R43*'Original data'!$U$5</f>
        <v>-0.05586849</v>
      </c>
      <c r="S25" s="191" t="n">
        <f aca="false">'Original data'!S43*'Original data'!$U$5</f>
        <v>-0.118522</v>
      </c>
      <c r="T25" s="191" t="n">
        <f aca="false">'Original data'!T43*'Original data'!$U$5</f>
        <v>-0.1904224</v>
      </c>
      <c r="U25" s="191" t="n">
        <f aca="false">'Original data'!U43*'Original data'!$U$5</f>
        <v>-1.363548</v>
      </c>
      <c r="V25" s="192" t="n">
        <f aca="false">'Original data'!V43*'Original data'!$U$5</f>
        <v>-0.2658802</v>
      </c>
      <c r="W25" s="193"/>
      <c r="X25" s="194" t="str">
        <f aca="false">'Original data'!X43</f>
        <v>a4</v>
      </c>
      <c r="Y25" s="191" t="n">
        <f aca="false">'Original data'!Y43*'Original data'!$U$5</f>
        <v>-2.264017</v>
      </c>
      <c r="Z25" s="191" t="n">
        <f aca="false">'Original data'!Z43*'Original data'!$U$5</f>
        <v>-0.6152453</v>
      </c>
      <c r="AA25" s="191" t="n">
        <f aca="false">'Original data'!AA43*'Original data'!$U$5</f>
        <v>-1.341933</v>
      </c>
      <c r="AB25" s="191" t="n">
        <f aca="false">'Original data'!AB43*'Original data'!$U$5</f>
        <v>-0.4521143</v>
      </c>
      <c r="AC25" s="191" t="n">
        <f aca="false">'Original data'!AC43*'Original data'!$U$5</f>
        <v>-0.2008135</v>
      </c>
      <c r="AD25" s="191" t="n">
        <f aca="false">'Original data'!AD43*'Original data'!$U$5</f>
        <v>-0.5300412</v>
      </c>
      <c r="AE25" s="191" t="n">
        <f aca="false">'Original data'!AE43*'Original data'!$U$5</f>
        <v>-0.1329002</v>
      </c>
      <c r="AF25" s="191" t="n">
        <f aca="false">'Original data'!AF43*'Original data'!$U$5</f>
        <v>-0.1853231</v>
      </c>
      <c r="AG25" s="191" t="n">
        <f aca="false">'Original data'!AG43*'Original data'!$U$5</f>
        <v>-0.7316379</v>
      </c>
      <c r="AH25" s="191" t="n">
        <f aca="false">'Original data'!AH43*'Original data'!$U$5</f>
        <v>-0.4006928</v>
      </c>
      <c r="AI25" s="191" t="n">
        <f aca="false">'Original data'!AI43*'Original data'!$U$5</f>
        <v>-0.08720025</v>
      </c>
      <c r="AJ25" s="191" t="n">
        <f aca="false">'Original data'!AJ43*'Original data'!$U$5</f>
        <v>-0.1959565</v>
      </c>
      <c r="AK25" s="191" t="n">
        <f aca="false">'Original data'!AK43*'Original data'!$U$5</f>
        <v>-0.4510889</v>
      </c>
      <c r="AL25" s="191" t="n">
        <f aca="false">'Original data'!AL43*'Original data'!$U$5</f>
        <v>-0.1926875</v>
      </c>
      <c r="AM25" s="191" t="n">
        <f aca="false">'Original data'!AM43*'Original data'!$U$5</f>
        <v>-0.5964021</v>
      </c>
      <c r="AN25" s="191" t="n">
        <f aca="false">'Original data'!AN43*'Original data'!$U$5</f>
        <v>-0.122749</v>
      </c>
      <c r="AO25" s="191" t="n">
        <f aca="false">'Original data'!AO43*'Original data'!$U$5</f>
        <v>-0.3328899</v>
      </c>
      <c r="AP25" s="191" t="n">
        <f aca="false">'Original data'!AP43*'Original data'!$U$5</f>
        <v>-0.3232247</v>
      </c>
      <c r="AQ25" s="191" t="n">
        <f aca="false">'Original data'!AQ43*'Original data'!$U$5</f>
        <v>-0.4034898</v>
      </c>
      <c r="AR25" s="191" t="n">
        <f aca="false">'Original data'!AR43*'Original data'!$U$5</f>
        <v>0.682044</v>
      </c>
      <c r="AS25" s="192" t="n">
        <f aca="false">'Original data'!AS43*'Original data'!$U$5</f>
        <v>-0.4290128</v>
      </c>
    </row>
    <row r="26" customFormat="false" ht="12.75" hidden="false" customHeight="false" outlineLevel="0" collapsed="false">
      <c r="A26" s="186" t="s">
        <v>35</v>
      </c>
      <c r="B26" s="191" t="n">
        <f aca="false">'Original data'!B44*'Original data'!$U$4</f>
        <v>1.747111</v>
      </c>
      <c r="C26" s="191" t="n">
        <f aca="false">'Original data'!C44*'Original data'!$U$4</f>
        <v>-0.1403625</v>
      </c>
      <c r="D26" s="191" t="n">
        <f aca="false">'Original data'!D44*'Original data'!$U$4</f>
        <v>0.07029943</v>
      </c>
      <c r="E26" s="191" t="n">
        <f aca="false">'Original data'!E44*'Original data'!$U$4</f>
        <v>0.1155545</v>
      </c>
      <c r="F26" s="191" t="n">
        <f aca="false">'Original data'!F44*'Original data'!$U$4</f>
        <v>-0.02964102</v>
      </c>
      <c r="G26" s="191" t="n">
        <f aca="false">'Original data'!G44*'Original data'!$U$4</f>
        <v>0.06382692</v>
      </c>
      <c r="H26" s="191" t="n">
        <f aca="false">'Original data'!H44*'Original data'!$U$4</f>
        <v>0.1386894</v>
      </c>
      <c r="I26" s="191" t="n">
        <f aca="false">'Original data'!I44*'Original data'!$U$4</f>
        <v>0.1431669</v>
      </c>
      <c r="J26" s="191" t="n">
        <f aca="false">'Original data'!J44*'Original data'!$U$4</f>
        <v>0.1011994</v>
      </c>
      <c r="K26" s="191" t="n">
        <f aca="false">'Original data'!K44*'Original data'!$U$4</f>
        <v>0.1382645</v>
      </c>
      <c r="L26" s="191" t="n">
        <f aca="false">'Original data'!L44*'Original data'!$U$4</f>
        <v>0.008286735</v>
      </c>
      <c r="M26" s="191" t="n">
        <f aca="false">'Original data'!M44*'Original data'!$U$4</f>
        <v>0.06141219</v>
      </c>
      <c r="N26" s="191" t="n">
        <f aca="false">'Original data'!N44*'Original data'!$U$4</f>
        <v>0.03130708</v>
      </c>
      <c r="O26" s="191" t="n">
        <f aca="false">'Original data'!O44*'Original data'!$U$4</f>
        <v>0.1353863</v>
      </c>
      <c r="P26" s="191" t="n">
        <f aca="false">'Original data'!P44*'Original data'!$U$4</f>
        <v>0.2426378</v>
      </c>
      <c r="Q26" s="191" t="n">
        <f aca="false">'Original data'!Q44*'Original data'!$U$4</f>
        <v>0.3363846</v>
      </c>
      <c r="R26" s="191" t="n">
        <f aca="false">'Original data'!R44*'Original data'!$U$4</f>
        <v>-0.05346016</v>
      </c>
      <c r="S26" s="191" t="n">
        <f aca="false">'Original data'!S44*'Original data'!$U$4</f>
        <v>0.09611339</v>
      </c>
      <c r="T26" s="191" t="n">
        <f aca="false">'Original data'!T44*'Original data'!$U$4</f>
        <v>0.1199582</v>
      </c>
      <c r="U26" s="191" t="n">
        <f aca="false">'Original data'!U44*'Original data'!$U$4</f>
        <v>-0.8276011</v>
      </c>
      <c r="V26" s="192" t="n">
        <f aca="false">'Original data'!V44*'Original data'!$U$4</f>
        <v>0.1110321</v>
      </c>
      <c r="W26" s="193"/>
      <c r="X26" s="194" t="str">
        <f aca="false">'Original data'!X44</f>
        <v>a5</v>
      </c>
      <c r="Y26" s="191" t="n">
        <f aca="false">'Original data'!Y44*'Original data'!$U$4</f>
        <v>1.268989</v>
      </c>
      <c r="Z26" s="191" t="n">
        <f aca="false">'Original data'!Z44*'Original data'!$U$4</f>
        <v>-0.3108988</v>
      </c>
      <c r="AA26" s="191" t="n">
        <f aca="false">'Original data'!AA44*'Original data'!$U$4</f>
        <v>-0.1748571</v>
      </c>
      <c r="AB26" s="191" t="n">
        <f aca="false">'Original data'!AB44*'Original data'!$U$4</f>
        <v>-0.352339</v>
      </c>
      <c r="AC26" s="191" t="n">
        <f aca="false">'Original data'!AC44*'Original data'!$U$4</f>
        <v>-0.3953307</v>
      </c>
      <c r="AD26" s="191" t="n">
        <f aca="false">'Original data'!AD44*'Original data'!$U$4</f>
        <v>-0.1651353</v>
      </c>
      <c r="AE26" s="191" t="n">
        <f aca="false">'Original data'!AE44*'Original data'!$U$4</f>
        <v>0.353543</v>
      </c>
      <c r="AF26" s="191" t="n">
        <f aca="false">'Original data'!AF44*'Original data'!$U$4</f>
        <v>0.2481798</v>
      </c>
      <c r="AG26" s="191" t="n">
        <f aca="false">'Original data'!AG44*'Original data'!$U$4</f>
        <v>0.1672037</v>
      </c>
      <c r="AH26" s="191" t="n">
        <f aca="false">'Original data'!AH44*'Original data'!$U$4</f>
        <v>0.2622181</v>
      </c>
      <c r="AI26" s="191" t="n">
        <f aca="false">'Original data'!AI44*'Original data'!$U$4</f>
        <v>0.1472007</v>
      </c>
      <c r="AJ26" s="191" t="n">
        <f aca="false">'Original data'!AJ44*'Original data'!$U$4</f>
        <v>0.1218641</v>
      </c>
      <c r="AK26" s="191" t="n">
        <f aca="false">'Original data'!AK44*'Original data'!$U$4</f>
        <v>0.1365767</v>
      </c>
      <c r="AL26" s="191" t="n">
        <f aca="false">'Original data'!AL44*'Original data'!$U$4</f>
        <v>0.04667023</v>
      </c>
      <c r="AM26" s="191" t="n">
        <f aca="false">'Original data'!AM44*'Original data'!$U$4</f>
        <v>0.186582</v>
      </c>
      <c r="AN26" s="191" t="n">
        <f aca="false">'Original data'!AN44*'Original data'!$U$4</f>
        <v>0.1803623</v>
      </c>
      <c r="AO26" s="191" t="n">
        <f aca="false">'Original data'!AO44*'Original data'!$U$4</f>
        <v>0.2273896</v>
      </c>
      <c r="AP26" s="191" t="n">
        <f aca="false">'Original data'!AP44*'Original data'!$U$4</f>
        <v>0.1243617</v>
      </c>
      <c r="AQ26" s="191" t="n">
        <f aca="false">'Original data'!AQ44*'Original data'!$U$4</f>
        <v>-0.05182781</v>
      </c>
      <c r="AR26" s="191" t="n">
        <f aca="false">'Original data'!AR44*'Original data'!$U$4</f>
        <v>-1.073414</v>
      </c>
      <c r="AS26" s="192" t="n">
        <f aca="false">'Original data'!AS44*'Original data'!$U$4</f>
        <v>0.04492262</v>
      </c>
    </row>
    <row r="27" customFormat="false" ht="12.75" hidden="false" customHeight="false" outlineLevel="0" collapsed="false">
      <c r="A27" s="186" t="s">
        <v>36</v>
      </c>
      <c r="B27" s="191" t="n">
        <f aca="false">'Original data'!B45*'Original data'!$U$5</f>
        <v>-0.2202103</v>
      </c>
      <c r="C27" s="191" t="n">
        <f aca="false">'Original data'!C45*'Original data'!$U$5</f>
        <v>0.01167637</v>
      </c>
      <c r="D27" s="191" t="n">
        <f aca="false">'Original data'!D45*'Original data'!$U$5</f>
        <v>-0.004117829</v>
      </c>
      <c r="E27" s="191" t="n">
        <f aca="false">'Original data'!E45*'Original data'!$U$5</f>
        <v>-0.03946619</v>
      </c>
      <c r="F27" s="191" t="n">
        <f aca="false">'Original data'!F45*'Original data'!$U$5</f>
        <v>0.06682742</v>
      </c>
      <c r="G27" s="191" t="n">
        <f aca="false">'Original data'!G45*'Original data'!$U$5</f>
        <v>0.0721345</v>
      </c>
      <c r="H27" s="191" t="n">
        <f aca="false">'Original data'!H45*'Original data'!$U$5</f>
        <v>-0.0964057</v>
      </c>
      <c r="I27" s="191" t="n">
        <f aca="false">'Original data'!I45*'Original data'!$U$5</f>
        <v>0.0001780551</v>
      </c>
      <c r="J27" s="191" t="n">
        <f aca="false">'Original data'!J45*'Original data'!$U$5</f>
        <v>-0.01758943</v>
      </c>
      <c r="K27" s="191" t="n">
        <f aca="false">'Original data'!K45*'Original data'!$U$5</f>
        <v>-0.06537888</v>
      </c>
      <c r="L27" s="191" t="n">
        <f aca="false">'Original data'!L45*'Original data'!$U$5</f>
        <v>-0.0196771</v>
      </c>
      <c r="M27" s="191" t="n">
        <f aca="false">'Original data'!M45*'Original data'!$U$5</f>
        <v>-0.06340035</v>
      </c>
      <c r="N27" s="191" t="n">
        <f aca="false">'Original data'!N45*'Original data'!$U$5</f>
        <v>-0.1062453</v>
      </c>
      <c r="O27" s="191" t="n">
        <f aca="false">'Original data'!O45*'Original data'!$U$5</f>
        <v>-0.0858104</v>
      </c>
      <c r="P27" s="191" t="n">
        <f aca="false">'Original data'!P45*'Original data'!$U$5</f>
        <v>-0.03638628</v>
      </c>
      <c r="Q27" s="191" t="n">
        <f aca="false">'Original data'!Q45*'Original data'!$U$5</f>
        <v>-0.01528129</v>
      </c>
      <c r="R27" s="191" t="n">
        <f aca="false">'Original data'!R45*'Original data'!$U$5</f>
        <v>0.04988116</v>
      </c>
      <c r="S27" s="191" t="n">
        <f aca="false">'Original data'!S45*'Original data'!$U$5</f>
        <v>-0.03560064</v>
      </c>
      <c r="T27" s="191" t="n">
        <f aca="false">'Original data'!T45*'Original data'!$U$5</f>
        <v>0.005121432</v>
      </c>
      <c r="U27" s="191" t="n">
        <f aca="false">'Original data'!U45*'Original data'!$U$5</f>
        <v>0.1721764</v>
      </c>
      <c r="V27" s="192" t="n">
        <f aca="false">'Original data'!V45*'Original data'!$U$5</f>
        <v>-0.02127773</v>
      </c>
      <c r="W27" s="193"/>
      <c r="X27" s="194" t="str">
        <f aca="false">'Original data'!X45</f>
        <v>a6</v>
      </c>
      <c r="Y27" s="191" t="n">
        <f aca="false">'Original data'!Y45*'Original data'!$U$5</f>
        <v>0.4997366</v>
      </c>
      <c r="Z27" s="191" t="n">
        <f aca="false">'Original data'!Z45*'Original data'!$U$5</f>
        <v>0.01865404</v>
      </c>
      <c r="AA27" s="191" t="n">
        <f aca="false">'Original data'!AA45*'Original data'!$U$5</f>
        <v>-0.3354322</v>
      </c>
      <c r="AB27" s="191" t="n">
        <f aca="false">'Original data'!AB45*'Original data'!$U$5</f>
        <v>-0.4022068</v>
      </c>
      <c r="AC27" s="191" t="n">
        <f aca="false">'Original data'!AC45*'Original data'!$U$5</f>
        <v>-0.6002079</v>
      </c>
      <c r="AD27" s="191" t="n">
        <f aca="false">'Original data'!AD45*'Original data'!$U$5</f>
        <v>-0.07004844</v>
      </c>
      <c r="AE27" s="191" t="n">
        <f aca="false">'Original data'!AE45*'Original data'!$U$5</f>
        <v>-0.02718279</v>
      </c>
      <c r="AF27" s="191" t="n">
        <f aca="false">'Original data'!AF45*'Original data'!$U$5</f>
        <v>0.001881224</v>
      </c>
      <c r="AG27" s="191" t="n">
        <f aca="false">'Original data'!AG45*'Original data'!$U$5</f>
        <v>0.05647178</v>
      </c>
      <c r="AH27" s="191" t="n">
        <f aca="false">'Original data'!AH45*'Original data'!$U$5</f>
        <v>0.05900032</v>
      </c>
      <c r="AI27" s="191" t="n">
        <f aca="false">'Original data'!AI45*'Original data'!$U$5</f>
        <v>0.07807812</v>
      </c>
      <c r="AJ27" s="191" t="n">
        <f aca="false">'Original data'!AJ45*'Original data'!$U$5</f>
        <v>0.1346488</v>
      </c>
      <c r="AK27" s="191" t="n">
        <f aca="false">'Original data'!AK45*'Original data'!$U$5</f>
        <v>0.03160919</v>
      </c>
      <c r="AL27" s="191" t="n">
        <f aca="false">'Original data'!AL45*'Original data'!$U$5</f>
        <v>0.08749215</v>
      </c>
      <c r="AM27" s="191" t="n">
        <f aca="false">'Original data'!AM45*'Original data'!$U$5</f>
        <v>0.1183482</v>
      </c>
      <c r="AN27" s="191" t="n">
        <f aca="false">'Original data'!AN45*'Original data'!$U$5</f>
        <v>0.006399067</v>
      </c>
      <c r="AO27" s="191" t="n">
        <f aca="false">'Original data'!AO45*'Original data'!$U$5</f>
        <v>-0.05098203</v>
      </c>
      <c r="AP27" s="191" t="n">
        <f aca="false">'Original data'!AP45*'Original data'!$U$5</f>
        <v>-0.08285874</v>
      </c>
      <c r="AQ27" s="191" t="n">
        <f aca="false">'Original data'!AQ45*'Original data'!$U$5</f>
        <v>-0.1018208</v>
      </c>
      <c r="AR27" s="191" t="n">
        <f aca="false">'Original data'!AR45*'Original data'!$U$5</f>
        <v>0.1027035</v>
      </c>
      <c r="AS27" s="192" t="n">
        <f aca="false">'Original data'!AS45*'Original data'!$U$5</f>
        <v>-0.03747412</v>
      </c>
    </row>
    <row r="28" customFormat="false" ht="12.75" hidden="false" customHeight="false" outlineLevel="0" collapsed="false">
      <c r="A28" s="186" t="s">
        <v>37</v>
      </c>
      <c r="B28" s="191" t="n">
        <f aca="false">'Original data'!B46*'Original data'!$U$4</f>
        <v>1.375708</v>
      </c>
      <c r="C28" s="191" t="n">
        <f aca="false">'Original data'!C46*'Original data'!$U$4</f>
        <v>0.1062308</v>
      </c>
      <c r="D28" s="191" t="n">
        <f aca="false">'Original data'!D46*'Original data'!$U$4</f>
        <v>-0.007252724</v>
      </c>
      <c r="E28" s="191" t="n">
        <f aca="false">'Original data'!E46*'Original data'!$U$4</f>
        <v>-0.04270246</v>
      </c>
      <c r="F28" s="191" t="n">
        <f aca="false">'Original data'!F46*'Original data'!$U$4</f>
        <v>0.003535096</v>
      </c>
      <c r="G28" s="191" t="n">
        <f aca="false">'Original data'!G46*'Original data'!$U$4</f>
        <v>0.02708515</v>
      </c>
      <c r="H28" s="191" t="n">
        <f aca="false">'Original data'!H46*'Original data'!$U$4</f>
        <v>0.02925051</v>
      </c>
      <c r="I28" s="191" t="n">
        <f aca="false">'Original data'!I46*'Original data'!$U$4</f>
        <v>0.01065018</v>
      </c>
      <c r="J28" s="191" t="n">
        <f aca="false">'Original data'!J46*'Original data'!$U$4</f>
        <v>0.0291506</v>
      </c>
      <c r="K28" s="191" t="n">
        <f aca="false">'Original data'!K46*'Original data'!$U$4</f>
        <v>0.03340312</v>
      </c>
      <c r="L28" s="191" t="n">
        <f aca="false">'Original data'!L46*'Original data'!$U$4</f>
        <v>-0.01676843</v>
      </c>
      <c r="M28" s="191" t="n">
        <f aca="false">'Original data'!M46*'Original data'!$U$4</f>
        <v>-0.005356596</v>
      </c>
      <c r="N28" s="191" t="n">
        <f aca="false">'Original data'!N46*'Original data'!$U$4</f>
        <v>0.05007872</v>
      </c>
      <c r="O28" s="191" t="n">
        <f aca="false">'Original data'!O46*'Original data'!$U$4</f>
        <v>0.02861065</v>
      </c>
      <c r="P28" s="191" t="n">
        <f aca="false">'Original data'!P46*'Original data'!$U$4</f>
        <v>0.07917343</v>
      </c>
      <c r="Q28" s="191" t="n">
        <f aca="false">'Original data'!Q46*'Original data'!$U$4</f>
        <v>0.003634683</v>
      </c>
      <c r="R28" s="191" t="n">
        <f aca="false">'Original data'!R46*'Original data'!$U$4</f>
        <v>0.1146742</v>
      </c>
      <c r="S28" s="191" t="n">
        <f aca="false">'Original data'!S46*'Original data'!$U$4</f>
        <v>0.02228737</v>
      </c>
      <c r="T28" s="191" t="n">
        <f aca="false">'Original data'!T46*'Original data'!$U$4</f>
        <v>0.04471382</v>
      </c>
      <c r="U28" s="191" t="n">
        <f aca="false">'Original data'!U46*'Original data'!$U$4</f>
        <v>0.02264768</v>
      </c>
      <c r="V28" s="192" t="n">
        <f aca="false">'Original data'!V46*'Original data'!$U$4</f>
        <v>0.07026428</v>
      </c>
      <c r="W28" s="193"/>
      <c r="X28" s="194" t="str">
        <f aca="false">'Original data'!X46</f>
        <v>a7</v>
      </c>
      <c r="Y28" s="191" t="n">
        <f aca="false">'Original data'!Y46*'Original data'!$U$4</f>
        <v>1.280205</v>
      </c>
      <c r="Z28" s="191" t="n">
        <f aca="false">'Original data'!Z46*'Original data'!$U$4</f>
        <v>-0.04507602</v>
      </c>
      <c r="AA28" s="191" t="n">
        <f aca="false">'Original data'!AA46*'Original data'!$U$4</f>
        <v>-0.1535518</v>
      </c>
      <c r="AB28" s="191" t="n">
        <f aca="false">'Original data'!AB46*'Original data'!$U$4</f>
        <v>-0.1233868</v>
      </c>
      <c r="AC28" s="191" t="n">
        <f aca="false">'Original data'!AC46*'Original data'!$U$4</f>
        <v>-0.1906409</v>
      </c>
      <c r="AD28" s="191" t="n">
        <f aca="false">'Original data'!AD46*'Original data'!$U$4</f>
        <v>-0.1177228</v>
      </c>
      <c r="AE28" s="191" t="n">
        <f aca="false">'Original data'!AE46*'Original data'!$U$4</f>
        <v>-0.0868678</v>
      </c>
      <c r="AF28" s="191" t="n">
        <f aca="false">'Original data'!AF46*'Original data'!$U$4</f>
        <v>-0.03528206</v>
      </c>
      <c r="AG28" s="191" t="n">
        <f aca="false">'Original data'!AG46*'Original data'!$U$4</f>
        <v>-0.06290928</v>
      </c>
      <c r="AH28" s="191" t="n">
        <f aca="false">'Original data'!AH46*'Original data'!$U$4</f>
        <v>-0.05398045</v>
      </c>
      <c r="AI28" s="191" t="n">
        <f aca="false">'Original data'!AI46*'Original data'!$U$4</f>
        <v>-0.0191676</v>
      </c>
      <c r="AJ28" s="191" t="n">
        <f aca="false">'Original data'!AJ46*'Original data'!$U$4</f>
        <v>0.0346931</v>
      </c>
      <c r="AK28" s="191" t="n">
        <f aca="false">'Original data'!AK46*'Original data'!$U$4</f>
        <v>0.02402133</v>
      </c>
      <c r="AL28" s="191" t="n">
        <f aca="false">'Original data'!AL46*'Original data'!$U$4</f>
        <v>0.05676848</v>
      </c>
      <c r="AM28" s="191" t="n">
        <f aca="false">'Original data'!AM46*'Original data'!$U$4</f>
        <v>-0.1033359</v>
      </c>
      <c r="AN28" s="191" t="n">
        <f aca="false">'Original data'!AN46*'Original data'!$U$4</f>
        <v>-0.1440659</v>
      </c>
      <c r="AO28" s="191" t="n">
        <f aca="false">'Original data'!AO46*'Original data'!$U$4</f>
        <v>-0.01995822</v>
      </c>
      <c r="AP28" s="191" t="n">
        <f aca="false">'Original data'!AP46*'Original data'!$U$4</f>
        <v>-0.02200797</v>
      </c>
      <c r="AQ28" s="191" t="n">
        <f aca="false">'Original data'!AQ46*'Original data'!$U$4</f>
        <v>-0.01280794</v>
      </c>
      <c r="AR28" s="191" t="n">
        <f aca="false">'Original data'!AR46*'Original data'!$U$4</f>
        <v>-0.0672091</v>
      </c>
      <c r="AS28" s="192" t="n">
        <f aca="false">'Original data'!AS46*'Original data'!$U$4</f>
        <v>-0.01835478</v>
      </c>
    </row>
    <row r="29" customFormat="false" ht="12.75" hidden="false" customHeight="false" outlineLevel="0" collapsed="false">
      <c r="A29" s="186" t="s">
        <v>38</v>
      </c>
      <c r="B29" s="191" t="n">
        <f aca="false">'Original data'!B47*'Original data'!$U$5</f>
        <v>0.0298709</v>
      </c>
      <c r="C29" s="191" t="n">
        <f aca="false">'Original data'!C47*'Original data'!$U$5</f>
        <v>-0.01775702</v>
      </c>
      <c r="D29" s="191" t="n">
        <f aca="false">'Original data'!D47*'Original data'!$U$5</f>
        <v>0.006892556</v>
      </c>
      <c r="E29" s="191" t="n">
        <f aca="false">'Original data'!E47*'Original data'!$U$5</f>
        <v>0.009151091</v>
      </c>
      <c r="F29" s="191" t="n">
        <f aca="false">'Original data'!F47*'Original data'!$U$5</f>
        <v>0.01587075</v>
      </c>
      <c r="G29" s="191" t="n">
        <f aca="false">'Original data'!G47*'Original data'!$U$5</f>
        <v>0.02260825</v>
      </c>
      <c r="H29" s="191" t="n">
        <f aca="false">'Original data'!H47*'Original data'!$U$5</f>
        <v>-0.02120388</v>
      </c>
      <c r="I29" s="191" t="n">
        <f aca="false">'Original data'!I47*'Original data'!$U$5</f>
        <v>0.0330936</v>
      </c>
      <c r="J29" s="191" t="n">
        <f aca="false">'Original data'!J47*'Original data'!$U$5</f>
        <v>0.009933588</v>
      </c>
      <c r="K29" s="191" t="n">
        <f aca="false">'Original data'!K47*'Original data'!$U$5</f>
        <v>-0.0293891</v>
      </c>
      <c r="L29" s="191" t="n">
        <f aca="false">'Original data'!L47*'Original data'!$U$5</f>
        <v>0.007666775</v>
      </c>
      <c r="M29" s="191" t="n">
        <f aca="false">'Original data'!M47*'Original data'!$U$5</f>
        <v>0.004645744</v>
      </c>
      <c r="N29" s="191" t="n">
        <f aca="false">'Original data'!N47*'Original data'!$U$5</f>
        <v>-0.03652284</v>
      </c>
      <c r="O29" s="191" t="n">
        <f aca="false">'Original data'!O47*'Original data'!$U$5</f>
        <v>-0.05560222</v>
      </c>
      <c r="P29" s="191" t="n">
        <f aca="false">'Original data'!P47*'Original data'!$U$5</f>
        <v>-0.04775944</v>
      </c>
      <c r="Q29" s="191" t="n">
        <f aca="false">'Original data'!Q47*'Original data'!$U$5</f>
        <v>-0.06024068</v>
      </c>
      <c r="R29" s="191" t="n">
        <f aca="false">'Original data'!R47*'Original data'!$U$5</f>
        <v>-0.02387429</v>
      </c>
      <c r="S29" s="191" t="n">
        <f aca="false">'Original data'!S47*'Original data'!$U$5</f>
        <v>-0.08099802</v>
      </c>
      <c r="T29" s="191" t="n">
        <f aca="false">'Original data'!T47*'Original data'!$U$5</f>
        <v>0.02053018</v>
      </c>
      <c r="U29" s="191" t="n">
        <f aca="false">'Original data'!U47*'Original data'!$U$5</f>
        <v>0.07591751</v>
      </c>
      <c r="V29" s="192" t="n">
        <f aca="false">'Original data'!V47*'Original data'!$U$5</f>
        <v>-0.009352149</v>
      </c>
      <c r="W29" s="193"/>
      <c r="X29" s="194" t="str">
        <f aca="false">'Original data'!X47</f>
        <v>a8</v>
      </c>
      <c r="Y29" s="191" t="n">
        <f aca="false">'Original data'!Y47*'Original data'!$U$5</f>
        <v>0.1188012</v>
      </c>
      <c r="Z29" s="191" t="n">
        <f aca="false">'Original data'!Z47*'Original data'!$U$5</f>
        <v>-0.01048079</v>
      </c>
      <c r="AA29" s="191" t="n">
        <f aca="false">'Original data'!AA47*'Original data'!$U$5</f>
        <v>-0.003496431</v>
      </c>
      <c r="AB29" s="191" t="n">
        <f aca="false">'Original data'!AB47*'Original data'!$U$5</f>
        <v>0.004183224</v>
      </c>
      <c r="AC29" s="191" t="n">
        <f aca="false">'Original data'!AC47*'Original data'!$U$5</f>
        <v>0.001941989</v>
      </c>
      <c r="AD29" s="191" t="n">
        <f aca="false">'Original data'!AD47*'Original data'!$U$5</f>
        <v>0.009277227</v>
      </c>
      <c r="AE29" s="191" t="n">
        <f aca="false">'Original data'!AE47*'Original data'!$U$5</f>
        <v>-0.01007492</v>
      </c>
      <c r="AF29" s="191" t="n">
        <f aca="false">'Original data'!AF47*'Original data'!$U$5</f>
        <v>-0.004767712</v>
      </c>
      <c r="AG29" s="191" t="n">
        <f aca="false">'Original data'!AG47*'Original data'!$U$5</f>
        <v>-0.004797678</v>
      </c>
      <c r="AH29" s="191" t="n">
        <f aca="false">'Original data'!AH47*'Original data'!$U$5</f>
        <v>0.01039946</v>
      </c>
      <c r="AI29" s="191" t="n">
        <f aca="false">'Original data'!AI47*'Original data'!$U$5</f>
        <v>0.01952945</v>
      </c>
      <c r="AJ29" s="191" t="n">
        <f aca="false">'Original data'!AJ47*'Original data'!$U$5</f>
        <v>0.02262588</v>
      </c>
      <c r="AK29" s="191" t="n">
        <f aca="false">'Original data'!AK47*'Original data'!$U$5</f>
        <v>-0.03129818</v>
      </c>
      <c r="AL29" s="191" t="n">
        <f aca="false">'Original data'!AL47*'Original data'!$U$5</f>
        <v>0.007649897</v>
      </c>
      <c r="AM29" s="191" t="n">
        <f aca="false">'Original data'!AM47*'Original data'!$U$5</f>
        <v>-0.001502726</v>
      </c>
      <c r="AN29" s="191" t="n">
        <f aca="false">'Original data'!AN47*'Original data'!$U$5</f>
        <v>-0.0008653478</v>
      </c>
      <c r="AO29" s="191" t="n">
        <f aca="false">'Original data'!AO47*'Original data'!$U$5</f>
        <v>-0.001645801</v>
      </c>
      <c r="AP29" s="191" t="n">
        <f aca="false">'Original data'!AP47*'Original data'!$U$5</f>
        <v>-0.04721913</v>
      </c>
      <c r="AQ29" s="191" t="n">
        <f aca="false">'Original data'!AQ47*'Original data'!$U$5</f>
        <v>-0.02587127</v>
      </c>
      <c r="AR29" s="191" t="n">
        <f aca="false">'Original data'!AR47*'Original data'!$U$5</f>
        <v>0.08379566</v>
      </c>
      <c r="AS29" s="192" t="n">
        <f aca="false">'Original data'!AS47*'Original data'!$U$5</f>
        <v>0.002850216</v>
      </c>
    </row>
    <row r="30" customFormat="false" ht="12.75" hidden="false" customHeight="false" outlineLevel="0" collapsed="false">
      <c r="A30" s="186" t="s">
        <v>39</v>
      </c>
      <c r="B30" s="191" t="n">
        <f aca="false">'Original data'!B48*'Original data'!$U$4</f>
        <v>-0.1824885</v>
      </c>
      <c r="C30" s="191" t="n">
        <f aca="false">'Original data'!C48*'Original data'!$U$4</f>
        <v>-0.013246</v>
      </c>
      <c r="D30" s="191" t="n">
        <f aca="false">'Original data'!D48*'Original data'!$U$4</f>
        <v>0.03287546</v>
      </c>
      <c r="E30" s="191" t="n">
        <f aca="false">'Original data'!E48*'Original data'!$U$4</f>
        <v>0.04423581</v>
      </c>
      <c r="F30" s="191" t="n">
        <f aca="false">'Original data'!F48*'Original data'!$U$4</f>
        <v>0.04891545</v>
      </c>
      <c r="G30" s="191" t="n">
        <f aca="false">'Original data'!G48*'Original data'!$U$4</f>
        <v>0.04823777</v>
      </c>
      <c r="H30" s="191" t="n">
        <f aca="false">'Original data'!H48*'Original data'!$U$4</f>
        <v>0.03912796</v>
      </c>
      <c r="I30" s="191" t="n">
        <f aca="false">'Original data'!I48*'Original data'!$U$4</f>
        <v>0.04679944</v>
      </c>
      <c r="J30" s="191" t="n">
        <f aca="false">'Original data'!J48*'Original data'!$U$4</f>
        <v>0.02651369</v>
      </c>
      <c r="K30" s="191" t="n">
        <f aca="false">'Original data'!K48*'Original data'!$U$4</f>
        <v>0.03092867</v>
      </c>
      <c r="L30" s="191" t="n">
        <f aca="false">'Original data'!L48*'Original data'!$U$4</f>
        <v>0.0279994</v>
      </c>
      <c r="M30" s="191" t="n">
        <f aca="false">'Original data'!M48*'Original data'!$U$4</f>
        <v>0.03360697</v>
      </c>
      <c r="N30" s="191" t="n">
        <f aca="false">'Original data'!N48*'Original data'!$U$4</f>
        <v>0.0235869</v>
      </c>
      <c r="O30" s="191" t="n">
        <f aca="false">'Original data'!O48*'Original data'!$U$4</f>
        <v>0.04651115</v>
      </c>
      <c r="P30" s="191" t="n">
        <f aca="false">'Original data'!P48*'Original data'!$U$4</f>
        <v>0.03026962</v>
      </c>
      <c r="Q30" s="191" t="n">
        <f aca="false">'Original data'!Q48*'Original data'!$U$4</f>
        <v>0.02464873</v>
      </c>
      <c r="R30" s="191" t="n">
        <f aca="false">'Original data'!R48*'Original data'!$U$4</f>
        <v>0.04418281</v>
      </c>
      <c r="S30" s="191" t="n">
        <f aca="false">'Original data'!S48*'Original data'!$U$4</f>
        <v>0.04724081</v>
      </c>
      <c r="T30" s="191" t="n">
        <f aca="false">'Original data'!T48*'Original data'!$U$4</f>
        <v>0.04178995</v>
      </c>
      <c r="U30" s="191" t="n">
        <f aca="false">'Original data'!U48*'Original data'!$U$4</f>
        <v>0.0366505</v>
      </c>
      <c r="V30" s="192" t="n">
        <f aca="false">'Original data'!V48*'Original data'!$U$4</f>
        <v>0.02793296</v>
      </c>
      <c r="W30" s="193"/>
      <c r="X30" s="194" t="str">
        <f aca="false">'Original data'!X48</f>
        <v>a9</v>
      </c>
      <c r="Y30" s="191" t="n">
        <f aca="false">'Original data'!Y48*'Original data'!$U$4</f>
        <v>-0.1839517</v>
      </c>
      <c r="Z30" s="191" t="n">
        <f aca="false">'Original data'!Z48*'Original data'!$U$4</f>
        <v>0.03271208</v>
      </c>
      <c r="AA30" s="191" t="n">
        <f aca="false">'Original data'!AA48*'Original data'!$U$4</f>
        <v>0.02140985</v>
      </c>
      <c r="AB30" s="191" t="n">
        <f aca="false">'Original data'!AB48*'Original data'!$U$4</f>
        <v>0.02872789</v>
      </c>
      <c r="AC30" s="191" t="n">
        <f aca="false">'Original data'!AC48*'Original data'!$U$4</f>
        <v>0.08054966</v>
      </c>
      <c r="AD30" s="191" t="n">
        <f aca="false">'Original data'!AD48*'Original data'!$U$4</f>
        <v>0.05617339</v>
      </c>
      <c r="AE30" s="191" t="n">
        <f aca="false">'Original data'!AE48*'Original data'!$U$4</f>
        <v>0.03989763</v>
      </c>
      <c r="AF30" s="191" t="n">
        <f aca="false">'Original data'!AF48*'Original data'!$U$4</f>
        <v>0.04130664</v>
      </c>
      <c r="AG30" s="191" t="n">
        <f aca="false">'Original data'!AG48*'Original data'!$U$4</f>
        <v>0.04456194</v>
      </c>
      <c r="AH30" s="191" t="n">
        <f aca="false">'Original data'!AH48*'Original data'!$U$4</f>
        <v>0.04745752</v>
      </c>
      <c r="AI30" s="191" t="n">
        <f aca="false">'Original data'!AI48*'Original data'!$U$4</f>
        <v>0.0405906</v>
      </c>
      <c r="AJ30" s="191" t="n">
        <f aca="false">'Original data'!AJ48*'Original data'!$U$4</f>
        <v>0.05165087</v>
      </c>
      <c r="AK30" s="191" t="n">
        <f aca="false">'Original data'!AK48*'Original data'!$U$4</f>
        <v>0.04490015</v>
      </c>
      <c r="AL30" s="191" t="n">
        <f aca="false">'Original data'!AL48*'Original data'!$U$4</f>
        <v>0.03789214</v>
      </c>
      <c r="AM30" s="191" t="n">
        <f aca="false">'Original data'!AM48*'Original data'!$U$4</f>
        <v>0.07443167</v>
      </c>
      <c r="AN30" s="191" t="n">
        <f aca="false">'Original data'!AN48*'Original data'!$U$4</f>
        <v>0.07950789</v>
      </c>
      <c r="AO30" s="191" t="n">
        <f aca="false">'Original data'!AO48*'Original data'!$U$4</f>
        <v>0.05563194</v>
      </c>
      <c r="AP30" s="191" t="n">
        <f aca="false">'Original data'!AP48*'Original data'!$U$4</f>
        <v>0.06093378</v>
      </c>
      <c r="AQ30" s="191" t="n">
        <f aca="false">'Original data'!AQ48*'Original data'!$U$4</f>
        <v>0.04994916</v>
      </c>
      <c r="AR30" s="191" t="n">
        <f aca="false">'Original data'!AR48*'Original data'!$U$4</f>
        <v>0.04862673</v>
      </c>
      <c r="AS30" s="192" t="n">
        <f aca="false">'Original data'!AS48*'Original data'!$U$4</f>
        <v>0.04211756</v>
      </c>
    </row>
    <row r="31" customFormat="false" ht="12.75" hidden="false" customHeight="false" outlineLevel="0" collapsed="false">
      <c r="A31" s="186" t="s">
        <v>40</v>
      </c>
      <c r="B31" s="191" t="n">
        <f aca="false">'Original data'!B49*'Original data'!$U$5</f>
        <v>0.09246305</v>
      </c>
      <c r="C31" s="191" t="n">
        <f aca="false">'Original data'!C49*'Original data'!$U$5</f>
        <v>-0.00297568</v>
      </c>
      <c r="D31" s="191" t="n">
        <f aca="false">'Original data'!D49*'Original data'!$U$5</f>
        <v>-0.001664699</v>
      </c>
      <c r="E31" s="191" t="n">
        <f aca="false">'Original data'!E49*'Original data'!$U$5</f>
        <v>-0.007973354</v>
      </c>
      <c r="F31" s="191" t="n">
        <f aca="false">'Original data'!F49*'Original data'!$U$5</f>
        <v>0.009947977</v>
      </c>
      <c r="G31" s="191" t="n">
        <f aca="false">'Original data'!G49*'Original data'!$U$5</f>
        <v>-0.01175117</v>
      </c>
      <c r="H31" s="191" t="n">
        <f aca="false">'Original data'!H49*'Original data'!$U$5</f>
        <v>-0.02970377</v>
      </c>
      <c r="I31" s="191" t="n">
        <f aca="false">'Original data'!I49*'Original data'!$U$5</f>
        <v>0.05279308</v>
      </c>
      <c r="J31" s="191" t="n">
        <f aca="false">'Original data'!J49*'Original data'!$U$5</f>
        <v>0.0259028</v>
      </c>
      <c r="K31" s="191" t="n">
        <f aca="false">'Original data'!K49*'Original data'!$U$5</f>
        <v>-0.004570758</v>
      </c>
      <c r="L31" s="191" t="n">
        <f aca="false">'Original data'!L49*'Original data'!$U$5</f>
        <v>0.03081239</v>
      </c>
      <c r="M31" s="191" t="n">
        <f aca="false">'Original data'!M49*'Original data'!$U$5</f>
        <v>0.02129553</v>
      </c>
      <c r="N31" s="191" t="n">
        <f aca="false">'Original data'!N49*'Original data'!$U$5</f>
        <v>-0.0340845</v>
      </c>
      <c r="O31" s="191" t="n">
        <f aca="false">'Original data'!O49*'Original data'!$U$5</f>
        <v>-0.006524169</v>
      </c>
      <c r="P31" s="191" t="n">
        <f aca="false">'Original data'!P49*'Original data'!$U$5</f>
        <v>-0.00342321</v>
      </c>
      <c r="Q31" s="191" t="n">
        <f aca="false">'Original data'!Q49*'Original data'!$U$5</f>
        <v>-0.03086387</v>
      </c>
      <c r="R31" s="191" t="n">
        <f aca="false">'Original data'!R49*'Original data'!$U$5</f>
        <v>-0.02374377</v>
      </c>
      <c r="S31" s="191" t="n">
        <f aca="false">'Original data'!S49*'Original data'!$U$5</f>
        <v>-0.09763909</v>
      </c>
      <c r="T31" s="191" t="n">
        <f aca="false">'Original data'!T49*'Original data'!$U$5</f>
        <v>-0.006409246</v>
      </c>
      <c r="U31" s="191" t="n">
        <f aca="false">'Original data'!U49*'Original data'!$U$5</f>
        <v>0.1086719</v>
      </c>
      <c r="V31" s="192" t="n">
        <f aca="false">'Original data'!V49*'Original data'!$U$5</f>
        <v>0</v>
      </c>
      <c r="W31" s="193"/>
      <c r="X31" s="194" t="str">
        <f aca="false">'Original data'!X49</f>
        <v>a10</v>
      </c>
      <c r="Y31" s="191" t="n">
        <f aca="false">'Original data'!Y49*'Original data'!$U$5</f>
        <v>0.2007743</v>
      </c>
      <c r="Z31" s="191" t="n">
        <f aca="false">'Original data'!Z49*'Original data'!$U$5</f>
        <v>0.08189763</v>
      </c>
      <c r="AA31" s="191" t="n">
        <f aca="false">'Original data'!AA49*'Original data'!$U$5</f>
        <v>-0.02209734</v>
      </c>
      <c r="AB31" s="191" t="n">
        <f aca="false">'Original data'!AB49*'Original data'!$U$5</f>
        <v>-0.0517347</v>
      </c>
      <c r="AC31" s="191" t="n">
        <f aca="false">'Original data'!AC49*'Original data'!$U$5</f>
        <v>-0.06290839</v>
      </c>
      <c r="AD31" s="191" t="n">
        <f aca="false">'Original data'!AD49*'Original data'!$U$5</f>
        <v>-0.01087926</v>
      </c>
      <c r="AE31" s="191" t="n">
        <f aca="false">'Original data'!AE49*'Original data'!$U$5</f>
        <v>6.740317E-005</v>
      </c>
      <c r="AF31" s="191" t="n">
        <f aca="false">'Original data'!AF49*'Original data'!$U$5</f>
        <v>0.005189831</v>
      </c>
      <c r="AG31" s="191" t="n">
        <f aca="false">'Original data'!AG49*'Original data'!$U$5</f>
        <v>-0.009146289</v>
      </c>
      <c r="AH31" s="191" t="n">
        <f aca="false">'Original data'!AH49*'Original data'!$U$5</f>
        <v>-0.01778809</v>
      </c>
      <c r="AI31" s="191" t="n">
        <f aca="false">'Original data'!AI49*'Original data'!$U$5</f>
        <v>-0.03864639</v>
      </c>
      <c r="AJ31" s="191" t="n">
        <f aca="false">'Original data'!AJ49*'Original data'!$U$5</f>
        <v>0.003705522</v>
      </c>
      <c r="AK31" s="191" t="n">
        <f aca="false">'Original data'!AK49*'Original data'!$U$5</f>
        <v>-0.04648935</v>
      </c>
      <c r="AL31" s="191" t="n">
        <f aca="false">'Original data'!AL49*'Original data'!$U$5</f>
        <v>0.01180106</v>
      </c>
      <c r="AM31" s="191" t="n">
        <f aca="false">'Original data'!AM49*'Original data'!$U$5</f>
        <v>-0.007046324</v>
      </c>
      <c r="AN31" s="191" t="n">
        <f aca="false">'Original data'!AN49*'Original data'!$U$5</f>
        <v>0.002544769</v>
      </c>
      <c r="AO31" s="191" t="n">
        <f aca="false">'Original data'!AO49*'Original data'!$U$5</f>
        <v>-0.0001394275</v>
      </c>
      <c r="AP31" s="191" t="n">
        <f aca="false">'Original data'!AP49*'Original data'!$U$5</f>
        <v>-0.02456985</v>
      </c>
      <c r="AQ31" s="191" t="n">
        <f aca="false">'Original data'!AQ49*'Original data'!$U$5</f>
        <v>-0.01229573</v>
      </c>
      <c r="AR31" s="191" t="n">
        <f aca="false">'Original data'!AR49*'Original data'!$U$5</f>
        <v>0.1314374</v>
      </c>
      <c r="AS31" s="192" t="n">
        <f aca="false">'Original data'!AS49*'Original data'!$U$5</f>
        <v>0</v>
      </c>
    </row>
    <row r="32" customFormat="false" ht="12.75" hidden="false" customHeight="false" outlineLevel="0" collapsed="false">
      <c r="A32" s="186" t="s">
        <v>41</v>
      </c>
      <c r="B32" s="191" t="n">
        <f aca="false">'Original data'!B50*'Original data'!$U$4</f>
        <v>0.1813078</v>
      </c>
      <c r="C32" s="191" t="n">
        <f aca="false">'Original data'!C50*'Original data'!$U$4</f>
        <v>0.007369913</v>
      </c>
      <c r="D32" s="191" t="n">
        <f aca="false">'Original data'!D50*'Original data'!$U$4</f>
        <v>0.01530629</v>
      </c>
      <c r="E32" s="191" t="n">
        <f aca="false">'Original data'!E50*'Original data'!$U$4</f>
        <v>0.01134755</v>
      </c>
      <c r="F32" s="191" t="n">
        <f aca="false">'Original data'!F50*'Original data'!$U$4</f>
        <v>-0.0004147288</v>
      </c>
      <c r="G32" s="191" t="n">
        <f aca="false">'Original data'!G50*'Original data'!$U$4</f>
        <v>0.008837102</v>
      </c>
      <c r="H32" s="191" t="n">
        <f aca="false">'Original data'!H50*'Original data'!$U$4</f>
        <v>0.02302055</v>
      </c>
      <c r="I32" s="191" t="n">
        <f aca="false">'Original data'!I50*'Original data'!$U$4</f>
        <v>0.02864022</v>
      </c>
      <c r="J32" s="191" t="n">
        <f aca="false">'Original data'!J50*'Original data'!$U$4</f>
        <v>0.03296765</v>
      </c>
      <c r="K32" s="191" t="n">
        <f aca="false">'Original data'!K50*'Original data'!$U$4</f>
        <v>0.04307713</v>
      </c>
      <c r="L32" s="191" t="n">
        <f aca="false">'Original data'!L50*'Original data'!$U$4</f>
        <v>0.02276367</v>
      </c>
      <c r="M32" s="191" t="n">
        <f aca="false">'Original data'!M50*'Original data'!$U$4</f>
        <v>0.03073679</v>
      </c>
      <c r="N32" s="191" t="n">
        <f aca="false">'Original data'!N50*'Original data'!$U$4</f>
        <v>0.03574548</v>
      </c>
      <c r="O32" s="191" t="n">
        <f aca="false">'Original data'!O50*'Original data'!$U$4</f>
        <v>0.04328839</v>
      </c>
      <c r="P32" s="191" t="n">
        <f aca="false">'Original data'!P50*'Original data'!$U$4</f>
        <v>0.03350232</v>
      </c>
      <c r="Q32" s="191" t="n">
        <f aca="false">'Original data'!Q50*'Original data'!$U$4</f>
        <v>0.03290908</v>
      </c>
      <c r="R32" s="191" t="n">
        <f aca="false">'Original data'!R50*'Original data'!$U$4</f>
        <v>0.04040305</v>
      </c>
      <c r="S32" s="191" t="n">
        <f aca="false">'Original data'!S50*'Original data'!$U$4</f>
        <v>0.04455966</v>
      </c>
      <c r="T32" s="191" t="n">
        <f aca="false">'Original data'!T50*'Original data'!$U$4</f>
        <v>0.04794358</v>
      </c>
      <c r="U32" s="191" t="n">
        <f aca="false">'Original data'!U50*'Original data'!$U$4</f>
        <v>0.04323795</v>
      </c>
      <c r="V32" s="192" t="n">
        <f aca="false">'Original data'!V50*'Original data'!$U$4</f>
        <v>0.03313287</v>
      </c>
      <c r="W32" s="193"/>
      <c r="X32" s="194" t="str">
        <f aca="false">'Original data'!X50</f>
        <v>a11</v>
      </c>
      <c r="Y32" s="191" t="n">
        <f aca="false">'Original data'!Y50*'Original data'!$U$4</f>
        <v>0.189513</v>
      </c>
      <c r="Z32" s="191" t="n">
        <f aca="false">'Original data'!Z50*'Original data'!$U$4</f>
        <v>-0.0007731873</v>
      </c>
      <c r="AA32" s="191" t="n">
        <f aca="false">'Original data'!AA50*'Original data'!$U$4</f>
        <v>0.01444135</v>
      </c>
      <c r="AB32" s="191" t="n">
        <f aca="false">'Original data'!AB50*'Original data'!$U$4</f>
        <v>0.009407939</v>
      </c>
      <c r="AC32" s="191" t="n">
        <f aca="false">'Original data'!AC50*'Original data'!$U$4</f>
        <v>-0.003093787</v>
      </c>
      <c r="AD32" s="191" t="n">
        <f aca="false">'Original data'!AD50*'Original data'!$U$4</f>
        <v>0.009331495</v>
      </c>
      <c r="AE32" s="191" t="n">
        <f aca="false">'Original data'!AE50*'Original data'!$U$4</f>
        <v>0.03193969</v>
      </c>
      <c r="AF32" s="191" t="n">
        <f aca="false">'Original data'!AF50*'Original data'!$U$4</f>
        <v>0.03315881</v>
      </c>
      <c r="AG32" s="191" t="n">
        <f aca="false">'Original data'!AG50*'Original data'!$U$4</f>
        <v>0.02843307</v>
      </c>
      <c r="AH32" s="191" t="n">
        <f aca="false">'Original data'!AH50*'Original data'!$U$4</f>
        <v>0.03916549</v>
      </c>
      <c r="AI32" s="191" t="n">
        <f aca="false">'Original data'!AI50*'Original data'!$U$4</f>
        <v>0.02939346</v>
      </c>
      <c r="AJ32" s="191" t="n">
        <f aca="false">'Original data'!AJ50*'Original data'!$U$4</f>
        <v>0.03539607</v>
      </c>
      <c r="AK32" s="191" t="n">
        <f aca="false">'Original data'!AK50*'Original data'!$U$4</f>
        <v>0.02935988</v>
      </c>
      <c r="AL32" s="191" t="n">
        <f aca="false">'Original data'!AL50*'Original data'!$U$4</f>
        <v>0.03754131</v>
      </c>
      <c r="AM32" s="191" t="n">
        <f aca="false">'Original data'!AM50*'Original data'!$U$4</f>
        <v>0.04417618</v>
      </c>
      <c r="AN32" s="191" t="n">
        <f aca="false">'Original data'!AN50*'Original data'!$U$4</f>
        <v>0.0368536</v>
      </c>
      <c r="AO32" s="191" t="n">
        <f aca="false">'Original data'!AO50*'Original data'!$U$4</f>
        <v>0.03797608</v>
      </c>
      <c r="AP32" s="191" t="n">
        <f aca="false">'Original data'!AP50*'Original data'!$U$4</f>
        <v>0.04462557</v>
      </c>
      <c r="AQ32" s="191" t="n">
        <f aca="false">'Original data'!AQ50*'Original data'!$U$4</f>
        <v>0.04310925</v>
      </c>
      <c r="AR32" s="191" t="n">
        <f aca="false">'Original data'!AR50*'Original data'!$U$4</f>
        <v>0.05313887</v>
      </c>
      <c r="AS32" s="192" t="n">
        <f aca="false">'Original data'!AS50*'Original data'!$U$4</f>
        <v>0.03366104</v>
      </c>
    </row>
    <row r="33" customFormat="false" ht="12.75" hidden="false" customHeight="false" outlineLevel="0" collapsed="false">
      <c r="A33" s="186" t="s">
        <v>42</v>
      </c>
      <c r="B33" s="191" t="n">
        <f aca="false">'Original data'!B51*'Original data'!$U$5</f>
        <v>0.004624497</v>
      </c>
      <c r="C33" s="191" t="n">
        <f aca="false">'Original data'!C51*'Original data'!$U$5</f>
        <v>-0.00578089</v>
      </c>
      <c r="D33" s="191" t="n">
        <f aca="false">'Original data'!D51*'Original data'!$U$5</f>
        <v>0.00150732</v>
      </c>
      <c r="E33" s="191" t="n">
        <f aca="false">'Original data'!E51*'Original data'!$U$5</f>
        <v>-0.0006453113</v>
      </c>
      <c r="F33" s="191" t="n">
        <f aca="false">'Original data'!F51*'Original data'!$U$5</f>
        <v>0.005613666</v>
      </c>
      <c r="G33" s="191" t="n">
        <f aca="false">'Original data'!G51*'Original data'!$U$5</f>
        <v>0.001502274</v>
      </c>
      <c r="H33" s="191" t="n">
        <f aca="false">'Original data'!H51*'Original data'!$U$5</f>
        <v>-0.003310467</v>
      </c>
      <c r="I33" s="191" t="n">
        <f aca="false">'Original data'!I51*'Original data'!$U$5</f>
        <v>0.009670413</v>
      </c>
      <c r="J33" s="191" t="n">
        <f aca="false">'Original data'!J51*'Original data'!$U$5</f>
        <v>0.004226317</v>
      </c>
      <c r="K33" s="191" t="n">
        <f aca="false">'Original data'!K51*'Original data'!$U$5</f>
        <v>-0.001739261</v>
      </c>
      <c r="L33" s="191" t="n">
        <f aca="false">'Original data'!L51*'Original data'!$U$5</f>
        <v>0.003774658</v>
      </c>
      <c r="M33" s="191" t="n">
        <f aca="false">'Original data'!M51*'Original data'!$U$5</f>
        <v>0.002678132</v>
      </c>
      <c r="N33" s="191" t="n">
        <f aca="false">'Original data'!N51*'Original data'!$U$5</f>
        <v>-0.005124491</v>
      </c>
      <c r="O33" s="191" t="n">
        <f aca="false">'Original data'!O51*'Original data'!$U$5</f>
        <v>-0.003360543</v>
      </c>
      <c r="P33" s="191" t="n">
        <f aca="false">'Original data'!P51*'Original data'!$U$5</f>
        <v>-0.00072562</v>
      </c>
      <c r="Q33" s="191" t="n">
        <f aca="false">'Original data'!Q51*'Original data'!$U$5</f>
        <v>-0.001784561</v>
      </c>
      <c r="R33" s="191" t="n">
        <f aca="false">'Original data'!R51*'Original data'!$U$5</f>
        <v>-0.0006246737</v>
      </c>
      <c r="S33" s="191" t="n">
        <f aca="false">'Original data'!S51*'Original data'!$U$5</f>
        <v>-0.008403843</v>
      </c>
      <c r="T33" s="191" t="n">
        <f aca="false">'Original data'!T51*'Original data'!$U$5</f>
        <v>3.647434E-005</v>
      </c>
      <c r="U33" s="191" t="n">
        <f aca="false">'Original data'!U51*'Original data'!$U$5</f>
        <v>0.01384879</v>
      </c>
      <c r="V33" s="192" t="n">
        <f aca="false">'Original data'!V51*'Original data'!$U$5</f>
        <v>0.0004470402</v>
      </c>
      <c r="W33" s="193"/>
      <c r="X33" s="194" t="str">
        <f aca="false">'Original data'!X51</f>
        <v>a12</v>
      </c>
      <c r="Y33" s="191" t="n">
        <f aca="false">'Original data'!Y51*'Original data'!$U$5</f>
        <v>0.04154294</v>
      </c>
      <c r="Z33" s="191" t="n">
        <f aca="false">'Original data'!Z51*'Original data'!$U$5</f>
        <v>0.0137421</v>
      </c>
      <c r="AA33" s="191" t="n">
        <f aca="false">'Original data'!AA51*'Original data'!$U$5</f>
        <v>-0.006896594</v>
      </c>
      <c r="AB33" s="191" t="n">
        <f aca="false">'Original data'!AB51*'Original data'!$U$5</f>
        <v>-0.01196027</v>
      </c>
      <c r="AC33" s="191" t="n">
        <f aca="false">'Original data'!AC51*'Original data'!$U$5</f>
        <v>-0.01619321</v>
      </c>
      <c r="AD33" s="191" t="n">
        <f aca="false">'Original data'!AD51*'Original data'!$U$5</f>
        <v>-0.004078351</v>
      </c>
      <c r="AE33" s="191" t="n">
        <f aca="false">'Original data'!AE51*'Original data'!$U$5</f>
        <v>-0.001752026</v>
      </c>
      <c r="AF33" s="191" t="n">
        <f aca="false">'Original data'!AF51*'Original data'!$U$5</f>
        <v>-0.0006801811</v>
      </c>
      <c r="AG33" s="191" t="n">
        <f aca="false">'Original data'!AG51*'Original data'!$U$5</f>
        <v>-0.001236168</v>
      </c>
      <c r="AH33" s="191" t="n">
        <f aca="false">'Original data'!AH51*'Original data'!$U$5</f>
        <v>-0.000772516</v>
      </c>
      <c r="AI33" s="191" t="n">
        <f aca="false">'Original data'!AI51*'Original data'!$U$5</f>
        <v>-0.003066256</v>
      </c>
      <c r="AJ33" s="191" t="n">
        <f aca="false">'Original data'!AJ51*'Original data'!$U$5</f>
        <v>0.002136049</v>
      </c>
      <c r="AK33" s="191" t="n">
        <f aca="false">'Original data'!AK51*'Original data'!$U$5</f>
        <v>-0.004946875</v>
      </c>
      <c r="AL33" s="191" t="n">
        <f aca="false">'Original data'!AL51*'Original data'!$U$5</f>
        <v>0.00384406</v>
      </c>
      <c r="AM33" s="191" t="n">
        <f aca="false">'Original data'!AM51*'Original data'!$U$5</f>
        <v>0.003800726</v>
      </c>
      <c r="AN33" s="191" t="n">
        <f aca="false">'Original data'!AN51*'Original data'!$U$5</f>
        <v>0.0009737123</v>
      </c>
      <c r="AO33" s="191" t="n">
        <f aca="false">'Original data'!AO51*'Original data'!$U$5</f>
        <v>-0.007101792</v>
      </c>
      <c r="AP33" s="191" t="n">
        <f aca="false">'Original data'!AP51*'Original data'!$U$5</f>
        <v>-0.01089796</v>
      </c>
      <c r="AQ33" s="191" t="n">
        <f aca="false">'Original data'!AQ51*'Original data'!$U$5</f>
        <v>-0.004232475</v>
      </c>
      <c r="AR33" s="191" t="n">
        <f aca="false">'Original data'!AR51*'Original data'!$U$5</f>
        <v>-0.000720738</v>
      </c>
      <c r="AS33" s="192" t="n">
        <f aca="false">'Original data'!AS51*'Original data'!$U$5</f>
        <v>-0.001303049</v>
      </c>
    </row>
    <row r="34" customFormat="false" ht="12.75" hidden="false" customHeight="false" outlineLevel="0" collapsed="false">
      <c r="A34" s="186" t="s">
        <v>43</v>
      </c>
      <c r="B34" s="191" t="n">
        <f aca="false">'Original data'!B52*'Original data'!$U$4</f>
        <v>-0.006505372</v>
      </c>
      <c r="C34" s="191" t="n">
        <f aca="false">'Original data'!C52*'Original data'!$U$4</f>
        <v>0.0003235155</v>
      </c>
      <c r="D34" s="191" t="n">
        <f aca="false">'Original data'!D52*'Original data'!$U$4</f>
        <v>0.00306737</v>
      </c>
      <c r="E34" s="191" t="n">
        <f aca="false">'Original data'!E52*'Original data'!$U$4</f>
        <v>0.004466306</v>
      </c>
      <c r="F34" s="191" t="n">
        <f aca="false">'Original data'!F52*'Original data'!$U$4</f>
        <v>0.002066991</v>
      </c>
      <c r="G34" s="191" t="n">
        <f aca="false">'Original data'!G52*'Original data'!$U$4</f>
        <v>0.004256074</v>
      </c>
      <c r="H34" s="191" t="n">
        <f aca="false">'Original data'!H52*'Original data'!$U$4</f>
        <v>0.005023689</v>
      </c>
      <c r="I34" s="191" t="n">
        <f aca="false">'Original data'!I52*'Original data'!$U$4</f>
        <v>0.005522838</v>
      </c>
      <c r="J34" s="191" t="n">
        <f aca="false">'Original data'!J52*'Original data'!$U$4</f>
        <v>0.004058615</v>
      </c>
      <c r="K34" s="191" t="n">
        <f aca="false">'Original data'!K52*'Original data'!$U$4</f>
        <v>0.004960305</v>
      </c>
      <c r="L34" s="191" t="n">
        <f aca="false">'Original data'!L52*'Original data'!$U$4</f>
        <v>0.003309231</v>
      </c>
      <c r="M34" s="191" t="n">
        <f aca="false">'Original data'!M52*'Original data'!$U$4</f>
        <v>0.004473105</v>
      </c>
      <c r="N34" s="191" t="n">
        <f aca="false">'Original data'!N52*'Original data'!$U$4</f>
        <v>0.004805437</v>
      </c>
      <c r="O34" s="191" t="n">
        <f aca="false">'Original data'!O52*'Original data'!$U$4</f>
        <v>0.005678738</v>
      </c>
      <c r="P34" s="191" t="n">
        <f aca="false">'Original data'!P52*'Original data'!$U$4</f>
        <v>0.008941713</v>
      </c>
      <c r="Q34" s="191" t="n">
        <f aca="false">'Original data'!Q52*'Original data'!$U$4</f>
        <v>0.006317904</v>
      </c>
      <c r="R34" s="191" t="n">
        <f aca="false">'Original data'!R52*'Original data'!$U$4</f>
        <v>0.004530275</v>
      </c>
      <c r="S34" s="191" t="n">
        <f aca="false">'Original data'!S52*'Original data'!$U$4</f>
        <v>0.006403358</v>
      </c>
      <c r="T34" s="191" t="n">
        <f aca="false">'Original data'!T52*'Original data'!$U$4</f>
        <v>0.006839979</v>
      </c>
      <c r="U34" s="191" t="n">
        <f aca="false">'Original data'!U52*'Original data'!$U$4</f>
        <v>0.005269396</v>
      </c>
      <c r="V34" s="192" t="n">
        <f aca="false">'Original data'!V52*'Original data'!$U$4</f>
        <v>0.004386987</v>
      </c>
      <c r="W34" s="193"/>
      <c r="X34" s="194" t="str">
        <f aca="false">'Original data'!X52</f>
        <v>a13</v>
      </c>
      <c r="Y34" s="191" t="n">
        <f aca="false">'Original data'!Y52*'Original data'!$U$4</f>
        <v>-0.00328523</v>
      </c>
      <c r="Z34" s="191" t="n">
        <f aca="false">'Original data'!Z52*'Original data'!$U$4</f>
        <v>0.003833903</v>
      </c>
      <c r="AA34" s="191" t="n">
        <f aca="false">'Original data'!AA52*'Original data'!$U$4</f>
        <v>0.001638294</v>
      </c>
      <c r="AB34" s="191" t="n">
        <f aca="false">'Original data'!AB52*'Original data'!$U$4</f>
        <v>0.007736308</v>
      </c>
      <c r="AC34" s="191" t="n">
        <f aca="false">'Original data'!AC52*'Original data'!$U$4</f>
        <v>0.006430044</v>
      </c>
      <c r="AD34" s="191" t="n">
        <f aca="false">'Original data'!AD52*'Original data'!$U$4</f>
        <v>0.002864382</v>
      </c>
      <c r="AE34" s="191" t="n">
        <f aca="false">'Original data'!AE52*'Original data'!$U$4</f>
        <v>0.00707453</v>
      </c>
      <c r="AF34" s="191" t="n">
        <f aca="false">'Original data'!AF52*'Original data'!$U$4</f>
        <v>0.004922715</v>
      </c>
      <c r="AG34" s="191" t="n">
        <f aca="false">'Original data'!AG52*'Original data'!$U$4</f>
        <v>0.004529132</v>
      </c>
      <c r="AH34" s="191" t="n">
        <f aca="false">'Original data'!AH52*'Original data'!$U$4</f>
        <v>0.009393118</v>
      </c>
      <c r="AI34" s="191" t="n">
        <f aca="false">'Original data'!AI52*'Original data'!$U$4</f>
        <v>0.007480856</v>
      </c>
      <c r="AJ34" s="191" t="n">
        <f aca="false">'Original data'!AJ52*'Original data'!$U$4</f>
        <v>0.00777814</v>
      </c>
      <c r="AK34" s="191" t="n">
        <f aca="false">'Original data'!AK52*'Original data'!$U$4</f>
        <v>0.006784474</v>
      </c>
      <c r="AL34" s="191" t="n">
        <f aca="false">'Original data'!AL52*'Original data'!$U$4</f>
        <v>0.006544441</v>
      </c>
      <c r="AM34" s="191" t="n">
        <f aca="false">'Original data'!AM52*'Original data'!$U$4</f>
        <v>0.009013519</v>
      </c>
      <c r="AN34" s="191" t="n">
        <f aca="false">'Original data'!AN52*'Original data'!$U$4</f>
        <v>0.01023026</v>
      </c>
      <c r="AO34" s="191" t="n">
        <f aca="false">'Original data'!AO52*'Original data'!$U$4</f>
        <v>0.006889089</v>
      </c>
      <c r="AP34" s="191" t="n">
        <f aca="false">'Original data'!AP52*'Original data'!$U$4</f>
        <v>0.0094812</v>
      </c>
      <c r="AQ34" s="191" t="n">
        <f aca="false">'Original data'!AQ52*'Original data'!$U$4</f>
        <v>0.00928472</v>
      </c>
      <c r="AR34" s="191" t="n">
        <f aca="false">'Original data'!AR52*'Original data'!$U$4</f>
        <v>0.006471695</v>
      </c>
      <c r="AS34" s="192" t="n">
        <f aca="false">'Original data'!AS52*'Original data'!$U$4</f>
        <v>0.00645709</v>
      </c>
    </row>
    <row r="35" customFormat="false" ht="12.75" hidden="false" customHeight="false" outlineLevel="0" collapsed="false">
      <c r="A35" s="186" t="s">
        <v>44</v>
      </c>
      <c r="B35" s="191" t="n">
        <f aca="false">'Original data'!B53*'Original data'!$U$5</f>
        <v>0.003394166</v>
      </c>
      <c r="C35" s="191" t="n">
        <f aca="false">'Original data'!C53*'Original data'!$U$5</f>
        <v>-0.007248763</v>
      </c>
      <c r="D35" s="191" t="n">
        <f aca="false">'Original data'!D53*'Original data'!$U$5</f>
        <v>-0.006580388</v>
      </c>
      <c r="E35" s="191" t="n">
        <f aca="false">'Original data'!E53*'Original data'!$U$5</f>
        <v>-0.005513655</v>
      </c>
      <c r="F35" s="191" t="n">
        <f aca="false">'Original data'!F53*'Original data'!$U$5</f>
        <v>-0.005646216</v>
      </c>
      <c r="G35" s="191" t="n">
        <f aca="false">'Original data'!G53*'Original data'!$U$5</f>
        <v>-0.007716099</v>
      </c>
      <c r="H35" s="191" t="n">
        <f aca="false">'Original data'!H53*'Original data'!$U$5</f>
        <v>-0.008054906</v>
      </c>
      <c r="I35" s="191" t="n">
        <f aca="false">'Original data'!I53*'Original data'!$U$5</f>
        <v>-0.004981846</v>
      </c>
      <c r="J35" s="191" t="n">
        <f aca="false">'Original data'!J53*'Original data'!$U$5</f>
        <v>-0.007602677</v>
      </c>
      <c r="K35" s="191" t="n">
        <f aca="false">'Original data'!K53*'Original data'!$U$5</f>
        <v>-0.008463485</v>
      </c>
      <c r="L35" s="191" t="n">
        <f aca="false">'Original data'!L53*'Original data'!$U$5</f>
        <v>-0.006167209</v>
      </c>
      <c r="M35" s="191" t="n">
        <f aca="false">'Original data'!M53*'Original data'!$U$5</f>
        <v>-0.007149831</v>
      </c>
      <c r="N35" s="191" t="n">
        <f aca="false">'Original data'!N53*'Original data'!$U$5</f>
        <v>-0.007644814</v>
      </c>
      <c r="O35" s="191" t="n">
        <f aca="false">'Original data'!O53*'Original data'!$U$5</f>
        <v>-0.008807058</v>
      </c>
      <c r="P35" s="191" t="n">
        <f aca="false">'Original data'!P53*'Original data'!$U$5</f>
        <v>-0.007510189</v>
      </c>
      <c r="Q35" s="191" t="n">
        <f aca="false">'Original data'!Q53*'Original data'!$U$5</f>
        <v>-0.009444922</v>
      </c>
      <c r="R35" s="191" t="n">
        <f aca="false">'Original data'!R53*'Original data'!$U$5</f>
        <v>-0.00674972</v>
      </c>
      <c r="S35" s="191" t="n">
        <f aca="false">'Original data'!S53*'Original data'!$U$5</f>
        <v>-0.009714121</v>
      </c>
      <c r="T35" s="191" t="n">
        <f aca="false">'Original data'!T53*'Original data'!$U$5</f>
        <v>-0.004439983</v>
      </c>
      <c r="U35" s="191" t="n">
        <f aca="false">'Original data'!U53*'Original data'!$U$5</f>
        <v>-0.002102112</v>
      </c>
      <c r="V35" s="192" t="n">
        <f aca="false">'Original data'!V53*'Original data'!$U$5</f>
        <v>-0.006701238</v>
      </c>
      <c r="W35" s="193"/>
      <c r="X35" s="194" t="str">
        <f aca="false">'Original data'!X53</f>
        <v>a14</v>
      </c>
      <c r="Y35" s="191" t="n">
        <f aca="false">'Original data'!Y53*'Original data'!$U$5</f>
        <v>-0.009820368</v>
      </c>
      <c r="Z35" s="191" t="n">
        <f aca="false">'Original data'!Z53*'Original data'!$U$5</f>
        <v>-0.00262695</v>
      </c>
      <c r="AA35" s="191" t="n">
        <f aca="false">'Original data'!AA53*'Original data'!$U$5</f>
        <v>-0.004605059</v>
      </c>
      <c r="AB35" s="191" t="n">
        <f aca="false">'Original data'!AB53*'Original data'!$U$5</f>
        <v>-0.00369665</v>
      </c>
      <c r="AC35" s="191" t="n">
        <f aca="false">'Original data'!AC53*'Original data'!$U$5</f>
        <v>-0.00292357</v>
      </c>
      <c r="AD35" s="191" t="n">
        <f aca="false">'Original data'!AD53*'Original data'!$U$5</f>
        <v>-0.005468537</v>
      </c>
      <c r="AE35" s="191" t="n">
        <f aca="false">'Original data'!AE53*'Original data'!$U$5</f>
        <v>-0.004745873</v>
      </c>
      <c r="AF35" s="191" t="n">
        <f aca="false">'Original data'!AF53*'Original data'!$U$5</f>
        <v>-0.005602902</v>
      </c>
      <c r="AG35" s="191" t="n">
        <f aca="false">'Original data'!AG53*'Original data'!$U$5</f>
        <v>-0.007027585</v>
      </c>
      <c r="AH35" s="191" t="n">
        <f aca="false">'Original data'!AH53*'Original data'!$U$5</f>
        <v>-0.006319481</v>
      </c>
      <c r="AI35" s="191" t="n">
        <f aca="false">'Original data'!AI53*'Original data'!$U$5</f>
        <v>-0.005874451</v>
      </c>
      <c r="AJ35" s="191" t="n">
        <f aca="false">'Original data'!AJ53*'Original data'!$U$5</f>
        <v>-0.004803876</v>
      </c>
      <c r="AK35" s="191" t="n">
        <f aca="false">'Original data'!AK53*'Original data'!$U$5</f>
        <v>-0.006999544</v>
      </c>
      <c r="AL35" s="191" t="n">
        <f aca="false">'Original data'!AL53*'Original data'!$U$5</f>
        <v>-0.005039741</v>
      </c>
      <c r="AM35" s="191" t="n">
        <f aca="false">'Original data'!AM53*'Original data'!$U$5</f>
        <v>-0.00703599</v>
      </c>
      <c r="AN35" s="191" t="n">
        <f aca="false">'Original data'!AN53*'Original data'!$U$5</f>
        <v>-0.008759806</v>
      </c>
      <c r="AO35" s="191" t="n">
        <f aca="false">'Original data'!AO53*'Original data'!$U$5</f>
        <v>-0.007890286</v>
      </c>
      <c r="AP35" s="191" t="n">
        <f aca="false">'Original data'!AP53*'Original data'!$U$5</f>
        <v>-0.007333999</v>
      </c>
      <c r="AQ35" s="191" t="n">
        <f aca="false">'Original data'!AQ53*'Original data'!$U$5</f>
        <v>-0.00632745</v>
      </c>
      <c r="AR35" s="191" t="n">
        <f aca="false">'Original data'!AR53*'Original data'!$U$5</f>
        <v>-0.0001687136</v>
      </c>
      <c r="AS35" s="192" t="n">
        <f aca="false">'Original data'!AS53*'Original data'!$U$5</f>
        <v>-0.00567987</v>
      </c>
    </row>
    <row r="36" customFormat="false" ht="12.75" hidden="false" customHeight="false" outlineLevel="0" collapsed="false">
      <c r="A36" s="186" t="s">
        <v>45</v>
      </c>
      <c r="B36" s="191" t="n">
        <f aca="false">'Original data'!B54*'Original data'!$U$4</f>
        <v>0.002141058</v>
      </c>
      <c r="C36" s="191" t="n">
        <f aca="false">'Original data'!C54*'Original data'!$U$4</f>
        <v>-0.0005103188</v>
      </c>
      <c r="D36" s="191" t="n">
        <f aca="false">'Original data'!D54*'Original data'!$U$4</f>
        <v>-0.003159899</v>
      </c>
      <c r="E36" s="191" t="n">
        <f aca="false">'Original data'!E54*'Original data'!$U$4</f>
        <v>0.0004486408</v>
      </c>
      <c r="F36" s="191" t="n">
        <f aca="false">'Original data'!F54*'Original data'!$U$4</f>
        <v>3.587688E-005</v>
      </c>
      <c r="G36" s="191" t="n">
        <f aca="false">'Original data'!G54*'Original data'!$U$4</f>
        <v>0.002208966</v>
      </c>
      <c r="H36" s="191" t="n">
        <f aca="false">'Original data'!H54*'Original data'!$U$4</f>
        <v>-0.004064669</v>
      </c>
      <c r="I36" s="191" t="n">
        <f aca="false">'Original data'!I54*'Original data'!$U$4</f>
        <v>0.001651145</v>
      </c>
      <c r="J36" s="191" t="n">
        <f aca="false">'Original data'!J54*'Original data'!$U$4</f>
        <v>-0.0003363597</v>
      </c>
      <c r="K36" s="191" t="n">
        <f aca="false">'Original data'!K54*'Original data'!$U$4</f>
        <v>0.001963529</v>
      </c>
      <c r="L36" s="191" t="n">
        <f aca="false">'Original data'!L54*'Original data'!$U$4</f>
        <v>-0.002354701</v>
      </c>
      <c r="M36" s="191" t="n">
        <f aca="false">'Original data'!M54*'Original data'!$U$4</f>
        <v>0.001041279</v>
      </c>
      <c r="N36" s="191" t="n">
        <f aca="false">'Original data'!N54*'Original data'!$U$4</f>
        <v>-0.000933386</v>
      </c>
      <c r="O36" s="191" t="n">
        <f aca="false">'Original data'!O54*'Original data'!$U$4</f>
        <v>0.002503162</v>
      </c>
      <c r="P36" s="191" t="n">
        <f aca="false">'Original data'!P54*'Original data'!$U$4</f>
        <v>0.0002801828</v>
      </c>
      <c r="Q36" s="191" t="n">
        <f aca="false">'Original data'!Q54*'Original data'!$U$4</f>
        <v>-0.001979664</v>
      </c>
      <c r="R36" s="191" t="n">
        <f aca="false">'Original data'!R54*'Original data'!$U$4</f>
        <v>0.004678521</v>
      </c>
      <c r="S36" s="191" t="n">
        <f aca="false">'Original data'!S54*'Original data'!$U$4</f>
        <v>-0.003569923</v>
      </c>
      <c r="T36" s="191" t="n">
        <f aca="false">'Original data'!T54*'Original data'!$U$4</f>
        <v>-0.0003954115</v>
      </c>
      <c r="U36" s="191" t="n">
        <f aca="false">'Original data'!U54*'Original data'!$U$4</f>
        <v>-0.001902086</v>
      </c>
      <c r="V36" s="192" t="n">
        <f aca="false">'Original data'!V54*'Original data'!$U$4</f>
        <v>-0.0001234869</v>
      </c>
      <c r="W36" s="193"/>
      <c r="X36" s="194" t="str">
        <f aca="false">'Original data'!X54</f>
        <v>a15</v>
      </c>
      <c r="Y36" s="191" t="n">
        <f aca="false">'Original data'!Y54*'Original data'!$U$4</f>
        <v>0.007722153</v>
      </c>
      <c r="Z36" s="191" t="n">
        <f aca="false">'Original data'!Z54*'Original data'!$U$4</f>
        <v>0.0003288356</v>
      </c>
      <c r="AA36" s="191" t="n">
        <f aca="false">'Original data'!AA54*'Original data'!$U$4</f>
        <v>0.00047767</v>
      </c>
      <c r="AB36" s="191" t="n">
        <f aca="false">'Original data'!AB54*'Original data'!$U$4</f>
        <v>0.002317509</v>
      </c>
      <c r="AC36" s="191" t="n">
        <f aca="false">'Original data'!AC54*'Original data'!$U$4</f>
        <v>0.0001260802</v>
      </c>
      <c r="AD36" s="191" t="n">
        <f aca="false">'Original data'!AD54*'Original data'!$U$4</f>
        <v>0.00176489</v>
      </c>
      <c r="AE36" s="191" t="n">
        <f aca="false">'Original data'!AE54*'Original data'!$U$4</f>
        <v>-0.004046888</v>
      </c>
      <c r="AF36" s="191" t="n">
        <f aca="false">'Original data'!AF54*'Original data'!$U$4</f>
        <v>0.0007010375</v>
      </c>
      <c r="AG36" s="191" t="n">
        <f aca="false">'Original data'!AG54*'Original data'!$U$4</f>
        <v>-0.001647213</v>
      </c>
      <c r="AH36" s="191" t="n">
        <f aca="false">'Original data'!AH54*'Original data'!$U$4</f>
        <v>-0.0007678353</v>
      </c>
      <c r="AI36" s="191" t="n">
        <f aca="false">'Original data'!AI54*'Original data'!$U$4</f>
        <v>-0.004368475</v>
      </c>
      <c r="AJ36" s="191" t="n">
        <f aca="false">'Original data'!AJ54*'Original data'!$U$4</f>
        <v>0.002603637</v>
      </c>
      <c r="AK36" s="191" t="n">
        <f aca="false">'Original data'!AK54*'Original data'!$U$4</f>
        <v>-0.001494826</v>
      </c>
      <c r="AL36" s="191" t="n">
        <f aca="false">'Original data'!AL54*'Original data'!$U$4</f>
        <v>0.0008719933</v>
      </c>
      <c r="AM36" s="191" t="n">
        <f aca="false">'Original data'!AM54*'Original data'!$U$4</f>
        <v>-0.0007684169</v>
      </c>
      <c r="AN36" s="191" t="n">
        <f aca="false">'Original data'!AN54*'Original data'!$U$4</f>
        <v>-0.0007110908</v>
      </c>
      <c r="AO36" s="191" t="n">
        <f aca="false">'Original data'!AO54*'Original data'!$U$4</f>
        <v>0.003251738</v>
      </c>
      <c r="AP36" s="191" t="n">
        <f aca="false">'Original data'!AP54*'Original data'!$U$4</f>
        <v>-0.002142182</v>
      </c>
      <c r="AQ36" s="191" t="n">
        <f aca="false">'Original data'!AQ54*'Original data'!$U$4</f>
        <v>-0.0002639719</v>
      </c>
      <c r="AR36" s="191" t="n">
        <f aca="false">'Original data'!AR54*'Original data'!$U$4</f>
        <v>-0.001358161</v>
      </c>
      <c r="AS36" s="192" t="n">
        <f aca="false">'Original data'!AS54*'Original data'!$U$4</f>
        <v>2.751704E-006</v>
      </c>
    </row>
    <row r="37" customFormat="false" ht="12.75" hidden="false" customHeight="false" outlineLevel="0" collapsed="false">
      <c r="A37" s="186" t="s">
        <v>143</v>
      </c>
      <c r="B37" s="191" t="n">
        <f aca="false">'Original data'!B55*'Original data'!$U$5</f>
        <v>0</v>
      </c>
      <c r="C37" s="191" t="n">
        <f aca="false">'Original data'!C55*'Original data'!$U$5</f>
        <v>0</v>
      </c>
      <c r="D37" s="191" t="n">
        <f aca="false">'Original data'!D55*'Original data'!$U$5</f>
        <v>0</v>
      </c>
      <c r="E37" s="191" t="n">
        <f aca="false">'Original data'!E55*'Original data'!$U$5</f>
        <v>0</v>
      </c>
      <c r="F37" s="191" t="n">
        <f aca="false">'Original data'!F55*'Original data'!$U$5</f>
        <v>0</v>
      </c>
      <c r="G37" s="191" t="n">
        <f aca="false">'Original data'!G55*'Original data'!$U$5</f>
        <v>0</v>
      </c>
      <c r="H37" s="191" t="n">
        <f aca="false">'Original data'!H55*'Original data'!$U$5</f>
        <v>0</v>
      </c>
      <c r="I37" s="191" t="n">
        <f aca="false">'Original data'!I55*'Original data'!$U$5</f>
        <v>0</v>
      </c>
      <c r="J37" s="191" t="n">
        <f aca="false">'Original data'!J55*'Original data'!$U$5</f>
        <v>0</v>
      </c>
      <c r="K37" s="191" t="n">
        <f aca="false">'Original data'!K55*'Original data'!$U$5</f>
        <v>0</v>
      </c>
      <c r="L37" s="191" t="n">
        <f aca="false">'Original data'!L55*'Original data'!$U$5</f>
        <v>0</v>
      </c>
      <c r="M37" s="191" t="n">
        <f aca="false">'Original data'!M55*'Original data'!$U$5</f>
        <v>0</v>
      </c>
      <c r="N37" s="191" t="n">
        <f aca="false">'Original data'!N55*'Original data'!$U$5</f>
        <v>0</v>
      </c>
      <c r="O37" s="191" t="n">
        <f aca="false">'Original data'!O55*'Original data'!$U$5</f>
        <v>0</v>
      </c>
      <c r="P37" s="191" t="n">
        <f aca="false">'Original data'!P55*'Original data'!$U$5</f>
        <v>0</v>
      </c>
      <c r="Q37" s="191" t="n">
        <f aca="false">'Original data'!Q55*'Original data'!$U$5</f>
        <v>0</v>
      </c>
      <c r="R37" s="191" t="n">
        <f aca="false">'Original data'!R55*'Original data'!$U$5</f>
        <v>0</v>
      </c>
      <c r="S37" s="191" t="n">
        <f aca="false">'Original data'!S55*'Original data'!$U$5</f>
        <v>0</v>
      </c>
      <c r="T37" s="191" t="n">
        <f aca="false">'Original data'!T55*'Original data'!$U$5</f>
        <v>0</v>
      </c>
      <c r="U37" s="191" t="n">
        <f aca="false">'Original data'!U55*'Original data'!$U$5</f>
        <v>0</v>
      </c>
      <c r="V37" s="192" t="n">
        <f aca="false">'Original data'!V55*'Original data'!$U$5</f>
        <v>0</v>
      </c>
      <c r="W37" s="193"/>
      <c r="X37" s="194" t="str">
        <f aca="false">'Original data'!X55</f>
        <v>a16</v>
      </c>
      <c r="Y37" s="191" t="n">
        <f aca="false">'Original data'!Y55*'Original data'!$U$5</f>
        <v>0</v>
      </c>
      <c r="Z37" s="191" t="n">
        <f aca="false">'Original data'!Z55*'Original data'!$U$5</f>
        <v>0</v>
      </c>
      <c r="AA37" s="191" t="n">
        <f aca="false">'Original data'!AA55*'Original data'!$U$5</f>
        <v>0</v>
      </c>
      <c r="AB37" s="191" t="n">
        <f aca="false">'Original data'!AB55*'Original data'!$U$5</f>
        <v>0</v>
      </c>
      <c r="AC37" s="191" t="n">
        <f aca="false">'Original data'!AC55*'Original data'!$U$5</f>
        <v>0</v>
      </c>
      <c r="AD37" s="191" t="n">
        <f aca="false">'Original data'!AD55*'Original data'!$U$5</f>
        <v>0</v>
      </c>
      <c r="AE37" s="191" t="n">
        <f aca="false">'Original data'!AE55*'Original data'!$U$5</f>
        <v>0</v>
      </c>
      <c r="AF37" s="191" t="n">
        <f aca="false">'Original data'!AF55*'Original data'!$U$5</f>
        <v>0</v>
      </c>
      <c r="AG37" s="191" t="n">
        <f aca="false">'Original data'!AG55*'Original data'!$U$5</f>
        <v>0</v>
      </c>
      <c r="AH37" s="191" t="n">
        <f aca="false">'Original data'!AH55*'Original data'!$U$5</f>
        <v>0</v>
      </c>
      <c r="AI37" s="191" t="n">
        <f aca="false">'Original data'!AI55*'Original data'!$U$5</f>
        <v>0</v>
      </c>
      <c r="AJ37" s="191" t="n">
        <f aca="false">'Original data'!AJ55*'Original data'!$U$5</f>
        <v>0</v>
      </c>
      <c r="AK37" s="191" t="n">
        <f aca="false">'Original data'!AK55*'Original data'!$U$5</f>
        <v>0</v>
      </c>
      <c r="AL37" s="191" t="n">
        <f aca="false">'Original data'!AL55*'Original data'!$U$5</f>
        <v>0</v>
      </c>
      <c r="AM37" s="191" t="n">
        <f aca="false">'Original data'!AM55*'Original data'!$U$5</f>
        <v>0</v>
      </c>
      <c r="AN37" s="191" t="n">
        <f aca="false">'Original data'!AN55*'Original data'!$U$5</f>
        <v>0</v>
      </c>
      <c r="AO37" s="191" t="n">
        <f aca="false">'Original data'!AO55*'Original data'!$U$5</f>
        <v>0</v>
      </c>
      <c r="AP37" s="191" t="n">
        <f aca="false">'Original data'!AP55*'Original data'!$U$5</f>
        <v>0</v>
      </c>
      <c r="AQ37" s="191" t="n">
        <f aca="false">'Original data'!AQ55*'Original data'!$U$5</f>
        <v>0</v>
      </c>
      <c r="AR37" s="191" t="n">
        <f aca="false">'Original data'!AR55*'Original data'!$U$5</f>
        <v>0</v>
      </c>
      <c r="AS37" s="192" t="n">
        <f aca="false">'Original data'!AS55*'Original data'!$U$5</f>
        <v>0</v>
      </c>
    </row>
    <row r="38" customFormat="false" ht="13.5" hidden="false" customHeight="false" outlineLevel="0" collapsed="false">
      <c r="A38" s="195" t="s">
        <v>144</v>
      </c>
      <c r="B38" s="191" t="n">
        <f aca="false">'Original data'!B56*'Original data'!$U$4</f>
        <v>0</v>
      </c>
      <c r="C38" s="191" t="n">
        <f aca="false">'Original data'!C56*'Original data'!$U$4</f>
        <v>0</v>
      </c>
      <c r="D38" s="191" t="n">
        <f aca="false">'Original data'!D56*'Original data'!$U$4</f>
        <v>0</v>
      </c>
      <c r="E38" s="191" t="n">
        <f aca="false">'Original data'!E56*'Original data'!$U$4</f>
        <v>0</v>
      </c>
      <c r="F38" s="191" t="n">
        <f aca="false">'Original data'!F56*'Original data'!$U$4</f>
        <v>0</v>
      </c>
      <c r="G38" s="191" t="n">
        <f aca="false">'Original data'!G56*'Original data'!$U$4</f>
        <v>0</v>
      </c>
      <c r="H38" s="191" t="n">
        <f aca="false">'Original data'!H56*'Original data'!$U$4</f>
        <v>0</v>
      </c>
      <c r="I38" s="191" t="n">
        <f aca="false">'Original data'!I56*'Original data'!$U$4</f>
        <v>0</v>
      </c>
      <c r="J38" s="191" t="n">
        <f aca="false">'Original data'!J56*'Original data'!$U$4</f>
        <v>0</v>
      </c>
      <c r="K38" s="191" t="n">
        <f aca="false">'Original data'!K56*'Original data'!$U$4</f>
        <v>0</v>
      </c>
      <c r="L38" s="191" t="n">
        <f aca="false">'Original data'!L56*'Original data'!$U$4</f>
        <v>0</v>
      </c>
      <c r="M38" s="191" t="n">
        <f aca="false">'Original data'!M56*'Original data'!$U$4</f>
        <v>0</v>
      </c>
      <c r="N38" s="191" t="n">
        <f aca="false">'Original data'!N56*'Original data'!$U$4</f>
        <v>0</v>
      </c>
      <c r="O38" s="191" t="n">
        <f aca="false">'Original data'!O56*'Original data'!$U$4</f>
        <v>0</v>
      </c>
      <c r="P38" s="191" t="n">
        <f aca="false">'Original data'!P56*'Original data'!$U$4</f>
        <v>0</v>
      </c>
      <c r="Q38" s="191" t="n">
        <f aca="false">'Original data'!Q56*'Original data'!$U$4</f>
        <v>0</v>
      </c>
      <c r="R38" s="191" t="n">
        <f aca="false">'Original data'!R56*'Original data'!$U$4</f>
        <v>0</v>
      </c>
      <c r="S38" s="191" t="n">
        <f aca="false">'Original data'!S56*'Original data'!$U$4</f>
        <v>0</v>
      </c>
      <c r="T38" s="191" t="n">
        <f aca="false">'Original data'!T56*'Original data'!$U$4</f>
        <v>0</v>
      </c>
      <c r="U38" s="191" t="n">
        <f aca="false">'Original data'!U56*'Original data'!$U$4</f>
        <v>0</v>
      </c>
      <c r="V38" s="196" t="n">
        <f aca="false">'Original data'!V56*'Original data'!$U$4</f>
        <v>0</v>
      </c>
      <c r="W38" s="193"/>
      <c r="X38" s="197" t="str">
        <f aca="false">'Original data'!X56</f>
        <v>a17</v>
      </c>
      <c r="Y38" s="191" t="n">
        <f aca="false">'Original data'!Y56*'Original data'!$U$4</f>
        <v>0</v>
      </c>
      <c r="Z38" s="191" t="n">
        <f aca="false">'Original data'!Z56*'Original data'!$U$4</f>
        <v>0</v>
      </c>
      <c r="AA38" s="191" t="n">
        <f aca="false">'Original data'!AA56*'Original data'!$U$4</f>
        <v>0</v>
      </c>
      <c r="AB38" s="191" t="n">
        <f aca="false">'Original data'!AB56*'Original data'!$U$4</f>
        <v>0</v>
      </c>
      <c r="AC38" s="191" t="n">
        <f aca="false">'Original data'!AC56*'Original data'!$U$4</f>
        <v>0</v>
      </c>
      <c r="AD38" s="191" t="n">
        <f aca="false">'Original data'!AD56*'Original data'!$U$4</f>
        <v>0</v>
      </c>
      <c r="AE38" s="191" t="n">
        <f aca="false">'Original data'!AE56*'Original data'!$U$4</f>
        <v>0</v>
      </c>
      <c r="AF38" s="191" t="n">
        <f aca="false">'Original data'!AF56*'Original data'!$U$4</f>
        <v>0</v>
      </c>
      <c r="AG38" s="191" t="n">
        <f aca="false">'Original data'!AG56*'Original data'!$U$4</f>
        <v>0</v>
      </c>
      <c r="AH38" s="191" t="n">
        <f aca="false">'Original data'!AH56*'Original data'!$U$4</f>
        <v>0</v>
      </c>
      <c r="AI38" s="191" t="n">
        <f aca="false">'Original data'!AI56*'Original data'!$U$4</f>
        <v>0</v>
      </c>
      <c r="AJ38" s="191" t="n">
        <f aca="false">'Original data'!AJ56*'Original data'!$U$4</f>
        <v>0</v>
      </c>
      <c r="AK38" s="191" t="n">
        <f aca="false">'Original data'!AK56*'Original data'!$U$4</f>
        <v>0</v>
      </c>
      <c r="AL38" s="191" t="n">
        <f aca="false">'Original data'!AL56*'Original data'!$U$4</f>
        <v>0</v>
      </c>
      <c r="AM38" s="191" t="n">
        <f aca="false">'Original data'!AM56*'Original data'!$U$4</f>
        <v>0</v>
      </c>
      <c r="AN38" s="191" t="n">
        <f aca="false">'Original data'!AN56*'Original data'!$U$4</f>
        <v>0</v>
      </c>
      <c r="AO38" s="191" t="n">
        <f aca="false">'Original data'!AO56*'Original data'!$U$4</f>
        <v>0</v>
      </c>
      <c r="AP38" s="191" t="n">
        <f aca="false">'Original data'!AP56*'Original data'!$U$4</f>
        <v>0</v>
      </c>
      <c r="AQ38" s="191" t="n">
        <f aca="false">'Original data'!AQ56*'Original data'!$U$4</f>
        <v>0</v>
      </c>
      <c r="AR38" s="191" t="n">
        <f aca="false">'Original data'!AR56*'Original data'!$U$4</f>
        <v>0</v>
      </c>
      <c r="AS38" s="196" t="n">
        <f aca="false">'Original data'!AS56*'Original data'!$U$4</f>
        <v>0</v>
      </c>
    </row>
    <row r="39" customFormat="false" ht="12.75" hidden="false" customHeight="false" outlineLevel="0" collapsed="false">
      <c r="A39" s="200" t="s">
        <v>153</v>
      </c>
      <c r="B39" s="201" t="n">
        <f aca="false">-'Original data'!B57*1000*'Original data'!$U$3</f>
        <v>0.03435732</v>
      </c>
      <c r="C39" s="202" t="n">
        <f aca="false">-'Original data'!C57*1000*'Original data'!$U$3</f>
        <v>-0</v>
      </c>
      <c r="D39" s="202" t="n">
        <f aca="false">-'Original data'!D57*1000*'Original data'!$U$3</f>
        <v>-0.05324325</v>
      </c>
      <c r="E39" s="202" t="n">
        <f aca="false">-'Original data'!E57*1000*'Original data'!$U$3</f>
        <v>0.09566511</v>
      </c>
      <c r="F39" s="202" t="n">
        <f aca="false">-'Original data'!F57*1000*'Original data'!$U$3</f>
        <v>0.04185138</v>
      </c>
      <c r="G39" s="202" t="n">
        <f aca="false">-'Original data'!G57*1000*'Original data'!$U$3</f>
        <v>0.08770885</v>
      </c>
      <c r="H39" s="202" t="n">
        <f aca="false">-'Original data'!H57*1000*'Original data'!$U$3</f>
        <v>-0.142029</v>
      </c>
      <c r="I39" s="202" t="n">
        <f aca="false">-'Original data'!I57*1000*'Original data'!$U$3</f>
        <v>0.08392465</v>
      </c>
      <c r="J39" s="202" t="n">
        <f aca="false">-'Original data'!J57*1000*'Original data'!$U$3</f>
        <v>-0.01543267</v>
      </c>
      <c r="K39" s="202" t="n">
        <f aca="false">-'Original data'!K57*1000*'Original data'!$U$3</f>
        <v>0.110489</v>
      </c>
      <c r="L39" s="202" t="n">
        <f aca="false">-'Original data'!L57*1000*'Original data'!$U$3</f>
        <v>-0.09232685</v>
      </c>
      <c r="M39" s="202" t="n">
        <f aca="false">-'Original data'!M57*1000*'Original data'!$U$3</f>
        <v>0.04781488</v>
      </c>
      <c r="N39" s="202" t="n">
        <f aca="false">-'Original data'!N57*1000*'Original data'!$U$3</f>
        <v>-0.04568302</v>
      </c>
      <c r="O39" s="202" t="n">
        <f aca="false">-'Original data'!O57*1000*'Original data'!$U$3</f>
        <v>0.09381578</v>
      </c>
      <c r="P39" s="202" t="n">
        <f aca="false">-'Original data'!P57*1000*'Original data'!$U$3</f>
        <v>-0.0294955</v>
      </c>
      <c r="Q39" s="202" t="n">
        <f aca="false">-'Original data'!Q57*1000*'Original data'!$U$3</f>
        <v>-0.07918762</v>
      </c>
      <c r="R39" s="202" t="n">
        <f aca="false">-'Original data'!R57*1000*'Original data'!$U$3</f>
        <v>0.1097484</v>
      </c>
      <c r="S39" s="202" t="n">
        <f aca="false">-'Original data'!S57*1000*'Original data'!$U$3</f>
        <v>-0.1029351</v>
      </c>
      <c r="T39" s="202" t="n">
        <f aca="false">-'Original data'!T57*1000*'Original data'!$U$3</f>
        <v>-0.02351057</v>
      </c>
      <c r="U39" s="203" t="n">
        <f aca="false">-'Original data'!U57*1000*'Original data'!$U$3</f>
        <v>-0.1521994</v>
      </c>
      <c r="V39" s="203" t="n">
        <f aca="false">-'Original data'!V57*1000*'Original data'!$U$3</f>
        <v>-0.05385513</v>
      </c>
      <c r="X39" s="200" t="s">
        <v>153</v>
      </c>
      <c r="Y39" s="204" t="n">
        <f aca="false">-'Original data'!Y57*1000*'Original data'!$U$3</f>
        <v>-0.2448262</v>
      </c>
      <c r="Z39" s="205" t="n">
        <f aca="false">-'Original data'!Z57*1000*'Original data'!$U$3</f>
        <v>-0.01053637</v>
      </c>
      <c r="AA39" s="205" t="n">
        <f aca="false">-'Original data'!AA57*1000*'Original data'!$U$3</f>
        <v>-0.07326797</v>
      </c>
      <c r="AB39" s="205" t="n">
        <f aca="false">-'Original data'!AB57*1000*'Original data'!$U$3</f>
        <v>0.09649889</v>
      </c>
      <c r="AC39" s="205" t="n">
        <f aca="false">-'Original data'!AC57*1000*'Original data'!$U$3</f>
        <v>0.06461245</v>
      </c>
      <c r="AD39" s="205" t="n">
        <f aca="false">-'Original data'!AD57*1000*'Original data'!$U$3</f>
        <v>0.1554844</v>
      </c>
      <c r="AE39" s="205" t="n">
        <f aca="false">-'Original data'!AE57*1000*'Original data'!$U$3</f>
        <v>-0.1349391</v>
      </c>
      <c r="AF39" s="205" t="n">
        <f aca="false">-'Original data'!AF57*1000*'Original data'!$U$3</f>
        <v>0.1422189</v>
      </c>
      <c r="AG39" s="205" t="n">
        <f aca="false">-'Original data'!AG57*1000*'Original data'!$U$3</f>
        <v>-0</v>
      </c>
      <c r="AH39" s="205" t="n">
        <f aca="false">-'Original data'!AH57*1000*'Original data'!$U$3</f>
        <v>0.04899318</v>
      </c>
      <c r="AI39" s="205" t="n">
        <f aca="false">-'Original data'!AI57*1000*'Original data'!$U$3</f>
        <v>-0.1498298</v>
      </c>
      <c r="AJ39" s="205" t="n">
        <f aca="false">-'Original data'!AJ57*1000*'Original data'!$U$3</f>
        <v>0.1420667</v>
      </c>
      <c r="AK39" s="205" t="n">
        <f aca="false">-'Original data'!AK57*1000*'Original data'!$U$3</f>
        <v>-0.04668882</v>
      </c>
      <c r="AL39" s="205" t="n">
        <f aca="false">-'Original data'!AL57*1000*'Original data'!$U$3</f>
        <v>0.05274385</v>
      </c>
      <c r="AM39" s="205" t="n">
        <f aca="false">-'Original data'!AM57*1000*'Original data'!$U$3</f>
        <v>-0.1046435</v>
      </c>
      <c r="AN39" s="205" t="n">
        <f aca="false">-'Original data'!AN57*1000*'Original data'!$U$3</f>
        <v>-0.07703678</v>
      </c>
      <c r="AO39" s="205" t="n">
        <f aca="false">-'Original data'!AO57*1000*'Original data'!$U$3</f>
        <v>0.1375448</v>
      </c>
      <c r="AP39" s="205" t="n">
        <f aca="false">-'Original data'!AP57*1000*'Original data'!$U$3</f>
        <v>-0.04627482</v>
      </c>
      <c r="AQ39" s="205" t="n">
        <f aca="false">-'Original data'!AQ57*1000*'Original data'!$U$3</f>
        <v>0.05907793</v>
      </c>
      <c r="AR39" s="206" t="n">
        <f aca="false">-'Original data'!AR57*1000*'Original data'!$U$3</f>
        <v>-0.02500576</v>
      </c>
      <c r="AS39" s="206" t="n">
        <f aca="false">-'Original data'!AS57*1000*'Original data'!$U$3</f>
        <v>-0.07563519</v>
      </c>
    </row>
    <row r="40" customFormat="false" ht="13.5" hidden="false" customHeight="false" outlineLevel="0" collapsed="false">
      <c r="A40" s="200" t="s">
        <v>154</v>
      </c>
      <c r="B40" s="207" t="n">
        <f aca="false">-'Original data'!B58*1000*'Original data'!$U$5</f>
        <v>0.252894</v>
      </c>
      <c r="C40" s="208" t="n">
        <f aca="false">-'Original data'!C58*1000*'Original data'!$U$5</f>
        <v>-0</v>
      </c>
      <c r="D40" s="208" t="n">
        <f aca="false">-'Original data'!D58*1000*'Original data'!$U$5</f>
        <v>-0</v>
      </c>
      <c r="E40" s="208" t="n">
        <f aca="false">-'Original data'!E58*1000*'Original data'!$U$5</f>
        <v>-0.02224654</v>
      </c>
      <c r="F40" s="208" t="n">
        <f aca="false">-'Original data'!F58*1000*'Original data'!$U$5</f>
        <v>0.02560141</v>
      </c>
      <c r="G40" s="208" t="n">
        <f aca="false">-'Original data'!G58*1000*'Original data'!$U$5</f>
        <v>-0.03108408</v>
      </c>
      <c r="H40" s="208" t="n">
        <f aca="false">-'Original data'!H58*1000*'Original data'!$U$5</f>
        <v>-0.07114073</v>
      </c>
      <c r="I40" s="208" t="n">
        <f aca="false">-'Original data'!I58*1000*'Original data'!$U$5</f>
        <v>0.1311252</v>
      </c>
      <c r="J40" s="208" t="n">
        <f aca="false">-'Original data'!J58*1000*'Original data'!$U$5</f>
        <v>0.06711071</v>
      </c>
      <c r="K40" s="208" t="n">
        <f aca="false">-'Original data'!K58*1000*'Original data'!$U$5</f>
        <v>-0.01905784</v>
      </c>
      <c r="L40" s="208" t="n">
        <f aca="false">-'Original data'!L58*1000*'Original data'!$U$5</f>
        <v>0.08249464</v>
      </c>
      <c r="M40" s="208" t="n">
        <f aca="false">-'Original data'!M58*1000*'Original data'!$U$5</f>
        <v>0.05282408</v>
      </c>
      <c r="N40" s="208" t="n">
        <f aca="false">-'Original data'!N58*1000*'Original data'!$U$5</f>
        <v>-0.08554324</v>
      </c>
      <c r="O40" s="208" t="n">
        <f aca="false">-'Original data'!O58*1000*'Original data'!$U$5</f>
        <v>-0.02280602</v>
      </c>
      <c r="P40" s="208" t="n">
        <f aca="false">-'Original data'!P58*1000*'Original data'!$U$5</f>
        <v>-0</v>
      </c>
      <c r="Q40" s="208" t="n">
        <f aca="false">-'Original data'!Q58*1000*'Original data'!$U$5</f>
        <v>-0.07661346</v>
      </c>
      <c r="R40" s="208" t="n">
        <f aca="false">-'Original data'!R58*1000*'Original data'!$U$5</f>
        <v>-0.06804343</v>
      </c>
      <c r="S40" s="208" t="n">
        <f aca="false">-'Original data'!S58*1000*'Original data'!$U$5</f>
        <v>-0.2457605</v>
      </c>
      <c r="T40" s="208" t="n">
        <f aca="false">-'Original data'!T58*1000*'Original data'!$U$5</f>
        <v>-0.01472628</v>
      </c>
      <c r="U40" s="209" t="n">
        <f aca="false">-'Original data'!U58*1000*'Original data'!$U$5</f>
        <v>0.3116058</v>
      </c>
      <c r="V40" s="209" t="n">
        <f aca="false">-'Original data'!V58*1000*'Original data'!$U$5</f>
        <v>-0.4554169</v>
      </c>
      <c r="X40" s="200" t="s">
        <v>154</v>
      </c>
      <c r="Y40" s="210" t="n">
        <f aca="false">-'Original data'!Y58*1000*'Original data'!$U$5</f>
        <v>0.6658116</v>
      </c>
      <c r="Z40" s="211" t="n">
        <f aca="false">-'Original data'!Z58*1000*'Original data'!$U$5</f>
        <v>0.2078646</v>
      </c>
      <c r="AA40" s="211" t="n">
        <f aca="false">-'Original data'!AA58*1000*'Original data'!$U$5</f>
        <v>-0.05635003</v>
      </c>
      <c r="AB40" s="211" t="n">
        <f aca="false">-'Original data'!AB58*1000*'Original data'!$U$5</f>
        <v>-0.1341669</v>
      </c>
      <c r="AC40" s="211" t="n">
        <f aca="false">-'Original data'!AC58*1000*'Original data'!$U$5</f>
        <v>-0.1591012</v>
      </c>
      <c r="AD40" s="211" t="n">
        <f aca="false">-'Original data'!AD58*1000*'Original data'!$U$5</f>
        <v>-0.02981512</v>
      </c>
      <c r="AE40" s="211" t="n">
        <f aca="false">-'Original data'!AE58*1000*'Original data'!$U$5</f>
        <v>-0</v>
      </c>
      <c r="AF40" s="211" t="n">
        <f aca="false">-'Original data'!AF58*1000*'Original data'!$U$5</f>
        <v>-0</v>
      </c>
      <c r="AG40" s="211" t="n">
        <f aca="false">-'Original data'!AG58*1000*'Original data'!$U$5</f>
        <v>-0.0230557</v>
      </c>
      <c r="AH40" s="211" t="n">
        <f aca="false">-'Original data'!AH58*1000*'Original data'!$U$5</f>
        <v>-0.04796079</v>
      </c>
      <c r="AI40" s="211" t="n">
        <f aca="false">-'Original data'!AI58*1000*'Original data'!$U$5</f>
        <v>-0.09198208</v>
      </c>
      <c r="AJ40" s="211" t="n">
        <f aca="false">-'Original data'!AJ58*1000*'Original data'!$U$5</f>
        <v>-0</v>
      </c>
      <c r="AK40" s="211" t="n">
        <f aca="false">-'Original data'!AK58*1000*'Original data'!$U$5</f>
        <v>-0.1170997</v>
      </c>
      <c r="AL40" s="211" t="n">
        <f aca="false">-'Original data'!AL58*1000*'Original data'!$U$5</f>
        <v>0.02729774</v>
      </c>
      <c r="AM40" s="211" t="n">
        <f aca="false">-'Original data'!AM58*1000*'Original data'!$U$5</f>
        <v>-0.01109222</v>
      </c>
      <c r="AN40" s="211" t="n">
        <f aca="false">-'Original data'!AN58*1000*'Original data'!$U$5</f>
        <v>0.01077746</v>
      </c>
      <c r="AO40" s="211" t="n">
        <f aca="false">-'Original data'!AO58*1000*'Original data'!$U$5</f>
        <v>-0</v>
      </c>
      <c r="AP40" s="211" t="n">
        <f aca="false">-'Original data'!AP58*1000*'Original data'!$U$5</f>
        <v>-0.05989001</v>
      </c>
      <c r="AQ40" s="211" t="n">
        <f aca="false">-'Original data'!AQ58*1000*'Original data'!$U$5</f>
        <v>-0.03535582</v>
      </c>
      <c r="AR40" s="212" t="n">
        <f aca="false">-'Original data'!AR58*1000*'Original data'!$U$5</f>
        <v>0.3681403</v>
      </c>
      <c r="AS40" s="212" t="n">
        <f aca="false">-'Original data'!AS58*1000*'Original data'!$U$5</f>
        <v>-0.3653235</v>
      </c>
    </row>
    <row r="41" customFormat="false" ht="12.75" hidden="false" customHeight="false" outlineLevel="0" collapsed="false">
      <c r="A41" s="213" t="s">
        <v>155</v>
      </c>
      <c r="B41" s="214" t="n">
        <f aca="false">'Original data'!C59+-0.027</f>
        <v>14.370548</v>
      </c>
      <c r="X41" s="213" t="s">
        <v>155</v>
      </c>
      <c r="Y41" s="214" t="n">
        <f aca="false">'Original data'!Z59+-0.027</f>
        <v>14.368456</v>
      </c>
    </row>
    <row r="42" customFormat="false" ht="12.75" hidden="false" customHeight="false" outlineLevel="0" collapsed="false">
      <c r="A42" s="215" t="s">
        <v>156</v>
      </c>
      <c r="B42" s="216" t="n">
        <f aca="false">'Original data'!C60</f>
        <v>703.751633986928</v>
      </c>
      <c r="X42" s="215" t="s">
        <v>156</v>
      </c>
      <c r="Y42" s="216" t="n">
        <f aca="false">'Original data'!Z60</f>
        <v>704.013071895425</v>
      </c>
    </row>
    <row r="43" customFormat="false" ht="12.75" hidden="false" customHeight="false" outlineLevel="0" collapsed="false">
      <c r="A43" s="215" t="s">
        <v>157</v>
      </c>
      <c r="B43" s="217" t="n">
        <f aca="false">'Original data'!C61</f>
        <v>0.0174143398372438</v>
      </c>
      <c r="H43" s="218"/>
      <c r="X43" s="215" t="s">
        <v>157</v>
      </c>
      <c r="Y43" s="217" t="n">
        <f aca="false">'Original data'!Z61</f>
        <v>0.0337165520352198</v>
      </c>
    </row>
    <row r="44" customFormat="false" ht="12.75" hidden="false" customHeight="false" outlineLevel="0" collapsed="false">
      <c r="A44" s="215" t="s">
        <v>150</v>
      </c>
      <c r="B44" s="219" t="n">
        <f aca="false">'Original data'!C62</f>
        <v>8.5</v>
      </c>
      <c r="X44" s="215" t="s">
        <v>150</v>
      </c>
      <c r="Y44" s="219" t="n">
        <f aca="false">'Original data'!Z62</f>
        <v>8.5</v>
      </c>
    </row>
    <row r="45" customFormat="false" ht="13.5" hidden="false" customHeight="false" outlineLevel="0" collapsed="false">
      <c r="A45" s="220" t="s">
        <v>158</v>
      </c>
      <c r="B45" s="221" t="n">
        <f aca="false">'Work sheet'!$B$234</f>
        <v>-0.08201890321875</v>
      </c>
      <c r="X45" s="220" t="s">
        <v>158</v>
      </c>
      <c r="Y45" s="221" t="n">
        <f aca="false">'Work sheet'!$B$241</f>
        <v>-0.0821923295625</v>
      </c>
    </row>
    <row r="47" customFormat="false" ht="12.75" hidden="false" customHeight="false" outlineLevel="0" collapsed="false">
      <c r="C47" s="222" t="n">
        <f aca="false">C32-AVERAGE($C32:$T32)</f>
        <v>-0.0205191812333333</v>
      </c>
      <c r="D47" s="222" t="n">
        <f aca="false">D32-AVERAGE($C32:$T32)</f>
        <v>-0.0125828042333333</v>
      </c>
      <c r="E47" s="222" t="n">
        <f aca="false">E32-AVERAGE($C32:$T32)</f>
        <v>-0.0165415442333333</v>
      </c>
      <c r="F47" s="222" t="n">
        <f aca="false">F32-AVERAGE($C32:$T32)</f>
        <v>-0.0283038230333333</v>
      </c>
      <c r="G47" s="222" t="n">
        <f aca="false">G32-AVERAGE($C32:$T32)</f>
        <v>-0.0190519922333333</v>
      </c>
      <c r="H47" s="222" t="n">
        <f aca="false">H32-AVERAGE($C32:$T32)</f>
        <v>-0.00486854423333333</v>
      </c>
      <c r="I47" s="222" t="n">
        <f aca="false">I32-AVERAGE($C32:$T32)</f>
        <v>0.000751125766666669</v>
      </c>
      <c r="J47" s="222" t="n">
        <f aca="false">J32-AVERAGE($C32:$T32)</f>
        <v>0.00507855576666667</v>
      </c>
      <c r="K47" s="222" t="n">
        <f aca="false">K32-AVERAGE($C32:$T32)</f>
        <v>0.0151880357666667</v>
      </c>
      <c r="L47" s="222" t="n">
        <f aca="false">L32-AVERAGE($C32:$T32)</f>
        <v>-0.00512542423333333</v>
      </c>
      <c r="M47" s="222" t="n">
        <f aca="false">M32-AVERAGE($C32:$T32)</f>
        <v>0.00284769576666667</v>
      </c>
      <c r="N47" s="222" t="n">
        <f aca="false">N32-AVERAGE($C32:$T32)</f>
        <v>0.00785638576666667</v>
      </c>
      <c r="O47" s="222" t="n">
        <f aca="false">O32-AVERAGE($C32:$T32)</f>
        <v>0.0153992957666667</v>
      </c>
      <c r="P47" s="222" t="n">
        <f aca="false">P32-AVERAGE($C32:$T32)</f>
        <v>0.00561322576666667</v>
      </c>
      <c r="Q47" s="222" t="n">
        <f aca="false">Q32-AVERAGE($C32:$T32)</f>
        <v>0.00501998576666667</v>
      </c>
      <c r="R47" s="222" t="n">
        <f aca="false">R32-AVERAGE($C32:$T32)</f>
        <v>0.0125139557666667</v>
      </c>
      <c r="S47" s="222" t="n">
        <f aca="false">S32-AVERAGE($C32:$T32)</f>
        <v>0.0166705657666667</v>
      </c>
      <c r="T47" s="222" t="n">
        <f aca="false">T32-AVERAGE($C32:$T32)</f>
        <v>0.0200544857666667</v>
      </c>
    </row>
    <row r="48" customFormat="false" ht="12.75" hidden="false" customHeight="false" outlineLevel="0" collapsed="false">
      <c r="B48" s="223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8-22T09:39:11Z</cp:lastPrinted>
  <dcterms:modified xsi:type="dcterms:W3CDTF">2003-12-20T16:43:44Z</dcterms:modified>
  <cp:revision>0</cp:revision>
  <dc:subject/>
  <dc:title/>
</cp:coreProperties>
</file>