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31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14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14cmt2</t>
  </si>
  <si>
    <t xml:space="preserve">a even</t>
  </si>
  <si>
    <t xml:space="preserve">Test Operator</t>
  </si>
  <si>
    <t xml:space="preserve">G. Peiro</t>
  </si>
  <si>
    <t xml:space="preserve">Test Controller</t>
  </si>
  <si>
    <t xml:space="preserve">Date of test</t>
  </si>
  <si>
    <t xml:space="preserve">Time of test</t>
  </si>
  <si>
    <t xml:space="preserve">11:15 - 15:19</t>
  </si>
  <si>
    <t xml:space="preserve">16:13 - 18:22</t>
  </si>
  <si>
    <t xml:space="preserve">Mole name</t>
  </si>
  <si>
    <t xml:space="preserve">Dipole 8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4 (Alstom 14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85738962462212</c:v>
                </c:pt>
                <c:pt idx="1">
                  <c:v>-1.85738962462656E-005</c:v>
                </c:pt>
                <c:pt idx="2">
                  <c:v>0.000148591169969681</c:v>
                </c:pt>
                <c:pt idx="3">
                  <c:v>0.000148591169969681</c:v>
                </c:pt>
                <c:pt idx="4">
                  <c:v>-1.85738962462656E-005</c:v>
                </c:pt>
                <c:pt idx="5">
                  <c:v>-1.85738962462656E-005</c:v>
                </c:pt>
                <c:pt idx="6">
                  <c:v>0.000148591169969681</c:v>
                </c:pt>
                <c:pt idx="7">
                  <c:v>-1.85738962462656E-005</c:v>
                </c:pt>
                <c:pt idx="8">
                  <c:v>-0.000185738962462212</c:v>
                </c:pt>
                <c:pt idx="9">
                  <c:v>-0.000185738962462212</c:v>
                </c:pt>
                <c:pt idx="10">
                  <c:v>-0.000185738962462212</c:v>
                </c:pt>
                <c:pt idx="11">
                  <c:v>-1.85738962462656E-005</c:v>
                </c:pt>
                <c:pt idx="12">
                  <c:v>0.000148591169969681</c:v>
                </c:pt>
                <c:pt idx="13">
                  <c:v>-1.85738962462656E-005</c:v>
                </c:pt>
                <c:pt idx="14">
                  <c:v>-1.85738962462656E-005</c:v>
                </c:pt>
                <c:pt idx="15">
                  <c:v>0.000148591169969681</c:v>
                </c:pt>
                <c:pt idx="16">
                  <c:v>0.000148591169969681</c:v>
                </c:pt>
                <c:pt idx="17">
                  <c:v>-1.8573896246265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91975234152342</c:v>
                </c:pt>
                <c:pt idx="1">
                  <c:v>-0.000157803376992227</c:v>
                </c:pt>
                <c:pt idx="2">
                  <c:v>0.000176368480167666</c:v>
                </c:pt>
                <c:pt idx="3">
                  <c:v>0.000176368480167666</c:v>
                </c:pt>
                <c:pt idx="4">
                  <c:v>9.28255158783031E-006</c:v>
                </c:pt>
                <c:pt idx="5">
                  <c:v>9.28255158783031E-006</c:v>
                </c:pt>
                <c:pt idx="6">
                  <c:v>0.000176368480167666</c:v>
                </c:pt>
                <c:pt idx="7">
                  <c:v>-0.000157803376992227</c:v>
                </c:pt>
                <c:pt idx="8">
                  <c:v>-0.000157803376992227</c:v>
                </c:pt>
                <c:pt idx="9">
                  <c:v>9.28255158783031E-006</c:v>
                </c:pt>
                <c:pt idx="10">
                  <c:v>9.28255158783031E-006</c:v>
                </c:pt>
                <c:pt idx="11">
                  <c:v>9.28255158783031E-006</c:v>
                </c:pt>
                <c:pt idx="12">
                  <c:v>0.000176368480167666</c:v>
                </c:pt>
                <c:pt idx="13">
                  <c:v>0.000176368480167666</c:v>
                </c:pt>
                <c:pt idx="14">
                  <c:v>0.000176368480167666</c:v>
                </c:pt>
                <c:pt idx="15">
                  <c:v>9.28255158783031E-006</c:v>
                </c:pt>
                <c:pt idx="16">
                  <c:v>9.28255158783031E-006</c:v>
                </c:pt>
                <c:pt idx="17">
                  <c:v>-0.000157803376992227</c:v>
                </c:pt>
              </c:numCache>
            </c:numRef>
          </c:yVal>
          <c:smooth val="0"/>
        </c:ser>
        <c:axId val="27903624"/>
        <c:axId val="96579289"/>
      </c:scatterChart>
      <c:valAx>
        <c:axId val="2790362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9289"/>
        <c:crossesAt val="0"/>
        <c:crossBetween val="midCat"/>
      </c:valAx>
      <c:valAx>
        <c:axId val="9657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36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4 (Alstom 14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03962</c:v>
                </c:pt>
                <c:pt idx="1">
                  <c:v>0.106694</c:v>
                </c:pt>
                <c:pt idx="2">
                  <c:v>-1.165197</c:v>
                </c:pt>
                <c:pt idx="3">
                  <c:v>-1.325571</c:v>
                </c:pt>
                <c:pt idx="4">
                  <c:v>0.21576</c:v>
                </c:pt>
                <c:pt idx="5">
                  <c:v>0.449302</c:v>
                </c:pt>
                <c:pt idx="6">
                  <c:v>1.27157</c:v>
                </c:pt>
                <c:pt idx="7">
                  <c:v>1.393714</c:v>
                </c:pt>
                <c:pt idx="8">
                  <c:v>0.682547</c:v>
                </c:pt>
                <c:pt idx="9">
                  <c:v>0.184561</c:v>
                </c:pt>
                <c:pt idx="10">
                  <c:v>0.060048</c:v>
                </c:pt>
                <c:pt idx="11">
                  <c:v>-0.511329</c:v>
                </c:pt>
                <c:pt idx="12">
                  <c:v>-0.90104</c:v>
                </c:pt>
                <c:pt idx="13">
                  <c:v>-0.579488</c:v>
                </c:pt>
                <c:pt idx="14">
                  <c:v>-1.044726</c:v>
                </c:pt>
                <c:pt idx="15">
                  <c:v>-1.020298</c:v>
                </c:pt>
                <c:pt idx="16">
                  <c:v>-0.310706</c:v>
                </c:pt>
                <c:pt idx="17">
                  <c:v>-0.268096</c:v>
                </c:pt>
                <c:pt idx="18">
                  <c:v>0.047019</c:v>
                </c:pt>
                <c:pt idx="19">
                  <c:v>1.157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82774</c:v>
                </c:pt>
                <c:pt idx="1">
                  <c:v>-0.632386</c:v>
                </c:pt>
                <c:pt idx="2">
                  <c:v>-1.687708</c:v>
                </c:pt>
                <c:pt idx="3">
                  <c:v>-0.478501</c:v>
                </c:pt>
                <c:pt idx="4">
                  <c:v>0.492592</c:v>
                </c:pt>
                <c:pt idx="5">
                  <c:v>0.017432</c:v>
                </c:pt>
                <c:pt idx="6">
                  <c:v>0.867934</c:v>
                </c:pt>
                <c:pt idx="7">
                  <c:v>1.628575</c:v>
                </c:pt>
                <c:pt idx="8">
                  <c:v>1.2668</c:v>
                </c:pt>
                <c:pt idx="9">
                  <c:v>0.25762</c:v>
                </c:pt>
                <c:pt idx="10">
                  <c:v>-0.659036</c:v>
                </c:pt>
                <c:pt idx="11">
                  <c:v>-1.17431</c:v>
                </c:pt>
                <c:pt idx="12">
                  <c:v>-0.833924</c:v>
                </c:pt>
                <c:pt idx="13">
                  <c:v>0.011129</c:v>
                </c:pt>
                <c:pt idx="14">
                  <c:v>-0.664796</c:v>
                </c:pt>
                <c:pt idx="15">
                  <c:v>-1.417163</c:v>
                </c:pt>
                <c:pt idx="16">
                  <c:v>-0.018918</c:v>
                </c:pt>
                <c:pt idx="17">
                  <c:v>0.205611</c:v>
                </c:pt>
                <c:pt idx="18">
                  <c:v>0.133401</c:v>
                </c:pt>
                <c:pt idx="19">
                  <c:v>0.558066</c:v>
                </c:pt>
              </c:numCache>
            </c:numRef>
          </c:yVal>
          <c:smooth val="0"/>
        </c:ser>
        <c:axId val="53538942"/>
        <c:axId val="94855591"/>
      </c:scatterChart>
      <c:valAx>
        <c:axId val="5353894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5591"/>
        <c:crossesAt val="0"/>
        <c:crossBetween val="midCat"/>
      </c:valAx>
      <c:valAx>
        <c:axId val="9485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89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4 (Alstom 14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61428403948122</c:v>
                </c:pt>
                <c:pt idx="1">
                  <c:v>4.06067858129952</c:v>
                </c:pt>
                <c:pt idx="2">
                  <c:v>-0.0777617838193293</c:v>
                </c:pt>
                <c:pt idx="3">
                  <c:v>0.516658441982576</c:v>
                </c:pt>
                <c:pt idx="4">
                  <c:v>0.015848142927999</c:v>
                </c:pt>
                <c:pt idx="5">
                  <c:v>0.790080053881116</c:v>
                </c:pt>
                <c:pt idx="6">
                  <c:v>0.00875734899398042</c:v>
                </c:pt>
                <c:pt idx="7">
                  <c:v>0.513375407987814</c:v>
                </c:pt>
                <c:pt idx="8">
                  <c:v>1.75749750046944E-006</c:v>
                </c:pt>
                <c:pt idx="9">
                  <c:v>0.652624886476373</c:v>
                </c:pt>
                <c:pt idx="10">
                  <c:v>0.0273206623341694</c:v>
                </c:pt>
                <c:pt idx="11">
                  <c:v>0.629195662624092</c:v>
                </c:pt>
                <c:pt idx="12">
                  <c:v>0.013592884072578</c:v>
                </c:pt>
                <c:pt idx="13">
                  <c:v>0.189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10850311551737</c:v>
                </c:pt>
                <c:pt idx="1">
                  <c:v>3.38972922388996</c:v>
                </c:pt>
                <c:pt idx="2">
                  <c:v>-0.219527012453428</c:v>
                </c:pt>
                <c:pt idx="3">
                  <c:v>0.361710508697572</c:v>
                </c:pt>
                <c:pt idx="4">
                  <c:v>-0.0487157828973762</c:v>
                </c:pt>
                <c:pt idx="5">
                  <c:v>1.00393010501883</c:v>
                </c:pt>
                <c:pt idx="6">
                  <c:v>-0.0193092839344744</c:v>
                </c:pt>
                <c:pt idx="7">
                  <c:v>0.483217941755874</c:v>
                </c:pt>
                <c:pt idx="8">
                  <c:v>-1.59166674817655E-005</c:v>
                </c:pt>
                <c:pt idx="9">
                  <c:v>0.637490772835068</c:v>
                </c:pt>
                <c:pt idx="10">
                  <c:v>-0.0224469284164497</c:v>
                </c:pt>
                <c:pt idx="11">
                  <c:v>0.648386440127796</c:v>
                </c:pt>
                <c:pt idx="12">
                  <c:v>0.00503214438911859</c:v>
                </c:pt>
                <c:pt idx="13">
                  <c:v>0.2098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72969917807529</c:v>
                </c:pt>
                <c:pt idx="1">
                  <c:v>3.27321369791483</c:v>
                </c:pt>
                <c:pt idx="2">
                  <c:v>-0.320317693424541</c:v>
                </c:pt>
                <c:pt idx="3">
                  <c:v>0.299017089281382</c:v>
                </c:pt>
                <c:pt idx="4">
                  <c:v>-0.00938708478477942</c:v>
                </c:pt>
                <c:pt idx="5">
                  <c:v>0.93171429108052</c:v>
                </c:pt>
                <c:pt idx="6">
                  <c:v>-0.00678679307951765</c:v>
                </c:pt>
                <c:pt idx="7">
                  <c:v>0.505856270331803</c:v>
                </c:pt>
                <c:pt idx="8">
                  <c:v>7.23391597941062E-005</c:v>
                </c:pt>
                <c:pt idx="9">
                  <c:v>0.647307602938684</c:v>
                </c:pt>
                <c:pt idx="10">
                  <c:v>0.0107721806601765</c:v>
                </c:pt>
                <c:pt idx="11">
                  <c:v>0.62074807597654</c:v>
                </c:pt>
                <c:pt idx="12">
                  <c:v>0.0182505293786206</c:v>
                </c:pt>
                <c:pt idx="13">
                  <c:v>0.187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62325692042222</c:v>
                </c:pt>
                <c:pt idx="1">
                  <c:v>2.89570817508697</c:v>
                </c:pt>
                <c:pt idx="2">
                  <c:v>-0.250485892560468</c:v>
                </c:pt>
                <c:pt idx="3">
                  <c:v>0.484537874382249</c:v>
                </c:pt>
                <c:pt idx="4">
                  <c:v>0.163951768612602</c:v>
                </c:pt>
                <c:pt idx="5">
                  <c:v>0.850743533184228</c:v>
                </c:pt>
                <c:pt idx="6">
                  <c:v>-0.028059560037804</c:v>
                </c:pt>
                <c:pt idx="7">
                  <c:v>0.49707059379061</c:v>
                </c:pt>
                <c:pt idx="8">
                  <c:v>4.0982188207056E-006</c:v>
                </c:pt>
                <c:pt idx="9">
                  <c:v>0.661429584457645</c:v>
                </c:pt>
                <c:pt idx="10">
                  <c:v>-0.0495301351629464</c:v>
                </c:pt>
                <c:pt idx="11">
                  <c:v>0.635663764593504</c:v>
                </c:pt>
                <c:pt idx="12">
                  <c:v>-0.000697827570145388</c:v>
                </c:pt>
                <c:pt idx="13">
                  <c:v>0.215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27389078144858</c:v>
                </c:pt>
                <c:pt idx="1">
                  <c:v>2.89877990794852</c:v>
                </c:pt>
                <c:pt idx="2">
                  <c:v>-0.0761220102059859</c:v>
                </c:pt>
                <c:pt idx="3">
                  <c:v>0.43180115937881</c:v>
                </c:pt>
                <c:pt idx="4">
                  <c:v>-0.00259335155922448</c:v>
                </c:pt>
                <c:pt idx="5">
                  <c:v>0.92363883217484</c:v>
                </c:pt>
                <c:pt idx="6">
                  <c:v>-0.0103471001198849</c:v>
                </c:pt>
                <c:pt idx="7">
                  <c:v>0.507088845213946</c:v>
                </c:pt>
                <c:pt idx="8">
                  <c:v>1.81541438852573E-006</c:v>
                </c:pt>
                <c:pt idx="9">
                  <c:v>0.649590999499208</c:v>
                </c:pt>
                <c:pt idx="10">
                  <c:v>0.0272114408947479</c:v>
                </c:pt>
                <c:pt idx="11">
                  <c:v>0.649598910688448</c:v>
                </c:pt>
                <c:pt idx="12">
                  <c:v>0.0175511340729463</c:v>
                </c:pt>
                <c:pt idx="13">
                  <c:v>0.2191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69431350927418</c:v>
                </c:pt>
                <c:pt idx="1">
                  <c:v>2.49580943498099</c:v>
                </c:pt>
                <c:pt idx="2">
                  <c:v>0.118632724035985</c:v>
                </c:pt>
                <c:pt idx="3">
                  <c:v>0.416034906945306</c:v>
                </c:pt>
                <c:pt idx="4">
                  <c:v>-0.0955186358630679</c:v>
                </c:pt>
                <c:pt idx="5">
                  <c:v>1.00082015193986</c:v>
                </c:pt>
                <c:pt idx="6">
                  <c:v>0.000727572026494212</c:v>
                </c:pt>
                <c:pt idx="7">
                  <c:v>0.509261658689212</c:v>
                </c:pt>
                <c:pt idx="8">
                  <c:v>-1.06975254173455E-005</c:v>
                </c:pt>
                <c:pt idx="9">
                  <c:v>0.653884904773115</c:v>
                </c:pt>
                <c:pt idx="10">
                  <c:v>0.0158585443373045</c:v>
                </c:pt>
                <c:pt idx="11">
                  <c:v>0.652172943491898</c:v>
                </c:pt>
                <c:pt idx="12">
                  <c:v>0.0132037990905579</c:v>
                </c:pt>
                <c:pt idx="13">
                  <c:v>0.208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24704794122939</c:v>
                </c:pt>
                <c:pt idx="1">
                  <c:v>2.45443731922122</c:v>
                </c:pt>
                <c:pt idx="2">
                  <c:v>0.0359954386499675</c:v>
                </c:pt>
                <c:pt idx="3">
                  <c:v>0.351564557514035</c:v>
                </c:pt>
                <c:pt idx="4">
                  <c:v>-0.0248267148780305</c:v>
                </c:pt>
                <c:pt idx="5">
                  <c:v>0.962023232418564</c:v>
                </c:pt>
                <c:pt idx="6">
                  <c:v>-0.0252883464722637</c:v>
                </c:pt>
                <c:pt idx="7">
                  <c:v>0.509138974236658</c:v>
                </c:pt>
                <c:pt idx="8">
                  <c:v>-2.28825489823753E-007</c:v>
                </c:pt>
                <c:pt idx="9">
                  <c:v>0.653091490061732</c:v>
                </c:pt>
                <c:pt idx="10">
                  <c:v>0.0263622973818659</c:v>
                </c:pt>
                <c:pt idx="11">
                  <c:v>0.641644452649345</c:v>
                </c:pt>
                <c:pt idx="12">
                  <c:v>0.0182408773371835</c:v>
                </c:pt>
                <c:pt idx="13">
                  <c:v>0.195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69124256017686</c:v>
                </c:pt>
                <c:pt idx="1">
                  <c:v>2.78485021450443</c:v>
                </c:pt>
                <c:pt idx="2">
                  <c:v>-0.0205606640494471</c:v>
                </c:pt>
                <c:pt idx="3">
                  <c:v>0.3208481538341</c:v>
                </c:pt>
                <c:pt idx="4">
                  <c:v>-0.00750296109255523</c:v>
                </c:pt>
                <c:pt idx="5">
                  <c:v>0.997862709880944</c:v>
                </c:pt>
                <c:pt idx="6">
                  <c:v>-0.0171623264819456</c:v>
                </c:pt>
                <c:pt idx="7">
                  <c:v>0.512229479826192</c:v>
                </c:pt>
                <c:pt idx="8">
                  <c:v>7.48761319646282E-007</c:v>
                </c:pt>
                <c:pt idx="9">
                  <c:v>0.651669073950729</c:v>
                </c:pt>
                <c:pt idx="10">
                  <c:v>-0.0126881231057688</c:v>
                </c:pt>
                <c:pt idx="11">
                  <c:v>0.66760358006252</c:v>
                </c:pt>
                <c:pt idx="12">
                  <c:v>0.0127345338656953</c:v>
                </c:pt>
                <c:pt idx="13">
                  <c:v>0.1929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02960831470266</c:v>
                </c:pt>
                <c:pt idx="1">
                  <c:v>3.19842798132801</c:v>
                </c:pt>
                <c:pt idx="2">
                  <c:v>0.0248749583662353</c:v>
                </c:pt>
                <c:pt idx="3">
                  <c:v>0.496679289789604</c:v>
                </c:pt>
                <c:pt idx="4">
                  <c:v>-0.05157214780796</c:v>
                </c:pt>
                <c:pt idx="5">
                  <c:v>1.02006815846886</c:v>
                </c:pt>
                <c:pt idx="6">
                  <c:v>-0.00235382040975341</c:v>
                </c:pt>
                <c:pt idx="7">
                  <c:v>0.519892270556311</c:v>
                </c:pt>
                <c:pt idx="8">
                  <c:v>7.05726417177255E-006</c:v>
                </c:pt>
                <c:pt idx="9">
                  <c:v>0.653261498341848</c:v>
                </c:pt>
                <c:pt idx="10">
                  <c:v>-0.00899098055905176</c:v>
                </c:pt>
                <c:pt idx="11">
                  <c:v>0.668046852991096</c:v>
                </c:pt>
                <c:pt idx="12">
                  <c:v>0.00920619083232517</c:v>
                </c:pt>
                <c:pt idx="13">
                  <c:v>0.17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8940692572035</c:v>
                </c:pt>
                <c:pt idx="1">
                  <c:v>3.19019439112003</c:v>
                </c:pt>
                <c:pt idx="2">
                  <c:v>0.0847099113520287</c:v>
                </c:pt>
                <c:pt idx="3">
                  <c:v>0.396155375708502</c:v>
                </c:pt>
                <c:pt idx="4">
                  <c:v>-0.0430570228629762</c:v>
                </c:pt>
                <c:pt idx="5">
                  <c:v>0.970800767311736</c:v>
                </c:pt>
                <c:pt idx="6">
                  <c:v>-0.0290926761325002</c:v>
                </c:pt>
                <c:pt idx="7">
                  <c:v>0.505704716664638</c:v>
                </c:pt>
                <c:pt idx="8">
                  <c:v>8.75410700823878E-006</c:v>
                </c:pt>
                <c:pt idx="9">
                  <c:v>0.65048930107314</c:v>
                </c:pt>
                <c:pt idx="10">
                  <c:v>-0.0158900331982478</c:v>
                </c:pt>
                <c:pt idx="11">
                  <c:v>0.673540582528951</c:v>
                </c:pt>
                <c:pt idx="12">
                  <c:v>0.0244541326095593</c:v>
                </c:pt>
                <c:pt idx="13">
                  <c:v>0.1735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6078662484598</c:v>
                </c:pt>
                <c:pt idx="1">
                  <c:v>1.99982729746086</c:v>
                </c:pt>
                <c:pt idx="2">
                  <c:v>0.103464979909148</c:v>
                </c:pt>
                <c:pt idx="3">
                  <c:v>0.378042623137751</c:v>
                </c:pt>
                <c:pt idx="4">
                  <c:v>-0.149473398533435</c:v>
                </c:pt>
                <c:pt idx="5">
                  <c:v>0.953231065154486</c:v>
                </c:pt>
                <c:pt idx="6">
                  <c:v>-0.0219891757768282</c:v>
                </c:pt>
                <c:pt idx="7">
                  <c:v>0.49773074021238</c:v>
                </c:pt>
                <c:pt idx="8">
                  <c:v>3.3335540047072E-005</c:v>
                </c:pt>
                <c:pt idx="9">
                  <c:v>0.648655148637444</c:v>
                </c:pt>
                <c:pt idx="10">
                  <c:v>-0.000884242810061178</c:v>
                </c:pt>
                <c:pt idx="11">
                  <c:v>0.627827024614114</c:v>
                </c:pt>
                <c:pt idx="12">
                  <c:v>0.0121189673937741</c:v>
                </c:pt>
                <c:pt idx="13">
                  <c:v>0.182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6252823757112</c:v>
                </c:pt>
                <c:pt idx="1">
                  <c:v>2.33491452628157</c:v>
                </c:pt>
                <c:pt idx="2">
                  <c:v>0.120855960952061</c:v>
                </c:pt>
                <c:pt idx="3">
                  <c:v>0.384877479829833</c:v>
                </c:pt>
                <c:pt idx="4">
                  <c:v>-0.0297246207450942</c:v>
                </c:pt>
                <c:pt idx="5">
                  <c:v>0.940883354931511</c:v>
                </c:pt>
                <c:pt idx="6">
                  <c:v>-0.0475188409993286</c:v>
                </c:pt>
                <c:pt idx="7">
                  <c:v>0.505900458295245</c:v>
                </c:pt>
                <c:pt idx="8">
                  <c:v>2.78931089958863E-006</c:v>
                </c:pt>
                <c:pt idx="9">
                  <c:v>0.656042845116604</c:v>
                </c:pt>
                <c:pt idx="10">
                  <c:v>-0.00507924576413196</c:v>
                </c:pt>
                <c:pt idx="11">
                  <c:v>0.640821439872155</c:v>
                </c:pt>
                <c:pt idx="12">
                  <c:v>0.0158374714239053</c:v>
                </c:pt>
                <c:pt idx="13">
                  <c:v>0.1688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733773426684</c:v>
                </c:pt>
                <c:pt idx="1">
                  <c:v>1.82371507897334</c:v>
                </c:pt>
                <c:pt idx="2">
                  <c:v>-0.005427700632444</c:v>
                </c:pt>
                <c:pt idx="3">
                  <c:v>0.362849449713691</c:v>
                </c:pt>
                <c:pt idx="4">
                  <c:v>-0.15783784041363</c:v>
                </c:pt>
                <c:pt idx="5">
                  <c:v>0.97366347167462</c:v>
                </c:pt>
                <c:pt idx="6">
                  <c:v>0.0034958092807448</c:v>
                </c:pt>
                <c:pt idx="7">
                  <c:v>0.498163125032594</c:v>
                </c:pt>
                <c:pt idx="8">
                  <c:v>-1.58626280199956E-005</c:v>
                </c:pt>
                <c:pt idx="9">
                  <c:v>0.657885388250593</c:v>
                </c:pt>
                <c:pt idx="10">
                  <c:v>0.041854024426008</c:v>
                </c:pt>
                <c:pt idx="11">
                  <c:v>0.639291873381862</c:v>
                </c:pt>
                <c:pt idx="12">
                  <c:v>0.0165822544704904</c:v>
                </c:pt>
                <c:pt idx="13">
                  <c:v>0.183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5097638554402</c:v>
                </c:pt>
                <c:pt idx="1">
                  <c:v>2.56130505753147</c:v>
                </c:pt>
                <c:pt idx="2">
                  <c:v>0.0399732890233758</c:v>
                </c:pt>
                <c:pt idx="3">
                  <c:v>0.312111483052709</c:v>
                </c:pt>
                <c:pt idx="4">
                  <c:v>-0.048768964010835</c:v>
                </c:pt>
                <c:pt idx="5">
                  <c:v>0.992005299247325</c:v>
                </c:pt>
                <c:pt idx="6">
                  <c:v>-0.0178679234217828</c:v>
                </c:pt>
                <c:pt idx="7">
                  <c:v>0.497667887290077</c:v>
                </c:pt>
                <c:pt idx="8">
                  <c:v>8.96575016235551E-006</c:v>
                </c:pt>
                <c:pt idx="9">
                  <c:v>0.652933268272759</c:v>
                </c:pt>
                <c:pt idx="10">
                  <c:v>-0.0408721427469064</c:v>
                </c:pt>
                <c:pt idx="11">
                  <c:v>0.664153302901027</c:v>
                </c:pt>
                <c:pt idx="12">
                  <c:v>0.0143991110176297</c:v>
                </c:pt>
                <c:pt idx="13">
                  <c:v>0.2020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0989139592543</c:v>
                </c:pt>
                <c:pt idx="1">
                  <c:v>3.83959891048735</c:v>
                </c:pt>
                <c:pt idx="2">
                  <c:v>-0.0667859721777645</c:v>
                </c:pt>
                <c:pt idx="3">
                  <c:v>0.385314116577949</c:v>
                </c:pt>
                <c:pt idx="4">
                  <c:v>0.0269726999224124</c:v>
                </c:pt>
                <c:pt idx="5">
                  <c:v>0.927170535554676</c:v>
                </c:pt>
                <c:pt idx="6">
                  <c:v>0.000535760051628519</c:v>
                </c:pt>
                <c:pt idx="7">
                  <c:v>0.476475285143045</c:v>
                </c:pt>
                <c:pt idx="8">
                  <c:v>-2.942610692825E-006</c:v>
                </c:pt>
                <c:pt idx="9">
                  <c:v>0.653960378826229</c:v>
                </c:pt>
                <c:pt idx="10">
                  <c:v>0.00654333239733323</c:v>
                </c:pt>
                <c:pt idx="11">
                  <c:v>0.671936597357862</c:v>
                </c:pt>
                <c:pt idx="12">
                  <c:v>0.017189638545784</c:v>
                </c:pt>
                <c:pt idx="13">
                  <c:v>0.196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68399576992538</c:v>
                </c:pt>
                <c:pt idx="1">
                  <c:v>3.3225268788535</c:v>
                </c:pt>
                <c:pt idx="2">
                  <c:v>0.00689785849238259</c:v>
                </c:pt>
                <c:pt idx="3">
                  <c:v>0.527522837893342</c:v>
                </c:pt>
                <c:pt idx="4">
                  <c:v>0.0379174585767625</c:v>
                </c:pt>
                <c:pt idx="5">
                  <c:v>1.04982870177072</c:v>
                </c:pt>
                <c:pt idx="6">
                  <c:v>-0.0215658520842557</c:v>
                </c:pt>
                <c:pt idx="7">
                  <c:v>0.490280474116662</c:v>
                </c:pt>
                <c:pt idx="8">
                  <c:v>-4.1335656195296E-005</c:v>
                </c:pt>
                <c:pt idx="9">
                  <c:v>0.652292259327145</c:v>
                </c:pt>
                <c:pt idx="10">
                  <c:v>0.0585362255776584</c:v>
                </c:pt>
                <c:pt idx="11">
                  <c:v>0.658976957640947</c:v>
                </c:pt>
                <c:pt idx="12">
                  <c:v>0.0301064758345169</c:v>
                </c:pt>
                <c:pt idx="13">
                  <c:v>0.1666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61946559646602</c:v>
                </c:pt>
                <c:pt idx="1">
                  <c:v>3.47902446402401</c:v>
                </c:pt>
                <c:pt idx="2">
                  <c:v>-0.0669712658555732</c:v>
                </c:pt>
                <c:pt idx="3">
                  <c:v>0.529931253478457</c:v>
                </c:pt>
                <c:pt idx="4">
                  <c:v>-0.0302534655506318</c:v>
                </c:pt>
                <c:pt idx="5">
                  <c:v>1.00388870824446</c:v>
                </c:pt>
                <c:pt idx="6">
                  <c:v>-0.0273612253214437</c:v>
                </c:pt>
                <c:pt idx="7">
                  <c:v>0.489046028067765</c:v>
                </c:pt>
                <c:pt idx="8">
                  <c:v>-1.44432886939397E-005</c:v>
                </c:pt>
                <c:pt idx="9">
                  <c:v>0.656279969970824</c:v>
                </c:pt>
                <c:pt idx="10">
                  <c:v>0.00781391128380722</c:v>
                </c:pt>
                <c:pt idx="11">
                  <c:v>0.685903637165857</c:v>
                </c:pt>
                <c:pt idx="12">
                  <c:v>0.00525813129605946</c:v>
                </c:pt>
                <c:pt idx="13">
                  <c:v>0.2214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61011893588077</c:v>
                </c:pt>
                <c:pt idx="1">
                  <c:v>4.08206406004917</c:v>
                </c:pt>
                <c:pt idx="2">
                  <c:v>-0.251131881969119</c:v>
                </c:pt>
                <c:pt idx="3">
                  <c:v>0.294414008210864</c:v>
                </c:pt>
                <c:pt idx="4">
                  <c:v>-0.053926800831507</c:v>
                </c:pt>
                <c:pt idx="5">
                  <c:v>0.919949602979901</c:v>
                </c:pt>
                <c:pt idx="6">
                  <c:v>-0.0118028744781073</c:v>
                </c:pt>
                <c:pt idx="7">
                  <c:v>0.49365529595268</c:v>
                </c:pt>
                <c:pt idx="8">
                  <c:v>2.11928486440471E-006</c:v>
                </c:pt>
                <c:pt idx="9">
                  <c:v>0.660057959727394</c:v>
                </c:pt>
                <c:pt idx="10">
                  <c:v>-0.0122473416089856</c:v>
                </c:pt>
                <c:pt idx="11">
                  <c:v>0.671333294708378</c:v>
                </c:pt>
                <c:pt idx="12">
                  <c:v>0.00251647702710176</c:v>
                </c:pt>
                <c:pt idx="13">
                  <c:v>0.18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6431273213248</c:v>
                </c:pt>
                <c:pt idx="1">
                  <c:v>0.326869677979019</c:v>
                </c:pt>
                <c:pt idx="2">
                  <c:v>0.137278344989716</c:v>
                </c:pt>
                <c:pt idx="3">
                  <c:v>-0.00143759765764542</c:v>
                </c:pt>
                <c:pt idx="4">
                  <c:v>-0.0627048393222388</c:v>
                </c:pt>
                <c:pt idx="5">
                  <c:v>0.0351912630357927</c:v>
                </c:pt>
                <c:pt idx="6">
                  <c:v>0.0658407298049992</c:v>
                </c:pt>
                <c:pt idx="7">
                  <c:v>0.00794954204922326</c:v>
                </c:pt>
                <c:pt idx="8">
                  <c:v>1.94217660470612E-006</c:v>
                </c:pt>
                <c:pt idx="9">
                  <c:v>0.0114173027772435</c:v>
                </c:pt>
                <c:pt idx="10">
                  <c:v>-0.0351006456234589</c:v>
                </c:pt>
                <c:pt idx="11">
                  <c:v>0.0702453432891129</c:v>
                </c:pt>
                <c:pt idx="12">
                  <c:v>-0.0381848100641307</c:v>
                </c:pt>
                <c:pt idx="13">
                  <c:v>0.0030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859337220658428</c:v>
                </c:pt>
                <c:pt idx="1">
                  <c:v>0.0957375682048577</c:v>
                </c:pt>
                <c:pt idx="2">
                  <c:v>0.431847013701515</c:v>
                </c:pt>
                <c:pt idx="3">
                  <c:v>0.127623421225457</c:v>
                </c:pt>
                <c:pt idx="4">
                  <c:v>0.103132558260486</c:v>
                </c:pt>
                <c:pt idx="5">
                  <c:v>0.0352125151329925</c:v>
                </c:pt>
                <c:pt idx="6">
                  <c:v>0.0292083074738128</c:v>
                </c:pt>
                <c:pt idx="7">
                  <c:v>0.032076295985596</c:v>
                </c:pt>
                <c:pt idx="8">
                  <c:v>-4.36959925699532E-006</c:v>
                </c:pt>
                <c:pt idx="9">
                  <c:v>0.0164504501622149</c:v>
                </c:pt>
                <c:pt idx="10">
                  <c:v>-0.018125610457422</c:v>
                </c:pt>
                <c:pt idx="11">
                  <c:v>0.0545137794472441</c:v>
                </c:pt>
                <c:pt idx="12">
                  <c:v>-0.039147037013469</c:v>
                </c:pt>
                <c:pt idx="13">
                  <c:v>0.00621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29215848554437</c:v>
                </c:pt>
                <c:pt idx="1">
                  <c:v>-0.0365256826651456</c:v>
                </c:pt>
                <c:pt idx="2">
                  <c:v>0.411124204716847</c:v>
                </c:pt>
                <c:pt idx="3">
                  <c:v>0.126389872638794</c:v>
                </c:pt>
                <c:pt idx="4">
                  <c:v>0.119831150735186</c:v>
                </c:pt>
                <c:pt idx="5">
                  <c:v>-0.0270768868954528</c:v>
                </c:pt>
                <c:pt idx="6">
                  <c:v>0.0612016814171106</c:v>
                </c:pt>
                <c:pt idx="7">
                  <c:v>0.0314843481204299</c:v>
                </c:pt>
                <c:pt idx="8">
                  <c:v>-0.00256628639309853</c:v>
                </c:pt>
                <c:pt idx="9">
                  <c:v>0.0193678496377933</c:v>
                </c:pt>
                <c:pt idx="10">
                  <c:v>-0.00318043062887765</c:v>
                </c:pt>
                <c:pt idx="11">
                  <c:v>0.0331772103112313</c:v>
                </c:pt>
                <c:pt idx="12">
                  <c:v>-0.0402342853043471</c:v>
                </c:pt>
                <c:pt idx="13">
                  <c:v>0.030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96867415273359</c:v>
                </c:pt>
                <c:pt idx="1">
                  <c:v>0.000521558110172352</c:v>
                </c:pt>
                <c:pt idx="2">
                  <c:v>0.883863968972835</c:v>
                </c:pt>
                <c:pt idx="3">
                  <c:v>0.197469037641331</c:v>
                </c:pt>
                <c:pt idx="4">
                  <c:v>-0.0699258635856962</c:v>
                </c:pt>
                <c:pt idx="5">
                  <c:v>-0.0528244920950148</c:v>
                </c:pt>
                <c:pt idx="6">
                  <c:v>0.0230024021437277</c:v>
                </c:pt>
                <c:pt idx="7">
                  <c:v>0.0585685731883245</c:v>
                </c:pt>
                <c:pt idx="8">
                  <c:v>-1.24658861806043E-006</c:v>
                </c:pt>
                <c:pt idx="9">
                  <c:v>0.0256618931412927</c:v>
                </c:pt>
                <c:pt idx="10">
                  <c:v>-0.037642829969209</c:v>
                </c:pt>
                <c:pt idx="11">
                  <c:v>0.0657557024894319</c:v>
                </c:pt>
                <c:pt idx="12">
                  <c:v>-0.0383597606368214</c:v>
                </c:pt>
                <c:pt idx="13">
                  <c:v>0.02602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59988818993218</c:v>
                </c:pt>
                <c:pt idx="1">
                  <c:v>-0.184101241930653</c:v>
                </c:pt>
                <c:pt idx="2">
                  <c:v>0.603174821832584</c:v>
                </c:pt>
                <c:pt idx="3">
                  <c:v>-0.0681013371993385</c:v>
                </c:pt>
                <c:pt idx="4">
                  <c:v>-0.00922088511274866</c:v>
                </c:pt>
                <c:pt idx="5">
                  <c:v>0.033538107845153</c:v>
                </c:pt>
                <c:pt idx="6">
                  <c:v>0.0139049317814097</c:v>
                </c:pt>
                <c:pt idx="7">
                  <c:v>0.0399117416337406</c:v>
                </c:pt>
                <c:pt idx="8">
                  <c:v>1.22237522453533E-005</c:v>
                </c:pt>
                <c:pt idx="9">
                  <c:v>0.030724368788637</c:v>
                </c:pt>
                <c:pt idx="10">
                  <c:v>-0.0433136544671216</c:v>
                </c:pt>
                <c:pt idx="11">
                  <c:v>0.065141352228556</c:v>
                </c:pt>
                <c:pt idx="12">
                  <c:v>-0.0466343917678302</c:v>
                </c:pt>
                <c:pt idx="13">
                  <c:v>0.05717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514390157697871</c:v>
                </c:pt>
                <c:pt idx="1">
                  <c:v>-0.115526855540188</c:v>
                </c:pt>
                <c:pt idx="2">
                  <c:v>0.472447249220758</c:v>
                </c:pt>
                <c:pt idx="3">
                  <c:v>0.0215143710506258</c:v>
                </c:pt>
                <c:pt idx="4">
                  <c:v>0.0234896396015391</c:v>
                </c:pt>
                <c:pt idx="5">
                  <c:v>0.0634149293766902</c:v>
                </c:pt>
                <c:pt idx="6">
                  <c:v>0.0165242332381247</c:v>
                </c:pt>
                <c:pt idx="7">
                  <c:v>0.0289878493068642</c:v>
                </c:pt>
                <c:pt idx="8">
                  <c:v>2.86348412641205E-005</c:v>
                </c:pt>
                <c:pt idx="9">
                  <c:v>0.0415245112295463</c:v>
                </c:pt>
                <c:pt idx="10">
                  <c:v>-0.0345077815233873</c:v>
                </c:pt>
                <c:pt idx="11">
                  <c:v>0.060077064304462</c:v>
                </c:pt>
                <c:pt idx="12">
                  <c:v>-0.03195875790371</c:v>
                </c:pt>
                <c:pt idx="13">
                  <c:v>-0.006665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5002037286764</c:v>
                </c:pt>
                <c:pt idx="1">
                  <c:v>-0.202835639138419</c:v>
                </c:pt>
                <c:pt idx="2">
                  <c:v>0.224066847888825</c:v>
                </c:pt>
                <c:pt idx="3">
                  <c:v>0.25094160598005</c:v>
                </c:pt>
                <c:pt idx="4">
                  <c:v>0.0748047479953586</c:v>
                </c:pt>
                <c:pt idx="5">
                  <c:v>0.0268828282817595</c:v>
                </c:pt>
                <c:pt idx="6">
                  <c:v>0.0288261475074005</c:v>
                </c:pt>
                <c:pt idx="7">
                  <c:v>0.0182380391118822</c:v>
                </c:pt>
                <c:pt idx="8">
                  <c:v>-1.7437886170573E-006</c:v>
                </c:pt>
                <c:pt idx="9">
                  <c:v>0.0455264337843025</c:v>
                </c:pt>
                <c:pt idx="10">
                  <c:v>-0.0126818286738468</c:v>
                </c:pt>
                <c:pt idx="11">
                  <c:v>0.0754453871725871</c:v>
                </c:pt>
                <c:pt idx="12">
                  <c:v>-0.0354128918175909</c:v>
                </c:pt>
                <c:pt idx="13">
                  <c:v>0.03670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86735391305252</c:v>
                </c:pt>
                <c:pt idx="1">
                  <c:v>0.151270382819145</c:v>
                </c:pt>
                <c:pt idx="2">
                  <c:v>0.228234272617689</c:v>
                </c:pt>
                <c:pt idx="3">
                  <c:v>0.160384639468688</c:v>
                </c:pt>
                <c:pt idx="4">
                  <c:v>0.0765339438660799</c:v>
                </c:pt>
                <c:pt idx="5">
                  <c:v>0.0182450505938448</c:v>
                </c:pt>
                <c:pt idx="6">
                  <c:v>0.0283993610360653</c:v>
                </c:pt>
                <c:pt idx="7">
                  <c:v>0.024654602381357</c:v>
                </c:pt>
                <c:pt idx="8">
                  <c:v>-6.24489503999251E-007</c:v>
                </c:pt>
                <c:pt idx="9">
                  <c:v>0.0361956891103022</c:v>
                </c:pt>
                <c:pt idx="10">
                  <c:v>0.0237804027742811</c:v>
                </c:pt>
                <c:pt idx="11">
                  <c:v>0.0555471991535588</c:v>
                </c:pt>
                <c:pt idx="12">
                  <c:v>-0.03439329643902</c:v>
                </c:pt>
                <c:pt idx="13">
                  <c:v>0.02331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97701818622704</c:v>
                </c:pt>
                <c:pt idx="1">
                  <c:v>-0.193689279792765</c:v>
                </c:pt>
                <c:pt idx="2">
                  <c:v>0.0179132228909412</c:v>
                </c:pt>
                <c:pt idx="3">
                  <c:v>0.147963007702293</c:v>
                </c:pt>
                <c:pt idx="4">
                  <c:v>0.02336232337292</c:v>
                </c:pt>
                <c:pt idx="5">
                  <c:v>0.0316340467114609</c:v>
                </c:pt>
                <c:pt idx="6">
                  <c:v>0.0243981167347304</c:v>
                </c:pt>
                <c:pt idx="7">
                  <c:v>0.0370032124740292</c:v>
                </c:pt>
                <c:pt idx="8">
                  <c:v>-3.25488328729376E-005</c:v>
                </c:pt>
                <c:pt idx="9">
                  <c:v>0.037019744395568</c:v>
                </c:pt>
                <c:pt idx="10">
                  <c:v>-0.00817342156816707</c:v>
                </c:pt>
                <c:pt idx="11">
                  <c:v>0.0594619261108369</c:v>
                </c:pt>
                <c:pt idx="12">
                  <c:v>-0.0582432318896033</c:v>
                </c:pt>
                <c:pt idx="13">
                  <c:v>0.03212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8480512372605</c:v>
                </c:pt>
                <c:pt idx="1">
                  <c:v>0.0328144272194107</c:v>
                </c:pt>
                <c:pt idx="2">
                  <c:v>0.117825763666959</c:v>
                </c:pt>
                <c:pt idx="3">
                  <c:v>0.162306746782741</c:v>
                </c:pt>
                <c:pt idx="4">
                  <c:v>-0.00194764623737397</c:v>
                </c:pt>
                <c:pt idx="5">
                  <c:v>-0.0233393650901691</c:v>
                </c:pt>
                <c:pt idx="6">
                  <c:v>0.0134231323944227</c:v>
                </c:pt>
                <c:pt idx="7">
                  <c:v>0.0309707705877773</c:v>
                </c:pt>
                <c:pt idx="8">
                  <c:v>3.42337431035594E-006</c:v>
                </c:pt>
                <c:pt idx="9">
                  <c:v>0.0270994417209233</c:v>
                </c:pt>
                <c:pt idx="10">
                  <c:v>-0.00184590430694235</c:v>
                </c:pt>
                <c:pt idx="11">
                  <c:v>0.0511980940182907</c:v>
                </c:pt>
                <c:pt idx="12">
                  <c:v>-0.0602199561659847</c:v>
                </c:pt>
                <c:pt idx="13">
                  <c:v>0.026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211147113217</c:v>
                </c:pt>
                <c:pt idx="1">
                  <c:v>-0.113651716932362</c:v>
                </c:pt>
                <c:pt idx="2">
                  <c:v>-0.0265295624219765</c:v>
                </c:pt>
                <c:pt idx="3">
                  <c:v>0.165746119793432</c:v>
                </c:pt>
                <c:pt idx="4">
                  <c:v>0.0354784039831398</c:v>
                </c:pt>
                <c:pt idx="5">
                  <c:v>-0.0144875863497525</c:v>
                </c:pt>
                <c:pt idx="6">
                  <c:v>0.0394040220096282</c:v>
                </c:pt>
                <c:pt idx="7">
                  <c:v>0.0229307308714974</c:v>
                </c:pt>
                <c:pt idx="8">
                  <c:v>-0.00174728188597176</c:v>
                </c:pt>
                <c:pt idx="9">
                  <c:v>0.0237610873216864</c:v>
                </c:pt>
                <c:pt idx="10">
                  <c:v>-0.0321981890294409</c:v>
                </c:pt>
                <c:pt idx="11">
                  <c:v>0.0310494769315795</c:v>
                </c:pt>
                <c:pt idx="12">
                  <c:v>-0.0465152650860179</c:v>
                </c:pt>
                <c:pt idx="13">
                  <c:v>0.0476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7370720166402</c:v>
                </c:pt>
                <c:pt idx="1">
                  <c:v>-0.0186032235248739</c:v>
                </c:pt>
                <c:pt idx="2">
                  <c:v>0.39276836847363</c:v>
                </c:pt>
                <c:pt idx="3">
                  <c:v>0.177142443227068</c:v>
                </c:pt>
                <c:pt idx="4">
                  <c:v>-0.0500262642690817</c:v>
                </c:pt>
                <c:pt idx="5">
                  <c:v>-0.0352565349478274</c:v>
                </c:pt>
                <c:pt idx="6">
                  <c:v>0.0675285142844916</c:v>
                </c:pt>
                <c:pt idx="7">
                  <c:v>0.0386415150354994</c:v>
                </c:pt>
                <c:pt idx="8">
                  <c:v>-7.2898551855341E-006</c:v>
                </c:pt>
                <c:pt idx="9">
                  <c:v>0.0226887065454064</c:v>
                </c:pt>
                <c:pt idx="10">
                  <c:v>-0.0728217698205924</c:v>
                </c:pt>
                <c:pt idx="11">
                  <c:v>0.032682282839192</c:v>
                </c:pt>
                <c:pt idx="12">
                  <c:v>-0.0149489846338398</c:v>
                </c:pt>
                <c:pt idx="13">
                  <c:v>0.003385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3633826019012</c:v>
                </c:pt>
                <c:pt idx="1">
                  <c:v>0.330283053768598</c:v>
                </c:pt>
                <c:pt idx="2">
                  <c:v>0.754708955773664</c:v>
                </c:pt>
                <c:pt idx="3">
                  <c:v>0.23011484787319</c:v>
                </c:pt>
                <c:pt idx="4">
                  <c:v>-0.06737004292996</c:v>
                </c:pt>
                <c:pt idx="5">
                  <c:v>0.121179188231686</c:v>
                </c:pt>
                <c:pt idx="6">
                  <c:v>0.03303957059416</c:v>
                </c:pt>
                <c:pt idx="7">
                  <c:v>0.0119314720258419</c:v>
                </c:pt>
                <c:pt idx="8">
                  <c:v>2.18911708800007E-005</c:v>
                </c:pt>
                <c:pt idx="9">
                  <c:v>0.0341506374724704</c:v>
                </c:pt>
                <c:pt idx="10">
                  <c:v>-0.055860249201104</c:v>
                </c:pt>
                <c:pt idx="11">
                  <c:v>0.0128077806035961</c:v>
                </c:pt>
                <c:pt idx="12">
                  <c:v>-0.013812434983108</c:v>
                </c:pt>
                <c:pt idx="13">
                  <c:v>0.0607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68912139762917</c:v>
                </c:pt>
                <c:pt idx="1">
                  <c:v>-0.183849345901624</c:v>
                </c:pt>
                <c:pt idx="2">
                  <c:v>0.266361009848418</c:v>
                </c:pt>
                <c:pt idx="3">
                  <c:v>0.334500186207025</c:v>
                </c:pt>
                <c:pt idx="4">
                  <c:v>0.0187152480554</c:v>
                </c:pt>
                <c:pt idx="5">
                  <c:v>0.0496496928910795</c:v>
                </c:pt>
                <c:pt idx="6">
                  <c:v>-0.00823981632199339</c:v>
                </c:pt>
                <c:pt idx="7">
                  <c:v>0.00773039296812779</c:v>
                </c:pt>
                <c:pt idx="8">
                  <c:v>6.80566894147201E-006</c:v>
                </c:pt>
                <c:pt idx="9">
                  <c:v>0.0295533423111903</c:v>
                </c:pt>
                <c:pt idx="10">
                  <c:v>0.0090728592630624</c:v>
                </c:pt>
                <c:pt idx="11">
                  <c:v>0.0141125461019016</c:v>
                </c:pt>
                <c:pt idx="12">
                  <c:v>-0.0396968468087287</c:v>
                </c:pt>
                <c:pt idx="13">
                  <c:v>0.00476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6946350749595</c:v>
                </c:pt>
                <c:pt idx="1">
                  <c:v>0.24069822528573</c:v>
                </c:pt>
                <c:pt idx="2">
                  <c:v>-0.126332038263836</c:v>
                </c:pt>
                <c:pt idx="3">
                  <c:v>0.280623017997699</c:v>
                </c:pt>
                <c:pt idx="4">
                  <c:v>-0.0242139893391588</c:v>
                </c:pt>
                <c:pt idx="5">
                  <c:v>-0.0273312128083281</c:v>
                </c:pt>
                <c:pt idx="6">
                  <c:v>0.00459624707378113</c:v>
                </c:pt>
                <c:pt idx="7">
                  <c:v>0.0127649291278997</c:v>
                </c:pt>
                <c:pt idx="8">
                  <c:v>4.1849248084095E-006</c:v>
                </c:pt>
                <c:pt idx="9">
                  <c:v>0.0143854605042546</c:v>
                </c:pt>
                <c:pt idx="10">
                  <c:v>-0.0325891690871622</c:v>
                </c:pt>
                <c:pt idx="11">
                  <c:v>0.0240275398364029</c:v>
                </c:pt>
                <c:pt idx="12">
                  <c:v>-0.0533029268912598</c:v>
                </c:pt>
                <c:pt idx="13">
                  <c:v>0.01109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461177459031</c:v>
                </c:pt>
                <c:pt idx="1">
                  <c:v>0.468449233099312</c:v>
                </c:pt>
                <c:pt idx="2">
                  <c:v>0.20029483161567</c:v>
                </c:pt>
                <c:pt idx="3">
                  <c:v>0.266682159044577</c:v>
                </c:pt>
                <c:pt idx="4">
                  <c:v>-0.0351879124649777</c:v>
                </c:pt>
                <c:pt idx="5">
                  <c:v>-0.0737116673505125</c:v>
                </c:pt>
                <c:pt idx="6">
                  <c:v>-0.0197143057660438</c:v>
                </c:pt>
                <c:pt idx="7">
                  <c:v>0.0579004906259192</c:v>
                </c:pt>
                <c:pt idx="8">
                  <c:v>-2.11718854705896E-005</c:v>
                </c:pt>
                <c:pt idx="9">
                  <c:v>0.0269885227032007</c:v>
                </c:pt>
                <c:pt idx="10">
                  <c:v>-0.0273912704049873</c:v>
                </c:pt>
                <c:pt idx="11">
                  <c:v>0.0776509685818776</c:v>
                </c:pt>
                <c:pt idx="12">
                  <c:v>-0.0610953824052809</c:v>
                </c:pt>
                <c:pt idx="13">
                  <c:v>0.0581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81625936977668</c:v>
                </c:pt>
                <c:pt idx="1">
                  <c:v>0.320020376782373</c:v>
                </c:pt>
                <c:pt idx="2">
                  <c:v>0.287832159344871</c:v>
                </c:pt>
                <c:pt idx="3">
                  <c:v>0.124534305789206</c:v>
                </c:pt>
                <c:pt idx="4">
                  <c:v>-0.0372576770367845</c:v>
                </c:pt>
                <c:pt idx="5">
                  <c:v>0.00345199676404644</c:v>
                </c:pt>
                <c:pt idx="6">
                  <c:v>0.0308450097136103</c:v>
                </c:pt>
                <c:pt idx="7">
                  <c:v>0.0343195982042063</c:v>
                </c:pt>
                <c:pt idx="8">
                  <c:v>1.01849139821711E-005</c:v>
                </c:pt>
                <c:pt idx="9">
                  <c:v>0.0297372212551121</c:v>
                </c:pt>
                <c:pt idx="10">
                  <c:v>-0.0268587901240661</c:v>
                </c:pt>
                <c:pt idx="11">
                  <c:v>0.0422479231605566</c:v>
                </c:pt>
                <c:pt idx="12">
                  <c:v>-0.0403446652254865</c:v>
                </c:pt>
                <c:pt idx="13">
                  <c:v>0.00373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46514917284076</c:v>
                </c:pt>
                <c:pt idx="1">
                  <c:v>-0.521159182513894</c:v>
                </c:pt>
                <c:pt idx="2">
                  <c:v>0.122313239661173</c:v>
                </c:pt>
                <c:pt idx="3">
                  <c:v>-0.0318978120928138</c:v>
                </c:pt>
                <c:pt idx="4">
                  <c:v>-0.0209032407162411</c:v>
                </c:pt>
                <c:pt idx="5">
                  <c:v>0.0426316501107886</c:v>
                </c:pt>
                <c:pt idx="6">
                  <c:v>0.0102670111195782</c:v>
                </c:pt>
                <c:pt idx="7">
                  <c:v>0.017824406689669</c:v>
                </c:pt>
                <c:pt idx="8">
                  <c:v>-4.68697949693869E-006</c:v>
                </c:pt>
                <c:pt idx="9">
                  <c:v>0.037197003950311</c:v>
                </c:pt>
                <c:pt idx="10">
                  <c:v>-0.00642483754835703</c:v>
                </c:pt>
                <c:pt idx="11">
                  <c:v>0.0281466565021359</c:v>
                </c:pt>
                <c:pt idx="12">
                  <c:v>-0.0361543717565042</c:v>
                </c:pt>
                <c:pt idx="13">
                  <c:v>-0.0117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14463834852728</c:v>
                </c:pt>
                <c:pt idx="1">
                  <c:v>1.83224963517136</c:v>
                </c:pt>
                <c:pt idx="2">
                  <c:v>0.0649672906375501</c:v>
                </c:pt>
                <c:pt idx="3">
                  <c:v>0.860860633365236</c:v>
                </c:pt>
                <c:pt idx="4">
                  <c:v>0.0937901303158031</c:v>
                </c:pt>
                <c:pt idx="5">
                  <c:v>0.750306106722127</c:v>
                </c:pt>
                <c:pt idx="6">
                  <c:v>0.0216323659602889</c:v>
                </c:pt>
                <c:pt idx="7">
                  <c:v>0.449799198362594</c:v>
                </c:pt>
                <c:pt idx="8">
                  <c:v>-4.28990352646999E-006</c:v>
                </c:pt>
                <c:pt idx="9">
                  <c:v>0.656496597065595</c:v>
                </c:pt>
                <c:pt idx="10">
                  <c:v>0.0309052832565147</c:v>
                </c:pt>
                <c:pt idx="11">
                  <c:v>0.639026640395286</c:v>
                </c:pt>
                <c:pt idx="12">
                  <c:v>-0.00114615453359777</c:v>
                </c:pt>
                <c:pt idx="13">
                  <c:v>0.2089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02344050085781</c:v>
                </c:pt>
                <c:pt idx="1">
                  <c:v>2.00832909743288</c:v>
                </c:pt>
                <c:pt idx="2">
                  <c:v>0.18038440579671</c:v>
                </c:pt>
                <c:pt idx="3">
                  <c:v>0.320527267324083</c:v>
                </c:pt>
                <c:pt idx="4">
                  <c:v>0.037832540543577</c:v>
                </c:pt>
                <c:pt idx="5">
                  <c:v>0.888906172647098</c:v>
                </c:pt>
                <c:pt idx="6">
                  <c:v>0.00850484547690918</c:v>
                </c:pt>
                <c:pt idx="7">
                  <c:v>0.456731941329124</c:v>
                </c:pt>
                <c:pt idx="8">
                  <c:v>-8.69739684704676E-007</c:v>
                </c:pt>
                <c:pt idx="9">
                  <c:v>0.639604893029672</c:v>
                </c:pt>
                <c:pt idx="10">
                  <c:v>0.0388693272199501</c:v>
                </c:pt>
                <c:pt idx="11">
                  <c:v>0.659703095158713</c:v>
                </c:pt>
                <c:pt idx="12">
                  <c:v>0.0228537488539804</c:v>
                </c:pt>
                <c:pt idx="13">
                  <c:v>0.2417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46802859078369</c:v>
                </c:pt>
                <c:pt idx="1">
                  <c:v>1.31410046408543</c:v>
                </c:pt>
                <c:pt idx="2">
                  <c:v>0.149029530146011</c:v>
                </c:pt>
                <c:pt idx="3">
                  <c:v>0.338839451046575</c:v>
                </c:pt>
                <c:pt idx="4">
                  <c:v>0.0819830527852995</c:v>
                </c:pt>
                <c:pt idx="5">
                  <c:v>0.914994658244061</c:v>
                </c:pt>
                <c:pt idx="6">
                  <c:v>-0.0142685638278632</c:v>
                </c:pt>
                <c:pt idx="7">
                  <c:v>0.453237769487652</c:v>
                </c:pt>
                <c:pt idx="8">
                  <c:v>-5.11506016938335E-007</c:v>
                </c:pt>
                <c:pt idx="9">
                  <c:v>0.642777957598841</c:v>
                </c:pt>
                <c:pt idx="10">
                  <c:v>-0.019808048254801</c:v>
                </c:pt>
                <c:pt idx="11">
                  <c:v>0.680507830332217</c:v>
                </c:pt>
                <c:pt idx="12">
                  <c:v>0.00230907194395962</c:v>
                </c:pt>
                <c:pt idx="13">
                  <c:v>0.210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160212816749</c:v>
                </c:pt>
                <c:pt idx="1">
                  <c:v>-0.877122270432191</c:v>
                </c:pt>
                <c:pt idx="2">
                  <c:v>-0.340791322263421</c:v>
                </c:pt>
                <c:pt idx="3">
                  <c:v>1.56748408021927</c:v>
                </c:pt>
                <c:pt idx="4">
                  <c:v>0.400496061884824</c:v>
                </c:pt>
                <c:pt idx="5">
                  <c:v>0.695665389611605</c:v>
                </c:pt>
                <c:pt idx="6">
                  <c:v>-0.0376970560201706</c:v>
                </c:pt>
                <c:pt idx="7">
                  <c:v>0.394952422530117</c:v>
                </c:pt>
                <c:pt idx="8">
                  <c:v>-2.03938057529232E-006</c:v>
                </c:pt>
                <c:pt idx="9">
                  <c:v>0.660370537830458</c:v>
                </c:pt>
                <c:pt idx="10">
                  <c:v>-0.036876256968016</c:v>
                </c:pt>
                <c:pt idx="11">
                  <c:v>0.601074122204536</c:v>
                </c:pt>
                <c:pt idx="12">
                  <c:v>0.0724523916814337</c:v>
                </c:pt>
                <c:pt idx="13">
                  <c:v>0.300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12870290559072</c:v>
                </c:pt>
                <c:pt idx="1">
                  <c:v>0.289035640456933</c:v>
                </c:pt>
                <c:pt idx="2">
                  <c:v>-0.13169834442778</c:v>
                </c:pt>
                <c:pt idx="3">
                  <c:v>1.03178196274642</c:v>
                </c:pt>
                <c:pt idx="4">
                  <c:v>0.168273084699287</c:v>
                </c:pt>
                <c:pt idx="5">
                  <c:v>0.769613362732499</c:v>
                </c:pt>
                <c:pt idx="6">
                  <c:v>0.0468414052556492</c:v>
                </c:pt>
                <c:pt idx="7">
                  <c:v>0.457939011867837</c:v>
                </c:pt>
                <c:pt idx="8">
                  <c:v>-1.56203650883563E-005</c:v>
                </c:pt>
                <c:pt idx="9">
                  <c:v>0.661249142653344</c:v>
                </c:pt>
                <c:pt idx="10">
                  <c:v>0.0205616110243499</c:v>
                </c:pt>
                <c:pt idx="11">
                  <c:v>0.633452827187869</c:v>
                </c:pt>
                <c:pt idx="12">
                  <c:v>0.0435772938354352</c:v>
                </c:pt>
                <c:pt idx="13">
                  <c:v>0.2604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589516715292376</c:v>
                </c:pt>
                <c:pt idx="1">
                  <c:v>1.91880782749236</c:v>
                </c:pt>
                <c:pt idx="2">
                  <c:v>0.0893903563511398</c:v>
                </c:pt>
                <c:pt idx="3">
                  <c:v>0.381363086285975</c:v>
                </c:pt>
                <c:pt idx="4">
                  <c:v>-0.0187681130099875</c:v>
                </c:pt>
                <c:pt idx="5">
                  <c:v>0.951311248315289</c:v>
                </c:pt>
                <c:pt idx="6">
                  <c:v>0.0149255835291921</c:v>
                </c:pt>
                <c:pt idx="7">
                  <c:v>0.486534463936104</c:v>
                </c:pt>
                <c:pt idx="8">
                  <c:v>9.2342701395326E-006</c:v>
                </c:pt>
                <c:pt idx="9">
                  <c:v>0.65471093915836</c:v>
                </c:pt>
                <c:pt idx="10">
                  <c:v>0.00465552930832371</c:v>
                </c:pt>
                <c:pt idx="11">
                  <c:v>0.683455841516294</c:v>
                </c:pt>
                <c:pt idx="12">
                  <c:v>-0.00208540527821125</c:v>
                </c:pt>
                <c:pt idx="13">
                  <c:v>0.2005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92498537869296</c:v>
                </c:pt>
                <c:pt idx="1">
                  <c:v>2.43350728841025</c:v>
                </c:pt>
                <c:pt idx="2">
                  <c:v>0.0534404637165972</c:v>
                </c:pt>
                <c:pt idx="3">
                  <c:v>0.326332804492752</c:v>
                </c:pt>
                <c:pt idx="4">
                  <c:v>0.0589357266029371</c:v>
                </c:pt>
                <c:pt idx="5">
                  <c:v>0.950250090177686</c:v>
                </c:pt>
                <c:pt idx="6">
                  <c:v>-0.000749972256514256</c:v>
                </c:pt>
                <c:pt idx="7">
                  <c:v>0.473967765681257</c:v>
                </c:pt>
                <c:pt idx="8">
                  <c:v>-4.20542370599408E-006</c:v>
                </c:pt>
                <c:pt idx="9">
                  <c:v>0.655882099827367</c:v>
                </c:pt>
                <c:pt idx="10">
                  <c:v>0.00103682195063228</c:v>
                </c:pt>
                <c:pt idx="11">
                  <c:v>0.674654747581251</c:v>
                </c:pt>
                <c:pt idx="12">
                  <c:v>0.0117275265274774</c:v>
                </c:pt>
                <c:pt idx="13">
                  <c:v>0.1636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84849525131949</c:v>
                </c:pt>
                <c:pt idx="1">
                  <c:v>1.70494882029121</c:v>
                </c:pt>
                <c:pt idx="2">
                  <c:v>0.0519669719450708</c:v>
                </c:pt>
                <c:pt idx="3">
                  <c:v>0.441424085520575</c:v>
                </c:pt>
                <c:pt idx="4">
                  <c:v>-0.00319170538271484</c:v>
                </c:pt>
                <c:pt idx="5">
                  <c:v>1.00733208563771</c:v>
                </c:pt>
                <c:pt idx="6">
                  <c:v>0.0186043883957257</c:v>
                </c:pt>
                <c:pt idx="7">
                  <c:v>0.509207994278776</c:v>
                </c:pt>
                <c:pt idx="8">
                  <c:v>5.70250542812276E-006</c:v>
                </c:pt>
                <c:pt idx="9">
                  <c:v>0.661092065552726</c:v>
                </c:pt>
                <c:pt idx="10">
                  <c:v>-0.016177331600757</c:v>
                </c:pt>
                <c:pt idx="11">
                  <c:v>0.677304773932722</c:v>
                </c:pt>
                <c:pt idx="12">
                  <c:v>-0.00456654754123071</c:v>
                </c:pt>
                <c:pt idx="13">
                  <c:v>0.182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788249319940384</c:v>
                </c:pt>
                <c:pt idx="1">
                  <c:v>2.37867604975004</c:v>
                </c:pt>
                <c:pt idx="2">
                  <c:v>-0.0325966124664492</c:v>
                </c:pt>
                <c:pt idx="3">
                  <c:v>0.676981681056495</c:v>
                </c:pt>
                <c:pt idx="4">
                  <c:v>0.0924345283008906</c:v>
                </c:pt>
                <c:pt idx="5">
                  <c:v>0.987888641592877</c:v>
                </c:pt>
                <c:pt idx="6">
                  <c:v>0.0192088048311894</c:v>
                </c:pt>
                <c:pt idx="7">
                  <c:v>0.511945579837572</c:v>
                </c:pt>
                <c:pt idx="8">
                  <c:v>5.14005549835661E-006</c:v>
                </c:pt>
                <c:pt idx="9">
                  <c:v>0.663176882382575</c:v>
                </c:pt>
                <c:pt idx="10">
                  <c:v>0.0209070626422485</c:v>
                </c:pt>
                <c:pt idx="11">
                  <c:v>0.673997275735304</c:v>
                </c:pt>
                <c:pt idx="12">
                  <c:v>0.00563084231874324</c:v>
                </c:pt>
                <c:pt idx="13">
                  <c:v>0.2205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56150645291077</c:v>
                </c:pt>
                <c:pt idx="1">
                  <c:v>2.67271029646109</c:v>
                </c:pt>
                <c:pt idx="2">
                  <c:v>-0.0463238800614968</c:v>
                </c:pt>
                <c:pt idx="3">
                  <c:v>0.61108743164627</c:v>
                </c:pt>
                <c:pt idx="4">
                  <c:v>0.0574515130324043</c:v>
                </c:pt>
                <c:pt idx="5">
                  <c:v>0.948690089580388</c:v>
                </c:pt>
                <c:pt idx="6">
                  <c:v>0.019597573596853</c:v>
                </c:pt>
                <c:pt idx="7">
                  <c:v>0.486598397260544</c:v>
                </c:pt>
                <c:pt idx="8">
                  <c:v>-2.60671745611757E-006</c:v>
                </c:pt>
                <c:pt idx="9">
                  <c:v>0.658542300571166</c:v>
                </c:pt>
                <c:pt idx="10">
                  <c:v>0.0013049784840983</c:v>
                </c:pt>
                <c:pt idx="11">
                  <c:v>0.673578719818949</c:v>
                </c:pt>
                <c:pt idx="12">
                  <c:v>0.0141758259955582</c:v>
                </c:pt>
                <c:pt idx="13">
                  <c:v>0.2243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135865055932821</c:v>
                </c:pt>
                <c:pt idx="1">
                  <c:v>2.39911527450624</c:v>
                </c:pt>
                <c:pt idx="2">
                  <c:v>0.168864890981691</c:v>
                </c:pt>
                <c:pt idx="3">
                  <c:v>0.612578376493785</c:v>
                </c:pt>
                <c:pt idx="4">
                  <c:v>0.0686427086155639</c:v>
                </c:pt>
                <c:pt idx="5">
                  <c:v>0.980407062989775</c:v>
                </c:pt>
                <c:pt idx="6">
                  <c:v>0.00413236928608499</c:v>
                </c:pt>
                <c:pt idx="7">
                  <c:v>0.490878695304055</c:v>
                </c:pt>
                <c:pt idx="8">
                  <c:v>-8.15416970704891E-005</c:v>
                </c:pt>
                <c:pt idx="9">
                  <c:v>0.66388481596858</c:v>
                </c:pt>
                <c:pt idx="10">
                  <c:v>0.00135355830905567</c:v>
                </c:pt>
                <c:pt idx="11">
                  <c:v>0.658393997678338</c:v>
                </c:pt>
                <c:pt idx="12">
                  <c:v>0.0197723416390837</c:v>
                </c:pt>
                <c:pt idx="13">
                  <c:v>0.177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81733975374682</c:v>
                </c:pt>
                <c:pt idx="1">
                  <c:v>2.43155215808118</c:v>
                </c:pt>
                <c:pt idx="2">
                  <c:v>0.12817227386882</c:v>
                </c:pt>
                <c:pt idx="3">
                  <c:v>0.463404135999183</c:v>
                </c:pt>
                <c:pt idx="4">
                  <c:v>0.0669514318155144</c:v>
                </c:pt>
                <c:pt idx="5">
                  <c:v>0.984330303330665</c:v>
                </c:pt>
                <c:pt idx="6">
                  <c:v>0.00148379129282635</c:v>
                </c:pt>
                <c:pt idx="7">
                  <c:v>0.507142245676832</c:v>
                </c:pt>
                <c:pt idx="8">
                  <c:v>-1.131089882353E-005</c:v>
                </c:pt>
                <c:pt idx="9">
                  <c:v>0.658930549028565</c:v>
                </c:pt>
                <c:pt idx="10">
                  <c:v>0.0198091080813774</c:v>
                </c:pt>
                <c:pt idx="11">
                  <c:v>0.668608322446161</c:v>
                </c:pt>
                <c:pt idx="12">
                  <c:v>0.00954242688330412</c:v>
                </c:pt>
                <c:pt idx="13">
                  <c:v>0.2196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67532448869551</c:v>
                </c:pt>
                <c:pt idx="1">
                  <c:v>1.92326447117178</c:v>
                </c:pt>
                <c:pt idx="2">
                  <c:v>0.0411235369224095</c:v>
                </c:pt>
                <c:pt idx="3">
                  <c:v>0.471177067668041</c:v>
                </c:pt>
                <c:pt idx="4">
                  <c:v>-0.00774651455232085</c:v>
                </c:pt>
                <c:pt idx="5">
                  <c:v>1.08468134897745</c:v>
                </c:pt>
                <c:pt idx="6">
                  <c:v>0.0412969552714726</c:v>
                </c:pt>
                <c:pt idx="7">
                  <c:v>0.47495866848397</c:v>
                </c:pt>
                <c:pt idx="8">
                  <c:v>-2.97795544237922E-007</c:v>
                </c:pt>
                <c:pt idx="9">
                  <c:v>0.6627707293308</c:v>
                </c:pt>
                <c:pt idx="10">
                  <c:v>0.0475822713436958</c:v>
                </c:pt>
                <c:pt idx="11">
                  <c:v>0.720829421240943</c:v>
                </c:pt>
                <c:pt idx="12">
                  <c:v>0.0256678374979195</c:v>
                </c:pt>
                <c:pt idx="13">
                  <c:v>0.196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8107280120153</c:v>
                </c:pt>
                <c:pt idx="1">
                  <c:v>1.71493944393528</c:v>
                </c:pt>
                <c:pt idx="2">
                  <c:v>0.115980049573155</c:v>
                </c:pt>
                <c:pt idx="3">
                  <c:v>0.518990101446676</c:v>
                </c:pt>
                <c:pt idx="4">
                  <c:v>0.0388901455130882</c:v>
                </c:pt>
                <c:pt idx="5">
                  <c:v>0.922798360387026</c:v>
                </c:pt>
                <c:pt idx="6">
                  <c:v>-0.00252233730532442</c:v>
                </c:pt>
                <c:pt idx="7">
                  <c:v>0.485191540503948</c:v>
                </c:pt>
                <c:pt idx="8">
                  <c:v>-8.23089975059144E-007</c:v>
                </c:pt>
                <c:pt idx="9">
                  <c:v>0.662215913714746</c:v>
                </c:pt>
                <c:pt idx="10">
                  <c:v>0.021871665883978</c:v>
                </c:pt>
                <c:pt idx="11">
                  <c:v>0.663101360398848</c:v>
                </c:pt>
                <c:pt idx="12">
                  <c:v>0.00170385667741628</c:v>
                </c:pt>
                <c:pt idx="13">
                  <c:v>0.1992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0008150201639</c:v>
                </c:pt>
                <c:pt idx="1">
                  <c:v>2.10081334265558</c:v>
                </c:pt>
                <c:pt idx="2">
                  <c:v>0.0174666527112233</c:v>
                </c:pt>
                <c:pt idx="3">
                  <c:v>0.347129078189923</c:v>
                </c:pt>
                <c:pt idx="4">
                  <c:v>-0.177416202651867</c:v>
                </c:pt>
                <c:pt idx="5">
                  <c:v>0.798839069715845</c:v>
                </c:pt>
                <c:pt idx="6">
                  <c:v>0.0114828607520626</c:v>
                </c:pt>
                <c:pt idx="7">
                  <c:v>0.429353891403815</c:v>
                </c:pt>
                <c:pt idx="8">
                  <c:v>-1.38287062972954E-005</c:v>
                </c:pt>
                <c:pt idx="9">
                  <c:v>0.649092519818824</c:v>
                </c:pt>
                <c:pt idx="10">
                  <c:v>0.00802958147476437</c:v>
                </c:pt>
                <c:pt idx="11">
                  <c:v>0.696893244786518</c:v>
                </c:pt>
                <c:pt idx="12">
                  <c:v>-0.00519061106335774</c:v>
                </c:pt>
                <c:pt idx="13">
                  <c:v>0.233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756943427650394</c:v>
                </c:pt>
                <c:pt idx="1">
                  <c:v>2.2998036910128</c:v>
                </c:pt>
                <c:pt idx="2">
                  <c:v>-0.203609403862534</c:v>
                </c:pt>
                <c:pt idx="3">
                  <c:v>0.422351157710141</c:v>
                </c:pt>
                <c:pt idx="4">
                  <c:v>0.000653173778538831</c:v>
                </c:pt>
                <c:pt idx="5">
                  <c:v>1.03635787138983</c:v>
                </c:pt>
                <c:pt idx="6">
                  <c:v>0.0639818097018282</c:v>
                </c:pt>
                <c:pt idx="7">
                  <c:v>0.480352754770601</c:v>
                </c:pt>
                <c:pt idx="8">
                  <c:v>-3.63723018794171E-005</c:v>
                </c:pt>
                <c:pt idx="9">
                  <c:v>0.64570650884085</c:v>
                </c:pt>
                <c:pt idx="10">
                  <c:v>0.106872448501202</c:v>
                </c:pt>
                <c:pt idx="11">
                  <c:v>0.69892792674781</c:v>
                </c:pt>
                <c:pt idx="12">
                  <c:v>0.00845088902429883</c:v>
                </c:pt>
                <c:pt idx="13">
                  <c:v>0.160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29015017821188</c:v>
                </c:pt>
                <c:pt idx="1">
                  <c:v>2.25548724270768</c:v>
                </c:pt>
                <c:pt idx="2">
                  <c:v>0.0361792508780282</c:v>
                </c:pt>
                <c:pt idx="3">
                  <c:v>0.527618995659817</c:v>
                </c:pt>
                <c:pt idx="4">
                  <c:v>0.0572048144930947</c:v>
                </c:pt>
                <c:pt idx="5">
                  <c:v>0.988861691959198</c:v>
                </c:pt>
                <c:pt idx="6">
                  <c:v>0.0156978558910069</c:v>
                </c:pt>
                <c:pt idx="7">
                  <c:v>0.47376660570809</c:v>
                </c:pt>
                <c:pt idx="8">
                  <c:v>1.46721875703623E-005</c:v>
                </c:pt>
                <c:pt idx="9">
                  <c:v>0.649531678287116</c:v>
                </c:pt>
                <c:pt idx="10">
                  <c:v>0.00957781494768728</c:v>
                </c:pt>
                <c:pt idx="11">
                  <c:v>0.682900537939669</c:v>
                </c:pt>
                <c:pt idx="12">
                  <c:v>-0.0148740318442637</c:v>
                </c:pt>
                <c:pt idx="13">
                  <c:v>0.2023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97728205378553</c:v>
                </c:pt>
                <c:pt idx="1">
                  <c:v>3.02232498231359</c:v>
                </c:pt>
                <c:pt idx="2">
                  <c:v>-0.0818451202855467</c:v>
                </c:pt>
                <c:pt idx="3">
                  <c:v>0.305969162574576</c:v>
                </c:pt>
                <c:pt idx="4">
                  <c:v>0.0209243936750355</c:v>
                </c:pt>
                <c:pt idx="5">
                  <c:v>0.932695791765785</c:v>
                </c:pt>
                <c:pt idx="6">
                  <c:v>0.00766789917748169</c:v>
                </c:pt>
                <c:pt idx="7">
                  <c:v>0.486194391324397</c:v>
                </c:pt>
                <c:pt idx="8">
                  <c:v>1.13698873956455E-005</c:v>
                </c:pt>
                <c:pt idx="9">
                  <c:v>0.656900324804193</c:v>
                </c:pt>
                <c:pt idx="10">
                  <c:v>0.0220137631934163</c:v>
                </c:pt>
                <c:pt idx="11">
                  <c:v>0.679414783026209</c:v>
                </c:pt>
                <c:pt idx="12">
                  <c:v>-0.0145563091629421</c:v>
                </c:pt>
                <c:pt idx="13">
                  <c:v>0.21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6569758355268</c:v>
                </c:pt>
                <c:pt idx="1">
                  <c:v>0.114589384101349</c:v>
                </c:pt>
                <c:pt idx="2">
                  <c:v>-0.555375258429446</c:v>
                </c:pt>
                <c:pt idx="3">
                  <c:v>-0.247696971783481</c:v>
                </c:pt>
                <c:pt idx="4">
                  <c:v>0.0951939415546011</c:v>
                </c:pt>
                <c:pt idx="5">
                  <c:v>0.0765644339806772</c:v>
                </c:pt>
                <c:pt idx="6">
                  <c:v>0.05740016561548</c:v>
                </c:pt>
                <c:pt idx="7">
                  <c:v>0.0200087724539783</c:v>
                </c:pt>
                <c:pt idx="8">
                  <c:v>-1.43695071588151E-006</c:v>
                </c:pt>
                <c:pt idx="9">
                  <c:v>0.015541717327367</c:v>
                </c:pt>
                <c:pt idx="10">
                  <c:v>0.0164199216273984</c:v>
                </c:pt>
                <c:pt idx="11">
                  <c:v>0.0196526972520502</c:v>
                </c:pt>
                <c:pt idx="12">
                  <c:v>-0.0403094043552073</c:v>
                </c:pt>
                <c:pt idx="13">
                  <c:v>0.01293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1909324639659</c:v>
                </c:pt>
                <c:pt idx="1">
                  <c:v>0.0298250812871853</c:v>
                </c:pt>
                <c:pt idx="2">
                  <c:v>-0.0413382533606651</c:v>
                </c:pt>
                <c:pt idx="3">
                  <c:v>0.036691968096585</c:v>
                </c:pt>
                <c:pt idx="4">
                  <c:v>-0.0669697099053144</c:v>
                </c:pt>
                <c:pt idx="5">
                  <c:v>0.0060642296592967</c:v>
                </c:pt>
                <c:pt idx="6">
                  <c:v>0.037321682767066</c:v>
                </c:pt>
                <c:pt idx="7">
                  <c:v>0.0166573131439484</c:v>
                </c:pt>
                <c:pt idx="8">
                  <c:v>-1.14424876271058E-005</c:v>
                </c:pt>
                <c:pt idx="9">
                  <c:v>0.0147301564043449</c:v>
                </c:pt>
                <c:pt idx="10">
                  <c:v>-0.00069604705597799</c:v>
                </c:pt>
                <c:pt idx="11">
                  <c:v>0.0147443313020438</c:v>
                </c:pt>
                <c:pt idx="12">
                  <c:v>-0.0475189262779955</c:v>
                </c:pt>
                <c:pt idx="13">
                  <c:v>0.0343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41188959852565</c:v>
                </c:pt>
                <c:pt idx="1">
                  <c:v>-0.136087206861747</c:v>
                </c:pt>
                <c:pt idx="2">
                  <c:v>-0.360537000948245</c:v>
                </c:pt>
                <c:pt idx="3">
                  <c:v>0.0798089087258353</c:v>
                </c:pt>
                <c:pt idx="4">
                  <c:v>0.0349760735683266</c:v>
                </c:pt>
                <c:pt idx="5">
                  <c:v>0.0461612083913045</c:v>
                </c:pt>
                <c:pt idx="6">
                  <c:v>0.0426232668708969</c:v>
                </c:pt>
                <c:pt idx="7">
                  <c:v>0.0381385436240552</c:v>
                </c:pt>
                <c:pt idx="8">
                  <c:v>-1.688882415294E-005</c:v>
                </c:pt>
                <c:pt idx="9">
                  <c:v>0.0194689506879331</c:v>
                </c:pt>
                <c:pt idx="10">
                  <c:v>-0.00450401150095999</c:v>
                </c:pt>
                <c:pt idx="11">
                  <c:v>0.0409701494935529</c:v>
                </c:pt>
                <c:pt idx="12">
                  <c:v>-0.0581356472286993</c:v>
                </c:pt>
                <c:pt idx="13">
                  <c:v>0.0682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4.49489218443159</c:v>
                </c:pt>
                <c:pt idx="1">
                  <c:v>-0.395004242897141</c:v>
                </c:pt>
                <c:pt idx="2">
                  <c:v>-2.01191162399197</c:v>
                </c:pt>
                <c:pt idx="3">
                  <c:v>-0.637207990362903</c:v>
                </c:pt>
                <c:pt idx="4">
                  <c:v>0.706254407445444</c:v>
                </c:pt>
                <c:pt idx="5">
                  <c:v>0.148923215236688</c:v>
                </c:pt>
                <c:pt idx="6">
                  <c:v>0.0578729658625083</c:v>
                </c:pt>
                <c:pt idx="7">
                  <c:v>0.0455509141644845</c:v>
                </c:pt>
                <c:pt idx="8">
                  <c:v>-1.04456120200002E-005</c:v>
                </c:pt>
                <c:pt idx="9">
                  <c:v>0.0365615354733035</c:v>
                </c:pt>
                <c:pt idx="10">
                  <c:v>0.161712353774515</c:v>
                </c:pt>
                <c:pt idx="11">
                  <c:v>-0.0294440440166368</c:v>
                </c:pt>
                <c:pt idx="12">
                  <c:v>-0.160255443353635</c:v>
                </c:pt>
                <c:pt idx="13">
                  <c:v>0.05658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54782829238568</c:v>
                </c:pt>
                <c:pt idx="1">
                  <c:v>-0.193903423024714</c:v>
                </c:pt>
                <c:pt idx="2">
                  <c:v>-1.53937773771027</c:v>
                </c:pt>
                <c:pt idx="3">
                  <c:v>-0.389558409465456</c:v>
                </c:pt>
                <c:pt idx="4">
                  <c:v>0.361176319189131</c:v>
                </c:pt>
                <c:pt idx="5">
                  <c:v>0.116749628564734</c:v>
                </c:pt>
                <c:pt idx="6">
                  <c:v>0.0325761091126496</c:v>
                </c:pt>
                <c:pt idx="7">
                  <c:v>0.0602590221222242</c:v>
                </c:pt>
                <c:pt idx="8">
                  <c:v>9.66683303759569E-006</c:v>
                </c:pt>
                <c:pt idx="9">
                  <c:v>0.0163528560052631</c:v>
                </c:pt>
                <c:pt idx="10">
                  <c:v>0.0748441364354449</c:v>
                </c:pt>
                <c:pt idx="11">
                  <c:v>0.034278145414801</c:v>
                </c:pt>
                <c:pt idx="12">
                  <c:v>-0.109153139683377</c:v>
                </c:pt>
                <c:pt idx="13">
                  <c:v>0.0570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43505099699593</c:v>
                </c:pt>
                <c:pt idx="1">
                  <c:v>0.568776969285158</c:v>
                </c:pt>
                <c:pt idx="2">
                  <c:v>-0.692930908174977</c:v>
                </c:pt>
                <c:pt idx="3">
                  <c:v>0.174311034287673</c:v>
                </c:pt>
                <c:pt idx="4">
                  <c:v>0.132115186239606</c:v>
                </c:pt>
                <c:pt idx="5">
                  <c:v>0.026283377093503</c:v>
                </c:pt>
                <c:pt idx="6">
                  <c:v>0.0271056497195332</c:v>
                </c:pt>
                <c:pt idx="7">
                  <c:v>0.0440299140378273</c:v>
                </c:pt>
                <c:pt idx="8">
                  <c:v>3.6884627341166E-006</c:v>
                </c:pt>
                <c:pt idx="9">
                  <c:v>0.0396020659608658</c:v>
                </c:pt>
                <c:pt idx="10">
                  <c:v>0.0166799034262165</c:v>
                </c:pt>
                <c:pt idx="11">
                  <c:v>0.0588623474126192</c:v>
                </c:pt>
                <c:pt idx="12">
                  <c:v>-0.0583705063947519</c:v>
                </c:pt>
                <c:pt idx="13">
                  <c:v>0.0001666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264127693802871</c:v>
                </c:pt>
                <c:pt idx="1">
                  <c:v>0.49044218106376</c:v>
                </c:pt>
                <c:pt idx="2">
                  <c:v>-0.318011001782177</c:v>
                </c:pt>
                <c:pt idx="3">
                  <c:v>0.186150235025213</c:v>
                </c:pt>
                <c:pt idx="4">
                  <c:v>0.00730225870561106</c:v>
                </c:pt>
                <c:pt idx="5">
                  <c:v>0.0658003608571327</c:v>
                </c:pt>
                <c:pt idx="6">
                  <c:v>0.0153093534476537</c:v>
                </c:pt>
                <c:pt idx="7">
                  <c:v>0.0377713734979058</c:v>
                </c:pt>
                <c:pt idx="8">
                  <c:v>-2.26823191105813E-005</c:v>
                </c:pt>
                <c:pt idx="9">
                  <c:v>0.0400211415609764</c:v>
                </c:pt>
                <c:pt idx="10">
                  <c:v>-0.0101392162891609</c:v>
                </c:pt>
                <c:pt idx="11">
                  <c:v>0.0606603746071816</c:v>
                </c:pt>
                <c:pt idx="12">
                  <c:v>-0.0569314233822513</c:v>
                </c:pt>
                <c:pt idx="13">
                  <c:v>0.05711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72552531345717</c:v>
                </c:pt>
                <c:pt idx="1">
                  <c:v>0.172475221871802</c:v>
                </c:pt>
                <c:pt idx="2">
                  <c:v>-0.151396869510812</c:v>
                </c:pt>
                <c:pt idx="3">
                  <c:v>0.11432258322912</c:v>
                </c:pt>
                <c:pt idx="4">
                  <c:v>-0.0239383723039298</c:v>
                </c:pt>
                <c:pt idx="5">
                  <c:v>0.00974598031764583</c:v>
                </c:pt>
                <c:pt idx="6">
                  <c:v>-0.00344166648070748</c:v>
                </c:pt>
                <c:pt idx="7">
                  <c:v>0.0396375663898837</c:v>
                </c:pt>
                <c:pt idx="8">
                  <c:v>-4.70945891728469E-008</c:v>
                </c:pt>
                <c:pt idx="9">
                  <c:v>0.0356823721492403</c:v>
                </c:pt>
                <c:pt idx="10">
                  <c:v>0.00314148674888904</c:v>
                </c:pt>
                <c:pt idx="11">
                  <c:v>0.0693799078550595</c:v>
                </c:pt>
                <c:pt idx="12">
                  <c:v>-0.0511514491681898</c:v>
                </c:pt>
                <c:pt idx="13">
                  <c:v>0.0266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98332607090109</c:v>
                </c:pt>
                <c:pt idx="1">
                  <c:v>0.174544304701199</c:v>
                </c:pt>
                <c:pt idx="2">
                  <c:v>-0.580612099185088</c:v>
                </c:pt>
                <c:pt idx="3">
                  <c:v>0.0712652983905796</c:v>
                </c:pt>
                <c:pt idx="4">
                  <c:v>-0.0307552888907159</c:v>
                </c:pt>
                <c:pt idx="5">
                  <c:v>0.0223165555213503</c:v>
                </c:pt>
                <c:pt idx="6">
                  <c:v>0.0075328147809153</c:v>
                </c:pt>
                <c:pt idx="7">
                  <c:v>0.0379274416414126</c:v>
                </c:pt>
                <c:pt idx="8">
                  <c:v>4.0079530597599E-006</c:v>
                </c:pt>
                <c:pt idx="9">
                  <c:v>0.0354772442053377</c:v>
                </c:pt>
                <c:pt idx="10">
                  <c:v>0.00267855702291261</c:v>
                </c:pt>
                <c:pt idx="11">
                  <c:v>0.0542264777841912</c:v>
                </c:pt>
                <c:pt idx="12">
                  <c:v>-0.0639180738818471</c:v>
                </c:pt>
                <c:pt idx="13">
                  <c:v>0.0354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265712293914</c:v>
                </c:pt>
                <c:pt idx="1">
                  <c:v>-0.123498687932078</c:v>
                </c:pt>
                <c:pt idx="2">
                  <c:v>-0.436129787832435</c:v>
                </c:pt>
                <c:pt idx="3">
                  <c:v>0.0939091557979051</c:v>
                </c:pt>
                <c:pt idx="4">
                  <c:v>-0.0848032623120534</c:v>
                </c:pt>
                <c:pt idx="5">
                  <c:v>-0.0214763068896446</c:v>
                </c:pt>
                <c:pt idx="6">
                  <c:v>0.00217860250623336</c:v>
                </c:pt>
                <c:pt idx="7">
                  <c:v>0.0526286785779095</c:v>
                </c:pt>
                <c:pt idx="8">
                  <c:v>2.45578890935294E-006</c:v>
                </c:pt>
                <c:pt idx="9">
                  <c:v>0.0183349075179522</c:v>
                </c:pt>
                <c:pt idx="10">
                  <c:v>-0.0160320168069498</c:v>
                </c:pt>
                <c:pt idx="11">
                  <c:v>0.0492929767963231</c:v>
                </c:pt>
                <c:pt idx="12">
                  <c:v>-0.0576363254925904</c:v>
                </c:pt>
                <c:pt idx="13">
                  <c:v>0.01432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20098424105579</c:v>
                </c:pt>
                <c:pt idx="1">
                  <c:v>-0.383342994185031</c:v>
                </c:pt>
                <c:pt idx="2">
                  <c:v>-0.327980878435644</c:v>
                </c:pt>
                <c:pt idx="3">
                  <c:v>0.0623475970330974</c:v>
                </c:pt>
                <c:pt idx="4">
                  <c:v>-0.096506430762412</c:v>
                </c:pt>
                <c:pt idx="5">
                  <c:v>-0.0149883622347431</c:v>
                </c:pt>
                <c:pt idx="6">
                  <c:v>-0.0122076299253445</c:v>
                </c:pt>
                <c:pt idx="7">
                  <c:v>0.0502820342071465</c:v>
                </c:pt>
                <c:pt idx="8">
                  <c:v>3.63824122200009E-005</c:v>
                </c:pt>
                <c:pt idx="9">
                  <c:v>0.0151071333435068</c:v>
                </c:pt>
                <c:pt idx="10">
                  <c:v>-0.0112457244167889</c:v>
                </c:pt>
                <c:pt idx="11">
                  <c:v>0.0348821278434222</c:v>
                </c:pt>
                <c:pt idx="12">
                  <c:v>-0.0635795971520298</c:v>
                </c:pt>
                <c:pt idx="13">
                  <c:v>0.06536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61791611446468</c:v>
                </c:pt>
                <c:pt idx="1">
                  <c:v>-0.426803100635933</c:v>
                </c:pt>
                <c:pt idx="2">
                  <c:v>-0.260948484700731</c:v>
                </c:pt>
                <c:pt idx="3">
                  <c:v>0.0652883089957859</c:v>
                </c:pt>
                <c:pt idx="4">
                  <c:v>-0.0620041350463299</c:v>
                </c:pt>
                <c:pt idx="5">
                  <c:v>-0.0199155986860095</c:v>
                </c:pt>
                <c:pt idx="6">
                  <c:v>0.00607031158361637</c:v>
                </c:pt>
                <c:pt idx="7">
                  <c:v>0.0414033250544584</c:v>
                </c:pt>
                <c:pt idx="8">
                  <c:v>-2.34600412691854E-005</c:v>
                </c:pt>
                <c:pt idx="9">
                  <c:v>0.0167798594000391</c:v>
                </c:pt>
                <c:pt idx="10">
                  <c:v>-0.0443891036289662</c:v>
                </c:pt>
                <c:pt idx="11">
                  <c:v>0.0273524207834913</c:v>
                </c:pt>
                <c:pt idx="12">
                  <c:v>-0.0509945020711032</c:v>
                </c:pt>
                <c:pt idx="13">
                  <c:v>0.009572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65878976031831</c:v>
                </c:pt>
                <c:pt idx="1">
                  <c:v>-0.706544187405193</c:v>
                </c:pt>
                <c:pt idx="2">
                  <c:v>-0.471431804428407</c:v>
                </c:pt>
                <c:pt idx="3">
                  <c:v>0.0287576468559415</c:v>
                </c:pt>
                <c:pt idx="4">
                  <c:v>-0.0652135504331368</c:v>
                </c:pt>
                <c:pt idx="5">
                  <c:v>-0.00209493073080175</c:v>
                </c:pt>
                <c:pt idx="6">
                  <c:v>0.0150174914984842</c:v>
                </c:pt>
                <c:pt idx="7">
                  <c:v>0.0567957284941811</c:v>
                </c:pt>
                <c:pt idx="8">
                  <c:v>7.02329267529469E-006</c:v>
                </c:pt>
                <c:pt idx="9">
                  <c:v>0.0218622973036419</c:v>
                </c:pt>
                <c:pt idx="10">
                  <c:v>-0.0696904150377725</c:v>
                </c:pt>
                <c:pt idx="11">
                  <c:v>0.0315604961548719</c:v>
                </c:pt>
                <c:pt idx="12">
                  <c:v>-0.0587655757336155</c:v>
                </c:pt>
                <c:pt idx="13">
                  <c:v>0.0372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43371081958854</c:v>
                </c:pt>
                <c:pt idx="1">
                  <c:v>-0.290368195785788</c:v>
                </c:pt>
                <c:pt idx="2">
                  <c:v>-0.331059379485984</c:v>
                </c:pt>
                <c:pt idx="3">
                  <c:v>0.303965396479333</c:v>
                </c:pt>
                <c:pt idx="4">
                  <c:v>0.0750055600208929</c:v>
                </c:pt>
                <c:pt idx="5">
                  <c:v>0.0084777831610068</c:v>
                </c:pt>
                <c:pt idx="6">
                  <c:v>0.0414317623888348</c:v>
                </c:pt>
                <c:pt idx="7">
                  <c:v>0.0212956724024212</c:v>
                </c:pt>
                <c:pt idx="8">
                  <c:v>2.27481772946403E-007</c:v>
                </c:pt>
                <c:pt idx="9">
                  <c:v>0.0191050581241327</c:v>
                </c:pt>
                <c:pt idx="10">
                  <c:v>-0.0106269275267595</c:v>
                </c:pt>
                <c:pt idx="11">
                  <c:v>0.04692521950054</c:v>
                </c:pt>
                <c:pt idx="12">
                  <c:v>-0.0458689999557127</c:v>
                </c:pt>
                <c:pt idx="13">
                  <c:v>0.0120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32961617222392</c:v>
                </c:pt>
                <c:pt idx="1">
                  <c:v>0.60759381935164</c:v>
                </c:pt>
                <c:pt idx="2">
                  <c:v>0.0922111400059899</c:v>
                </c:pt>
                <c:pt idx="3">
                  <c:v>0.441492335295677</c:v>
                </c:pt>
                <c:pt idx="4">
                  <c:v>0.157427181416649</c:v>
                </c:pt>
                <c:pt idx="5">
                  <c:v>-0.0263753982800528</c:v>
                </c:pt>
                <c:pt idx="6">
                  <c:v>0.0516698943091388</c:v>
                </c:pt>
                <c:pt idx="7">
                  <c:v>0.0052899413360382</c:v>
                </c:pt>
                <c:pt idx="8">
                  <c:v>-1.81166002435201E-006</c:v>
                </c:pt>
                <c:pt idx="9">
                  <c:v>0.00980214983648933</c:v>
                </c:pt>
                <c:pt idx="10">
                  <c:v>-0.0495528995576961</c:v>
                </c:pt>
                <c:pt idx="11">
                  <c:v>0.0102269245918948</c:v>
                </c:pt>
                <c:pt idx="12">
                  <c:v>-0.058236759784418</c:v>
                </c:pt>
                <c:pt idx="13">
                  <c:v>0.01414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29444406563197</c:v>
                </c:pt>
                <c:pt idx="1">
                  <c:v>-0.0259802265140106</c:v>
                </c:pt>
                <c:pt idx="2">
                  <c:v>-0.325689835525208</c:v>
                </c:pt>
                <c:pt idx="3">
                  <c:v>-0.0339791570910609</c:v>
                </c:pt>
                <c:pt idx="4">
                  <c:v>-0.0647393529445064</c:v>
                </c:pt>
                <c:pt idx="5">
                  <c:v>-0.0784608116396262</c:v>
                </c:pt>
                <c:pt idx="6">
                  <c:v>0.0462898802649816</c:v>
                </c:pt>
                <c:pt idx="7">
                  <c:v>0.0288221591895752</c:v>
                </c:pt>
                <c:pt idx="8">
                  <c:v>-0.000129159636708232</c:v>
                </c:pt>
                <c:pt idx="9">
                  <c:v>0.0232667785768224</c:v>
                </c:pt>
                <c:pt idx="10">
                  <c:v>-0.0922454283973986</c:v>
                </c:pt>
                <c:pt idx="11">
                  <c:v>0.0306029266574871</c:v>
                </c:pt>
                <c:pt idx="12">
                  <c:v>-0.0455168862248151</c:v>
                </c:pt>
                <c:pt idx="13">
                  <c:v>0.04523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42791518742504</c:v>
                </c:pt>
                <c:pt idx="1">
                  <c:v>0.0624567297096519</c:v>
                </c:pt>
                <c:pt idx="2">
                  <c:v>-0.599936337855737</c:v>
                </c:pt>
                <c:pt idx="3">
                  <c:v>0.174709960590864</c:v>
                </c:pt>
                <c:pt idx="4">
                  <c:v>-0.0540578152374255</c:v>
                </c:pt>
                <c:pt idx="5">
                  <c:v>0.0186279017661554</c:v>
                </c:pt>
                <c:pt idx="6">
                  <c:v>0.0163362356936009</c:v>
                </c:pt>
                <c:pt idx="7">
                  <c:v>0.0250903274079675</c:v>
                </c:pt>
                <c:pt idx="8">
                  <c:v>1.02960494482371E-005</c:v>
                </c:pt>
                <c:pt idx="9">
                  <c:v>0.0323539413633362</c:v>
                </c:pt>
                <c:pt idx="10">
                  <c:v>-0.061731802887164</c:v>
                </c:pt>
                <c:pt idx="11">
                  <c:v>0.0832602299340766</c:v>
                </c:pt>
                <c:pt idx="12">
                  <c:v>-0.0541475551876974</c:v>
                </c:pt>
                <c:pt idx="13">
                  <c:v>0.004508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7096381570255</c:v>
                </c:pt>
                <c:pt idx="1">
                  <c:v>-0.274397097845625</c:v>
                </c:pt>
                <c:pt idx="2">
                  <c:v>-0.486407970023164</c:v>
                </c:pt>
                <c:pt idx="3">
                  <c:v>-0.0298356106652694</c:v>
                </c:pt>
                <c:pt idx="4">
                  <c:v>0.010125150089461</c:v>
                </c:pt>
                <c:pt idx="5">
                  <c:v>-0.0281788438244402</c:v>
                </c:pt>
                <c:pt idx="6">
                  <c:v>0.0211965775739044</c:v>
                </c:pt>
                <c:pt idx="7">
                  <c:v>0.00491176115080462</c:v>
                </c:pt>
                <c:pt idx="8">
                  <c:v>-6.52387377717001E-006</c:v>
                </c:pt>
                <c:pt idx="9">
                  <c:v>0.029249636908492</c:v>
                </c:pt>
                <c:pt idx="10">
                  <c:v>-0.0565699711532142</c:v>
                </c:pt>
                <c:pt idx="11">
                  <c:v>0.0486340888953455</c:v>
                </c:pt>
                <c:pt idx="12">
                  <c:v>-0.0629589455757652</c:v>
                </c:pt>
                <c:pt idx="13">
                  <c:v>0.0190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967695"/>
        <c:axId val="12811904"/>
      </c:barChart>
      <c:catAx>
        <c:axId val="93967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904"/>
        <c:crossesAt val="0"/>
        <c:auto val="1"/>
        <c:lblAlgn val="ctr"/>
        <c:lblOffset val="100"/>
        <c:noMultiLvlLbl val="0"/>
      </c:catAx>
      <c:valAx>
        <c:axId val="1281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7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4 (Alstom 14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771367221159</c:v>
                </c:pt>
                <c:pt idx="1">
                  <c:v>0.654128999980123</c:v>
                </c:pt>
                <c:pt idx="2">
                  <c:v>0.135177144633926</c:v>
                </c:pt>
                <c:pt idx="3">
                  <c:v>0.078906107548041</c:v>
                </c:pt>
                <c:pt idx="4">
                  <c:v>0.0711468242042799</c:v>
                </c:pt>
                <c:pt idx="5">
                  <c:v>0.0621835734476006</c:v>
                </c:pt>
                <c:pt idx="6">
                  <c:v>0.014271918953929</c:v>
                </c:pt>
                <c:pt idx="7">
                  <c:v>0.01124591519662</c:v>
                </c:pt>
                <c:pt idx="8">
                  <c:v>2.30507757259841E-005</c:v>
                </c:pt>
                <c:pt idx="9">
                  <c:v>0.00529861365444839</c:v>
                </c:pt>
                <c:pt idx="10">
                  <c:v>0.00276215678310322</c:v>
                </c:pt>
                <c:pt idx="11">
                  <c:v>0.00185281815878852</c:v>
                </c:pt>
                <c:pt idx="12">
                  <c:v>0.000755028471199416</c:v>
                </c:pt>
                <c:pt idx="13">
                  <c:v>0.001662921312373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5493399971991</c:v>
                </c:pt>
                <c:pt idx="1">
                  <c:v>0.250412324649933</c:v>
                </c:pt>
                <c:pt idx="2">
                  <c:v>0.26446142393879</c:v>
                </c:pt>
                <c:pt idx="3">
                  <c:v>0.110237168624216</c:v>
                </c:pt>
                <c:pt idx="4">
                  <c:v>0.0585302997022273</c:v>
                </c:pt>
                <c:pt idx="5">
                  <c:v>0.047266948496057</c:v>
                </c:pt>
                <c:pt idx="6">
                  <c:v>0.0232628292281582</c:v>
                </c:pt>
                <c:pt idx="7">
                  <c:v>0.0149048748110035</c:v>
                </c:pt>
                <c:pt idx="8">
                  <c:v>0.000711907579094335</c:v>
                </c:pt>
                <c:pt idx="9">
                  <c:v>0.00937442824479586</c:v>
                </c:pt>
                <c:pt idx="10">
                  <c:v>0.0023465405300645</c:v>
                </c:pt>
                <c:pt idx="11">
                  <c:v>0.0020647303724072</c:v>
                </c:pt>
                <c:pt idx="12">
                  <c:v>0.00130568682136493</c:v>
                </c:pt>
                <c:pt idx="13">
                  <c:v>0.002272150877027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99056490685438</c:v>
                </c:pt>
                <c:pt idx="1">
                  <c:v>0.90622517894433</c:v>
                </c:pt>
                <c:pt idx="2">
                  <c:v>0.136188612926495</c:v>
                </c:pt>
                <c:pt idx="3">
                  <c:v>0.316373799221316</c:v>
                </c:pt>
                <c:pt idx="4">
                  <c:v>0.110484131345405</c:v>
                </c:pt>
                <c:pt idx="5">
                  <c:v>0.104503831477152</c:v>
                </c:pt>
                <c:pt idx="6">
                  <c:v>0.022684770344611</c:v>
                </c:pt>
                <c:pt idx="7">
                  <c:v>0.02918354592518</c:v>
                </c:pt>
                <c:pt idx="8">
                  <c:v>2.19084913707231E-005</c:v>
                </c:pt>
                <c:pt idx="9">
                  <c:v>0.00738134646477167</c:v>
                </c:pt>
                <c:pt idx="10">
                  <c:v>0.00308030652169058</c:v>
                </c:pt>
                <c:pt idx="11">
                  <c:v>0.00267100326276712</c:v>
                </c:pt>
                <c:pt idx="12">
                  <c:v>0.00211795424503685</c:v>
                </c:pt>
                <c:pt idx="13">
                  <c:v>0.003378858993633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40554863810729</c:v>
                </c:pt>
                <c:pt idx="1">
                  <c:v>0.359518715112522</c:v>
                </c:pt>
                <c:pt idx="2">
                  <c:v>0.502934849053415</c:v>
                </c:pt>
                <c:pt idx="3">
                  <c:v>0.246638592696482</c:v>
                </c:pt>
                <c:pt idx="4">
                  <c:v>0.197969358991847</c:v>
                </c:pt>
                <c:pt idx="5">
                  <c:v>0.0551109108671223</c:v>
                </c:pt>
                <c:pt idx="6">
                  <c:v>0.021339653465631</c:v>
                </c:pt>
                <c:pt idx="7">
                  <c:v>0.0164701705311212</c:v>
                </c:pt>
                <c:pt idx="8">
                  <c:v>3.31449274053711E-005</c:v>
                </c:pt>
                <c:pt idx="9">
                  <c:v>0.00985459144251497</c:v>
                </c:pt>
                <c:pt idx="10">
                  <c:v>0.00576284105553018</c:v>
                </c:pt>
                <c:pt idx="11">
                  <c:v>0.00254427792815297</c:v>
                </c:pt>
                <c:pt idx="12">
                  <c:v>0.0028130793641854</c:v>
                </c:pt>
                <c:pt idx="13">
                  <c:v>0.0022188013061627</c:v>
                </c:pt>
              </c:numCache>
            </c:numRef>
          </c:yVal>
          <c:smooth val="0"/>
        </c:ser>
        <c:axId val="60841269"/>
        <c:axId val="77689810"/>
      </c:scatterChart>
      <c:valAx>
        <c:axId val="6084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9810"/>
        <c:crossesAt val="0.001"/>
        <c:crossBetween val="midCat"/>
      </c:valAx>
      <c:valAx>
        <c:axId val="776898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1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80477908"/>
        <c:axId val="27913024"/>
      </c:barChart>
      <c:catAx>
        <c:axId val="804779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13024"/>
        <c:auto val="1"/>
        <c:lblAlgn val="ctr"/>
        <c:lblOffset val="100"/>
        <c:noMultiLvlLbl val="0"/>
      </c:catAx>
      <c:valAx>
        <c:axId val="27913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779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01000014 (Alstom 14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494423791822"/>
          <c:y val="0.136612021857924"/>
          <c:w val="0.905080545229244"/>
          <c:h val="0.84385058761883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284486</c:v>
                </c:pt>
                <c:pt idx="1">
                  <c:v>-0.07838364</c:v>
                </c:pt>
                <c:pt idx="2">
                  <c:v>-0.04206857</c:v>
                </c:pt>
                <c:pt idx="3">
                  <c:v>0.1472792</c:v>
                </c:pt>
                <c:pt idx="4">
                  <c:v>-0.05490546</c:v>
                </c:pt>
                <c:pt idx="5">
                  <c:v>-0.04965859</c:v>
                </c:pt>
                <c:pt idx="6">
                  <c:v>-0.121163</c:v>
                </c:pt>
                <c:pt idx="7">
                  <c:v>0.1403798</c:v>
                </c:pt>
                <c:pt idx="8">
                  <c:v>0.06778932</c:v>
                </c:pt>
                <c:pt idx="9">
                  <c:v>0.04845046</c:v>
                </c:pt>
                <c:pt idx="10">
                  <c:v>-0.05844381</c:v>
                </c:pt>
                <c:pt idx="11">
                  <c:v>0.2417687</c:v>
                </c:pt>
                <c:pt idx="12">
                  <c:v>-0.03606896</c:v>
                </c:pt>
                <c:pt idx="13">
                  <c:v>0.0569075</c:v>
                </c:pt>
                <c:pt idx="14">
                  <c:v>-0.0596094</c:v>
                </c:pt>
                <c:pt idx="15">
                  <c:v>-0.05930967</c:v>
                </c:pt>
                <c:pt idx="16">
                  <c:v>0.1495936</c:v>
                </c:pt>
                <c:pt idx="17">
                  <c:v>-0.1173966</c:v>
                </c:pt>
                <c:pt idx="18">
                  <c:v>0.02889228</c:v>
                </c:pt>
                <c:pt idx="19">
                  <c:v>-0.09224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64647</c:v>
                </c:pt>
                <c:pt idx="1">
                  <c:v>0.04356225</c:v>
                </c:pt>
                <c:pt idx="2">
                  <c:v>-0.1095416</c:v>
                </c:pt>
                <c:pt idx="3">
                  <c:v>0.06943948</c:v>
                </c:pt>
                <c:pt idx="4">
                  <c:v>0.01394602</c:v>
                </c:pt>
                <c:pt idx="5">
                  <c:v>0.08502788</c:v>
                </c:pt>
                <c:pt idx="6">
                  <c:v>-0.02968474</c:v>
                </c:pt>
                <c:pt idx="7">
                  <c:v>0.07633386</c:v>
                </c:pt>
                <c:pt idx="8">
                  <c:v>0.07478981</c:v>
                </c:pt>
                <c:pt idx="9">
                  <c:v>-0.07515157</c:v>
                </c:pt>
                <c:pt idx="10">
                  <c:v>-0.04393416</c:v>
                </c:pt>
                <c:pt idx="11">
                  <c:v>-0.02539361</c:v>
                </c:pt>
                <c:pt idx="12">
                  <c:v>-0.122703</c:v>
                </c:pt>
                <c:pt idx="13">
                  <c:v>-0.02023472</c:v>
                </c:pt>
                <c:pt idx="14">
                  <c:v>0.05796754</c:v>
                </c:pt>
                <c:pt idx="15">
                  <c:v>-0.07811178</c:v>
                </c:pt>
                <c:pt idx="16">
                  <c:v>0.1475595</c:v>
                </c:pt>
                <c:pt idx="17">
                  <c:v>0.02882821</c:v>
                </c:pt>
                <c:pt idx="18">
                  <c:v>-0.08323006</c:v>
                </c:pt>
                <c:pt idx="19">
                  <c:v>-0.07516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9829"/>
        <c:axId val="53370480"/>
      </c:lineChart>
      <c:catAx>
        <c:axId val="7468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62742668318876"/>
              <c:y val="0.9232727000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480"/>
        <c:crossesAt val="0"/>
        <c:auto val="1"/>
        <c:lblAlgn val="ctr"/>
        <c:lblOffset val="100"/>
        <c:noMultiLvlLbl val="0"/>
      </c:catAx>
      <c:valAx>
        <c:axId val="5337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082610491532"/>
          <c:y val="0.26124709933378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RA001-01000014 (Alstom 14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18149841717"/>
          <c:y val="0.135001476232654"/>
          <c:w val="0.852532536053465"/>
          <c:h val="0.83997638027753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4145315</c:v>
                </c:pt>
                <c:pt idx="1">
                  <c:v>-0.06092285</c:v>
                </c:pt>
                <c:pt idx="2">
                  <c:v>-0.04329069</c:v>
                </c:pt>
                <c:pt idx="3">
                  <c:v>0.08211225</c:v>
                </c:pt>
                <c:pt idx="4">
                  <c:v>0.05067533</c:v>
                </c:pt>
                <c:pt idx="5">
                  <c:v>0.08259769</c:v>
                </c:pt>
                <c:pt idx="6">
                  <c:v>-0.1461938</c:v>
                </c:pt>
                <c:pt idx="7">
                  <c:v>0.037329</c:v>
                </c:pt>
                <c:pt idx="8">
                  <c:v>0.03779608</c:v>
                </c:pt>
                <c:pt idx="9">
                  <c:v>0.1596242</c:v>
                </c:pt>
                <c:pt idx="10">
                  <c:v>0.06521822</c:v>
                </c:pt>
                <c:pt idx="11">
                  <c:v>0.1777684</c:v>
                </c:pt>
                <c:pt idx="12">
                  <c:v>-0.03027624</c:v>
                </c:pt>
                <c:pt idx="13">
                  <c:v>0.1188368</c:v>
                </c:pt>
                <c:pt idx="14">
                  <c:v>-0.08838309</c:v>
                </c:pt>
                <c:pt idx="15">
                  <c:v>-0.06797939</c:v>
                </c:pt>
                <c:pt idx="16">
                  <c:v>0.1474175</c:v>
                </c:pt>
                <c:pt idx="17">
                  <c:v>-0.09852077</c:v>
                </c:pt>
                <c:pt idx="18">
                  <c:v>-0.07502754</c:v>
                </c:pt>
                <c:pt idx="19">
                  <c:v>-0.2016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248467</c:v>
                </c:pt>
                <c:pt idx="1">
                  <c:v>0.03437892</c:v>
                </c:pt>
                <c:pt idx="2">
                  <c:v>-0.1101454</c:v>
                </c:pt>
                <c:pt idx="3">
                  <c:v>-0</c:v>
                </c:pt>
                <c:pt idx="4">
                  <c:v>-0.03658962</c:v>
                </c:pt>
                <c:pt idx="5">
                  <c:v>-0.04157075</c:v>
                </c:pt>
                <c:pt idx="6">
                  <c:v>-0.06143041</c:v>
                </c:pt>
                <c:pt idx="7">
                  <c:v>0.03373267</c:v>
                </c:pt>
                <c:pt idx="8">
                  <c:v>0.01673154</c:v>
                </c:pt>
                <c:pt idx="9">
                  <c:v>0.1030546</c:v>
                </c:pt>
                <c:pt idx="10">
                  <c:v>0.1036757</c:v>
                </c:pt>
                <c:pt idx="11">
                  <c:v>-0</c:v>
                </c:pt>
                <c:pt idx="12">
                  <c:v>0.08536217</c:v>
                </c:pt>
                <c:pt idx="13">
                  <c:v>-0.01703281</c:v>
                </c:pt>
                <c:pt idx="14">
                  <c:v>-0.0291969</c:v>
                </c:pt>
                <c:pt idx="15">
                  <c:v>-0.03405994</c:v>
                </c:pt>
                <c:pt idx="16">
                  <c:v>0.04240942</c:v>
                </c:pt>
                <c:pt idx="17">
                  <c:v>-0.07836977</c:v>
                </c:pt>
                <c:pt idx="18">
                  <c:v>0.04088325</c:v>
                </c:pt>
                <c:pt idx="19">
                  <c:v>0.0360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96749"/>
        <c:axId val="19596953"/>
      </c:lineChart>
      <c:catAx>
        <c:axId val="42596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953"/>
        <c:crossesAt val="0"/>
        <c:auto val="1"/>
        <c:lblAlgn val="ctr"/>
        <c:lblOffset val="100"/>
        <c:noMultiLvlLbl val="0"/>
      </c:catAx>
      <c:valAx>
        <c:axId val="1959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6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852972212452"/>
          <c:y val="0.662976085031001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981412639405</cdr:x>
      <cdr:y>0.283254734635826</cdr:y>
    </cdr:from>
    <cdr:to>
      <cdr:x>0.164477488641057</cdr:x>
      <cdr:y>0.302717269256681</cdr:y>
    </cdr:to>
    <cdr:sp>
      <cdr:nvSpPr>
        <cdr:cNvPr id="11" name="Text 1"/>
        <cdr:cNvSpPr/>
      </cdr:nvSpPr>
      <cdr:spPr>
        <a:xfrm>
          <a:off x="631800" y="13622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968343299332</cdr:x>
      <cdr:y>0.288012990847358</cdr:y>
    </cdr:from>
    <cdr:to>
      <cdr:x>0.150984875131903</cdr:x>
      <cdr:y>0.307277826985533</cdr:y>
    </cdr:to>
    <cdr:sp>
      <cdr:nvSpPr>
        <cdr:cNvPr id="13" name="Text 1"/>
        <cdr:cNvSpPr/>
      </cdr:nvSpPr>
      <cdr:spPr>
        <a:xfrm>
          <a:off x="532080" y="14047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ARA001-0100001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1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02</v>
      </c>
      <c r="C3" s="5"/>
      <c r="D3" s="5"/>
      <c r="E3" s="5"/>
      <c r="F3" s="4" t="s">
        <v>4</v>
      </c>
      <c r="G3" s="5" t="n">
        <f aca="false">'Original data'!O9</f>
        <v>375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9.14"/>
    <col collapsed="false" customWidth="true" hidden="false" outlineLevel="0" max="2" min="2" style="222" width="11.7"/>
    <col collapsed="false" customWidth="true" hidden="false" outlineLevel="0" max="22" min="3" style="222" width="12.28"/>
    <col collapsed="false" customWidth="true" hidden="false" outlineLevel="0" max="23" min="23" style="222" width="8.28"/>
    <col collapsed="false" customWidth="true" hidden="false" outlineLevel="0" max="25" min="24" style="222" width="7.42"/>
    <col collapsed="false" customWidth="false" hidden="false" outlineLevel="0" max="257" min="26" style="222" width="9.14"/>
  </cols>
  <sheetData>
    <row r="1" customFormat="false" ht="11.25" hidden="false" customHeight="false" outlineLevel="0" collapsed="false">
      <c r="A1" s="223"/>
      <c r="B1" s="41" t="s">
        <v>158</v>
      </c>
      <c r="C1" s="41"/>
      <c r="D1" s="41"/>
      <c r="E1" s="41"/>
      <c r="F1" s="41"/>
      <c r="G1" s="41"/>
      <c r="H1" s="41"/>
      <c r="I1" s="41"/>
      <c r="J1" s="41" t="s">
        <v>159</v>
      </c>
      <c r="K1" s="41"/>
      <c r="L1" s="41"/>
      <c r="M1" s="41"/>
      <c r="N1" s="41"/>
      <c r="O1" s="41"/>
      <c r="P1" s="41"/>
      <c r="Q1" s="41"/>
      <c r="S1" s="224" t="s">
        <v>160</v>
      </c>
      <c r="EU1" s="225"/>
      <c r="GD1" s="225"/>
    </row>
    <row r="2" customFormat="false" ht="11.25" hidden="false" customHeight="false" outlineLevel="0" collapsed="false">
      <c r="A2" s="226"/>
      <c r="B2" s="227" t="s">
        <v>161</v>
      </c>
      <c r="C2" s="227"/>
      <c r="D2" s="227"/>
      <c r="E2" s="227"/>
      <c r="F2" s="228" t="s">
        <v>162</v>
      </c>
      <c r="G2" s="228"/>
      <c r="H2" s="228"/>
      <c r="I2" s="228"/>
      <c r="J2" s="229" t="s">
        <v>161</v>
      </c>
      <c r="K2" s="229"/>
      <c r="L2" s="229"/>
      <c r="M2" s="229"/>
      <c r="N2" s="230" t="s">
        <v>162</v>
      </c>
      <c r="O2" s="230"/>
      <c r="P2" s="230"/>
      <c r="Q2" s="230"/>
      <c r="S2" s="231"/>
    </row>
    <row r="3" customFormat="false" ht="11.25" hidden="false" customHeight="false" outlineLevel="0" collapsed="false">
      <c r="A3" s="226"/>
      <c r="B3" s="227" t="s">
        <v>163</v>
      </c>
      <c r="C3" s="227"/>
      <c r="D3" s="223" t="s">
        <v>164</v>
      </c>
      <c r="E3" s="223"/>
      <c r="F3" s="232" t="s">
        <v>163</v>
      </c>
      <c r="G3" s="232"/>
      <c r="H3" s="230" t="s">
        <v>164</v>
      </c>
      <c r="I3" s="230"/>
      <c r="J3" s="227" t="s">
        <v>163</v>
      </c>
      <c r="K3" s="227"/>
      <c r="L3" s="233" t="s">
        <v>164</v>
      </c>
      <c r="M3" s="233"/>
      <c r="N3" s="223" t="s">
        <v>163</v>
      </c>
      <c r="O3" s="223"/>
      <c r="P3" s="230" t="s">
        <v>164</v>
      </c>
      <c r="Q3" s="230"/>
      <c r="S3" s="231"/>
    </row>
    <row r="4" customFormat="false" ht="11.25" hidden="false" customHeight="false" outlineLevel="0" collapsed="false">
      <c r="A4" s="226"/>
      <c r="B4" s="234" t="s">
        <v>165</v>
      </c>
      <c r="C4" s="235" t="s">
        <v>166</v>
      </c>
      <c r="D4" s="235" t="s">
        <v>165</v>
      </c>
      <c r="E4" s="235" t="s">
        <v>166</v>
      </c>
      <c r="F4" s="236" t="s">
        <v>165</v>
      </c>
      <c r="G4" s="235" t="s">
        <v>166</v>
      </c>
      <c r="H4" s="235" t="s">
        <v>165</v>
      </c>
      <c r="I4" s="237" t="s">
        <v>166</v>
      </c>
      <c r="J4" s="234" t="s">
        <v>165</v>
      </c>
      <c r="K4" s="235" t="s">
        <v>166</v>
      </c>
      <c r="L4" s="235" t="s">
        <v>165</v>
      </c>
      <c r="M4" s="238" t="s">
        <v>166</v>
      </c>
      <c r="N4" s="235" t="s">
        <v>165</v>
      </c>
      <c r="O4" s="235" t="s">
        <v>166</v>
      </c>
      <c r="P4" s="235" t="s">
        <v>165</v>
      </c>
      <c r="Q4" s="237" t="s">
        <v>166</v>
      </c>
      <c r="S4" s="231"/>
    </row>
    <row r="5" customFormat="false" ht="11.25" hidden="false" customHeight="false" outlineLevel="0" collapsed="false">
      <c r="A5" s="226" t="n">
        <v>1</v>
      </c>
      <c r="B5" s="239"/>
      <c r="C5" s="240"/>
      <c r="D5" s="241"/>
      <c r="E5" s="240"/>
      <c r="F5" s="242"/>
      <c r="G5" s="240"/>
      <c r="H5" s="240"/>
      <c r="I5" s="243"/>
      <c r="J5" s="244"/>
      <c r="K5" s="245"/>
      <c r="L5" s="246"/>
      <c r="M5" s="247"/>
      <c r="N5" s="240"/>
      <c r="O5" s="240"/>
      <c r="P5" s="240"/>
      <c r="Q5" s="243"/>
      <c r="S5" s="231" t="n">
        <v>0</v>
      </c>
    </row>
    <row r="6" customFormat="false" ht="11.25" hidden="false" customHeight="false" outlineLevel="0" collapsed="false">
      <c r="A6" s="226" t="n">
        <v>2</v>
      </c>
      <c r="B6" s="248" t="n">
        <f aca="false">'Summary Data'!V6</f>
        <v>2.870233</v>
      </c>
      <c r="C6" s="240" t="n">
        <f aca="false">STDEV('Summary Data'!B6:U6)</f>
        <v>10.4991452504654</v>
      </c>
      <c r="D6" s="240" t="n">
        <f aca="false">AVERAGE(C68:T68)</f>
        <v>0.756045477002738</v>
      </c>
      <c r="E6" s="240" t="n">
        <f aca="false">STDEV(C68:T68)</f>
        <v>0.54771367221159</v>
      </c>
      <c r="F6" s="242" t="n">
        <f aca="false">'Summary Data'!V23</f>
        <v>0.1316043</v>
      </c>
      <c r="G6" s="240" t="n">
        <f aca="false">STDEV('Summary Data'!B23:U23)</f>
        <v>1.28965883718914</v>
      </c>
      <c r="H6" s="240" t="n">
        <f aca="false">AVERAGE(C88:T88)</f>
        <v>0.314970730105405</v>
      </c>
      <c r="I6" s="243" t="n">
        <f aca="false">STDEV(C88:T88)</f>
        <v>0.745493399971991</v>
      </c>
      <c r="J6" s="248" t="n">
        <f aca="false">'Summary Data'!AS6</f>
        <v>-2.298962</v>
      </c>
      <c r="K6" s="240" t="n">
        <f aca="false">STDEV('Summary Data'!Y6:AR6)</f>
        <v>11.324717071774</v>
      </c>
      <c r="L6" s="240" t="n">
        <f aca="false">AVERAGE(C108:T108)</f>
        <v>-0.019295620909522</v>
      </c>
      <c r="M6" s="249" t="n">
        <f aca="false">STDEV(C108:T108)</f>
        <v>0.699056490685438</v>
      </c>
      <c r="N6" s="240" t="n">
        <f aca="false">'Summary Data'!AS23</f>
        <v>0.2440193</v>
      </c>
      <c r="O6" s="240" t="n">
        <f aca="false">STDEV('Summary Data'!Y23:AR23)</f>
        <v>1.386712174797</v>
      </c>
      <c r="P6" s="240" t="n">
        <f aca="false">AVERAGE(C128:T128)</f>
        <v>0.213705673357857</v>
      </c>
      <c r="Q6" s="243" t="n">
        <f aca="false">STDEV(C128:T128)</f>
        <v>1.40554863810729</v>
      </c>
      <c r="S6" s="231" t="n">
        <v>0</v>
      </c>
    </row>
    <row r="7" customFormat="false" ht="11.25" hidden="false" customHeight="false" outlineLevel="0" collapsed="false">
      <c r="A7" s="226" t="n">
        <v>3</v>
      </c>
      <c r="B7" s="248" t="n">
        <f aca="false">'Summary Data'!V7</f>
        <v>3.769644</v>
      </c>
      <c r="C7" s="240" t="n">
        <f aca="false">STDEV('Summary Data'!B7:U7)</f>
        <v>7.35278265642512</v>
      </c>
      <c r="D7" s="240" t="n">
        <f aca="false">AVERAGE(C69:T69)</f>
        <v>3.0047114000531</v>
      </c>
      <c r="E7" s="240" t="n">
        <f aca="false">STDEV(C69:T69)</f>
        <v>0.654128999980123</v>
      </c>
      <c r="F7" s="242" t="n">
        <f aca="false">'Summary Data'!V24</f>
        <v>-0.01406375</v>
      </c>
      <c r="G7" s="240" t="n">
        <f aca="false">STDEV('Summary Data'!B24:U24)</f>
        <v>0.410258015475171</v>
      </c>
      <c r="H7" s="240" t="n">
        <f aca="false">AVERAGE(C89:T89)</f>
        <v>0.022040129740483</v>
      </c>
      <c r="I7" s="243" t="n">
        <f aca="false">STDEV(C89:T89)</f>
        <v>0.250412324649933</v>
      </c>
      <c r="J7" s="248" t="n">
        <f aca="false">'Summary Data'!AS7</f>
        <v>2.536292</v>
      </c>
      <c r="K7" s="240" t="n">
        <f aca="false">STDEV('Summary Data'!Y7:AR7)</f>
        <v>6.91514448414174</v>
      </c>
      <c r="L7" s="240" t="n">
        <f aca="false">AVERAGE(C109:T109)</f>
        <v>1.87903019197241</v>
      </c>
      <c r="M7" s="249" t="n">
        <f aca="false">STDEV(C109:T109)</f>
        <v>0.90622517894433</v>
      </c>
      <c r="N7" s="240" t="n">
        <f aca="false">'Summary Data'!AS24</f>
        <v>-0.1222582</v>
      </c>
      <c r="O7" s="240" t="n">
        <f aca="false">STDEV('Summary Data'!Y24:AR24)</f>
        <v>0.656282880546787</v>
      </c>
      <c r="P7" s="240" t="n">
        <f aca="false">AVERAGE(C129:T129)</f>
        <v>-0.0408458706508619</v>
      </c>
      <c r="Q7" s="243" t="n">
        <f aca="false">STDEV(C129:T129)</f>
        <v>0.359518715112522</v>
      </c>
      <c r="S7" s="231" t="n">
        <v>0</v>
      </c>
    </row>
    <row r="8" customFormat="false" ht="11.25" hidden="false" customHeight="false" outlineLevel="0" collapsed="false">
      <c r="A8" s="226" t="n">
        <v>4</v>
      </c>
      <c r="B8" s="248" t="n">
        <f aca="false">'Summary Data'!V8</f>
        <v>-0.03778997</v>
      </c>
      <c r="C8" s="240" t="n">
        <f aca="false">STDEV('Summary Data'!B8:U8)</f>
        <v>0.156136365389732</v>
      </c>
      <c r="D8" s="240" t="n">
        <f aca="false">AVERAGE(C70:T70)</f>
        <v>-0.0455381531314953</v>
      </c>
      <c r="E8" s="240" t="n">
        <f aca="false">STDEV(C70:T70)</f>
        <v>0.135177144633926</v>
      </c>
      <c r="F8" s="242" t="n">
        <f aca="false">'Summary Data'!V25</f>
        <v>0.2535557</v>
      </c>
      <c r="G8" s="240" t="n">
        <f aca="false">STDEV('Summary Data'!B25:U25)</f>
        <v>0.369802226002317</v>
      </c>
      <c r="H8" s="240" t="n">
        <f aca="false">AVERAGE(C90:T90)</f>
        <v>0.299955148585016</v>
      </c>
      <c r="I8" s="243" t="n">
        <f aca="false">STDEV(C90:T90)</f>
        <v>0.26446142393879</v>
      </c>
      <c r="J8" s="248" t="n">
        <f aca="false">'Summary Data'!AS8</f>
        <v>-0.01193594</v>
      </c>
      <c r="K8" s="240" t="n">
        <f aca="false">STDEV('Summary Data'!Y8:AR8)</f>
        <v>0.237257458109355</v>
      </c>
      <c r="L8" s="240" t="n">
        <f aca="false">AVERAGE(C110:T110)</f>
        <v>0.0144500550089543</v>
      </c>
      <c r="M8" s="249" t="n">
        <f aca="false">STDEV(C110:T110)</f>
        <v>0.136188612926495</v>
      </c>
      <c r="N8" s="240" t="n">
        <f aca="false">'Summary Data'!AS25</f>
        <v>-0.5521748</v>
      </c>
      <c r="O8" s="240" t="n">
        <f aca="false">STDEV('Summary Data'!Y25:AR25)</f>
        <v>0.632336793072521</v>
      </c>
      <c r="P8" s="240" t="n">
        <f aca="false">AVERAGE(C130:T130)</f>
        <v>-0.522159116187499</v>
      </c>
      <c r="Q8" s="243" t="n">
        <f aca="false">STDEV(C130:T130)</f>
        <v>0.502934849053415</v>
      </c>
      <c r="S8" s="231" t="n">
        <v>0</v>
      </c>
    </row>
    <row r="9" customFormat="false" ht="11.25" hidden="false" customHeight="false" outlineLevel="0" collapsed="false">
      <c r="A9" s="226" t="n">
        <v>5</v>
      </c>
      <c r="B9" s="248" t="n">
        <f aca="false">'Summary Data'!V9</f>
        <v>0.1896397</v>
      </c>
      <c r="C9" s="240" t="n">
        <f aca="false">STDEV('Summary Data'!B9:U9)</f>
        <v>1.05801201879734</v>
      </c>
      <c r="D9" s="240" t="n">
        <f aca="false">AVERAGE(C71:T71)</f>
        <v>0.402781700522707</v>
      </c>
      <c r="E9" s="240" t="n">
        <f aca="false">STDEV(C71:T71)</f>
        <v>0.078906107548041</v>
      </c>
      <c r="F9" s="242" t="n">
        <f aca="false">'Summary Data'!V26</f>
        <v>0.1824375</v>
      </c>
      <c r="G9" s="240" t="n">
        <f aca="false">STDEV('Summary Data'!B26:U26)</f>
        <v>0.472372216192188</v>
      </c>
      <c r="H9" s="240" t="n">
        <f aca="false">AVERAGE(C91:T91)</f>
        <v>0.148472168637354</v>
      </c>
      <c r="I9" s="243" t="n">
        <f aca="false">STDEV(C91:T91)</f>
        <v>0.110237168624216</v>
      </c>
      <c r="J9" s="248" t="n">
        <f aca="false">'Summary Data'!AS9</f>
        <v>0.3292672</v>
      </c>
      <c r="K9" s="240" t="n">
        <f aca="false">STDEV('Summary Data'!Y9:AR9)</f>
        <v>1.21795013461481</v>
      </c>
      <c r="L9" s="240" t="n">
        <f aca="false">AVERAGE(C111:T111)</f>
        <v>0.568105586635878</v>
      </c>
      <c r="M9" s="249" t="n">
        <f aca="false">STDEV(C111:T111)</f>
        <v>0.316373799221316</v>
      </c>
      <c r="N9" s="240" t="n">
        <f aca="false">'Summary Data'!AS26</f>
        <v>0.04319884</v>
      </c>
      <c r="O9" s="240" t="n">
        <f aca="false">STDEV('Summary Data'!Y26:AR26)</f>
        <v>0.494754916007514</v>
      </c>
      <c r="P9" s="240" t="n">
        <f aca="false">AVERAGE(C131:T131)</f>
        <v>0.0274856827464132</v>
      </c>
      <c r="Q9" s="243" t="n">
        <f aca="false">STDEV(C131:T131)</f>
        <v>0.246638592696482</v>
      </c>
      <c r="S9" s="231" t="n">
        <v>0</v>
      </c>
    </row>
    <row r="10" customFormat="false" ht="11.25" hidden="false" customHeight="false" outlineLevel="0" collapsed="false">
      <c r="A10" s="226" t="n">
        <v>6</v>
      </c>
      <c r="B10" s="248" t="n">
        <f aca="false">'Summary Data'!V10</f>
        <v>-0.03063581</v>
      </c>
      <c r="C10" s="240" t="n">
        <f aca="false">STDEV('Summary Data'!B10:U10)</f>
        <v>0.0936744138959231</v>
      </c>
      <c r="D10" s="240" t="n">
        <f aca="false">AVERAGE(C72:T72)</f>
        <v>-0.0282482623217404</v>
      </c>
      <c r="E10" s="240" t="n">
        <f aca="false">STDEV(C72:T72)</f>
        <v>0.0711468242042799</v>
      </c>
      <c r="F10" s="242" t="n">
        <f aca="false">'Summary Data'!V27</f>
        <v>-0.006221514</v>
      </c>
      <c r="G10" s="240" t="n">
        <f aca="false">STDEV('Summary Data'!B27:U27)</f>
        <v>0.0978589512440282</v>
      </c>
      <c r="H10" s="240" t="n">
        <f aca="false">AVERAGE(C92:T92)</f>
        <v>0.00536609193643599</v>
      </c>
      <c r="I10" s="243" t="n">
        <f aca="false">STDEV(C92:T92)</f>
        <v>0.0585302997022273</v>
      </c>
      <c r="J10" s="248" t="n">
        <f aca="false">'Summary Data'!AS10</f>
        <v>0.07207222</v>
      </c>
      <c r="K10" s="240" t="n">
        <f aca="false">STDEV('Summary Data'!Y10:AR10)</f>
        <v>0.127217066162184</v>
      </c>
      <c r="L10" s="240" t="n">
        <f aca="false">AVERAGE(C112:T112)</f>
        <v>0.057630042803276</v>
      </c>
      <c r="M10" s="249" t="n">
        <f aca="false">STDEV(C112:T112)</f>
        <v>0.110484131345405</v>
      </c>
      <c r="N10" s="240" t="n">
        <f aca="false">'Summary Data'!AS27</f>
        <v>0.04992932</v>
      </c>
      <c r="O10" s="240" t="n">
        <f aca="false">STDEV('Summary Data'!Y27:AR27)</f>
        <v>0.197962773152216</v>
      </c>
      <c r="P10" s="240" t="n">
        <f aca="false">AVERAGE(C132:T132)</f>
        <v>0.057254897799661</v>
      </c>
      <c r="Q10" s="243" t="n">
        <f aca="false">STDEV(C132:T132)</f>
        <v>0.197969358991847</v>
      </c>
      <c r="S10" s="231" t="n">
        <v>0</v>
      </c>
    </row>
    <row r="11" customFormat="false" ht="11.25" hidden="false" customHeight="false" outlineLevel="0" collapsed="false">
      <c r="A11" s="226" t="n">
        <v>7</v>
      </c>
      <c r="B11" s="248" t="n">
        <f aca="false">'Summary Data'!V11</f>
        <v>0.9913692</v>
      </c>
      <c r="C11" s="240" t="n">
        <f aca="false">STDEV('Summary Data'!B11:U11)</f>
        <v>0.294211454992049</v>
      </c>
      <c r="D11" s="240" t="n">
        <f aca="false">AVERAGE(C73:T73)</f>
        <v>0.956239031939845</v>
      </c>
      <c r="E11" s="240" t="n">
        <f aca="false">STDEV(C73:T73)</f>
        <v>0.0621835734476006</v>
      </c>
      <c r="F11" s="242" t="n">
        <f aca="false">'Summary Data'!V28</f>
        <v>0.05183292</v>
      </c>
      <c r="G11" s="240" t="n">
        <f aca="false">STDEV('Summary Data'!B28:U28)</f>
        <v>0.293446353209314</v>
      </c>
      <c r="H11" s="240" t="n">
        <f aca="false">AVERAGE(C93:T93)</f>
        <v>0.0115001957465687</v>
      </c>
      <c r="I11" s="243" t="n">
        <f aca="false">STDEV(C93:T93)</f>
        <v>0.047266948496057</v>
      </c>
      <c r="J11" s="248" t="n">
        <f aca="false">'Summary Data'!AS11</f>
        <v>0.9597535</v>
      </c>
      <c r="K11" s="240" t="n">
        <f aca="false">STDEV('Summary Data'!Y11:AR11)</f>
        <v>0.32838630927532</v>
      </c>
      <c r="L11" s="240" t="n">
        <f aca="false">AVERAGE(C113:T113)</f>
        <v>0.921884963654273</v>
      </c>
      <c r="M11" s="249" t="n">
        <f aca="false">STDEV(C113:T113)</f>
        <v>0.104503831477152</v>
      </c>
      <c r="N11" s="240" t="n">
        <f aca="false">'Summary Data'!AS28</f>
        <v>0.06041485</v>
      </c>
      <c r="O11" s="240" t="n">
        <f aca="false">STDEV('Summary Data'!Y28:AR28)</f>
        <v>0.3068791597169</v>
      </c>
      <c r="P11" s="240" t="n">
        <f aca="false">AVERAGE(C133:T133)</f>
        <v>0.019679134570232</v>
      </c>
      <c r="Q11" s="243" t="n">
        <f aca="false">STDEV(C133:T133)</f>
        <v>0.0551109108671223</v>
      </c>
      <c r="S11" s="231" t="n">
        <v>0</v>
      </c>
    </row>
    <row r="12" customFormat="false" ht="11.25" hidden="false" customHeight="false" outlineLevel="0" collapsed="false">
      <c r="A12" s="226" t="n">
        <v>8</v>
      </c>
      <c r="B12" s="248" t="n">
        <f aca="false">'Summary Data'!V12</f>
        <v>-0.01182588</v>
      </c>
      <c r="C12" s="240" t="n">
        <f aca="false">STDEV('Summary Data'!B12:U12)</f>
        <v>0.0261329610931028</v>
      </c>
      <c r="D12" s="240" t="n">
        <f aca="false">AVERAGE(C74:T74)</f>
        <v>-0.0151660726887246</v>
      </c>
      <c r="E12" s="240" t="n">
        <f aca="false">STDEV(C74:T74)</f>
        <v>0.014271918953929</v>
      </c>
      <c r="F12" s="242" t="n">
        <f aca="false">'Summary Data'!V29</f>
        <v>0.02653731</v>
      </c>
      <c r="G12" s="240" t="n">
        <f aca="false">STDEV('Summary Data'!B29:U29)</f>
        <v>0.0311252901866166</v>
      </c>
      <c r="H12" s="240" t="n">
        <f aca="false">AVERAGE(C94:T94)</f>
        <v>0.0256919609021675</v>
      </c>
      <c r="I12" s="243" t="n">
        <f aca="false">STDEV(C94:T94)</f>
        <v>0.0232628292281582</v>
      </c>
      <c r="J12" s="248" t="n">
        <f aca="false">'Summary Data'!AS12</f>
        <v>0.02119249</v>
      </c>
      <c r="K12" s="240" t="n">
        <f aca="false">STDEV('Summary Data'!Y12:AR12)</f>
        <v>0.0443521487275962</v>
      </c>
      <c r="L12" s="240" t="n">
        <f aca="false">AVERAGE(C114:T114)</f>
        <v>0.0133233655004832</v>
      </c>
      <c r="M12" s="249" t="n">
        <f aca="false">STDEV(C114:T114)</f>
        <v>0.022684770344611</v>
      </c>
      <c r="N12" s="240" t="n">
        <f aca="false">'Summary Data'!AS29</f>
        <v>0.03066321</v>
      </c>
      <c r="O12" s="240" t="n">
        <f aca="false">STDEV('Summary Data'!Y29:AR29)</f>
        <v>0.0530100235104951</v>
      </c>
      <c r="P12" s="240" t="n">
        <f aca="false">AVERAGE(C134:T134)</f>
        <v>0.0256824148660803</v>
      </c>
      <c r="Q12" s="243" t="n">
        <f aca="false">STDEV(C134:T134)</f>
        <v>0.021339653465631</v>
      </c>
      <c r="S12" s="231" t="n">
        <v>0</v>
      </c>
    </row>
    <row r="13" customFormat="false" ht="11.25" hidden="false" customHeight="false" outlineLevel="0" collapsed="false">
      <c r="A13" s="226" t="n">
        <v>9</v>
      </c>
      <c r="B13" s="248" t="n">
        <f aca="false">'Summary Data'!V13</f>
        <v>0.4993337</v>
      </c>
      <c r="C13" s="240" t="n">
        <f aca="false">STDEV('Summary Data'!B13:U13)</f>
        <v>0.0191596404168571</v>
      </c>
      <c r="D13" s="240" t="n">
        <f aca="false">AVERAGE(C75:T75)</f>
        <v>0.500653080731306</v>
      </c>
      <c r="E13" s="240" t="n">
        <f aca="false">STDEV(C75:T75)</f>
        <v>0.01124591519662</v>
      </c>
      <c r="F13" s="242" t="n">
        <f aca="false">'Summary Data'!V30</f>
        <v>0.02253494</v>
      </c>
      <c r="G13" s="240" t="n">
        <f aca="false">STDEV('Summary Data'!B30:U30)</f>
        <v>0.0512007265955326</v>
      </c>
      <c r="H13" s="240" t="n">
        <f aca="false">AVERAGE(C95:T95)</f>
        <v>0.0285493616882158</v>
      </c>
      <c r="I13" s="243" t="n">
        <f aca="false">STDEV(C95:T95)</f>
        <v>0.0149048748110035</v>
      </c>
      <c r="J13" s="248" t="n">
        <f aca="false">'Summary Data'!AS13</f>
        <v>0.4672276</v>
      </c>
      <c r="K13" s="240" t="n">
        <f aca="false">STDEV('Summary Data'!Y13:AR13)</f>
        <v>0.0424405456455808</v>
      </c>
      <c r="L13" s="240" t="n">
        <f aca="false">AVERAGE(C115:T115)</f>
        <v>0.472708518763738</v>
      </c>
      <c r="M13" s="249" t="n">
        <f aca="false">STDEV(C115:T115)</f>
        <v>0.02918354592518</v>
      </c>
      <c r="N13" s="240" t="n">
        <f aca="false">'Summary Data'!AS30</f>
        <v>0.02814894</v>
      </c>
      <c r="O13" s="240" t="n">
        <f aca="false">STDEV('Summary Data'!Y30:AR30)</f>
        <v>0.0623875909953439</v>
      </c>
      <c r="P13" s="240" t="n">
        <f aca="false">AVERAGE(C135:T135)</f>
        <v>0.0348055827164568</v>
      </c>
      <c r="Q13" s="243" t="n">
        <f aca="false">STDEV(C135:T135)</f>
        <v>0.0164701705311212</v>
      </c>
      <c r="S13" s="231" t="n">
        <v>0</v>
      </c>
    </row>
    <row r="14" customFormat="false" ht="11.25" hidden="false" customHeight="false" outlineLevel="0" collapsed="false">
      <c r="A14" s="226" t="n">
        <v>10</v>
      </c>
      <c r="B14" s="248" t="n">
        <f aca="false">'Summary Data'!V14</f>
        <v>0</v>
      </c>
      <c r="C14" s="240" t="n">
        <f aca="false">STDEV('Summary Data'!B14:U14)</f>
        <v>0.051703011103047</v>
      </c>
      <c r="D14" s="240" t="n">
        <f aca="false">AVERAGE(C76:T76)</f>
        <v>2.35295038810524E-006</v>
      </c>
      <c r="E14" s="240" t="n">
        <f aca="false">STDEV(C76:T76)</f>
        <v>2.30507757259841E-005</v>
      </c>
      <c r="F14" s="242" t="n">
        <f aca="false">'Summary Data'!V31</f>
        <v>0</v>
      </c>
      <c r="G14" s="240" t="n">
        <f aca="false">STDEV('Summary Data'!B31:U31)</f>
        <v>0.0251224031138582</v>
      </c>
      <c r="H14" s="240" t="n">
        <f aca="false">AVERAGE(C96:T96)</f>
        <v>-0.00023877552639199</v>
      </c>
      <c r="I14" s="243" t="n">
        <f aca="false">STDEV(C96:T96)</f>
        <v>0.000711907579094335</v>
      </c>
      <c r="J14" s="248" t="n">
        <f aca="false">'Summary Data'!AS14</f>
        <v>0</v>
      </c>
      <c r="K14" s="240" t="n">
        <f aca="false">STDEV('Summary Data'!Y14:AR14)</f>
        <v>0.0445814038393871</v>
      </c>
      <c r="L14" s="240" t="n">
        <f aca="false">AVERAGE(C116:T116)</f>
        <v>-7.12214553399345E-006</v>
      </c>
      <c r="M14" s="249" t="n">
        <f aca="false">STDEV(C116:T116)</f>
        <v>2.19084913707231E-005</v>
      </c>
      <c r="N14" s="240" t="n">
        <f aca="false">'Summary Data'!AS31</f>
        <v>0</v>
      </c>
      <c r="O14" s="240" t="n">
        <f aca="false">STDEV('Summary Data'!Y31:AR31)</f>
        <v>0.0296001456128162</v>
      </c>
      <c r="P14" s="240" t="n">
        <f aca="false">AVERAGE(C136:T136)</f>
        <v>-8.3416792298509E-006</v>
      </c>
      <c r="Q14" s="243" t="n">
        <f aca="false">STDEV(C136:T136)</f>
        <v>3.31449274053711E-005</v>
      </c>
      <c r="S14" s="231" t="n">
        <v>0</v>
      </c>
    </row>
    <row r="15" customFormat="false" ht="11.25" hidden="false" customHeight="false" outlineLevel="0" collapsed="false">
      <c r="A15" s="226" t="n">
        <v>11</v>
      </c>
      <c r="B15" s="248" t="n">
        <f aca="false">'Summary Data'!V15</f>
        <v>0.6500938</v>
      </c>
      <c r="C15" s="240" t="n">
        <f aca="false">STDEV('Summary Data'!B15:U15)</f>
        <v>0.0163333861214667</v>
      </c>
      <c r="D15" s="240" t="n">
        <f aca="false">AVERAGE(C77:T77)</f>
        <v>0.65271929625203</v>
      </c>
      <c r="E15" s="240" t="n">
        <f aca="false">STDEV(C77:T77)</f>
        <v>0.00529861365444839</v>
      </c>
      <c r="F15" s="242" t="n">
        <f aca="false">'Summary Data'!V32</f>
        <v>0.03443939</v>
      </c>
      <c r="G15" s="240" t="n">
        <f aca="false">STDEV('Summary Data'!B32:U32)</f>
        <v>0.0409141881335996</v>
      </c>
      <c r="H15" s="240" t="n">
        <f aca="false">AVERAGE(C97:T97)</f>
        <v>0.0283027592673031</v>
      </c>
      <c r="I15" s="243" t="n">
        <f aca="false">STDEV(C97:T97)</f>
        <v>0.00937442824479586</v>
      </c>
      <c r="J15" s="248" t="n">
        <f aca="false">'Summary Data'!AS15</f>
        <v>0.6524604</v>
      </c>
      <c r="K15" s="240" t="n">
        <f aca="false">STDEV('Summary Data'!Y15:AR15)</f>
        <v>0.0201938644100074</v>
      </c>
      <c r="L15" s="240" t="n">
        <f aca="false">AVERAGE(C117:T117)</f>
        <v>0.65571869197021</v>
      </c>
      <c r="M15" s="249" t="n">
        <f aca="false">STDEV(C117:T117)</f>
        <v>0.00738134646477167</v>
      </c>
      <c r="N15" s="240" t="n">
        <f aca="false">'Summary Data'!AS32</f>
        <v>0.0312607</v>
      </c>
      <c r="O15" s="240" t="n">
        <f aca="false">STDEV('Summary Data'!Y32:AR32)</f>
        <v>0.0476826937759832</v>
      </c>
      <c r="P15" s="240" t="n">
        <f aca="false">AVERAGE(C137:T137)</f>
        <v>0.0244055445638358</v>
      </c>
      <c r="Q15" s="243" t="n">
        <f aca="false">STDEV(C137:T137)</f>
        <v>0.00985459144251497</v>
      </c>
      <c r="S15" s="231" t="n">
        <v>0</v>
      </c>
    </row>
    <row r="16" customFormat="false" ht="11.25" hidden="false" customHeight="false" outlineLevel="0" collapsed="false">
      <c r="A16" s="226" t="n">
        <v>12</v>
      </c>
      <c r="B16" s="248" t="n">
        <f aca="false">'Summary Data'!V16</f>
        <v>0.000298514</v>
      </c>
      <c r="C16" s="240" t="n">
        <f aca="false">STDEV('Summary Data'!B16:U16)</f>
        <v>0.00768458716826834</v>
      </c>
      <c r="D16" s="240" t="n">
        <f aca="false">AVERAGE(C78:T78)/10</f>
        <v>0.000298019144002896</v>
      </c>
      <c r="E16" s="240" t="n">
        <f aca="false">STDEV(C78:T78)/10</f>
        <v>0.00276215678310322</v>
      </c>
      <c r="F16" s="242" t="n">
        <f aca="false">'Summary Data'!V33</f>
        <v>-0.001970549</v>
      </c>
      <c r="G16" s="240" t="n">
        <f aca="false">STDEV('Summary Data'!B33:U33)</f>
        <v>0.00396782940939436</v>
      </c>
      <c r="H16" s="240" t="n">
        <f aca="false">AVERAGE(C98:T98)/10</f>
        <v>-0.00231035066887111</v>
      </c>
      <c r="I16" s="243" t="n">
        <f aca="false">STDEV(C98:T98)/10</f>
        <v>0.0023465405300645</v>
      </c>
      <c r="J16" s="248" t="n">
        <f aca="false">'Summary Data'!AS16</f>
        <v>0.002318472</v>
      </c>
      <c r="K16" s="240" t="n">
        <f aca="false">STDEV('Summary Data'!Y16:AR16)</f>
        <v>0.00629147042523644</v>
      </c>
      <c r="L16" s="240" t="n">
        <f aca="false">AVERAGE(C118:T118)/10</f>
        <v>0.00156938438220956</v>
      </c>
      <c r="M16" s="249" t="n">
        <f aca="false">STDEV(C118:T118)/10</f>
        <v>0.00308030652169058</v>
      </c>
      <c r="N16" s="240" t="n">
        <f aca="false">'Summary Data'!AS33</f>
        <v>-0.001163601</v>
      </c>
      <c r="O16" s="240" t="n">
        <f aca="false">STDEV('Summary Data'!Y33:AR33)</f>
        <v>0.00703322015449902</v>
      </c>
      <c r="P16" s="240" t="n">
        <f aca="false">AVERAGE(C138:T138)/10</f>
        <v>-0.000844151140130177</v>
      </c>
      <c r="Q16" s="243" t="n">
        <f aca="false">STDEV(C138:T138)/10</f>
        <v>0.00576284105553018</v>
      </c>
      <c r="S16" s="231" t="n">
        <v>0</v>
      </c>
    </row>
    <row r="17" customFormat="false" ht="11.25" hidden="false" customHeight="false" outlineLevel="0" collapsed="false">
      <c r="A17" s="226" t="n">
        <v>13</v>
      </c>
      <c r="B17" s="248" t="n">
        <f aca="false">'Summary Data'!V17</f>
        <v>0.06505197</v>
      </c>
      <c r="C17" s="240" t="n">
        <f aca="false">STDEV('Summary Data'!B17:U17)</f>
        <v>0.00634691285386476</v>
      </c>
      <c r="D17" s="240" t="n">
        <f aca="false">AVERAGE(C79:T79)/10</f>
        <v>0.0652602521854244</v>
      </c>
      <c r="E17" s="240" t="n">
        <f aca="false">STDEV(C79:T79)/10</f>
        <v>0.00185281815878852</v>
      </c>
      <c r="F17" s="242" t="n">
        <f aca="false">'Summary Data'!V34</f>
        <v>0.004371099</v>
      </c>
      <c r="G17" s="240" t="n">
        <f aca="false">STDEV('Summary Data'!B34:U34)</f>
        <v>0.00310302529627381</v>
      </c>
      <c r="H17" s="240" t="n">
        <f aca="false">AVERAGE(C99:T99)/10</f>
        <v>0.00474049018379197</v>
      </c>
      <c r="I17" s="243" t="n">
        <f aca="false">STDEV(C99:T99)/10</f>
        <v>0.0020647303724072</v>
      </c>
      <c r="J17" s="248" t="n">
        <f aca="false">'Summary Data'!AS17</f>
        <v>0.06719402</v>
      </c>
      <c r="K17" s="240" t="n">
        <f aca="false">STDEV('Summary Data'!Y17:AR17)</f>
        <v>0.00727289589953177</v>
      </c>
      <c r="L17" s="240" t="n">
        <f aca="false">AVERAGE(C119:T119)/10</f>
        <v>0.0670323637118202</v>
      </c>
      <c r="M17" s="249" t="n">
        <f aca="false">STDEV(C119:T119)/10</f>
        <v>0.00267100326276712</v>
      </c>
      <c r="N17" s="240" t="n">
        <f aca="false">'Summary Data'!AS34</f>
        <v>0.003243005</v>
      </c>
      <c r="O17" s="240" t="n">
        <f aca="false">STDEV('Summary Data'!Y34:AR34)</f>
        <v>0.00522822273688353</v>
      </c>
      <c r="P17" s="240" t="n">
        <f aca="false">AVERAGE(C139:T139)/10</f>
        <v>0.00381148776812397</v>
      </c>
      <c r="Q17" s="243" t="n">
        <f aca="false">STDEV(C139:T139)/10</f>
        <v>0.00254427792815297</v>
      </c>
      <c r="S17" s="231" t="n">
        <v>0</v>
      </c>
    </row>
    <row r="18" customFormat="false" ht="11.25" hidden="false" customHeight="false" outlineLevel="0" collapsed="false">
      <c r="A18" s="226" t="n">
        <v>14</v>
      </c>
      <c r="B18" s="248" t="n">
        <f aca="false">'Summary Data'!V18</f>
        <v>0.001765872</v>
      </c>
      <c r="C18" s="240" t="n">
        <f aca="false">STDEV('Summary Data'!B18:U18)</f>
        <v>0.00218250149739653</v>
      </c>
      <c r="D18" s="240" t="n">
        <f aca="false">AVERAGE(C80:T80)/10</f>
        <v>0.00136431625048723</v>
      </c>
      <c r="E18" s="240" t="n">
        <f aca="false">STDEV(C80:T80)/10</f>
        <v>0.000755028471199416</v>
      </c>
      <c r="F18" s="242" t="n">
        <f aca="false">'Summary Data'!V35</f>
        <v>-0.003388773</v>
      </c>
      <c r="G18" s="240" t="n">
        <f aca="false">STDEV('Summary Data'!B35:U35)</f>
        <v>0.00285740241978537</v>
      </c>
      <c r="H18" s="240" t="n">
        <f aca="false">AVERAGE(C100:T100)/10</f>
        <v>-0.00404810720440407</v>
      </c>
      <c r="I18" s="243" t="n">
        <f aca="false">STDEV(C100:T100)/10</f>
        <v>0.00130568682136493</v>
      </c>
      <c r="J18" s="248" t="n">
        <f aca="false">'Summary Data'!AS18</f>
        <v>0.001156714</v>
      </c>
      <c r="K18" s="240" t="n">
        <f aca="false">STDEV('Summary Data'!Y18:AR18)</f>
        <v>0.00268390597615941</v>
      </c>
      <c r="L18" s="240" t="n">
        <f aca="false">AVERAGE(C120:T120)/10</f>
        <v>0.00108580551919448</v>
      </c>
      <c r="M18" s="249" t="n">
        <f aca="false">STDEV(C120:T120)/10</f>
        <v>0.00211795424503685</v>
      </c>
      <c r="N18" s="240" t="n">
        <f aca="false">'Summary Data'!AS35</f>
        <v>-0.005676546</v>
      </c>
      <c r="O18" s="240" t="n">
        <f aca="false">STDEV('Summary Data'!Y35:AR35)</f>
        <v>0.00463215670589221</v>
      </c>
      <c r="P18" s="240" t="n">
        <f aca="false">AVERAGE(C140:T140)/10</f>
        <v>-0.0063524953383539</v>
      </c>
      <c r="Q18" s="243" t="n">
        <f aca="false">STDEV(C140:T140)/10</f>
        <v>0.0028130793641854</v>
      </c>
      <c r="S18" s="231" t="n">
        <v>0</v>
      </c>
    </row>
    <row r="19" customFormat="false" ht="11.25" hidden="false" customHeight="false" outlineLevel="0" collapsed="false">
      <c r="A19" s="226" t="n">
        <v>15</v>
      </c>
      <c r="B19" s="248" t="n">
        <f aca="false">'Summary Data'!V19</f>
        <v>0.01789723</v>
      </c>
      <c r="C19" s="240" t="n">
        <f aca="false">STDEV('Summary Data'!B19:U19)</f>
        <v>0.00796768297522072</v>
      </c>
      <c r="D19" s="240" t="n">
        <f aca="false">AVERAGE(C81:T81)/10</f>
        <v>0.0193527705555556</v>
      </c>
      <c r="E19" s="240" t="n">
        <f aca="false">STDEV(C81:T81)/10</f>
        <v>0.00166292131237372</v>
      </c>
      <c r="F19" s="242" t="n">
        <f aca="false">'Summary Data'!V36</f>
        <v>0.001904117</v>
      </c>
      <c r="G19" s="240" t="n">
        <f aca="false">STDEV('Summary Data'!B36:U36)</f>
        <v>0.0029760362387904</v>
      </c>
      <c r="H19" s="240" t="n">
        <f aca="false">AVERAGE(C101:T101)/10</f>
        <v>0.00229209504444444</v>
      </c>
      <c r="I19" s="243" t="n">
        <f aca="false">STDEV(C101:T101)/10</f>
        <v>0.00227215087702749</v>
      </c>
      <c r="J19" s="248" t="n">
        <f aca="false">'Summary Data'!AS19</f>
        <v>0.01977426</v>
      </c>
      <c r="K19" s="240" t="n">
        <f aca="false">STDEV('Summary Data'!Y19:AR19)</f>
        <v>0.00851834348495484</v>
      </c>
      <c r="L19" s="240" t="n">
        <f aca="false">AVERAGE(C121:T121)/10</f>
        <v>0.0211930666666667</v>
      </c>
      <c r="M19" s="249" t="n">
        <f aca="false">STDEV(C121:T121)/10</f>
        <v>0.00337885899363362</v>
      </c>
      <c r="N19" s="240" t="n">
        <f aca="false">'Summary Data'!AS36</f>
        <v>0.00300727</v>
      </c>
      <c r="O19" s="240" t="n">
        <f aca="false">STDEV('Summary Data'!Y36:AR36)</f>
        <v>0.00239402785348924</v>
      </c>
      <c r="P19" s="240" t="n">
        <f aca="false">AVERAGE(C141:T141)/10</f>
        <v>0.00316678293111111</v>
      </c>
      <c r="Q19" s="243" t="n">
        <f aca="false">STDEV(C141:T141)/10</f>
        <v>0.0022188013061627</v>
      </c>
      <c r="S19" s="231" t="n">
        <v>0</v>
      </c>
    </row>
    <row r="20" customFormat="false" ht="11.25" hidden="false" customHeight="false" outlineLevel="0" collapsed="false">
      <c r="A20" s="226" t="n">
        <v>16</v>
      </c>
      <c r="B20" s="248" t="n">
        <f aca="false">'Summary Data'!V20</f>
        <v>0</v>
      </c>
      <c r="C20" s="240" t="n">
        <f aca="false">STDEV('Summary Data'!B20:U20)</f>
        <v>0</v>
      </c>
      <c r="D20" s="240" t="n">
        <f aca="false">AVERAGE(C82:T82)/10</f>
        <v>0</v>
      </c>
      <c r="E20" s="240" t="n">
        <f aca="false">STDEV(C82:T82)/10</f>
        <v>0</v>
      </c>
      <c r="F20" s="242" t="n">
        <f aca="false">'Summary Data'!V37</f>
        <v>0</v>
      </c>
      <c r="G20" s="240" t="n">
        <f aca="false">STDEV('Summary Data'!B37:U37)</f>
        <v>0</v>
      </c>
      <c r="H20" s="240" t="n">
        <f aca="false">AVERAGE(C102:T102)/10</f>
        <v>0</v>
      </c>
      <c r="I20" s="243" t="n">
        <f aca="false">STDEV(C102:T102)/10</f>
        <v>0</v>
      </c>
      <c r="J20" s="248" t="n">
        <f aca="false">'Summary Data'!AS20</f>
        <v>0</v>
      </c>
      <c r="K20" s="240" t="n">
        <f aca="false">STDEV('Summary Data'!Y20:AR20)</f>
        <v>0</v>
      </c>
      <c r="L20" s="240" t="n">
        <f aca="false">AVERAGE(C122:T122)/10</f>
        <v>0</v>
      </c>
      <c r="M20" s="249" t="n">
        <f aca="false">STDEV(C122:T122)/10</f>
        <v>0</v>
      </c>
      <c r="N20" s="240" t="n">
        <f aca="false">'Summary Data'!AS37</f>
        <v>0</v>
      </c>
      <c r="O20" s="240" t="n">
        <f aca="false">STDEV('Summary Data'!Y37:AR37)</f>
        <v>0</v>
      </c>
      <c r="P20" s="240" t="n">
        <f aca="false">AVERAGE(C142:T142)/10</f>
        <v>0</v>
      </c>
      <c r="Q20" s="243" t="n">
        <f aca="false">STDEV(C142:T142)/10</f>
        <v>0</v>
      </c>
      <c r="S20" s="231" t="n">
        <v>0</v>
      </c>
    </row>
    <row r="21" customFormat="false" ht="12" hidden="false" customHeight="false" outlineLevel="0" collapsed="false">
      <c r="A21" s="226" t="n">
        <v>17</v>
      </c>
      <c r="B21" s="250" t="n">
        <f aca="false">'Summary Data'!V21</f>
        <v>0</v>
      </c>
      <c r="C21" s="251" t="n">
        <f aca="false">STDEV('Summary Data'!B21:U21)</f>
        <v>0</v>
      </c>
      <c r="D21" s="251" t="n">
        <f aca="false">AVERAGE(C83:T83)/10</f>
        <v>0</v>
      </c>
      <c r="E21" s="251" t="n">
        <f aca="false">STDEV(C83:T83)/10</f>
        <v>0</v>
      </c>
      <c r="F21" s="252" t="n">
        <f aca="false">'Summary Data'!V38</f>
        <v>0</v>
      </c>
      <c r="G21" s="251" t="n">
        <f aca="false">STDEV('Summary Data'!B38:U38)</f>
        <v>0</v>
      </c>
      <c r="H21" s="251" t="n">
        <f aca="false">AVERAGE(C103:T103)/10</f>
        <v>0</v>
      </c>
      <c r="I21" s="253" t="n">
        <f aca="false">STDEV(C103:T103)/10</f>
        <v>0</v>
      </c>
      <c r="J21" s="250" t="n">
        <f aca="false">'Summary Data'!AS21</f>
        <v>0</v>
      </c>
      <c r="K21" s="251" t="n">
        <f aca="false">STDEV('Summary Data'!Y21:AR21)</f>
        <v>0</v>
      </c>
      <c r="L21" s="251" t="n">
        <f aca="false">AVERAGE(C123:T123)/10</f>
        <v>0</v>
      </c>
      <c r="M21" s="254" t="n">
        <f aca="false">STDEV(C123:T123)/10</f>
        <v>0</v>
      </c>
      <c r="N21" s="251" t="n">
        <f aca="false">'Summary Data'!AS38</f>
        <v>0</v>
      </c>
      <c r="O21" s="251" t="n">
        <f aca="false">STDEV('Summary Data'!Y38:AR38)</f>
        <v>0</v>
      </c>
      <c r="P21" s="251" t="n">
        <f aca="false">AVERAGE(C143:T143)/10</f>
        <v>0</v>
      </c>
      <c r="Q21" s="253" t="n">
        <f aca="false">STDEV(C143:T143)/10</f>
        <v>0</v>
      </c>
      <c r="S21" s="255" t="n">
        <v>0</v>
      </c>
    </row>
    <row r="23" customFormat="false" ht="11.25" hidden="false" customHeight="false" outlineLevel="0" collapsed="false">
      <c r="A23" s="256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" hidden="false" customHeight="false" outlineLevel="0" collapsed="false">
      <c r="A24" s="256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1.2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N25" s="257" t="s">
        <v>167</v>
      </c>
      <c r="O25" s="257"/>
      <c r="P25" s="257"/>
      <c r="Q25" s="257"/>
    </row>
    <row r="26" customFormat="false" ht="11.25" hidden="false" customHeight="false" outlineLevel="0" collapsed="false">
      <c r="A26" s="222" t="n">
        <v>1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N26" s="227" t="s">
        <v>168</v>
      </c>
      <c r="O26" s="223" t="s">
        <v>169</v>
      </c>
      <c r="P26" s="223" t="s">
        <v>170</v>
      </c>
      <c r="Q26" s="230" t="s">
        <v>171</v>
      </c>
    </row>
    <row r="27" customFormat="false" ht="11.25" hidden="false" customHeight="false" outlineLevel="0" collapsed="false">
      <c r="A27" s="222" t="n">
        <v>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N27" s="227" t="n">
        <v>2</v>
      </c>
      <c r="O27" s="259" t="n">
        <f aca="false">N27*N27</f>
        <v>4</v>
      </c>
      <c r="P27" s="260" t="n">
        <f aca="false">((LN(E6)+LN(I6))/2)</f>
        <v>-0.447855811259886</v>
      </c>
      <c r="Q27" s="261" t="n">
        <f aca="false">((LN(M6)+LN(Q6))/2)</f>
        <v>-0.00879800363102459</v>
      </c>
    </row>
    <row r="28" customFormat="false" ht="11.25" hidden="false" customHeight="false" outlineLevel="0" collapsed="false">
      <c r="A28" s="222" t="n">
        <v>3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N28" s="227" t="n">
        <v>3</v>
      </c>
      <c r="O28" s="259" t="n">
        <f aca="false">N28*N28</f>
        <v>9</v>
      </c>
      <c r="P28" s="260" t="n">
        <f aca="false">((LN(E7)+LN(I7))/2)</f>
        <v>-0.904548560209575</v>
      </c>
      <c r="Q28" s="261" t="n">
        <f aca="false">((LN(M7)+LN(Q7))/2)</f>
        <v>-0.560728253193999</v>
      </c>
    </row>
    <row r="29" customFormat="false" ht="11.25" hidden="false" customHeight="false" outlineLevel="0" collapsed="false">
      <c r="A29" s="222" t="n">
        <v>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N29" s="227" t="n">
        <v>4</v>
      </c>
      <c r="O29" s="259" t="n">
        <f aca="false">N29*N29</f>
        <v>16</v>
      </c>
      <c r="P29" s="260" t="n">
        <f aca="false">((LN(E8)+LN(I8))/2)</f>
        <v>-1.66561453088571</v>
      </c>
      <c r="Q29" s="261" t="n">
        <f aca="false">((LN(M8)+LN(Q8))/2)</f>
        <v>-1.34050456815518</v>
      </c>
    </row>
    <row r="30" customFormat="false" ht="11.25" hidden="false" customHeight="false" outlineLevel="0" collapsed="false">
      <c r="A30" s="222" t="n">
        <v>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N30" s="227" t="n">
        <v>5</v>
      </c>
      <c r="O30" s="259" t="n">
        <f aca="false">N30*N30</f>
        <v>25</v>
      </c>
      <c r="P30" s="260" t="n">
        <f aca="false">((LN(E9)+LN(I9))/2)</f>
        <v>-2.37230890059751</v>
      </c>
      <c r="Q30" s="261" t="n">
        <f aca="false">((LN(M9)+LN(Q9))/2)</f>
        <v>-1.27533102843722</v>
      </c>
    </row>
    <row r="31" customFormat="false" ht="11.25" hidden="false" customHeight="false" outlineLevel="0" collapsed="false">
      <c r="A31" s="222" t="n">
        <v>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N31" s="227" t="n">
        <v>6</v>
      </c>
      <c r="O31" s="259" t="n">
        <f aca="false">N31*N31</f>
        <v>36</v>
      </c>
      <c r="P31" s="260" t="n">
        <f aca="false">((LN(E10)+LN(I10))/2)</f>
        <v>-2.74061015293145</v>
      </c>
      <c r="Q31" s="261" t="n">
        <f aca="false">((LN(M10)+LN(Q10))/2)</f>
        <v>-1.91126319445012</v>
      </c>
    </row>
    <row r="32" customFormat="false" ht="11.25" hidden="false" customHeight="false" outlineLevel="0" collapsed="false">
      <c r="A32" s="222" t="n">
        <v>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N32" s="227" t="n">
        <v>7</v>
      </c>
      <c r="O32" s="259" t="n">
        <f aca="false">N32*N32</f>
        <v>49</v>
      </c>
      <c r="P32" s="260" t="n">
        <f aca="false">((LN(E11)+LN(I11))/2)</f>
        <v>-2.91480419881394</v>
      </c>
      <c r="Q32" s="261" t="n">
        <f aca="false">((LN(M11)+LN(Q11))/2)</f>
        <v>-2.57846955322789</v>
      </c>
    </row>
    <row r="33" customFormat="false" ht="11.25" hidden="false" customHeight="false" outlineLevel="0" collapsed="false">
      <c r="A33" s="222" t="n">
        <v>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N33" s="227" t="n">
        <v>8</v>
      </c>
      <c r="O33" s="259" t="n">
        <f aca="false">N33*N33</f>
        <v>64</v>
      </c>
      <c r="P33" s="260" t="n">
        <f aca="false">((LN(E12)+LN(I12))/2)</f>
        <v>-4.00517994310457</v>
      </c>
      <c r="Q33" s="261" t="n">
        <f aca="false">((LN(M12)+LN(Q12))/2)</f>
        <v>-3.81662488077446</v>
      </c>
    </row>
    <row r="34" customFormat="false" ht="11.25" hidden="false" customHeight="false" outlineLevel="0" collapsed="false">
      <c r="A34" s="222" t="n">
        <v>9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N34" s="227" t="n">
        <v>9</v>
      </c>
      <c r="O34" s="259" t="n">
        <f aca="false">N34*N34</f>
        <v>81</v>
      </c>
      <c r="P34" s="260" t="n">
        <f aca="false">((LN(E13)+LN(I13))/2)</f>
        <v>-4.34690863045744</v>
      </c>
      <c r="Q34" s="261" t="n">
        <f aca="false">((LN(M13)+LN(Q13))/2)</f>
        <v>-3.82017730252274</v>
      </c>
    </row>
    <row r="35" customFormat="false" ht="12" hidden="false" customHeight="false" outlineLevel="0" collapsed="false">
      <c r="A35" s="222" t="n">
        <v>1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N35" s="262" t="s">
        <v>172</v>
      </c>
      <c r="O35" s="263"/>
      <c r="P35" s="251" t="n">
        <f aca="false">EXP((SUM(P27:P34)-LN($G$49)*SUM($N27:$N34)-LN($G$50)*SUM($O27:$O34))/8)/$G$48</f>
        <v>0.0194624066031489</v>
      </c>
      <c r="Q35" s="253" t="n">
        <f aca="false">EXP((SUM(Q27:Q34)-LN($G$49)*SUM($N27:$N34)-LN($G$50)*SUM($O27:$O34))/8)/$G$48</f>
        <v>0.0324346235828653</v>
      </c>
    </row>
    <row r="36" customFormat="false" ht="11.25" hidden="false" customHeight="false" outlineLevel="0" collapsed="false">
      <c r="A36" s="222" t="n">
        <v>1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N36" s="222" t="s">
        <v>110</v>
      </c>
    </row>
    <row r="37" customFormat="false" ht="11.25" hidden="false" customHeight="false" outlineLevel="0" collapsed="false">
      <c r="A37" s="222" t="n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1.25" hidden="false" customHeight="false" outlineLevel="0" collapsed="false">
      <c r="A38" s="222" t="n">
        <v>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1.25" hidden="false" customHeight="false" outlineLevel="0" collapsed="false">
      <c r="A39" s="222" t="n">
        <v>1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</row>
    <row r="40" customFormat="false" ht="11.25" hidden="false" customHeight="false" outlineLevel="0" collapsed="false">
      <c r="A40" s="222" t="n">
        <v>15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1.25" hidden="false" customHeight="false" outlineLevel="0" collapsed="false">
      <c r="A41" s="222" t="n">
        <v>16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1.25" hidden="false" customHeight="false" outlineLevel="0" collapsed="false">
      <c r="A42" s="222" t="n">
        <v>1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2" hidden="false" customHeight="false" outlineLevel="0" collapsed="false"/>
    <row r="44" customFormat="false" ht="11.25" hidden="false" customHeight="false" outlineLevel="0" collapsed="false">
      <c r="A44" s="256"/>
      <c r="B44" s="257" t="s">
        <v>173</v>
      </c>
      <c r="C44" s="257"/>
      <c r="D44" s="257"/>
      <c r="E44" s="257"/>
      <c r="F44" s="257"/>
      <c r="G44" s="257"/>
      <c r="I44" s="223"/>
      <c r="J44" s="223"/>
      <c r="K44" s="223"/>
      <c r="L44" s="223"/>
      <c r="M44" s="223"/>
      <c r="N44" s="223"/>
      <c r="O44" s="223"/>
    </row>
    <row r="45" customFormat="false" ht="11.25" hidden="false" customHeight="false" outlineLevel="0" collapsed="false">
      <c r="A45" s="256"/>
      <c r="B45" s="227" t="s">
        <v>174</v>
      </c>
      <c r="C45" s="227"/>
      <c r="D45" s="227"/>
      <c r="E45" s="226"/>
      <c r="F45" s="230" t="s">
        <v>175</v>
      </c>
      <c r="G45" s="230"/>
      <c r="H45" s="256"/>
      <c r="I45" s="223"/>
      <c r="J45" s="223"/>
      <c r="K45" s="223"/>
      <c r="L45" s="223"/>
      <c r="M45" s="223"/>
      <c r="N45" s="223"/>
      <c r="O45" s="226"/>
    </row>
    <row r="46" customFormat="false" ht="11.25" hidden="false" customHeight="false" outlineLevel="0" collapsed="false">
      <c r="A46" s="256"/>
      <c r="B46" s="264" t="n">
        <v>0.1</v>
      </c>
      <c r="C46" s="265" t="n">
        <v>0.025</v>
      </c>
      <c r="D46" s="266" t="n">
        <v>0.006</v>
      </c>
      <c r="E46" s="235"/>
      <c r="F46" s="235"/>
      <c r="G46" s="237"/>
      <c r="I46" s="226"/>
      <c r="J46" s="226"/>
      <c r="K46" s="226"/>
      <c r="L46" s="226"/>
      <c r="M46" s="226"/>
      <c r="N46" s="226"/>
      <c r="O46" s="226"/>
    </row>
    <row r="47" customFormat="false" ht="11.25" hidden="false" customHeight="false" outlineLevel="0" collapsed="false">
      <c r="A47" s="222" t="n">
        <v>1</v>
      </c>
      <c r="B47" s="267" t="n">
        <f aca="false">$B$46*$G$48*$G$49^A47*$G$50^(A47*A47)</f>
        <v>4.6023274986</v>
      </c>
      <c r="C47" s="260" t="n">
        <f aca="false">$C$46*$G$48*$G$49^A47*$G$50^(A47*A47)</f>
        <v>1.15058187465</v>
      </c>
      <c r="D47" s="260" t="n">
        <f aca="false">$D$46*$G$48*$G$49^A47*$G$50^(A47*A47)</f>
        <v>0.276139649916</v>
      </c>
      <c r="E47" s="226"/>
      <c r="F47" s="230" t="s">
        <v>176</v>
      </c>
      <c r="G47" s="230"/>
      <c r="I47" s="240"/>
      <c r="J47" s="240"/>
      <c r="K47" s="240"/>
      <c r="L47" s="240"/>
      <c r="M47" s="258"/>
      <c r="N47" s="258"/>
      <c r="O47" s="226"/>
    </row>
    <row r="48" customFormat="false" ht="11.25" hidden="false" customHeight="false" outlineLevel="0" collapsed="false">
      <c r="A48" s="222" t="n">
        <v>2</v>
      </c>
      <c r="B48" s="267" t="n">
        <f aca="false">$B$46*$G$48*$G$49^A48*$G$50^(A48*A48)</f>
        <v>2.83136579978556</v>
      </c>
      <c r="C48" s="260" t="n">
        <f aca="false">$C$46*$G$48*$G$49^A48*$G$50^(A48*A48)</f>
        <v>0.707841449946389</v>
      </c>
      <c r="D48" s="260" t="n">
        <f aca="false">$D$46*$G$48*$G$49^A48*$G$50^(A48*A48)</f>
        <v>0.169881947987133</v>
      </c>
      <c r="E48" s="226"/>
      <c r="F48" s="226" t="s">
        <v>177</v>
      </c>
      <c r="G48" s="268" t="n">
        <v>73.9</v>
      </c>
      <c r="I48" s="240"/>
      <c r="J48" s="240"/>
      <c r="K48" s="240"/>
      <c r="L48" s="240"/>
      <c r="M48" s="258"/>
      <c r="N48" s="258"/>
      <c r="O48" s="226"/>
    </row>
    <row r="49" customFormat="false" ht="11.25" hidden="false" customHeight="false" outlineLevel="0" collapsed="false">
      <c r="A49" s="222" t="n">
        <v>3</v>
      </c>
      <c r="B49" s="267" t="n">
        <f aca="false">$B$46*$G$48*$G$49^A49*$G$50^(A49*A49)</f>
        <v>1.72067886944748</v>
      </c>
      <c r="C49" s="260" t="n">
        <f aca="false">$C$46*$G$48*$G$49^A49*$G$50^(A49*A49)</f>
        <v>0.430169717361871</v>
      </c>
      <c r="D49" s="260" t="n">
        <f aca="false">$D$46*$G$48*$G$49^A49*$G$50^(A49*A49)</f>
        <v>0.103240732166849</v>
      </c>
      <c r="E49" s="226"/>
      <c r="F49" s="226" t="s">
        <v>178</v>
      </c>
      <c r="G49" s="268" t="n">
        <v>0.6266</v>
      </c>
      <c r="I49" s="240"/>
      <c r="J49" s="240"/>
      <c r="K49" s="240"/>
      <c r="L49" s="240"/>
      <c r="M49" s="258"/>
      <c r="N49" s="258"/>
      <c r="O49" s="226"/>
    </row>
    <row r="50" customFormat="false" ht="11.25" hidden="false" customHeight="false" outlineLevel="0" collapsed="false">
      <c r="A50" s="222" t="n">
        <v>4</v>
      </c>
      <c r="B50" s="267" t="n">
        <f aca="false">$B$46*$G$48*$G$49^A50*$G$50^(A50*A50)</f>
        <v>1.03297319072906</v>
      </c>
      <c r="C50" s="260" t="n">
        <f aca="false">$C$46*$G$48*$G$49^A50*$G$50^(A50*A50)</f>
        <v>0.258243297682265</v>
      </c>
      <c r="D50" s="260" t="n">
        <f aca="false">$D$46*$G$48*$G$49^A50*$G$50^(A50*A50)</f>
        <v>0.0619783914437436</v>
      </c>
      <c r="E50" s="226"/>
      <c r="F50" s="226" t="s">
        <v>179</v>
      </c>
      <c r="G50" s="268" t="n">
        <v>0.9939</v>
      </c>
      <c r="I50" s="240"/>
      <c r="J50" s="240"/>
      <c r="K50" s="240"/>
      <c r="L50" s="240"/>
      <c r="M50" s="258"/>
      <c r="N50" s="258"/>
      <c r="O50" s="226"/>
    </row>
    <row r="51" customFormat="false" ht="11.25" hidden="false" customHeight="false" outlineLevel="0" collapsed="false">
      <c r="A51" s="222" t="n">
        <v>5</v>
      </c>
      <c r="B51" s="267" t="n">
        <f aca="false">$B$46*$G$48*$G$49^A51*$G$50^(A51*A51)</f>
        <v>0.612581188579619</v>
      </c>
      <c r="C51" s="260" t="n">
        <f aca="false">$C$46*$G$48*$G$49^A51*$G$50^(A51*A51)</f>
        <v>0.153145297144905</v>
      </c>
      <c r="D51" s="260" t="n">
        <f aca="false">$D$46*$G$48*$G$49^A51*$G$50^(A51*A51)</f>
        <v>0.0367548713147772</v>
      </c>
      <c r="E51" s="226"/>
      <c r="F51" s="226"/>
      <c r="G51" s="268"/>
      <c r="I51" s="240"/>
      <c r="J51" s="240"/>
      <c r="K51" s="240"/>
      <c r="L51" s="240"/>
      <c r="M51" s="258"/>
      <c r="N51" s="258"/>
      <c r="O51" s="226"/>
    </row>
    <row r="52" customFormat="false" ht="11.25" hidden="false" customHeight="false" outlineLevel="0" collapsed="false">
      <c r="A52" s="222" t="n">
        <v>6</v>
      </c>
      <c r="B52" s="267" t="n">
        <f aca="false">$B$46*$G$48*$G$49^A52*$G$50^(A52*A52)</f>
        <v>0.358858835350137</v>
      </c>
      <c r="C52" s="260" t="n">
        <f aca="false">$C$46*$G$48*$G$49^A52*$G$50^(A52*A52)</f>
        <v>0.0897147088375342</v>
      </c>
      <c r="D52" s="260" t="n">
        <f aca="false">$D$46*$G$48*$G$49^A52*$G$50^(A52*A52)</f>
        <v>0.0215315301210082</v>
      </c>
      <c r="E52" s="226"/>
      <c r="F52" s="226"/>
      <c r="G52" s="268"/>
      <c r="I52" s="240"/>
      <c r="J52" s="240"/>
      <c r="K52" s="240"/>
      <c r="L52" s="240"/>
      <c r="M52" s="258"/>
      <c r="N52" s="258"/>
      <c r="O52" s="226"/>
    </row>
    <row r="53" customFormat="false" ht="11.25" hidden="false" customHeight="false" outlineLevel="0" collapsed="false">
      <c r="A53" s="222" t="n">
        <v>7</v>
      </c>
      <c r="B53" s="267" t="n">
        <f aca="false">$B$46*$G$48*$G$49^A53*$G$50^(A53*A53)</f>
        <v>0.207667728089826</v>
      </c>
      <c r="C53" s="260" t="n">
        <f aca="false">$C$46*$G$48*$G$49^A53*$G$50^(A53*A53)</f>
        <v>0.0519169320224566</v>
      </c>
      <c r="D53" s="260" t="n">
        <f aca="false">$D$46*$G$48*$G$49^A53*$G$50^(A53*A53)</f>
        <v>0.0124600636853896</v>
      </c>
      <c r="E53" s="226"/>
      <c r="F53" s="226"/>
      <c r="G53" s="268"/>
      <c r="I53" s="240"/>
      <c r="J53" s="240"/>
      <c r="K53" s="240"/>
      <c r="L53" s="240"/>
      <c r="M53" s="258"/>
      <c r="N53" s="258"/>
      <c r="O53" s="226"/>
    </row>
    <row r="54" customFormat="false" ht="11.25" hidden="false" customHeight="false" outlineLevel="0" collapsed="false">
      <c r="A54" s="222" t="n">
        <v>8</v>
      </c>
      <c r="B54" s="267" t="n">
        <f aca="false">$B$46*$G$48*$G$49^A54*$G$50^(A54*A54)</f>
        <v>0.118713404846443</v>
      </c>
      <c r="C54" s="260" t="n">
        <f aca="false">$C$46*$G$48*$G$49^A54*$G$50^(A54*A54)</f>
        <v>0.0296783512116108</v>
      </c>
      <c r="D54" s="260" t="n">
        <f aca="false">$D$46*$G$48*$G$49^A54*$G$50^(A54*A54)</f>
        <v>0.00712280429078659</v>
      </c>
      <c r="E54" s="226"/>
      <c r="F54" s="226"/>
      <c r="G54" s="268"/>
      <c r="I54" s="240"/>
      <c r="J54" s="240"/>
      <c r="K54" s="240"/>
      <c r="L54" s="240"/>
      <c r="M54" s="258"/>
      <c r="N54" s="258"/>
      <c r="O54" s="226"/>
    </row>
    <row r="55" customFormat="false" ht="11.25" hidden="false" customHeight="false" outlineLevel="0" collapsed="false">
      <c r="A55" s="222" t="n">
        <v>9</v>
      </c>
      <c r="B55" s="267" t="n">
        <f aca="false">$B$46*$G$48*$G$49^A55*$G$50^(A55*A55)</f>
        <v>0.0670372039492736</v>
      </c>
      <c r="C55" s="260" t="n">
        <f aca="false">$C$46*$G$48*$G$49^A55*$G$50^(A55*A55)</f>
        <v>0.0167593009873184</v>
      </c>
      <c r="D55" s="260" t="n">
        <f aca="false">$D$46*$G$48*$G$49^A55*$G$50^(A55*A55)</f>
        <v>0.00402223223695642</v>
      </c>
      <c r="E55" s="226"/>
      <c r="F55" s="226"/>
      <c r="G55" s="268"/>
      <c r="I55" s="240"/>
      <c r="J55" s="240"/>
      <c r="K55" s="240"/>
      <c r="L55" s="240"/>
      <c r="M55" s="258"/>
      <c r="N55" s="258"/>
      <c r="O55" s="226"/>
    </row>
    <row r="56" customFormat="false" ht="11.25" hidden="false" customHeight="false" outlineLevel="0" collapsed="false">
      <c r="A56" s="222" t="n">
        <v>10</v>
      </c>
      <c r="B56" s="267" t="n">
        <f aca="false">$B$46*$G$48*$G$49^A56*$G$50^(A56*A56)</f>
        <v>0.0373953329232003</v>
      </c>
      <c r="C56" s="260" t="n">
        <f aca="false">$C$46*$G$48*$G$49^A56*$G$50^(A56*A56)</f>
        <v>0.00934883323080008</v>
      </c>
      <c r="D56" s="260" t="n">
        <f aca="false">$D$46*$G$48*$G$49^A56*$G$50^(A56*A56)</f>
        <v>0.00224371997539202</v>
      </c>
      <c r="E56" s="226"/>
      <c r="F56" s="226"/>
      <c r="G56" s="268"/>
      <c r="I56" s="240"/>
      <c r="J56" s="240"/>
      <c r="K56" s="240"/>
      <c r="L56" s="240"/>
      <c r="M56" s="258"/>
      <c r="N56" s="258"/>
      <c r="O56" s="226"/>
    </row>
    <row r="57" customFormat="false" ht="11.25" hidden="false" customHeight="false" outlineLevel="0" collapsed="false">
      <c r="A57" s="222" t="n">
        <v>11</v>
      </c>
      <c r="B57" s="267" t="n">
        <f aca="false">$B$46*$G$48*$G$49^A57*$G$50^(A57*A57)</f>
        <v>0.0206065030259116</v>
      </c>
      <c r="C57" s="260" t="n">
        <f aca="false">$C$46*$G$48*$G$49^A57*$G$50^(A57*A57)</f>
        <v>0.00515162575647789</v>
      </c>
      <c r="D57" s="260" t="n">
        <f aca="false">$D$46*$G$48*$G$49^A57*$G$50^(A57*A57)</f>
        <v>0.00123639018155469</v>
      </c>
      <c r="E57" s="226"/>
      <c r="F57" s="226"/>
      <c r="G57" s="268"/>
      <c r="I57" s="240"/>
      <c r="J57" s="240"/>
      <c r="K57" s="240"/>
      <c r="L57" s="240"/>
      <c r="M57" s="258"/>
      <c r="N57" s="258"/>
      <c r="O57" s="226"/>
    </row>
    <row r="58" customFormat="false" ht="11.25" hidden="false" customHeight="false" outlineLevel="0" collapsed="false">
      <c r="A58" s="222" t="n">
        <v>12</v>
      </c>
      <c r="B58" s="267" t="n">
        <f aca="false">$B$46*$G$48*$G$49^A58*$G$50^(A58*A58)</f>
        <v>0.0112169961697664</v>
      </c>
      <c r="C58" s="260" t="n">
        <f aca="false">$C$46*$G$48*$G$49^A58*$G$50^(A58*A58)</f>
        <v>0.00280424904244161</v>
      </c>
      <c r="D58" s="260" t="n">
        <f aca="false">$D$46*$G$48*$G$49^A58*$G$50^(A58*A58)</f>
        <v>0.000673019770185986</v>
      </c>
      <c r="E58" s="226"/>
      <c r="F58" s="226"/>
      <c r="G58" s="268"/>
      <c r="I58" s="240"/>
      <c r="J58" s="240"/>
      <c r="K58" s="240"/>
      <c r="L58" s="240"/>
      <c r="M58" s="258"/>
      <c r="N58" s="258"/>
      <c r="O58" s="226"/>
    </row>
    <row r="59" customFormat="false" ht="11.25" hidden="false" customHeight="false" outlineLevel="0" collapsed="false">
      <c r="A59" s="222" t="n">
        <v>13</v>
      </c>
      <c r="B59" s="267" t="n">
        <f aca="false">$B$46*$G$48*$G$49^A59*$G$50^(A59*A59)</f>
        <v>0.00603162353545894</v>
      </c>
      <c r="C59" s="260" t="n">
        <f aca="false">$C$46*$G$48*$G$49^A59*$G$50^(A59*A59)</f>
        <v>0.00150790588386474</v>
      </c>
      <c r="D59" s="260" t="n">
        <f aca="false">$D$46*$G$48*$G$49^A59*$G$50^(A59*A59)</f>
        <v>0.000361897412127537</v>
      </c>
      <c r="E59" s="226"/>
      <c r="F59" s="226"/>
      <c r="G59" s="268"/>
      <c r="I59" s="240"/>
      <c r="J59" s="240"/>
      <c r="K59" s="240"/>
      <c r="L59" s="240"/>
      <c r="M59" s="258"/>
      <c r="N59" s="258"/>
      <c r="O59" s="226"/>
    </row>
    <row r="60" customFormat="false" ht="11.25" hidden="false" customHeight="false" outlineLevel="0" collapsed="false">
      <c r="A60" s="222" t="n">
        <v>14</v>
      </c>
      <c r="B60" s="267" t="n">
        <f aca="false">$B$46*$G$48*$G$49^A60*$G$50^(A60*A60)</f>
        <v>0.00320388754361379</v>
      </c>
      <c r="C60" s="260" t="n">
        <f aca="false">$C$46*$G$48*$G$49^A60*$G$50^(A60*A60)</f>
        <v>0.000800971885903449</v>
      </c>
      <c r="D60" s="260" t="n">
        <f aca="false">$D$46*$G$48*$G$49^A60*$G$50^(A60*A60)</f>
        <v>0.000192233252616828</v>
      </c>
      <c r="E60" s="226"/>
      <c r="F60" s="226"/>
      <c r="G60" s="268"/>
      <c r="I60" s="240"/>
      <c r="J60" s="240"/>
      <c r="K60" s="240"/>
      <c r="L60" s="240"/>
      <c r="M60" s="258"/>
      <c r="N60" s="258"/>
      <c r="O60" s="226"/>
    </row>
    <row r="61" customFormat="false" ht="11.25" hidden="false" customHeight="false" outlineLevel="0" collapsed="false">
      <c r="A61" s="222" t="n">
        <v>15</v>
      </c>
      <c r="B61" s="267" t="n">
        <f aca="false">$B$46*$G$48*$G$49^A61*$G$50^(A61*A61)</f>
        <v>0.00168114696905163</v>
      </c>
      <c r="C61" s="260" t="n">
        <f aca="false">$C$46*$G$48*$G$49^A61*$G$50^(A61*A61)</f>
        <v>0.000420286742262907</v>
      </c>
      <c r="D61" s="260" t="n">
        <f aca="false">$D$46*$G$48*$G$49^A61*$G$50^(A61*A61)</f>
        <v>0.000100868818143098</v>
      </c>
      <c r="E61" s="226"/>
      <c r="F61" s="226"/>
      <c r="G61" s="268"/>
      <c r="I61" s="240"/>
      <c r="J61" s="240"/>
      <c r="K61" s="240"/>
      <c r="L61" s="240"/>
      <c r="M61" s="258"/>
      <c r="N61" s="258"/>
      <c r="O61" s="226"/>
    </row>
    <row r="62" customFormat="false" ht="11.25" hidden="false" customHeight="false" outlineLevel="0" collapsed="false">
      <c r="A62" s="222" t="n">
        <v>16</v>
      </c>
      <c r="B62" s="267" t="n">
        <f aca="false">$B$46*$G$48*$G$49^A62*$G$50^(A62*A62)</f>
        <v>0.000871403863554748</v>
      </c>
      <c r="C62" s="260" t="n">
        <f aca="false">$C$46*$G$48*$G$49^A62*$G$50^(A62*A62)</f>
        <v>0.000217850965888687</v>
      </c>
      <c r="D62" s="260" t="n">
        <f aca="false">$D$46*$G$48*$G$49^A62*$G$50^(A62*A62)</f>
        <v>5.22842318132849E-005</v>
      </c>
      <c r="E62" s="226"/>
      <c r="F62" s="226"/>
      <c r="G62" s="268"/>
      <c r="I62" s="240"/>
      <c r="J62" s="240"/>
      <c r="K62" s="240"/>
      <c r="L62" s="240"/>
      <c r="M62" s="258"/>
      <c r="N62" s="258"/>
      <c r="O62" s="226"/>
    </row>
    <row r="63" customFormat="false" ht="12" hidden="false" customHeight="false" outlineLevel="0" collapsed="false">
      <c r="A63" s="222" t="n">
        <v>17</v>
      </c>
      <c r="B63" s="269" t="n">
        <f aca="false">$B$46*$G$48*$G$49^A63*$G$50^(A63*A63)</f>
        <v>0.000446188796805574</v>
      </c>
      <c r="C63" s="270" t="n">
        <f aca="false">$C$46*$G$48*$G$49^A63*$G$50^(A63*A63)</f>
        <v>0.000111547199201393</v>
      </c>
      <c r="D63" s="270" t="n">
        <f aca="false">$D$46*$G$48*$G$49^A63*$G$50^(A63*A63)</f>
        <v>2.67713278083344E-005</v>
      </c>
      <c r="E63" s="263"/>
      <c r="F63" s="263"/>
      <c r="G63" s="271"/>
      <c r="I63" s="240"/>
      <c r="J63" s="240"/>
      <c r="K63" s="240"/>
      <c r="L63" s="240"/>
      <c r="M63" s="258"/>
      <c r="N63" s="258"/>
      <c r="O63" s="226"/>
      <c r="W63" s="226"/>
      <c r="X63" s="226"/>
      <c r="Y63" s="226"/>
      <c r="Z63" s="226"/>
    </row>
    <row r="64" customFormat="false" ht="12" hidden="false" customHeight="false" outlineLevel="0" collapsed="false">
      <c r="W64" s="226"/>
      <c r="X64" s="226"/>
      <c r="Y64" s="226"/>
      <c r="Z64" s="226"/>
    </row>
    <row r="65" customFormat="false" ht="11.25" hidden="false" customHeight="false" outlineLevel="0" collapsed="false">
      <c r="A65" s="41" t="s">
        <v>18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3"/>
      <c r="X65" s="223"/>
      <c r="Y65" s="223"/>
      <c r="Z65" s="226"/>
    </row>
    <row r="66" customFormat="false" ht="11.25" hidden="false" customHeight="false" outlineLevel="0" collapsed="false">
      <c r="A66" s="272"/>
      <c r="B66" s="273" t="s">
        <v>14</v>
      </c>
      <c r="C66" s="273" t="s">
        <v>181</v>
      </c>
      <c r="D66" s="273" t="s">
        <v>182</v>
      </c>
      <c r="E66" s="273" t="s">
        <v>183</v>
      </c>
      <c r="F66" s="273" t="s">
        <v>184</v>
      </c>
      <c r="G66" s="273" t="s">
        <v>185</v>
      </c>
      <c r="H66" s="273" t="s">
        <v>186</v>
      </c>
      <c r="I66" s="273" t="s">
        <v>187</v>
      </c>
      <c r="J66" s="273" t="s">
        <v>188</v>
      </c>
      <c r="K66" s="273" t="s">
        <v>189</v>
      </c>
      <c r="L66" s="273" t="s">
        <v>190</v>
      </c>
      <c r="M66" s="273" t="s">
        <v>191</v>
      </c>
      <c r="N66" s="273" t="s">
        <v>192</v>
      </c>
      <c r="O66" s="273" t="s">
        <v>193</v>
      </c>
      <c r="P66" s="273" t="s">
        <v>194</v>
      </c>
      <c r="Q66" s="273" t="s">
        <v>195</v>
      </c>
      <c r="R66" s="273" t="s">
        <v>196</v>
      </c>
      <c r="S66" s="273" t="s">
        <v>197</v>
      </c>
      <c r="T66" s="273" t="s">
        <v>198</v>
      </c>
      <c r="U66" s="273" t="s">
        <v>15</v>
      </c>
      <c r="V66" s="274" t="s">
        <v>199</v>
      </c>
      <c r="W66" s="226"/>
      <c r="X66" s="226"/>
      <c r="Y66" s="226"/>
      <c r="Z66" s="226"/>
    </row>
    <row r="67" customFormat="false" ht="11.25" hidden="false" customHeight="false" outlineLevel="0" collapsed="false">
      <c r="A67" s="275" t="n">
        <v>1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7"/>
    </row>
    <row r="68" customFormat="false" ht="11.25" hidden="false" customHeight="false" outlineLevel="0" collapsed="false">
      <c r="A68" s="275" t="n">
        <v>2</v>
      </c>
      <c r="B68" s="133" t="n">
        <f aca="false">('Summary Data'!B6-('Summary Data'!B7*'Summary Data'!B$39-'Summary Data'!B24*'Summary Data'!B$40)*$A68/17)</f>
        <v>31.9862575774769</v>
      </c>
      <c r="C68" s="133" t="n">
        <f aca="false">('Summary Data'!C6-('Summary Data'!C7*'Summary Data'!C$39-'Summary Data'!C24*'Summary Data'!C$40)*$A68/17)</f>
        <v>0.561428403948122</v>
      </c>
      <c r="D68" s="133" t="n">
        <f aca="false">('Summary Data'!D6-('Summary Data'!D7*'Summary Data'!D$39-'Summary Data'!D24*'Summary Data'!D$40)*$A68/17)</f>
        <v>0.510850311551737</v>
      </c>
      <c r="E68" s="133" t="n">
        <f aca="false">('Summary Data'!E6-('Summary Data'!E7*'Summary Data'!E$39-'Summary Data'!E24*'Summary Data'!E$40)*$A68/17)</f>
        <v>0.372969917807529</v>
      </c>
      <c r="F68" s="133" t="n">
        <f aca="false">('Summary Data'!F6-('Summary Data'!F7*'Summary Data'!F$39-'Summary Data'!F24*'Summary Data'!F$40)*$A68/17)</f>
        <v>-0.762325692042222</v>
      </c>
      <c r="G68" s="133" t="n">
        <f aca="false">('Summary Data'!G6-('Summary Data'!G7*'Summary Data'!G$39-'Summary Data'!G24*'Summary Data'!G$40)*$A68/17)</f>
        <v>0.627389078144858</v>
      </c>
      <c r="H68" s="133" t="n">
        <f aca="false">('Summary Data'!H6-('Summary Data'!H7*'Summary Data'!H$39-'Summary Data'!H24*'Summary Data'!H$40)*$A68/17)</f>
        <v>0.969431350927418</v>
      </c>
      <c r="I68" s="133" t="n">
        <f aca="false">('Summary Data'!I6-('Summary Data'!I7*'Summary Data'!I$39-'Summary Data'!I24*'Summary Data'!I$40)*$A68/17)</f>
        <v>0.924704794122939</v>
      </c>
      <c r="J68" s="133" t="n">
        <f aca="false">('Summary Data'!J6-('Summary Data'!J7*'Summary Data'!J$39-'Summary Data'!J24*'Summary Data'!J$40)*$A68/17)</f>
        <v>0.769124256017686</v>
      </c>
      <c r="K68" s="133" t="n">
        <f aca="false">('Summary Data'!K6-('Summary Data'!K7*'Summary Data'!K$39-'Summary Data'!K24*'Summary Data'!K$40)*$A68/17)</f>
        <v>0.502960831470266</v>
      </c>
      <c r="L68" s="133" t="n">
        <f aca="false">('Summary Data'!L6-('Summary Data'!L7*'Summary Data'!L$39-'Summary Data'!L24*'Summary Data'!L$40)*$A68/17)</f>
        <v>1.08940692572035</v>
      </c>
      <c r="M68" s="133" t="n">
        <f aca="false">('Summary Data'!M6-('Summary Data'!M7*'Summary Data'!M$39-'Summary Data'!M24*'Summary Data'!M$40)*$A68/17)</f>
        <v>1.46078662484598</v>
      </c>
      <c r="N68" s="133" t="n">
        <f aca="false">('Summary Data'!N6-('Summary Data'!N7*'Summary Data'!N$39-'Summary Data'!N24*'Summary Data'!N$40)*$A68/17)</f>
        <v>1.36252823757112</v>
      </c>
      <c r="O68" s="133" t="n">
        <f aca="false">('Summary Data'!O6-('Summary Data'!O7*'Summary Data'!O$39-'Summary Data'!O24*'Summary Data'!O$40)*$A68/17)</f>
        <v>1.36733773426684</v>
      </c>
      <c r="P68" s="133" t="n">
        <f aca="false">('Summary Data'!P6-('Summary Data'!P7*'Summary Data'!P$39-'Summary Data'!P24*'Summary Data'!P$40)*$A68/17)</f>
        <v>1.65097638554402</v>
      </c>
      <c r="Q68" s="133" t="n">
        <f aca="false">('Summary Data'!Q6-('Summary Data'!Q7*'Summary Data'!Q$39-'Summary Data'!Q24*'Summary Data'!Q$40)*$A68/17)</f>
        <v>0.40989139592543</v>
      </c>
      <c r="R68" s="133" t="n">
        <f aca="false">('Summary Data'!R6-('Summary Data'!R7*'Summary Data'!R$39-'Summary Data'!R24*'Summary Data'!R$40)*$A68/17)</f>
        <v>0.768399576992538</v>
      </c>
      <c r="S68" s="133" t="n">
        <f aca="false">('Summary Data'!S6-('Summary Data'!S7*'Summary Data'!S$39-'Summary Data'!S24*'Summary Data'!S$40)*$A68/17)</f>
        <v>0.561946559646602</v>
      </c>
      <c r="T68" s="133" t="n">
        <f aca="false">('Summary Data'!T6-('Summary Data'!T7*'Summary Data'!T$39-'Summary Data'!T24*'Summary Data'!T$40)*$A68/17)</f>
        <v>0.461011893588077</v>
      </c>
      <c r="U68" s="133" t="n">
        <f aca="false">('Summary Data'!U6-('Summary Data'!U7*'Summary Data'!U$39-'Summary Data'!U24*'Summary Data'!U$40)*$A68/17)</f>
        <v>38.6714704534141</v>
      </c>
      <c r="V68" s="278" t="n">
        <f aca="false">'Summary Data'!V6</f>
        <v>2.870233</v>
      </c>
    </row>
    <row r="69" customFormat="false" ht="11.25" hidden="false" customHeight="false" outlineLevel="0" collapsed="false">
      <c r="A69" s="275" t="n">
        <v>3</v>
      </c>
      <c r="B69" s="133" t="n">
        <f aca="false">('Summary Data'!B7-('Summary Data'!B8*'Summary Data'!B$39-'Summary Data'!B25*'Summary Data'!B$40)*$A69/17)</f>
        <v>34.5648807873888</v>
      </c>
      <c r="C69" s="133" t="n">
        <f aca="false">('Summary Data'!C7-('Summary Data'!C8*'Summary Data'!C$39-'Summary Data'!C25*'Summary Data'!C$40)*$A69/17)</f>
        <v>4.06067858129952</v>
      </c>
      <c r="D69" s="133" t="n">
        <f aca="false">('Summary Data'!D7-('Summary Data'!D8*'Summary Data'!D$39-'Summary Data'!D25*'Summary Data'!D$40)*$A69/17)</f>
        <v>3.38972922388996</v>
      </c>
      <c r="E69" s="133" t="n">
        <f aca="false">('Summary Data'!E7-('Summary Data'!E8*'Summary Data'!E$39-'Summary Data'!E25*'Summary Data'!E$40)*$A69/17)</f>
        <v>3.27321369791483</v>
      </c>
      <c r="F69" s="133" t="n">
        <f aca="false">('Summary Data'!F7-('Summary Data'!F8*'Summary Data'!F$39-'Summary Data'!F25*'Summary Data'!F$40)*$A69/17)</f>
        <v>2.89570817508697</v>
      </c>
      <c r="G69" s="133" t="n">
        <f aca="false">('Summary Data'!G7-('Summary Data'!G8*'Summary Data'!G$39-'Summary Data'!G25*'Summary Data'!G$40)*$A69/17)</f>
        <v>2.89877990794852</v>
      </c>
      <c r="H69" s="133" t="n">
        <f aca="false">('Summary Data'!H7-('Summary Data'!H8*'Summary Data'!H$39-'Summary Data'!H25*'Summary Data'!H$40)*$A69/17)</f>
        <v>2.49580943498099</v>
      </c>
      <c r="I69" s="133" t="n">
        <f aca="false">('Summary Data'!I7-('Summary Data'!I8*'Summary Data'!I$39-'Summary Data'!I25*'Summary Data'!I$40)*$A69/17)</f>
        <v>2.45443731922122</v>
      </c>
      <c r="J69" s="133" t="n">
        <f aca="false">('Summary Data'!J7-('Summary Data'!J8*'Summary Data'!J$39-'Summary Data'!J25*'Summary Data'!J$40)*$A69/17)</f>
        <v>2.78485021450443</v>
      </c>
      <c r="K69" s="133" t="n">
        <f aca="false">('Summary Data'!K7-('Summary Data'!K8*'Summary Data'!K$39-'Summary Data'!K25*'Summary Data'!K$40)*$A69/17)</f>
        <v>3.19842798132801</v>
      </c>
      <c r="L69" s="133" t="n">
        <f aca="false">('Summary Data'!L7-('Summary Data'!L8*'Summary Data'!L$39-'Summary Data'!L25*'Summary Data'!L$40)*$A69/17)</f>
        <v>3.19019439112003</v>
      </c>
      <c r="M69" s="133" t="n">
        <f aca="false">('Summary Data'!M7-('Summary Data'!M8*'Summary Data'!M$39-'Summary Data'!M25*'Summary Data'!M$40)*$A69/17)</f>
        <v>1.99982729746086</v>
      </c>
      <c r="N69" s="133" t="n">
        <f aca="false">('Summary Data'!N7-('Summary Data'!N8*'Summary Data'!N$39-'Summary Data'!N25*'Summary Data'!N$40)*$A69/17)</f>
        <v>2.33491452628157</v>
      </c>
      <c r="O69" s="133" t="n">
        <f aca="false">('Summary Data'!O7-('Summary Data'!O8*'Summary Data'!O$39-'Summary Data'!O25*'Summary Data'!O$40)*$A69/17)</f>
        <v>1.82371507897334</v>
      </c>
      <c r="P69" s="133" t="n">
        <f aca="false">('Summary Data'!P7-('Summary Data'!P8*'Summary Data'!P$39-'Summary Data'!P25*'Summary Data'!P$40)*$A69/17)</f>
        <v>2.56130505753147</v>
      </c>
      <c r="Q69" s="133" t="n">
        <f aca="false">('Summary Data'!Q7-('Summary Data'!Q8*'Summary Data'!Q$39-'Summary Data'!Q25*'Summary Data'!Q$40)*$A69/17)</f>
        <v>3.83959891048735</v>
      </c>
      <c r="R69" s="133" t="n">
        <f aca="false">('Summary Data'!R7-('Summary Data'!R8*'Summary Data'!R$39-'Summary Data'!R25*'Summary Data'!R$40)*$A69/17)</f>
        <v>3.3225268788535</v>
      </c>
      <c r="S69" s="133" t="n">
        <f aca="false">('Summary Data'!S7-('Summary Data'!S8*'Summary Data'!S$39-'Summary Data'!S25*'Summary Data'!S$40)*$A69/17)</f>
        <v>3.47902446402401</v>
      </c>
      <c r="T69" s="133" t="n">
        <f aca="false">('Summary Data'!T7-('Summary Data'!T8*'Summary Data'!T$39-'Summary Data'!T25*'Summary Data'!T$40)*$A69/17)</f>
        <v>4.08206406004917</v>
      </c>
      <c r="U69" s="133" t="n">
        <f aca="false">('Summary Data'!U7-('Summary Data'!U8*'Summary Data'!U$39-'Summary Data'!U25*'Summary Data'!U$40)*$A69/17)</f>
        <v>-4.22653287618397</v>
      </c>
      <c r="V69" s="278" t="n">
        <f aca="false">'Summary Data'!V7</f>
        <v>3.769644</v>
      </c>
    </row>
    <row r="70" customFormat="false" ht="11.25" hidden="false" customHeight="false" outlineLevel="0" collapsed="false">
      <c r="A70" s="275" t="n">
        <v>4</v>
      </c>
      <c r="B70" s="133" t="n">
        <f aca="false">('Summary Data'!B8-('Summary Data'!B9*'Summary Data'!B$39-'Summary Data'!B26*'Summary Data'!B$40)*$A70/17)</f>
        <v>-0.521758543662216</v>
      </c>
      <c r="C70" s="133" t="n">
        <f aca="false">('Summary Data'!C8-('Summary Data'!C9*'Summary Data'!C$39-'Summary Data'!C26*'Summary Data'!C$40)*$A70/17)</f>
        <v>-0.0777617838193293</v>
      </c>
      <c r="D70" s="133" t="n">
        <f aca="false">('Summary Data'!D8-('Summary Data'!D9*'Summary Data'!D$39-'Summary Data'!D26*'Summary Data'!D$40)*$A70/17)</f>
        <v>-0.219527012453428</v>
      </c>
      <c r="E70" s="133" t="n">
        <f aca="false">('Summary Data'!E8-('Summary Data'!E9*'Summary Data'!E$39-'Summary Data'!E26*'Summary Data'!E$40)*$A70/17)</f>
        <v>-0.320317693424541</v>
      </c>
      <c r="F70" s="133" t="n">
        <f aca="false">('Summary Data'!F8-('Summary Data'!F9*'Summary Data'!F$39-'Summary Data'!F26*'Summary Data'!F$40)*$A70/17)</f>
        <v>-0.250485892560468</v>
      </c>
      <c r="G70" s="133" t="n">
        <f aca="false">('Summary Data'!G8-('Summary Data'!G9*'Summary Data'!G$39-'Summary Data'!G26*'Summary Data'!G$40)*$A70/17)</f>
        <v>-0.0761220102059859</v>
      </c>
      <c r="H70" s="133" t="n">
        <f aca="false">('Summary Data'!H8-('Summary Data'!H9*'Summary Data'!H$39-'Summary Data'!H26*'Summary Data'!H$40)*$A70/17)</f>
        <v>0.118632724035985</v>
      </c>
      <c r="I70" s="133" t="n">
        <f aca="false">('Summary Data'!I8-('Summary Data'!I9*'Summary Data'!I$39-'Summary Data'!I26*'Summary Data'!I$40)*$A70/17)</f>
        <v>0.0359954386499675</v>
      </c>
      <c r="J70" s="133" t="n">
        <f aca="false">('Summary Data'!J8-('Summary Data'!J9*'Summary Data'!J$39-'Summary Data'!J26*'Summary Data'!J$40)*$A70/17)</f>
        <v>-0.0205606640494471</v>
      </c>
      <c r="K70" s="133" t="n">
        <f aca="false">('Summary Data'!K8-('Summary Data'!K9*'Summary Data'!K$39-'Summary Data'!K26*'Summary Data'!K$40)*$A70/17)</f>
        <v>0.0248749583662353</v>
      </c>
      <c r="L70" s="133" t="n">
        <f aca="false">('Summary Data'!L8-('Summary Data'!L9*'Summary Data'!L$39-'Summary Data'!L26*'Summary Data'!L$40)*$A70/17)</f>
        <v>0.0847099113520287</v>
      </c>
      <c r="M70" s="133" t="n">
        <f aca="false">('Summary Data'!M8-('Summary Data'!M9*'Summary Data'!M$39-'Summary Data'!M26*'Summary Data'!M$40)*$A70/17)</f>
        <v>0.103464979909148</v>
      </c>
      <c r="N70" s="133" t="n">
        <f aca="false">('Summary Data'!N8-('Summary Data'!N9*'Summary Data'!N$39-'Summary Data'!N26*'Summary Data'!N$40)*$A70/17)</f>
        <v>0.120855960952061</v>
      </c>
      <c r="O70" s="133" t="n">
        <f aca="false">('Summary Data'!O8-('Summary Data'!O9*'Summary Data'!O$39-'Summary Data'!O26*'Summary Data'!O$40)*$A70/17)</f>
        <v>-0.005427700632444</v>
      </c>
      <c r="P70" s="133" t="n">
        <f aca="false">('Summary Data'!P8-('Summary Data'!P9*'Summary Data'!P$39-'Summary Data'!P26*'Summary Data'!P$40)*$A70/17)</f>
        <v>0.0399732890233758</v>
      </c>
      <c r="Q70" s="133" t="n">
        <f aca="false">('Summary Data'!Q8-('Summary Data'!Q9*'Summary Data'!Q$39-'Summary Data'!Q26*'Summary Data'!Q$40)*$A70/17)</f>
        <v>-0.0667859721777645</v>
      </c>
      <c r="R70" s="133" t="n">
        <f aca="false">('Summary Data'!R8-('Summary Data'!R9*'Summary Data'!R$39-'Summary Data'!R26*'Summary Data'!R$40)*$A70/17)</f>
        <v>0.00689785849238259</v>
      </c>
      <c r="S70" s="133" t="n">
        <f aca="false">('Summary Data'!S8-('Summary Data'!S9*'Summary Data'!S$39-'Summary Data'!S26*'Summary Data'!S$40)*$A70/17)</f>
        <v>-0.0669712658555732</v>
      </c>
      <c r="T70" s="133" t="n">
        <f aca="false">('Summary Data'!T8-('Summary Data'!T9*'Summary Data'!T$39-'Summary Data'!T26*'Summary Data'!T$40)*$A70/17)</f>
        <v>-0.251131881969119</v>
      </c>
      <c r="U70" s="133" t="n">
        <f aca="false">('Summary Data'!U8-('Summary Data'!U9*'Summary Data'!U$39-'Summary Data'!U26*'Summary Data'!U$40)*$A70/17)</f>
        <v>0.176434043729254</v>
      </c>
      <c r="V70" s="278" t="n">
        <f aca="false">'Summary Data'!V8</f>
        <v>-0.03778997</v>
      </c>
    </row>
    <row r="71" customFormat="false" ht="11.25" hidden="false" customHeight="false" outlineLevel="0" collapsed="false">
      <c r="A71" s="275" t="n">
        <v>5</v>
      </c>
      <c r="B71" s="133" t="n">
        <f aca="false">('Summary Data'!B9-('Summary Data'!B10*'Summary Data'!B$39-'Summary Data'!B27*'Summary Data'!B$40)*$A71/17)</f>
        <v>-3.31434188527462</v>
      </c>
      <c r="C71" s="133" t="n">
        <f aca="false">('Summary Data'!C9-('Summary Data'!C10*'Summary Data'!C$39-'Summary Data'!C27*'Summary Data'!C$40)*$A71/17)</f>
        <v>0.516658441982576</v>
      </c>
      <c r="D71" s="133" t="n">
        <f aca="false">('Summary Data'!D9-('Summary Data'!D10*'Summary Data'!D$39-'Summary Data'!D27*'Summary Data'!D$40)*$A71/17)</f>
        <v>0.361710508697572</v>
      </c>
      <c r="E71" s="133" t="n">
        <f aca="false">('Summary Data'!E9-('Summary Data'!E10*'Summary Data'!E$39-'Summary Data'!E27*'Summary Data'!E$40)*$A71/17)</f>
        <v>0.299017089281382</v>
      </c>
      <c r="F71" s="133" t="n">
        <f aca="false">('Summary Data'!F9-('Summary Data'!F10*'Summary Data'!F$39-'Summary Data'!F27*'Summary Data'!F$40)*$A71/17)</f>
        <v>0.484537874382249</v>
      </c>
      <c r="G71" s="133" t="n">
        <f aca="false">('Summary Data'!G9-('Summary Data'!G10*'Summary Data'!G$39-'Summary Data'!G27*'Summary Data'!G$40)*$A71/17)</f>
        <v>0.43180115937881</v>
      </c>
      <c r="H71" s="133" t="n">
        <f aca="false">('Summary Data'!H9-('Summary Data'!H10*'Summary Data'!H$39-'Summary Data'!H27*'Summary Data'!H$40)*$A71/17)</f>
        <v>0.416034906945306</v>
      </c>
      <c r="I71" s="133" t="n">
        <f aca="false">('Summary Data'!I9-('Summary Data'!I10*'Summary Data'!I$39-'Summary Data'!I27*'Summary Data'!I$40)*$A71/17)</f>
        <v>0.351564557514035</v>
      </c>
      <c r="J71" s="133" t="n">
        <f aca="false">('Summary Data'!J9-('Summary Data'!J10*'Summary Data'!J$39-'Summary Data'!J27*'Summary Data'!J$40)*$A71/17)</f>
        <v>0.3208481538341</v>
      </c>
      <c r="K71" s="133" t="n">
        <f aca="false">('Summary Data'!K9-('Summary Data'!K10*'Summary Data'!K$39-'Summary Data'!K27*'Summary Data'!K$40)*$A71/17)</f>
        <v>0.496679289789604</v>
      </c>
      <c r="L71" s="133" t="n">
        <f aca="false">('Summary Data'!L9-('Summary Data'!L10*'Summary Data'!L$39-'Summary Data'!L27*'Summary Data'!L$40)*$A71/17)</f>
        <v>0.396155375708502</v>
      </c>
      <c r="M71" s="133" t="n">
        <f aca="false">('Summary Data'!M9-('Summary Data'!M10*'Summary Data'!M$39-'Summary Data'!M27*'Summary Data'!M$40)*$A71/17)</f>
        <v>0.378042623137751</v>
      </c>
      <c r="N71" s="133" t="n">
        <f aca="false">('Summary Data'!N9-('Summary Data'!N10*'Summary Data'!N$39-'Summary Data'!N27*'Summary Data'!N$40)*$A71/17)</f>
        <v>0.384877479829833</v>
      </c>
      <c r="O71" s="133" t="n">
        <f aca="false">('Summary Data'!O9-('Summary Data'!O10*'Summary Data'!O$39-'Summary Data'!O27*'Summary Data'!O$40)*$A71/17)</f>
        <v>0.362849449713691</v>
      </c>
      <c r="P71" s="133" t="n">
        <f aca="false">('Summary Data'!P9-('Summary Data'!P10*'Summary Data'!P$39-'Summary Data'!P27*'Summary Data'!P$40)*$A71/17)</f>
        <v>0.312111483052709</v>
      </c>
      <c r="Q71" s="133" t="n">
        <f aca="false">('Summary Data'!Q9-('Summary Data'!Q10*'Summary Data'!Q$39-'Summary Data'!Q27*'Summary Data'!Q$40)*$A71/17)</f>
        <v>0.385314116577949</v>
      </c>
      <c r="R71" s="133" t="n">
        <f aca="false">('Summary Data'!R9-('Summary Data'!R10*'Summary Data'!R$39-'Summary Data'!R27*'Summary Data'!R$40)*$A71/17)</f>
        <v>0.527522837893342</v>
      </c>
      <c r="S71" s="133" t="n">
        <f aca="false">('Summary Data'!S9-('Summary Data'!S10*'Summary Data'!S$39-'Summary Data'!S27*'Summary Data'!S$40)*$A71/17)</f>
        <v>0.529931253478457</v>
      </c>
      <c r="T71" s="133" t="n">
        <f aca="false">('Summary Data'!T9-('Summary Data'!T10*'Summary Data'!T$39-'Summary Data'!T27*'Summary Data'!T$40)*$A71/17)</f>
        <v>0.294414008210864</v>
      </c>
      <c r="U71" s="133" t="n">
        <f aca="false">('Summary Data'!U9-('Summary Data'!U10*'Summary Data'!U$39-'Summary Data'!U27*'Summary Data'!U$40)*$A71/17)</f>
        <v>-2.7541620248646</v>
      </c>
      <c r="V71" s="278" t="n">
        <f aca="false">'Summary Data'!V9</f>
        <v>0.1896397</v>
      </c>
    </row>
    <row r="72" customFormat="false" ht="11.25" hidden="false" customHeight="false" outlineLevel="0" collapsed="false">
      <c r="A72" s="275" t="n">
        <v>6</v>
      </c>
      <c r="B72" s="133" t="n">
        <f aca="false">('Summary Data'!B10-('Summary Data'!B11*'Summary Data'!B$39-'Summary Data'!B28*'Summary Data'!B$40)*$A72/17)</f>
        <v>0.0442053886063894</v>
      </c>
      <c r="C72" s="133" t="n">
        <f aca="false">('Summary Data'!C10-('Summary Data'!C11*'Summary Data'!C$39-'Summary Data'!C28*'Summary Data'!C$40)*$A72/17)</f>
        <v>0.015848142927999</v>
      </c>
      <c r="D72" s="133" t="n">
        <f aca="false">('Summary Data'!D10-('Summary Data'!D11*'Summary Data'!D$39-'Summary Data'!D28*'Summary Data'!D$40)*$A72/17)</f>
        <v>-0.0487157828973762</v>
      </c>
      <c r="E72" s="133" t="n">
        <f aca="false">('Summary Data'!E10-('Summary Data'!E11*'Summary Data'!E$39-'Summary Data'!E28*'Summary Data'!E$40)*$A72/17)</f>
        <v>-0.00938708478477942</v>
      </c>
      <c r="F72" s="133" t="n">
        <f aca="false">('Summary Data'!F10-('Summary Data'!F11*'Summary Data'!F$39-'Summary Data'!F28*'Summary Data'!F$40)*$A72/17)</f>
        <v>0.163951768612602</v>
      </c>
      <c r="G72" s="133" t="n">
        <f aca="false">('Summary Data'!G10-('Summary Data'!G11*'Summary Data'!G$39-'Summary Data'!G28*'Summary Data'!G$40)*$A72/17)</f>
        <v>-0.00259335155922448</v>
      </c>
      <c r="H72" s="133" t="n">
        <f aca="false">('Summary Data'!H10-('Summary Data'!H11*'Summary Data'!H$39-'Summary Data'!H28*'Summary Data'!H$40)*$A72/17)</f>
        <v>-0.0955186358630679</v>
      </c>
      <c r="I72" s="133" t="n">
        <f aca="false">('Summary Data'!I10-('Summary Data'!I11*'Summary Data'!I$39-'Summary Data'!I28*'Summary Data'!I$40)*$A72/17)</f>
        <v>-0.0248267148780305</v>
      </c>
      <c r="J72" s="133" t="n">
        <f aca="false">('Summary Data'!J10-('Summary Data'!J11*'Summary Data'!J$39-'Summary Data'!J28*'Summary Data'!J$40)*$A72/17)</f>
        <v>-0.00750296109255523</v>
      </c>
      <c r="K72" s="133" t="n">
        <f aca="false">('Summary Data'!K10-('Summary Data'!K11*'Summary Data'!K$39-'Summary Data'!K28*'Summary Data'!K$40)*$A72/17)</f>
        <v>-0.05157214780796</v>
      </c>
      <c r="L72" s="133" t="n">
        <f aca="false">('Summary Data'!L10-('Summary Data'!L11*'Summary Data'!L$39-'Summary Data'!L28*'Summary Data'!L$40)*$A72/17)</f>
        <v>-0.0430570228629762</v>
      </c>
      <c r="M72" s="133" t="n">
        <f aca="false">('Summary Data'!M10-('Summary Data'!M11*'Summary Data'!M$39-'Summary Data'!M28*'Summary Data'!M$40)*$A72/17)</f>
        <v>-0.149473398533435</v>
      </c>
      <c r="N72" s="133" t="n">
        <f aca="false">('Summary Data'!N10-('Summary Data'!N11*'Summary Data'!N$39-'Summary Data'!N28*'Summary Data'!N$40)*$A72/17)</f>
        <v>-0.0297246207450942</v>
      </c>
      <c r="O72" s="133" t="n">
        <f aca="false">('Summary Data'!O10-('Summary Data'!O11*'Summary Data'!O$39-'Summary Data'!O28*'Summary Data'!O$40)*$A72/17)</f>
        <v>-0.15783784041363</v>
      </c>
      <c r="P72" s="133" t="n">
        <f aca="false">('Summary Data'!P10-('Summary Data'!P11*'Summary Data'!P$39-'Summary Data'!P28*'Summary Data'!P$40)*$A72/17)</f>
        <v>-0.048768964010835</v>
      </c>
      <c r="Q72" s="133" t="n">
        <f aca="false">('Summary Data'!Q10-('Summary Data'!Q11*'Summary Data'!Q$39-'Summary Data'!Q28*'Summary Data'!Q$40)*$A72/17)</f>
        <v>0.0269726999224124</v>
      </c>
      <c r="R72" s="133" t="n">
        <f aca="false">('Summary Data'!R10-('Summary Data'!R11*'Summary Data'!R$39-'Summary Data'!R28*'Summary Data'!R$40)*$A72/17)</f>
        <v>0.0379174585767625</v>
      </c>
      <c r="S72" s="133" t="n">
        <f aca="false">('Summary Data'!S10-('Summary Data'!S11*'Summary Data'!S$39-'Summary Data'!S28*'Summary Data'!S$40)*$A72/17)</f>
        <v>-0.0302534655506318</v>
      </c>
      <c r="T72" s="133" t="n">
        <f aca="false">('Summary Data'!T10-('Summary Data'!T11*'Summary Data'!T$39-'Summary Data'!T28*'Summary Data'!T$40)*$A72/17)</f>
        <v>-0.053926800831507</v>
      </c>
      <c r="U72" s="133" t="n">
        <f aca="false">('Summary Data'!U10-('Summary Data'!U11*'Summary Data'!U$39-'Summary Data'!U28*'Summary Data'!U$40)*$A72/17)</f>
        <v>-0.00129979189255793</v>
      </c>
      <c r="V72" s="278" t="n">
        <f aca="false">'Summary Data'!V10</f>
        <v>-0.03063581</v>
      </c>
    </row>
    <row r="73" customFormat="false" ht="11.25" hidden="false" customHeight="false" outlineLevel="0" collapsed="false">
      <c r="A73" s="275" t="n">
        <v>7</v>
      </c>
      <c r="B73" s="133" t="n">
        <f aca="false">('Summary Data'!B11-('Summary Data'!B12*'Summary Data'!B$39-'Summary Data'!B29*'Summary Data'!B$40)*$A73/17)</f>
        <v>2.21974306751995</v>
      </c>
      <c r="C73" s="133" t="n">
        <f aca="false">('Summary Data'!C11-('Summary Data'!C12*'Summary Data'!C$39-'Summary Data'!C29*'Summary Data'!C$40)*$A73/17)</f>
        <v>0.790080053881116</v>
      </c>
      <c r="D73" s="133" t="n">
        <f aca="false">('Summary Data'!D11-('Summary Data'!D12*'Summary Data'!D$39-'Summary Data'!D29*'Summary Data'!D$40)*$A73/17)</f>
        <v>1.00393010501883</v>
      </c>
      <c r="E73" s="133" t="n">
        <f aca="false">('Summary Data'!E11-('Summary Data'!E12*'Summary Data'!E$39-'Summary Data'!E29*'Summary Data'!E$40)*$A73/17)</f>
        <v>0.93171429108052</v>
      </c>
      <c r="F73" s="133" t="n">
        <f aca="false">('Summary Data'!F11-('Summary Data'!F12*'Summary Data'!F$39-'Summary Data'!F29*'Summary Data'!F$40)*$A73/17)</f>
        <v>0.850743533184228</v>
      </c>
      <c r="G73" s="133" t="n">
        <f aca="false">('Summary Data'!G11-('Summary Data'!G12*'Summary Data'!G$39-'Summary Data'!G29*'Summary Data'!G$40)*$A73/17)</f>
        <v>0.92363883217484</v>
      </c>
      <c r="H73" s="133" t="n">
        <f aca="false">('Summary Data'!H11-('Summary Data'!H12*'Summary Data'!H$39-'Summary Data'!H29*'Summary Data'!H$40)*$A73/17)</f>
        <v>1.00082015193986</v>
      </c>
      <c r="I73" s="133" t="n">
        <f aca="false">('Summary Data'!I11-('Summary Data'!I12*'Summary Data'!I$39-'Summary Data'!I29*'Summary Data'!I$40)*$A73/17)</f>
        <v>0.962023232418564</v>
      </c>
      <c r="J73" s="133" t="n">
        <f aca="false">('Summary Data'!J11-('Summary Data'!J12*'Summary Data'!J$39-'Summary Data'!J29*'Summary Data'!J$40)*$A73/17)</f>
        <v>0.997862709880944</v>
      </c>
      <c r="K73" s="133" t="n">
        <f aca="false">('Summary Data'!K11-('Summary Data'!K12*'Summary Data'!K$39-'Summary Data'!K29*'Summary Data'!K$40)*$A73/17)</f>
        <v>1.02006815846886</v>
      </c>
      <c r="L73" s="133" t="n">
        <f aca="false">('Summary Data'!L11-('Summary Data'!L12*'Summary Data'!L$39-'Summary Data'!L29*'Summary Data'!L$40)*$A73/17)</f>
        <v>0.970800767311736</v>
      </c>
      <c r="M73" s="133" t="n">
        <f aca="false">('Summary Data'!M11-('Summary Data'!M12*'Summary Data'!M$39-'Summary Data'!M29*'Summary Data'!M$40)*$A73/17)</f>
        <v>0.953231065154486</v>
      </c>
      <c r="N73" s="133" t="n">
        <f aca="false">('Summary Data'!N11-('Summary Data'!N12*'Summary Data'!N$39-'Summary Data'!N29*'Summary Data'!N$40)*$A73/17)</f>
        <v>0.940883354931511</v>
      </c>
      <c r="O73" s="133" t="n">
        <f aca="false">('Summary Data'!O11-('Summary Data'!O12*'Summary Data'!O$39-'Summary Data'!O29*'Summary Data'!O$40)*$A73/17)</f>
        <v>0.97366347167462</v>
      </c>
      <c r="P73" s="133" t="n">
        <f aca="false">('Summary Data'!P11-('Summary Data'!P12*'Summary Data'!P$39-'Summary Data'!P29*'Summary Data'!P$40)*$A73/17)</f>
        <v>0.992005299247325</v>
      </c>
      <c r="Q73" s="133" t="n">
        <f aca="false">('Summary Data'!Q11-('Summary Data'!Q12*'Summary Data'!Q$39-'Summary Data'!Q29*'Summary Data'!Q$40)*$A73/17)</f>
        <v>0.927170535554676</v>
      </c>
      <c r="R73" s="133" t="n">
        <f aca="false">('Summary Data'!R11-('Summary Data'!R12*'Summary Data'!R$39-'Summary Data'!R29*'Summary Data'!R$40)*$A73/17)</f>
        <v>1.04982870177072</v>
      </c>
      <c r="S73" s="133" t="n">
        <f aca="false">('Summary Data'!S11-('Summary Data'!S12*'Summary Data'!S$39-'Summary Data'!S29*'Summary Data'!S$40)*$A73/17)</f>
        <v>1.00388870824446</v>
      </c>
      <c r="T73" s="133" t="n">
        <f aca="false">('Summary Data'!T11-('Summary Data'!T12*'Summary Data'!T$39-'Summary Data'!T29*'Summary Data'!T$40)*$A73/17)</f>
        <v>0.919949602979901</v>
      </c>
      <c r="U73" s="133" t="n">
        <f aca="false">('Summary Data'!U11-('Summary Data'!U12*'Summary Data'!U$39-'Summary Data'!U29*'Summary Data'!U$40)*$A73/17)</f>
        <v>0.794317626578202</v>
      </c>
      <c r="V73" s="278" t="n">
        <f aca="false">'Summary Data'!V11</f>
        <v>0.9913692</v>
      </c>
    </row>
    <row r="74" customFormat="false" ht="11.25" hidden="false" customHeight="false" outlineLevel="0" collapsed="false">
      <c r="A74" s="275" t="n">
        <v>8</v>
      </c>
      <c r="B74" s="133" t="n">
        <f aca="false">('Summary Data'!B12-('Summary Data'!B13*'Summary Data'!B$39-'Summary Data'!B30*'Summary Data'!B$40)*$A74/17)</f>
        <v>0.0506410883086678</v>
      </c>
      <c r="C74" s="133" t="n">
        <f aca="false">('Summary Data'!C12-('Summary Data'!C13*'Summary Data'!C$39-'Summary Data'!C30*'Summary Data'!C$40)*$A74/17)</f>
        <v>0.00875734899398042</v>
      </c>
      <c r="D74" s="133" t="n">
        <f aca="false">('Summary Data'!D12-('Summary Data'!D13*'Summary Data'!D$39-'Summary Data'!D30*'Summary Data'!D$40)*$A74/17)</f>
        <v>-0.0193092839344744</v>
      </c>
      <c r="E74" s="133" t="n">
        <f aca="false">('Summary Data'!E12-('Summary Data'!E13*'Summary Data'!E$39-'Summary Data'!E30*'Summary Data'!E$40)*$A74/17)</f>
        <v>-0.00678679307951765</v>
      </c>
      <c r="F74" s="133" t="n">
        <f aca="false">('Summary Data'!F12-('Summary Data'!F13*'Summary Data'!F$39-'Summary Data'!F30*'Summary Data'!F$40)*$A74/17)</f>
        <v>-0.028059560037804</v>
      </c>
      <c r="G74" s="133" t="n">
        <f aca="false">('Summary Data'!G12-('Summary Data'!G13*'Summary Data'!G$39-'Summary Data'!G30*'Summary Data'!G$40)*$A74/17)</f>
        <v>-0.0103471001198849</v>
      </c>
      <c r="H74" s="133" t="n">
        <f aca="false">('Summary Data'!H12-('Summary Data'!H13*'Summary Data'!H$39-'Summary Data'!H30*'Summary Data'!H$40)*$A74/17)</f>
        <v>0.000727572026494212</v>
      </c>
      <c r="I74" s="133" t="n">
        <f aca="false">('Summary Data'!I12-('Summary Data'!I13*'Summary Data'!I$39-'Summary Data'!I30*'Summary Data'!I$40)*$A74/17)</f>
        <v>-0.0252883464722637</v>
      </c>
      <c r="J74" s="133" t="n">
        <f aca="false">('Summary Data'!J12-('Summary Data'!J13*'Summary Data'!J$39-'Summary Data'!J30*'Summary Data'!J$40)*$A74/17)</f>
        <v>-0.0171623264819456</v>
      </c>
      <c r="K74" s="133" t="n">
        <f aca="false">('Summary Data'!K12-('Summary Data'!K13*'Summary Data'!K$39-'Summary Data'!K30*'Summary Data'!K$40)*$A74/17)</f>
        <v>-0.00235382040975341</v>
      </c>
      <c r="L74" s="133" t="n">
        <f aca="false">('Summary Data'!L12-('Summary Data'!L13*'Summary Data'!L$39-'Summary Data'!L30*'Summary Data'!L$40)*$A74/17)</f>
        <v>-0.0290926761325002</v>
      </c>
      <c r="M74" s="133" t="n">
        <f aca="false">('Summary Data'!M12-('Summary Data'!M13*'Summary Data'!M$39-'Summary Data'!M30*'Summary Data'!M$40)*$A74/17)</f>
        <v>-0.0219891757768282</v>
      </c>
      <c r="N74" s="133" t="n">
        <f aca="false">('Summary Data'!N12-('Summary Data'!N13*'Summary Data'!N$39-'Summary Data'!N30*'Summary Data'!N$40)*$A74/17)</f>
        <v>-0.0475188409993286</v>
      </c>
      <c r="O74" s="133" t="n">
        <f aca="false">('Summary Data'!O12-('Summary Data'!O13*'Summary Data'!O$39-'Summary Data'!O30*'Summary Data'!O$40)*$A74/17)</f>
        <v>0.0034958092807448</v>
      </c>
      <c r="P74" s="133" t="n">
        <f aca="false">('Summary Data'!P12-('Summary Data'!P13*'Summary Data'!P$39-'Summary Data'!P30*'Summary Data'!P$40)*$A74/17)</f>
        <v>-0.0178679234217828</v>
      </c>
      <c r="Q74" s="133" t="n">
        <f aca="false">('Summary Data'!Q12-('Summary Data'!Q13*'Summary Data'!Q$39-'Summary Data'!Q30*'Summary Data'!Q$40)*$A74/17)</f>
        <v>0.000535760051628519</v>
      </c>
      <c r="R74" s="133" t="n">
        <f aca="false">('Summary Data'!R12-('Summary Data'!R13*'Summary Data'!R$39-'Summary Data'!R30*'Summary Data'!R$40)*$A74/17)</f>
        <v>-0.0215658520842557</v>
      </c>
      <c r="S74" s="133" t="n">
        <f aca="false">('Summary Data'!S12-('Summary Data'!S13*'Summary Data'!S$39-'Summary Data'!S30*'Summary Data'!S$40)*$A74/17)</f>
        <v>-0.0273612253214437</v>
      </c>
      <c r="T74" s="133" t="n">
        <f aca="false">('Summary Data'!T12-('Summary Data'!T13*'Summary Data'!T$39-'Summary Data'!T30*'Summary Data'!T$40)*$A74/17)</f>
        <v>-0.0118028744781073</v>
      </c>
      <c r="U74" s="133" t="n">
        <f aca="false">('Summary Data'!U12-('Summary Data'!U13*'Summary Data'!U$39-'Summary Data'!U30*'Summary Data'!U$40)*$A74/17)</f>
        <v>0.0218437442500465</v>
      </c>
      <c r="V74" s="278" t="n">
        <f aca="false">'Summary Data'!V12</f>
        <v>-0.01182588</v>
      </c>
    </row>
    <row r="75" customFormat="false" ht="11.25" hidden="false" customHeight="false" outlineLevel="0" collapsed="false">
      <c r="A75" s="275" t="n">
        <v>9</v>
      </c>
      <c r="B75" s="133" t="n">
        <f aca="false">('Summary Data'!B13-('Summary Data'!B14*'Summary Data'!B$39-'Summary Data'!B31*'Summary Data'!B$40)*$A75/17)</f>
        <v>0.459486350133502</v>
      </c>
      <c r="C75" s="133" t="n">
        <f aca="false">('Summary Data'!C13-('Summary Data'!C14*'Summary Data'!C$39-'Summary Data'!C31*'Summary Data'!C$40)*$A75/17)</f>
        <v>0.513375407987814</v>
      </c>
      <c r="D75" s="133" t="n">
        <f aca="false">('Summary Data'!D13-('Summary Data'!D14*'Summary Data'!D$39-'Summary Data'!D31*'Summary Data'!D$40)*$A75/17)</f>
        <v>0.483217941755874</v>
      </c>
      <c r="E75" s="133" t="n">
        <f aca="false">('Summary Data'!E13-('Summary Data'!E14*'Summary Data'!E$39-'Summary Data'!E31*'Summary Data'!E$40)*$A75/17)</f>
        <v>0.505856270331803</v>
      </c>
      <c r="F75" s="133" t="n">
        <f aca="false">('Summary Data'!F13-('Summary Data'!F14*'Summary Data'!F$39-'Summary Data'!F31*'Summary Data'!F$40)*$A75/17)</f>
        <v>0.49707059379061</v>
      </c>
      <c r="G75" s="133" t="n">
        <f aca="false">('Summary Data'!G13-('Summary Data'!G14*'Summary Data'!G$39-'Summary Data'!G31*'Summary Data'!G$40)*$A75/17)</f>
        <v>0.507088845213946</v>
      </c>
      <c r="H75" s="133" t="n">
        <f aca="false">('Summary Data'!H13-('Summary Data'!H14*'Summary Data'!H$39-'Summary Data'!H31*'Summary Data'!H$40)*$A75/17)</f>
        <v>0.509261658689212</v>
      </c>
      <c r="I75" s="133" t="n">
        <f aca="false">('Summary Data'!I13-('Summary Data'!I14*'Summary Data'!I$39-'Summary Data'!I31*'Summary Data'!I$40)*$A75/17)</f>
        <v>0.509138974236658</v>
      </c>
      <c r="J75" s="133" t="n">
        <f aca="false">('Summary Data'!J13-('Summary Data'!J14*'Summary Data'!J$39-'Summary Data'!J31*'Summary Data'!J$40)*$A75/17)</f>
        <v>0.512229479826192</v>
      </c>
      <c r="K75" s="133" t="n">
        <f aca="false">('Summary Data'!K13-('Summary Data'!K14*'Summary Data'!K$39-'Summary Data'!K31*'Summary Data'!K$40)*$A75/17)</f>
        <v>0.519892270556311</v>
      </c>
      <c r="L75" s="133" t="n">
        <f aca="false">('Summary Data'!L13-('Summary Data'!L14*'Summary Data'!L$39-'Summary Data'!L31*'Summary Data'!L$40)*$A75/17)</f>
        <v>0.505704716664638</v>
      </c>
      <c r="M75" s="133" t="n">
        <f aca="false">('Summary Data'!M13-('Summary Data'!M14*'Summary Data'!M$39-'Summary Data'!M31*'Summary Data'!M$40)*$A75/17)</f>
        <v>0.49773074021238</v>
      </c>
      <c r="N75" s="133" t="n">
        <f aca="false">('Summary Data'!N13-('Summary Data'!N14*'Summary Data'!N$39-'Summary Data'!N31*'Summary Data'!N$40)*$A75/17)</f>
        <v>0.505900458295245</v>
      </c>
      <c r="O75" s="133" t="n">
        <f aca="false">('Summary Data'!O13-('Summary Data'!O14*'Summary Data'!O$39-'Summary Data'!O31*'Summary Data'!O$40)*$A75/17)</f>
        <v>0.498163125032594</v>
      </c>
      <c r="P75" s="133" t="n">
        <f aca="false">('Summary Data'!P13-('Summary Data'!P14*'Summary Data'!P$39-'Summary Data'!P31*'Summary Data'!P$40)*$A75/17)</f>
        <v>0.497667887290077</v>
      </c>
      <c r="Q75" s="133" t="n">
        <f aca="false">('Summary Data'!Q13-('Summary Data'!Q14*'Summary Data'!Q$39-'Summary Data'!Q31*'Summary Data'!Q$40)*$A75/17)</f>
        <v>0.476475285143045</v>
      </c>
      <c r="R75" s="133" t="n">
        <f aca="false">('Summary Data'!R13-('Summary Data'!R14*'Summary Data'!R$39-'Summary Data'!R31*'Summary Data'!R$40)*$A75/17)</f>
        <v>0.490280474116662</v>
      </c>
      <c r="S75" s="133" t="n">
        <f aca="false">('Summary Data'!S13-('Summary Data'!S14*'Summary Data'!S$39-'Summary Data'!S31*'Summary Data'!S$40)*$A75/17)</f>
        <v>0.489046028067765</v>
      </c>
      <c r="T75" s="133" t="n">
        <f aca="false">('Summary Data'!T13-('Summary Data'!T14*'Summary Data'!T$39-'Summary Data'!T31*'Summary Data'!T$40)*$A75/17)</f>
        <v>0.49365529595268</v>
      </c>
      <c r="U75" s="133" t="n">
        <f aca="false">('Summary Data'!U13-('Summary Data'!U14*'Summary Data'!U$39-'Summary Data'!U31*'Summary Data'!U$40)*$A75/17)</f>
        <v>0.423803219906102</v>
      </c>
      <c r="V75" s="278" t="n">
        <f aca="false">'Summary Data'!V13</f>
        <v>0.4993337</v>
      </c>
    </row>
    <row r="76" customFormat="false" ht="11.25" hidden="false" customHeight="false" outlineLevel="0" collapsed="false">
      <c r="A76" s="275" t="n">
        <v>10</v>
      </c>
      <c r="B76" s="133" t="n">
        <f aca="false">('Summary Data'!B14-('Summary Data'!B15*'Summary Data'!B$39-'Summary Data'!B32*'Summary Data'!B$40)*$A76/17)</f>
        <v>0.000505100228005873</v>
      </c>
      <c r="C76" s="133" t="n">
        <f aca="false">('Summary Data'!C14-('Summary Data'!C15*'Summary Data'!C$39-'Summary Data'!C32*'Summary Data'!C$40)*$A76/17)</f>
        <v>1.75749750046944E-006</v>
      </c>
      <c r="D76" s="133" t="n">
        <f aca="false">('Summary Data'!D14-('Summary Data'!D15*'Summary Data'!D$39-'Summary Data'!D32*'Summary Data'!D$40)*$A76/17)</f>
        <v>-1.59166674817655E-005</v>
      </c>
      <c r="E76" s="133" t="n">
        <f aca="false">('Summary Data'!E14-('Summary Data'!E15*'Summary Data'!E$39-'Summary Data'!E32*'Summary Data'!E$40)*$A76/17)</f>
        <v>7.23391597941062E-005</v>
      </c>
      <c r="F76" s="133" t="n">
        <f aca="false">('Summary Data'!F14-('Summary Data'!F15*'Summary Data'!F$39-'Summary Data'!F32*'Summary Data'!F$40)*$A76/17)</f>
        <v>4.0982188207056E-006</v>
      </c>
      <c r="G76" s="133" t="n">
        <f aca="false">('Summary Data'!G14-('Summary Data'!G15*'Summary Data'!G$39-'Summary Data'!G32*'Summary Data'!G$40)*$A76/17)</f>
        <v>1.81541438852573E-006</v>
      </c>
      <c r="H76" s="133" t="n">
        <f aca="false">('Summary Data'!H14-('Summary Data'!H15*'Summary Data'!H$39-'Summary Data'!H32*'Summary Data'!H$40)*$A76/17)</f>
        <v>-1.06975254173455E-005</v>
      </c>
      <c r="I76" s="133" t="n">
        <f aca="false">('Summary Data'!I14-('Summary Data'!I15*'Summary Data'!I$39-'Summary Data'!I32*'Summary Data'!I$40)*$A76/17)</f>
        <v>-2.28825489823753E-007</v>
      </c>
      <c r="J76" s="133" t="n">
        <f aca="false">('Summary Data'!J14-('Summary Data'!J15*'Summary Data'!J$39-'Summary Data'!J32*'Summary Data'!J$40)*$A76/17)</f>
        <v>7.48761319646282E-007</v>
      </c>
      <c r="K76" s="133" t="n">
        <f aca="false">('Summary Data'!K14-('Summary Data'!K15*'Summary Data'!K$39-'Summary Data'!K32*'Summary Data'!K$40)*$A76/17)</f>
        <v>7.05726417177255E-006</v>
      </c>
      <c r="L76" s="133" t="n">
        <f aca="false">('Summary Data'!L14-('Summary Data'!L15*'Summary Data'!L$39-'Summary Data'!L32*'Summary Data'!L$40)*$A76/17)</f>
        <v>8.75410700823878E-006</v>
      </c>
      <c r="M76" s="133" t="n">
        <f aca="false">('Summary Data'!M14-('Summary Data'!M15*'Summary Data'!M$39-'Summary Data'!M32*'Summary Data'!M$40)*$A76/17)</f>
        <v>3.3335540047072E-005</v>
      </c>
      <c r="N76" s="133" t="n">
        <f aca="false">('Summary Data'!N14-('Summary Data'!N15*'Summary Data'!N$39-'Summary Data'!N32*'Summary Data'!N$40)*$A76/17)</f>
        <v>2.78931089958863E-006</v>
      </c>
      <c r="O76" s="133" t="n">
        <f aca="false">('Summary Data'!O14-('Summary Data'!O15*'Summary Data'!O$39-'Summary Data'!O32*'Summary Data'!O$40)*$A76/17)</f>
        <v>-1.58626280199956E-005</v>
      </c>
      <c r="P76" s="133" t="n">
        <f aca="false">('Summary Data'!P14-('Summary Data'!P15*'Summary Data'!P$39-'Summary Data'!P32*'Summary Data'!P$40)*$A76/17)</f>
        <v>8.96575016235551E-006</v>
      </c>
      <c r="Q76" s="133" t="n">
        <f aca="false">('Summary Data'!Q14-('Summary Data'!Q15*'Summary Data'!Q$39-'Summary Data'!Q32*'Summary Data'!Q$40)*$A76/17)</f>
        <v>-2.942610692825E-006</v>
      </c>
      <c r="R76" s="133" t="n">
        <f aca="false">('Summary Data'!R14-('Summary Data'!R15*'Summary Data'!R$39-'Summary Data'!R32*'Summary Data'!R$40)*$A76/17)</f>
        <v>-4.1335656195296E-005</v>
      </c>
      <c r="S76" s="133" t="n">
        <f aca="false">('Summary Data'!S14-('Summary Data'!S15*'Summary Data'!S$39-'Summary Data'!S32*'Summary Data'!S$40)*$A76/17)</f>
        <v>-1.44432886939397E-005</v>
      </c>
      <c r="T76" s="133" t="n">
        <f aca="false">('Summary Data'!T14-('Summary Data'!T15*'Summary Data'!T$39-'Summary Data'!T32*'Summary Data'!T$40)*$A76/17)</f>
        <v>2.11928486440471E-006</v>
      </c>
      <c r="U76" s="133" t="n">
        <f aca="false">('Summary Data'!U14-('Summary Data'!U15*'Summary Data'!U$39-'Summary Data'!U32*'Summary Data'!U$40)*$A76/17)</f>
        <v>-5.94987649271683E-006</v>
      </c>
      <c r="V76" s="278" t="n">
        <f aca="false">'Summary Data'!V14</f>
        <v>0</v>
      </c>
    </row>
    <row r="77" customFormat="false" ht="11.25" hidden="false" customHeight="false" outlineLevel="0" collapsed="false">
      <c r="A77" s="275" t="n">
        <v>11</v>
      </c>
      <c r="B77" s="133" t="n">
        <f aca="false">('Summary Data'!B15-('Summary Data'!B16*'Summary Data'!B$39-'Summary Data'!B33*'Summary Data'!B$40)*$A77/17)</f>
        <v>0.580454207070064</v>
      </c>
      <c r="C77" s="133" t="n">
        <f aca="false">('Summary Data'!C15-('Summary Data'!C16*'Summary Data'!C$39-'Summary Data'!C33*'Summary Data'!C$40)*$A77/17)</f>
        <v>0.652624886476373</v>
      </c>
      <c r="D77" s="133" t="n">
        <f aca="false">('Summary Data'!D15-('Summary Data'!D16*'Summary Data'!D$39-'Summary Data'!D33*'Summary Data'!D$40)*$A77/17)</f>
        <v>0.637490772835068</v>
      </c>
      <c r="E77" s="133" t="n">
        <f aca="false">('Summary Data'!E15-('Summary Data'!E16*'Summary Data'!E$39-'Summary Data'!E33*'Summary Data'!E$40)*$A77/17)</f>
        <v>0.647307602938684</v>
      </c>
      <c r="F77" s="133" t="n">
        <f aca="false">('Summary Data'!F15-('Summary Data'!F16*'Summary Data'!F$39-'Summary Data'!F33*'Summary Data'!F$40)*$A77/17)</f>
        <v>0.661429584457645</v>
      </c>
      <c r="G77" s="133" t="n">
        <f aca="false">('Summary Data'!G15-('Summary Data'!G16*'Summary Data'!G$39-'Summary Data'!G33*'Summary Data'!G$40)*$A77/17)</f>
        <v>0.649590999499208</v>
      </c>
      <c r="H77" s="133" t="n">
        <f aca="false">('Summary Data'!H15-('Summary Data'!H16*'Summary Data'!H$39-'Summary Data'!H33*'Summary Data'!H$40)*$A77/17)</f>
        <v>0.653884904773115</v>
      </c>
      <c r="I77" s="133" t="n">
        <f aca="false">('Summary Data'!I15-('Summary Data'!I16*'Summary Data'!I$39-'Summary Data'!I33*'Summary Data'!I$40)*$A77/17)</f>
        <v>0.653091490061732</v>
      </c>
      <c r="J77" s="133" t="n">
        <f aca="false">('Summary Data'!J15-('Summary Data'!J16*'Summary Data'!J$39-'Summary Data'!J33*'Summary Data'!J$40)*$A77/17)</f>
        <v>0.651669073950729</v>
      </c>
      <c r="K77" s="133" t="n">
        <f aca="false">('Summary Data'!K15-('Summary Data'!K16*'Summary Data'!K$39-'Summary Data'!K33*'Summary Data'!K$40)*$A77/17)</f>
        <v>0.653261498341848</v>
      </c>
      <c r="L77" s="133" t="n">
        <f aca="false">('Summary Data'!L15-('Summary Data'!L16*'Summary Data'!L$39-'Summary Data'!L33*'Summary Data'!L$40)*$A77/17)</f>
        <v>0.65048930107314</v>
      </c>
      <c r="M77" s="133" t="n">
        <f aca="false">('Summary Data'!M15-('Summary Data'!M16*'Summary Data'!M$39-'Summary Data'!M33*'Summary Data'!M$40)*$A77/17)</f>
        <v>0.648655148637444</v>
      </c>
      <c r="N77" s="133" t="n">
        <f aca="false">('Summary Data'!N15-('Summary Data'!N16*'Summary Data'!N$39-'Summary Data'!N33*'Summary Data'!N$40)*$A77/17)</f>
        <v>0.656042845116604</v>
      </c>
      <c r="O77" s="133" t="n">
        <f aca="false">('Summary Data'!O15-('Summary Data'!O16*'Summary Data'!O$39-'Summary Data'!O33*'Summary Data'!O$40)*$A77/17)</f>
        <v>0.657885388250593</v>
      </c>
      <c r="P77" s="133" t="n">
        <f aca="false">('Summary Data'!P15-('Summary Data'!P16*'Summary Data'!P$39-'Summary Data'!P33*'Summary Data'!P$40)*$A77/17)</f>
        <v>0.652933268272759</v>
      </c>
      <c r="Q77" s="133" t="n">
        <f aca="false">('Summary Data'!Q15-('Summary Data'!Q16*'Summary Data'!Q$39-'Summary Data'!Q33*'Summary Data'!Q$40)*$A77/17)</f>
        <v>0.653960378826229</v>
      </c>
      <c r="R77" s="133" t="n">
        <f aca="false">('Summary Data'!R15-('Summary Data'!R16*'Summary Data'!R$39-'Summary Data'!R33*'Summary Data'!R$40)*$A77/17)</f>
        <v>0.652292259327145</v>
      </c>
      <c r="S77" s="133" t="n">
        <f aca="false">('Summary Data'!S15-('Summary Data'!S16*'Summary Data'!S$39-'Summary Data'!S33*'Summary Data'!S$40)*$A77/17)</f>
        <v>0.656279969970824</v>
      </c>
      <c r="T77" s="133" t="n">
        <f aca="false">('Summary Data'!T15-('Summary Data'!T16*'Summary Data'!T$39-'Summary Data'!T33*'Summary Data'!T$40)*$A77/17)</f>
        <v>0.660057959727394</v>
      </c>
      <c r="U77" s="133" t="n">
        <f aca="false">('Summary Data'!U15-('Summary Data'!U16*'Summary Data'!U$39-'Summary Data'!U33*'Summary Data'!U$40)*$A77/17)</f>
        <v>0.628375282289127</v>
      </c>
      <c r="V77" s="278" t="n">
        <f aca="false">'Summary Data'!V15</f>
        <v>0.6500938</v>
      </c>
    </row>
    <row r="78" customFormat="false" ht="11.25" hidden="false" customHeight="false" outlineLevel="0" collapsed="false">
      <c r="A78" s="275" t="n">
        <v>12</v>
      </c>
      <c r="B78" s="133" t="n">
        <f aca="false">('Summary Data'!B16-('Summary Data'!B17*'Summary Data'!B$39-'Summary Data'!B34*'Summary Data'!B$40)*$A78/17)*10</f>
        <v>-0.000627763364964042</v>
      </c>
      <c r="C78" s="133" t="n">
        <f aca="false">('Summary Data'!C16-('Summary Data'!C17*'Summary Data'!C$39-'Summary Data'!C34*'Summary Data'!C$40)*$A78/17)*10</f>
        <v>0.0273206623341694</v>
      </c>
      <c r="D78" s="133" t="n">
        <f aca="false">('Summary Data'!D16-('Summary Data'!D17*'Summary Data'!D$39-'Summary Data'!D34*'Summary Data'!D$40)*$A78/17)*10</f>
        <v>-0.0224469284164497</v>
      </c>
      <c r="E78" s="133" t="n">
        <f aca="false">('Summary Data'!E16-('Summary Data'!E17*'Summary Data'!E$39-'Summary Data'!E34*'Summary Data'!E$40)*$A78/17)*10</f>
        <v>0.0107721806601765</v>
      </c>
      <c r="F78" s="133" t="n">
        <f aca="false">('Summary Data'!F16-('Summary Data'!F17*'Summary Data'!F$39-'Summary Data'!F34*'Summary Data'!F$40)*$A78/17)*10</f>
        <v>-0.0495301351629464</v>
      </c>
      <c r="G78" s="133" t="n">
        <f aca="false">('Summary Data'!G16-('Summary Data'!G17*'Summary Data'!G$39-'Summary Data'!G34*'Summary Data'!G$40)*$A78/17)*10</f>
        <v>0.0272114408947479</v>
      </c>
      <c r="H78" s="133" t="n">
        <f aca="false">('Summary Data'!H16-('Summary Data'!H17*'Summary Data'!H$39-'Summary Data'!H34*'Summary Data'!H$40)*$A78/17)*10</f>
        <v>0.0158585443373045</v>
      </c>
      <c r="I78" s="133" t="n">
        <f aca="false">('Summary Data'!I16-('Summary Data'!I17*'Summary Data'!I$39-'Summary Data'!I34*'Summary Data'!I$40)*$A78/17)*10</f>
        <v>0.0263622973818659</v>
      </c>
      <c r="J78" s="133" t="n">
        <f aca="false">('Summary Data'!J16-('Summary Data'!J17*'Summary Data'!J$39-'Summary Data'!J34*'Summary Data'!J$40)*$A78/17)*10</f>
        <v>-0.0126881231057688</v>
      </c>
      <c r="K78" s="133" t="n">
        <f aca="false">('Summary Data'!K16-('Summary Data'!K17*'Summary Data'!K$39-'Summary Data'!K34*'Summary Data'!K$40)*$A78/17)*10</f>
        <v>-0.00899098055905176</v>
      </c>
      <c r="L78" s="133" t="n">
        <f aca="false">('Summary Data'!L16-('Summary Data'!L17*'Summary Data'!L$39-'Summary Data'!L34*'Summary Data'!L$40)*$A78/17)*10</f>
        <v>-0.0158900331982478</v>
      </c>
      <c r="M78" s="133" t="n">
        <f aca="false">('Summary Data'!M16-('Summary Data'!M17*'Summary Data'!M$39-'Summary Data'!M34*'Summary Data'!M$40)*$A78/17)*10</f>
        <v>-0.000884242810061178</v>
      </c>
      <c r="N78" s="133" t="n">
        <f aca="false">('Summary Data'!N16-('Summary Data'!N17*'Summary Data'!N$39-'Summary Data'!N34*'Summary Data'!N$40)*$A78/17)*10</f>
        <v>-0.00507924576413196</v>
      </c>
      <c r="O78" s="133" t="n">
        <f aca="false">('Summary Data'!O16-('Summary Data'!O17*'Summary Data'!O$39-'Summary Data'!O34*'Summary Data'!O$40)*$A78/17)*10</f>
        <v>0.041854024426008</v>
      </c>
      <c r="P78" s="133" t="n">
        <f aca="false">('Summary Data'!P16-('Summary Data'!P17*'Summary Data'!P$39-'Summary Data'!P34*'Summary Data'!P$40)*$A78/17)*10</f>
        <v>-0.0408721427469064</v>
      </c>
      <c r="Q78" s="133" t="n">
        <f aca="false">('Summary Data'!Q16-('Summary Data'!Q17*'Summary Data'!Q$39-'Summary Data'!Q34*'Summary Data'!Q$40)*$A78/17)*10</f>
        <v>0.00654333239733323</v>
      </c>
      <c r="R78" s="133" t="n">
        <f aca="false">('Summary Data'!R16-('Summary Data'!R17*'Summary Data'!R$39-'Summary Data'!R34*'Summary Data'!R$40)*$A78/17)*10</f>
        <v>0.0585362255776584</v>
      </c>
      <c r="S78" s="133" t="n">
        <f aca="false">('Summary Data'!S16-('Summary Data'!S17*'Summary Data'!S$39-'Summary Data'!S34*'Summary Data'!S$40)*$A78/17)*10</f>
        <v>0.00781391128380722</v>
      </c>
      <c r="T78" s="133" t="n">
        <f aca="false">('Summary Data'!T16-('Summary Data'!T17*'Summary Data'!T$39-'Summary Data'!T34*'Summary Data'!T$40)*$A78/17)*10</f>
        <v>-0.0122473416089856</v>
      </c>
      <c r="U78" s="133" t="n">
        <f aca="false">('Summary Data'!U16-('Summary Data'!U17*'Summary Data'!U$39-'Summary Data'!U34*'Summary Data'!U$40)*$A78/17)*10</f>
        <v>0.0388930643100117</v>
      </c>
      <c r="V78" s="278" t="n">
        <f aca="false">'Summary Data'!V16*10</f>
        <v>0.00298514</v>
      </c>
      <c r="W78" s="222" t="s">
        <v>200</v>
      </c>
    </row>
    <row r="79" customFormat="false" ht="11.25" hidden="false" customHeight="false" outlineLevel="0" collapsed="false">
      <c r="A79" s="275" t="n">
        <v>13</v>
      </c>
      <c r="B79" s="133" t="n">
        <f aca="false">('Summary Data'!B17-('Summary Data'!B18*'Summary Data'!B$39-'Summary Data'!B35*'Summary Data'!B$40)*$A79/17)*10</f>
        <v>0.804043165213417</v>
      </c>
      <c r="C79" s="133" t="n">
        <f aca="false">('Summary Data'!C17-('Summary Data'!C18*'Summary Data'!C$39-'Summary Data'!C35*'Summary Data'!C$40)*$A79/17)*10</f>
        <v>0.629195662624092</v>
      </c>
      <c r="D79" s="133" t="n">
        <f aca="false">('Summary Data'!D17-('Summary Data'!D18*'Summary Data'!D$39-'Summary Data'!D35*'Summary Data'!D$40)*$A79/17)*10</f>
        <v>0.648386440127796</v>
      </c>
      <c r="E79" s="133" t="n">
        <f aca="false">('Summary Data'!E17-('Summary Data'!E18*'Summary Data'!E$39-'Summary Data'!E35*'Summary Data'!E$40)*$A79/17)*10</f>
        <v>0.62074807597654</v>
      </c>
      <c r="F79" s="133" t="n">
        <f aca="false">('Summary Data'!F17-('Summary Data'!F18*'Summary Data'!F$39-'Summary Data'!F35*'Summary Data'!F$40)*$A79/17)*10</f>
        <v>0.635663764593504</v>
      </c>
      <c r="G79" s="133" t="n">
        <f aca="false">('Summary Data'!G17-('Summary Data'!G18*'Summary Data'!G$39-'Summary Data'!G35*'Summary Data'!G$40)*$A79/17)*10</f>
        <v>0.649598910688448</v>
      </c>
      <c r="H79" s="133" t="n">
        <f aca="false">('Summary Data'!H17-('Summary Data'!H18*'Summary Data'!H$39-'Summary Data'!H35*'Summary Data'!H$40)*$A79/17)*10</f>
        <v>0.652172943491898</v>
      </c>
      <c r="I79" s="133" t="n">
        <f aca="false">('Summary Data'!I17-('Summary Data'!I18*'Summary Data'!I$39-'Summary Data'!I35*'Summary Data'!I$40)*$A79/17)*10</f>
        <v>0.641644452649345</v>
      </c>
      <c r="J79" s="133" t="n">
        <f aca="false">('Summary Data'!J17-('Summary Data'!J18*'Summary Data'!J$39-'Summary Data'!J35*'Summary Data'!J$40)*$A79/17)*10</f>
        <v>0.66760358006252</v>
      </c>
      <c r="K79" s="133" t="n">
        <f aca="false">('Summary Data'!K17-('Summary Data'!K18*'Summary Data'!K$39-'Summary Data'!K35*'Summary Data'!K$40)*$A79/17)*10</f>
        <v>0.668046852991096</v>
      </c>
      <c r="L79" s="133" t="n">
        <f aca="false">('Summary Data'!L17-('Summary Data'!L18*'Summary Data'!L$39-'Summary Data'!L35*'Summary Data'!L$40)*$A79/17)*10</f>
        <v>0.673540582528951</v>
      </c>
      <c r="M79" s="133" t="n">
        <f aca="false">('Summary Data'!M17-('Summary Data'!M18*'Summary Data'!M$39-'Summary Data'!M35*'Summary Data'!M$40)*$A79/17)*10</f>
        <v>0.627827024614114</v>
      </c>
      <c r="N79" s="133" t="n">
        <f aca="false">('Summary Data'!N17-('Summary Data'!N18*'Summary Data'!N$39-'Summary Data'!N35*'Summary Data'!N$40)*$A79/17)*10</f>
        <v>0.640821439872155</v>
      </c>
      <c r="O79" s="133" t="n">
        <f aca="false">('Summary Data'!O17-('Summary Data'!O18*'Summary Data'!O$39-'Summary Data'!O35*'Summary Data'!O$40)*$A79/17)*10</f>
        <v>0.639291873381862</v>
      </c>
      <c r="P79" s="133" t="n">
        <f aca="false">('Summary Data'!P17-('Summary Data'!P18*'Summary Data'!P$39-'Summary Data'!P35*'Summary Data'!P$40)*$A79/17)*10</f>
        <v>0.664153302901027</v>
      </c>
      <c r="Q79" s="133" t="n">
        <f aca="false">('Summary Data'!Q17-('Summary Data'!Q18*'Summary Data'!Q$39-'Summary Data'!Q35*'Summary Data'!Q$40)*$A79/17)*10</f>
        <v>0.671936597357862</v>
      </c>
      <c r="R79" s="133" t="n">
        <f aca="false">('Summary Data'!R17-('Summary Data'!R18*'Summary Data'!R$39-'Summary Data'!R35*'Summary Data'!R$40)*$A79/17)*10</f>
        <v>0.658976957640947</v>
      </c>
      <c r="S79" s="133" t="n">
        <f aca="false">('Summary Data'!S17-('Summary Data'!S18*'Summary Data'!S$39-'Summary Data'!S35*'Summary Data'!S$40)*$A79/17)*10</f>
        <v>0.685903637165857</v>
      </c>
      <c r="T79" s="133" t="n">
        <f aca="false">('Summary Data'!T17-('Summary Data'!T18*'Summary Data'!T$39-'Summary Data'!T35*'Summary Data'!T$40)*$A79/17)*10</f>
        <v>0.671333294708378</v>
      </c>
      <c r="U79" s="133" t="n">
        <f aca="false">('Summary Data'!U17-('Summary Data'!U18*'Summary Data'!U$39-'Summary Data'!U35*'Summary Data'!U$40)*$A79/17)*10</f>
        <v>0.422016977628308</v>
      </c>
      <c r="V79" s="278" t="n">
        <f aca="false">'Summary Data'!V17*10</f>
        <v>0.6505197</v>
      </c>
      <c r="W79" s="222" t="s">
        <v>200</v>
      </c>
    </row>
    <row r="80" customFormat="false" ht="11.25" hidden="false" customHeight="false" outlineLevel="0" collapsed="false">
      <c r="A80" s="275" t="n">
        <v>14</v>
      </c>
      <c r="B80" s="133" t="n">
        <f aca="false">('Summary Data'!B18-('Summary Data'!B19*'Summary Data'!B$39-'Summary Data'!B36*'Summary Data'!B$40)*$A80/17)*10</f>
        <v>0.0252441552097187</v>
      </c>
      <c r="C80" s="133" t="n">
        <f aca="false">('Summary Data'!C18-('Summary Data'!C19*'Summary Data'!C$39-'Summary Data'!C36*'Summary Data'!C$40)*$A80/17)*10</f>
        <v>0.013592884072578</v>
      </c>
      <c r="D80" s="133" t="n">
        <f aca="false">('Summary Data'!D18-('Summary Data'!D19*'Summary Data'!D$39-'Summary Data'!D36*'Summary Data'!D$40)*$A80/17)*10</f>
        <v>0.00503214438911859</v>
      </c>
      <c r="E80" s="133" t="n">
        <f aca="false">('Summary Data'!E18-('Summary Data'!E19*'Summary Data'!E$39-'Summary Data'!E36*'Summary Data'!E$40)*$A80/17)*10</f>
        <v>0.0182505293786206</v>
      </c>
      <c r="F80" s="133" t="n">
        <f aca="false">('Summary Data'!F18-('Summary Data'!F19*'Summary Data'!F$39-'Summary Data'!F36*'Summary Data'!F$40)*$A80/17)*10</f>
        <v>-0.000697827570145388</v>
      </c>
      <c r="G80" s="133" t="n">
        <f aca="false">('Summary Data'!G18-('Summary Data'!G19*'Summary Data'!G$39-'Summary Data'!G36*'Summary Data'!G$40)*$A80/17)*10</f>
        <v>0.0175511340729463</v>
      </c>
      <c r="H80" s="133" t="n">
        <f aca="false">('Summary Data'!H18-('Summary Data'!H19*'Summary Data'!H$39-'Summary Data'!H36*'Summary Data'!H$40)*$A80/17)*10</f>
        <v>0.0132037990905579</v>
      </c>
      <c r="I80" s="133" t="n">
        <f aca="false">('Summary Data'!I18-('Summary Data'!I19*'Summary Data'!I$39-'Summary Data'!I36*'Summary Data'!I$40)*$A80/17)*10</f>
        <v>0.0182408773371835</v>
      </c>
      <c r="J80" s="133" t="n">
        <f aca="false">('Summary Data'!J18-('Summary Data'!J19*'Summary Data'!J$39-'Summary Data'!J36*'Summary Data'!J$40)*$A80/17)*10</f>
        <v>0.0127345338656953</v>
      </c>
      <c r="K80" s="133" t="n">
        <f aca="false">('Summary Data'!K18-('Summary Data'!K19*'Summary Data'!K$39-'Summary Data'!K36*'Summary Data'!K$40)*$A80/17)*10</f>
        <v>0.00920619083232517</v>
      </c>
      <c r="L80" s="133" t="n">
        <f aca="false">('Summary Data'!L18-('Summary Data'!L19*'Summary Data'!L$39-'Summary Data'!L36*'Summary Data'!L$40)*$A80/17)*10</f>
        <v>0.0244541326095593</v>
      </c>
      <c r="M80" s="133" t="n">
        <f aca="false">('Summary Data'!M18-('Summary Data'!M19*'Summary Data'!M$39-'Summary Data'!M36*'Summary Data'!M$40)*$A80/17)*10</f>
        <v>0.0121189673937741</v>
      </c>
      <c r="N80" s="133" t="n">
        <f aca="false">('Summary Data'!N18-('Summary Data'!N19*'Summary Data'!N$39-'Summary Data'!N36*'Summary Data'!N$40)*$A80/17)*10</f>
        <v>0.0158374714239053</v>
      </c>
      <c r="O80" s="133" t="n">
        <f aca="false">('Summary Data'!O18-('Summary Data'!O19*'Summary Data'!O$39-'Summary Data'!O36*'Summary Data'!O$40)*$A80/17)*10</f>
        <v>0.0165822544704904</v>
      </c>
      <c r="P80" s="133" t="n">
        <f aca="false">('Summary Data'!P18-('Summary Data'!P19*'Summary Data'!P$39-'Summary Data'!P36*'Summary Data'!P$40)*$A80/17)*10</f>
        <v>0.0143991110176297</v>
      </c>
      <c r="Q80" s="133" t="n">
        <f aca="false">('Summary Data'!Q18-('Summary Data'!Q19*'Summary Data'!Q$39-'Summary Data'!Q36*'Summary Data'!Q$40)*$A80/17)*10</f>
        <v>0.017189638545784</v>
      </c>
      <c r="R80" s="133" t="n">
        <f aca="false">('Summary Data'!R18-('Summary Data'!R19*'Summary Data'!R$39-'Summary Data'!R36*'Summary Data'!R$40)*$A80/17)*10</f>
        <v>0.0301064758345169</v>
      </c>
      <c r="S80" s="133" t="n">
        <f aca="false">('Summary Data'!S18-('Summary Data'!S19*'Summary Data'!S$39-'Summary Data'!S36*'Summary Data'!S$40)*$A80/17)*10</f>
        <v>0.00525813129605946</v>
      </c>
      <c r="T80" s="133" t="n">
        <f aca="false">('Summary Data'!T18-('Summary Data'!T19*'Summary Data'!T$39-'Summary Data'!T36*'Summary Data'!T$40)*$A80/17)*10</f>
        <v>0.00251647702710176</v>
      </c>
      <c r="U80" s="133" t="n">
        <f aca="false">('Summary Data'!U18-('Summary Data'!U19*'Summary Data'!U$39-'Summary Data'!U36*'Summary Data'!U$40)*$A80/17)*10</f>
        <v>0.0234117332121266</v>
      </c>
      <c r="V80" s="278" t="n">
        <f aca="false">'Summary Data'!V18*10</f>
        <v>0.01765872</v>
      </c>
      <c r="W80" s="222" t="s">
        <v>200</v>
      </c>
    </row>
    <row r="81" customFormat="false" ht="11.25" hidden="false" customHeight="false" outlineLevel="0" collapsed="false">
      <c r="A81" s="275" t="n">
        <v>15</v>
      </c>
      <c r="B81" s="133" t="n">
        <f aca="false">('Summary Data'!B19-('Summary Data'!B20*'Summary Data'!B$39-'Summary Data'!B37*'Summary Data'!B$40)*$A81/17)*10</f>
        <v>-0.1352311</v>
      </c>
      <c r="C81" s="133" t="n">
        <f aca="false">('Summary Data'!C19-('Summary Data'!C20*'Summary Data'!C$39-'Summary Data'!C37*'Summary Data'!C$40)*$A81/17)*10</f>
        <v>0.1898279</v>
      </c>
      <c r="D81" s="133" t="n">
        <f aca="false">('Summary Data'!D19-('Summary Data'!D20*'Summary Data'!D$39-'Summary Data'!D37*'Summary Data'!D$40)*$A81/17)*10</f>
        <v>0.2098346</v>
      </c>
      <c r="E81" s="133" t="n">
        <f aca="false">('Summary Data'!E19-('Summary Data'!E20*'Summary Data'!E$39-'Summary Data'!E37*'Summary Data'!E$40)*$A81/17)*10</f>
        <v>0.1876883</v>
      </c>
      <c r="F81" s="133" t="n">
        <f aca="false">('Summary Data'!F19-('Summary Data'!F20*'Summary Data'!F$39-'Summary Data'!F37*'Summary Data'!F$40)*$A81/17)*10</f>
        <v>0.2157655</v>
      </c>
      <c r="G81" s="133" t="n">
        <f aca="false">('Summary Data'!G19-('Summary Data'!G20*'Summary Data'!G$39-'Summary Data'!G37*'Summary Data'!G$40)*$A81/17)*10</f>
        <v>0.2191098</v>
      </c>
      <c r="H81" s="133" t="n">
        <f aca="false">('Summary Data'!H19-('Summary Data'!H20*'Summary Data'!H$39-'Summary Data'!H37*'Summary Data'!H$40)*$A81/17)*10</f>
        <v>0.2082355</v>
      </c>
      <c r="I81" s="133" t="n">
        <f aca="false">('Summary Data'!I19-('Summary Data'!I20*'Summary Data'!I$39-'Summary Data'!I37*'Summary Data'!I$40)*$A81/17)*10</f>
        <v>0.1954917</v>
      </c>
      <c r="J81" s="133" t="n">
        <f aca="false">('Summary Data'!J19-('Summary Data'!J20*'Summary Data'!J$39-'Summary Data'!J37*'Summary Data'!J$40)*$A81/17)*10</f>
        <v>0.1929616</v>
      </c>
      <c r="K81" s="133" t="n">
        <f aca="false">('Summary Data'!K19-('Summary Data'!K20*'Summary Data'!K$39-'Summary Data'!K37*'Summary Data'!K$40)*$A81/17)*10</f>
        <v>0.179977</v>
      </c>
      <c r="L81" s="133" t="n">
        <f aca="false">('Summary Data'!L19-('Summary Data'!L20*'Summary Data'!L$39-'Summary Data'!L37*'Summary Data'!L$40)*$A81/17)*10</f>
        <v>0.1735149</v>
      </c>
      <c r="M81" s="133" t="n">
        <f aca="false">('Summary Data'!M19-('Summary Data'!M20*'Summary Data'!M$39-'Summary Data'!M37*'Summary Data'!M$40)*$A81/17)*10</f>
        <v>0.1824909</v>
      </c>
      <c r="N81" s="133" t="n">
        <f aca="false">('Summary Data'!N19-('Summary Data'!N20*'Summary Data'!N$39-'Summary Data'!N37*'Summary Data'!N$40)*$A81/17)*10</f>
        <v>0.1688127</v>
      </c>
      <c r="O81" s="133" t="n">
        <f aca="false">('Summary Data'!O19-('Summary Data'!O20*'Summary Data'!O$39-'Summary Data'!O37*'Summary Data'!O$40)*$A81/17)*10</f>
        <v>0.183429</v>
      </c>
      <c r="P81" s="133" t="n">
        <f aca="false">('Summary Data'!P19-('Summary Data'!P20*'Summary Data'!P$39-'Summary Data'!P37*'Summary Data'!P$40)*$A81/17)*10</f>
        <v>0.2020925</v>
      </c>
      <c r="Q81" s="133" t="n">
        <f aca="false">('Summary Data'!Q19-('Summary Data'!Q20*'Summary Data'!Q$39-'Summary Data'!Q37*'Summary Data'!Q$40)*$A81/17)*10</f>
        <v>0.1965281</v>
      </c>
      <c r="R81" s="133" t="n">
        <f aca="false">('Summary Data'!R19-('Summary Data'!R20*'Summary Data'!R$39-'Summary Data'!R37*'Summary Data'!R$40)*$A81/17)*10</f>
        <v>0.1666952</v>
      </c>
      <c r="S81" s="133" t="n">
        <f aca="false">('Summary Data'!S19-('Summary Data'!S20*'Summary Data'!S$39-'Summary Data'!S37*'Summary Data'!S$40)*$A81/17)*10</f>
        <v>0.2214755</v>
      </c>
      <c r="T81" s="133" t="n">
        <f aca="false">('Summary Data'!T19-('Summary Data'!T20*'Summary Data'!T$39-'Summary Data'!T37*'Summary Data'!T$40)*$A81/17)*10</f>
        <v>0.189568</v>
      </c>
      <c r="U81" s="133" t="n">
        <f aca="false">('Summary Data'!U19-('Summary Data'!U20*'Summary Data'!U$39-'Summary Data'!U37*'Summary Data'!U$40)*$A81/17)*10</f>
        <v>0.05690762</v>
      </c>
      <c r="V81" s="278" t="n">
        <f aca="false">'Summary Data'!V19*10</f>
        <v>0.1789723</v>
      </c>
      <c r="W81" s="222" t="s">
        <v>200</v>
      </c>
    </row>
    <row r="82" customFormat="false" ht="11.25" hidden="false" customHeight="false" outlineLevel="0" collapsed="false">
      <c r="A82" s="275" t="n">
        <v>16</v>
      </c>
      <c r="B82" s="133" t="n">
        <f aca="false">('Summary Data'!B20-('Summary Data'!B21*'Summary Data'!B$39-'Summary Data'!B38*'Summary Data'!B$40)*$A82/17)*10</f>
        <v>0</v>
      </c>
      <c r="C82" s="133" t="n">
        <f aca="false">('Summary Data'!C20-('Summary Data'!C21*'Summary Data'!C$39-'Summary Data'!C38*'Summary Data'!C$40)*$A82/17)*10</f>
        <v>0</v>
      </c>
      <c r="D82" s="133" t="n">
        <f aca="false">('Summary Data'!D20-('Summary Data'!D21*'Summary Data'!D$39-'Summary Data'!D38*'Summary Data'!D$40)*$A82/17)*10</f>
        <v>0</v>
      </c>
      <c r="E82" s="133" t="n">
        <f aca="false">('Summary Data'!E20-('Summary Data'!E21*'Summary Data'!E$39-'Summary Data'!E38*'Summary Data'!E$40)*$A82/17)*10</f>
        <v>0</v>
      </c>
      <c r="F82" s="133" t="n">
        <f aca="false">('Summary Data'!F20-('Summary Data'!F21*'Summary Data'!F$39-'Summary Data'!F38*'Summary Data'!F$40)*$A82/17)*10</f>
        <v>0</v>
      </c>
      <c r="G82" s="133" t="n">
        <f aca="false">('Summary Data'!G20-('Summary Data'!G21*'Summary Data'!G$39-'Summary Data'!G38*'Summary Data'!G$40)*$A82/17)*10</f>
        <v>0</v>
      </c>
      <c r="H82" s="133" t="n">
        <f aca="false">('Summary Data'!H20-('Summary Data'!H21*'Summary Data'!H$39-'Summary Data'!H38*'Summary Data'!H$40)*$A82/17)*10</f>
        <v>0</v>
      </c>
      <c r="I82" s="133" t="n">
        <f aca="false">('Summary Data'!I20-('Summary Data'!I21*'Summary Data'!I$39-'Summary Data'!I38*'Summary Data'!I$40)*$A82/17)*10</f>
        <v>0</v>
      </c>
      <c r="J82" s="133" t="n">
        <f aca="false">('Summary Data'!J20-('Summary Data'!J21*'Summary Data'!J$39-'Summary Data'!J38*'Summary Data'!J$40)*$A82/17)*10</f>
        <v>0</v>
      </c>
      <c r="K82" s="133" t="n">
        <f aca="false">('Summary Data'!K20-('Summary Data'!K21*'Summary Data'!K$39-'Summary Data'!K38*'Summary Data'!K$40)*$A82/17)*10</f>
        <v>0</v>
      </c>
      <c r="L82" s="133" t="n">
        <f aca="false">('Summary Data'!L20-('Summary Data'!L21*'Summary Data'!L$39-'Summary Data'!L38*'Summary Data'!L$40)*$A82/17)*10</f>
        <v>0</v>
      </c>
      <c r="M82" s="133" t="n">
        <f aca="false">('Summary Data'!M20-('Summary Data'!M21*'Summary Data'!M$39-'Summary Data'!M38*'Summary Data'!M$40)*$A82/17)*10</f>
        <v>0</v>
      </c>
      <c r="N82" s="133" t="n">
        <f aca="false">('Summary Data'!N20-('Summary Data'!N21*'Summary Data'!N$39-'Summary Data'!N38*'Summary Data'!N$40)*$A82/17)*10</f>
        <v>0</v>
      </c>
      <c r="O82" s="133" t="n">
        <f aca="false">('Summary Data'!O20-('Summary Data'!O21*'Summary Data'!O$39-'Summary Data'!O38*'Summary Data'!O$40)*$A82/17)*10</f>
        <v>0</v>
      </c>
      <c r="P82" s="133" t="n">
        <f aca="false">('Summary Data'!P20-('Summary Data'!P21*'Summary Data'!P$39-'Summary Data'!P38*'Summary Data'!P$40)*$A82/17)*10</f>
        <v>0</v>
      </c>
      <c r="Q82" s="133" t="n">
        <f aca="false">('Summary Data'!Q20-('Summary Data'!Q21*'Summary Data'!Q$39-'Summary Data'!Q38*'Summary Data'!Q$40)*$A82/17)*10</f>
        <v>0</v>
      </c>
      <c r="R82" s="133" t="n">
        <f aca="false">('Summary Data'!R20-('Summary Data'!R21*'Summary Data'!R$39-'Summary Data'!R38*'Summary Data'!R$40)*$A82/17)*10</f>
        <v>0</v>
      </c>
      <c r="S82" s="133" t="n">
        <f aca="false">('Summary Data'!S20-('Summary Data'!S21*'Summary Data'!S$39-'Summary Data'!S38*'Summary Data'!S$40)*$A82/17)*10</f>
        <v>0</v>
      </c>
      <c r="T82" s="133" t="n">
        <f aca="false">('Summary Data'!T20-('Summary Data'!T21*'Summary Data'!T$39-'Summary Data'!T38*'Summary Data'!T$40)*$A82/17)*10</f>
        <v>0</v>
      </c>
      <c r="U82" s="133" t="n">
        <f aca="false">('Summary Data'!U20-('Summary Data'!U21*'Summary Data'!U$39-'Summary Data'!U38*'Summary Data'!U$40)*$A82/17)*10</f>
        <v>0</v>
      </c>
      <c r="V82" s="278" t="n">
        <f aca="false">'Summary Data'!V20*10</f>
        <v>0</v>
      </c>
      <c r="W82" s="222" t="s">
        <v>200</v>
      </c>
    </row>
    <row r="83" customFormat="false" ht="12" hidden="false" customHeight="false" outlineLevel="0" collapsed="false">
      <c r="A83" s="279" t="n">
        <v>17</v>
      </c>
      <c r="B83" s="280" t="n">
        <f aca="false">'Summary Data'!B21*10</f>
        <v>0</v>
      </c>
      <c r="C83" s="280" t="n">
        <f aca="false">'Summary Data'!C21*10</f>
        <v>0</v>
      </c>
      <c r="D83" s="280" t="n">
        <f aca="false">'Summary Data'!D21*10</f>
        <v>0</v>
      </c>
      <c r="E83" s="280" t="n">
        <f aca="false">'Summary Data'!E21*10</f>
        <v>0</v>
      </c>
      <c r="F83" s="280" t="n">
        <f aca="false">'Summary Data'!F21*10</f>
        <v>0</v>
      </c>
      <c r="G83" s="280" t="n">
        <f aca="false">'Summary Data'!G21*10</f>
        <v>0</v>
      </c>
      <c r="H83" s="280" t="n">
        <f aca="false">'Summary Data'!H21*10</f>
        <v>0</v>
      </c>
      <c r="I83" s="280" t="n">
        <f aca="false">'Summary Data'!I21*10</f>
        <v>0</v>
      </c>
      <c r="J83" s="280" t="n">
        <f aca="false">'Summary Data'!J21*10</f>
        <v>0</v>
      </c>
      <c r="K83" s="280" t="n">
        <f aca="false">'Summary Data'!K21*10</f>
        <v>0</v>
      </c>
      <c r="L83" s="280" t="n">
        <f aca="false">'Summary Data'!L21*10</f>
        <v>0</v>
      </c>
      <c r="M83" s="280" t="n">
        <f aca="false">'Summary Data'!M21*10</f>
        <v>0</v>
      </c>
      <c r="N83" s="280" t="n">
        <f aca="false">'Summary Data'!N21*10</f>
        <v>0</v>
      </c>
      <c r="O83" s="280" t="n">
        <f aca="false">'Summary Data'!O21*10</f>
        <v>0</v>
      </c>
      <c r="P83" s="280" t="n">
        <f aca="false">'Summary Data'!P21*10</f>
        <v>0</v>
      </c>
      <c r="Q83" s="280" t="n">
        <f aca="false">'Summary Data'!Q21*10</f>
        <v>0</v>
      </c>
      <c r="R83" s="280" t="n">
        <f aca="false">'Summary Data'!R21*10</f>
        <v>0</v>
      </c>
      <c r="S83" s="280" t="n">
        <f aca="false">'Summary Data'!S21*10</f>
        <v>0</v>
      </c>
      <c r="T83" s="280" t="n">
        <f aca="false">'Summary Data'!T21*10</f>
        <v>0</v>
      </c>
      <c r="U83" s="280" t="n">
        <f aca="false">'Summary Data'!U21*10</f>
        <v>0</v>
      </c>
      <c r="V83" s="278" t="n">
        <f aca="false">'Summary Data'!V21*10</f>
        <v>0</v>
      </c>
      <c r="W83" s="222" t="s">
        <v>200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1" t="s">
        <v>201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2"/>
      <c r="B86" s="273" t="s">
        <v>14</v>
      </c>
      <c r="C86" s="273" t="s">
        <v>181</v>
      </c>
      <c r="D86" s="273" t="s">
        <v>182</v>
      </c>
      <c r="E86" s="273" t="s">
        <v>183</v>
      </c>
      <c r="F86" s="273" t="s">
        <v>184</v>
      </c>
      <c r="G86" s="273" t="s">
        <v>185</v>
      </c>
      <c r="H86" s="273" t="s">
        <v>186</v>
      </c>
      <c r="I86" s="273" t="s">
        <v>187</v>
      </c>
      <c r="J86" s="273" t="s">
        <v>188</v>
      </c>
      <c r="K86" s="273" t="s">
        <v>189</v>
      </c>
      <c r="L86" s="273" t="s">
        <v>190</v>
      </c>
      <c r="M86" s="273" t="s">
        <v>191</v>
      </c>
      <c r="N86" s="273" t="s">
        <v>192</v>
      </c>
      <c r="O86" s="273" t="s">
        <v>193</v>
      </c>
      <c r="P86" s="273" t="s">
        <v>194</v>
      </c>
      <c r="Q86" s="273" t="s">
        <v>195</v>
      </c>
      <c r="R86" s="273" t="s">
        <v>196</v>
      </c>
      <c r="S86" s="273" t="s">
        <v>197</v>
      </c>
      <c r="T86" s="273" t="s">
        <v>198</v>
      </c>
      <c r="U86" s="273" t="s">
        <v>15</v>
      </c>
      <c r="V86" s="274" t="s">
        <v>199</v>
      </c>
    </row>
    <row r="87" customFormat="false" ht="11.25" hidden="false" customHeight="false" outlineLevel="0" collapsed="false">
      <c r="A87" s="275" t="n">
        <v>1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278"/>
    </row>
    <row r="88" customFormat="false" ht="11.25" hidden="false" customHeight="false" outlineLevel="0" collapsed="false">
      <c r="A88" s="275" t="n">
        <v>2</v>
      </c>
      <c r="B88" s="133" t="n">
        <f aca="false">('Summary Data'!B23-('Summary Data'!B7*'Summary Data'!B$40+'Summary Data'!B24*'Summary Data'!B$39)/17*$A88)</f>
        <v>-4.52079416187605</v>
      </c>
      <c r="C88" s="133" t="n">
        <f aca="false">('Summary Data'!C23-('Summary Data'!C7*'Summary Data'!C$40+'Summary Data'!C24*'Summary Data'!C$39)/17*$A88)</f>
        <v>0.16431273213248</v>
      </c>
      <c r="D88" s="133" t="n">
        <f aca="false">('Summary Data'!D23-('Summary Data'!D7*'Summary Data'!D$40+'Summary Data'!D24*'Summary Data'!D$39)/17*$A88)</f>
        <v>-0.0859337220658428</v>
      </c>
      <c r="E88" s="133" t="n">
        <f aca="false">('Summary Data'!E23-('Summary Data'!E7*'Summary Data'!E$40+'Summary Data'!E24*'Summary Data'!E$39)/17*$A88)</f>
        <v>0.529215848554437</v>
      </c>
      <c r="F88" s="133" t="n">
        <f aca="false">('Summary Data'!F23-('Summary Data'!F7*'Summary Data'!F$40+'Summary Data'!F24*'Summary Data'!F$39)/17*$A88)</f>
        <v>0.496867415273359</v>
      </c>
      <c r="G88" s="133" t="n">
        <f aca="false">('Summary Data'!G23-('Summary Data'!G7*'Summary Data'!G$40+'Summary Data'!G24*'Summary Data'!G$39)/17*$A88)</f>
        <v>0.359988818993218</v>
      </c>
      <c r="H88" s="133" t="n">
        <f aca="false">('Summary Data'!H23-('Summary Data'!H7*'Summary Data'!H$40+'Summary Data'!H24*'Summary Data'!H$39)/17*$A88)</f>
        <v>0.0514390157697871</v>
      </c>
      <c r="I88" s="133" t="n">
        <f aca="false">('Summary Data'!I23-('Summary Data'!I7*'Summary Data'!I$40+'Summary Data'!I24*'Summary Data'!I$39)/17*$A88)</f>
        <v>0.35002037286764</v>
      </c>
      <c r="J88" s="133" t="n">
        <f aca="false">('Summary Data'!J23-('Summary Data'!J7*'Summary Data'!J$40+'Summary Data'!J24*'Summary Data'!J$39)/17*$A88)</f>
        <v>0.786735391305252</v>
      </c>
      <c r="K88" s="133" t="n">
        <f aca="false">('Summary Data'!K23-('Summary Data'!K7*'Summary Data'!K$40+'Summary Data'!K24*'Summary Data'!K$39)/17*$A88)</f>
        <v>0.697701818622704</v>
      </c>
      <c r="L88" s="133" t="n">
        <f aca="false">('Summary Data'!L23-('Summary Data'!L7*'Summary Data'!L$40+'Summary Data'!L24*'Summary Data'!L$39)/17*$A88)</f>
        <v>1.78480512372605</v>
      </c>
      <c r="M88" s="133" t="n">
        <f aca="false">('Summary Data'!M23-('Summary Data'!M7*'Summary Data'!M$40+'Summary Data'!M24*'Summary Data'!M$39)/17*$A88)</f>
        <v>1.3211147113217</v>
      </c>
      <c r="N88" s="133" t="n">
        <f aca="false">('Summary Data'!N23-('Summary Data'!N7*'Summary Data'!N$40+'Summary Data'!N24*'Summary Data'!N$39)/17*$A88)</f>
        <v>1.07370720166402</v>
      </c>
      <c r="O88" s="133" t="n">
        <f aca="false">('Summary Data'!O23-('Summary Data'!O7*'Summary Data'!O$40+'Summary Data'!O24*'Summary Data'!O$39)/17*$A88)</f>
        <v>0.33633826019012</v>
      </c>
      <c r="P88" s="133" t="n">
        <f aca="false">('Summary Data'!P23-('Summary Data'!P7*'Summary Data'!P$40+'Summary Data'!P24*'Summary Data'!P$39)/17*$A88)</f>
        <v>0.168912139762917</v>
      </c>
      <c r="Q88" s="133" t="n">
        <f aca="false">('Summary Data'!Q23-('Summary Data'!Q7*'Summary Data'!Q$40+'Summary Data'!Q24*'Summary Data'!Q$39)/17*$A88)</f>
        <v>-0.46946350749595</v>
      </c>
      <c r="R88" s="133" t="n">
        <f aca="false">('Summary Data'!R23-('Summary Data'!R7*'Summary Data'!R$40+'Summary Data'!R24*'Summary Data'!R$39)/17*$A88)</f>
        <v>-1.461177459031</v>
      </c>
      <c r="S88" s="133" t="n">
        <f aca="false">('Summary Data'!S23-('Summary Data'!S7*'Summary Data'!S$40+'Summary Data'!S24*'Summary Data'!S$39)/17*$A88)</f>
        <v>-0.781625936977668</v>
      </c>
      <c r="T88" s="133" t="n">
        <f aca="false">('Summary Data'!T23-('Summary Data'!T7*'Summary Data'!T$40+'Summary Data'!T24*'Summary Data'!T$39)/17*$A88)</f>
        <v>0.346514917284076</v>
      </c>
      <c r="U88" s="133" t="n">
        <f aca="false">('Summary Data'!U23-('Summary Data'!U7*'Summary Data'!U$40+'Summary Data'!U24*'Summary Data'!U$39)/17*$A88)</f>
        <v>-0.844937197487506</v>
      </c>
      <c r="V88" s="278" t="n">
        <f aca="false">'Summary Data'!V23</f>
        <v>0.1316043</v>
      </c>
    </row>
    <row r="89" customFormat="false" ht="11.25" hidden="false" customHeight="false" outlineLevel="0" collapsed="false">
      <c r="A89" s="275" t="n">
        <v>3</v>
      </c>
      <c r="B89" s="133" t="n">
        <f aca="false">('Summary Data'!B24-('Summary Data'!B8*'Summary Data'!B$40+'Summary Data'!B25*'Summary Data'!B$39)/17*$A89)</f>
        <v>-1.49843823341589</v>
      </c>
      <c r="C89" s="133" t="n">
        <f aca="false">('Summary Data'!C24-('Summary Data'!C8*'Summary Data'!C$40+'Summary Data'!C25*'Summary Data'!C$39)/17*$A89)</f>
        <v>0.326869677979019</v>
      </c>
      <c r="D89" s="133" t="n">
        <f aca="false">('Summary Data'!D24-('Summary Data'!D8*'Summary Data'!D$40+'Summary Data'!D25*'Summary Data'!D$39)/17*$A89)</f>
        <v>0.0957375682048577</v>
      </c>
      <c r="E89" s="133" t="n">
        <f aca="false">('Summary Data'!E24-('Summary Data'!E8*'Summary Data'!E$40+'Summary Data'!E25*'Summary Data'!E$39)/17*$A89)</f>
        <v>-0.0365256826651456</v>
      </c>
      <c r="F89" s="133" t="n">
        <f aca="false">('Summary Data'!F24-('Summary Data'!F8*'Summary Data'!F$40+'Summary Data'!F25*'Summary Data'!F$39)/17*$A89)</f>
        <v>0.000521558110172352</v>
      </c>
      <c r="G89" s="133" t="n">
        <f aca="false">('Summary Data'!G24-('Summary Data'!G8*'Summary Data'!G$40+'Summary Data'!G25*'Summary Data'!G$39)/17*$A89)</f>
        <v>-0.184101241930653</v>
      </c>
      <c r="H89" s="133" t="n">
        <f aca="false">('Summary Data'!H24-('Summary Data'!H8*'Summary Data'!H$40+'Summary Data'!H25*'Summary Data'!H$39)/17*$A89)</f>
        <v>-0.115526855540188</v>
      </c>
      <c r="I89" s="133" t="n">
        <f aca="false">('Summary Data'!I24-('Summary Data'!I8*'Summary Data'!I$40+'Summary Data'!I25*'Summary Data'!I$39)/17*$A89)</f>
        <v>-0.202835639138419</v>
      </c>
      <c r="J89" s="133" t="n">
        <f aca="false">('Summary Data'!J24-('Summary Data'!J8*'Summary Data'!J$40+'Summary Data'!J25*'Summary Data'!J$39)/17*$A89)</f>
        <v>0.151270382819145</v>
      </c>
      <c r="K89" s="133" t="n">
        <f aca="false">('Summary Data'!K24-('Summary Data'!K8*'Summary Data'!K$40+'Summary Data'!K25*'Summary Data'!K$39)/17*$A89)</f>
        <v>-0.193689279792765</v>
      </c>
      <c r="L89" s="133" t="n">
        <f aca="false">('Summary Data'!L24-('Summary Data'!L8*'Summary Data'!L$40+'Summary Data'!L25*'Summary Data'!L$39)/17*$A89)</f>
        <v>0.0328144272194107</v>
      </c>
      <c r="M89" s="133" t="n">
        <f aca="false">('Summary Data'!M24-('Summary Data'!M8*'Summary Data'!M$40+'Summary Data'!M25*'Summary Data'!M$39)/17*$A89)</f>
        <v>-0.113651716932362</v>
      </c>
      <c r="N89" s="133" t="n">
        <f aca="false">('Summary Data'!N24-('Summary Data'!N8*'Summary Data'!N$40+'Summary Data'!N25*'Summary Data'!N$39)/17*$A89)</f>
        <v>-0.0186032235248739</v>
      </c>
      <c r="O89" s="133" t="n">
        <f aca="false">('Summary Data'!O24-('Summary Data'!O8*'Summary Data'!O$40+'Summary Data'!O25*'Summary Data'!O$39)/17*$A89)</f>
        <v>0.330283053768598</v>
      </c>
      <c r="P89" s="133" t="n">
        <f aca="false">('Summary Data'!P24-('Summary Data'!P8*'Summary Data'!P$40+'Summary Data'!P25*'Summary Data'!P$39)/17*$A89)</f>
        <v>-0.183849345901624</v>
      </c>
      <c r="Q89" s="133" t="n">
        <f aca="false">('Summary Data'!Q24-('Summary Data'!Q8*'Summary Data'!Q$40+'Summary Data'!Q25*'Summary Data'!Q$39)/17*$A89)</f>
        <v>0.24069822528573</v>
      </c>
      <c r="R89" s="133" t="n">
        <f aca="false">('Summary Data'!R24-('Summary Data'!R8*'Summary Data'!R$40+'Summary Data'!R25*'Summary Data'!R$39)/17*$A89)</f>
        <v>0.468449233099312</v>
      </c>
      <c r="S89" s="133" t="n">
        <f aca="false">('Summary Data'!S24-('Summary Data'!S8*'Summary Data'!S$40+'Summary Data'!S25*'Summary Data'!S$39)/17*$A89)</f>
        <v>0.320020376782373</v>
      </c>
      <c r="T89" s="133" t="n">
        <f aca="false">('Summary Data'!T24-('Summary Data'!T8*'Summary Data'!T$40+'Summary Data'!T25*'Summary Data'!T$39)/17*$A89)</f>
        <v>-0.521159182513894</v>
      </c>
      <c r="U89" s="133" t="n">
        <f aca="false">('Summary Data'!U24-('Summary Data'!U8*'Summary Data'!U$40+'Summary Data'!U25*'Summary Data'!U$39)/17*$A89)</f>
        <v>0.275664414980637</v>
      </c>
      <c r="V89" s="278" t="n">
        <f aca="false">'Summary Data'!V24</f>
        <v>-0.01406375</v>
      </c>
    </row>
    <row r="90" customFormat="false" ht="11.25" hidden="false" customHeight="false" outlineLevel="0" collapsed="false">
      <c r="A90" s="275" t="n">
        <v>4</v>
      </c>
      <c r="B90" s="133" t="n">
        <f aca="false">('Summary Data'!B25-('Summary Data'!B9*'Summary Data'!B$40+'Summary Data'!B26*'Summary Data'!B$39)/17*$A90)</f>
        <v>-0.692813916148621</v>
      </c>
      <c r="C90" s="133" t="n">
        <f aca="false">('Summary Data'!C25-('Summary Data'!C9*'Summary Data'!C$40+'Summary Data'!C26*'Summary Data'!C$39)/17*$A90)</f>
        <v>0.137278344989716</v>
      </c>
      <c r="D90" s="133" t="n">
        <f aca="false">('Summary Data'!D25-('Summary Data'!D9*'Summary Data'!D$40+'Summary Data'!D26*'Summary Data'!D$39)/17*$A90)</f>
        <v>0.431847013701515</v>
      </c>
      <c r="E90" s="133" t="n">
        <f aca="false">('Summary Data'!E25-('Summary Data'!E9*'Summary Data'!E$40+'Summary Data'!E26*'Summary Data'!E$39)/17*$A90)</f>
        <v>0.411124204716847</v>
      </c>
      <c r="F90" s="133" t="n">
        <f aca="false">('Summary Data'!F25-('Summary Data'!F9*'Summary Data'!F$40+'Summary Data'!F26*'Summary Data'!F$39)/17*$A90)</f>
        <v>0.883863968972835</v>
      </c>
      <c r="G90" s="133" t="n">
        <f aca="false">('Summary Data'!G25-('Summary Data'!G9*'Summary Data'!G$40+'Summary Data'!G26*'Summary Data'!G$39)/17*$A90)</f>
        <v>0.603174821832584</v>
      </c>
      <c r="H90" s="133" t="n">
        <f aca="false">('Summary Data'!H25-('Summary Data'!H9*'Summary Data'!H$40+'Summary Data'!H26*'Summary Data'!H$39)/17*$A90)</f>
        <v>0.472447249220758</v>
      </c>
      <c r="I90" s="133" t="n">
        <f aca="false">('Summary Data'!I25-('Summary Data'!I9*'Summary Data'!I$40+'Summary Data'!I26*'Summary Data'!I$39)/17*$A90)</f>
        <v>0.224066847888825</v>
      </c>
      <c r="J90" s="133" t="n">
        <f aca="false">('Summary Data'!J25-('Summary Data'!J9*'Summary Data'!J$40+'Summary Data'!J26*'Summary Data'!J$39)/17*$A90)</f>
        <v>0.228234272617689</v>
      </c>
      <c r="K90" s="133" t="n">
        <f aca="false">('Summary Data'!K25-('Summary Data'!K9*'Summary Data'!K$40+'Summary Data'!K26*'Summary Data'!K$39)/17*$A90)</f>
        <v>0.0179132228909412</v>
      </c>
      <c r="L90" s="133" t="n">
        <f aca="false">('Summary Data'!L25-('Summary Data'!L9*'Summary Data'!L$40+'Summary Data'!L26*'Summary Data'!L$39)/17*$A90)</f>
        <v>0.117825763666959</v>
      </c>
      <c r="M90" s="133" t="n">
        <f aca="false">('Summary Data'!M25-('Summary Data'!M9*'Summary Data'!M$40+'Summary Data'!M26*'Summary Data'!M$39)/17*$A90)</f>
        <v>-0.0265295624219765</v>
      </c>
      <c r="N90" s="133" t="n">
        <f aca="false">('Summary Data'!N25-('Summary Data'!N9*'Summary Data'!N$40+'Summary Data'!N26*'Summary Data'!N$39)/17*$A90)</f>
        <v>0.39276836847363</v>
      </c>
      <c r="O90" s="133" t="n">
        <f aca="false">('Summary Data'!O25-('Summary Data'!O9*'Summary Data'!O$40+'Summary Data'!O26*'Summary Data'!O$39)/17*$A90)</f>
        <v>0.754708955773664</v>
      </c>
      <c r="P90" s="133" t="n">
        <f aca="false">('Summary Data'!P25-('Summary Data'!P9*'Summary Data'!P$40+'Summary Data'!P26*'Summary Data'!P$39)/17*$A90)</f>
        <v>0.266361009848418</v>
      </c>
      <c r="Q90" s="133" t="n">
        <f aca="false">('Summary Data'!Q25-('Summary Data'!Q9*'Summary Data'!Q$40+'Summary Data'!Q26*'Summary Data'!Q$39)/17*$A90)</f>
        <v>-0.126332038263836</v>
      </c>
      <c r="R90" s="133" t="n">
        <f aca="false">('Summary Data'!R25-('Summary Data'!R9*'Summary Data'!R$40+'Summary Data'!R26*'Summary Data'!R$39)/17*$A90)</f>
        <v>0.20029483161567</v>
      </c>
      <c r="S90" s="133" t="n">
        <f aca="false">('Summary Data'!S25-('Summary Data'!S9*'Summary Data'!S$40+'Summary Data'!S26*'Summary Data'!S$39)/17*$A90)</f>
        <v>0.287832159344871</v>
      </c>
      <c r="T90" s="133" t="n">
        <f aca="false">('Summary Data'!T25-('Summary Data'!T9*'Summary Data'!T$40+'Summary Data'!T26*'Summary Data'!T$39)/17*$A90)</f>
        <v>0.122313239661173</v>
      </c>
      <c r="U90" s="133" t="n">
        <f aca="false">('Summary Data'!U25-('Summary Data'!U9*'Summary Data'!U$40+'Summary Data'!U26*'Summary Data'!U$39)/17*$A90)</f>
        <v>-0.0358685540404424</v>
      </c>
      <c r="V90" s="278" t="n">
        <f aca="false">'Summary Data'!V25</f>
        <v>0.2535557</v>
      </c>
    </row>
    <row r="91" customFormat="false" ht="11.25" hidden="false" customHeight="false" outlineLevel="0" collapsed="false">
      <c r="A91" s="275" t="n">
        <v>5</v>
      </c>
      <c r="B91" s="133" t="n">
        <f aca="false">('Summary Data'!B26-('Summary Data'!B10*'Summary Data'!B$40+'Summary Data'!B27*'Summary Data'!B$39)/17*$A91)</f>
        <v>1.96464314267887</v>
      </c>
      <c r="C91" s="133" t="n">
        <f aca="false">('Summary Data'!C26-('Summary Data'!C10*'Summary Data'!C$40+'Summary Data'!C27*'Summary Data'!C$39)/17*$A91)</f>
        <v>-0.00143759765764542</v>
      </c>
      <c r="D91" s="133" t="n">
        <f aca="false">('Summary Data'!D26-('Summary Data'!D10*'Summary Data'!D$40+'Summary Data'!D27*'Summary Data'!D$39)/17*$A91)</f>
        <v>0.127623421225457</v>
      </c>
      <c r="E91" s="133" t="n">
        <f aca="false">('Summary Data'!E26-('Summary Data'!E10*'Summary Data'!E$40+'Summary Data'!E27*'Summary Data'!E$39)/17*$A91)</f>
        <v>0.126389872638794</v>
      </c>
      <c r="F91" s="133" t="n">
        <f aca="false">('Summary Data'!F26-('Summary Data'!F10*'Summary Data'!F$40+'Summary Data'!F27*'Summary Data'!F$39)/17*$A91)</f>
        <v>0.197469037641331</v>
      </c>
      <c r="G91" s="133" t="n">
        <f aca="false">('Summary Data'!G26-('Summary Data'!G10*'Summary Data'!G$40+'Summary Data'!G27*'Summary Data'!G$39)/17*$A91)</f>
        <v>-0.0681013371993385</v>
      </c>
      <c r="H91" s="133" t="n">
        <f aca="false">('Summary Data'!H26-('Summary Data'!H10*'Summary Data'!H$40+'Summary Data'!H27*'Summary Data'!H$39)/17*$A91)</f>
        <v>0.0215143710506258</v>
      </c>
      <c r="I91" s="133" t="n">
        <f aca="false">('Summary Data'!I26-('Summary Data'!I10*'Summary Data'!I$40+'Summary Data'!I27*'Summary Data'!I$39)/17*$A91)</f>
        <v>0.25094160598005</v>
      </c>
      <c r="J91" s="133" t="n">
        <f aca="false">('Summary Data'!J26-('Summary Data'!J10*'Summary Data'!J$40+'Summary Data'!J27*'Summary Data'!J$39)/17*$A91)</f>
        <v>0.160384639468688</v>
      </c>
      <c r="K91" s="133" t="n">
        <f aca="false">('Summary Data'!K26-('Summary Data'!K10*'Summary Data'!K$40+'Summary Data'!K27*'Summary Data'!K$39)/17*$A91)</f>
        <v>0.147963007702293</v>
      </c>
      <c r="L91" s="133" t="n">
        <f aca="false">('Summary Data'!L26-('Summary Data'!L10*'Summary Data'!L$40+'Summary Data'!L27*'Summary Data'!L$39)/17*$A91)</f>
        <v>0.162306746782741</v>
      </c>
      <c r="M91" s="133" t="n">
        <f aca="false">('Summary Data'!M26-('Summary Data'!M10*'Summary Data'!M$40+'Summary Data'!M27*'Summary Data'!M$39)/17*$A91)</f>
        <v>0.165746119793432</v>
      </c>
      <c r="N91" s="133" t="n">
        <f aca="false">('Summary Data'!N26-('Summary Data'!N10*'Summary Data'!N$40+'Summary Data'!N27*'Summary Data'!N$39)/17*$A91)</f>
        <v>0.177142443227068</v>
      </c>
      <c r="O91" s="133" t="n">
        <f aca="false">('Summary Data'!O26-('Summary Data'!O10*'Summary Data'!O$40+'Summary Data'!O27*'Summary Data'!O$39)/17*$A91)</f>
        <v>0.23011484787319</v>
      </c>
      <c r="P91" s="133" t="n">
        <f aca="false">('Summary Data'!P26-('Summary Data'!P10*'Summary Data'!P$40+'Summary Data'!P27*'Summary Data'!P$39)/17*$A91)</f>
        <v>0.334500186207025</v>
      </c>
      <c r="Q91" s="133" t="n">
        <f aca="false">('Summary Data'!Q26-('Summary Data'!Q10*'Summary Data'!Q$40+'Summary Data'!Q27*'Summary Data'!Q$39)/17*$A91)</f>
        <v>0.280623017997699</v>
      </c>
      <c r="R91" s="133" t="n">
        <f aca="false">('Summary Data'!R26-('Summary Data'!R10*'Summary Data'!R$40+'Summary Data'!R27*'Summary Data'!R$39)/17*$A91)</f>
        <v>0.266682159044577</v>
      </c>
      <c r="S91" s="133" t="n">
        <f aca="false">('Summary Data'!S26-('Summary Data'!S10*'Summary Data'!S$40+'Summary Data'!S27*'Summary Data'!S$39)/17*$A91)</f>
        <v>0.124534305789206</v>
      </c>
      <c r="T91" s="133" t="n">
        <f aca="false">('Summary Data'!T26-('Summary Data'!T10*'Summary Data'!T$40+'Summary Data'!T27*'Summary Data'!T$39)/17*$A91)</f>
        <v>-0.0318978120928138</v>
      </c>
      <c r="U91" s="133" t="n">
        <f aca="false">('Summary Data'!U26-('Summary Data'!U10*'Summary Data'!U$40+'Summary Data'!U27*'Summary Data'!U$39)/17*$A91)</f>
        <v>-0.651235206840911</v>
      </c>
      <c r="V91" s="278" t="n">
        <f aca="false">'Summary Data'!V26</f>
        <v>0.1824375</v>
      </c>
    </row>
    <row r="92" customFormat="false" ht="11.25" hidden="false" customHeight="false" outlineLevel="0" collapsed="false">
      <c r="A92" s="275" t="n">
        <v>6</v>
      </c>
      <c r="B92" s="133" t="n">
        <f aca="false">('Summary Data'!B27-('Summary Data'!B11*'Summary Data'!B$40+'Summary Data'!B28*'Summary Data'!B$39)/17*$A92)</f>
        <v>-0.171951164825405</v>
      </c>
      <c r="C92" s="133" t="n">
        <f aca="false">('Summary Data'!C27-('Summary Data'!C11*'Summary Data'!C$40+'Summary Data'!C28*'Summary Data'!C$39)/17*$A92)</f>
        <v>-0.0627048393222388</v>
      </c>
      <c r="D92" s="133" t="n">
        <f aca="false">('Summary Data'!D27-('Summary Data'!D11*'Summary Data'!D$40+'Summary Data'!D28*'Summary Data'!D$39)/17*$A92)</f>
        <v>0.103132558260486</v>
      </c>
      <c r="E92" s="133" t="n">
        <f aca="false">('Summary Data'!E27-('Summary Data'!E11*'Summary Data'!E$40+'Summary Data'!E28*'Summary Data'!E$39)/17*$A92)</f>
        <v>0.119831150735186</v>
      </c>
      <c r="F92" s="133" t="n">
        <f aca="false">('Summary Data'!F27-('Summary Data'!F11*'Summary Data'!F$40+'Summary Data'!F28*'Summary Data'!F$39)/17*$A92)</f>
        <v>-0.0699258635856962</v>
      </c>
      <c r="G92" s="133" t="n">
        <f aca="false">('Summary Data'!G27-('Summary Data'!G11*'Summary Data'!G$40+'Summary Data'!G28*'Summary Data'!G$39)/17*$A92)</f>
        <v>-0.00922088511274866</v>
      </c>
      <c r="H92" s="133" t="n">
        <f aca="false">('Summary Data'!H27-('Summary Data'!H11*'Summary Data'!H$40+'Summary Data'!H28*'Summary Data'!H$39)/17*$A92)</f>
        <v>0.0234896396015391</v>
      </c>
      <c r="I92" s="133" t="n">
        <f aca="false">('Summary Data'!I27-('Summary Data'!I11*'Summary Data'!I$40+'Summary Data'!I28*'Summary Data'!I$39)/17*$A92)</f>
        <v>0.0748047479953586</v>
      </c>
      <c r="J92" s="133" t="n">
        <f aca="false">('Summary Data'!J27-('Summary Data'!J11*'Summary Data'!J$40+'Summary Data'!J28*'Summary Data'!J$39)/17*$A92)</f>
        <v>0.0765339438660799</v>
      </c>
      <c r="K92" s="133" t="n">
        <f aca="false">('Summary Data'!K27-('Summary Data'!K11*'Summary Data'!K$40+'Summary Data'!K28*'Summary Data'!K$39)/17*$A92)</f>
        <v>0.02336232337292</v>
      </c>
      <c r="L92" s="133" t="n">
        <f aca="false">('Summary Data'!L27-('Summary Data'!L11*'Summary Data'!L$40+'Summary Data'!L28*'Summary Data'!L$39)/17*$A92)</f>
        <v>-0.00194764623737397</v>
      </c>
      <c r="M92" s="133" t="n">
        <f aca="false">('Summary Data'!M27-('Summary Data'!M11*'Summary Data'!M$40+'Summary Data'!M28*'Summary Data'!M$39)/17*$A92)</f>
        <v>0.0354784039831398</v>
      </c>
      <c r="N92" s="133" t="n">
        <f aca="false">('Summary Data'!N27-('Summary Data'!N11*'Summary Data'!N$40+'Summary Data'!N28*'Summary Data'!N$39)/17*$A92)</f>
        <v>-0.0500262642690817</v>
      </c>
      <c r="O92" s="133" t="n">
        <f aca="false">('Summary Data'!O27-('Summary Data'!O11*'Summary Data'!O$40+'Summary Data'!O28*'Summary Data'!O$39)/17*$A92)</f>
        <v>-0.06737004292996</v>
      </c>
      <c r="P92" s="133" t="n">
        <f aca="false">('Summary Data'!P27-('Summary Data'!P11*'Summary Data'!P$40+'Summary Data'!P28*'Summary Data'!P$39)/17*$A92)</f>
        <v>0.0187152480554</v>
      </c>
      <c r="Q92" s="133" t="n">
        <f aca="false">('Summary Data'!Q27-('Summary Data'!Q11*'Summary Data'!Q$40+'Summary Data'!Q28*'Summary Data'!Q$39)/17*$A92)</f>
        <v>-0.0242139893391588</v>
      </c>
      <c r="R92" s="133" t="n">
        <f aca="false">('Summary Data'!R27-('Summary Data'!R11*'Summary Data'!R$40+'Summary Data'!R28*'Summary Data'!R$39)/17*$A92)</f>
        <v>-0.0351879124649777</v>
      </c>
      <c r="S92" s="133" t="n">
        <f aca="false">('Summary Data'!S27-('Summary Data'!S11*'Summary Data'!S$40+'Summary Data'!S28*'Summary Data'!S$39)/17*$A92)</f>
        <v>-0.0372576770367845</v>
      </c>
      <c r="T92" s="133" t="n">
        <f aca="false">('Summary Data'!T27-('Summary Data'!T11*'Summary Data'!T$40+'Summary Data'!T28*'Summary Data'!T$39)/17*$A92)</f>
        <v>-0.0209032407162411</v>
      </c>
      <c r="U92" s="133" t="n">
        <f aca="false">('Summary Data'!U27-('Summary Data'!U11*'Summary Data'!U$40+'Summary Data'!U28*'Summary Data'!U$39)/17*$A92)</f>
        <v>-0.0369998822112042</v>
      </c>
      <c r="V92" s="278" t="n">
        <f aca="false">'Summary Data'!V27</f>
        <v>-0.006221514</v>
      </c>
    </row>
    <row r="93" customFormat="false" ht="11.25" hidden="false" customHeight="false" outlineLevel="0" collapsed="false">
      <c r="A93" s="275" t="n">
        <v>7</v>
      </c>
      <c r="B93" s="133" t="n">
        <f aca="false">('Summary Data'!B28-('Summary Data'!B12*'Summary Data'!B$40+'Summary Data'!B29*'Summary Data'!B$39)/17*$A93)</f>
        <v>1.31831476231553</v>
      </c>
      <c r="C93" s="133" t="n">
        <f aca="false">('Summary Data'!C28-('Summary Data'!C12*'Summary Data'!C$40+'Summary Data'!C29*'Summary Data'!C$39)/17*$A93)</f>
        <v>0.0351912630357927</v>
      </c>
      <c r="D93" s="133" t="n">
        <f aca="false">('Summary Data'!D28-('Summary Data'!D12*'Summary Data'!D$40+'Summary Data'!D29*'Summary Data'!D$39)/17*$A93)</f>
        <v>0.0352125151329925</v>
      </c>
      <c r="E93" s="133" t="n">
        <f aca="false">('Summary Data'!E28-('Summary Data'!E12*'Summary Data'!E$40+'Summary Data'!E29*'Summary Data'!E$39)/17*$A93)</f>
        <v>-0.0270768868954528</v>
      </c>
      <c r="F93" s="133" t="n">
        <f aca="false">('Summary Data'!F28-('Summary Data'!F12*'Summary Data'!F$40+'Summary Data'!F29*'Summary Data'!F$39)/17*$A93)</f>
        <v>-0.0528244920950148</v>
      </c>
      <c r="G93" s="133" t="n">
        <f aca="false">('Summary Data'!G28-('Summary Data'!G12*'Summary Data'!G$40+'Summary Data'!G29*'Summary Data'!G$39)/17*$A93)</f>
        <v>0.033538107845153</v>
      </c>
      <c r="H93" s="133" t="n">
        <f aca="false">('Summary Data'!H28-('Summary Data'!H12*'Summary Data'!H$40+'Summary Data'!H29*'Summary Data'!H$39)/17*$A93)</f>
        <v>0.0634149293766902</v>
      </c>
      <c r="I93" s="133" t="n">
        <f aca="false">('Summary Data'!I28-('Summary Data'!I12*'Summary Data'!I$40+'Summary Data'!I29*'Summary Data'!I$39)/17*$A93)</f>
        <v>0.0268828282817595</v>
      </c>
      <c r="J93" s="133" t="n">
        <f aca="false">('Summary Data'!J28-('Summary Data'!J12*'Summary Data'!J$40+'Summary Data'!J29*'Summary Data'!J$39)/17*$A93)</f>
        <v>0.0182450505938448</v>
      </c>
      <c r="K93" s="133" t="n">
        <f aca="false">('Summary Data'!K28-('Summary Data'!K12*'Summary Data'!K$40+'Summary Data'!K29*'Summary Data'!K$39)/17*$A93)</f>
        <v>0.0316340467114609</v>
      </c>
      <c r="L93" s="133" t="n">
        <f aca="false">('Summary Data'!L28-('Summary Data'!L12*'Summary Data'!L$40+'Summary Data'!L29*'Summary Data'!L$39)/17*$A93)</f>
        <v>-0.0233393650901691</v>
      </c>
      <c r="M93" s="133" t="n">
        <f aca="false">('Summary Data'!M28-('Summary Data'!M12*'Summary Data'!M$40+'Summary Data'!M29*'Summary Data'!M$39)/17*$A93)</f>
        <v>-0.0144875863497525</v>
      </c>
      <c r="N93" s="133" t="n">
        <f aca="false">('Summary Data'!N28-('Summary Data'!N12*'Summary Data'!N$40+'Summary Data'!N29*'Summary Data'!N$39)/17*$A93)</f>
        <v>-0.0352565349478274</v>
      </c>
      <c r="O93" s="133" t="n">
        <f aca="false">('Summary Data'!O28-('Summary Data'!O12*'Summary Data'!O$40+'Summary Data'!O29*'Summary Data'!O$39)/17*$A93)</f>
        <v>0.121179188231686</v>
      </c>
      <c r="P93" s="133" t="n">
        <f aca="false">('Summary Data'!P28-('Summary Data'!P12*'Summary Data'!P$40+'Summary Data'!P29*'Summary Data'!P$39)/17*$A93)</f>
        <v>0.0496496928910795</v>
      </c>
      <c r="Q93" s="133" t="n">
        <f aca="false">('Summary Data'!Q28-('Summary Data'!Q12*'Summary Data'!Q$40+'Summary Data'!Q29*'Summary Data'!Q$39)/17*$A93)</f>
        <v>-0.0273312128083281</v>
      </c>
      <c r="R93" s="133" t="n">
        <f aca="false">('Summary Data'!R28-('Summary Data'!R12*'Summary Data'!R$40+'Summary Data'!R29*'Summary Data'!R$39)/17*$A93)</f>
        <v>-0.0737116673505125</v>
      </c>
      <c r="S93" s="133" t="n">
        <f aca="false">('Summary Data'!S28-('Summary Data'!S12*'Summary Data'!S$40+'Summary Data'!S29*'Summary Data'!S$39)/17*$A93)</f>
        <v>0.00345199676404644</v>
      </c>
      <c r="T93" s="133" t="n">
        <f aca="false">('Summary Data'!T28-('Summary Data'!T12*'Summary Data'!T$40+'Summary Data'!T29*'Summary Data'!T$39)/17*$A93)</f>
        <v>0.0426316501107886</v>
      </c>
      <c r="U93" s="133" t="n">
        <f aca="false">('Summary Data'!U28-('Summary Data'!U12*'Summary Data'!U$40+'Summary Data'!U29*'Summary Data'!U$39)/17*$A93)</f>
        <v>-0.0170711211523762</v>
      </c>
      <c r="V93" s="278" t="n">
        <f aca="false">'Summary Data'!V28</f>
        <v>0.05183292</v>
      </c>
    </row>
    <row r="94" customFormat="false" ht="11.25" hidden="false" customHeight="false" outlineLevel="0" collapsed="false">
      <c r="A94" s="275" t="n">
        <v>8</v>
      </c>
      <c r="B94" s="133" t="n">
        <f aca="false">('Summary Data'!B29-('Summary Data'!B13*'Summary Data'!B$40+'Summary Data'!B30*'Summary Data'!B$39)/17*$A94)</f>
        <v>0.0236599495521718</v>
      </c>
      <c r="C94" s="133" t="n">
        <f aca="false">('Summary Data'!C29-('Summary Data'!C13*'Summary Data'!C$40+'Summary Data'!C30*'Summary Data'!C$39)/17*$A94)</f>
        <v>0.0658407298049992</v>
      </c>
      <c r="D94" s="133" t="n">
        <f aca="false">('Summary Data'!D29-('Summary Data'!D13*'Summary Data'!D$40+'Summary Data'!D30*'Summary Data'!D$39)/17*$A94)</f>
        <v>0.0292083074738128</v>
      </c>
      <c r="E94" s="133" t="n">
        <f aca="false">('Summary Data'!E29-('Summary Data'!E13*'Summary Data'!E$40+'Summary Data'!E30*'Summary Data'!E$39)/17*$A94)</f>
        <v>0.0612016814171106</v>
      </c>
      <c r="F94" s="133" t="n">
        <f aca="false">('Summary Data'!F29-('Summary Data'!F13*'Summary Data'!F$40+'Summary Data'!F30*'Summary Data'!F$39)/17*$A94)</f>
        <v>0.0230024021437277</v>
      </c>
      <c r="G94" s="133" t="n">
        <f aca="false">('Summary Data'!G29-('Summary Data'!G13*'Summary Data'!G$40+'Summary Data'!G30*'Summary Data'!G$39)/17*$A94)</f>
        <v>0.0139049317814097</v>
      </c>
      <c r="H94" s="133" t="n">
        <f aca="false">('Summary Data'!H29-('Summary Data'!H13*'Summary Data'!H$40+'Summary Data'!H30*'Summary Data'!H$39)/17*$A94)</f>
        <v>0.0165242332381247</v>
      </c>
      <c r="I94" s="133" t="n">
        <f aca="false">('Summary Data'!I29-('Summary Data'!I13*'Summary Data'!I$40+'Summary Data'!I30*'Summary Data'!I$39)/17*$A94)</f>
        <v>0.0288261475074005</v>
      </c>
      <c r="J94" s="133" t="n">
        <f aca="false">('Summary Data'!J29-('Summary Data'!J13*'Summary Data'!J$40+'Summary Data'!J30*'Summary Data'!J$39)/17*$A94)</f>
        <v>0.0283993610360653</v>
      </c>
      <c r="K94" s="133" t="n">
        <f aca="false">('Summary Data'!K29-('Summary Data'!K13*'Summary Data'!K$40+'Summary Data'!K30*'Summary Data'!K$39)/17*$A94)</f>
        <v>0.0243981167347304</v>
      </c>
      <c r="L94" s="133" t="n">
        <f aca="false">('Summary Data'!L29-('Summary Data'!L13*'Summary Data'!L$40+'Summary Data'!L30*'Summary Data'!L$39)/17*$A94)</f>
        <v>0.0134231323944227</v>
      </c>
      <c r="M94" s="133" t="n">
        <f aca="false">('Summary Data'!M29-('Summary Data'!M13*'Summary Data'!M$40+'Summary Data'!M30*'Summary Data'!M$39)/17*$A94)</f>
        <v>0.0394040220096282</v>
      </c>
      <c r="N94" s="133" t="n">
        <f aca="false">('Summary Data'!N29-('Summary Data'!N13*'Summary Data'!N$40+'Summary Data'!N30*'Summary Data'!N$39)/17*$A94)</f>
        <v>0.0675285142844916</v>
      </c>
      <c r="O94" s="133" t="n">
        <f aca="false">('Summary Data'!O29-('Summary Data'!O13*'Summary Data'!O$40+'Summary Data'!O30*'Summary Data'!O$39)/17*$A94)</f>
        <v>0.03303957059416</v>
      </c>
      <c r="P94" s="133" t="n">
        <f aca="false">('Summary Data'!P29-('Summary Data'!P13*'Summary Data'!P$40+'Summary Data'!P30*'Summary Data'!P$39)/17*$A94)</f>
        <v>-0.00823981632199339</v>
      </c>
      <c r="Q94" s="133" t="n">
        <f aca="false">('Summary Data'!Q29-('Summary Data'!Q13*'Summary Data'!Q$40+'Summary Data'!Q30*'Summary Data'!Q$39)/17*$A94)</f>
        <v>0.00459624707378113</v>
      </c>
      <c r="R94" s="133" t="n">
        <f aca="false">('Summary Data'!R29-('Summary Data'!R13*'Summary Data'!R$40+'Summary Data'!R30*'Summary Data'!R$39)/17*$A94)</f>
        <v>-0.0197143057660438</v>
      </c>
      <c r="S94" s="133" t="n">
        <f aca="false">('Summary Data'!S29-('Summary Data'!S13*'Summary Data'!S$40+'Summary Data'!S30*'Summary Data'!S$39)/17*$A94)</f>
        <v>0.0308450097136103</v>
      </c>
      <c r="T94" s="133" t="n">
        <f aca="false">('Summary Data'!T29-('Summary Data'!T13*'Summary Data'!T$40+'Summary Data'!T30*'Summary Data'!T$39)/17*$A94)</f>
        <v>0.0102670111195782</v>
      </c>
      <c r="U94" s="133" t="n">
        <f aca="false">('Summary Data'!U29-('Summary Data'!U13*'Summary Data'!U$40+'Summary Data'!U30*'Summary Data'!U$39)/17*$A94)</f>
        <v>-0.0308291012520235</v>
      </c>
      <c r="V94" s="278" t="n">
        <f aca="false">'Summary Data'!V29</f>
        <v>0.02653731</v>
      </c>
    </row>
    <row r="95" customFormat="false" ht="11.25" hidden="false" customHeight="false" outlineLevel="0" collapsed="false">
      <c r="A95" s="275" t="n">
        <v>9</v>
      </c>
      <c r="B95" s="133" t="n">
        <f aca="false">('Summary Data'!B30-('Summary Data'!B14*'Summary Data'!B$40+'Summary Data'!B31*'Summary Data'!B$39)/17*$A95)</f>
        <v>-0.199150343008663</v>
      </c>
      <c r="C95" s="133" t="n">
        <f aca="false">('Summary Data'!C30-('Summary Data'!C14*'Summary Data'!C$40+'Summary Data'!C31*'Summary Data'!C$39)/17*$A95)</f>
        <v>0.00794954204922326</v>
      </c>
      <c r="D95" s="133" t="n">
        <f aca="false">('Summary Data'!D30-('Summary Data'!D14*'Summary Data'!D$40+'Summary Data'!D31*'Summary Data'!D$39)/17*$A95)</f>
        <v>0.032076295985596</v>
      </c>
      <c r="E95" s="133" t="n">
        <f aca="false">('Summary Data'!E30-('Summary Data'!E14*'Summary Data'!E$40+'Summary Data'!E31*'Summary Data'!E$39)/17*$A95)</f>
        <v>0.0314843481204299</v>
      </c>
      <c r="F95" s="133" t="n">
        <f aca="false">('Summary Data'!F30-('Summary Data'!F14*'Summary Data'!F$40+'Summary Data'!F31*'Summary Data'!F$39)/17*$A95)</f>
        <v>0.0585685731883245</v>
      </c>
      <c r="G95" s="133" t="n">
        <f aca="false">('Summary Data'!G30-('Summary Data'!G14*'Summary Data'!G$40+'Summary Data'!G31*'Summary Data'!G$39)/17*$A95)</f>
        <v>0.0399117416337406</v>
      </c>
      <c r="H95" s="133" t="n">
        <f aca="false">('Summary Data'!H30-('Summary Data'!H14*'Summary Data'!H$40+'Summary Data'!H31*'Summary Data'!H$39)/17*$A95)</f>
        <v>0.0289878493068642</v>
      </c>
      <c r="I95" s="133" t="n">
        <f aca="false">('Summary Data'!I30-('Summary Data'!I14*'Summary Data'!I$40+'Summary Data'!I31*'Summary Data'!I$39)/17*$A95)</f>
        <v>0.0182380391118822</v>
      </c>
      <c r="J95" s="133" t="n">
        <f aca="false">('Summary Data'!J30-('Summary Data'!J14*'Summary Data'!J$40+'Summary Data'!J31*'Summary Data'!J$39)/17*$A95)</f>
        <v>0.024654602381357</v>
      </c>
      <c r="K95" s="133" t="n">
        <f aca="false">('Summary Data'!K30-('Summary Data'!K14*'Summary Data'!K$40+'Summary Data'!K31*'Summary Data'!K$39)/17*$A95)</f>
        <v>0.0370032124740292</v>
      </c>
      <c r="L95" s="133" t="n">
        <f aca="false">('Summary Data'!L30-('Summary Data'!L14*'Summary Data'!L$40+'Summary Data'!L31*'Summary Data'!L$39)/17*$A95)</f>
        <v>0.0309707705877773</v>
      </c>
      <c r="M95" s="133" t="n">
        <f aca="false">('Summary Data'!M30-('Summary Data'!M14*'Summary Data'!M$40+'Summary Data'!M31*'Summary Data'!M$39)/17*$A95)</f>
        <v>0.0229307308714974</v>
      </c>
      <c r="N95" s="133" t="n">
        <f aca="false">('Summary Data'!N30-('Summary Data'!N14*'Summary Data'!N$40+'Summary Data'!N31*'Summary Data'!N$39)/17*$A95)</f>
        <v>0.0386415150354994</v>
      </c>
      <c r="O95" s="133" t="n">
        <f aca="false">('Summary Data'!O30-('Summary Data'!O14*'Summary Data'!O$40+'Summary Data'!O31*'Summary Data'!O$39)/17*$A95)</f>
        <v>0.0119314720258419</v>
      </c>
      <c r="P95" s="133" t="n">
        <f aca="false">('Summary Data'!P30-('Summary Data'!P14*'Summary Data'!P$40+'Summary Data'!P31*'Summary Data'!P$39)/17*$A95)</f>
        <v>0.00773039296812779</v>
      </c>
      <c r="Q95" s="133" t="n">
        <f aca="false">('Summary Data'!Q30-('Summary Data'!Q14*'Summary Data'!Q$40+'Summary Data'!Q31*'Summary Data'!Q$39)/17*$A95)</f>
        <v>0.0127649291278997</v>
      </c>
      <c r="R95" s="133" t="n">
        <f aca="false">('Summary Data'!R30-('Summary Data'!R14*'Summary Data'!R$40+'Summary Data'!R31*'Summary Data'!R$39)/17*$A95)</f>
        <v>0.0579004906259192</v>
      </c>
      <c r="S95" s="133" t="n">
        <f aca="false">('Summary Data'!S30-('Summary Data'!S14*'Summary Data'!S$40+'Summary Data'!S31*'Summary Data'!S$39)/17*$A95)</f>
        <v>0.0343195982042063</v>
      </c>
      <c r="T95" s="133" t="n">
        <f aca="false">('Summary Data'!T30-('Summary Data'!T14*'Summary Data'!T$40+'Summary Data'!T31*'Summary Data'!T$39)/17*$A95)</f>
        <v>0.017824406689669</v>
      </c>
      <c r="U95" s="133" t="n">
        <f aca="false">('Summary Data'!U30-('Summary Data'!U14*'Summary Data'!U$40+'Summary Data'!U31*'Summary Data'!U$39)/17*$A95)</f>
        <v>0.0280078172140946</v>
      </c>
      <c r="V95" s="278" t="n">
        <f aca="false">'Summary Data'!V30</f>
        <v>0.02253494</v>
      </c>
    </row>
    <row r="96" customFormat="false" ht="11.25" hidden="false" customHeight="false" outlineLevel="0" collapsed="false">
      <c r="A96" s="275" t="n">
        <v>10</v>
      </c>
      <c r="B96" s="133" t="n">
        <f aca="false">('Summary Data'!B31-('Summary Data'!B15*'Summary Data'!B$40+'Summary Data'!B32*'Summary Data'!B$39)/17*$A96)</f>
        <v>8.9864702926469E-005</v>
      </c>
      <c r="C96" s="133" t="n">
        <f aca="false">('Summary Data'!C31-('Summary Data'!C15*'Summary Data'!C$40+'Summary Data'!C32*'Summary Data'!C$39)/17*$A96)</f>
        <v>1.94217660470612E-006</v>
      </c>
      <c r="D96" s="133" t="n">
        <f aca="false">('Summary Data'!D31-('Summary Data'!D15*'Summary Data'!D$40+'Summary Data'!D32*'Summary Data'!D$39)/17*$A96)</f>
        <v>-4.36959925699532E-006</v>
      </c>
      <c r="E96" s="133" t="n">
        <f aca="false">('Summary Data'!E31-('Summary Data'!E15*'Summary Data'!E$40+'Summary Data'!E32*'Summary Data'!E$39)/17*$A96)</f>
        <v>-0.00256628639309853</v>
      </c>
      <c r="F96" s="133" t="n">
        <f aca="false">('Summary Data'!F31-('Summary Data'!F15*'Summary Data'!F$40+'Summary Data'!F32*'Summary Data'!F$39)/17*$A96)</f>
        <v>-1.24658861806043E-006</v>
      </c>
      <c r="G96" s="133" t="n">
        <f aca="false">('Summary Data'!G31-('Summary Data'!G15*'Summary Data'!G$40+'Summary Data'!G32*'Summary Data'!G$39)/17*$A96)</f>
        <v>1.22237522453533E-005</v>
      </c>
      <c r="H96" s="133" t="n">
        <f aca="false">('Summary Data'!H31-('Summary Data'!H15*'Summary Data'!H$40+'Summary Data'!H32*'Summary Data'!H$39)/17*$A96)</f>
        <v>2.86348412641205E-005</v>
      </c>
      <c r="I96" s="133" t="n">
        <f aca="false">('Summary Data'!I31-('Summary Data'!I15*'Summary Data'!I$40+'Summary Data'!I32*'Summary Data'!I$39)/17*$A96)</f>
        <v>-1.7437886170573E-006</v>
      </c>
      <c r="J96" s="133" t="n">
        <f aca="false">('Summary Data'!J31-('Summary Data'!J15*'Summary Data'!J$40+'Summary Data'!J32*'Summary Data'!J$39)/17*$A96)</f>
        <v>-6.24489503999251E-007</v>
      </c>
      <c r="K96" s="133" t="n">
        <f aca="false">('Summary Data'!K31-('Summary Data'!K15*'Summary Data'!K$40+'Summary Data'!K32*'Summary Data'!K$39)/17*$A96)</f>
        <v>-3.25488328729376E-005</v>
      </c>
      <c r="L96" s="133" t="n">
        <f aca="false">('Summary Data'!L31-('Summary Data'!L15*'Summary Data'!L$40+'Summary Data'!L32*'Summary Data'!L$39)/17*$A96)</f>
        <v>3.42337431035594E-006</v>
      </c>
      <c r="M96" s="133" t="n">
        <f aca="false">('Summary Data'!M31-('Summary Data'!M15*'Summary Data'!M$40+'Summary Data'!M32*'Summary Data'!M$39)/17*$A96)</f>
        <v>-0.00174728188597176</v>
      </c>
      <c r="N96" s="133" t="n">
        <f aca="false">('Summary Data'!N31-('Summary Data'!N15*'Summary Data'!N$40+'Summary Data'!N32*'Summary Data'!N$39)/17*$A96)</f>
        <v>-7.2898551855341E-006</v>
      </c>
      <c r="O96" s="133" t="n">
        <f aca="false">('Summary Data'!O31-('Summary Data'!O15*'Summary Data'!O$40+'Summary Data'!O32*'Summary Data'!O$39)/17*$A96)</f>
        <v>2.18911708800007E-005</v>
      </c>
      <c r="P96" s="133" t="n">
        <f aca="false">('Summary Data'!P31-('Summary Data'!P15*'Summary Data'!P$40+'Summary Data'!P32*'Summary Data'!P$39)/17*$A96)</f>
        <v>6.80566894147201E-006</v>
      </c>
      <c r="Q96" s="133" t="n">
        <f aca="false">('Summary Data'!Q31-('Summary Data'!Q15*'Summary Data'!Q$40+'Summary Data'!Q32*'Summary Data'!Q$39)/17*$A96)</f>
        <v>4.1849248084095E-006</v>
      </c>
      <c r="R96" s="133" t="n">
        <f aca="false">('Summary Data'!R31-('Summary Data'!R15*'Summary Data'!R$40+'Summary Data'!R32*'Summary Data'!R$39)/17*$A96)</f>
        <v>-2.11718854705896E-005</v>
      </c>
      <c r="S96" s="133" t="n">
        <f aca="false">('Summary Data'!S31-('Summary Data'!S15*'Summary Data'!S$40+'Summary Data'!S32*'Summary Data'!S$39)/17*$A96)</f>
        <v>1.01849139821711E-005</v>
      </c>
      <c r="T96" s="133" t="n">
        <f aca="false">('Summary Data'!T31-('Summary Data'!T15*'Summary Data'!T$40+'Summary Data'!T32*'Summary Data'!T$39)/17*$A96)</f>
        <v>-4.68697949693869E-006</v>
      </c>
      <c r="U96" s="133" t="n">
        <f aca="false">('Summary Data'!U31-('Summary Data'!U15*'Summary Data'!U$40+'Summary Data'!U32*'Summary Data'!U$39)/17*$A96)</f>
        <v>-1.96803126700004E-005</v>
      </c>
      <c r="V96" s="278" t="n">
        <f aca="false">'Summary Data'!V31</f>
        <v>0</v>
      </c>
    </row>
    <row r="97" customFormat="false" ht="11.25" hidden="false" customHeight="false" outlineLevel="0" collapsed="false">
      <c r="A97" s="275" t="n">
        <v>11</v>
      </c>
      <c r="B97" s="133" t="n">
        <f aca="false">('Summary Data'!B32-('Summary Data'!B16*'Summary Data'!B$40+'Summary Data'!B33*'Summary Data'!B$39)/17*$A97)</f>
        <v>0.206628405828019</v>
      </c>
      <c r="C97" s="133" t="n">
        <f aca="false">('Summary Data'!C32-('Summary Data'!C16*'Summary Data'!C$40+'Summary Data'!C33*'Summary Data'!C$39)/17*$A97)</f>
        <v>0.0114173027772435</v>
      </c>
      <c r="D97" s="133" t="n">
        <f aca="false">('Summary Data'!D32-('Summary Data'!D16*'Summary Data'!D$40+'Summary Data'!D33*'Summary Data'!D$39)/17*$A97)</f>
        <v>0.0164504501622149</v>
      </c>
      <c r="E97" s="133" t="n">
        <f aca="false">('Summary Data'!E32-('Summary Data'!E16*'Summary Data'!E$40+'Summary Data'!E33*'Summary Data'!E$39)/17*$A97)</f>
        <v>0.0193678496377933</v>
      </c>
      <c r="F97" s="133" t="n">
        <f aca="false">('Summary Data'!F32-('Summary Data'!F16*'Summary Data'!F$40+'Summary Data'!F33*'Summary Data'!F$39)/17*$A97)</f>
        <v>0.0256618931412927</v>
      </c>
      <c r="G97" s="133" t="n">
        <f aca="false">('Summary Data'!G32-('Summary Data'!G16*'Summary Data'!G$40+'Summary Data'!G33*'Summary Data'!G$39)/17*$A97)</f>
        <v>0.030724368788637</v>
      </c>
      <c r="H97" s="133" t="n">
        <f aca="false">('Summary Data'!H32-('Summary Data'!H16*'Summary Data'!H$40+'Summary Data'!H33*'Summary Data'!H$39)/17*$A97)</f>
        <v>0.0415245112295463</v>
      </c>
      <c r="I97" s="133" t="n">
        <f aca="false">('Summary Data'!I32-('Summary Data'!I16*'Summary Data'!I$40+'Summary Data'!I33*'Summary Data'!I$39)/17*$A97)</f>
        <v>0.0455264337843025</v>
      </c>
      <c r="J97" s="133" t="n">
        <f aca="false">('Summary Data'!J32-('Summary Data'!J16*'Summary Data'!J$40+'Summary Data'!J33*'Summary Data'!J$39)/17*$A97)</f>
        <v>0.0361956891103022</v>
      </c>
      <c r="K97" s="133" t="n">
        <f aca="false">('Summary Data'!K32-('Summary Data'!K16*'Summary Data'!K$40+'Summary Data'!K33*'Summary Data'!K$39)/17*$A97)</f>
        <v>0.037019744395568</v>
      </c>
      <c r="L97" s="133" t="n">
        <f aca="false">('Summary Data'!L32-('Summary Data'!L16*'Summary Data'!L$40+'Summary Data'!L33*'Summary Data'!L$39)/17*$A97)</f>
        <v>0.0270994417209233</v>
      </c>
      <c r="M97" s="133" t="n">
        <f aca="false">('Summary Data'!M32-('Summary Data'!M16*'Summary Data'!M$40+'Summary Data'!M33*'Summary Data'!M$39)/17*$A97)</f>
        <v>0.0237610873216864</v>
      </c>
      <c r="N97" s="133" t="n">
        <f aca="false">('Summary Data'!N32-('Summary Data'!N16*'Summary Data'!N$40+'Summary Data'!N33*'Summary Data'!N$39)/17*$A97)</f>
        <v>0.0226887065454064</v>
      </c>
      <c r="O97" s="133" t="n">
        <f aca="false">('Summary Data'!O32-('Summary Data'!O16*'Summary Data'!O$40+'Summary Data'!O33*'Summary Data'!O$39)/17*$A97)</f>
        <v>0.0341506374724704</v>
      </c>
      <c r="P97" s="133" t="n">
        <f aca="false">('Summary Data'!P32-('Summary Data'!P16*'Summary Data'!P$40+'Summary Data'!P33*'Summary Data'!P$39)/17*$A97)</f>
        <v>0.0295533423111903</v>
      </c>
      <c r="Q97" s="133" t="n">
        <f aca="false">('Summary Data'!Q32-('Summary Data'!Q16*'Summary Data'!Q$40+'Summary Data'!Q33*'Summary Data'!Q$39)/17*$A97)</f>
        <v>0.0143854605042546</v>
      </c>
      <c r="R97" s="133" t="n">
        <f aca="false">('Summary Data'!R32-('Summary Data'!R16*'Summary Data'!R$40+'Summary Data'!R33*'Summary Data'!R$39)/17*$A97)</f>
        <v>0.0269885227032007</v>
      </c>
      <c r="S97" s="133" t="n">
        <f aca="false">('Summary Data'!S32-('Summary Data'!S16*'Summary Data'!S$40+'Summary Data'!S33*'Summary Data'!S$39)/17*$A97)</f>
        <v>0.0297372212551121</v>
      </c>
      <c r="T97" s="133" t="n">
        <f aca="false">('Summary Data'!T32-('Summary Data'!T16*'Summary Data'!T$40+'Summary Data'!T33*'Summary Data'!T$39)/17*$A97)</f>
        <v>0.037197003950311</v>
      </c>
      <c r="U97" s="133" t="n">
        <f aca="false">('Summary Data'!U32-('Summary Data'!U16*'Summary Data'!U$40+'Summary Data'!U33*'Summary Data'!U$39)/17*$A97)</f>
        <v>0.0426486840867178</v>
      </c>
      <c r="V97" s="278" t="n">
        <f aca="false">'Summary Data'!V32</f>
        <v>0.03443939</v>
      </c>
      <c r="W97" s="222" t="s">
        <v>200</v>
      </c>
    </row>
    <row r="98" customFormat="false" ht="11.25" hidden="false" customHeight="false" outlineLevel="0" collapsed="false">
      <c r="A98" s="275" t="n">
        <v>12</v>
      </c>
      <c r="B98" s="133" t="n">
        <f aca="false">('Summary Data'!B33-('Summary Data'!B17*'Summary Data'!B$40+'Summary Data'!B34*'Summary Data'!B$39)/17*$A98)*10</f>
        <v>-0.0534757148017282</v>
      </c>
      <c r="C98" s="133" t="n">
        <f aca="false">('Summary Data'!C33-('Summary Data'!C17*'Summary Data'!C$40+'Summary Data'!C34*'Summary Data'!C$39)/17*$A98)*10</f>
        <v>-0.0351006456234589</v>
      </c>
      <c r="D98" s="133" t="n">
        <f aca="false">('Summary Data'!D33-('Summary Data'!D17*'Summary Data'!D$40+'Summary Data'!D34*'Summary Data'!D$39)/17*$A98)*10</f>
        <v>-0.018125610457422</v>
      </c>
      <c r="E98" s="133" t="n">
        <f aca="false">('Summary Data'!E33-('Summary Data'!E17*'Summary Data'!E$40+'Summary Data'!E34*'Summary Data'!E$39)/17*$A98)*10</f>
        <v>-0.00318043062887765</v>
      </c>
      <c r="F98" s="133" t="n">
        <f aca="false">('Summary Data'!F33-('Summary Data'!F17*'Summary Data'!F$40+'Summary Data'!F34*'Summary Data'!F$39)/17*$A98)*10</f>
        <v>-0.037642829969209</v>
      </c>
      <c r="G98" s="133" t="n">
        <f aca="false">('Summary Data'!G33-('Summary Data'!G17*'Summary Data'!G$40+'Summary Data'!G34*'Summary Data'!G$39)/17*$A98)*10</f>
        <v>-0.0433136544671216</v>
      </c>
      <c r="H98" s="133" t="n">
        <f aca="false">('Summary Data'!H33-('Summary Data'!H17*'Summary Data'!H$40+'Summary Data'!H34*'Summary Data'!H$39)/17*$A98)*10</f>
        <v>-0.0345077815233873</v>
      </c>
      <c r="I98" s="133" t="n">
        <f aca="false">('Summary Data'!I33-('Summary Data'!I17*'Summary Data'!I$40+'Summary Data'!I34*'Summary Data'!I$39)/17*$A98)*10</f>
        <v>-0.0126818286738468</v>
      </c>
      <c r="J98" s="133" t="n">
        <f aca="false">('Summary Data'!J33-('Summary Data'!J17*'Summary Data'!J$40+'Summary Data'!J34*'Summary Data'!J$39)/17*$A98)*10</f>
        <v>0.0237804027742811</v>
      </c>
      <c r="K98" s="133" t="n">
        <f aca="false">('Summary Data'!K33-('Summary Data'!K17*'Summary Data'!K$40+'Summary Data'!K34*'Summary Data'!K$39)/17*$A98)*10</f>
        <v>-0.00817342156816707</v>
      </c>
      <c r="L98" s="133" t="n">
        <f aca="false">('Summary Data'!L33-('Summary Data'!L17*'Summary Data'!L$40+'Summary Data'!L34*'Summary Data'!L$39)/17*$A98)*10</f>
        <v>-0.00184590430694235</v>
      </c>
      <c r="M98" s="133" t="n">
        <f aca="false">('Summary Data'!M33-('Summary Data'!M17*'Summary Data'!M$40+'Summary Data'!M34*'Summary Data'!M$39)/17*$A98)*10</f>
        <v>-0.0321981890294409</v>
      </c>
      <c r="N98" s="133" t="n">
        <f aca="false">('Summary Data'!N33-('Summary Data'!N17*'Summary Data'!N$40+'Summary Data'!N34*'Summary Data'!N$39)/17*$A98)*10</f>
        <v>-0.0728217698205924</v>
      </c>
      <c r="O98" s="133" t="n">
        <f aca="false">('Summary Data'!O33-('Summary Data'!O17*'Summary Data'!O$40+'Summary Data'!O34*'Summary Data'!O$39)/17*$A98)*10</f>
        <v>-0.055860249201104</v>
      </c>
      <c r="P98" s="133" t="n">
        <f aca="false">('Summary Data'!P33-('Summary Data'!P17*'Summary Data'!P$40+'Summary Data'!P34*'Summary Data'!P$39)/17*$A98)*10</f>
        <v>0.0090728592630624</v>
      </c>
      <c r="Q98" s="133" t="n">
        <f aca="false">('Summary Data'!Q33-('Summary Data'!Q17*'Summary Data'!Q$40+'Summary Data'!Q34*'Summary Data'!Q$39)/17*$A98)*10</f>
        <v>-0.0325891690871622</v>
      </c>
      <c r="R98" s="133" t="n">
        <f aca="false">('Summary Data'!R33-('Summary Data'!R17*'Summary Data'!R$40+'Summary Data'!R34*'Summary Data'!R$39)/17*$A98)*10</f>
        <v>-0.0273912704049873</v>
      </c>
      <c r="S98" s="133" t="n">
        <f aca="false">('Summary Data'!S33-('Summary Data'!S17*'Summary Data'!S$40+'Summary Data'!S34*'Summary Data'!S$39)/17*$A98)*10</f>
        <v>-0.0268587901240661</v>
      </c>
      <c r="T98" s="133" t="n">
        <f aca="false">('Summary Data'!T33-('Summary Data'!T17*'Summary Data'!T$40+'Summary Data'!T34*'Summary Data'!T$39)/17*$A98)*10</f>
        <v>-0.00642483754835703</v>
      </c>
      <c r="U98" s="133" t="n">
        <f aca="false">('Summary Data'!U33-('Summary Data'!U17*'Summary Data'!U$40+'Summary Data'!U34*'Summary Data'!U$39)/17*$A98)*10</f>
        <v>0.0223894948168014</v>
      </c>
      <c r="V98" s="278" t="n">
        <f aca="false">'Summary Data'!V33*10</f>
        <v>-0.01970549</v>
      </c>
      <c r="W98" s="222" t="s">
        <v>200</v>
      </c>
    </row>
    <row r="99" customFormat="false" ht="11.25" hidden="false" customHeight="false" outlineLevel="0" collapsed="false">
      <c r="A99" s="275" t="n">
        <v>13</v>
      </c>
      <c r="B99" s="133" t="n">
        <f aca="false">('Summary Data'!B34-('Summary Data'!B18*'Summary Data'!B$40+'Summary Data'!B35*'Summary Data'!B$39)/17*$A99)*10</f>
        <v>-0.0435843272712927</v>
      </c>
      <c r="C99" s="133" t="n">
        <f aca="false">('Summary Data'!C34-('Summary Data'!C18*'Summary Data'!C$40+'Summary Data'!C35*'Summary Data'!C$39)/17*$A99)*10</f>
        <v>0.0702453432891129</v>
      </c>
      <c r="D99" s="133" t="n">
        <f aca="false">('Summary Data'!D34-('Summary Data'!D18*'Summary Data'!D$40+'Summary Data'!D35*'Summary Data'!D$39)/17*$A99)*10</f>
        <v>0.0545137794472441</v>
      </c>
      <c r="E99" s="133" t="n">
        <f aca="false">('Summary Data'!E34-('Summary Data'!E18*'Summary Data'!E$40+'Summary Data'!E35*'Summary Data'!E$39)/17*$A99)*10</f>
        <v>0.0331772103112313</v>
      </c>
      <c r="F99" s="133" t="n">
        <f aca="false">('Summary Data'!F34-('Summary Data'!F18*'Summary Data'!F$40+'Summary Data'!F35*'Summary Data'!F$39)/17*$A99)*10</f>
        <v>0.0657557024894319</v>
      </c>
      <c r="G99" s="133" t="n">
        <f aca="false">('Summary Data'!G34-('Summary Data'!G18*'Summary Data'!G$40+'Summary Data'!G35*'Summary Data'!G$39)/17*$A99)*10</f>
        <v>0.065141352228556</v>
      </c>
      <c r="H99" s="133" t="n">
        <f aca="false">('Summary Data'!H34-('Summary Data'!H18*'Summary Data'!H$40+'Summary Data'!H35*'Summary Data'!H$39)/17*$A99)*10</f>
        <v>0.060077064304462</v>
      </c>
      <c r="I99" s="133" t="n">
        <f aca="false">('Summary Data'!I34-('Summary Data'!I18*'Summary Data'!I$40+'Summary Data'!I35*'Summary Data'!I$39)/17*$A99)*10</f>
        <v>0.0754453871725871</v>
      </c>
      <c r="J99" s="133" t="n">
        <f aca="false">('Summary Data'!J34-('Summary Data'!J18*'Summary Data'!J$40+'Summary Data'!J35*'Summary Data'!J$39)/17*$A99)*10</f>
        <v>0.0555471991535588</v>
      </c>
      <c r="K99" s="133" t="n">
        <f aca="false">('Summary Data'!K34-('Summary Data'!K18*'Summary Data'!K$40+'Summary Data'!K35*'Summary Data'!K$39)/17*$A99)*10</f>
        <v>0.0594619261108369</v>
      </c>
      <c r="L99" s="133" t="n">
        <f aca="false">('Summary Data'!L34-('Summary Data'!L18*'Summary Data'!L$40+'Summary Data'!L35*'Summary Data'!L$39)/17*$A99)*10</f>
        <v>0.0511980940182907</v>
      </c>
      <c r="M99" s="133" t="n">
        <f aca="false">('Summary Data'!M34-('Summary Data'!M18*'Summary Data'!M$40+'Summary Data'!M35*'Summary Data'!M$39)/17*$A99)*10</f>
        <v>0.0310494769315795</v>
      </c>
      <c r="N99" s="133" t="n">
        <f aca="false">('Summary Data'!N34-('Summary Data'!N18*'Summary Data'!N$40+'Summary Data'!N35*'Summary Data'!N$39)/17*$A99)*10</f>
        <v>0.032682282839192</v>
      </c>
      <c r="O99" s="133" t="n">
        <f aca="false">('Summary Data'!O34-('Summary Data'!O18*'Summary Data'!O$40+'Summary Data'!O35*'Summary Data'!O$39)/17*$A99)*10</f>
        <v>0.0128077806035961</v>
      </c>
      <c r="P99" s="133" t="n">
        <f aca="false">('Summary Data'!P34-('Summary Data'!P18*'Summary Data'!P$40+'Summary Data'!P35*'Summary Data'!P$39)/17*$A99)*10</f>
        <v>0.0141125461019016</v>
      </c>
      <c r="Q99" s="133" t="n">
        <f aca="false">('Summary Data'!Q34-('Summary Data'!Q18*'Summary Data'!Q$40+'Summary Data'!Q35*'Summary Data'!Q$39)/17*$A99)*10</f>
        <v>0.0240275398364029</v>
      </c>
      <c r="R99" s="133" t="n">
        <f aca="false">('Summary Data'!R34-('Summary Data'!R18*'Summary Data'!R$40+'Summary Data'!R35*'Summary Data'!R$39)/17*$A99)*10</f>
        <v>0.0776509685818776</v>
      </c>
      <c r="S99" s="133" t="n">
        <f aca="false">('Summary Data'!S34-('Summary Data'!S18*'Summary Data'!S$40+'Summary Data'!S35*'Summary Data'!S$39)/17*$A99)*10</f>
        <v>0.0422479231605566</v>
      </c>
      <c r="T99" s="133" t="n">
        <f aca="false">('Summary Data'!T34-('Summary Data'!T18*'Summary Data'!T$40+'Summary Data'!T35*'Summary Data'!T$39)/17*$A99)*10</f>
        <v>0.0281466565021359</v>
      </c>
      <c r="U99" s="133" t="n">
        <f aca="false">('Summary Data'!U34-('Summary Data'!U18*'Summary Data'!U$40+'Summary Data'!U35*'Summary Data'!U$39)/17*$A99)*10</f>
        <v>0.0426543298834314</v>
      </c>
      <c r="V99" s="278" t="n">
        <f aca="false">'Summary Data'!V34*10</f>
        <v>0.04371099</v>
      </c>
      <c r="W99" s="222" t="s">
        <v>200</v>
      </c>
    </row>
    <row r="100" customFormat="false" ht="11.25" hidden="false" customHeight="false" outlineLevel="0" collapsed="false">
      <c r="A100" s="275" t="n">
        <v>14</v>
      </c>
      <c r="B100" s="133" t="n">
        <f aca="false">('Summary Data'!B35-('Summary Data'!B19*'Summary Data'!B$40+'Summary Data'!B36*'Summary Data'!B$39)/17*$A100)*10</f>
        <v>0.0560276665274364</v>
      </c>
      <c r="C100" s="133" t="n">
        <f aca="false">('Summary Data'!C35-('Summary Data'!C19*'Summary Data'!C$40+'Summary Data'!C36*'Summary Data'!C$39)/17*$A100)*10</f>
        <v>-0.0381848100641307</v>
      </c>
      <c r="D100" s="133" t="n">
        <f aca="false">('Summary Data'!D35-('Summary Data'!D19*'Summary Data'!D$40+'Summary Data'!D36*'Summary Data'!D$39)/17*$A100)*10</f>
        <v>-0.039147037013469</v>
      </c>
      <c r="E100" s="133" t="n">
        <f aca="false">('Summary Data'!E35-('Summary Data'!E19*'Summary Data'!E$40+'Summary Data'!E36*'Summary Data'!E$39)/17*$A100)*10</f>
        <v>-0.0402342853043471</v>
      </c>
      <c r="F100" s="133" t="n">
        <f aca="false">('Summary Data'!F35-('Summary Data'!F19*'Summary Data'!F$40+'Summary Data'!F36*'Summary Data'!F$39)/17*$A100)*10</f>
        <v>-0.0383597606368214</v>
      </c>
      <c r="G100" s="133" t="n">
        <f aca="false">('Summary Data'!G35-('Summary Data'!G19*'Summary Data'!G$40+'Summary Data'!G36*'Summary Data'!G$39)/17*$A100)*10</f>
        <v>-0.0466343917678302</v>
      </c>
      <c r="H100" s="133" t="n">
        <f aca="false">('Summary Data'!H35-('Summary Data'!H19*'Summary Data'!H$40+'Summary Data'!H36*'Summary Data'!H$39)/17*$A100)*10</f>
        <v>-0.03195875790371</v>
      </c>
      <c r="I100" s="133" t="n">
        <f aca="false">('Summary Data'!I35-('Summary Data'!I19*'Summary Data'!I$40+'Summary Data'!I36*'Summary Data'!I$39)/17*$A100)*10</f>
        <v>-0.0354128918175909</v>
      </c>
      <c r="J100" s="133" t="n">
        <f aca="false">('Summary Data'!J35-('Summary Data'!J19*'Summary Data'!J$40+'Summary Data'!J36*'Summary Data'!J$39)/17*$A100)*10</f>
        <v>-0.03439329643902</v>
      </c>
      <c r="K100" s="133" t="n">
        <f aca="false">('Summary Data'!K35-('Summary Data'!K19*'Summary Data'!K$40+'Summary Data'!K36*'Summary Data'!K$39)/17*$A100)*10</f>
        <v>-0.0582432318896033</v>
      </c>
      <c r="L100" s="133" t="n">
        <f aca="false">('Summary Data'!L35-('Summary Data'!L19*'Summary Data'!L$40+'Summary Data'!L36*'Summary Data'!L$39)/17*$A100)*10</f>
        <v>-0.0602199561659847</v>
      </c>
      <c r="M100" s="133" t="n">
        <f aca="false">('Summary Data'!M35-('Summary Data'!M19*'Summary Data'!M$40+'Summary Data'!M36*'Summary Data'!M$39)/17*$A100)*10</f>
        <v>-0.0465152650860179</v>
      </c>
      <c r="N100" s="133" t="n">
        <f aca="false">('Summary Data'!N35-('Summary Data'!N19*'Summary Data'!N$40+'Summary Data'!N36*'Summary Data'!N$39)/17*$A100)*10</f>
        <v>-0.0149489846338398</v>
      </c>
      <c r="O100" s="133" t="n">
        <f aca="false">('Summary Data'!O35-('Summary Data'!O19*'Summary Data'!O$40+'Summary Data'!O36*'Summary Data'!O$39)/17*$A100)*10</f>
        <v>-0.013812434983108</v>
      </c>
      <c r="P100" s="133" t="n">
        <f aca="false">('Summary Data'!P35-('Summary Data'!P19*'Summary Data'!P$40+'Summary Data'!P36*'Summary Data'!P$39)/17*$A100)*10</f>
        <v>-0.0396968468087287</v>
      </c>
      <c r="Q100" s="133" t="n">
        <f aca="false">('Summary Data'!Q35-('Summary Data'!Q19*'Summary Data'!Q$40+'Summary Data'!Q36*'Summary Data'!Q$39)/17*$A100)*10</f>
        <v>-0.0533029268912598</v>
      </c>
      <c r="R100" s="133" t="n">
        <f aca="false">('Summary Data'!R35-('Summary Data'!R19*'Summary Data'!R$40+'Summary Data'!R36*'Summary Data'!R$39)/17*$A100)*10</f>
        <v>-0.0610953824052809</v>
      </c>
      <c r="S100" s="133" t="n">
        <f aca="false">('Summary Data'!S35-('Summary Data'!S19*'Summary Data'!S$40+'Summary Data'!S36*'Summary Data'!S$39)/17*$A100)*10</f>
        <v>-0.0403446652254865</v>
      </c>
      <c r="T100" s="133" t="n">
        <f aca="false">('Summary Data'!T35-('Summary Data'!T19*'Summary Data'!T$40+'Summary Data'!T36*'Summary Data'!T$39)/17*$A100)*10</f>
        <v>-0.0361543717565042</v>
      </c>
      <c r="U100" s="133" t="n">
        <f aca="false">('Summary Data'!U35-('Summary Data'!U19*'Summary Data'!U$40+'Summary Data'!U36*'Summary Data'!U$39)/17*$A100)*10</f>
        <v>0.00615204435401017</v>
      </c>
      <c r="V100" s="278" t="n">
        <f aca="false">'Summary Data'!V35*10</f>
        <v>-0.03388773</v>
      </c>
      <c r="W100" s="222" t="s">
        <v>200</v>
      </c>
    </row>
    <row r="101" customFormat="false" ht="11.25" hidden="false" customHeight="false" outlineLevel="0" collapsed="false">
      <c r="A101" s="275" t="n">
        <v>15</v>
      </c>
      <c r="B101" s="133" t="n">
        <f aca="false">('Summary Data'!B36-('Summary Data'!B20*'Summary Data'!B$40+'Summary Data'!B37*'Summary Data'!B$39)/17*$A101)*10</f>
        <v>-0.0152189</v>
      </c>
      <c r="C101" s="133" t="n">
        <f aca="false">('Summary Data'!C36-('Summary Data'!C20*'Summary Data'!C$40+'Summary Data'!C37*'Summary Data'!C$39)/17*$A101)*10</f>
        <v>0.0030407</v>
      </c>
      <c r="D101" s="133" t="n">
        <f aca="false">('Summary Data'!D36-('Summary Data'!D20*'Summary Data'!D$40+'Summary Data'!D37*'Summary Data'!D$39)/17*$A101)*10</f>
        <v>0.00621245</v>
      </c>
      <c r="E101" s="133" t="n">
        <f aca="false">('Summary Data'!E36-('Summary Data'!E20*'Summary Data'!E$40+'Summary Data'!E37*'Summary Data'!E$39)/17*$A101)*10</f>
        <v>0.0300346</v>
      </c>
      <c r="F101" s="133" t="n">
        <f aca="false">('Summary Data'!F36-('Summary Data'!F20*'Summary Data'!F$40+'Summary Data'!F37*'Summary Data'!F$39)/17*$A101)*10</f>
        <v>0.02602262</v>
      </c>
      <c r="G101" s="133" t="n">
        <f aca="false">('Summary Data'!G36-('Summary Data'!G20*'Summary Data'!G$40+'Summary Data'!G37*'Summary Data'!G$39)/17*$A101)*10</f>
        <v>0.05717149</v>
      </c>
      <c r="H101" s="133" t="n">
        <f aca="false">('Summary Data'!H36-('Summary Data'!H20*'Summary Data'!H$40+'Summary Data'!H37*'Summary Data'!H$39)/17*$A101)*10</f>
        <v>-0.006665147</v>
      </c>
      <c r="I101" s="133" t="n">
        <f aca="false">('Summary Data'!I36-('Summary Data'!I20*'Summary Data'!I$40+'Summary Data'!I37*'Summary Data'!I$39)/17*$A101)*10</f>
        <v>0.03670255</v>
      </c>
      <c r="J101" s="133" t="n">
        <f aca="false">('Summary Data'!J36-('Summary Data'!J20*'Summary Data'!J$40+'Summary Data'!J37*'Summary Data'!J$39)/17*$A101)*10</f>
        <v>0.02331911</v>
      </c>
      <c r="K101" s="133" t="n">
        <f aca="false">('Summary Data'!K36-('Summary Data'!K20*'Summary Data'!K$40+'Summary Data'!K37*'Summary Data'!K$39)/17*$A101)*10</f>
        <v>0.03212862</v>
      </c>
      <c r="L101" s="133" t="n">
        <f aca="false">('Summary Data'!L36-('Summary Data'!L20*'Summary Data'!L$40+'Summary Data'!L37*'Summary Data'!L$39)/17*$A101)*10</f>
        <v>0.026884</v>
      </c>
      <c r="M101" s="133" t="n">
        <f aca="false">('Summary Data'!M36-('Summary Data'!M20*'Summary Data'!M$40+'Summary Data'!M37*'Summary Data'!M$39)/17*$A101)*10</f>
        <v>0.04762004</v>
      </c>
      <c r="N101" s="133" t="n">
        <f aca="false">('Summary Data'!N36-('Summary Data'!N20*'Summary Data'!N$40+'Summary Data'!N37*'Summary Data'!N$39)/17*$A101)*10</f>
        <v>0.003385023</v>
      </c>
      <c r="O101" s="133" t="n">
        <f aca="false">('Summary Data'!O36-('Summary Data'!O20*'Summary Data'!O$40+'Summary Data'!O37*'Summary Data'!O$39)/17*$A101)*10</f>
        <v>0.06075748</v>
      </c>
      <c r="P101" s="133" t="n">
        <f aca="false">('Summary Data'!P36-('Summary Data'!P20*'Summary Data'!P$40+'Summary Data'!P37*'Summary Data'!P$39)/17*$A101)*10</f>
        <v>0.004762022</v>
      </c>
      <c r="Q101" s="133" t="n">
        <f aca="false">('Summary Data'!Q36-('Summary Data'!Q20*'Summary Data'!Q$40+'Summary Data'!Q37*'Summary Data'!Q$39)/17*$A101)*10</f>
        <v>0.01109417</v>
      </c>
      <c r="R101" s="133" t="n">
        <f aca="false">('Summary Data'!R36-('Summary Data'!R20*'Summary Data'!R$40+'Summary Data'!R37*'Summary Data'!R$39)/17*$A101)*10</f>
        <v>0.05812744</v>
      </c>
      <c r="S101" s="133" t="n">
        <f aca="false">('Summary Data'!S36-('Summary Data'!S20*'Summary Data'!S$40+'Summary Data'!S37*'Summary Data'!S$39)/17*$A101)*10</f>
        <v>0.00373364</v>
      </c>
      <c r="T101" s="133" t="n">
        <f aca="false">('Summary Data'!T36-('Summary Data'!T20*'Summary Data'!T$40+'Summary Data'!T37*'Summary Data'!T$39)/17*$A101)*10</f>
        <v>-0.0117537</v>
      </c>
      <c r="U101" s="133" t="n">
        <f aca="false">('Summary Data'!U36-('Summary Data'!U20*'Summary Data'!U$40+'Summary Data'!U37*'Summary Data'!U$39)/17*$A101)*10</f>
        <v>-0.06289872</v>
      </c>
      <c r="V101" s="278" t="n">
        <f aca="false">'Summary Data'!V36*10</f>
        <v>0.01904117</v>
      </c>
      <c r="W101" s="222" t="s">
        <v>200</v>
      </c>
    </row>
    <row r="102" customFormat="false" ht="11.25" hidden="false" customHeight="false" outlineLevel="0" collapsed="false">
      <c r="A102" s="275" t="n">
        <v>16</v>
      </c>
      <c r="B102" s="133" t="n">
        <f aca="false">('Summary Data'!B37-('Summary Data'!B21*'Summary Data'!B$40+'Summary Data'!B38*'Summary Data'!B$39)/17*$A102)*10</f>
        <v>0</v>
      </c>
      <c r="C102" s="133" t="n">
        <f aca="false">('Summary Data'!C37-('Summary Data'!C21*'Summary Data'!C$40+'Summary Data'!C38*'Summary Data'!C$39)/17*$A102)*10</f>
        <v>0</v>
      </c>
      <c r="D102" s="133" t="n">
        <f aca="false">('Summary Data'!D37-('Summary Data'!D21*'Summary Data'!D$40+'Summary Data'!D38*'Summary Data'!D$39)/17*$A102)*10</f>
        <v>0</v>
      </c>
      <c r="E102" s="133" t="n">
        <f aca="false">('Summary Data'!E37-('Summary Data'!E21*'Summary Data'!E$40+'Summary Data'!E38*'Summary Data'!E$39)/17*$A102)*10</f>
        <v>0</v>
      </c>
      <c r="F102" s="133" t="n">
        <f aca="false">('Summary Data'!F37-('Summary Data'!F21*'Summary Data'!F$40+'Summary Data'!F38*'Summary Data'!F$39)/17*$A102)*10</f>
        <v>0</v>
      </c>
      <c r="G102" s="133" t="n">
        <f aca="false">('Summary Data'!G37-('Summary Data'!G21*'Summary Data'!G$40+'Summary Data'!G38*'Summary Data'!G$39)/17*$A102)*10</f>
        <v>0</v>
      </c>
      <c r="H102" s="133" t="n">
        <f aca="false">('Summary Data'!H37-('Summary Data'!H21*'Summary Data'!H$40+'Summary Data'!H38*'Summary Data'!H$39)/17*$A102)*10</f>
        <v>0</v>
      </c>
      <c r="I102" s="133" t="n">
        <f aca="false">('Summary Data'!I37-('Summary Data'!I21*'Summary Data'!I$40+'Summary Data'!I38*'Summary Data'!I$39)/17*$A102)*10</f>
        <v>0</v>
      </c>
      <c r="J102" s="133" t="n">
        <f aca="false">('Summary Data'!J37-('Summary Data'!J21*'Summary Data'!J$40+'Summary Data'!J38*'Summary Data'!J$39)/17*$A102)*10</f>
        <v>0</v>
      </c>
      <c r="K102" s="133" t="n">
        <f aca="false">('Summary Data'!K37-('Summary Data'!K21*'Summary Data'!K$40+'Summary Data'!K38*'Summary Data'!K$39)/17*$A102)*10</f>
        <v>0</v>
      </c>
      <c r="L102" s="133" t="n">
        <f aca="false">('Summary Data'!L37-('Summary Data'!L21*'Summary Data'!L$40+'Summary Data'!L38*'Summary Data'!L$39)/17*$A102)*10</f>
        <v>0</v>
      </c>
      <c r="M102" s="133" t="n">
        <f aca="false">('Summary Data'!M37-('Summary Data'!M21*'Summary Data'!M$40+'Summary Data'!M38*'Summary Data'!M$39)/17*$A102)*10</f>
        <v>0</v>
      </c>
      <c r="N102" s="133" t="n">
        <f aca="false">('Summary Data'!N37-('Summary Data'!N21*'Summary Data'!N$40+'Summary Data'!N38*'Summary Data'!N$39)/17*$A102)*10</f>
        <v>0</v>
      </c>
      <c r="O102" s="133" t="n">
        <f aca="false">('Summary Data'!O37-('Summary Data'!O21*'Summary Data'!O$40+'Summary Data'!O38*'Summary Data'!O$39)/17*$A102)*10</f>
        <v>0</v>
      </c>
      <c r="P102" s="133" t="n">
        <f aca="false">('Summary Data'!P37-('Summary Data'!P21*'Summary Data'!P$40+'Summary Data'!P38*'Summary Data'!P$39)/17*$A102)*10</f>
        <v>0</v>
      </c>
      <c r="Q102" s="133" t="n">
        <f aca="false">('Summary Data'!Q37-('Summary Data'!Q21*'Summary Data'!Q$40+'Summary Data'!Q38*'Summary Data'!Q$39)/17*$A102)*10</f>
        <v>0</v>
      </c>
      <c r="R102" s="133" t="n">
        <f aca="false">('Summary Data'!R37-('Summary Data'!R21*'Summary Data'!R$40+'Summary Data'!R38*'Summary Data'!R$39)/17*$A102)*10</f>
        <v>0</v>
      </c>
      <c r="S102" s="133" t="n">
        <f aca="false">('Summary Data'!S37-('Summary Data'!S21*'Summary Data'!S$40+'Summary Data'!S38*'Summary Data'!S$39)/17*$A102)*10</f>
        <v>0</v>
      </c>
      <c r="T102" s="133" t="n">
        <f aca="false">('Summary Data'!T37-('Summary Data'!T21*'Summary Data'!T$40+'Summary Data'!T38*'Summary Data'!T$39)/17*$A102)*10</f>
        <v>0</v>
      </c>
      <c r="U102" s="133" t="n">
        <f aca="false">('Summary Data'!U37-('Summary Data'!U21*'Summary Data'!U$40+'Summary Data'!U38*'Summary Data'!U$39)/17*$A102)*10</f>
        <v>0</v>
      </c>
      <c r="V102" s="278" t="n">
        <f aca="false">'Summary Data'!V37*10</f>
        <v>0</v>
      </c>
      <c r="W102" s="222" t="s">
        <v>200</v>
      </c>
    </row>
    <row r="103" customFormat="false" ht="12" hidden="false" customHeight="false" outlineLevel="0" collapsed="false">
      <c r="A103" s="279" t="n">
        <v>17</v>
      </c>
      <c r="B103" s="280" t="n">
        <f aca="false">'Summary Data'!B38*10</f>
        <v>0</v>
      </c>
      <c r="C103" s="280" t="n">
        <f aca="false">'Summary Data'!C38*10</f>
        <v>0</v>
      </c>
      <c r="D103" s="280" t="n">
        <f aca="false">'Summary Data'!D38*10</f>
        <v>0</v>
      </c>
      <c r="E103" s="280" t="n">
        <f aca="false">'Summary Data'!E38*10</f>
        <v>0</v>
      </c>
      <c r="F103" s="280" t="n">
        <f aca="false">'Summary Data'!F38*10</f>
        <v>0</v>
      </c>
      <c r="G103" s="280" t="n">
        <f aca="false">'Summary Data'!G38*10</f>
        <v>0</v>
      </c>
      <c r="H103" s="280" t="n">
        <f aca="false">'Summary Data'!H38*10</f>
        <v>0</v>
      </c>
      <c r="I103" s="280" t="n">
        <f aca="false">'Summary Data'!I38*10</f>
        <v>0</v>
      </c>
      <c r="J103" s="280" t="n">
        <f aca="false">'Summary Data'!J38*10</f>
        <v>0</v>
      </c>
      <c r="K103" s="280" t="n">
        <f aca="false">'Summary Data'!K38*10</f>
        <v>0</v>
      </c>
      <c r="L103" s="280" t="n">
        <f aca="false">'Summary Data'!L38*10</f>
        <v>0</v>
      </c>
      <c r="M103" s="280" t="n">
        <f aca="false">'Summary Data'!M38*10</f>
        <v>0</v>
      </c>
      <c r="N103" s="280" t="n">
        <f aca="false">'Summary Data'!N38*10</f>
        <v>0</v>
      </c>
      <c r="O103" s="280" t="n">
        <f aca="false">'Summary Data'!O38*10</f>
        <v>0</v>
      </c>
      <c r="P103" s="280" t="n">
        <f aca="false">'Summary Data'!P38*10</f>
        <v>0</v>
      </c>
      <c r="Q103" s="280" t="n">
        <f aca="false">'Summary Data'!Q38*10</f>
        <v>0</v>
      </c>
      <c r="R103" s="280" t="n">
        <f aca="false">'Summary Data'!R38*10</f>
        <v>0</v>
      </c>
      <c r="S103" s="280" t="n">
        <f aca="false">'Summary Data'!S38*10</f>
        <v>0</v>
      </c>
      <c r="T103" s="280" t="n">
        <f aca="false">'Summary Data'!T38*10</f>
        <v>0</v>
      </c>
      <c r="U103" s="280" t="n">
        <f aca="false">'Summary Data'!U38*10</f>
        <v>0</v>
      </c>
      <c r="V103" s="121" t="n">
        <f aca="false">'Summary Data'!V38*10</f>
        <v>0</v>
      </c>
      <c r="W103" s="222" t="s">
        <v>20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5"/>
      <c r="B106" s="273" t="s">
        <v>14</v>
      </c>
      <c r="C106" s="273" t="s">
        <v>181</v>
      </c>
      <c r="D106" s="273" t="s">
        <v>182</v>
      </c>
      <c r="E106" s="273" t="s">
        <v>183</v>
      </c>
      <c r="F106" s="273" t="s">
        <v>184</v>
      </c>
      <c r="G106" s="273" t="s">
        <v>185</v>
      </c>
      <c r="H106" s="273" t="s">
        <v>186</v>
      </c>
      <c r="I106" s="273" t="s">
        <v>187</v>
      </c>
      <c r="J106" s="273" t="s">
        <v>188</v>
      </c>
      <c r="K106" s="273" t="s">
        <v>189</v>
      </c>
      <c r="L106" s="273" t="s">
        <v>190</v>
      </c>
      <c r="M106" s="273" t="s">
        <v>191</v>
      </c>
      <c r="N106" s="273" t="s">
        <v>192</v>
      </c>
      <c r="O106" s="273" t="s">
        <v>193</v>
      </c>
      <c r="P106" s="273" t="s">
        <v>194</v>
      </c>
      <c r="Q106" s="273" t="s">
        <v>195</v>
      </c>
      <c r="R106" s="273" t="s">
        <v>196</v>
      </c>
      <c r="S106" s="273" t="s">
        <v>197</v>
      </c>
      <c r="T106" s="273" t="s">
        <v>198</v>
      </c>
      <c r="U106" s="273" t="s">
        <v>15</v>
      </c>
      <c r="V106" s="274" t="s">
        <v>199</v>
      </c>
    </row>
    <row r="107" customFormat="false" ht="11.25" hidden="false" customHeight="false" outlineLevel="0" collapsed="false">
      <c r="A107" s="275" t="n">
        <v>1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7"/>
    </row>
    <row r="108" customFormat="false" ht="11.25" hidden="false" customHeight="false" outlineLevel="0" collapsed="false">
      <c r="A108" s="275" t="n">
        <v>2</v>
      </c>
      <c r="B108" s="133" t="n">
        <f aca="false">('Summary Data'!Y6-('Summary Data'!Y7*'Summary Data'!Y$39-'Summary Data'!Y24*'Summary Data'!Y$40)/17*$A108)</f>
        <v>-36.7412771537254</v>
      </c>
      <c r="C108" s="133" t="n">
        <f aca="false">('Summary Data'!Z6-('Summary Data'!Z7*'Summary Data'!Z$39-'Summary Data'!Z24*'Summary Data'!Z$40)/17*$A108)</f>
        <v>0.514463834852728</v>
      </c>
      <c r="D108" s="133" t="n">
        <f aca="false">('Summary Data'!AA6-('Summary Data'!AA7*'Summary Data'!AA$39-'Summary Data'!AA24*'Summary Data'!AA$40)/17*$A108)</f>
        <v>0.602344050085781</v>
      </c>
      <c r="E108" s="133" t="n">
        <f aca="false">('Summary Data'!AB6-('Summary Data'!AB7*'Summary Data'!AB$39-'Summary Data'!AB24*'Summary Data'!AB$40)/17*$A108)</f>
        <v>-0.746802859078369</v>
      </c>
      <c r="F108" s="133" t="n">
        <f aca="false">('Summary Data'!AC6-('Summary Data'!AC7*'Summary Data'!AC$39-'Summary Data'!AC24*'Summary Data'!AC$40)/17*$A108)</f>
        <v>-2.1160212816749</v>
      </c>
      <c r="G108" s="133" t="n">
        <f aca="false">('Summary Data'!AD6-('Summary Data'!AD7*'Summary Data'!AD$39-'Summary Data'!AD24*'Summary Data'!AD$40)/17*$A108)</f>
        <v>-0.512870290559072</v>
      </c>
      <c r="H108" s="133" t="n">
        <f aca="false">('Summary Data'!AE6-('Summary Data'!AE7*'Summary Data'!AE$39-'Summary Data'!AE24*'Summary Data'!AE$40)/17*$A108)</f>
        <v>0.589516715292376</v>
      </c>
      <c r="I108" s="133" t="n">
        <f aca="false">('Summary Data'!AF6-('Summary Data'!AF7*'Summary Data'!AF$39-'Summary Data'!AF24*'Summary Data'!AF$40)/17*$A108)</f>
        <v>0.392498537869296</v>
      </c>
      <c r="J108" s="133" t="n">
        <f aca="false">('Summary Data'!AG6-('Summary Data'!AG7*'Summary Data'!AG$39-'Summary Data'!AG24*'Summary Data'!AG$40)/17*$A108)</f>
        <v>-0.384849525131949</v>
      </c>
      <c r="K108" s="133" t="n">
        <f aca="false">('Summary Data'!AH6-('Summary Data'!AH7*'Summary Data'!AH$39-'Summary Data'!AH24*'Summary Data'!AH$40)/17*$A108)</f>
        <v>0.0788249319940384</v>
      </c>
      <c r="L108" s="133" t="n">
        <f aca="false">('Summary Data'!AI6-('Summary Data'!AI7*'Summary Data'!AI$39-'Summary Data'!AI24*'Summary Data'!AI$40)/17*$A108)</f>
        <v>0.456150645291077</v>
      </c>
      <c r="M108" s="133" t="n">
        <f aca="false">('Summary Data'!AJ6-('Summary Data'!AJ7*'Summary Data'!AJ$39-'Summary Data'!AJ24*'Summary Data'!AJ$40)/17*$A108)</f>
        <v>0.0135865055932821</v>
      </c>
      <c r="N108" s="133" t="n">
        <f aca="false">('Summary Data'!AK6-('Summary Data'!AK7*'Summary Data'!AK$39-'Summary Data'!AK24*'Summary Data'!AK$40)/17*$A108)</f>
        <v>0.281733975374682</v>
      </c>
      <c r="O108" s="133" t="n">
        <f aca="false">('Summary Data'!AL6-('Summary Data'!AL7*'Summary Data'!AL$39-'Summary Data'!AL24*'Summary Data'!AL$40)/17*$A108)</f>
        <v>0.167532448869551</v>
      </c>
      <c r="P108" s="133" t="n">
        <f aca="false">('Summary Data'!AM6-('Summary Data'!AM7*'Summary Data'!AM$39-'Summary Data'!AM24*'Summary Data'!AM$40)/17*$A108)</f>
        <v>-0.38107280120153</v>
      </c>
      <c r="Q108" s="133" t="n">
        <f aca="false">('Summary Data'!AN6-('Summary Data'!AN7*'Summary Data'!AN$39-'Summary Data'!AN24*'Summary Data'!AN$40)/17*$A108)</f>
        <v>1.10008150201639</v>
      </c>
      <c r="R108" s="133" t="n">
        <f aca="false">('Summary Data'!AO6-('Summary Data'!AO7*'Summary Data'!AO$39-'Summary Data'!AO24*'Summary Data'!AO$40)/17*$A108)</f>
        <v>-0.0756943427650394</v>
      </c>
      <c r="S108" s="133" t="n">
        <f aca="false">('Summary Data'!AP6-('Summary Data'!AP7*'Summary Data'!AP$39-'Summary Data'!AP24*'Summary Data'!AP$40)/17*$A108)</f>
        <v>-0.129015017821188</v>
      </c>
      <c r="T108" s="133" t="n">
        <f aca="false">('Summary Data'!AQ6-('Summary Data'!AQ7*'Summary Data'!AQ$39-'Summary Data'!AQ24*'Summary Data'!AQ$40)/17*$A108)</f>
        <v>-0.197728205378553</v>
      </c>
      <c r="U108" s="133" t="n">
        <f aca="false">('Summary Data'!AR6-('Summary Data'!AR7*'Summary Data'!AR$39-'Summary Data'!AR24*'Summary Data'!AR$40)/17*$A108)</f>
        <v>-36.005711868984</v>
      </c>
      <c r="V108" s="278" t="n">
        <f aca="false">'Summary Data'!AS6</f>
        <v>-2.298962</v>
      </c>
    </row>
    <row r="109" customFormat="false" ht="11.25" hidden="false" customHeight="false" outlineLevel="0" collapsed="false">
      <c r="A109" s="275" t="n">
        <v>3</v>
      </c>
      <c r="B109" s="133" t="n">
        <f aca="false">('Summary Data'!Y7-('Summary Data'!Y8*'Summary Data'!Y$39-'Summary Data'!Y25*'Summary Data'!Y$40)/17*$A109)</f>
        <v>30.9852232886815</v>
      </c>
      <c r="C109" s="133" t="n">
        <f aca="false">('Summary Data'!Z7-('Summary Data'!Z8*'Summary Data'!Z$39-'Summary Data'!Z25*'Summary Data'!Z$40)/17*$A109)</f>
        <v>1.83224963517136</v>
      </c>
      <c r="D109" s="133" t="n">
        <f aca="false">('Summary Data'!AA7-('Summary Data'!AA8*'Summary Data'!AA$39-'Summary Data'!AA25*'Summary Data'!AA$40)/17*$A109)</f>
        <v>2.00832909743288</v>
      </c>
      <c r="E109" s="133" t="n">
        <f aca="false">('Summary Data'!AB7-('Summary Data'!AB8*'Summary Data'!AB$39-'Summary Data'!AB25*'Summary Data'!AB$40)/17*$A109)</f>
        <v>1.31410046408543</v>
      </c>
      <c r="F109" s="133" t="n">
        <f aca="false">('Summary Data'!AC7-('Summary Data'!AC8*'Summary Data'!AC$39-'Summary Data'!AC25*'Summary Data'!AC$40)/17*$A109)</f>
        <v>-0.877122270432191</v>
      </c>
      <c r="G109" s="133" t="n">
        <f aca="false">('Summary Data'!AD7-('Summary Data'!AD8*'Summary Data'!AD$39-'Summary Data'!AD25*'Summary Data'!AD$40)/17*$A109)</f>
        <v>0.289035640456933</v>
      </c>
      <c r="H109" s="133" t="n">
        <f aca="false">('Summary Data'!AE7-('Summary Data'!AE8*'Summary Data'!AE$39-'Summary Data'!AE25*'Summary Data'!AE$40)/17*$A109)</f>
        <v>1.91880782749236</v>
      </c>
      <c r="I109" s="133" t="n">
        <f aca="false">('Summary Data'!AF7-('Summary Data'!AF8*'Summary Data'!AF$39-'Summary Data'!AF25*'Summary Data'!AF$40)/17*$A109)</f>
        <v>2.43350728841025</v>
      </c>
      <c r="J109" s="133" t="n">
        <f aca="false">('Summary Data'!AG7-('Summary Data'!AG8*'Summary Data'!AG$39-'Summary Data'!AG25*'Summary Data'!AG$40)/17*$A109)</f>
        <v>1.70494882029121</v>
      </c>
      <c r="K109" s="133" t="n">
        <f aca="false">('Summary Data'!AH7-('Summary Data'!AH8*'Summary Data'!AH$39-'Summary Data'!AH25*'Summary Data'!AH$40)/17*$A109)</f>
        <v>2.37867604975004</v>
      </c>
      <c r="L109" s="133" t="n">
        <f aca="false">('Summary Data'!AI7-('Summary Data'!AI8*'Summary Data'!AI$39-'Summary Data'!AI25*'Summary Data'!AI$40)/17*$A109)</f>
        <v>2.67271029646109</v>
      </c>
      <c r="M109" s="133" t="n">
        <f aca="false">('Summary Data'!AJ7-('Summary Data'!AJ8*'Summary Data'!AJ$39-'Summary Data'!AJ25*'Summary Data'!AJ$40)/17*$A109)</f>
        <v>2.39911527450624</v>
      </c>
      <c r="N109" s="133" t="n">
        <f aca="false">('Summary Data'!AK7-('Summary Data'!AK8*'Summary Data'!AK$39-'Summary Data'!AK25*'Summary Data'!AK$40)/17*$A109)</f>
        <v>2.43155215808118</v>
      </c>
      <c r="O109" s="133" t="n">
        <f aca="false">('Summary Data'!AL7-('Summary Data'!AL8*'Summary Data'!AL$39-'Summary Data'!AL25*'Summary Data'!AL$40)/17*$A109)</f>
        <v>1.92326447117178</v>
      </c>
      <c r="P109" s="133" t="n">
        <f aca="false">('Summary Data'!AM7-('Summary Data'!AM8*'Summary Data'!AM$39-'Summary Data'!AM25*'Summary Data'!AM$40)/17*$A109)</f>
        <v>1.71493944393528</v>
      </c>
      <c r="Q109" s="133" t="n">
        <f aca="false">('Summary Data'!AN7-('Summary Data'!AN8*'Summary Data'!AN$39-'Summary Data'!AN25*'Summary Data'!AN$40)/17*$A109)</f>
        <v>2.10081334265558</v>
      </c>
      <c r="R109" s="133" t="n">
        <f aca="false">('Summary Data'!AO7-('Summary Data'!AO8*'Summary Data'!AO$39-'Summary Data'!AO25*'Summary Data'!AO$40)/17*$A109)</f>
        <v>2.2998036910128</v>
      </c>
      <c r="S109" s="133" t="n">
        <f aca="false">('Summary Data'!AP7-('Summary Data'!AP8*'Summary Data'!AP$39-'Summary Data'!AP25*'Summary Data'!AP$40)/17*$A109)</f>
        <v>2.25548724270768</v>
      </c>
      <c r="T109" s="133" t="n">
        <f aca="false">('Summary Data'!AQ7-('Summary Data'!AQ8*'Summary Data'!AQ$39-'Summary Data'!AQ25*'Summary Data'!AQ$40)/17*$A109)</f>
        <v>3.02232498231359</v>
      </c>
      <c r="U109" s="133" t="n">
        <f aca="false">('Summary Data'!AR7-('Summary Data'!AR8*'Summary Data'!AR$39-'Summary Data'!AR25*'Summary Data'!AR$40)/17*$A109)</f>
        <v>-6.16264938185823</v>
      </c>
      <c r="V109" s="278" t="n">
        <f aca="false">'Summary Data'!AS7</f>
        <v>2.536292</v>
      </c>
    </row>
    <row r="110" customFormat="false" ht="11.25" hidden="false" customHeight="false" outlineLevel="0" collapsed="false">
      <c r="A110" s="275" t="n">
        <v>4</v>
      </c>
      <c r="B110" s="133" t="n">
        <f aca="false">('Summary Data'!Y8-('Summary Data'!Y9*'Summary Data'!Y$39-'Summary Data'!Y26*'Summary Data'!Y$40)/17*$A110)</f>
        <v>-0.9922491404496</v>
      </c>
      <c r="C110" s="133" t="n">
        <f aca="false">('Summary Data'!Z8-('Summary Data'!Z9*'Summary Data'!Z$39-'Summary Data'!Z26*'Summary Data'!Z$40)/17*$A110)</f>
        <v>0.0649672906375501</v>
      </c>
      <c r="D110" s="133" t="n">
        <f aca="false">('Summary Data'!AA8-('Summary Data'!AA9*'Summary Data'!AA$39-'Summary Data'!AA26*'Summary Data'!AA$40)/17*$A110)</f>
        <v>0.18038440579671</v>
      </c>
      <c r="E110" s="133" t="n">
        <f aca="false">('Summary Data'!AB8-('Summary Data'!AB9*'Summary Data'!AB$39-'Summary Data'!AB26*'Summary Data'!AB$40)/17*$A110)</f>
        <v>0.149029530146011</v>
      </c>
      <c r="F110" s="133" t="n">
        <f aca="false">('Summary Data'!AC8-('Summary Data'!AC9*'Summary Data'!AC$39-'Summary Data'!AC26*'Summary Data'!AC$40)/17*$A110)</f>
        <v>-0.340791322263421</v>
      </c>
      <c r="G110" s="133" t="n">
        <f aca="false">('Summary Data'!AD8-('Summary Data'!AD9*'Summary Data'!AD$39-'Summary Data'!AD26*'Summary Data'!AD$40)/17*$A110)</f>
        <v>-0.13169834442778</v>
      </c>
      <c r="H110" s="133" t="n">
        <f aca="false">('Summary Data'!AE8-('Summary Data'!AE9*'Summary Data'!AE$39-'Summary Data'!AE26*'Summary Data'!AE$40)/17*$A110)</f>
        <v>0.0893903563511398</v>
      </c>
      <c r="I110" s="133" t="n">
        <f aca="false">('Summary Data'!AF8-('Summary Data'!AF9*'Summary Data'!AF$39-'Summary Data'!AF26*'Summary Data'!AF$40)/17*$A110)</f>
        <v>0.0534404637165972</v>
      </c>
      <c r="J110" s="133" t="n">
        <f aca="false">('Summary Data'!AG8-('Summary Data'!AG9*'Summary Data'!AG$39-'Summary Data'!AG26*'Summary Data'!AG$40)/17*$A110)</f>
        <v>0.0519669719450708</v>
      </c>
      <c r="K110" s="133" t="n">
        <f aca="false">('Summary Data'!AH8-('Summary Data'!AH9*'Summary Data'!AH$39-'Summary Data'!AH26*'Summary Data'!AH$40)/17*$A110)</f>
        <v>-0.0325966124664492</v>
      </c>
      <c r="L110" s="133" t="n">
        <f aca="false">('Summary Data'!AI8-('Summary Data'!AI9*'Summary Data'!AI$39-'Summary Data'!AI26*'Summary Data'!AI$40)/17*$A110)</f>
        <v>-0.0463238800614968</v>
      </c>
      <c r="M110" s="133" t="n">
        <f aca="false">('Summary Data'!AJ8-('Summary Data'!AJ9*'Summary Data'!AJ$39-'Summary Data'!AJ26*'Summary Data'!AJ$40)/17*$A110)</f>
        <v>0.168864890981691</v>
      </c>
      <c r="N110" s="133" t="n">
        <f aca="false">('Summary Data'!AK8-('Summary Data'!AK9*'Summary Data'!AK$39-'Summary Data'!AK26*'Summary Data'!AK$40)/17*$A110)</f>
        <v>0.12817227386882</v>
      </c>
      <c r="O110" s="133" t="n">
        <f aca="false">('Summary Data'!AL8-('Summary Data'!AL9*'Summary Data'!AL$39-'Summary Data'!AL26*'Summary Data'!AL$40)/17*$A110)</f>
        <v>0.0411235369224095</v>
      </c>
      <c r="P110" s="133" t="n">
        <f aca="false">('Summary Data'!AM8-('Summary Data'!AM9*'Summary Data'!AM$39-'Summary Data'!AM26*'Summary Data'!AM$40)/17*$A110)</f>
        <v>0.115980049573155</v>
      </c>
      <c r="Q110" s="133" t="n">
        <f aca="false">('Summary Data'!AN8-('Summary Data'!AN9*'Summary Data'!AN$39-'Summary Data'!AN26*'Summary Data'!AN$40)/17*$A110)</f>
        <v>0.0174666527112233</v>
      </c>
      <c r="R110" s="133" t="n">
        <f aca="false">('Summary Data'!AO8-('Summary Data'!AO9*'Summary Data'!AO$39-'Summary Data'!AO26*'Summary Data'!AO$40)/17*$A110)</f>
        <v>-0.203609403862534</v>
      </c>
      <c r="S110" s="133" t="n">
        <f aca="false">('Summary Data'!AP8-('Summary Data'!AP9*'Summary Data'!AP$39-'Summary Data'!AP26*'Summary Data'!AP$40)/17*$A110)</f>
        <v>0.0361792508780282</v>
      </c>
      <c r="T110" s="133" t="n">
        <f aca="false">('Summary Data'!AQ8-('Summary Data'!AQ9*'Summary Data'!AQ$39-'Summary Data'!AQ26*'Summary Data'!AQ$40)/17*$A110)</f>
        <v>-0.0818451202855467</v>
      </c>
      <c r="U110" s="133" t="n">
        <f aca="false">('Summary Data'!AR8-('Summary Data'!AR9*'Summary Data'!AR$39-'Summary Data'!AR26*'Summary Data'!AR$40)/17*$A110)</f>
        <v>-0.0254435621985553</v>
      </c>
      <c r="V110" s="278" t="n">
        <f aca="false">'Summary Data'!AS8</f>
        <v>-0.01193594</v>
      </c>
    </row>
    <row r="111" customFormat="false" ht="11.25" hidden="false" customHeight="false" outlineLevel="0" collapsed="false">
      <c r="A111" s="275" t="n">
        <v>5</v>
      </c>
      <c r="B111" s="133" t="n">
        <f aca="false">('Summary Data'!Y9-('Summary Data'!Y10*'Summary Data'!Y$39-'Summary Data'!Y27*'Summary Data'!Y$40)/17*$A111)</f>
        <v>-3.38788559215997</v>
      </c>
      <c r="C111" s="133" t="n">
        <f aca="false">('Summary Data'!Z9-('Summary Data'!Z10*'Summary Data'!Z$39-'Summary Data'!Z27*'Summary Data'!Z$40)/17*$A111)</f>
        <v>0.860860633365236</v>
      </c>
      <c r="D111" s="133" t="n">
        <f aca="false">('Summary Data'!AA9-('Summary Data'!AA10*'Summary Data'!AA$39-'Summary Data'!AA27*'Summary Data'!AA$40)/17*$A111)</f>
        <v>0.320527267324083</v>
      </c>
      <c r="E111" s="133" t="n">
        <f aca="false">('Summary Data'!AB9-('Summary Data'!AB10*'Summary Data'!AB$39-'Summary Data'!AB27*'Summary Data'!AB$40)/17*$A111)</f>
        <v>0.338839451046575</v>
      </c>
      <c r="F111" s="133" t="n">
        <f aca="false">('Summary Data'!AC9-('Summary Data'!AC10*'Summary Data'!AC$39-'Summary Data'!AC27*'Summary Data'!AC$40)/17*$A111)</f>
        <v>1.56748408021927</v>
      </c>
      <c r="G111" s="133" t="n">
        <f aca="false">('Summary Data'!AD9-('Summary Data'!AD10*'Summary Data'!AD$39-'Summary Data'!AD27*'Summary Data'!AD$40)/17*$A111)</f>
        <v>1.03178196274642</v>
      </c>
      <c r="H111" s="133" t="n">
        <f aca="false">('Summary Data'!AE9-('Summary Data'!AE10*'Summary Data'!AE$39-'Summary Data'!AE27*'Summary Data'!AE$40)/17*$A111)</f>
        <v>0.381363086285975</v>
      </c>
      <c r="I111" s="133" t="n">
        <f aca="false">('Summary Data'!AF9-('Summary Data'!AF10*'Summary Data'!AF$39-'Summary Data'!AF27*'Summary Data'!AF$40)/17*$A111)</f>
        <v>0.326332804492752</v>
      </c>
      <c r="J111" s="133" t="n">
        <f aca="false">('Summary Data'!AG9-('Summary Data'!AG10*'Summary Data'!AG$39-'Summary Data'!AG27*'Summary Data'!AG$40)/17*$A111)</f>
        <v>0.441424085520575</v>
      </c>
      <c r="K111" s="133" t="n">
        <f aca="false">('Summary Data'!AH9-('Summary Data'!AH10*'Summary Data'!AH$39-'Summary Data'!AH27*'Summary Data'!AH$40)/17*$A111)</f>
        <v>0.676981681056495</v>
      </c>
      <c r="L111" s="133" t="n">
        <f aca="false">('Summary Data'!AI9-('Summary Data'!AI10*'Summary Data'!AI$39-'Summary Data'!AI27*'Summary Data'!AI$40)/17*$A111)</f>
        <v>0.61108743164627</v>
      </c>
      <c r="M111" s="133" t="n">
        <f aca="false">('Summary Data'!AJ9-('Summary Data'!AJ10*'Summary Data'!AJ$39-'Summary Data'!AJ27*'Summary Data'!AJ$40)/17*$A111)</f>
        <v>0.612578376493785</v>
      </c>
      <c r="N111" s="133" t="n">
        <f aca="false">('Summary Data'!AK9-('Summary Data'!AK10*'Summary Data'!AK$39-'Summary Data'!AK27*'Summary Data'!AK$40)/17*$A111)</f>
        <v>0.463404135999183</v>
      </c>
      <c r="O111" s="133" t="n">
        <f aca="false">('Summary Data'!AL9-('Summary Data'!AL10*'Summary Data'!AL$39-'Summary Data'!AL27*'Summary Data'!AL$40)/17*$A111)</f>
        <v>0.471177067668041</v>
      </c>
      <c r="P111" s="133" t="n">
        <f aca="false">('Summary Data'!AM9-('Summary Data'!AM10*'Summary Data'!AM$39-'Summary Data'!AM27*'Summary Data'!AM$40)/17*$A111)</f>
        <v>0.518990101446676</v>
      </c>
      <c r="Q111" s="133" t="n">
        <f aca="false">('Summary Data'!AN9-('Summary Data'!AN10*'Summary Data'!AN$39-'Summary Data'!AN27*'Summary Data'!AN$40)/17*$A111)</f>
        <v>0.347129078189923</v>
      </c>
      <c r="R111" s="133" t="n">
        <f aca="false">('Summary Data'!AO9-('Summary Data'!AO10*'Summary Data'!AO$39-'Summary Data'!AO27*'Summary Data'!AO$40)/17*$A111)</f>
        <v>0.422351157710141</v>
      </c>
      <c r="S111" s="133" t="n">
        <f aca="false">('Summary Data'!AP9-('Summary Data'!AP10*'Summary Data'!AP$39-'Summary Data'!AP27*'Summary Data'!AP$40)/17*$A111)</f>
        <v>0.527618995659817</v>
      </c>
      <c r="T111" s="133" t="n">
        <f aca="false">('Summary Data'!AQ9-('Summary Data'!AQ10*'Summary Data'!AQ$39-'Summary Data'!AQ27*'Summary Data'!AQ$40)/17*$A111)</f>
        <v>0.305969162574576</v>
      </c>
      <c r="U111" s="133" t="n">
        <f aca="false">('Summary Data'!AR9-('Summary Data'!AR10*'Summary Data'!AR$39-'Summary Data'!AR27*'Summary Data'!AR$40)/17*$A111)</f>
        <v>-3.12938360249981</v>
      </c>
      <c r="V111" s="278" t="n">
        <f aca="false">'Summary Data'!AS9</f>
        <v>0.3292672</v>
      </c>
    </row>
    <row r="112" customFormat="false" ht="11.25" hidden="false" customHeight="false" outlineLevel="0" collapsed="false">
      <c r="A112" s="275" t="n">
        <v>6</v>
      </c>
      <c r="B112" s="133" t="n">
        <f aca="false">('Summary Data'!Y10-('Summary Data'!Y11*'Summary Data'!Y$39-'Summary Data'!Y28*'Summary Data'!Y$40)/17*$A112)</f>
        <v>0.619841343451729</v>
      </c>
      <c r="C112" s="133" t="n">
        <f aca="false">('Summary Data'!Z10-('Summary Data'!Z11*'Summary Data'!Z$39-'Summary Data'!Z28*'Summary Data'!Z$40)/17*$A112)</f>
        <v>0.0937901303158031</v>
      </c>
      <c r="D112" s="133" t="n">
        <f aca="false">('Summary Data'!AA10-('Summary Data'!AA11*'Summary Data'!AA$39-'Summary Data'!AA28*'Summary Data'!AA$40)/17*$A112)</f>
        <v>0.037832540543577</v>
      </c>
      <c r="E112" s="133" t="n">
        <f aca="false">('Summary Data'!AB10-('Summary Data'!AB11*'Summary Data'!AB$39-'Summary Data'!AB28*'Summary Data'!AB$40)/17*$A112)</f>
        <v>0.0819830527852995</v>
      </c>
      <c r="F112" s="133" t="n">
        <f aca="false">('Summary Data'!AC10-('Summary Data'!AC11*'Summary Data'!AC$39-'Summary Data'!AC28*'Summary Data'!AC$40)/17*$A112)</f>
        <v>0.400496061884824</v>
      </c>
      <c r="G112" s="133" t="n">
        <f aca="false">('Summary Data'!AD10-('Summary Data'!AD11*'Summary Data'!AD$39-'Summary Data'!AD28*'Summary Data'!AD$40)/17*$A112)</f>
        <v>0.168273084699287</v>
      </c>
      <c r="H112" s="133" t="n">
        <f aca="false">('Summary Data'!AE10-('Summary Data'!AE11*'Summary Data'!AE$39-'Summary Data'!AE28*'Summary Data'!AE$40)/17*$A112)</f>
        <v>-0.0187681130099875</v>
      </c>
      <c r="I112" s="133" t="n">
        <f aca="false">('Summary Data'!AF10-('Summary Data'!AF11*'Summary Data'!AF$39-'Summary Data'!AF28*'Summary Data'!AF$40)/17*$A112)</f>
        <v>0.0589357266029371</v>
      </c>
      <c r="J112" s="133" t="n">
        <f aca="false">('Summary Data'!AG10-('Summary Data'!AG11*'Summary Data'!AG$39-'Summary Data'!AG28*'Summary Data'!AG$40)/17*$A112)</f>
        <v>-0.00319170538271484</v>
      </c>
      <c r="K112" s="133" t="n">
        <f aca="false">('Summary Data'!AH10-('Summary Data'!AH11*'Summary Data'!AH$39-'Summary Data'!AH28*'Summary Data'!AH$40)/17*$A112)</f>
        <v>0.0924345283008906</v>
      </c>
      <c r="L112" s="133" t="n">
        <f aca="false">('Summary Data'!AI10-('Summary Data'!AI11*'Summary Data'!AI$39-'Summary Data'!AI28*'Summary Data'!AI$40)/17*$A112)</f>
        <v>0.0574515130324043</v>
      </c>
      <c r="M112" s="133" t="n">
        <f aca="false">('Summary Data'!AJ10-('Summary Data'!AJ11*'Summary Data'!AJ$39-'Summary Data'!AJ28*'Summary Data'!AJ$40)/17*$A112)</f>
        <v>0.0686427086155639</v>
      </c>
      <c r="N112" s="133" t="n">
        <f aca="false">('Summary Data'!AK10-('Summary Data'!AK11*'Summary Data'!AK$39-'Summary Data'!AK28*'Summary Data'!AK$40)/17*$A112)</f>
        <v>0.0669514318155144</v>
      </c>
      <c r="O112" s="133" t="n">
        <f aca="false">('Summary Data'!AL10-('Summary Data'!AL11*'Summary Data'!AL$39-'Summary Data'!AL28*'Summary Data'!AL$40)/17*$A112)</f>
        <v>-0.00774651455232085</v>
      </c>
      <c r="P112" s="133" t="n">
        <f aca="false">('Summary Data'!AM10-('Summary Data'!AM11*'Summary Data'!AM$39-'Summary Data'!AM28*'Summary Data'!AM$40)/17*$A112)</f>
        <v>0.0388901455130882</v>
      </c>
      <c r="Q112" s="133" t="n">
        <f aca="false">('Summary Data'!AN10-('Summary Data'!AN11*'Summary Data'!AN$39-'Summary Data'!AN28*'Summary Data'!AN$40)/17*$A112)</f>
        <v>-0.177416202651867</v>
      </c>
      <c r="R112" s="133" t="n">
        <f aca="false">('Summary Data'!AO10-('Summary Data'!AO11*'Summary Data'!AO$39-'Summary Data'!AO28*'Summary Data'!AO$40)/17*$A112)</f>
        <v>0.000653173778538831</v>
      </c>
      <c r="S112" s="133" t="n">
        <f aca="false">('Summary Data'!AP10-('Summary Data'!AP11*'Summary Data'!AP$39-'Summary Data'!AP28*'Summary Data'!AP$40)/17*$A112)</f>
        <v>0.0572048144930947</v>
      </c>
      <c r="T112" s="133" t="n">
        <f aca="false">('Summary Data'!AQ10-('Summary Data'!AQ11*'Summary Data'!AQ$39-'Summary Data'!AQ28*'Summary Data'!AQ$40)/17*$A112)</f>
        <v>0.0209243936750355</v>
      </c>
      <c r="U112" s="133" t="n">
        <f aca="false">('Summary Data'!AR10-('Summary Data'!AR11*'Summary Data'!AR$39-'Summary Data'!AR28*'Summary Data'!AR$40)/17*$A112)</f>
        <v>0.0953119512605865</v>
      </c>
      <c r="V112" s="278" t="n">
        <f aca="false">'Summary Data'!AS10</f>
        <v>0.07207222</v>
      </c>
    </row>
    <row r="113" customFormat="false" ht="11.25" hidden="false" customHeight="false" outlineLevel="0" collapsed="false">
      <c r="A113" s="275" t="n">
        <v>7</v>
      </c>
      <c r="B113" s="133" t="n">
        <f aca="false">('Summary Data'!Y11-('Summary Data'!Y12*'Summary Data'!Y$39-'Summary Data'!Y29*'Summary Data'!Y$40)/17*$A113)</f>
        <v>2.33018337537345</v>
      </c>
      <c r="C113" s="133" t="n">
        <f aca="false">('Summary Data'!Z11-('Summary Data'!Z12*'Summary Data'!Z$39-'Summary Data'!Z29*'Summary Data'!Z$40)/17*$A113)</f>
        <v>0.750306106722127</v>
      </c>
      <c r="D113" s="133" t="n">
        <f aca="false">('Summary Data'!AA11-('Summary Data'!AA12*'Summary Data'!AA$39-'Summary Data'!AA29*'Summary Data'!AA$40)/17*$A113)</f>
        <v>0.888906172647098</v>
      </c>
      <c r="E113" s="133" t="n">
        <f aca="false">('Summary Data'!AB11-('Summary Data'!AB12*'Summary Data'!AB$39-'Summary Data'!AB29*'Summary Data'!AB$40)/17*$A113)</f>
        <v>0.914994658244061</v>
      </c>
      <c r="F113" s="133" t="n">
        <f aca="false">('Summary Data'!AC11-('Summary Data'!AC12*'Summary Data'!AC$39-'Summary Data'!AC29*'Summary Data'!AC$40)/17*$A113)</f>
        <v>0.695665389611605</v>
      </c>
      <c r="G113" s="133" t="n">
        <f aca="false">('Summary Data'!AD11-('Summary Data'!AD12*'Summary Data'!AD$39-'Summary Data'!AD29*'Summary Data'!AD$40)/17*$A113)</f>
        <v>0.769613362732499</v>
      </c>
      <c r="H113" s="133" t="n">
        <f aca="false">('Summary Data'!AE11-('Summary Data'!AE12*'Summary Data'!AE$39-'Summary Data'!AE29*'Summary Data'!AE$40)/17*$A113)</f>
        <v>0.951311248315289</v>
      </c>
      <c r="I113" s="133" t="n">
        <f aca="false">('Summary Data'!AF11-('Summary Data'!AF12*'Summary Data'!AF$39-'Summary Data'!AF29*'Summary Data'!AF$40)/17*$A113)</f>
        <v>0.950250090177686</v>
      </c>
      <c r="J113" s="133" t="n">
        <f aca="false">('Summary Data'!AG11-('Summary Data'!AG12*'Summary Data'!AG$39-'Summary Data'!AG29*'Summary Data'!AG$40)/17*$A113)</f>
        <v>1.00733208563771</v>
      </c>
      <c r="K113" s="133" t="n">
        <f aca="false">('Summary Data'!AH11-('Summary Data'!AH12*'Summary Data'!AH$39-'Summary Data'!AH29*'Summary Data'!AH$40)/17*$A113)</f>
        <v>0.987888641592877</v>
      </c>
      <c r="L113" s="133" t="n">
        <f aca="false">('Summary Data'!AI11-('Summary Data'!AI12*'Summary Data'!AI$39-'Summary Data'!AI29*'Summary Data'!AI$40)/17*$A113)</f>
        <v>0.948690089580388</v>
      </c>
      <c r="M113" s="133" t="n">
        <f aca="false">('Summary Data'!AJ11-('Summary Data'!AJ12*'Summary Data'!AJ$39-'Summary Data'!AJ29*'Summary Data'!AJ$40)/17*$A113)</f>
        <v>0.980407062989775</v>
      </c>
      <c r="N113" s="133" t="n">
        <f aca="false">('Summary Data'!AK11-('Summary Data'!AK12*'Summary Data'!AK$39-'Summary Data'!AK29*'Summary Data'!AK$40)/17*$A113)</f>
        <v>0.984330303330665</v>
      </c>
      <c r="O113" s="133" t="n">
        <f aca="false">('Summary Data'!AL11-('Summary Data'!AL12*'Summary Data'!AL$39-'Summary Data'!AL29*'Summary Data'!AL$40)/17*$A113)</f>
        <v>1.08468134897745</v>
      </c>
      <c r="P113" s="133" t="n">
        <f aca="false">('Summary Data'!AM11-('Summary Data'!AM12*'Summary Data'!AM$39-'Summary Data'!AM29*'Summary Data'!AM$40)/17*$A113)</f>
        <v>0.922798360387026</v>
      </c>
      <c r="Q113" s="133" t="n">
        <f aca="false">('Summary Data'!AN11-('Summary Data'!AN12*'Summary Data'!AN$39-'Summary Data'!AN29*'Summary Data'!AN$40)/17*$A113)</f>
        <v>0.798839069715845</v>
      </c>
      <c r="R113" s="133" t="n">
        <f aca="false">('Summary Data'!AO11-('Summary Data'!AO12*'Summary Data'!AO$39-'Summary Data'!AO29*'Summary Data'!AO$40)/17*$A113)</f>
        <v>1.03635787138983</v>
      </c>
      <c r="S113" s="133" t="n">
        <f aca="false">('Summary Data'!AP11-('Summary Data'!AP12*'Summary Data'!AP$39-'Summary Data'!AP29*'Summary Data'!AP$40)/17*$A113)</f>
        <v>0.988861691959198</v>
      </c>
      <c r="T113" s="133" t="n">
        <f aca="false">('Summary Data'!AQ11-('Summary Data'!AQ12*'Summary Data'!AQ$39-'Summary Data'!AQ29*'Summary Data'!AQ$40)/17*$A113)</f>
        <v>0.932695791765785</v>
      </c>
      <c r="U113" s="133" t="n">
        <f aca="false">('Summary Data'!AR11-('Summary Data'!AR12*'Summary Data'!AR$39-'Summary Data'!AR29*'Summary Data'!AR$40)/17*$A113)</f>
        <v>0.753342434901371</v>
      </c>
      <c r="V113" s="278" t="n">
        <f aca="false">'Summary Data'!AS11</f>
        <v>0.9597535</v>
      </c>
    </row>
    <row r="114" customFormat="false" ht="11.25" hidden="false" customHeight="false" outlineLevel="0" collapsed="false">
      <c r="A114" s="275" t="n">
        <v>8</v>
      </c>
      <c r="B114" s="133" t="n">
        <f aca="false">('Summary Data'!Y12-('Summary Data'!Y13*'Summary Data'!Y$39-'Summary Data'!Y30*'Summary Data'!Y$40)/17*$A114)</f>
        <v>0.177714051150231</v>
      </c>
      <c r="C114" s="133" t="n">
        <f aca="false">('Summary Data'!Z12-('Summary Data'!Z13*'Summary Data'!Z$39-'Summary Data'!Z30*'Summary Data'!Z$40)/17*$A114)</f>
        <v>0.0216323659602889</v>
      </c>
      <c r="D114" s="133" t="n">
        <f aca="false">('Summary Data'!AA12-('Summary Data'!AA13*'Summary Data'!AA$39-'Summary Data'!AA30*'Summary Data'!AA$40)/17*$A114)</f>
        <v>0.00850484547690918</v>
      </c>
      <c r="E114" s="133" t="n">
        <f aca="false">('Summary Data'!AB12-('Summary Data'!AB13*'Summary Data'!AB$39-'Summary Data'!AB30*'Summary Data'!AB$40)/17*$A114)</f>
        <v>-0.0142685638278632</v>
      </c>
      <c r="F114" s="133" t="n">
        <f aca="false">('Summary Data'!AC12-('Summary Data'!AC13*'Summary Data'!AC$39-'Summary Data'!AC30*'Summary Data'!AC$40)/17*$A114)</f>
        <v>-0.0376970560201706</v>
      </c>
      <c r="G114" s="133" t="n">
        <f aca="false">('Summary Data'!AD12-('Summary Data'!AD13*'Summary Data'!AD$39-'Summary Data'!AD30*'Summary Data'!AD$40)/17*$A114)</f>
        <v>0.0468414052556492</v>
      </c>
      <c r="H114" s="133" t="n">
        <f aca="false">('Summary Data'!AE12-('Summary Data'!AE13*'Summary Data'!AE$39-'Summary Data'!AE30*'Summary Data'!AE$40)/17*$A114)</f>
        <v>0.0149255835291921</v>
      </c>
      <c r="I114" s="133" t="n">
        <f aca="false">('Summary Data'!AF12-('Summary Data'!AF13*'Summary Data'!AF$39-'Summary Data'!AF30*'Summary Data'!AF$40)/17*$A114)</f>
        <v>-0.000749972256514256</v>
      </c>
      <c r="J114" s="133" t="n">
        <f aca="false">('Summary Data'!AG12-('Summary Data'!AG13*'Summary Data'!AG$39-'Summary Data'!AG30*'Summary Data'!AG$40)/17*$A114)</f>
        <v>0.0186043883957257</v>
      </c>
      <c r="K114" s="133" t="n">
        <f aca="false">('Summary Data'!AH12-('Summary Data'!AH13*'Summary Data'!AH$39-'Summary Data'!AH30*'Summary Data'!AH$40)/17*$A114)</f>
        <v>0.0192088048311894</v>
      </c>
      <c r="L114" s="133" t="n">
        <f aca="false">('Summary Data'!AI12-('Summary Data'!AI13*'Summary Data'!AI$39-'Summary Data'!AI30*'Summary Data'!AI$40)/17*$A114)</f>
        <v>0.019597573596853</v>
      </c>
      <c r="M114" s="133" t="n">
        <f aca="false">('Summary Data'!AJ12-('Summary Data'!AJ13*'Summary Data'!AJ$39-'Summary Data'!AJ30*'Summary Data'!AJ$40)/17*$A114)</f>
        <v>0.00413236928608499</v>
      </c>
      <c r="N114" s="133" t="n">
        <f aca="false">('Summary Data'!AK12-('Summary Data'!AK13*'Summary Data'!AK$39-'Summary Data'!AK30*'Summary Data'!AK$40)/17*$A114)</f>
        <v>0.00148379129282635</v>
      </c>
      <c r="O114" s="133" t="n">
        <f aca="false">('Summary Data'!AL12-('Summary Data'!AL13*'Summary Data'!AL$39-'Summary Data'!AL30*'Summary Data'!AL$40)/17*$A114)</f>
        <v>0.0412969552714726</v>
      </c>
      <c r="P114" s="133" t="n">
        <f aca="false">('Summary Data'!AM12-('Summary Data'!AM13*'Summary Data'!AM$39-'Summary Data'!AM30*'Summary Data'!AM$40)/17*$A114)</f>
        <v>-0.00252233730532442</v>
      </c>
      <c r="Q114" s="133" t="n">
        <f aca="false">('Summary Data'!AN12-('Summary Data'!AN13*'Summary Data'!AN$39-'Summary Data'!AN30*'Summary Data'!AN$40)/17*$A114)</f>
        <v>0.0114828607520626</v>
      </c>
      <c r="R114" s="133" t="n">
        <f aca="false">('Summary Data'!AO12-('Summary Data'!AO13*'Summary Data'!AO$39-'Summary Data'!AO30*'Summary Data'!AO$40)/17*$A114)</f>
        <v>0.0639818097018282</v>
      </c>
      <c r="S114" s="133" t="n">
        <f aca="false">('Summary Data'!AP12-('Summary Data'!AP13*'Summary Data'!AP$39-'Summary Data'!AP30*'Summary Data'!AP$40)/17*$A114)</f>
        <v>0.0156978558910069</v>
      </c>
      <c r="T114" s="133" t="n">
        <f aca="false">('Summary Data'!AQ12-('Summary Data'!AQ13*'Summary Data'!AQ$39-'Summary Data'!AQ30*'Summary Data'!AQ$40)/17*$A114)</f>
        <v>0.00766789917748169</v>
      </c>
      <c r="U114" s="133" t="n">
        <f aca="false">('Summary Data'!AR12-('Summary Data'!AR13*'Summary Data'!AR$39-'Summary Data'!AR30*'Summary Data'!AR$40)/17*$A114)</f>
        <v>0.0552345239973122</v>
      </c>
      <c r="V114" s="278" t="n">
        <f aca="false">'Summary Data'!AS12</f>
        <v>0.02119249</v>
      </c>
    </row>
    <row r="115" customFormat="false" ht="11.25" hidden="false" customHeight="false" outlineLevel="0" collapsed="false">
      <c r="A115" s="275" t="n">
        <v>9</v>
      </c>
      <c r="B115" s="133" t="n">
        <f aca="false">('Summary Data'!Y13-('Summary Data'!Y14*'Summary Data'!Y$39-'Summary Data'!Y31*'Summary Data'!Y$40)/17*$A115)</f>
        <v>0.348352033311736</v>
      </c>
      <c r="C115" s="133" t="n">
        <f aca="false">('Summary Data'!Z13-('Summary Data'!Z14*'Summary Data'!Z$39-'Summary Data'!Z31*'Summary Data'!Z$40)/17*$A115)</f>
        <v>0.449799198362594</v>
      </c>
      <c r="D115" s="133" t="n">
        <f aca="false">('Summary Data'!AA13-('Summary Data'!AA14*'Summary Data'!AA$39-'Summary Data'!AA31*'Summary Data'!AA$40)/17*$A115)</f>
        <v>0.456731941329124</v>
      </c>
      <c r="E115" s="133" t="n">
        <f aca="false">('Summary Data'!AB13-('Summary Data'!AB14*'Summary Data'!AB$39-'Summary Data'!AB31*'Summary Data'!AB$40)/17*$A115)</f>
        <v>0.453237769487652</v>
      </c>
      <c r="F115" s="133" t="n">
        <f aca="false">('Summary Data'!AC13-('Summary Data'!AC14*'Summary Data'!AC$39-'Summary Data'!AC31*'Summary Data'!AC$40)/17*$A115)</f>
        <v>0.394952422530117</v>
      </c>
      <c r="G115" s="133" t="n">
        <f aca="false">('Summary Data'!AD13-('Summary Data'!AD14*'Summary Data'!AD$39-'Summary Data'!AD31*'Summary Data'!AD$40)/17*$A115)</f>
        <v>0.457939011867837</v>
      </c>
      <c r="H115" s="133" t="n">
        <f aca="false">('Summary Data'!AE13-('Summary Data'!AE14*'Summary Data'!AE$39-'Summary Data'!AE31*'Summary Data'!AE$40)/17*$A115)</f>
        <v>0.486534463936104</v>
      </c>
      <c r="I115" s="133" t="n">
        <f aca="false">('Summary Data'!AF13-('Summary Data'!AF14*'Summary Data'!AF$39-'Summary Data'!AF31*'Summary Data'!AF$40)/17*$A115)</f>
        <v>0.473967765681257</v>
      </c>
      <c r="J115" s="133" t="n">
        <f aca="false">('Summary Data'!AG13-('Summary Data'!AG14*'Summary Data'!AG$39-'Summary Data'!AG31*'Summary Data'!AG$40)/17*$A115)</f>
        <v>0.509207994278776</v>
      </c>
      <c r="K115" s="133" t="n">
        <f aca="false">('Summary Data'!AH13-('Summary Data'!AH14*'Summary Data'!AH$39-'Summary Data'!AH31*'Summary Data'!AH$40)/17*$A115)</f>
        <v>0.511945579837572</v>
      </c>
      <c r="L115" s="133" t="n">
        <f aca="false">('Summary Data'!AI13-('Summary Data'!AI14*'Summary Data'!AI$39-'Summary Data'!AI31*'Summary Data'!AI$40)/17*$A115)</f>
        <v>0.486598397260544</v>
      </c>
      <c r="M115" s="133" t="n">
        <f aca="false">('Summary Data'!AJ13-('Summary Data'!AJ14*'Summary Data'!AJ$39-'Summary Data'!AJ31*'Summary Data'!AJ$40)/17*$A115)</f>
        <v>0.490878695304055</v>
      </c>
      <c r="N115" s="133" t="n">
        <f aca="false">('Summary Data'!AK13-('Summary Data'!AK14*'Summary Data'!AK$39-'Summary Data'!AK31*'Summary Data'!AK$40)/17*$A115)</f>
        <v>0.507142245676832</v>
      </c>
      <c r="O115" s="133" t="n">
        <f aca="false">('Summary Data'!AL13-('Summary Data'!AL14*'Summary Data'!AL$39-'Summary Data'!AL31*'Summary Data'!AL$40)/17*$A115)</f>
        <v>0.47495866848397</v>
      </c>
      <c r="P115" s="133" t="n">
        <f aca="false">('Summary Data'!AM13-('Summary Data'!AM14*'Summary Data'!AM$39-'Summary Data'!AM31*'Summary Data'!AM$40)/17*$A115)</f>
        <v>0.485191540503948</v>
      </c>
      <c r="Q115" s="133" t="n">
        <f aca="false">('Summary Data'!AN13-('Summary Data'!AN14*'Summary Data'!AN$39-'Summary Data'!AN31*'Summary Data'!AN$40)/17*$A115)</f>
        <v>0.429353891403815</v>
      </c>
      <c r="R115" s="133" t="n">
        <f aca="false">('Summary Data'!AO13-('Summary Data'!AO14*'Summary Data'!AO$39-'Summary Data'!AO31*'Summary Data'!AO$40)/17*$A115)</f>
        <v>0.480352754770601</v>
      </c>
      <c r="S115" s="133" t="n">
        <f aca="false">('Summary Data'!AP13-('Summary Data'!AP14*'Summary Data'!AP$39-'Summary Data'!AP31*'Summary Data'!AP$40)/17*$A115)</f>
        <v>0.47376660570809</v>
      </c>
      <c r="T115" s="133" t="n">
        <f aca="false">('Summary Data'!AQ13-('Summary Data'!AQ14*'Summary Data'!AQ$39-'Summary Data'!AQ31*'Summary Data'!AQ$40)/17*$A115)</f>
        <v>0.486194391324397</v>
      </c>
      <c r="U115" s="133" t="n">
        <f aca="false">('Summary Data'!AR13-('Summary Data'!AR14*'Summary Data'!AR$39-'Summary Data'!AR31*'Summary Data'!AR$40)/17*$A115)</f>
        <v>0.381749607381896</v>
      </c>
      <c r="V115" s="278" t="n">
        <f aca="false">'Summary Data'!AS13</f>
        <v>0.4672276</v>
      </c>
    </row>
    <row r="116" customFormat="false" ht="11.25" hidden="false" customHeight="false" outlineLevel="0" collapsed="false">
      <c r="A116" s="275" t="n">
        <v>10</v>
      </c>
      <c r="B116" s="133" t="n">
        <f aca="false">('Summary Data'!Y14-('Summary Data'!Y15*'Summary Data'!Y$39-'Summary Data'!Y32*'Summary Data'!Y$40)/17*$A116)</f>
        <v>4.63772923352812E-005</v>
      </c>
      <c r="C116" s="133" t="n">
        <f aca="false">('Summary Data'!Z14-('Summary Data'!Z15*'Summary Data'!Z$39-'Summary Data'!Z32*'Summary Data'!Z$40)/17*$A116)</f>
        <v>-4.28990352646999E-006</v>
      </c>
      <c r="D116" s="133" t="n">
        <f aca="false">('Summary Data'!AA14-('Summary Data'!AA15*'Summary Data'!AA$39-'Summary Data'!AA32*'Summary Data'!AA$40)/17*$A116)</f>
        <v>-8.69739684704676E-007</v>
      </c>
      <c r="E116" s="133" t="n">
        <f aca="false">('Summary Data'!AB14-('Summary Data'!AB15*'Summary Data'!AB$39-'Summary Data'!AB32*'Summary Data'!AB$40)/17*$A116)</f>
        <v>-5.11506016938335E-007</v>
      </c>
      <c r="F116" s="133" t="n">
        <f aca="false">('Summary Data'!AC14-('Summary Data'!AC15*'Summary Data'!AC$39-'Summary Data'!AC32*'Summary Data'!AC$40)/17*$A116)</f>
        <v>-2.03938057529232E-006</v>
      </c>
      <c r="G116" s="133" t="n">
        <f aca="false">('Summary Data'!AD14-('Summary Data'!AD15*'Summary Data'!AD$39-'Summary Data'!AD32*'Summary Data'!AD$40)/17*$A116)</f>
        <v>-1.56203650883563E-005</v>
      </c>
      <c r="H116" s="133" t="n">
        <f aca="false">('Summary Data'!AE14-('Summary Data'!AE15*'Summary Data'!AE$39-'Summary Data'!AE32*'Summary Data'!AE$40)/17*$A116)</f>
        <v>9.2342701395326E-006</v>
      </c>
      <c r="I116" s="133" t="n">
        <f aca="false">('Summary Data'!AF14-('Summary Data'!AF15*'Summary Data'!AF$39-'Summary Data'!AF32*'Summary Data'!AF$40)/17*$A116)</f>
        <v>-4.20542370599408E-006</v>
      </c>
      <c r="J116" s="133" t="n">
        <f aca="false">('Summary Data'!AG14-('Summary Data'!AG15*'Summary Data'!AG$39-'Summary Data'!AG32*'Summary Data'!AG$40)/17*$A116)</f>
        <v>5.70250542812276E-006</v>
      </c>
      <c r="K116" s="133" t="n">
        <f aca="false">('Summary Data'!AH14-('Summary Data'!AH15*'Summary Data'!AH$39-'Summary Data'!AH32*'Summary Data'!AH$40)/17*$A116)</f>
        <v>5.14005549835661E-006</v>
      </c>
      <c r="L116" s="133" t="n">
        <f aca="false">('Summary Data'!AI14-('Summary Data'!AI15*'Summary Data'!AI$39-'Summary Data'!AI32*'Summary Data'!AI$40)/17*$A116)</f>
        <v>-2.60671745611757E-006</v>
      </c>
      <c r="M116" s="133" t="n">
        <f aca="false">('Summary Data'!AJ14-('Summary Data'!AJ15*'Summary Data'!AJ$39-'Summary Data'!AJ32*'Summary Data'!AJ$40)/17*$A116)</f>
        <v>-8.15416970704891E-005</v>
      </c>
      <c r="N116" s="133" t="n">
        <f aca="false">('Summary Data'!AK14-('Summary Data'!AK15*'Summary Data'!AK$39-'Summary Data'!AK32*'Summary Data'!AK$40)/17*$A116)</f>
        <v>-1.131089882353E-005</v>
      </c>
      <c r="O116" s="133" t="n">
        <f aca="false">('Summary Data'!AL14-('Summary Data'!AL15*'Summary Data'!AL$39-'Summary Data'!AL32*'Summary Data'!AL$40)/17*$A116)</f>
        <v>-2.97795544237922E-007</v>
      </c>
      <c r="P116" s="133" t="n">
        <f aca="false">('Summary Data'!AM14-('Summary Data'!AM15*'Summary Data'!AM$39-'Summary Data'!AM32*'Summary Data'!AM$40)/17*$A116)</f>
        <v>-8.23089975059144E-007</v>
      </c>
      <c r="Q116" s="133" t="n">
        <f aca="false">('Summary Data'!AN14-('Summary Data'!AN15*'Summary Data'!AN$39-'Summary Data'!AN32*'Summary Data'!AN$40)/17*$A116)</f>
        <v>-1.38287062972954E-005</v>
      </c>
      <c r="R116" s="133" t="n">
        <f aca="false">('Summary Data'!AO14-('Summary Data'!AO15*'Summary Data'!AO$39-'Summary Data'!AO32*'Summary Data'!AO$40)/17*$A116)</f>
        <v>-3.63723018794171E-005</v>
      </c>
      <c r="S116" s="133" t="n">
        <f aca="false">('Summary Data'!AP14-('Summary Data'!AP15*'Summary Data'!AP$39-'Summary Data'!AP32*'Summary Data'!AP$40)/17*$A116)</f>
        <v>1.46721875703623E-005</v>
      </c>
      <c r="T116" s="133" t="n">
        <f aca="false">('Summary Data'!AQ14-('Summary Data'!AQ15*'Summary Data'!AQ$39-'Summary Data'!AQ32*'Summary Data'!AQ$40)/17*$A116)</f>
        <v>1.13698873956455E-005</v>
      </c>
      <c r="U116" s="133" t="n">
        <f aca="false">('Summary Data'!AR14-('Summary Data'!AR15*'Summary Data'!AR$39-'Summary Data'!AR32*'Summary Data'!AR$40)/17*$A116)</f>
        <v>-1.38123366252921E-005</v>
      </c>
      <c r="V116" s="278" t="n">
        <f aca="false">'Summary Data'!AS14</f>
        <v>0</v>
      </c>
    </row>
    <row r="117" customFormat="false" ht="11.25" hidden="false" customHeight="false" outlineLevel="0" collapsed="false">
      <c r="A117" s="275" t="n">
        <v>11</v>
      </c>
      <c r="B117" s="133" t="n">
        <f aca="false">('Summary Data'!Y15-('Summary Data'!Y16*'Summary Data'!Y$39-'Summary Data'!Y33*'Summary Data'!Y$40)/17*$A117)</f>
        <v>0.575419434645188</v>
      </c>
      <c r="C117" s="133" t="n">
        <f aca="false">('Summary Data'!Z15-('Summary Data'!Z16*'Summary Data'!Z$39-'Summary Data'!Z33*'Summary Data'!Z$40)/17*$A117)</f>
        <v>0.656496597065595</v>
      </c>
      <c r="D117" s="133" t="n">
        <f aca="false">('Summary Data'!AA15-('Summary Data'!AA16*'Summary Data'!AA$39-'Summary Data'!AA33*'Summary Data'!AA$40)/17*$A117)</f>
        <v>0.639604893029672</v>
      </c>
      <c r="E117" s="133" t="n">
        <f aca="false">('Summary Data'!AB15-('Summary Data'!AB16*'Summary Data'!AB$39-'Summary Data'!AB33*'Summary Data'!AB$40)/17*$A117)</f>
        <v>0.642777957598841</v>
      </c>
      <c r="F117" s="133" t="n">
        <f aca="false">('Summary Data'!AC15-('Summary Data'!AC16*'Summary Data'!AC$39-'Summary Data'!AC33*'Summary Data'!AC$40)/17*$A117)</f>
        <v>0.660370537830458</v>
      </c>
      <c r="G117" s="133" t="n">
        <f aca="false">('Summary Data'!AD15-('Summary Data'!AD16*'Summary Data'!AD$39-'Summary Data'!AD33*'Summary Data'!AD$40)/17*$A117)</f>
        <v>0.661249142653344</v>
      </c>
      <c r="H117" s="133" t="n">
        <f aca="false">('Summary Data'!AE15-('Summary Data'!AE16*'Summary Data'!AE$39-'Summary Data'!AE33*'Summary Data'!AE$40)/17*$A117)</f>
        <v>0.65471093915836</v>
      </c>
      <c r="I117" s="133" t="n">
        <f aca="false">('Summary Data'!AF15-('Summary Data'!AF16*'Summary Data'!AF$39-'Summary Data'!AF33*'Summary Data'!AF$40)/17*$A117)</f>
        <v>0.655882099827367</v>
      </c>
      <c r="J117" s="133" t="n">
        <f aca="false">('Summary Data'!AG15-('Summary Data'!AG16*'Summary Data'!AG$39-'Summary Data'!AG33*'Summary Data'!AG$40)/17*$A117)</f>
        <v>0.661092065552726</v>
      </c>
      <c r="K117" s="133" t="n">
        <f aca="false">('Summary Data'!AH15-('Summary Data'!AH16*'Summary Data'!AH$39-'Summary Data'!AH33*'Summary Data'!AH$40)/17*$A117)</f>
        <v>0.663176882382575</v>
      </c>
      <c r="L117" s="133" t="n">
        <f aca="false">('Summary Data'!AI15-('Summary Data'!AI16*'Summary Data'!AI$39-'Summary Data'!AI33*'Summary Data'!AI$40)/17*$A117)</f>
        <v>0.658542300571166</v>
      </c>
      <c r="M117" s="133" t="n">
        <f aca="false">('Summary Data'!AJ15-('Summary Data'!AJ16*'Summary Data'!AJ$39-'Summary Data'!AJ33*'Summary Data'!AJ$40)/17*$A117)</f>
        <v>0.66388481596858</v>
      </c>
      <c r="N117" s="133" t="n">
        <f aca="false">('Summary Data'!AK15-('Summary Data'!AK16*'Summary Data'!AK$39-'Summary Data'!AK33*'Summary Data'!AK$40)/17*$A117)</f>
        <v>0.658930549028565</v>
      </c>
      <c r="O117" s="133" t="n">
        <f aca="false">('Summary Data'!AL15-('Summary Data'!AL16*'Summary Data'!AL$39-'Summary Data'!AL33*'Summary Data'!AL$40)/17*$A117)</f>
        <v>0.6627707293308</v>
      </c>
      <c r="P117" s="133" t="n">
        <f aca="false">('Summary Data'!AM15-('Summary Data'!AM16*'Summary Data'!AM$39-'Summary Data'!AM33*'Summary Data'!AM$40)/17*$A117)</f>
        <v>0.662215913714746</v>
      </c>
      <c r="Q117" s="133" t="n">
        <f aca="false">('Summary Data'!AN15-('Summary Data'!AN16*'Summary Data'!AN$39-'Summary Data'!AN33*'Summary Data'!AN$40)/17*$A117)</f>
        <v>0.649092519818824</v>
      </c>
      <c r="R117" s="133" t="n">
        <f aca="false">('Summary Data'!AO15-('Summary Data'!AO16*'Summary Data'!AO$39-'Summary Data'!AO33*'Summary Data'!AO$40)/17*$A117)</f>
        <v>0.64570650884085</v>
      </c>
      <c r="S117" s="133" t="n">
        <f aca="false">('Summary Data'!AP15-('Summary Data'!AP16*'Summary Data'!AP$39-'Summary Data'!AP33*'Summary Data'!AP$40)/17*$A117)</f>
        <v>0.649531678287116</v>
      </c>
      <c r="T117" s="133" t="n">
        <f aca="false">('Summary Data'!AQ15-('Summary Data'!AQ16*'Summary Data'!AQ$39-'Summary Data'!AQ33*'Summary Data'!AQ$40)/17*$A117)</f>
        <v>0.656900324804193</v>
      </c>
      <c r="U117" s="133" t="n">
        <f aca="false">('Summary Data'!AR15-('Summary Data'!AR16*'Summary Data'!AR$39-'Summary Data'!AR33*'Summary Data'!AR$40)/17*$A117)</f>
        <v>0.628163405124532</v>
      </c>
      <c r="V117" s="278" t="n">
        <f aca="false">'Summary Data'!AS15</f>
        <v>0.6524604</v>
      </c>
    </row>
    <row r="118" customFormat="false" ht="11.25" hidden="false" customHeight="false" outlineLevel="0" collapsed="false">
      <c r="A118" s="275" t="n">
        <v>12</v>
      </c>
      <c r="B118" s="133" t="n">
        <f aca="false">('Summary Data'!Y16-('Summary Data'!Y17*'Summary Data'!Y$39-'Summary Data'!Y34*'Summary Data'!Y$40)/17*$A118)*10</f>
        <v>0.248038876447522</v>
      </c>
      <c r="C118" s="133" t="n">
        <f aca="false">('Summary Data'!Z16-('Summary Data'!Z17*'Summary Data'!Z$39-'Summary Data'!Z34*'Summary Data'!Z$40)/17*$A118)*10</f>
        <v>0.0309052832565147</v>
      </c>
      <c r="D118" s="133" t="n">
        <f aca="false">('Summary Data'!AA16-('Summary Data'!AA17*'Summary Data'!AA$39-'Summary Data'!AA34*'Summary Data'!AA$40)/17*$A118)*10</f>
        <v>0.0388693272199501</v>
      </c>
      <c r="E118" s="133" t="n">
        <f aca="false">('Summary Data'!AB16-('Summary Data'!AB17*'Summary Data'!AB$39-'Summary Data'!AB34*'Summary Data'!AB$40)/17*$A118)*10</f>
        <v>-0.019808048254801</v>
      </c>
      <c r="F118" s="133" t="n">
        <f aca="false">('Summary Data'!AC16-('Summary Data'!AC17*'Summary Data'!AC$39-'Summary Data'!AC34*'Summary Data'!AC$40)/17*$A118)*10</f>
        <v>-0.036876256968016</v>
      </c>
      <c r="G118" s="133" t="n">
        <f aca="false">('Summary Data'!AD16-('Summary Data'!AD17*'Summary Data'!AD$39-'Summary Data'!AD34*'Summary Data'!AD$40)/17*$A118)*10</f>
        <v>0.0205616110243499</v>
      </c>
      <c r="H118" s="133" t="n">
        <f aca="false">('Summary Data'!AE16-('Summary Data'!AE17*'Summary Data'!AE$39-'Summary Data'!AE34*'Summary Data'!AE$40)/17*$A118)*10</f>
        <v>0.00465552930832371</v>
      </c>
      <c r="I118" s="133" t="n">
        <f aca="false">('Summary Data'!AF16-('Summary Data'!AF17*'Summary Data'!AF$39-'Summary Data'!AF34*'Summary Data'!AF$40)/17*$A118)*10</f>
        <v>0.00103682195063228</v>
      </c>
      <c r="J118" s="133" t="n">
        <f aca="false">('Summary Data'!AG16-('Summary Data'!AG17*'Summary Data'!AG$39-'Summary Data'!AG34*'Summary Data'!AG$40)/17*$A118)*10</f>
        <v>-0.016177331600757</v>
      </c>
      <c r="K118" s="133" t="n">
        <f aca="false">('Summary Data'!AH16-('Summary Data'!AH17*'Summary Data'!AH$39-'Summary Data'!AH34*'Summary Data'!AH$40)/17*$A118)*10</f>
        <v>0.0209070626422485</v>
      </c>
      <c r="L118" s="133" t="n">
        <f aca="false">('Summary Data'!AI16-('Summary Data'!AI17*'Summary Data'!AI$39-'Summary Data'!AI34*'Summary Data'!AI$40)/17*$A118)*10</f>
        <v>0.0013049784840983</v>
      </c>
      <c r="M118" s="133" t="n">
        <f aca="false">('Summary Data'!AJ16-('Summary Data'!AJ17*'Summary Data'!AJ$39-'Summary Data'!AJ34*'Summary Data'!AJ$40)/17*$A118)*10</f>
        <v>0.00135355830905567</v>
      </c>
      <c r="N118" s="133" t="n">
        <f aca="false">('Summary Data'!AK16-('Summary Data'!AK17*'Summary Data'!AK$39-'Summary Data'!AK34*'Summary Data'!AK$40)/17*$A118)*10</f>
        <v>0.0198091080813774</v>
      </c>
      <c r="O118" s="133" t="n">
        <f aca="false">('Summary Data'!AL16-('Summary Data'!AL17*'Summary Data'!AL$39-'Summary Data'!AL34*'Summary Data'!AL$40)/17*$A118)*10</f>
        <v>0.0475822713436958</v>
      </c>
      <c r="P118" s="133" t="n">
        <f aca="false">('Summary Data'!AM16-('Summary Data'!AM17*'Summary Data'!AM$39-'Summary Data'!AM34*'Summary Data'!AM$40)/17*$A118)*10</f>
        <v>0.021871665883978</v>
      </c>
      <c r="Q118" s="133" t="n">
        <f aca="false">('Summary Data'!AN16-('Summary Data'!AN17*'Summary Data'!AN$39-'Summary Data'!AN34*'Summary Data'!AN$40)/17*$A118)*10</f>
        <v>0.00802958147476437</v>
      </c>
      <c r="R118" s="133" t="n">
        <f aca="false">('Summary Data'!AO16-('Summary Data'!AO17*'Summary Data'!AO$39-'Summary Data'!AO34*'Summary Data'!AO$40)/17*$A118)*10</f>
        <v>0.106872448501202</v>
      </c>
      <c r="S118" s="133" t="n">
        <f aca="false">('Summary Data'!AP16-('Summary Data'!AP17*'Summary Data'!AP$39-'Summary Data'!AP34*'Summary Data'!AP$40)/17*$A118)*10</f>
        <v>0.00957781494768728</v>
      </c>
      <c r="T118" s="133" t="n">
        <f aca="false">('Summary Data'!AQ16-('Summary Data'!AQ17*'Summary Data'!AQ$39-'Summary Data'!AQ34*'Summary Data'!AQ$40)/17*$A118)*10</f>
        <v>0.0220137631934163</v>
      </c>
      <c r="U118" s="133" t="n">
        <f aca="false">('Summary Data'!AR16-('Summary Data'!AR17*'Summary Data'!AR$39-'Summary Data'!AR34*'Summary Data'!AR$40)/17*$A118)*10</f>
        <v>0.00745384220371751</v>
      </c>
      <c r="V118" s="278" t="n">
        <f aca="false">'Summary Data'!AS16*10</f>
        <v>0.02318472</v>
      </c>
      <c r="W118" s="222" t="s">
        <v>200</v>
      </c>
    </row>
    <row r="119" customFormat="false" ht="11.25" hidden="false" customHeight="false" outlineLevel="0" collapsed="false">
      <c r="A119" s="275" t="n">
        <v>13</v>
      </c>
      <c r="B119" s="133" t="n">
        <f aca="false">('Summary Data'!Y17-('Summary Data'!Y18*'Summary Data'!Y$39-'Summary Data'!Y35*'Summary Data'!Y$40)/17*$A119)*10</f>
        <v>0.916871522760841</v>
      </c>
      <c r="C119" s="133" t="n">
        <f aca="false">('Summary Data'!Z17-('Summary Data'!Z18*'Summary Data'!Z$39-'Summary Data'!Z35*'Summary Data'!Z$40)/17*$A119)*10</f>
        <v>0.639026640395286</v>
      </c>
      <c r="D119" s="133" t="n">
        <f aca="false">('Summary Data'!AA17-('Summary Data'!AA18*'Summary Data'!AA$39-'Summary Data'!AA35*'Summary Data'!AA$40)/17*$A119)*10</f>
        <v>0.659703095158713</v>
      </c>
      <c r="E119" s="133" t="n">
        <f aca="false">('Summary Data'!AB17-('Summary Data'!AB18*'Summary Data'!AB$39-'Summary Data'!AB35*'Summary Data'!AB$40)/17*$A119)*10</f>
        <v>0.680507830332217</v>
      </c>
      <c r="F119" s="133" t="n">
        <f aca="false">('Summary Data'!AC17-('Summary Data'!AC18*'Summary Data'!AC$39-'Summary Data'!AC35*'Summary Data'!AC$40)/17*$A119)*10</f>
        <v>0.601074122204536</v>
      </c>
      <c r="G119" s="133" t="n">
        <f aca="false">('Summary Data'!AD17-('Summary Data'!AD18*'Summary Data'!AD$39-'Summary Data'!AD35*'Summary Data'!AD$40)/17*$A119)*10</f>
        <v>0.633452827187869</v>
      </c>
      <c r="H119" s="133" t="n">
        <f aca="false">('Summary Data'!AE17-('Summary Data'!AE18*'Summary Data'!AE$39-'Summary Data'!AE35*'Summary Data'!AE$40)/17*$A119)*10</f>
        <v>0.683455841516294</v>
      </c>
      <c r="I119" s="133" t="n">
        <f aca="false">('Summary Data'!AF17-('Summary Data'!AF18*'Summary Data'!AF$39-'Summary Data'!AF35*'Summary Data'!AF$40)/17*$A119)*10</f>
        <v>0.674654747581251</v>
      </c>
      <c r="J119" s="133" t="n">
        <f aca="false">('Summary Data'!AG17-('Summary Data'!AG18*'Summary Data'!AG$39-'Summary Data'!AG35*'Summary Data'!AG$40)/17*$A119)*10</f>
        <v>0.677304773932722</v>
      </c>
      <c r="K119" s="133" t="n">
        <f aca="false">('Summary Data'!AH17-('Summary Data'!AH18*'Summary Data'!AH$39-'Summary Data'!AH35*'Summary Data'!AH$40)/17*$A119)*10</f>
        <v>0.673997275735304</v>
      </c>
      <c r="L119" s="133" t="n">
        <f aca="false">('Summary Data'!AI17-('Summary Data'!AI18*'Summary Data'!AI$39-'Summary Data'!AI35*'Summary Data'!AI$40)/17*$A119)*10</f>
        <v>0.673578719818949</v>
      </c>
      <c r="M119" s="133" t="n">
        <f aca="false">('Summary Data'!AJ17-('Summary Data'!AJ18*'Summary Data'!AJ$39-'Summary Data'!AJ35*'Summary Data'!AJ$40)/17*$A119)*10</f>
        <v>0.658393997678338</v>
      </c>
      <c r="N119" s="133" t="n">
        <f aca="false">('Summary Data'!AK17-('Summary Data'!AK18*'Summary Data'!AK$39-'Summary Data'!AK35*'Summary Data'!AK$40)/17*$A119)*10</f>
        <v>0.668608322446161</v>
      </c>
      <c r="O119" s="133" t="n">
        <f aca="false">('Summary Data'!AL17-('Summary Data'!AL18*'Summary Data'!AL$39-'Summary Data'!AL35*'Summary Data'!AL$40)/17*$A119)*10</f>
        <v>0.720829421240943</v>
      </c>
      <c r="P119" s="133" t="n">
        <f aca="false">('Summary Data'!AM17-('Summary Data'!AM18*'Summary Data'!AM$39-'Summary Data'!AM35*'Summary Data'!AM$40)/17*$A119)*10</f>
        <v>0.663101360398848</v>
      </c>
      <c r="Q119" s="133" t="n">
        <f aca="false">('Summary Data'!AN17-('Summary Data'!AN18*'Summary Data'!AN$39-'Summary Data'!AN35*'Summary Data'!AN$40)/17*$A119)*10</f>
        <v>0.696893244786518</v>
      </c>
      <c r="R119" s="133" t="n">
        <f aca="false">('Summary Data'!AO17-('Summary Data'!AO18*'Summary Data'!AO$39-'Summary Data'!AO35*'Summary Data'!AO$40)/17*$A119)*10</f>
        <v>0.69892792674781</v>
      </c>
      <c r="S119" s="133" t="n">
        <f aca="false">('Summary Data'!AP17-('Summary Data'!AP18*'Summary Data'!AP$39-'Summary Data'!AP35*'Summary Data'!AP$40)/17*$A119)*10</f>
        <v>0.682900537939669</v>
      </c>
      <c r="T119" s="133" t="n">
        <f aca="false">('Summary Data'!AQ17-('Summary Data'!AQ18*'Summary Data'!AQ$39-'Summary Data'!AQ35*'Summary Data'!AQ$40)/17*$A119)*10</f>
        <v>0.679414783026209</v>
      </c>
      <c r="U119" s="133" t="n">
        <f aca="false">('Summary Data'!AR17-('Summary Data'!AR18*'Summary Data'!AR$39-'Summary Data'!AR35*'Summary Data'!AR$40)/17*$A119)*10</f>
        <v>0.478901422097985</v>
      </c>
      <c r="V119" s="278" t="n">
        <f aca="false">'Summary Data'!AS17*10</f>
        <v>0.6719402</v>
      </c>
      <c r="W119" s="222" t="s">
        <v>200</v>
      </c>
    </row>
    <row r="120" customFormat="false" ht="11.25" hidden="false" customHeight="false" outlineLevel="0" collapsed="false">
      <c r="A120" s="275" t="n">
        <v>14</v>
      </c>
      <c r="B120" s="133" t="n">
        <f aca="false">('Summary Data'!Y18-('Summary Data'!Y19*'Summary Data'!Y$39-'Summary Data'!Y36*'Summary Data'!Y$40)/17*$A120)*10</f>
        <v>0.0350529674626971</v>
      </c>
      <c r="C120" s="133" t="n">
        <f aca="false">('Summary Data'!Z18-('Summary Data'!Z19*'Summary Data'!Z$39-'Summary Data'!Z36*'Summary Data'!Z$40)/17*$A120)*10</f>
        <v>-0.00114615453359777</v>
      </c>
      <c r="D120" s="133" t="n">
        <f aca="false">('Summary Data'!AA18-('Summary Data'!AA19*'Summary Data'!AA$39-'Summary Data'!AA36*'Summary Data'!AA$40)/17*$A120)*10</f>
        <v>0.0228537488539804</v>
      </c>
      <c r="E120" s="133" t="n">
        <f aca="false">('Summary Data'!AB18-('Summary Data'!AB19*'Summary Data'!AB$39-'Summary Data'!AB36*'Summary Data'!AB$40)/17*$A120)*10</f>
        <v>0.00230907194395962</v>
      </c>
      <c r="F120" s="133" t="n">
        <f aca="false">('Summary Data'!AC18-('Summary Data'!AC19*'Summary Data'!AC$39-'Summary Data'!AC36*'Summary Data'!AC$40)/17*$A120)*10</f>
        <v>0.0724523916814337</v>
      </c>
      <c r="G120" s="133" t="n">
        <f aca="false">('Summary Data'!AD18-('Summary Data'!AD19*'Summary Data'!AD$39-'Summary Data'!AD36*'Summary Data'!AD$40)/17*$A120)*10</f>
        <v>0.0435772938354352</v>
      </c>
      <c r="H120" s="133" t="n">
        <f aca="false">('Summary Data'!AE18-('Summary Data'!AE19*'Summary Data'!AE$39-'Summary Data'!AE36*'Summary Data'!AE$40)/17*$A120)*10</f>
        <v>-0.00208540527821125</v>
      </c>
      <c r="I120" s="133" t="n">
        <f aca="false">('Summary Data'!AF18-('Summary Data'!AF19*'Summary Data'!AF$39-'Summary Data'!AF36*'Summary Data'!AF$40)/17*$A120)*10</f>
        <v>0.0117275265274774</v>
      </c>
      <c r="J120" s="133" t="n">
        <f aca="false">('Summary Data'!AG18-('Summary Data'!AG19*'Summary Data'!AG$39-'Summary Data'!AG36*'Summary Data'!AG$40)/17*$A120)*10</f>
        <v>-0.00456654754123071</v>
      </c>
      <c r="K120" s="133" t="n">
        <f aca="false">('Summary Data'!AH18-('Summary Data'!AH19*'Summary Data'!AH$39-'Summary Data'!AH36*'Summary Data'!AH$40)/17*$A120)*10</f>
        <v>0.00563084231874324</v>
      </c>
      <c r="L120" s="133" t="n">
        <f aca="false">('Summary Data'!AI18-('Summary Data'!AI19*'Summary Data'!AI$39-'Summary Data'!AI36*'Summary Data'!AI$40)/17*$A120)*10</f>
        <v>0.0141758259955582</v>
      </c>
      <c r="M120" s="133" t="n">
        <f aca="false">('Summary Data'!AJ18-('Summary Data'!AJ19*'Summary Data'!AJ$39-'Summary Data'!AJ36*'Summary Data'!AJ$40)/17*$A120)*10</f>
        <v>0.0197723416390837</v>
      </c>
      <c r="N120" s="133" t="n">
        <f aca="false">('Summary Data'!AK18-('Summary Data'!AK19*'Summary Data'!AK$39-'Summary Data'!AK36*'Summary Data'!AK$40)/17*$A120)*10</f>
        <v>0.00954242688330412</v>
      </c>
      <c r="O120" s="133" t="n">
        <f aca="false">('Summary Data'!AL18-('Summary Data'!AL19*'Summary Data'!AL$39-'Summary Data'!AL36*'Summary Data'!AL$40)/17*$A120)*10</f>
        <v>0.0256678374979195</v>
      </c>
      <c r="P120" s="133" t="n">
        <f aca="false">('Summary Data'!AM18-('Summary Data'!AM19*'Summary Data'!AM$39-'Summary Data'!AM36*'Summary Data'!AM$40)/17*$A120)*10</f>
        <v>0.00170385667741628</v>
      </c>
      <c r="Q120" s="133" t="n">
        <f aca="false">('Summary Data'!AN18-('Summary Data'!AN19*'Summary Data'!AN$39-'Summary Data'!AN36*'Summary Data'!AN$40)/17*$A120)*10</f>
        <v>-0.00519061106335774</v>
      </c>
      <c r="R120" s="133" t="n">
        <f aca="false">('Summary Data'!AO18-('Summary Data'!AO19*'Summary Data'!AO$39-'Summary Data'!AO36*'Summary Data'!AO$40)/17*$A120)*10</f>
        <v>0.00845088902429883</v>
      </c>
      <c r="S120" s="133" t="n">
        <f aca="false">('Summary Data'!AP18-('Summary Data'!AP19*'Summary Data'!AP$39-'Summary Data'!AP36*'Summary Data'!AP$40)/17*$A120)*10</f>
        <v>-0.0148740318442637</v>
      </c>
      <c r="T120" s="133" t="n">
        <f aca="false">('Summary Data'!AQ18-('Summary Data'!AQ19*'Summary Data'!AQ$39-'Summary Data'!AQ36*'Summary Data'!AQ$40)/17*$A120)*10</f>
        <v>-0.0145563091629421</v>
      </c>
      <c r="U120" s="133" t="n">
        <f aca="false">('Summary Data'!AR18-('Summary Data'!AR19*'Summary Data'!AR$39-'Summary Data'!AR36*'Summary Data'!AR$40)/17*$A120)*10</f>
        <v>-0.00115496804513379</v>
      </c>
      <c r="V120" s="278" t="n">
        <f aca="false">'Summary Data'!AS18*10</f>
        <v>0.01156714</v>
      </c>
      <c r="W120" s="222" t="s">
        <v>200</v>
      </c>
    </row>
    <row r="121" customFormat="false" ht="11.25" hidden="false" customHeight="false" outlineLevel="0" collapsed="false">
      <c r="A121" s="275" t="n">
        <v>15</v>
      </c>
      <c r="B121" s="133" t="n">
        <f aca="false">('Summary Data'!Y19-('Summary Data'!Y20*'Summary Data'!Y$39-'Summary Data'!Y37*'Summary Data'!Y$40)/17*$A121)*10</f>
        <v>-0.1273843</v>
      </c>
      <c r="C121" s="133" t="n">
        <f aca="false">('Summary Data'!Z19-('Summary Data'!Z20*'Summary Data'!Z$39-'Summary Data'!Z37*'Summary Data'!Z$40)/17*$A121)*10</f>
        <v>0.2089443</v>
      </c>
      <c r="D121" s="133" t="n">
        <f aca="false">('Summary Data'!AA19-('Summary Data'!AA20*'Summary Data'!AA$39-'Summary Data'!AA37*'Summary Data'!AA$40)/17*$A121)*10</f>
        <v>0.2417599</v>
      </c>
      <c r="E121" s="133" t="n">
        <f aca="false">('Summary Data'!AB19-('Summary Data'!AB20*'Summary Data'!AB$39-'Summary Data'!AB37*'Summary Data'!AB$40)/17*$A121)*10</f>
        <v>0.2105702</v>
      </c>
      <c r="F121" s="133" t="n">
        <f aca="false">('Summary Data'!AC19-('Summary Data'!AC20*'Summary Data'!AC$39-'Summary Data'!AC37*'Summary Data'!AC$40)/17*$A121)*10</f>
        <v>0.3002085</v>
      </c>
      <c r="G121" s="133" t="n">
        <f aca="false">('Summary Data'!AD19-('Summary Data'!AD20*'Summary Data'!AD$39-'Summary Data'!AD37*'Summary Data'!AD$40)/17*$A121)*10</f>
        <v>0.2604471</v>
      </c>
      <c r="H121" s="133" t="n">
        <f aca="false">('Summary Data'!AE19-('Summary Data'!AE20*'Summary Data'!AE$39-'Summary Data'!AE37*'Summary Data'!AE$40)/17*$A121)*10</f>
        <v>0.2005945</v>
      </c>
      <c r="I121" s="133" t="n">
        <f aca="false">('Summary Data'!AF19-('Summary Data'!AF20*'Summary Data'!AF$39-'Summary Data'!AF37*'Summary Data'!AF$40)/17*$A121)*10</f>
        <v>0.1636091</v>
      </c>
      <c r="J121" s="133" t="n">
        <f aca="false">('Summary Data'!AG19-('Summary Data'!AG20*'Summary Data'!AG$39-'Summary Data'!AG37*'Summary Data'!AG$40)/17*$A121)*10</f>
        <v>0.1826619</v>
      </c>
      <c r="K121" s="133" t="n">
        <f aca="false">('Summary Data'!AH19-('Summary Data'!AH20*'Summary Data'!AH$39-'Summary Data'!AH37*'Summary Data'!AH$40)/17*$A121)*10</f>
        <v>0.2205369</v>
      </c>
      <c r="L121" s="133" t="n">
        <f aca="false">('Summary Data'!AI19-('Summary Data'!AI20*'Summary Data'!AI$39-'Summary Data'!AI37*'Summary Data'!AI$40)/17*$A121)*10</f>
        <v>0.2243098</v>
      </c>
      <c r="M121" s="133" t="n">
        <f aca="false">('Summary Data'!AJ19-('Summary Data'!AJ20*'Summary Data'!AJ$39-'Summary Data'!AJ37*'Summary Data'!AJ$40)/17*$A121)*10</f>
        <v>0.1775062</v>
      </c>
      <c r="N121" s="133" t="n">
        <f aca="false">('Summary Data'!AK19-('Summary Data'!AK20*'Summary Data'!AK$39-'Summary Data'!AK37*'Summary Data'!AK$40)/17*$A121)*10</f>
        <v>0.2196352</v>
      </c>
      <c r="O121" s="133" t="n">
        <f aca="false">('Summary Data'!AL19-('Summary Data'!AL20*'Summary Data'!AL$39-'Summary Data'!AL37*'Summary Data'!AL$40)/17*$A121)*10</f>
        <v>0.1965042</v>
      </c>
      <c r="P121" s="133" t="n">
        <f aca="false">('Summary Data'!AM19-('Summary Data'!AM20*'Summary Data'!AM$39-'Summary Data'!AM37*'Summary Data'!AM$40)/17*$A121)*10</f>
        <v>0.1992969</v>
      </c>
      <c r="Q121" s="133" t="n">
        <f aca="false">('Summary Data'!AN19-('Summary Data'!AN20*'Summary Data'!AN$39-'Summary Data'!AN37*'Summary Data'!AN$40)/17*$A121)*10</f>
        <v>0.2332968</v>
      </c>
      <c r="R121" s="133" t="n">
        <f aca="false">('Summary Data'!AO19-('Summary Data'!AO20*'Summary Data'!AO$39-'Summary Data'!AO37*'Summary Data'!AO$40)/17*$A121)*10</f>
        <v>0.1607176</v>
      </c>
      <c r="S121" s="133" t="n">
        <f aca="false">('Summary Data'!AP19-('Summary Data'!AP20*'Summary Data'!AP$39-'Summary Data'!AP37*'Summary Data'!AP$40)/17*$A121)*10</f>
        <v>0.2023259</v>
      </c>
      <c r="T121" s="133" t="n">
        <f aca="false">('Summary Data'!AQ19-('Summary Data'!AQ20*'Summary Data'!AQ$39-'Summary Data'!AQ37*'Summary Data'!AQ$40)/17*$A121)*10</f>
        <v>0.211827</v>
      </c>
      <c r="U121" s="133" t="n">
        <f aca="false">('Summary Data'!AR19-('Summary Data'!AR20*'Summary Data'!AR$39-'Summary Data'!AR37*'Summary Data'!AR$40)/17*$A121)*10</f>
        <v>0.09467996</v>
      </c>
      <c r="V121" s="278" t="n">
        <f aca="false">'Summary Data'!AS19*10</f>
        <v>0.1977426</v>
      </c>
      <c r="W121" s="222" t="s">
        <v>200</v>
      </c>
    </row>
    <row r="122" customFormat="false" ht="11.25" hidden="false" customHeight="false" outlineLevel="0" collapsed="false">
      <c r="A122" s="275" t="n">
        <v>16</v>
      </c>
      <c r="B122" s="133" t="n">
        <f aca="false">('Summary Data'!Y20-('Summary Data'!Y21*'Summary Data'!Y$39-'Summary Data'!Y38*'Summary Data'!Y$40)/17*$A122)*10</f>
        <v>0</v>
      </c>
      <c r="C122" s="133" t="n">
        <f aca="false">('Summary Data'!Z20-('Summary Data'!Z21*'Summary Data'!Z$39-'Summary Data'!Z38*'Summary Data'!Z$40)/17*$A122)*10</f>
        <v>0</v>
      </c>
      <c r="D122" s="133" t="n">
        <f aca="false">('Summary Data'!AA20-('Summary Data'!AA21*'Summary Data'!AA$39-'Summary Data'!AA38*'Summary Data'!AA$40)/17*$A122)*10</f>
        <v>0</v>
      </c>
      <c r="E122" s="133" t="n">
        <f aca="false">('Summary Data'!AB20-('Summary Data'!AB21*'Summary Data'!AB$39-'Summary Data'!AB38*'Summary Data'!AB$40)/17*$A122)*10</f>
        <v>0</v>
      </c>
      <c r="F122" s="133" t="n">
        <f aca="false">('Summary Data'!AC20-('Summary Data'!AC21*'Summary Data'!AC$39-'Summary Data'!AC38*'Summary Data'!AC$40)/17*$A122)*10</f>
        <v>0</v>
      </c>
      <c r="G122" s="133" t="n">
        <f aca="false">('Summary Data'!AD20-('Summary Data'!AD21*'Summary Data'!AD$39-'Summary Data'!AD38*'Summary Data'!AD$40)/17*$A122)*10</f>
        <v>0</v>
      </c>
      <c r="H122" s="133" t="n">
        <f aca="false">('Summary Data'!AE20-('Summary Data'!AE21*'Summary Data'!AE$39-'Summary Data'!AE38*'Summary Data'!AE$40)/17*$A122)*10</f>
        <v>0</v>
      </c>
      <c r="I122" s="133" t="n">
        <f aca="false">('Summary Data'!AF20-('Summary Data'!AF21*'Summary Data'!AF$39-'Summary Data'!AF38*'Summary Data'!AF$40)/17*$A122)*10</f>
        <v>0</v>
      </c>
      <c r="J122" s="133" t="n">
        <f aca="false">('Summary Data'!AG20-('Summary Data'!AG21*'Summary Data'!AG$39-'Summary Data'!AG38*'Summary Data'!AG$40)/17*$A122)*10</f>
        <v>0</v>
      </c>
      <c r="K122" s="133" t="n">
        <f aca="false">('Summary Data'!AH20-('Summary Data'!AH21*'Summary Data'!AH$39-'Summary Data'!AH38*'Summary Data'!AH$40)/17*$A122)*10</f>
        <v>0</v>
      </c>
      <c r="L122" s="133" t="n">
        <f aca="false">('Summary Data'!AI20-('Summary Data'!AI21*'Summary Data'!AI$39-'Summary Data'!AI38*'Summary Data'!AI$40)/17*$A122)*10</f>
        <v>0</v>
      </c>
      <c r="M122" s="133" t="n">
        <f aca="false">('Summary Data'!AJ20-('Summary Data'!AJ21*'Summary Data'!AJ$39-'Summary Data'!AJ38*'Summary Data'!AJ$40)/17*$A122)*10</f>
        <v>0</v>
      </c>
      <c r="N122" s="133" t="n">
        <f aca="false">('Summary Data'!AK20-('Summary Data'!AK21*'Summary Data'!AK$39-'Summary Data'!AK38*'Summary Data'!AK$40)/17*$A122)*10</f>
        <v>0</v>
      </c>
      <c r="O122" s="133" t="n">
        <f aca="false">('Summary Data'!AL20-('Summary Data'!AL21*'Summary Data'!AL$39-'Summary Data'!AL38*'Summary Data'!AL$40)/17*$A122)*10</f>
        <v>0</v>
      </c>
      <c r="P122" s="133" t="n">
        <f aca="false">('Summary Data'!AM20-('Summary Data'!AM21*'Summary Data'!AM$39-'Summary Data'!AM38*'Summary Data'!AM$40)/17*$A122)*10</f>
        <v>0</v>
      </c>
      <c r="Q122" s="133" t="n">
        <f aca="false">('Summary Data'!AN20-('Summary Data'!AN21*'Summary Data'!AN$39-'Summary Data'!AN38*'Summary Data'!AN$40)/17*$A122)*10</f>
        <v>0</v>
      </c>
      <c r="R122" s="133" t="n">
        <f aca="false">('Summary Data'!AO20-('Summary Data'!AO21*'Summary Data'!AO$39-'Summary Data'!AO38*'Summary Data'!AO$40)/17*$A122)*10</f>
        <v>0</v>
      </c>
      <c r="S122" s="133" t="n">
        <f aca="false">('Summary Data'!AP20-('Summary Data'!AP21*'Summary Data'!AP$39-'Summary Data'!AP38*'Summary Data'!AP$40)/17*$A122)*10</f>
        <v>0</v>
      </c>
      <c r="T122" s="133" t="n">
        <f aca="false">('Summary Data'!AQ20-('Summary Data'!AQ21*'Summary Data'!AQ$39-'Summary Data'!AQ38*'Summary Data'!AQ$40)/17*$A122)*10</f>
        <v>0</v>
      </c>
      <c r="U122" s="133" t="n">
        <f aca="false">('Summary Data'!AR20-('Summary Data'!AR21*'Summary Data'!AR$39-'Summary Data'!AR38*'Summary Data'!AR$40)/17*$A122)*10</f>
        <v>0</v>
      </c>
      <c r="V122" s="278" t="n">
        <f aca="false">'Summary Data'!AS20*10</f>
        <v>0</v>
      </c>
      <c r="W122" s="222" t="s">
        <v>200</v>
      </c>
    </row>
    <row r="123" customFormat="false" ht="12" hidden="false" customHeight="false" outlineLevel="0" collapsed="false">
      <c r="A123" s="279" t="n">
        <v>17</v>
      </c>
      <c r="B123" s="280" t="n">
        <f aca="false">'Summary Data'!Y21*10</f>
        <v>0</v>
      </c>
      <c r="C123" s="280" t="n">
        <f aca="false">'Summary Data'!Z21*10</f>
        <v>0</v>
      </c>
      <c r="D123" s="280" t="n">
        <f aca="false">'Summary Data'!AA21*10</f>
        <v>0</v>
      </c>
      <c r="E123" s="280" t="n">
        <f aca="false">'Summary Data'!AB21*10</f>
        <v>0</v>
      </c>
      <c r="F123" s="280" t="n">
        <f aca="false">'Summary Data'!AC21*10</f>
        <v>0</v>
      </c>
      <c r="G123" s="280" t="n">
        <f aca="false">'Summary Data'!AD21*10</f>
        <v>0</v>
      </c>
      <c r="H123" s="280" t="n">
        <f aca="false">'Summary Data'!AE21*10</f>
        <v>0</v>
      </c>
      <c r="I123" s="280" t="n">
        <f aca="false">'Summary Data'!AF21*10</f>
        <v>0</v>
      </c>
      <c r="J123" s="280" t="n">
        <f aca="false">'Summary Data'!AG21*10</f>
        <v>0</v>
      </c>
      <c r="K123" s="280" t="n">
        <f aca="false">'Summary Data'!AH21*10</f>
        <v>0</v>
      </c>
      <c r="L123" s="280" t="n">
        <f aca="false">'Summary Data'!AI21*10</f>
        <v>0</v>
      </c>
      <c r="M123" s="280" t="n">
        <f aca="false">'Summary Data'!AJ21*10</f>
        <v>0</v>
      </c>
      <c r="N123" s="280" t="n">
        <f aca="false">'Summary Data'!AK21*10</f>
        <v>0</v>
      </c>
      <c r="O123" s="280" t="n">
        <f aca="false">'Summary Data'!AL21*10</f>
        <v>0</v>
      </c>
      <c r="P123" s="280" t="n">
        <f aca="false">'Summary Data'!AM21*10</f>
        <v>0</v>
      </c>
      <c r="Q123" s="280" t="n">
        <f aca="false">'Summary Data'!AN21*10</f>
        <v>0</v>
      </c>
      <c r="R123" s="280" t="n">
        <f aca="false">'Summary Data'!AO21*10</f>
        <v>0</v>
      </c>
      <c r="S123" s="280" t="n">
        <f aca="false">'Summary Data'!AP21*10</f>
        <v>0</v>
      </c>
      <c r="T123" s="280" t="n">
        <f aca="false">'Summary Data'!AQ21*10</f>
        <v>0</v>
      </c>
      <c r="U123" s="280" t="n">
        <f aca="false">'Summary Data'!AR21*10</f>
        <v>0</v>
      </c>
      <c r="V123" s="121" t="n">
        <f aca="false">'Summary Data'!AS21*10</f>
        <v>0</v>
      </c>
      <c r="W123" s="222" t="s">
        <v>20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3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5"/>
      <c r="B126" s="273" t="s">
        <v>14</v>
      </c>
      <c r="C126" s="273" t="s">
        <v>181</v>
      </c>
      <c r="D126" s="273" t="s">
        <v>182</v>
      </c>
      <c r="E126" s="273" t="s">
        <v>183</v>
      </c>
      <c r="F126" s="273" t="s">
        <v>184</v>
      </c>
      <c r="G126" s="273" t="s">
        <v>185</v>
      </c>
      <c r="H126" s="273" t="s">
        <v>186</v>
      </c>
      <c r="I126" s="273" t="s">
        <v>187</v>
      </c>
      <c r="J126" s="273" t="s">
        <v>188</v>
      </c>
      <c r="K126" s="273" t="s">
        <v>189</v>
      </c>
      <c r="L126" s="273" t="s">
        <v>190</v>
      </c>
      <c r="M126" s="273" t="s">
        <v>191</v>
      </c>
      <c r="N126" s="273" t="s">
        <v>192</v>
      </c>
      <c r="O126" s="273" t="s">
        <v>193</v>
      </c>
      <c r="P126" s="273" t="s">
        <v>194</v>
      </c>
      <c r="Q126" s="273" t="s">
        <v>195</v>
      </c>
      <c r="R126" s="273" t="s">
        <v>196</v>
      </c>
      <c r="S126" s="273" t="s">
        <v>197</v>
      </c>
      <c r="T126" s="273" t="s">
        <v>198</v>
      </c>
      <c r="U126" s="273" t="s">
        <v>15</v>
      </c>
      <c r="V126" s="274" t="s">
        <v>199</v>
      </c>
    </row>
    <row r="127" customFormat="false" ht="11.25" hidden="false" customHeight="false" outlineLevel="0" collapsed="false">
      <c r="A127" s="275" t="n">
        <v>1</v>
      </c>
      <c r="B127" s="276" t="n">
        <v>1</v>
      </c>
      <c r="C127" s="276" t="n">
        <v>2</v>
      </c>
      <c r="D127" s="276" t="n">
        <v>3</v>
      </c>
      <c r="E127" s="276" t="n">
        <v>4</v>
      </c>
      <c r="F127" s="276" t="n">
        <v>5</v>
      </c>
      <c r="G127" s="276" t="n">
        <v>6</v>
      </c>
      <c r="H127" s="276" t="n">
        <v>7</v>
      </c>
      <c r="I127" s="276" t="n">
        <v>8</v>
      </c>
      <c r="J127" s="276" t="n">
        <v>9</v>
      </c>
      <c r="K127" s="276" t="n">
        <v>10</v>
      </c>
      <c r="L127" s="276" t="n">
        <v>11</v>
      </c>
      <c r="M127" s="276" t="n">
        <v>12</v>
      </c>
      <c r="N127" s="276" t="n">
        <v>13</v>
      </c>
      <c r="O127" s="276" t="n">
        <v>14</v>
      </c>
      <c r="P127" s="276" t="n">
        <v>15</v>
      </c>
      <c r="Q127" s="276" t="n">
        <v>16</v>
      </c>
      <c r="R127" s="276" t="n">
        <v>17</v>
      </c>
      <c r="S127" s="276" t="n">
        <v>18</v>
      </c>
      <c r="T127" s="276" t="n">
        <v>19</v>
      </c>
      <c r="U127" s="276" t="n">
        <v>20</v>
      </c>
      <c r="V127" s="278"/>
    </row>
    <row r="128" customFormat="false" ht="11.25" hidden="false" customHeight="false" outlineLevel="0" collapsed="false">
      <c r="A128" s="275" t="n">
        <v>2</v>
      </c>
      <c r="B128" s="133" t="n">
        <f aca="false">('Summary Data'!Y23-('Summary Data'!Y$40*'Summary Data'!Y7+'Summary Data'!Y$39*'Summary Data'!Y24)/17*$A128)</f>
        <v>-0.88259503917753</v>
      </c>
      <c r="C128" s="133" t="n">
        <f aca="false">('Summary Data'!Z23-('Summary Data'!Z$40*'Summary Data'!Z7+'Summary Data'!Z$39*'Summary Data'!Z24)/17*$A128)</f>
        <v>1.16569758355268</v>
      </c>
      <c r="D128" s="133" t="n">
        <f aca="false">('Summary Data'!AA23-('Summary Data'!AA$40*'Summary Data'!AA7+'Summary Data'!AA$39*'Summary Data'!AA24)/17*$A128)</f>
        <v>-1.31909324639659</v>
      </c>
      <c r="E128" s="133" t="n">
        <f aca="false">('Summary Data'!AB23-('Summary Data'!AB$40*'Summary Data'!AB7+'Summary Data'!AB$39*'Summary Data'!AB24)/17*$A128)</f>
        <v>0.341188959852565</v>
      </c>
      <c r="F128" s="133" t="n">
        <f aca="false">('Summary Data'!AC23-('Summary Data'!AC$40*'Summary Data'!AC7+'Summary Data'!AC$39*'Summary Data'!AC24)/17*$A128)</f>
        <v>4.49489218443159</v>
      </c>
      <c r="G128" s="133" t="n">
        <f aca="false">('Summary Data'!AD23-('Summary Data'!AD$40*'Summary Data'!AD7+'Summary Data'!AD$39*'Summary Data'!AD24)/17*$A128)</f>
        <v>2.54782829238568</v>
      </c>
      <c r="H128" s="133" t="n">
        <f aca="false">('Summary Data'!AE23-('Summary Data'!AE$40*'Summary Data'!AE7+'Summary Data'!AE$39*'Summary Data'!AE24)/17*$A128)</f>
        <v>0.543505099699593</v>
      </c>
      <c r="I128" s="133" t="n">
        <f aca="false">('Summary Data'!AF23-('Summary Data'!AF$40*'Summary Data'!AF7+'Summary Data'!AF$39*'Summary Data'!AF24)/17*$A128)</f>
        <v>0.0264127693802871</v>
      </c>
      <c r="J128" s="133" t="n">
        <f aca="false">('Summary Data'!AG23-('Summary Data'!AG$40*'Summary Data'!AG7+'Summary Data'!AG$39*'Summary Data'!AG24)/17*$A128)</f>
        <v>0.472552531345717</v>
      </c>
      <c r="K128" s="133" t="n">
        <f aca="false">('Summary Data'!AH23-('Summary Data'!AH$40*'Summary Data'!AH7+'Summary Data'!AH$39*'Summary Data'!AH24)/17*$A128)</f>
        <v>-0.698332607090109</v>
      </c>
      <c r="L128" s="133" t="n">
        <f aca="false">('Summary Data'!AI23-('Summary Data'!AI$40*'Summary Data'!AI7+'Summary Data'!AI$39*'Summary Data'!AI24)/17*$A128)</f>
        <v>-1.3265712293914</v>
      </c>
      <c r="M128" s="133" t="n">
        <f aca="false">('Summary Data'!AJ23-('Summary Data'!AJ$40*'Summary Data'!AJ7+'Summary Data'!AJ$39*'Summary Data'!AJ24)/17*$A128)</f>
        <v>-0.520098424105579</v>
      </c>
      <c r="N128" s="133" t="n">
        <f aca="false">('Summary Data'!AK23-('Summary Data'!AK$40*'Summary Data'!AK7+'Summary Data'!AK$39*'Summary Data'!AK24)/17*$A128)</f>
        <v>-0.761791611446468</v>
      </c>
      <c r="O128" s="133" t="n">
        <f aca="false">('Summary Data'!AL23-('Summary Data'!AL$40*'Summary Data'!AL7+'Summary Data'!AL$39*'Summary Data'!AL24)/17*$A128)</f>
        <v>-0.365878976031831</v>
      </c>
      <c r="P128" s="133" t="n">
        <f aca="false">('Summary Data'!AM23-('Summary Data'!AM$40*'Summary Data'!AM7+'Summary Data'!AM$39*'Summary Data'!AM24)/17*$A128)</f>
        <v>-0.143371081958854</v>
      </c>
      <c r="Q128" s="133" t="n">
        <f aca="false">('Summary Data'!AN23-('Summary Data'!AN$40*'Summary Data'!AN7+'Summary Data'!AN$39*'Summary Data'!AN24)/17*$A128)</f>
        <v>0.332961617222392</v>
      </c>
      <c r="R128" s="133" t="n">
        <f aca="false">('Summary Data'!AO23-('Summary Data'!AO$40*'Summary Data'!AO7+'Summary Data'!AO$39*'Summary Data'!AO24)/17*$A128)</f>
        <v>-0.129444406563197</v>
      </c>
      <c r="S128" s="133" t="n">
        <f aca="false">('Summary Data'!AP23-('Summary Data'!AP$40*'Summary Data'!AP7+'Summary Data'!AP$39*'Summary Data'!AP24)/17*$A128)</f>
        <v>-0.042791518742504</v>
      </c>
      <c r="T128" s="133" t="n">
        <f aca="false">('Summary Data'!AQ23-('Summary Data'!AQ$40*'Summary Data'!AQ7+'Summary Data'!AQ$39*'Summary Data'!AQ24)/17*$A128)</f>
        <v>-0.77096381570255</v>
      </c>
      <c r="U128" s="133" t="n">
        <f aca="false">('Summary Data'!AR23-('Summary Data'!AR$40*'Summary Data'!AR7+'Summary Data'!AR$39*'Summary Data'!AR24)/17*$A128)</f>
        <v>1.7213731166827</v>
      </c>
      <c r="V128" s="278" t="n">
        <f aca="false">'Summary Data'!AS23</f>
        <v>0.2440193</v>
      </c>
    </row>
    <row r="129" customFormat="false" ht="11.25" hidden="false" customHeight="false" outlineLevel="0" collapsed="false">
      <c r="A129" s="275" t="n">
        <v>3</v>
      </c>
      <c r="B129" s="133" t="n">
        <f aca="false">('Summary Data'!Y24-('Summary Data'!Y$40*'Summary Data'!Y8+'Summary Data'!Y$39*'Summary Data'!Y25)/17*$A129)</f>
        <v>-2.61905047212172</v>
      </c>
      <c r="C129" s="133" t="n">
        <f aca="false">('Summary Data'!Z24-('Summary Data'!Z$40*'Summary Data'!Z8+'Summary Data'!Z$39*'Summary Data'!Z25)/17*$A129)</f>
        <v>0.114589384101349</v>
      </c>
      <c r="D129" s="133" t="n">
        <f aca="false">('Summary Data'!AA24-('Summary Data'!AA$40*'Summary Data'!AA8+'Summary Data'!AA$39*'Summary Data'!AA25)/17*$A129)</f>
        <v>0.0298250812871853</v>
      </c>
      <c r="E129" s="133" t="n">
        <f aca="false">('Summary Data'!AB24-('Summary Data'!AB$40*'Summary Data'!AB8+'Summary Data'!AB$39*'Summary Data'!AB25)/17*$A129)</f>
        <v>-0.136087206861747</v>
      </c>
      <c r="F129" s="133" t="n">
        <f aca="false">('Summary Data'!AC24-('Summary Data'!AC$40*'Summary Data'!AC8+'Summary Data'!AC$39*'Summary Data'!AC25)/17*$A129)</f>
        <v>-0.395004242897141</v>
      </c>
      <c r="G129" s="133" t="n">
        <f aca="false">('Summary Data'!AD24-('Summary Data'!AD$40*'Summary Data'!AD8+'Summary Data'!AD$39*'Summary Data'!AD25)/17*$A129)</f>
        <v>-0.193903423024714</v>
      </c>
      <c r="H129" s="133" t="n">
        <f aca="false">('Summary Data'!AE24-('Summary Data'!AE$40*'Summary Data'!AE8+'Summary Data'!AE$39*'Summary Data'!AE25)/17*$A129)</f>
        <v>0.568776969285158</v>
      </c>
      <c r="I129" s="133" t="n">
        <f aca="false">('Summary Data'!AF24-('Summary Data'!AF$40*'Summary Data'!AF8+'Summary Data'!AF$39*'Summary Data'!AF25)/17*$A129)</f>
        <v>0.49044218106376</v>
      </c>
      <c r="J129" s="133" t="n">
        <f aca="false">('Summary Data'!AG24-('Summary Data'!AG$40*'Summary Data'!AG8+'Summary Data'!AG$39*'Summary Data'!AG25)/17*$A129)</f>
        <v>0.172475221871802</v>
      </c>
      <c r="K129" s="133" t="n">
        <f aca="false">('Summary Data'!AH24-('Summary Data'!AH$40*'Summary Data'!AH8+'Summary Data'!AH$39*'Summary Data'!AH25)/17*$A129)</f>
        <v>0.174544304701199</v>
      </c>
      <c r="L129" s="133" t="n">
        <f aca="false">('Summary Data'!AI24-('Summary Data'!AI$40*'Summary Data'!AI8+'Summary Data'!AI$39*'Summary Data'!AI25)/17*$A129)</f>
        <v>-0.123498687932078</v>
      </c>
      <c r="M129" s="133" t="n">
        <f aca="false">('Summary Data'!AJ24-('Summary Data'!AJ$40*'Summary Data'!AJ8+'Summary Data'!AJ$39*'Summary Data'!AJ25)/17*$A129)</f>
        <v>-0.383342994185031</v>
      </c>
      <c r="N129" s="133" t="n">
        <f aca="false">('Summary Data'!AK24-('Summary Data'!AK$40*'Summary Data'!AK8+'Summary Data'!AK$39*'Summary Data'!AK25)/17*$A129)</f>
        <v>-0.426803100635933</v>
      </c>
      <c r="O129" s="133" t="n">
        <f aca="false">('Summary Data'!AL24-('Summary Data'!AL$40*'Summary Data'!AL8+'Summary Data'!AL$39*'Summary Data'!AL25)/17*$A129)</f>
        <v>-0.706544187405193</v>
      </c>
      <c r="P129" s="133" t="n">
        <f aca="false">('Summary Data'!AM24-('Summary Data'!AM$40*'Summary Data'!AM8+'Summary Data'!AM$39*'Summary Data'!AM25)/17*$A129)</f>
        <v>-0.290368195785788</v>
      </c>
      <c r="Q129" s="133" t="n">
        <f aca="false">('Summary Data'!AN24-('Summary Data'!AN$40*'Summary Data'!AN8+'Summary Data'!AN$39*'Summary Data'!AN25)/17*$A129)</f>
        <v>0.60759381935164</v>
      </c>
      <c r="R129" s="133" t="n">
        <f aca="false">('Summary Data'!AO24-('Summary Data'!AO$40*'Summary Data'!AO8+'Summary Data'!AO$39*'Summary Data'!AO25)/17*$A129)</f>
        <v>-0.0259802265140106</v>
      </c>
      <c r="S129" s="133" t="n">
        <f aca="false">('Summary Data'!AP24-('Summary Data'!AP$40*'Summary Data'!AP8+'Summary Data'!AP$39*'Summary Data'!AP25)/17*$A129)</f>
        <v>0.0624567297096519</v>
      </c>
      <c r="T129" s="133" t="n">
        <f aca="false">('Summary Data'!AQ24-('Summary Data'!AQ$40*'Summary Data'!AQ8+'Summary Data'!AQ$39*'Summary Data'!AQ25)/17*$A129)</f>
        <v>-0.274397097845625</v>
      </c>
      <c r="U129" s="133" t="n">
        <f aca="false">('Summary Data'!AR24-('Summary Data'!AR$40*'Summary Data'!AR8+'Summary Data'!AR$39*'Summary Data'!AR25)/17*$A129)</f>
        <v>-0.177190009456487</v>
      </c>
      <c r="V129" s="278" t="n">
        <f aca="false">'Summary Data'!AS24</f>
        <v>-0.1222582</v>
      </c>
    </row>
    <row r="130" customFormat="false" ht="11.25" hidden="false" customHeight="false" outlineLevel="0" collapsed="false">
      <c r="A130" s="275" t="n">
        <v>4</v>
      </c>
      <c r="B130" s="133" t="n">
        <f aca="false">('Summary Data'!Y25-('Summary Data'!Y$40*'Summary Data'!Y9+'Summary Data'!Y$39*'Summary Data'!Y26)/17*$A130)</f>
        <v>-2.03576528936362</v>
      </c>
      <c r="C130" s="133" t="n">
        <f aca="false">('Summary Data'!Z25-('Summary Data'!Z$40*'Summary Data'!Z9+'Summary Data'!Z$39*'Summary Data'!Z26)/17*$A130)</f>
        <v>-0.555375258429446</v>
      </c>
      <c r="D130" s="133" t="n">
        <f aca="false">('Summary Data'!AA25-('Summary Data'!AA$40*'Summary Data'!AA9+'Summary Data'!AA$39*'Summary Data'!AA26)/17*$A130)</f>
        <v>-0.0413382533606651</v>
      </c>
      <c r="E130" s="133" t="n">
        <f aca="false">('Summary Data'!AB25-('Summary Data'!AB$40*'Summary Data'!AB9+'Summary Data'!AB$39*'Summary Data'!AB26)/17*$A130)</f>
        <v>-0.360537000948245</v>
      </c>
      <c r="F130" s="133" t="n">
        <f aca="false">('Summary Data'!AC25-('Summary Data'!AC$40*'Summary Data'!AC9+'Summary Data'!AC$39*'Summary Data'!AC26)/17*$A130)</f>
        <v>-2.01191162399197</v>
      </c>
      <c r="G130" s="133" t="n">
        <f aca="false">('Summary Data'!AD25-('Summary Data'!AD$40*'Summary Data'!AD9+'Summary Data'!AD$39*'Summary Data'!AD26)/17*$A130)</f>
        <v>-1.53937773771027</v>
      </c>
      <c r="H130" s="133" t="n">
        <f aca="false">('Summary Data'!AE25-('Summary Data'!AE$40*'Summary Data'!AE9+'Summary Data'!AE$39*'Summary Data'!AE26)/17*$A130)</f>
        <v>-0.692930908174977</v>
      </c>
      <c r="I130" s="133" t="n">
        <f aca="false">('Summary Data'!AF25-('Summary Data'!AF$40*'Summary Data'!AF9+'Summary Data'!AF$39*'Summary Data'!AF26)/17*$A130)</f>
        <v>-0.318011001782177</v>
      </c>
      <c r="J130" s="133" t="n">
        <f aca="false">('Summary Data'!AG25-('Summary Data'!AG$40*'Summary Data'!AG9+'Summary Data'!AG$39*'Summary Data'!AG26)/17*$A130)</f>
        <v>-0.151396869510812</v>
      </c>
      <c r="K130" s="133" t="n">
        <f aca="false">('Summary Data'!AH25-('Summary Data'!AH$40*'Summary Data'!AH9+'Summary Data'!AH$39*'Summary Data'!AH26)/17*$A130)</f>
        <v>-0.580612099185088</v>
      </c>
      <c r="L130" s="133" t="n">
        <f aca="false">('Summary Data'!AI25-('Summary Data'!AI$40*'Summary Data'!AI9+'Summary Data'!AI$39*'Summary Data'!AI26)/17*$A130)</f>
        <v>-0.436129787832435</v>
      </c>
      <c r="M130" s="133" t="n">
        <f aca="false">('Summary Data'!AJ25-('Summary Data'!AJ$40*'Summary Data'!AJ9+'Summary Data'!AJ$39*'Summary Data'!AJ26)/17*$A130)</f>
        <v>-0.327980878435644</v>
      </c>
      <c r="N130" s="133" t="n">
        <f aca="false">('Summary Data'!AK25-('Summary Data'!AK$40*'Summary Data'!AK9+'Summary Data'!AK$39*'Summary Data'!AK26)/17*$A130)</f>
        <v>-0.260948484700731</v>
      </c>
      <c r="O130" s="133" t="n">
        <f aca="false">('Summary Data'!AL25-('Summary Data'!AL$40*'Summary Data'!AL9+'Summary Data'!AL$39*'Summary Data'!AL26)/17*$A130)</f>
        <v>-0.471431804428407</v>
      </c>
      <c r="P130" s="133" t="n">
        <f aca="false">('Summary Data'!AM25-('Summary Data'!AM$40*'Summary Data'!AM9+'Summary Data'!AM$39*'Summary Data'!AM26)/17*$A130)</f>
        <v>-0.331059379485984</v>
      </c>
      <c r="Q130" s="133" t="n">
        <f aca="false">('Summary Data'!AN25-('Summary Data'!AN$40*'Summary Data'!AN9+'Summary Data'!AN$39*'Summary Data'!AN26)/17*$A130)</f>
        <v>0.0922111400059899</v>
      </c>
      <c r="R130" s="133" t="n">
        <f aca="false">('Summary Data'!AO25-('Summary Data'!AO$40*'Summary Data'!AO9+'Summary Data'!AO$39*'Summary Data'!AO26)/17*$A130)</f>
        <v>-0.325689835525208</v>
      </c>
      <c r="S130" s="133" t="n">
        <f aca="false">('Summary Data'!AP25-('Summary Data'!AP$40*'Summary Data'!AP9+'Summary Data'!AP$39*'Summary Data'!AP26)/17*$A130)</f>
        <v>-0.599936337855737</v>
      </c>
      <c r="T130" s="133" t="n">
        <f aca="false">('Summary Data'!AQ25-('Summary Data'!AQ$40*'Summary Data'!AQ9+'Summary Data'!AQ$39*'Summary Data'!AQ26)/17*$A130)</f>
        <v>-0.486407970023164</v>
      </c>
      <c r="U130" s="133" t="n">
        <f aca="false">('Summary Data'!AR25-('Summary Data'!AR$40*'Summary Data'!AR9+'Summary Data'!AR$39*'Summary Data'!AR26)/17*$A130)</f>
        <v>0.102462371157739</v>
      </c>
      <c r="V130" s="278" t="n">
        <f aca="false">'Summary Data'!AS25</f>
        <v>-0.5521748</v>
      </c>
    </row>
    <row r="131" customFormat="false" ht="11.25" hidden="false" customHeight="false" outlineLevel="0" collapsed="false">
      <c r="A131" s="275" t="n">
        <v>5</v>
      </c>
      <c r="B131" s="133" t="n">
        <f aca="false">('Summary Data'!Y26-('Summary Data'!Y$40*'Summary Data'!Y10+'Summary Data'!Y$39*'Summary Data'!Y27)/17*$A131)</f>
        <v>1.58668134602525</v>
      </c>
      <c r="C131" s="133" t="n">
        <f aca="false">('Summary Data'!Z26-('Summary Data'!Z$40*'Summary Data'!Z10+'Summary Data'!Z$39*'Summary Data'!Z27)/17*$A131)</f>
        <v>-0.247696971783481</v>
      </c>
      <c r="D131" s="133" t="n">
        <f aca="false">('Summary Data'!AA26-('Summary Data'!AA$40*'Summary Data'!AA10+'Summary Data'!AA$39*'Summary Data'!AA27)/17*$A131)</f>
        <v>0.036691968096585</v>
      </c>
      <c r="E131" s="133" t="n">
        <f aca="false">('Summary Data'!AB26-('Summary Data'!AB$40*'Summary Data'!AB10+'Summary Data'!AB$39*'Summary Data'!AB27)/17*$A131)</f>
        <v>0.0798089087258353</v>
      </c>
      <c r="F131" s="133" t="n">
        <f aca="false">('Summary Data'!AC26-('Summary Data'!AC$40*'Summary Data'!AC10+'Summary Data'!AC$39*'Summary Data'!AC27)/17*$A131)</f>
        <v>-0.637207990362903</v>
      </c>
      <c r="G131" s="133" t="n">
        <f aca="false">('Summary Data'!AD26-('Summary Data'!AD$40*'Summary Data'!AD10+'Summary Data'!AD$39*'Summary Data'!AD27)/17*$A131)</f>
        <v>-0.389558409465456</v>
      </c>
      <c r="H131" s="133" t="n">
        <f aca="false">('Summary Data'!AE26-('Summary Data'!AE$40*'Summary Data'!AE10+'Summary Data'!AE$39*'Summary Data'!AE27)/17*$A131)</f>
        <v>0.174311034287673</v>
      </c>
      <c r="I131" s="133" t="n">
        <f aca="false">('Summary Data'!AF26-('Summary Data'!AF$40*'Summary Data'!AF10+'Summary Data'!AF$39*'Summary Data'!AF27)/17*$A131)</f>
        <v>0.186150235025213</v>
      </c>
      <c r="J131" s="133" t="n">
        <f aca="false">('Summary Data'!AG26-('Summary Data'!AG$40*'Summary Data'!AG10+'Summary Data'!AG$39*'Summary Data'!AG27)/17*$A131)</f>
        <v>0.11432258322912</v>
      </c>
      <c r="K131" s="133" t="n">
        <f aca="false">('Summary Data'!AH26-('Summary Data'!AH$40*'Summary Data'!AH10+'Summary Data'!AH$39*'Summary Data'!AH27)/17*$A131)</f>
        <v>0.0712652983905796</v>
      </c>
      <c r="L131" s="133" t="n">
        <f aca="false">('Summary Data'!AI26-('Summary Data'!AI$40*'Summary Data'!AI10+'Summary Data'!AI$39*'Summary Data'!AI27)/17*$A131)</f>
        <v>0.0939091557979051</v>
      </c>
      <c r="M131" s="133" t="n">
        <f aca="false">('Summary Data'!AJ26-('Summary Data'!AJ$40*'Summary Data'!AJ10+'Summary Data'!AJ$39*'Summary Data'!AJ27)/17*$A131)</f>
        <v>0.0623475970330974</v>
      </c>
      <c r="N131" s="133" t="n">
        <f aca="false">('Summary Data'!AK26-('Summary Data'!AK$40*'Summary Data'!AK10+'Summary Data'!AK$39*'Summary Data'!AK27)/17*$A131)</f>
        <v>0.0652883089957859</v>
      </c>
      <c r="O131" s="133" t="n">
        <f aca="false">('Summary Data'!AL26-('Summary Data'!AL$40*'Summary Data'!AL10+'Summary Data'!AL$39*'Summary Data'!AL27)/17*$A131)</f>
        <v>0.0287576468559415</v>
      </c>
      <c r="P131" s="133" t="n">
        <f aca="false">('Summary Data'!AM26-('Summary Data'!AM$40*'Summary Data'!AM10+'Summary Data'!AM$39*'Summary Data'!AM27)/17*$A131)</f>
        <v>0.303965396479333</v>
      </c>
      <c r="Q131" s="133" t="n">
        <f aca="false">('Summary Data'!AN26-('Summary Data'!AN$40*'Summary Data'!AN10+'Summary Data'!AN$39*'Summary Data'!AN27)/17*$A131)</f>
        <v>0.441492335295677</v>
      </c>
      <c r="R131" s="133" t="n">
        <f aca="false">('Summary Data'!AO26-('Summary Data'!AO$40*'Summary Data'!AO10+'Summary Data'!AO$39*'Summary Data'!AO27)/17*$A131)</f>
        <v>-0.0339791570910609</v>
      </c>
      <c r="S131" s="133" t="n">
        <f aca="false">('Summary Data'!AP26-('Summary Data'!AP$40*'Summary Data'!AP10+'Summary Data'!AP$39*'Summary Data'!AP27)/17*$A131)</f>
        <v>0.174709960590864</v>
      </c>
      <c r="T131" s="133" t="n">
        <f aca="false">('Summary Data'!AQ26-('Summary Data'!AQ$40*'Summary Data'!AQ10+'Summary Data'!AQ$39*'Summary Data'!AQ27)/17*$A131)</f>
        <v>-0.0298356106652694</v>
      </c>
      <c r="U131" s="133" t="n">
        <f aca="false">('Summary Data'!AR26-('Summary Data'!AR$40*'Summary Data'!AR10+'Summary Data'!AR$39*'Summary Data'!AR27)/17*$A131)</f>
        <v>-1.01768290405792</v>
      </c>
      <c r="V131" s="278" t="n">
        <f aca="false">'Summary Data'!AS26</f>
        <v>0.04319884</v>
      </c>
    </row>
    <row r="132" customFormat="false" ht="11.25" hidden="false" customHeight="false" outlineLevel="0" collapsed="false">
      <c r="A132" s="275" t="n">
        <v>6</v>
      </c>
      <c r="B132" s="133" t="n">
        <f aca="false">('Summary Data'!Y27-('Summary Data'!Y$40*'Summary Data'!Y11+'Summary Data'!Y$39*'Summary Data'!Y28)/17*$A132)</f>
        <v>-0.172318970330282</v>
      </c>
      <c r="C132" s="133" t="n">
        <f aca="false">('Summary Data'!Z27-('Summary Data'!Z$40*'Summary Data'!Z11+'Summary Data'!Z$39*'Summary Data'!Z28)/17*$A132)</f>
        <v>0.0951939415546011</v>
      </c>
      <c r="D132" s="133" t="n">
        <f aca="false">('Summary Data'!AA27-('Summary Data'!AA$40*'Summary Data'!AA11+'Summary Data'!AA$39*'Summary Data'!AA28)/17*$A132)</f>
        <v>-0.0669697099053144</v>
      </c>
      <c r="E132" s="133" t="n">
        <f aca="false">('Summary Data'!AB27-('Summary Data'!AB$40*'Summary Data'!AB11+'Summary Data'!AB$39*'Summary Data'!AB28)/17*$A132)</f>
        <v>0.0349760735683266</v>
      </c>
      <c r="F132" s="133" t="n">
        <f aca="false">('Summary Data'!AC27-('Summary Data'!AC$40*'Summary Data'!AC11+'Summary Data'!AC$39*'Summary Data'!AC28)/17*$A132)</f>
        <v>0.706254407445444</v>
      </c>
      <c r="G132" s="133" t="n">
        <f aca="false">('Summary Data'!AD27-('Summary Data'!AD$40*'Summary Data'!AD11+'Summary Data'!AD$39*'Summary Data'!AD28)/17*$A132)</f>
        <v>0.361176319189131</v>
      </c>
      <c r="H132" s="133" t="n">
        <f aca="false">('Summary Data'!AE27-('Summary Data'!AE$40*'Summary Data'!AE11+'Summary Data'!AE$39*'Summary Data'!AE28)/17*$A132)</f>
        <v>0.132115186239606</v>
      </c>
      <c r="I132" s="133" t="n">
        <f aca="false">('Summary Data'!AF27-('Summary Data'!AF$40*'Summary Data'!AF11+'Summary Data'!AF$39*'Summary Data'!AF28)/17*$A132)</f>
        <v>0.00730225870561106</v>
      </c>
      <c r="J132" s="133" t="n">
        <f aca="false">('Summary Data'!AG27-('Summary Data'!AG$40*'Summary Data'!AG11+'Summary Data'!AG$39*'Summary Data'!AG28)/17*$A132)</f>
        <v>-0.0239383723039298</v>
      </c>
      <c r="K132" s="133" t="n">
        <f aca="false">('Summary Data'!AH27-('Summary Data'!AH$40*'Summary Data'!AH11+'Summary Data'!AH$39*'Summary Data'!AH28)/17*$A132)</f>
        <v>-0.0307552888907159</v>
      </c>
      <c r="L132" s="133" t="n">
        <f aca="false">('Summary Data'!AI27-('Summary Data'!AI$40*'Summary Data'!AI11+'Summary Data'!AI$39*'Summary Data'!AI28)/17*$A132)</f>
        <v>-0.0848032623120534</v>
      </c>
      <c r="M132" s="133" t="n">
        <f aca="false">('Summary Data'!AJ27-('Summary Data'!AJ$40*'Summary Data'!AJ11+'Summary Data'!AJ$39*'Summary Data'!AJ28)/17*$A132)</f>
        <v>-0.096506430762412</v>
      </c>
      <c r="N132" s="133" t="n">
        <f aca="false">('Summary Data'!AK27-('Summary Data'!AK$40*'Summary Data'!AK11+'Summary Data'!AK$39*'Summary Data'!AK28)/17*$A132)</f>
        <v>-0.0620041350463299</v>
      </c>
      <c r="O132" s="133" t="n">
        <f aca="false">('Summary Data'!AL27-('Summary Data'!AL$40*'Summary Data'!AL11+'Summary Data'!AL$39*'Summary Data'!AL28)/17*$A132)</f>
        <v>-0.0652135504331368</v>
      </c>
      <c r="P132" s="133" t="n">
        <f aca="false">('Summary Data'!AM27-('Summary Data'!AM$40*'Summary Data'!AM11+'Summary Data'!AM$39*'Summary Data'!AM28)/17*$A132)</f>
        <v>0.0750055600208929</v>
      </c>
      <c r="Q132" s="133" t="n">
        <f aca="false">('Summary Data'!AN27-('Summary Data'!AN$40*'Summary Data'!AN11+'Summary Data'!AN$39*'Summary Data'!AN28)/17*$A132)</f>
        <v>0.157427181416649</v>
      </c>
      <c r="R132" s="133" t="n">
        <f aca="false">('Summary Data'!AO27-('Summary Data'!AO$40*'Summary Data'!AO11+'Summary Data'!AO$39*'Summary Data'!AO28)/17*$A132)</f>
        <v>-0.0647393529445064</v>
      </c>
      <c r="S132" s="133" t="n">
        <f aca="false">('Summary Data'!AP27-('Summary Data'!AP$40*'Summary Data'!AP11+'Summary Data'!AP$39*'Summary Data'!AP28)/17*$A132)</f>
        <v>-0.0540578152374255</v>
      </c>
      <c r="T132" s="133" t="n">
        <f aca="false">('Summary Data'!AQ27-('Summary Data'!AQ$40*'Summary Data'!AQ11+'Summary Data'!AQ$39*'Summary Data'!AQ28)/17*$A132)</f>
        <v>0.010125150089461</v>
      </c>
      <c r="U132" s="133" t="n">
        <f aca="false">('Summary Data'!AR27-('Summary Data'!AR$40*'Summary Data'!AR11+'Summary Data'!AR$39*'Summary Data'!AR28)/17*$A132)</f>
        <v>0.0687305534288854</v>
      </c>
      <c r="V132" s="278" t="n">
        <f aca="false">'Summary Data'!AS27</f>
        <v>0.04992932</v>
      </c>
    </row>
    <row r="133" customFormat="false" ht="11.25" hidden="false" customHeight="false" outlineLevel="0" collapsed="false">
      <c r="A133" s="275" t="n">
        <v>7</v>
      </c>
      <c r="B133" s="133" t="n">
        <f aca="false">('Summary Data'!Y28-('Summary Data'!Y$40*'Summary Data'!Y12+'Summary Data'!Y$39*'Summary Data'!Y29)/17*$A133)</f>
        <v>1.38055623814518</v>
      </c>
      <c r="C133" s="133" t="n">
        <f aca="false">('Summary Data'!Z28-('Summary Data'!Z$40*'Summary Data'!Z12+'Summary Data'!Z$39*'Summary Data'!Z29)/17*$A133)</f>
        <v>0.0765644339806772</v>
      </c>
      <c r="D133" s="133" t="n">
        <f aca="false">('Summary Data'!AA28-('Summary Data'!AA$40*'Summary Data'!AA12+'Summary Data'!AA$39*'Summary Data'!AA29)/17*$A133)</f>
        <v>0.0060642296592967</v>
      </c>
      <c r="E133" s="133" t="n">
        <f aca="false">('Summary Data'!AB28-('Summary Data'!AB$40*'Summary Data'!AB12+'Summary Data'!AB$39*'Summary Data'!AB29)/17*$A133)</f>
        <v>0.0461612083913045</v>
      </c>
      <c r="F133" s="133" t="n">
        <f aca="false">('Summary Data'!AC28-('Summary Data'!AC$40*'Summary Data'!AC12+'Summary Data'!AC$39*'Summary Data'!AC29)/17*$A133)</f>
        <v>0.148923215236688</v>
      </c>
      <c r="G133" s="133" t="n">
        <f aca="false">('Summary Data'!AD28-('Summary Data'!AD$40*'Summary Data'!AD12+'Summary Data'!AD$39*'Summary Data'!AD29)/17*$A133)</f>
        <v>0.116749628564734</v>
      </c>
      <c r="H133" s="133" t="n">
        <f aca="false">('Summary Data'!AE28-('Summary Data'!AE$40*'Summary Data'!AE12+'Summary Data'!AE$39*'Summary Data'!AE29)/17*$A133)</f>
        <v>0.026283377093503</v>
      </c>
      <c r="I133" s="133" t="n">
        <f aca="false">('Summary Data'!AF28-('Summary Data'!AF$40*'Summary Data'!AF12+'Summary Data'!AF$39*'Summary Data'!AF29)/17*$A133)</f>
        <v>0.0658003608571327</v>
      </c>
      <c r="J133" s="133" t="n">
        <f aca="false">('Summary Data'!AG28-('Summary Data'!AG$40*'Summary Data'!AG12+'Summary Data'!AG$39*'Summary Data'!AG29)/17*$A133)</f>
        <v>0.00974598031764583</v>
      </c>
      <c r="K133" s="133" t="n">
        <f aca="false">('Summary Data'!AH28-('Summary Data'!AH$40*'Summary Data'!AH12+'Summary Data'!AH$39*'Summary Data'!AH29)/17*$A133)</f>
        <v>0.0223165555213503</v>
      </c>
      <c r="L133" s="133" t="n">
        <f aca="false">('Summary Data'!AI28-('Summary Data'!AI$40*'Summary Data'!AI12+'Summary Data'!AI$39*'Summary Data'!AI29)/17*$A133)</f>
        <v>-0.0214763068896446</v>
      </c>
      <c r="M133" s="133" t="n">
        <f aca="false">('Summary Data'!AJ28-('Summary Data'!AJ$40*'Summary Data'!AJ12+'Summary Data'!AJ$39*'Summary Data'!AJ29)/17*$A133)</f>
        <v>-0.0149883622347431</v>
      </c>
      <c r="N133" s="133" t="n">
        <f aca="false">('Summary Data'!AK28-('Summary Data'!AK$40*'Summary Data'!AK12+'Summary Data'!AK$39*'Summary Data'!AK29)/17*$A133)</f>
        <v>-0.0199155986860095</v>
      </c>
      <c r="O133" s="133" t="n">
        <f aca="false">('Summary Data'!AL28-('Summary Data'!AL$40*'Summary Data'!AL12+'Summary Data'!AL$39*'Summary Data'!AL29)/17*$A133)</f>
        <v>-0.00209493073080175</v>
      </c>
      <c r="P133" s="133" t="n">
        <f aca="false">('Summary Data'!AM28-('Summary Data'!AM$40*'Summary Data'!AM12+'Summary Data'!AM$39*'Summary Data'!AM29)/17*$A133)</f>
        <v>0.0084777831610068</v>
      </c>
      <c r="Q133" s="133" t="n">
        <f aca="false">('Summary Data'!AN28-('Summary Data'!AN$40*'Summary Data'!AN12+'Summary Data'!AN$39*'Summary Data'!AN29)/17*$A133)</f>
        <v>-0.0263753982800528</v>
      </c>
      <c r="R133" s="133" t="n">
        <f aca="false">('Summary Data'!AO28-('Summary Data'!AO$40*'Summary Data'!AO12+'Summary Data'!AO$39*'Summary Data'!AO29)/17*$A133)</f>
        <v>-0.0784608116396262</v>
      </c>
      <c r="S133" s="133" t="n">
        <f aca="false">('Summary Data'!AP28-('Summary Data'!AP$40*'Summary Data'!AP12+'Summary Data'!AP$39*'Summary Data'!AP29)/17*$A133)</f>
        <v>0.0186279017661554</v>
      </c>
      <c r="T133" s="133" t="n">
        <f aca="false">('Summary Data'!AQ28-('Summary Data'!AQ$40*'Summary Data'!AQ12+'Summary Data'!AQ$39*'Summary Data'!AQ29)/17*$A133)</f>
        <v>-0.0281788438244402</v>
      </c>
      <c r="U133" s="133" t="n">
        <f aca="false">('Summary Data'!AR28-('Summary Data'!AR$40*'Summary Data'!AR12+'Summary Data'!AR$39*'Summary Data'!AR29)/17*$A133)</f>
        <v>-0.0320748947034935</v>
      </c>
      <c r="V133" s="278" t="n">
        <f aca="false">'Summary Data'!AS28</f>
        <v>0.06041485</v>
      </c>
    </row>
    <row r="134" customFormat="false" ht="11.25" hidden="false" customHeight="false" outlineLevel="0" collapsed="false">
      <c r="A134" s="275" t="n">
        <v>8</v>
      </c>
      <c r="B134" s="133" t="n">
        <f aca="false">('Summary Data'!Y29-('Summary Data'!Y$40*'Summary Data'!Y13+'Summary Data'!Y$39*'Summary Data'!Y30)/17*$A134)</f>
        <v>0.167181015330951</v>
      </c>
      <c r="C134" s="133" t="n">
        <f aca="false">('Summary Data'!Z29-('Summary Data'!Z$40*'Summary Data'!Z13+'Summary Data'!Z$39*'Summary Data'!Z30)/17*$A134)</f>
        <v>0.05740016561548</v>
      </c>
      <c r="D134" s="133" t="n">
        <f aca="false">('Summary Data'!AA29-('Summary Data'!AA$40*'Summary Data'!AA13+'Summary Data'!AA$39*'Summary Data'!AA30)/17*$A134)</f>
        <v>0.037321682767066</v>
      </c>
      <c r="E134" s="133" t="n">
        <f aca="false">('Summary Data'!AB29-('Summary Data'!AB$40*'Summary Data'!AB13+'Summary Data'!AB$39*'Summary Data'!AB30)/17*$A134)</f>
        <v>0.0426232668708969</v>
      </c>
      <c r="F134" s="133" t="n">
        <f aca="false">('Summary Data'!AC29-('Summary Data'!AC$40*'Summary Data'!AC13+'Summary Data'!AC$39*'Summary Data'!AC30)/17*$A134)</f>
        <v>0.0578729658625083</v>
      </c>
      <c r="G134" s="133" t="n">
        <f aca="false">('Summary Data'!AD29-('Summary Data'!AD$40*'Summary Data'!AD13+'Summary Data'!AD$39*'Summary Data'!AD30)/17*$A134)</f>
        <v>0.0325761091126496</v>
      </c>
      <c r="H134" s="133" t="n">
        <f aca="false">('Summary Data'!AE29-('Summary Data'!AE$40*'Summary Data'!AE13+'Summary Data'!AE$39*'Summary Data'!AE30)/17*$A134)</f>
        <v>0.0271056497195332</v>
      </c>
      <c r="I134" s="133" t="n">
        <f aca="false">('Summary Data'!AF29-('Summary Data'!AF$40*'Summary Data'!AF13+'Summary Data'!AF$39*'Summary Data'!AF30)/17*$A134)</f>
        <v>0.0153093534476537</v>
      </c>
      <c r="J134" s="133" t="n">
        <f aca="false">('Summary Data'!AG29-('Summary Data'!AG$40*'Summary Data'!AG13+'Summary Data'!AG$39*'Summary Data'!AG30)/17*$A134)</f>
        <v>-0.00344166648070748</v>
      </c>
      <c r="K134" s="133" t="n">
        <f aca="false">('Summary Data'!AH29-('Summary Data'!AH$40*'Summary Data'!AH13+'Summary Data'!AH$39*'Summary Data'!AH30)/17*$A134)</f>
        <v>0.0075328147809153</v>
      </c>
      <c r="L134" s="133" t="n">
        <f aca="false">('Summary Data'!AI29-('Summary Data'!AI$40*'Summary Data'!AI13+'Summary Data'!AI$39*'Summary Data'!AI30)/17*$A134)</f>
        <v>0.00217860250623336</v>
      </c>
      <c r="M134" s="133" t="n">
        <f aca="false">('Summary Data'!AJ29-('Summary Data'!AJ$40*'Summary Data'!AJ13+'Summary Data'!AJ$39*'Summary Data'!AJ30)/17*$A134)</f>
        <v>-0.0122076299253445</v>
      </c>
      <c r="N134" s="133" t="n">
        <f aca="false">('Summary Data'!AK29-('Summary Data'!AK$40*'Summary Data'!AK13+'Summary Data'!AK$39*'Summary Data'!AK30)/17*$A134)</f>
        <v>0.00607031158361637</v>
      </c>
      <c r="O134" s="133" t="n">
        <f aca="false">('Summary Data'!AL29-('Summary Data'!AL$40*'Summary Data'!AL13+'Summary Data'!AL$39*'Summary Data'!AL30)/17*$A134)</f>
        <v>0.0150174914984842</v>
      </c>
      <c r="P134" s="133" t="n">
        <f aca="false">('Summary Data'!AM29-('Summary Data'!AM$40*'Summary Data'!AM13+'Summary Data'!AM$39*'Summary Data'!AM30)/17*$A134)</f>
        <v>0.0414317623888348</v>
      </c>
      <c r="Q134" s="133" t="n">
        <f aca="false">('Summary Data'!AN29-('Summary Data'!AN$40*'Summary Data'!AN13+'Summary Data'!AN$39*'Summary Data'!AN30)/17*$A134)</f>
        <v>0.0516698943091388</v>
      </c>
      <c r="R134" s="133" t="n">
        <f aca="false">('Summary Data'!AO29-('Summary Data'!AO$40*'Summary Data'!AO13+'Summary Data'!AO$39*'Summary Data'!AO30)/17*$A134)</f>
        <v>0.0462898802649816</v>
      </c>
      <c r="S134" s="133" t="n">
        <f aca="false">('Summary Data'!AP29-('Summary Data'!AP$40*'Summary Data'!AP13+'Summary Data'!AP$39*'Summary Data'!AP30)/17*$A134)</f>
        <v>0.0163362356936009</v>
      </c>
      <c r="T134" s="133" t="n">
        <f aca="false">('Summary Data'!AQ29-('Summary Data'!AQ$40*'Summary Data'!AQ13+'Summary Data'!AQ$39*'Summary Data'!AQ30)/17*$A134)</f>
        <v>0.0211965775739044</v>
      </c>
      <c r="U134" s="133" t="n">
        <f aca="false">('Summary Data'!AR29-('Summary Data'!AR$40*'Summary Data'!AR13+'Summary Data'!AR$39*'Summary Data'!AR30)/17*$A134)</f>
        <v>-0.00120106741016805</v>
      </c>
      <c r="V134" s="278" t="n">
        <f aca="false">'Summary Data'!AS29</f>
        <v>0.03066321</v>
      </c>
    </row>
    <row r="135" customFormat="false" ht="11.25" hidden="false" customHeight="false" outlineLevel="0" collapsed="false">
      <c r="A135" s="275" t="n">
        <v>9</v>
      </c>
      <c r="B135" s="133" t="n">
        <f aca="false">('Summary Data'!Y30-('Summary Data'!Y$40*'Summary Data'!Y14+'Summary Data'!Y$39*'Summary Data'!Y31)/17*$A135)</f>
        <v>-0.222535416525153</v>
      </c>
      <c r="C135" s="133" t="n">
        <f aca="false">('Summary Data'!Z30-('Summary Data'!Z$40*'Summary Data'!Z14+'Summary Data'!Z$39*'Summary Data'!Z31)/17*$A135)</f>
        <v>0.0200087724539783</v>
      </c>
      <c r="D135" s="133" t="n">
        <f aca="false">('Summary Data'!AA30-('Summary Data'!AA$40*'Summary Data'!AA14+'Summary Data'!AA$39*'Summary Data'!AA31)/17*$A135)</f>
        <v>0.0166573131439484</v>
      </c>
      <c r="E135" s="133" t="n">
        <f aca="false">('Summary Data'!AB30-('Summary Data'!AB$40*'Summary Data'!AB14+'Summary Data'!AB$39*'Summary Data'!AB31)/17*$A135)</f>
        <v>0.0381385436240552</v>
      </c>
      <c r="F135" s="133" t="n">
        <f aca="false">('Summary Data'!AC30-('Summary Data'!AC$40*'Summary Data'!AC14+'Summary Data'!AC$39*'Summary Data'!AC31)/17*$A135)</f>
        <v>0.0455509141644845</v>
      </c>
      <c r="G135" s="133" t="n">
        <f aca="false">('Summary Data'!AD30-('Summary Data'!AD$40*'Summary Data'!AD14+'Summary Data'!AD$39*'Summary Data'!AD31)/17*$A135)</f>
        <v>0.0602590221222242</v>
      </c>
      <c r="H135" s="133" t="n">
        <f aca="false">('Summary Data'!AE30-('Summary Data'!AE$40*'Summary Data'!AE14+'Summary Data'!AE$39*'Summary Data'!AE31)/17*$A135)</f>
        <v>0.0440299140378273</v>
      </c>
      <c r="I135" s="133" t="n">
        <f aca="false">('Summary Data'!AF30-('Summary Data'!AF$40*'Summary Data'!AF14+'Summary Data'!AF$39*'Summary Data'!AF31)/17*$A135)</f>
        <v>0.0377713734979058</v>
      </c>
      <c r="J135" s="133" t="n">
        <f aca="false">('Summary Data'!AG30-('Summary Data'!AG$40*'Summary Data'!AG14+'Summary Data'!AG$39*'Summary Data'!AG31)/17*$A135)</f>
        <v>0.0396375663898837</v>
      </c>
      <c r="K135" s="133" t="n">
        <f aca="false">('Summary Data'!AH30-('Summary Data'!AH$40*'Summary Data'!AH14+'Summary Data'!AH$39*'Summary Data'!AH31)/17*$A135)</f>
        <v>0.0379274416414126</v>
      </c>
      <c r="L135" s="133" t="n">
        <f aca="false">('Summary Data'!AI30-('Summary Data'!AI$40*'Summary Data'!AI14+'Summary Data'!AI$39*'Summary Data'!AI31)/17*$A135)</f>
        <v>0.0526286785779095</v>
      </c>
      <c r="M135" s="133" t="n">
        <f aca="false">('Summary Data'!AJ30-('Summary Data'!AJ$40*'Summary Data'!AJ14+'Summary Data'!AJ$39*'Summary Data'!AJ31)/17*$A135)</f>
        <v>0.0502820342071465</v>
      </c>
      <c r="N135" s="133" t="n">
        <f aca="false">('Summary Data'!AK30-('Summary Data'!AK$40*'Summary Data'!AK14+'Summary Data'!AK$39*'Summary Data'!AK31)/17*$A135)</f>
        <v>0.0414033250544584</v>
      </c>
      <c r="O135" s="133" t="n">
        <f aca="false">('Summary Data'!AL30-('Summary Data'!AL$40*'Summary Data'!AL14+'Summary Data'!AL$39*'Summary Data'!AL31)/17*$A135)</f>
        <v>0.0567957284941811</v>
      </c>
      <c r="P135" s="133" t="n">
        <f aca="false">('Summary Data'!AM30-('Summary Data'!AM$40*'Summary Data'!AM14+'Summary Data'!AM$39*'Summary Data'!AM31)/17*$A135)</f>
        <v>0.0212956724024212</v>
      </c>
      <c r="Q135" s="133" t="n">
        <f aca="false">('Summary Data'!AN30-('Summary Data'!AN$40*'Summary Data'!AN14+'Summary Data'!AN$39*'Summary Data'!AN31)/17*$A135)</f>
        <v>0.0052899413360382</v>
      </c>
      <c r="R135" s="133" t="n">
        <f aca="false">('Summary Data'!AO30-('Summary Data'!AO$40*'Summary Data'!AO14+'Summary Data'!AO$39*'Summary Data'!AO31)/17*$A135)</f>
        <v>0.0288221591895752</v>
      </c>
      <c r="S135" s="133" t="n">
        <f aca="false">('Summary Data'!AP30-('Summary Data'!AP$40*'Summary Data'!AP14+'Summary Data'!AP$39*'Summary Data'!AP31)/17*$A135)</f>
        <v>0.0250903274079675</v>
      </c>
      <c r="T135" s="133" t="n">
        <f aca="false">('Summary Data'!AQ30-('Summary Data'!AQ$40*'Summary Data'!AQ14+'Summary Data'!AQ$39*'Summary Data'!AQ31)/17*$A135)</f>
        <v>0.00491176115080462</v>
      </c>
      <c r="U135" s="133" t="n">
        <f aca="false">('Summary Data'!AR30-('Summary Data'!AR$40*'Summary Data'!AR14+'Summary Data'!AR$39*'Summary Data'!AR31)/17*$A135)</f>
        <v>0.0558366378808786</v>
      </c>
      <c r="V135" s="278" t="n">
        <f aca="false">'Summary Data'!AS30</f>
        <v>0.02814894</v>
      </c>
    </row>
    <row r="136" customFormat="false" ht="11.25" hidden="false" customHeight="false" outlineLevel="0" collapsed="false">
      <c r="A136" s="275" t="n">
        <v>10</v>
      </c>
      <c r="B136" s="133" t="n">
        <f aca="false">('Summary Data'!Y31-('Summary Data'!Y$40*'Summary Data'!Y15+'Summary Data'!Y$39*'Summary Data'!Y32)/17*$A136)</f>
        <v>0.000273484731388232</v>
      </c>
      <c r="C136" s="133" t="n">
        <f aca="false">('Summary Data'!Z31-('Summary Data'!Z$40*'Summary Data'!Z15+'Summary Data'!Z$39*'Summary Data'!Z32)/17*$A136)</f>
        <v>-1.43695071588151E-006</v>
      </c>
      <c r="D136" s="133" t="n">
        <f aca="false">('Summary Data'!AA31-('Summary Data'!AA$40*'Summary Data'!AA15+'Summary Data'!AA$39*'Summary Data'!AA32)/17*$A136)</f>
        <v>-1.14424876271058E-005</v>
      </c>
      <c r="E136" s="133" t="n">
        <f aca="false">('Summary Data'!AB31-('Summary Data'!AB$40*'Summary Data'!AB15+'Summary Data'!AB$39*'Summary Data'!AB32)/17*$A136)</f>
        <v>-1.688882415294E-005</v>
      </c>
      <c r="F136" s="133" t="n">
        <f aca="false">('Summary Data'!AC31-('Summary Data'!AC$40*'Summary Data'!AC15+'Summary Data'!AC$39*'Summary Data'!AC32)/17*$A136)</f>
        <v>-1.04456120200002E-005</v>
      </c>
      <c r="G136" s="133" t="n">
        <f aca="false">('Summary Data'!AD31-('Summary Data'!AD$40*'Summary Data'!AD15+'Summary Data'!AD$39*'Summary Data'!AD32)/17*$A136)</f>
        <v>9.66683303759569E-006</v>
      </c>
      <c r="H136" s="133" t="n">
        <f aca="false">('Summary Data'!AE31-('Summary Data'!AE$40*'Summary Data'!AE15+'Summary Data'!AE$39*'Summary Data'!AE32)/17*$A136)</f>
        <v>3.6884627341166E-006</v>
      </c>
      <c r="I136" s="133" t="n">
        <f aca="false">('Summary Data'!AF31-('Summary Data'!AF$40*'Summary Data'!AF15+'Summary Data'!AF$39*'Summary Data'!AF32)/17*$A136)</f>
        <v>-2.26823191105813E-005</v>
      </c>
      <c r="J136" s="133" t="n">
        <f aca="false">('Summary Data'!AG31-('Summary Data'!AG$40*'Summary Data'!AG15+'Summary Data'!AG$39*'Summary Data'!AG32)/17*$A136)</f>
        <v>-4.70945891728469E-008</v>
      </c>
      <c r="K136" s="133" t="n">
        <f aca="false">('Summary Data'!AH31-('Summary Data'!AH$40*'Summary Data'!AH15+'Summary Data'!AH$39*'Summary Data'!AH32)/17*$A136)</f>
        <v>4.0079530597599E-006</v>
      </c>
      <c r="L136" s="133" t="n">
        <f aca="false">('Summary Data'!AI31-('Summary Data'!AI$40*'Summary Data'!AI15+'Summary Data'!AI$39*'Summary Data'!AI32)/17*$A136)</f>
        <v>2.45578890935294E-006</v>
      </c>
      <c r="M136" s="133" t="n">
        <f aca="false">('Summary Data'!AJ31-('Summary Data'!AJ$40*'Summary Data'!AJ15+'Summary Data'!AJ$39*'Summary Data'!AJ32)/17*$A136)</f>
        <v>3.63824122200009E-005</v>
      </c>
      <c r="N136" s="133" t="n">
        <f aca="false">('Summary Data'!AK31-('Summary Data'!AK$40*'Summary Data'!AK15+'Summary Data'!AK$39*'Summary Data'!AK32)/17*$A136)</f>
        <v>-2.34600412691854E-005</v>
      </c>
      <c r="O136" s="133" t="n">
        <f aca="false">('Summary Data'!AL31-('Summary Data'!AL$40*'Summary Data'!AL15+'Summary Data'!AL$39*'Summary Data'!AL32)/17*$A136)</f>
        <v>7.02329267529469E-006</v>
      </c>
      <c r="P136" s="133" t="n">
        <f aca="false">('Summary Data'!AM31-('Summary Data'!AM$40*'Summary Data'!AM15+'Summary Data'!AM$39*'Summary Data'!AM32)/17*$A136)</f>
        <v>2.27481772946403E-007</v>
      </c>
      <c r="Q136" s="133" t="n">
        <f aca="false">('Summary Data'!AN31-('Summary Data'!AN$40*'Summary Data'!AN15+'Summary Data'!AN$39*'Summary Data'!AN32)/17*$A136)</f>
        <v>-1.81166002435201E-006</v>
      </c>
      <c r="R136" s="133" t="n">
        <f aca="false">('Summary Data'!AO31-('Summary Data'!AO$40*'Summary Data'!AO15+'Summary Data'!AO$39*'Summary Data'!AO32)/17*$A136)</f>
        <v>-0.000129159636708232</v>
      </c>
      <c r="S136" s="133" t="n">
        <f aca="false">('Summary Data'!AP31-('Summary Data'!AP$40*'Summary Data'!AP15+'Summary Data'!AP$39*'Summary Data'!AP32)/17*$A136)</f>
        <v>1.02960494482371E-005</v>
      </c>
      <c r="T136" s="133" t="n">
        <f aca="false">('Summary Data'!AQ31-('Summary Data'!AQ$40*'Summary Data'!AQ15+'Summary Data'!AQ$39*'Summary Data'!AQ32)/17*$A136)</f>
        <v>-6.52387377717001E-006</v>
      </c>
      <c r="U136" s="133" t="n">
        <f aca="false">('Summary Data'!AR31-('Summary Data'!AR$40*'Summary Data'!AR15+'Summary Data'!AR$39*'Summary Data'!AR32)/17*$A136)</f>
        <v>6.04659927382761E-006</v>
      </c>
      <c r="V136" s="278" t="n">
        <f aca="false">'Summary Data'!AS31</f>
        <v>0</v>
      </c>
    </row>
    <row r="137" customFormat="false" ht="11.25" hidden="false" customHeight="false" outlineLevel="0" collapsed="false">
      <c r="A137" s="275" t="n">
        <v>11</v>
      </c>
      <c r="B137" s="133" t="n">
        <f aca="false">('Summary Data'!Y32-('Summary Data'!Y$40*'Summary Data'!Y16+'Summary Data'!Y$39*'Summary Data'!Y33)/17*$A137)</f>
        <v>0.231644712211219</v>
      </c>
      <c r="C137" s="133" t="n">
        <f aca="false">('Summary Data'!Z32-('Summary Data'!Z$40*'Summary Data'!Z16+'Summary Data'!Z$39*'Summary Data'!Z33)/17*$A137)</f>
        <v>0.015541717327367</v>
      </c>
      <c r="D137" s="133" t="n">
        <f aca="false">('Summary Data'!AA32-('Summary Data'!AA$40*'Summary Data'!AA16+'Summary Data'!AA$39*'Summary Data'!AA33)/17*$A137)</f>
        <v>0.0147301564043449</v>
      </c>
      <c r="E137" s="133" t="n">
        <f aca="false">('Summary Data'!AB32-('Summary Data'!AB$40*'Summary Data'!AB16+'Summary Data'!AB$39*'Summary Data'!AB33)/17*$A137)</f>
        <v>0.0194689506879331</v>
      </c>
      <c r="F137" s="133" t="n">
        <f aca="false">('Summary Data'!AC32-('Summary Data'!AC$40*'Summary Data'!AC16+'Summary Data'!AC$39*'Summary Data'!AC33)/17*$A137)</f>
        <v>0.0365615354733035</v>
      </c>
      <c r="G137" s="133" t="n">
        <f aca="false">('Summary Data'!AD32-('Summary Data'!AD$40*'Summary Data'!AD16+'Summary Data'!AD$39*'Summary Data'!AD33)/17*$A137)</f>
        <v>0.0163528560052631</v>
      </c>
      <c r="H137" s="133" t="n">
        <f aca="false">('Summary Data'!AE32-('Summary Data'!AE$40*'Summary Data'!AE16+'Summary Data'!AE$39*'Summary Data'!AE33)/17*$A137)</f>
        <v>0.0396020659608658</v>
      </c>
      <c r="I137" s="133" t="n">
        <f aca="false">('Summary Data'!AF32-('Summary Data'!AF$40*'Summary Data'!AF16+'Summary Data'!AF$39*'Summary Data'!AF33)/17*$A137)</f>
        <v>0.0400211415609764</v>
      </c>
      <c r="J137" s="133" t="n">
        <f aca="false">('Summary Data'!AG32-('Summary Data'!AG$40*'Summary Data'!AG16+'Summary Data'!AG$39*'Summary Data'!AG33)/17*$A137)</f>
        <v>0.0356823721492403</v>
      </c>
      <c r="K137" s="133" t="n">
        <f aca="false">('Summary Data'!AH32-('Summary Data'!AH$40*'Summary Data'!AH16+'Summary Data'!AH$39*'Summary Data'!AH33)/17*$A137)</f>
        <v>0.0354772442053377</v>
      </c>
      <c r="L137" s="133" t="n">
        <f aca="false">('Summary Data'!AI32-('Summary Data'!AI$40*'Summary Data'!AI16+'Summary Data'!AI$39*'Summary Data'!AI33)/17*$A137)</f>
        <v>0.0183349075179522</v>
      </c>
      <c r="M137" s="133" t="n">
        <f aca="false">('Summary Data'!AJ32-('Summary Data'!AJ$40*'Summary Data'!AJ16+'Summary Data'!AJ$39*'Summary Data'!AJ33)/17*$A137)</f>
        <v>0.0151071333435068</v>
      </c>
      <c r="N137" s="133" t="n">
        <f aca="false">('Summary Data'!AK32-('Summary Data'!AK$40*'Summary Data'!AK16+'Summary Data'!AK$39*'Summary Data'!AK33)/17*$A137)</f>
        <v>0.0167798594000391</v>
      </c>
      <c r="O137" s="133" t="n">
        <f aca="false">('Summary Data'!AL32-('Summary Data'!AL$40*'Summary Data'!AL16+'Summary Data'!AL$39*'Summary Data'!AL33)/17*$A137)</f>
        <v>0.0218622973036419</v>
      </c>
      <c r="P137" s="133" t="n">
        <f aca="false">('Summary Data'!AM32-('Summary Data'!AM$40*'Summary Data'!AM16+'Summary Data'!AM$39*'Summary Data'!AM33)/17*$A137)</f>
        <v>0.0191050581241327</v>
      </c>
      <c r="Q137" s="133" t="n">
        <f aca="false">('Summary Data'!AN32-('Summary Data'!AN$40*'Summary Data'!AN16+'Summary Data'!AN$39*'Summary Data'!AN33)/17*$A137)</f>
        <v>0.00980214983648933</v>
      </c>
      <c r="R137" s="133" t="n">
        <f aca="false">('Summary Data'!AO32-('Summary Data'!AO$40*'Summary Data'!AO16+'Summary Data'!AO$39*'Summary Data'!AO33)/17*$A137)</f>
        <v>0.0232667785768224</v>
      </c>
      <c r="S137" s="133" t="n">
        <f aca="false">('Summary Data'!AP32-('Summary Data'!AP$40*'Summary Data'!AP16+'Summary Data'!AP$39*'Summary Data'!AP33)/17*$A137)</f>
        <v>0.0323539413633362</v>
      </c>
      <c r="T137" s="133" t="n">
        <f aca="false">('Summary Data'!AQ32-('Summary Data'!AQ$40*'Summary Data'!AQ16+'Summary Data'!AQ$39*'Summary Data'!AQ33)/17*$A137)</f>
        <v>0.029249636908492</v>
      </c>
      <c r="U137" s="133" t="n">
        <f aca="false">('Summary Data'!AR32-('Summary Data'!AR$40*'Summary Data'!AR16+'Summary Data'!AR$39*'Summary Data'!AR33)/17*$A137)</f>
        <v>0.0311800743838462</v>
      </c>
      <c r="V137" s="278" t="n">
        <f aca="false">'Summary Data'!AS32</f>
        <v>0.0312607</v>
      </c>
    </row>
    <row r="138" customFormat="false" ht="11.25" hidden="false" customHeight="false" outlineLevel="0" collapsed="false">
      <c r="A138" s="275" t="n">
        <v>12</v>
      </c>
      <c r="B138" s="133" t="n">
        <f aca="false">('Summary Data'!Y33-('Summary Data'!Y$40*'Summary Data'!Y17+'Summary Data'!Y$39*'Summary Data'!Y34)/17*$A138)*10</f>
        <v>-0.19158727468068</v>
      </c>
      <c r="C138" s="133" t="n">
        <f aca="false">('Summary Data'!Z33-('Summary Data'!Z$40*'Summary Data'!Z17+'Summary Data'!Z$39*'Summary Data'!Z34)/17*$A138)*10</f>
        <v>0.0164199216273984</v>
      </c>
      <c r="D138" s="133" t="n">
        <f aca="false">('Summary Data'!AA33-('Summary Data'!AA$40*'Summary Data'!AA17+'Summary Data'!AA$39*'Summary Data'!AA34)/17*$A138)*10</f>
        <v>-0.00069604705597799</v>
      </c>
      <c r="E138" s="133" t="n">
        <f aca="false">('Summary Data'!AB33-('Summary Data'!AB$40*'Summary Data'!AB17+'Summary Data'!AB$39*'Summary Data'!AB34)/17*$A138)*10</f>
        <v>-0.00450401150095999</v>
      </c>
      <c r="F138" s="133" t="n">
        <f aca="false">('Summary Data'!AC33-('Summary Data'!AC$40*'Summary Data'!AC17+'Summary Data'!AC$39*'Summary Data'!AC34)/17*$A138)*10</f>
        <v>0.161712353774515</v>
      </c>
      <c r="G138" s="133" t="n">
        <f aca="false">('Summary Data'!AD33-('Summary Data'!AD$40*'Summary Data'!AD17+'Summary Data'!AD$39*'Summary Data'!AD34)/17*$A138)*10</f>
        <v>0.0748441364354449</v>
      </c>
      <c r="H138" s="133" t="n">
        <f aca="false">('Summary Data'!AE33-('Summary Data'!AE$40*'Summary Data'!AE17+'Summary Data'!AE$39*'Summary Data'!AE34)/17*$A138)*10</f>
        <v>0.0166799034262165</v>
      </c>
      <c r="I138" s="133" t="n">
        <f aca="false">('Summary Data'!AF33-('Summary Data'!AF$40*'Summary Data'!AF17+'Summary Data'!AF$39*'Summary Data'!AF34)/17*$A138)*10</f>
        <v>-0.0101392162891609</v>
      </c>
      <c r="J138" s="133" t="n">
        <f aca="false">('Summary Data'!AG33-('Summary Data'!AG$40*'Summary Data'!AG17+'Summary Data'!AG$39*'Summary Data'!AG34)/17*$A138)*10</f>
        <v>0.00314148674888904</v>
      </c>
      <c r="K138" s="133" t="n">
        <f aca="false">('Summary Data'!AH33-('Summary Data'!AH$40*'Summary Data'!AH17+'Summary Data'!AH$39*'Summary Data'!AH34)/17*$A138)*10</f>
        <v>0.00267855702291261</v>
      </c>
      <c r="L138" s="133" t="n">
        <f aca="false">('Summary Data'!AI33-('Summary Data'!AI$40*'Summary Data'!AI17+'Summary Data'!AI$39*'Summary Data'!AI34)/17*$A138)*10</f>
        <v>-0.0160320168069498</v>
      </c>
      <c r="M138" s="133" t="n">
        <f aca="false">('Summary Data'!AJ33-('Summary Data'!AJ$40*'Summary Data'!AJ17+'Summary Data'!AJ$39*'Summary Data'!AJ34)/17*$A138)*10</f>
        <v>-0.0112457244167889</v>
      </c>
      <c r="N138" s="133" t="n">
        <f aca="false">('Summary Data'!AK33-('Summary Data'!AK$40*'Summary Data'!AK17+'Summary Data'!AK$39*'Summary Data'!AK34)/17*$A138)*10</f>
        <v>-0.0443891036289662</v>
      </c>
      <c r="O138" s="133" t="n">
        <f aca="false">('Summary Data'!AL33-('Summary Data'!AL$40*'Summary Data'!AL17+'Summary Data'!AL$39*'Summary Data'!AL34)/17*$A138)*10</f>
        <v>-0.0696904150377725</v>
      </c>
      <c r="P138" s="133" t="n">
        <f aca="false">('Summary Data'!AM33-('Summary Data'!AM$40*'Summary Data'!AM17+'Summary Data'!AM$39*'Summary Data'!AM34)/17*$A138)*10</f>
        <v>-0.0106269275267595</v>
      </c>
      <c r="Q138" s="133" t="n">
        <f aca="false">('Summary Data'!AN33-('Summary Data'!AN$40*'Summary Data'!AN17+'Summary Data'!AN$39*'Summary Data'!AN34)/17*$A138)*10</f>
        <v>-0.0495528995576961</v>
      </c>
      <c r="R138" s="133" t="n">
        <f aca="false">('Summary Data'!AO33-('Summary Data'!AO$40*'Summary Data'!AO17+'Summary Data'!AO$39*'Summary Data'!AO34)/17*$A138)*10</f>
        <v>-0.0922454283973986</v>
      </c>
      <c r="S138" s="133" t="n">
        <f aca="false">('Summary Data'!AP33-('Summary Data'!AP$40*'Summary Data'!AP17+'Summary Data'!AP$39*'Summary Data'!AP34)/17*$A138)*10</f>
        <v>-0.061731802887164</v>
      </c>
      <c r="T138" s="133" t="n">
        <f aca="false">('Summary Data'!AQ33-('Summary Data'!AQ$40*'Summary Data'!AQ17+'Summary Data'!AQ$39*'Summary Data'!AQ34)/17*$A138)*10</f>
        <v>-0.0565699711532142</v>
      </c>
      <c r="U138" s="133" t="n">
        <f aca="false">('Summary Data'!AR33-('Summary Data'!AR$40*'Summary Data'!AR17+'Summary Data'!AR$39*'Summary Data'!AR34)/17*$A138)*10</f>
        <v>-0.0358545358362684</v>
      </c>
      <c r="V138" s="278" t="n">
        <f aca="false">'Summary Data'!AS33*10</f>
        <v>-0.01163601</v>
      </c>
      <c r="W138" s="222" t="s">
        <v>200</v>
      </c>
    </row>
    <row r="139" customFormat="false" ht="11.25" hidden="false" customHeight="false" outlineLevel="0" collapsed="false">
      <c r="A139" s="275" t="n">
        <v>13</v>
      </c>
      <c r="B139" s="133" t="n">
        <f aca="false">('Summary Data'!Y34-('Summary Data'!Y$40*'Summary Data'!Y18+'Summary Data'!Y$39*'Summary Data'!Y35)/17*$A139)*10</f>
        <v>-0.159249978634447</v>
      </c>
      <c r="C139" s="133" t="n">
        <f aca="false">('Summary Data'!Z34-('Summary Data'!Z$40*'Summary Data'!Z18+'Summary Data'!Z$39*'Summary Data'!Z35)/17*$A139)*10</f>
        <v>0.0196526972520502</v>
      </c>
      <c r="D139" s="133" t="n">
        <f aca="false">('Summary Data'!AA34-('Summary Data'!AA$40*'Summary Data'!AA18+'Summary Data'!AA$39*'Summary Data'!AA35)/17*$A139)*10</f>
        <v>0.0147443313020438</v>
      </c>
      <c r="E139" s="133" t="n">
        <f aca="false">('Summary Data'!AB34-('Summary Data'!AB$40*'Summary Data'!AB18+'Summary Data'!AB$39*'Summary Data'!AB35)/17*$A139)*10</f>
        <v>0.0409701494935529</v>
      </c>
      <c r="F139" s="133" t="n">
        <f aca="false">('Summary Data'!AC34-('Summary Data'!AC$40*'Summary Data'!AC18+'Summary Data'!AC$39*'Summary Data'!AC35)/17*$A139)*10</f>
        <v>-0.0294440440166368</v>
      </c>
      <c r="G139" s="133" t="n">
        <f aca="false">('Summary Data'!AD34-('Summary Data'!AD$40*'Summary Data'!AD18+'Summary Data'!AD$39*'Summary Data'!AD35)/17*$A139)*10</f>
        <v>0.034278145414801</v>
      </c>
      <c r="H139" s="133" t="n">
        <f aca="false">('Summary Data'!AE34-('Summary Data'!AE$40*'Summary Data'!AE18+'Summary Data'!AE$39*'Summary Data'!AE35)/17*$A139)*10</f>
        <v>0.0588623474126192</v>
      </c>
      <c r="I139" s="133" t="n">
        <f aca="false">('Summary Data'!AF34-('Summary Data'!AF$40*'Summary Data'!AF18+'Summary Data'!AF$39*'Summary Data'!AF35)/17*$A139)*10</f>
        <v>0.0606603746071816</v>
      </c>
      <c r="J139" s="133" t="n">
        <f aca="false">('Summary Data'!AG34-('Summary Data'!AG$40*'Summary Data'!AG18+'Summary Data'!AG$39*'Summary Data'!AG35)/17*$A139)*10</f>
        <v>0.0693799078550595</v>
      </c>
      <c r="K139" s="133" t="n">
        <f aca="false">('Summary Data'!AH34-('Summary Data'!AH$40*'Summary Data'!AH18+'Summary Data'!AH$39*'Summary Data'!AH35)/17*$A139)*10</f>
        <v>0.0542264777841912</v>
      </c>
      <c r="L139" s="133" t="n">
        <f aca="false">('Summary Data'!AI34-('Summary Data'!AI$40*'Summary Data'!AI18+'Summary Data'!AI$39*'Summary Data'!AI35)/17*$A139)*10</f>
        <v>0.0492929767963231</v>
      </c>
      <c r="M139" s="133" t="n">
        <f aca="false">('Summary Data'!AJ34-('Summary Data'!AJ$40*'Summary Data'!AJ18+'Summary Data'!AJ$39*'Summary Data'!AJ35)/17*$A139)*10</f>
        <v>0.0348821278434222</v>
      </c>
      <c r="N139" s="133" t="n">
        <f aca="false">('Summary Data'!AK34-('Summary Data'!AK$40*'Summary Data'!AK18+'Summary Data'!AK$39*'Summary Data'!AK35)/17*$A139)*10</f>
        <v>0.0273524207834913</v>
      </c>
      <c r="O139" s="133" t="n">
        <f aca="false">('Summary Data'!AL34-('Summary Data'!AL$40*'Summary Data'!AL18+'Summary Data'!AL$39*'Summary Data'!AL35)/17*$A139)*10</f>
        <v>0.0315604961548719</v>
      </c>
      <c r="P139" s="133" t="n">
        <f aca="false">('Summary Data'!AM34-('Summary Data'!AM$40*'Summary Data'!AM18+'Summary Data'!AM$39*'Summary Data'!AM35)/17*$A139)*10</f>
        <v>0.04692521950054</v>
      </c>
      <c r="Q139" s="133" t="n">
        <f aca="false">('Summary Data'!AN34-('Summary Data'!AN$40*'Summary Data'!AN18+'Summary Data'!AN$39*'Summary Data'!AN35)/17*$A139)*10</f>
        <v>0.0102269245918948</v>
      </c>
      <c r="R139" s="133" t="n">
        <f aca="false">('Summary Data'!AO34-('Summary Data'!AO$40*'Summary Data'!AO18+'Summary Data'!AO$39*'Summary Data'!AO35)/17*$A139)*10</f>
        <v>0.0306029266574871</v>
      </c>
      <c r="S139" s="133" t="n">
        <f aca="false">('Summary Data'!AP34-('Summary Data'!AP$40*'Summary Data'!AP18+'Summary Data'!AP$39*'Summary Data'!AP35)/17*$A139)*10</f>
        <v>0.0832602299340766</v>
      </c>
      <c r="T139" s="133" t="n">
        <f aca="false">('Summary Data'!AQ34-('Summary Data'!AQ$40*'Summary Data'!AQ18+'Summary Data'!AQ$39*'Summary Data'!AQ35)/17*$A139)*10</f>
        <v>0.0486340888953455</v>
      </c>
      <c r="U139" s="133" t="n">
        <f aca="false">('Summary Data'!AR34-('Summary Data'!AR$40*'Summary Data'!AR18+'Summary Data'!AR$39*'Summary Data'!AR35)/17*$A139)*10</f>
        <v>0.0429980949158204</v>
      </c>
      <c r="V139" s="278" t="n">
        <f aca="false">'Summary Data'!AS34*10</f>
        <v>0.03243005</v>
      </c>
      <c r="W139" s="222" t="s">
        <v>200</v>
      </c>
    </row>
    <row r="140" customFormat="false" ht="11.25" hidden="false" customHeight="false" outlineLevel="0" collapsed="false">
      <c r="A140" s="275" t="n">
        <v>14</v>
      </c>
      <c r="B140" s="133" t="n">
        <f aca="false">('Summary Data'!Y35-('Summary Data'!Y$40*'Summary Data'!Y19+'Summary Data'!Y$39*'Summary Data'!Y36)/17*$A140)*10</f>
        <v>0.118799234295506</v>
      </c>
      <c r="C140" s="133" t="n">
        <f aca="false">('Summary Data'!Z35-('Summary Data'!Z$40*'Summary Data'!Z19+'Summary Data'!Z$39*'Summary Data'!Z36)/17*$A140)*10</f>
        <v>-0.0403094043552073</v>
      </c>
      <c r="D140" s="133" t="n">
        <f aca="false">('Summary Data'!AA35-('Summary Data'!AA$40*'Summary Data'!AA19+'Summary Data'!AA$39*'Summary Data'!AA36)/17*$A140)*10</f>
        <v>-0.0475189262779955</v>
      </c>
      <c r="E140" s="133" t="n">
        <f aca="false">('Summary Data'!AB35-('Summary Data'!AB$40*'Summary Data'!AB19+'Summary Data'!AB$39*'Summary Data'!AB36)/17*$A140)*10</f>
        <v>-0.0581356472286993</v>
      </c>
      <c r="F140" s="133" t="n">
        <f aca="false">('Summary Data'!AC35-('Summary Data'!AC$40*'Summary Data'!AC19+'Summary Data'!AC$39*'Summary Data'!AC36)/17*$A140)*10</f>
        <v>-0.160255443353635</v>
      </c>
      <c r="G140" s="133" t="n">
        <f aca="false">('Summary Data'!AD35-('Summary Data'!AD$40*'Summary Data'!AD19+'Summary Data'!AD$39*'Summary Data'!AD36)/17*$A140)*10</f>
        <v>-0.109153139683377</v>
      </c>
      <c r="H140" s="133" t="n">
        <f aca="false">('Summary Data'!AE35-('Summary Data'!AE$40*'Summary Data'!AE19+'Summary Data'!AE$39*'Summary Data'!AE36)/17*$A140)*10</f>
        <v>-0.0583705063947519</v>
      </c>
      <c r="I140" s="133" t="n">
        <f aca="false">('Summary Data'!AF35-('Summary Data'!AF$40*'Summary Data'!AF19+'Summary Data'!AF$39*'Summary Data'!AF36)/17*$A140)*10</f>
        <v>-0.0569314233822513</v>
      </c>
      <c r="J140" s="133" t="n">
        <f aca="false">('Summary Data'!AG35-('Summary Data'!AG$40*'Summary Data'!AG19+'Summary Data'!AG$39*'Summary Data'!AG36)/17*$A140)*10</f>
        <v>-0.0511514491681898</v>
      </c>
      <c r="K140" s="133" t="n">
        <f aca="false">('Summary Data'!AH35-('Summary Data'!AH$40*'Summary Data'!AH19+'Summary Data'!AH$39*'Summary Data'!AH36)/17*$A140)*10</f>
        <v>-0.0639180738818471</v>
      </c>
      <c r="L140" s="133" t="n">
        <f aca="false">('Summary Data'!AI35-('Summary Data'!AI$40*'Summary Data'!AI19+'Summary Data'!AI$39*'Summary Data'!AI36)/17*$A140)*10</f>
        <v>-0.0576363254925904</v>
      </c>
      <c r="M140" s="133" t="n">
        <f aca="false">('Summary Data'!AJ35-('Summary Data'!AJ$40*'Summary Data'!AJ19+'Summary Data'!AJ$39*'Summary Data'!AJ36)/17*$A140)*10</f>
        <v>-0.0635795971520298</v>
      </c>
      <c r="N140" s="133" t="n">
        <f aca="false">('Summary Data'!AK35-('Summary Data'!AK$40*'Summary Data'!AK19+'Summary Data'!AK$39*'Summary Data'!AK36)/17*$A140)*10</f>
        <v>-0.0509945020711032</v>
      </c>
      <c r="O140" s="133" t="n">
        <f aca="false">('Summary Data'!AL35-('Summary Data'!AL$40*'Summary Data'!AL19+'Summary Data'!AL$39*'Summary Data'!AL36)/17*$A140)*10</f>
        <v>-0.0587655757336155</v>
      </c>
      <c r="P140" s="133" t="n">
        <f aca="false">('Summary Data'!AM35-('Summary Data'!AM$40*'Summary Data'!AM19+'Summary Data'!AM$39*'Summary Data'!AM36)/17*$A140)*10</f>
        <v>-0.0458689999557127</v>
      </c>
      <c r="Q140" s="133" t="n">
        <f aca="false">('Summary Data'!AN35-('Summary Data'!AN$40*'Summary Data'!AN19+'Summary Data'!AN$39*'Summary Data'!AN36)/17*$A140)*10</f>
        <v>-0.058236759784418</v>
      </c>
      <c r="R140" s="133" t="n">
        <f aca="false">('Summary Data'!AO35-('Summary Data'!AO$40*'Summary Data'!AO19+'Summary Data'!AO$39*'Summary Data'!AO36)/17*$A140)*10</f>
        <v>-0.0455168862248151</v>
      </c>
      <c r="S140" s="133" t="n">
        <f aca="false">('Summary Data'!AP35-('Summary Data'!AP$40*'Summary Data'!AP19+'Summary Data'!AP$39*'Summary Data'!AP36)/17*$A140)*10</f>
        <v>-0.0541475551876974</v>
      </c>
      <c r="T140" s="133" t="n">
        <f aca="false">('Summary Data'!AQ35-('Summary Data'!AQ$40*'Summary Data'!AQ19+'Summary Data'!AQ$39*'Summary Data'!AQ36)/17*$A140)*10</f>
        <v>-0.0629589455757652</v>
      </c>
      <c r="U140" s="133" t="n">
        <f aca="false">('Summary Data'!AR35-('Summary Data'!AR$40*'Summary Data'!AR19+'Summary Data'!AR$39*'Summary Data'!AR36)/17*$A140)*10</f>
        <v>-0.0334187177500264</v>
      </c>
      <c r="V140" s="278" t="n">
        <f aca="false">'Summary Data'!AS35*10</f>
        <v>-0.05676546</v>
      </c>
      <c r="W140" s="222" t="s">
        <v>200</v>
      </c>
    </row>
    <row r="141" customFormat="false" ht="11.25" hidden="false" customHeight="false" outlineLevel="0" collapsed="false">
      <c r="A141" s="275" t="n">
        <v>15</v>
      </c>
      <c r="B141" s="133" t="n">
        <f aca="false">('Summary Data'!Y36-('Summary Data'!Y$40*'Summary Data'!Y20+'Summary Data'!Y$39*'Summary Data'!Y37)/17*$A141)*10</f>
        <v>0.03120665</v>
      </c>
      <c r="C141" s="133" t="n">
        <f aca="false">('Summary Data'!Z36-('Summary Data'!Z$40*'Summary Data'!Z20+'Summary Data'!Z$39*'Summary Data'!Z37)/17*$A141)*10</f>
        <v>0.01293034</v>
      </c>
      <c r="D141" s="133" t="n">
        <f aca="false">('Summary Data'!AA36-('Summary Data'!AA$40*'Summary Data'!AA20+'Summary Data'!AA$39*'Summary Data'!AA37)/17*$A141)*10</f>
        <v>0.03430414</v>
      </c>
      <c r="E141" s="133" t="n">
        <f aca="false">('Summary Data'!AB36-('Summary Data'!AB$40*'Summary Data'!AB20+'Summary Data'!AB$39*'Summary Data'!AB37)/17*$A141)*10</f>
        <v>0.06828238</v>
      </c>
      <c r="F141" s="133" t="n">
        <f aca="false">('Summary Data'!AC36-('Summary Data'!AC$40*'Summary Data'!AC20+'Summary Data'!AC$39*'Summary Data'!AC37)/17*$A141)*10</f>
        <v>0.05658669</v>
      </c>
      <c r="G141" s="133" t="n">
        <f aca="false">('Summary Data'!AD36-('Summary Data'!AD$40*'Summary Data'!AD20+'Summary Data'!AD$39*'Summary Data'!AD37)/17*$A141)*10</f>
        <v>0.05700329</v>
      </c>
      <c r="H141" s="133" t="n">
        <f aca="false">('Summary Data'!AE36-('Summary Data'!AE$40*'Summary Data'!AE20+'Summary Data'!AE$39*'Summary Data'!AE37)/17*$A141)*10</f>
        <v>0.0001666546</v>
      </c>
      <c r="I141" s="133" t="n">
        <f aca="false">('Summary Data'!AF36-('Summary Data'!AF$40*'Summary Data'!AF20+'Summary Data'!AF$39*'Summary Data'!AF37)/17*$A141)*10</f>
        <v>0.05711939</v>
      </c>
      <c r="J141" s="133" t="n">
        <f aca="false">('Summary Data'!AG36-('Summary Data'!AG$40*'Summary Data'!AG20+'Summary Data'!AG$39*'Summary Data'!AG37)/17*$A141)*10</f>
        <v>0.0266685</v>
      </c>
      <c r="K141" s="133" t="n">
        <f aca="false">('Summary Data'!AH36-('Summary Data'!AH$40*'Summary Data'!AH20+'Summary Data'!AH$39*'Summary Data'!AH37)/17*$A141)*10</f>
        <v>0.03546855</v>
      </c>
      <c r="L141" s="133" t="n">
        <f aca="false">('Summary Data'!AI36-('Summary Data'!AI$40*'Summary Data'!AI20+'Summary Data'!AI$39*'Summary Data'!AI37)/17*$A141)*10</f>
        <v>0.01432168</v>
      </c>
      <c r="M141" s="133" t="n">
        <f aca="false">('Summary Data'!AJ36-('Summary Data'!AJ$40*'Summary Data'!AJ20+'Summary Data'!AJ$39*'Summary Data'!AJ37)/17*$A141)*10</f>
        <v>0.06536503</v>
      </c>
      <c r="N141" s="133" t="n">
        <f aca="false">('Summary Data'!AK36-('Summary Data'!AK$40*'Summary Data'!AK20+'Summary Data'!AK$39*'Summary Data'!AK37)/17*$A141)*10</f>
        <v>0.009572979</v>
      </c>
      <c r="O141" s="133" t="n">
        <f aca="false">('Summary Data'!AL36-('Summary Data'!AL$40*'Summary Data'!AL20+'Summary Data'!AL$39*'Summary Data'!AL37)/17*$A141)*10</f>
        <v>0.0372346</v>
      </c>
      <c r="P141" s="133" t="n">
        <f aca="false">('Summary Data'!AM36-('Summary Data'!AM$40*'Summary Data'!AM20+'Summary Data'!AM$39*'Summary Data'!AM37)/17*$A141)*10</f>
        <v>0.01203828</v>
      </c>
      <c r="Q141" s="133" t="n">
        <f aca="false">('Summary Data'!AN36-('Summary Data'!AN$40*'Summary Data'!AN20+'Summary Data'!AN$39*'Summary Data'!AN37)/17*$A141)*10</f>
        <v>0.01414168</v>
      </c>
      <c r="R141" s="133" t="n">
        <f aca="false">('Summary Data'!AO36-('Summary Data'!AO$40*'Summary Data'!AO20+'Summary Data'!AO$39*'Summary Data'!AO37)/17*$A141)*10</f>
        <v>0.04523164</v>
      </c>
      <c r="S141" s="133" t="n">
        <f aca="false">('Summary Data'!AP36-('Summary Data'!AP$40*'Summary Data'!AP20+'Summary Data'!AP$39*'Summary Data'!AP37)/17*$A141)*10</f>
        <v>0.004508704</v>
      </c>
      <c r="T141" s="133" t="n">
        <f aca="false">('Summary Data'!AQ36-('Summary Data'!AQ$40*'Summary Data'!AQ20+'Summary Data'!AQ$39*'Summary Data'!AQ37)/17*$A141)*10</f>
        <v>0.0190764</v>
      </c>
      <c r="U141" s="133" t="n">
        <f aca="false">('Summary Data'!AR36-('Summary Data'!AR$40*'Summary Data'!AR20+'Summary Data'!AR$39*'Summary Data'!AR37)/17*$A141)*10</f>
        <v>-0.01986184</v>
      </c>
      <c r="V141" s="278" t="n">
        <f aca="false">'Summary Data'!AS36*10</f>
        <v>0.0300727</v>
      </c>
      <c r="W141" s="222" t="s">
        <v>200</v>
      </c>
    </row>
    <row r="142" customFormat="false" ht="11.25" hidden="false" customHeight="false" outlineLevel="0" collapsed="false">
      <c r="A142" s="275" t="n">
        <v>16</v>
      </c>
      <c r="B142" s="133" t="n">
        <f aca="false">('Summary Data'!Y37-('Summary Data'!Y$40*'Summary Data'!Y21+'Summary Data'!Y$39*'Summary Data'!Y38)/17*$A142)*10</f>
        <v>0</v>
      </c>
      <c r="C142" s="133" t="n">
        <f aca="false">('Summary Data'!Z37-('Summary Data'!Z$40*'Summary Data'!Z21+'Summary Data'!Z$39*'Summary Data'!Z38)/17*$A142)*10</f>
        <v>0</v>
      </c>
      <c r="D142" s="133" t="n">
        <f aca="false">('Summary Data'!AA37-('Summary Data'!AA$40*'Summary Data'!AA21+'Summary Data'!AA$39*'Summary Data'!AA38)/17*$A142)*10</f>
        <v>0</v>
      </c>
      <c r="E142" s="133" t="n">
        <f aca="false">('Summary Data'!AB37-('Summary Data'!AB$40*'Summary Data'!AB21+'Summary Data'!AB$39*'Summary Data'!AB38)/17*$A142)*10</f>
        <v>0</v>
      </c>
      <c r="F142" s="133" t="n">
        <f aca="false">('Summary Data'!AC37-('Summary Data'!AC$40*'Summary Data'!AC21+'Summary Data'!AC$39*'Summary Data'!AC38)/17*$A142)*10</f>
        <v>0</v>
      </c>
      <c r="G142" s="133" t="n">
        <f aca="false">('Summary Data'!AD37-('Summary Data'!AD$40*'Summary Data'!AD21+'Summary Data'!AD$39*'Summary Data'!AD38)/17*$A142)*10</f>
        <v>0</v>
      </c>
      <c r="H142" s="133" t="n">
        <f aca="false">('Summary Data'!AE37-('Summary Data'!AE$40*'Summary Data'!AE21+'Summary Data'!AE$39*'Summary Data'!AE38)/17*$A142)*10</f>
        <v>0</v>
      </c>
      <c r="I142" s="133" t="n">
        <f aca="false">('Summary Data'!AF37-('Summary Data'!AF$40*'Summary Data'!AF21+'Summary Data'!AF$39*'Summary Data'!AF38)/17*$A142)*10</f>
        <v>0</v>
      </c>
      <c r="J142" s="133" t="n">
        <f aca="false">('Summary Data'!AG37-('Summary Data'!AG$40*'Summary Data'!AG21+'Summary Data'!AG$39*'Summary Data'!AG38)/17*$A142)*10</f>
        <v>0</v>
      </c>
      <c r="K142" s="133" t="n">
        <f aca="false">('Summary Data'!AH37-('Summary Data'!AH$40*'Summary Data'!AH21+'Summary Data'!AH$39*'Summary Data'!AH38)/17*$A142)*10</f>
        <v>0</v>
      </c>
      <c r="L142" s="133" t="n">
        <f aca="false">('Summary Data'!AI37-('Summary Data'!AI$40*'Summary Data'!AI21+'Summary Data'!AI$39*'Summary Data'!AI38)/17*$A142)*10</f>
        <v>0</v>
      </c>
      <c r="M142" s="133" t="n">
        <f aca="false">('Summary Data'!AJ37-('Summary Data'!AJ$40*'Summary Data'!AJ21+'Summary Data'!AJ$39*'Summary Data'!AJ38)/17*$A142)*10</f>
        <v>0</v>
      </c>
      <c r="N142" s="133" t="n">
        <f aca="false">('Summary Data'!AK37-('Summary Data'!AK$40*'Summary Data'!AK21+'Summary Data'!AK$39*'Summary Data'!AK38)/17*$A142)*10</f>
        <v>0</v>
      </c>
      <c r="O142" s="133" t="n">
        <f aca="false">('Summary Data'!AL37-('Summary Data'!AL$40*'Summary Data'!AL21+'Summary Data'!AL$39*'Summary Data'!AL38)/17*$A142)*10</f>
        <v>0</v>
      </c>
      <c r="P142" s="133" t="n">
        <f aca="false">('Summary Data'!AM37-('Summary Data'!AM$40*'Summary Data'!AM21+'Summary Data'!AM$39*'Summary Data'!AM38)/17*$A142)*10</f>
        <v>0</v>
      </c>
      <c r="Q142" s="133" t="n">
        <f aca="false">('Summary Data'!AN37-('Summary Data'!AN$40*'Summary Data'!AN21+'Summary Data'!AN$39*'Summary Data'!AN38)/17*$A142)*10</f>
        <v>0</v>
      </c>
      <c r="R142" s="133" t="n">
        <f aca="false">('Summary Data'!AO37-('Summary Data'!AO$40*'Summary Data'!AO21+'Summary Data'!AO$39*'Summary Data'!AO38)/17*$A142)*10</f>
        <v>0</v>
      </c>
      <c r="S142" s="133" t="n">
        <f aca="false">('Summary Data'!AP37-('Summary Data'!AP$40*'Summary Data'!AP21+'Summary Data'!AP$39*'Summary Data'!AP38)/17*$A142)*10</f>
        <v>0</v>
      </c>
      <c r="T142" s="133" t="n">
        <f aca="false">('Summary Data'!AQ37-('Summary Data'!AQ$40*'Summary Data'!AQ21+'Summary Data'!AQ$39*'Summary Data'!AQ38)/17*$A142)*10</f>
        <v>0</v>
      </c>
      <c r="U142" s="133" t="n">
        <f aca="false">('Summary Data'!AR37-('Summary Data'!AR$40*'Summary Data'!AR21+'Summary Data'!AR$39*'Summary Data'!AR38)/17*$A142)*10</f>
        <v>0</v>
      </c>
      <c r="V142" s="278" t="n">
        <f aca="false">'Summary Data'!AS37*10</f>
        <v>0</v>
      </c>
      <c r="W142" s="222" t="s">
        <v>200</v>
      </c>
    </row>
    <row r="143" customFormat="false" ht="12" hidden="false" customHeight="false" outlineLevel="0" collapsed="false">
      <c r="A143" s="279" t="n">
        <v>17</v>
      </c>
      <c r="B143" s="280" t="n">
        <f aca="false">'Summary Data'!Y38*10</f>
        <v>0</v>
      </c>
      <c r="C143" s="280" t="n">
        <f aca="false">'Summary Data'!Z38*10</f>
        <v>0</v>
      </c>
      <c r="D143" s="280" t="n">
        <f aca="false">'Summary Data'!AA38*10</f>
        <v>0</v>
      </c>
      <c r="E143" s="280" t="n">
        <f aca="false">'Summary Data'!AB38*10</f>
        <v>0</v>
      </c>
      <c r="F143" s="280" t="n">
        <f aca="false">'Summary Data'!AC38*10</f>
        <v>0</v>
      </c>
      <c r="G143" s="280" t="n">
        <f aca="false">'Summary Data'!AD38*10</f>
        <v>0</v>
      </c>
      <c r="H143" s="280" t="n">
        <f aca="false">'Summary Data'!AE38*10</f>
        <v>0</v>
      </c>
      <c r="I143" s="280" t="n">
        <f aca="false">'Summary Data'!AF38*10</f>
        <v>0</v>
      </c>
      <c r="J143" s="280" t="n">
        <f aca="false">'Summary Data'!AG38*10</f>
        <v>0</v>
      </c>
      <c r="K143" s="280" t="n">
        <f aca="false">'Summary Data'!AH38*10</f>
        <v>0</v>
      </c>
      <c r="L143" s="280" t="n">
        <f aca="false">'Summary Data'!AI38*10</f>
        <v>0</v>
      </c>
      <c r="M143" s="280" t="n">
        <f aca="false">'Summary Data'!AJ38*10</f>
        <v>0</v>
      </c>
      <c r="N143" s="280" t="n">
        <f aca="false">'Summary Data'!AK38*10</f>
        <v>0</v>
      </c>
      <c r="O143" s="280" t="n">
        <f aca="false">'Summary Data'!AL38*10</f>
        <v>0</v>
      </c>
      <c r="P143" s="280" t="n">
        <f aca="false">'Summary Data'!AM38*10</f>
        <v>0</v>
      </c>
      <c r="Q143" s="280" t="n">
        <f aca="false">'Summary Data'!AN38*10</f>
        <v>0</v>
      </c>
      <c r="R143" s="280" t="n">
        <f aca="false">'Summary Data'!AO38*10</f>
        <v>0</v>
      </c>
      <c r="S143" s="280" t="n">
        <f aca="false">'Summary Data'!AP38*10</f>
        <v>0</v>
      </c>
      <c r="T143" s="280" t="n">
        <f aca="false">'Summary Data'!AQ38*10</f>
        <v>0</v>
      </c>
      <c r="U143" s="280" t="n">
        <f aca="false">'Summary Data'!AR38*10</f>
        <v>0</v>
      </c>
      <c r="V143" s="121" t="n">
        <f aca="false">'Summary Data'!AS38*10</f>
        <v>0</v>
      </c>
      <c r="W143" s="222" t="s">
        <v>20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04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282"/>
      <c r="B146" s="273" t="s">
        <v>14</v>
      </c>
      <c r="C146" s="273" t="s">
        <v>181</v>
      </c>
      <c r="D146" s="273" t="s">
        <v>182</v>
      </c>
      <c r="E146" s="273" t="s">
        <v>183</v>
      </c>
      <c r="F146" s="273" t="s">
        <v>184</v>
      </c>
      <c r="G146" s="273" t="s">
        <v>185</v>
      </c>
      <c r="H146" s="273" t="s">
        <v>186</v>
      </c>
      <c r="I146" s="273" t="s">
        <v>187</v>
      </c>
      <c r="J146" s="273" t="s">
        <v>188</v>
      </c>
      <c r="K146" s="273" t="s">
        <v>189</v>
      </c>
      <c r="L146" s="273" t="s">
        <v>190</v>
      </c>
      <c r="M146" s="273" t="s">
        <v>191</v>
      </c>
      <c r="N146" s="273" t="s">
        <v>192</v>
      </c>
      <c r="O146" s="273" t="s">
        <v>193</v>
      </c>
      <c r="P146" s="273" t="s">
        <v>194</v>
      </c>
      <c r="Q146" s="273" t="s">
        <v>195</v>
      </c>
      <c r="R146" s="273" t="s">
        <v>196</v>
      </c>
      <c r="S146" s="273" t="s">
        <v>197</v>
      </c>
      <c r="T146" s="273" t="s">
        <v>198</v>
      </c>
      <c r="U146" s="273" t="s">
        <v>15</v>
      </c>
      <c r="V146" s="274" t="s">
        <v>199</v>
      </c>
    </row>
    <row r="147" customFormat="false" ht="11.25" hidden="false" customHeight="false" outlineLevel="0" collapsed="false">
      <c r="A147" s="282"/>
      <c r="B147" s="226" t="s">
        <v>110</v>
      </c>
      <c r="C147" s="283" t="n">
        <f aca="false">'Summary Data'!C2/'Work sheet'!$V147-1</f>
        <v>-0.000185738962462212</v>
      </c>
      <c r="D147" s="283" t="n">
        <f aca="false">'Summary Data'!D2/'Work sheet'!$V147-1</f>
        <v>-1.85738962462656E-005</v>
      </c>
      <c r="E147" s="283" t="n">
        <f aca="false">'Summary Data'!E2/'Work sheet'!$V147-1</f>
        <v>0.000148591169969681</v>
      </c>
      <c r="F147" s="283" t="n">
        <f aca="false">'Summary Data'!F2/'Work sheet'!$V147-1</f>
        <v>0.000148591169969681</v>
      </c>
      <c r="G147" s="283" t="n">
        <f aca="false">'Summary Data'!G2/'Work sheet'!$V147-1</f>
        <v>-1.85738962462656E-005</v>
      </c>
      <c r="H147" s="283" t="n">
        <f aca="false">'Summary Data'!H2/'Work sheet'!$V147-1</f>
        <v>-1.85738962462656E-005</v>
      </c>
      <c r="I147" s="283" t="n">
        <f aca="false">'Summary Data'!I2/'Work sheet'!$V147-1</f>
        <v>0.000148591169969681</v>
      </c>
      <c r="J147" s="283" t="n">
        <f aca="false">'Summary Data'!J2/'Work sheet'!$V147-1</f>
        <v>-1.85738962462656E-005</v>
      </c>
      <c r="K147" s="283" t="n">
        <f aca="false">'Summary Data'!K2/'Work sheet'!$V147-1</f>
        <v>-0.000185738962462212</v>
      </c>
      <c r="L147" s="283" t="n">
        <f aca="false">'Summary Data'!L2/'Work sheet'!$V147-1</f>
        <v>-0.000185738962462212</v>
      </c>
      <c r="M147" s="283" t="n">
        <f aca="false">'Summary Data'!M2/'Work sheet'!$V147-1</f>
        <v>-0.000185738962462212</v>
      </c>
      <c r="N147" s="283" t="n">
        <f aca="false">'Summary Data'!N2/'Work sheet'!$V147-1</f>
        <v>-1.85738962462656E-005</v>
      </c>
      <c r="O147" s="283" t="n">
        <f aca="false">'Summary Data'!O2/'Work sheet'!$V147-1</f>
        <v>0.000148591169969681</v>
      </c>
      <c r="P147" s="283" t="n">
        <f aca="false">'Summary Data'!P2/'Work sheet'!$V147-1</f>
        <v>-1.85738962462656E-005</v>
      </c>
      <c r="Q147" s="283" t="n">
        <f aca="false">'Summary Data'!Q2/'Work sheet'!$V147-1</f>
        <v>-1.85738962462656E-005</v>
      </c>
      <c r="R147" s="283" t="n">
        <f aca="false">'Summary Data'!R2/'Work sheet'!$V147-1</f>
        <v>0.000148591169969681</v>
      </c>
      <c r="S147" s="283" t="n">
        <f aca="false">'Summary Data'!S2/'Work sheet'!$V147-1</f>
        <v>0.000148591169969681</v>
      </c>
      <c r="T147" s="283" t="n">
        <f aca="false">'Summary Data'!T2/'Work sheet'!$V147-1</f>
        <v>-1.85738962462656E-005</v>
      </c>
      <c r="U147" s="226"/>
      <c r="V147" s="243" t="n">
        <f aca="false">AVERAGE('Summary Data'!C2:T2)</f>
        <v>703.777777777778</v>
      </c>
    </row>
    <row r="148" customFormat="false" ht="12" hidden="false" customHeight="false" outlineLevel="0" collapsed="false">
      <c r="A148" s="262"/>
      <c r="B148" s="263"/>
      <c r="C148" s="284" t="n">
        <f aca="false">'Summary Data'!Z2/'Work sheet'!$V148-1</f>
        <v>-0.000491975234152342</v>
      </c>
      <c r="D148" s="284" t="n">
        <f aca="false">'Summary Data'!AA2/'Work sheet'!$V148-1</f>
        <v>-0.000157803376992227</v>
      </c>
      <c r="E148" s="284" t="n">
        <f aca="false">'Summary Data'!AB2/'Work sheet'!$V148-1</f>
        <v>0.000176368480167666</v>
      </c>
      <c r="F148" s="284" t="n">
        <f aca="false">'Summary Data'!AC2/'Work sheet'!$V148-1</f>
        <v>0.000176368480167666</v>
      </c>
      <c r="G148" s="284" t="n">
        <f aca="false">'Summary Data'!AD2/'Work sheet'!$V148-1</f>
        <v>9.28255158783031E-006</v>
      </c>
      <c r="H148" s="284" t="n">
        <f aca="false">'Summary Data'!AE2/'Work sheet'!$V148-1</f>
        <v>9.28255158783031E-006</v>
      </c>
      <c r="I148" s="284" t="n">
        <f aca="false">'Summary Data'!AF2/'Work sheet'!$V148-1</f>
        <v>0.000176368480167666</v>
      </c>
      <c r="J148" s="284" t="n">
        <f aca="false">'Summary Data'!AG2/'Work sheet'!$V148-1</f>
        <v>-0.000157803376992227</v>
      </c>
      <c r="K148" s="284" t="n">
        <f aca="false">'Summary Data'!AH2/'Work sheet'!$V148-1</f>
        <v>-0.000157803376992227</v>
      </c>
      <c r="L148" s="284" t="n">
        <f aca="false">'Summary Data'!AI2/'Work sheet'!$V148-1</f>
        <v>9.28255158783031E-006</v>
      </c>
      <c r="M148" s="284" t="n">
        <f aca="false">'Summary Data'!AJ2/'Work sheet'!$V148-1</f>
        <v>9.28255158783031E-006</v>
      </c>
      <c r="N148" s="284" t="n">
        <f aca="false">'Summary Data'!AK2/'Work sheet'!$V148-1</f>
        <v>9.28255158783031E-006</v>
      </c>
      <c r="O148" s="284" t="n">
        <f aca="false">'Summary Data'!AL2/'Work sheet'!$V148-1</f>
        <v>0.000176368480167666</v>
      </c>
      <c r="P148" s="284" t="n">
        <f aca="false">'Summary Data'!AM2/'Work sheet'!$V148-1</f>
        <v>0.000176368480167666</v>
      </c>
      <c r="Q148" s="284" t="n">
        <f aca="false">'Summary Data'!AN2/'Work sheet'!$V148-1</f>
        <v>0.000176368480167666</v>
      </c>
      <c r="R148" s="284" t="n">
        <f aca="false">'Summary Data'!AO2/'Work sheet'!$V148-1</f>
        <v>9.28255158783031E-006</v>
      </c>
      <c r="S148" s="284" t="n">
        <f aca="false">'Summary Data'!AP2/'Work sheet'!$V148-1</f>
        <v>9.28255158783031E-006</v>
      </c>
      <c r="T148" s="284" t="n">
        <f aca="false">'Summary Data'!AQ2/'Work sheet'!$V148-1</f>
        <v>-0.000157803376992227</v>
      </c>
      <c r="U148" s="263"/>
      <c r="V148" s="253" t="n">
        <f aca="false">AVERAGE('Summary Data'!Z2:AQ2)</f>
        <v>704.1111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89" customFormat="true" ht="15" hidden="false" customHeight="false" outlineLevel="0" collapsed="false">
      <c r="A151" s="285" t="s">
        <v>205</v>
      </c>
      <c r="B151" s="286" t="n">
        <f aca="false">'Work sheet diff'!J63</f>
        <v>-0.0556169999999998</v>
      </c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8"/>
    </row>
    <row r="152" s="289" customFormat="true" ht="15.75" hidden="false" customHeight="false" outlineLevel="0" collapsed="false">
      <c r="A152" s="290" t="s">
        <v>206</v>
      </c>
      <c r="B152" s="291" t="n">
        <f aca="false">(C154+V154)/2</f>
        <v>-4002.11742417207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3"/>
    </row>
    <row r="153" s="289" customFormat="true" ht="15.75" hidden="false" customHeight="false" outlineLevel="0" collapsed="false">
      <c r="A153" s="294"/>
      <c r="B153" s="295" t="s">
        <v>207</v>
      </c>
      <c r="C153" s="296" t="s">
        <v>14</v>
      </c>
      <c r="D153" s="296" t="s">
        <v>181</v>
      </c>
      <c r="E153" s="296" t="s">
        <v>182</v>
      </c>
      <c r="F153" s="296" t="s">
        <v>183</v>
      </c>
      <c r="G153" s="296" t="s">
        <v>184</v>
      </c>
      <c r="H153" s="296" t="s">
        <v>185</v>
      </c>
      <c r="I153" s="296" t="s">
        <v>186</v>
      </c>
      <c r="J153" s="296" t="s">
        <v>187</v>
      </c>
      <c r="K153" s="296" t="s">
        <v>188</v>
      </c>
      <c r="L153" s="296" t="s">
        <v>189</v>
      </c>
      <c r="M153" s="296" t="s">
        <v>190</v>
      </c>
      <c r="N153" s="296" t="s">
        <v>191</v>
      </c>
      <c r="O153" s="296" t="s">
        <v>192</v>
      </c>
      <c r="P153" s="296" t="s">
        <v>193</v>
      </c>
      <c r="Q153" s="296" t="s">
        <v>194</v>
      </c>
      <c r="R153" s="296" t="s">
        <v>195</v>
      </c>
      <c r="S153" s="296" t="s">
        <v>196</v>
      </c>
      <c r="T153" s="296" t="s">
        <v>197</v>
      </c>
      <c r="U153" s="296" t="s">
        <v>198</v>
      </c>
      <c r="V153" s="296" t="s">
        <v>15</v>
      </c>
      <c r="W153" s="297" t="s">
        <v>199</v>
      </c>
    </row>
    <row r="154" s="289" customFormat="true" ht="15.75" hidden="false" customHeight="false" outlineLevel="0" collapsed="false">
      <c r="A154" s="298" t="s">
        <v>208</v>
      </c>
      <c r="B154" s="299" t="n">
        <f aca="false">AVERAGE('Work sheet diff'!D67:S67)</f>
        <v>108.544117647059</v>
      </c>
      <c r="C154" s="300" t="n">
        <f aca="false">('Summary Data'!B2-AVERAGE('Summary Data'!$C2:$T2))/AVERAGE('Summary Data'!$C2:$T2)*10000</f>
        <v>-3983.72926688832</v>
      </c>
      <c r="D154" s="300" t="n">
        <f aca="false">('Summary Data'!C2-AVERAGE('Summary Data'!$C2:$T2))/AVERAGE('Summary Data'!$C2:$T2)*10000</f>
        <v>-1.85738962462256</v>
      </c>
      <c r="E154" s="300" t="n">
        <f aca="false">('Summary Data'!D2-AVERAGE('Summary Data'!$C2:$T2))/AVERAGE('Summary Data'!$C2:$T2)*10000</f>
        <v>-0.185738962463064</v>
      </c>
      <c r="F154" s="300" t="n">
        <f aca="false">('Summary Data'!E2-AVERAGE('Summary Data'!$C2:$T2))/AVERAGE('Summary Data'!$C2:$T2)*10000</f>
        <v>1.48591169969643</v>
      </c>
      <c r="G154" s="300" t="n">
        <f aca="false">('Summary Data'!F2-AVERAGE('Summary Data'!$C2:$T2))/AVERAGE('Summary Data'!$C2:$T2)*10000</f>
        <v>1.48591169969643</v>
      </c>
      <c r="H154" s="300" t="n">
        <f aca="false">('Summary Data'!G2-AVERAGE('Summary Data'!$C2:$T2))/AVERAGE('Summary Data'!$C2:$T2)*10000</f>
        <v>-0.185738962463064</v>
      </c>
      <c r="I154" s="300" t="n">
        <f aca="false">('Summary Data'!H2-AVERAGE('Summary Data'!$C2:$T2))/AVERAGE('Summary Data'!$C2:$T2)*10000</f>
        <v>-0.185738962463064</v>
      </c>
      <c r="J154" s="300" t="n">
        <f aca="false">('Summary Data'!I2-AVERAGE('Summary Data'!$C2:$T2))/AVERAGE('Summary Data'!$C2:$T2)*10000</f>
        <v>1.48591169969643</v>
      </c>
      <c r="K154" s="300" t="n">
        <f aca="false">('Summary Data'!J2-AVERAGE('Summary Data'!$C2:$T2))/AVERAGE('Summary Data'!$C2:$T2)*10000</f>
        <v>-0.185738962463064</v>
      </c>
      <c r="L154" s="300" t="n">
        <f aca="false">('Summary Data'!K2-AVERAGE('Summary Data'!$C2:$T2))/AVERAGE('Summary Data'!$C2:$T2)*10000</f>
        <v>-1.85738962462256</v>
      </c>
      <c r="M154" s="300" t="n">
        <f aca="false">('Summary Data'!L2-AVERAGE('Summary Data'!$C2:$T2))/AVERAGE('Summary Data'!$C2:$T2)*10000</f>
        <v>-1.85738962462256</v>
      </c>
      <c r="N154" s="300" t="n">
        <f aca="false">('Summary Data'!M2-AVERAGE('Summary Data'!$C2:$T2))/AVERAGE('Summary Data'!$C2:$T2)*10000</f>
        <v>-1.85738962462256</v>
      </c>
      <c r="O154" s="300" t="n">
        <f aca="false">('Summary Data'!N2-AVERAGE('Summary Data'!$C2:$T2))/AVERAGE('Summary Data'!$C2:$T2)*10000</f>
        <v>-0.185738962463064</v>
      </c>
      <c r="P154" s="300" t="n">
        <f aca="false">('Summary Data'!O2-AVERAGE('Summary Data'!$C2:$T2))/AVERAGE('Summary Data'!$C2:$T2)*10000</f>
        <v>1.48591169969643</v>
      </c>
      <c r="Q154" s="300" t="n">
        <f aca="false">('Summary Data'!P2-AVERAGE('Summary Data'!$C2:$T2))/AVERAGE('Summary Data'!$C2:$T2)*10000</f>
        <v>-0.185738962463064</v>
      </c>
      <c r="R154" s="300" t="n">
        <f aca="false">('Summary Data'!Q2-AVERAGE('Summary Data'!$C2:$T2))/AVERAGE('Summary Data'!$C2:$T2)*10000</f>
        <v>-0.185738962463064</v>
      </c>
      <c r="S154" s="300" t="n">
        <f aca="false">('Summary Data'!R2-AVERAGE('Summary Data'!$C2:$T2))/AVERAGE('Summary Data'!$C2:$T2)*10000</f>
        <v>1.48591169969643</v>
      </c>
      <c r="T154" s="300" t="n">
        <f aca="false">('Summary Data'!S2-AVERAGE('Summary Data'!$C2:$T2))/AVERAGE('Summary Data'!$C2:$T2)*10000</f>
        <v>1.48591169969643</v>
      </c>
      <c r="U154" s="300" t="n">
        <f aca="false">('Summary Data'!T2-AVERAGE('Summary Data'!$C2:$T2))/AVERAGE('Summary Data'!$C2:$T2)*10000</f>
        <v>-0.185738962463064</v>
      </c>
      <c r="V154" s="300" t="n">
        <f aca="false">('Summary Data'!U2-AVERAGE('Summary Data'!$C2:$T2))/AVERAGE('Summary Data'!$C2:$T2)*10000</f>
        <v>-4020.50558145582</v>
      </c>
      <c r="W154" s="301"/>
    </row>
    <row r="155" s="289" customFormat="true" ht="15.75" hidden="false" customHeight="false" outlineLevel="0" collapsed="false">
      <c r="A155" s="285"/>
      <c r="B155" s="302" t="s">
        <v>209</v>
      </c>
      <c r="C155" s="303" t="s">
        <v>14</v>
      </c>
      <c r="D155" s="303" t="s">
        <v>181</v>
      </c>
      <c r="E155" s="303" t="s">
        <v>182</v>
      </c>
      <c r="F155" s="303" t="s">
        <v>183</v>
      </c>
      <c r="G155" s="303" t="s">
        <v>184</v>
      </c>
      <c r="H155" s="303" t="s">
        <v>185</v>
      </c>
      <c r="I155" s="303" t="s">
        <v>186</v>
      </c>
      <c r="J155" s="303" t="s">
        <v>187</v>
      </c>
      <c r="K155" s="303" t="s">
        <v>188</v>
      </c>
      <c r="L155" s="303" t="s">
        <v>189</v>
      </c>
      <c r="M155" s="303" t="s">
        <v>190</v>
      </c>
      <c r="N155" s="303" t="s">
        <v>191</v>
      </c>
      <c r="O155" s="303" t="s">
        <v>192</v>
      </c>
      <c r="P155" s="303" t="s">
        <v>193</v>
      </c>
      <c r="Q155" s="303" t="s">
        <v>194</v>
      </c>
      <c r="R155" s="303" t="s">
        <v>195</v>
      </c>
      <c r="S155" s="303" t="s">
        <v>196</v>
      </c>
      <c r="T155" s="303" t="s">
        <v>197</v>
      </c>
      <c r="U155" s="303" t="s">
        <v>198</v>
      </c>
      <c r="V155" s="303" t="s">
        <v>15</v>
      </c>
      <c r="W155" s="304" t="s">
        <v>199</v>
      </c>
    </row>
    <row r="156" s="289" customFormat="true" ht="15.75" hidden="false" customHeight="false" outlineLevel="0" collapsed="false">
      <c r="A156" s="305" t="s">
        <v>210</v>
      </c>
      <c r="B156" s="306"/>
      <c r="C156" s="307" t="n">
        <f aca="false">'Summary Data'!B3-AVERAGE('Summary Data'!$C3:$T3)</f>
        <v>3.65480844444444</v>
      </c>
      <c r="D156" s="307" t="n">
        <f aca="false">'Summary Data'!C3-AVERAGE('Summary Data'!$C3:$T3)</f>
        <v>0.257540444444444</v>
      </c>
      <c r="E156" s="307" t="n">
        <f aca="false">'Summary Data'!D3-AVERAGE('Summary Data'!$C3:$T3)</f>
        <v>-1.01435055555556</v>
      </c>
      <c r="F156" s="307" t="n">
        <f aca="false">'Summary Data'!E3-AVERAGE('Summary Data'!$C3:$T3)</f>
        <v>-1.17472455555556</v>
      </c>
      <c r="G156" s="307" t="n">
        <f aca="false">'Summary Data'!F3-AVERAGE('Summary Data'!$C3:$T3)</f>
        <v>0.366606444444444</v>
      </c>
      <c r="H156" s="307" t="n">
        <f aca="false">'Summary Data'!G3-AVERAGE('Summary Data'!$C3:$T3)</f>
        <v>0.600148444444445</v>
      </c>
      <c r="I156" s="307" t="n">
        <f aca="false">'Summary Data'!H3-AVERAGE('Summary Data'!$C3:$T3)</f>
        <v>1.42241644444444</v>
      </c>
      <c r="J156" s="307" t="n">
        <f aca="false">'Summary Data'!I3-AVERAGE('Summary Data'!$C3:$T3)</f>
        <v>1.54456044444444</v>
      </c>
      <c r="K156" s="307" t="n">
        <f aca="false">'Summary Data'!J3-AVERAGE('Summary Data'!$C3:$T3)</f>
        <v>0.833393444444444</v>
      </c>
      <c r="L156" s="307" t="n">
        <f aca="false">'Summary Data'!K3-AVERAGE('Summary Data'!$C3:$T3)</f>
        <v>0.335407444444445</v>
      </c>
      <c r="M156" s="307" t="n">
        <f aca="false">'Summary Data'!L3-AVERAGE('Summary Data'!$C3:$T3)</f>
        <v>0.210894444444444</v>
      </c>
      <c r="N156" s="307" t="n">
        <f aca="false">'Summary Data'!M3-AVERAGE('Summary Data'!$C3:$T3)</f>
        <v>-0.360482555555556</v>
      </c>
      <c r="O156" s="307" t="n">
        <f aca="false">'Summary Data'!N3-AVERAGE('Summary Data'!$C3:$T3)</f>
        <v>-0.750193555555555</v>
      </c>
      <c r="P156" s="307" t="n">
        <f aca="false">'Summary Data'!O3-AVERAGE('Summary Data'!$C3:$T3)</f>
        <v>-0.428641555555556</v>
      </c>
      <c r="Q156" s="307" t="n">
        <f aca="false">'Summary Data'!P3-AVERAGE('Summary Data'!$C3:$T3)</f>
        <v>-0.893879555555556</v>
      </c>
      <c r="R156" s="307" t="n">
        <f aca="false">'Summary Data'!Q3-AVERAGE('Summary Data'!$C3:$T3)</f>
        <v>-0.869451555555556</v>
      </c>
      <c r="S156" s="307" t="n">
        <f aca="false">'Summary Data'!R3-AVERAGE('Summary Data'!$C3:$T3)</f>
        <v>-0.159859555555556</v>
      </c>
      <c r="T156" s="307" t="n">
        <f aca="false">'Summary Data'!S3-AVERAGE('Summary Data'!$C3:$T3)</f>
        <v>-0.117249555555556</v>
      </c>
      <c r="U156" s="307" t="n">
        <f aca="false">'Summary Data'!T3-AVERAGE('Summary Data'!$C3:$T3)</f>
        <v>0.197865444444444</v>
      </c>
      <c r="V156" s="307" t="n">
        <f aca="false">'Summary Data'!U3-AVERAGE('Summary Data'!$C3:$T3)</f>
        <v>1.30876244444444</v>
      </c>
      <c r="W156" s="308"/>
    </row>
    <row r="157" s="289" customFormat="true" ht="15" hidden="false" customHeight="false" outlineLevel="0" collapsed="false">
      <c r="A157" s="298" t="s">
        <v>211</v>
      </c>
      <c r="B157" s="309" t="n">
        <f aca="false">AVERAGE('Work sheet diff'!C68:T68)</f>
        <v>1.53178064549397</v>
      </c>
      <c r="C157" s="310" t="n">
        <f aca="false">'Work sheet diff'!B68</f>
        <v>37.211804858956</v>
      </c>
      <c r="D157" s="310" t="n">
        <f aca="false">'Work sheet diff'!C68-AVERAGE('Work sheet diff'!$C68:$T68)</f>
        <v>0.0971609461679246</v>
      </c>
      <c r="E157" s="310" t="n">
        <f aca="false">'Work sheet diff'!D68-AVERAGE('Work sheet diff'!$C68:$T68)</f>
        <v>-0.110521684586012</v>
      </c>
      <c r="F157" s="310" t="n">
        <f aca="false">'Work sheet diff'!E68-AVERAGE('Work sheet diff'!$C68:$T68)</f>
        <v>-0.000729565823936795</v>
      </c>
      <c r="G157" s="310" t="n">
        <f aca="false">'Work sheet diff'!F68-AVERAGE('Work sheet diff'!$C68:$T68)</f>
        <v>-0.0138062908155239</v>
      </c>
      <c r="H157" s="310" t="n">
        <f aca="false">'Work sheet diff'!G68-AVERAGE('Work sheet diff'!$C68:$T68)</f>
        <v>0.0170624420565004</v>
      </c>
      <c r="I157" s="310" t="n">
        <f aca="false">'Work sheet diff'!H68-AVERAGE('Work sheet diff'!$C68:$T68)</f>
        <v>-0.0938123529670014</v>
      </c>
      <c r="J157" s="310" t="n">
        <f aca="false">'Work sheet diff'!I68-AVERAGE('Work sheet diff'!$C68:$T68)</f>
        <v>-0.127821045529807</v>
      </c>
      <c r="K157" s="310" t="n">
        <f aca="false">'Work sheet diff'!J68-AVERAGE('Work sheet diff'!$C68:$T68)</f>
        <v>0.000101747948347164</v>
      </c>
      <c r="L157" s="310" t="n">
        <f aca="false">'Work sheet diff'!K68-AVERAGE('Work sheet diff'!$C68:$T68)</f>
        <v>-0.083871453393392</v>
      </c>
      <c r="M157" s="310" t="n">
        <f aca="false">'Work sheet diff'!L68-AVERAGE('Work sheet diff'!$C68:$T68)</f>
        <v>-0.0190911446554218</v>
      </c>
      <c r="N157" s="310" t="n">
        <f aca="false">'Work sheet diff'!M68-AVERAGE('Work sheet diff'!$C68:$T68)</f>
        <v>-0.0642334302368128</v>
      </c>
      <c r="O157" s="310" t="n">
        <f aca="false">'Work sheet diff'!N68-AVERAGE('Work sheet diff'!$C68:$T68)</f>
        <v>0.139901664030802</v>
      </c>
      <c r="P157" s="310" t="n">
        <f aca="false">'Work sheet diff'!O68-AVERAGE('Work sheet diff'!$C68:$T68)</f>
        <v>0.103351031140148</v>
      </c>
      <c r="Q157" s="310" t="n">
        <f aca="false">'Work sheet diff'!P68-AVERAGE('Work sheet diff'!$C68:$T68)</f>
        <v>0.12130593330336</v>
      </c>
      <c r="R157" s="310" t="n">
        <f aca="false">'Work sheet diff'!Q68-AVERAGE('Work sheet diff'!$C68:$T68)</f>
        <v>0.0267528434758098</v>
      </c>
      <c r="S157" s="310" t="n">
        <f aca="false">'Work sheet diff'!R68-AVERAGE('Work sheet diff'!$C68:$T68)</f>
        <v>0.0287301255930563</v>
      </c>
      <c r="T157" s="310" t="n">
        <f aca="false">'Work sheet diff'!S68-AVERAGE('Work sheet diff'!$C68:$T68)</f>
        <v>-0.0551529702459845</v>
      </c>
      <c r="U157" s="310" t="n">
        <f aca="false">'Work sheet diff'!T68-AVERAGE('Work sheet diff'!$C68:$T68)</f>
        <v>0.0346732045379454</v>
      </c>
      <c r="V157" s="307" t="n">
        <f aca="false">U68</f>
        <v>38.6714704534141</v>
      </c>
      <c r="W157" s="308"/>
    </row>
    <row r="158" s="289" customFormat="true" ht="15" hidden="false" customHeight="false" outlineLevel="0" collapsed="false">
      <c r="A158" s="298" t="s">
        <v>212</v>
      </c>
      <c r="B158" s="299" t="n">
        <f aca="false">AVERAGE('Work sheet diff'!C69:T69)</f>
        <v>4.55027668904529</v>
      </c>
      <c r="C158" s="311" t="n">
        <f aca="false">'Work sheet diff'!B69</f>
        <v>-0.402741888108537</v>
      </c>
      <c r="D158" s="311" t="n">
        <f aca="false">'Work sheet diff'!C69-AVERAGE('Work sheet diff'!$C69:$T69)</f>
        <v>-0.0131238526768955</v>
      </c>
      <c r="E158" s="311" t="n">
        <f aca="false">'Work sheet diff'!D69-AVERAGE('Work sheet diff'!$C69:$T69)</f>
        <v>0.0194667003625648</v>
      </c>
      <c r="F158" s="311" t="n">
        <f aca="false">'Work sheet diff'!E69-AVERAGE('Work sheet diff'!$C69:$T69)</f>
        <v>0.074334928046043</v>
      </c>
      <c r="G158" s="311" t="n">
        <f aca="false">'Work sheet diff'!F69-AVERAGE('Work sheet diff'!$C69:$T69)</f>
        <v>0.0120295524611507</v>
      </c>
      <c r="H158" s="311" t="n">
        <f aca="false">'Work sheet diff'!G69-AVERAGE('Work sheet diff'!$C69:$T69)</f>
        <v>-0.0758990555894465</v>
      </c>
      <c r="I158" s="311" t="n">
        <f aca="false">'Work sheet diff'!H69-AVERAGE('Work sheet diff'!$C69:$T69)</f>
        <v>0.117980088118253</v>
      </c>
      <c r="J158" s="311" t="n">
        <f aca="false">'Work sheet diff'!I69-AVERAGE('Work sheet diff'!$C69:$T69)</f>
        <v>0.0197725205459705</v>
      </c>
      <c r="K158" s="311" t="n">
        <f aca="false">'Work sheet diff'!J69-AVERAGE('Work sheet diff'!$C69:$T69)</f>
        <v>0.0101172937331091</v>
      </c>
      <c r="L158" s="311" t="n">
        <f aca="false">'Work sheet diff'!K69-AVERAGE('Work sheet diff'!$C69:$T69)</f>
        <v>0.0464036330197368</v>
      </c>
      <c r="M158" s="311" t="n">
        <f aca="false">'Work sheet diff'!L69-AVERAGE('Work sheet diff'!$C69:$T69)</f>
        <v>0.042496624136378</v>
      </c>
      <c r="N158" s="311" t="n">
        <f aca="false">'Work sheet diff'!M69-AVERAGE('Work sheet diff'!$C69:$T69)</f>
        <v>0.0837780275414621</v>
      </c>
      <c r="O158" s="311" t="n">
        <f aca="false">'Work sheet diff'!N69-AVERAGE('Work sheet diff'!$C69:$T69)</f>
        <v>0.0202270689879907</v>
      </c>
      <c r="P158" s="311" t="n">
        <f aca="false">'Work sheet diff'!O69-AVERAGE('Work sheet diff'!$C69:$T69)</f>
        <v>-0.0409765244856146</v>
      </c>
      <c r="Q158" s="311" t="n">
        <f aca="false">'Work sheet diff'!P69-AVERAGE('Work sheet diff'!$C69:$T69)</f>
        <v>-0.0636393761330449</v>
      </c>
      <c r="R158" s="311" t="n">
        <f aca="false">'Work sheet diff'!Q69-AVERAGE('Work sheet diff'!$C69:$T69)</f>
        <v>-0.0172860541152966</v>
      </c>
      <c r="S158" s="311" t="n">
        <f aca="false">'Work sheet diff'!R69-AVERAGE('Work sheet diff'!$C69:$T69)</f>
        <v>-0.061839695726194</v>
      </c>
      <c r="T158" s="311" t="n">
        <f aca="false">'Work sheet diff'!S69-AVERAGE('Work sheet diff'!$C69:$T69)</f>
        <v>-0.0605576216565114</v>
      </c>
      <c r="U158" s="311" t="n">
        <f aca="false">'Work sheet diff'!T69-AVERAGE('Work sheet diff'!$C69:$T69)</f>
        <v>-0.113284256569649</v>
      </c>
      <c r="V158" s="311" t="n">
        <f aca="false">'Work sheet diff'!U69</f>
        <v>5.91757430174943</v>
      </c>
      <c r="W158" s="301"/>
    </row>
    <row r="159" s="289" customFormat="true" ht="15" hidden="false" customHeight="false" outlineLevel="0" collapsed="false">
      <c r="A159" s="298" t="s">
        <v>213</v>
      </c>
      <c r="B159" s="299" t="n">
        <f aca="false">AVERAGE('Work sheet diff'!C70:T70)</f>
        <v>0.0816984365328642</v>
      </c>
      <c r="C159" s="300" t="n">
        <f aca="false">B70</f>
        <v>-0.521758543662216</v>
      </c>
      <c r="D159" s="311" t="n">
        <f aca="false">'Work sheet diff'!C70-AVERAGE('Work sheet diff'!$C70:$T70)</f>
        <v>0.000624483337310619</v>
      </c>
      <c r="E159" s="311" t="n">
        <f aca="false">'Work sheet diff'!D70-AVERAGE('Work sheet diff'!$C70:$T70)</f>
        <v>-0.000895064757008082</v>
      </c>
      <c r="F159" s="311" t="n">
        <f aca="false">'Work sheet diff'!E70-AVERAGE('Work sheet diff'!$C70:$T70)</f>
        <v>0.00073516654347601</v>
      </c>
      <c r="G159" s="311" t="n">
        <f aca="false">'Work sheet diff'!F70-AVERAGE('Work sheet diff'!$C70:$T70)</f>
        <v>0.00274605178901456</v>
      </c>
      <c r="H159" s="311" t="n">
        <f aca="false">'Work sheet diff'!G70-AVERAGE('Work sheet diff'!$C70:$T70)</f>
        <v>-0.00320404090618727</v>
      </c>
      <c r="I159" s="311" t="n">
        <f aca="false">'Work sheet diff'!H70-AVERAGE('Work sheet diff'!$C70:$T70)</f>
        <v>-0.0151713203023624</v>
      </c>
      <c r="J159" s="311" t="n">
        <f aca="false">'Work sheet diff'!I70-AVERAGE('Work sheet diff'!$C70:$T70)</f>
        <v>-0.0150154431035069</v>
      </c>
      <c r="K159" s="311" t="n">
        <f aca="false">'Work sheet diff'!J70-AVERAGE('Work sheet diff'!$C70:$T70)</f>
        <v>5.3618493834881E-005</v>
      </c>
      <c r="L159" s="311" t="n">
        <f aca="false">'Work sheet diff'!K70-AVERAGE('Work sheet diff'!$C70:$T70)</f>
        <v>0.00541551095678564</v>
      </c>
      <c r="M159" s="311" t="n">
        <f aca="false">'Work sheet diff'!L70-AVERAGE('Work sheet diff'!$C70:$T70)</f>
        <v>-0.00647311692451369</v>
      </c>
      <c r="N159" s="311" t="n">
        <f aca="false">'Work sheet diff'!M70-AVERAGE('Work sheet diff'!$C70:$T70)</f>
        <v>-0.0030857386631457</v>
      </c>
      <c r="O159" s="311" t="n">
        <f aca="false">'Work sheet diff'!N70-AVERAGE('Work sheet diff'!$C70:$T70)</f>
        <v>0.0146572105432196</v>
      </c>
      <c r="P159" s="311" t="n">
        <f aca="false">'Work sheet diff'!O70-AVERAGE('Work sheet diff'!$C70:$T70)</f>
        <v>0.00974697183760383</v>
      </c>
      <c r="Q159" s="311" t="n">
        <f aca="false">'Work sheet diff'!P70-AVERAGE('Work sheet diff'!$C70:$T70)</f>
        <v>0.00494229676283936</v>
      </c>
      <c r="R159" s="311" t="n">
        <f aca="false">'Work sheet diff'!Q70-AVERAGE('Work sheet diff'!$C70:$T70)</f>
        <v>-0.0106835157734644</v>
      </c>
      <c r="S159" s="311" t="n">
        <f aca="false">'Work sheet diff'!R70-AVERAGE('Work sheet diff'!$C70:$T70)</f>
        <v>0.0137455364011616</v>
      </c>
      <c r="T159" s="311" t="n">
        <f aca="false">'Work sheet diff'!S70-AVERAGE('Work sheet diff'!$C70:$T70)</f>
        <v>0.0024832488199666</v>
      </c>
      <c r="U159" s="311" t="n">
        <f aca="false">'Work sheet diff'!T70-AVERAGE('Work sheet diff'!$C70:$T70)</f>
        <v>-0.000621855055024309</v>
      </c>
      <c r="V159" s="300" t="n">
        <f aca="false">U70</f>
        <v>0.176434043729254</v>
      </c>
      <c r="W159" s="301"/>
    </row>
    <row r="160" s="289" customFormat="true" ht="15" hidden="false" customHeight="false" outlineLevel="0" collapsed="false">
      <c r="A160" s="298" t="s">
        <v>214</v>
      </c>
      <c r="B160" s="299" t="n">
        <f aca="false">AVERAGE('Work sheet diff'!C71:T71)</f>
        <v>0.0589549466117496</v>
      </c>
      <c r="C160" s="311" t="n">
        <f aca="false">'Work sheet diff'!B71</f>
        <v>-1.73090249658915</v>
      </c>
      <c r="D160" s="311" t="n">
        <f aca="false">'Work sheet diff'!C71-AVERAGE('Work sheet diff'!$C71:$T71)</f>
        <v>-0.00229359376477367</v>
      </c>
      <c r="E160" s="311" t="n">
        <f aca="false">'Work sheet diff'!D71-AVERAGE('Work sheet diff'!$C71:$T71)</f>
        <v>0.00832488548621091</v>
      </c>
      <c r="F160" s="311" t="n">
        <f aca="false">'Work sheet diff'!E71-AVERAGE('Work sheet diff'!$C71:$T71)</f>
        <v>-0.0158743624748047</v>
      </c>
      <c r="G160" s="311" t="n">
        <f aca="false">'Work sheet diff'!F71-AVERAGE('Work sheet diff'!$C71:$T71)</f>
        <v>-0.00257109386630178</v>
      </c>
      <c r="H160" s="311" t="n">
        <f aca="false">'Work sheet diff'!G71-AVERAGE('Work sheet diff'!$C71:$T71)</f>
        <v>0.00948120936684549</v>
      </c>
      <c r="I160" s="311" t="n">
        <f aca="false">'Work sheet diff'!H71-AVERAGE('Work sheet diff'!$C71:$T71)</f>
        <v>0.00319294775657969</v>
      </c>
      <c r="J160" s="311" t="n">
        <f aca="false">'Work sheet diff'!I71-AVERAGE('Work sheet diff'!$C71:$T71)</f>
        <v>0.000341806486385432</v>
      </c>
      <c r="K160" s="311" t="n">
        <f aca="false">'Work sheet diff'!J71-AVERAGE('Work sheet diff'!$C71:$T71)</f>
        <v>0.00477434180036096</v>
      </c>
      <c r="L160" s="311" t="n">
        <f aca="false">'Work sheet diff'!K71-AVERAGE('Work sheet diff'!$C71:$T71)</f>
        <v>0.000942701440265537</v>
      </c>
      <c r="M160" s="311" t="n">
        <f aca="false">'Work sheet diff'!L71-AVERAGE('Work sheet diff'!$C71:$T71)</f>
        <v>0.00798692382462496</v>
      </c>
      <c r="N160" s="311" t="n">
        <f aca="false">'Work sheet diff'!M71-AVERAGE('Work sheet diff'!$C71:$T71)</f>
        <v>-0.00290882364498574</v>
      </c>
      <c r="O160" s="311" t="n">
        <f aca="false">'Work sheet diff'!N71-AVERAGE('Work sheet diff'!$C71:$T71)</f>
        <v>-0.00424893967398787</v>
      </c>
      <c r="P160" s="311" t="n">
        <f aca="false">'Work sheet diff'!O71-AVERAGE('Work sheet diff'!$C71:$T71)</f>
        <v>0.00944766064876795</v>
      </c>
      <c r="Q160" s="311" t="n">
        <f aca="false">'Work sheet diff'!P71-AVERAGE('Work sheet diff'!$C71:$T71)</f>
        <v>-0.00956786261600034</v>
      </c>
      <c r="R160" s="311" t="n">
        <f aca="false">'Work sheet diff'!Q71-AVERAGE('Work sheet diff'!$C71:$T71)</f>
        <v>-0.00632359518799441</v>
      </c>
      <c r="S160" s="311" t="n">
        <f aca="false">'Work sheet diff'!R71-AVERAGE('Work sheet diff'!$C71:$T71)</f>
        <v>0.00791014083981995</v>
      </c>
      <c r="T160" s="311" t="n">
        <f aca="false">'Work sheet diff'!S71-AVERAGE('Work sheet diff'!$C71:$T71)</f>
        <v>-0.0111389048590041</v>
      </c>
      <c r="U160" s="311" t="n">
        <f aca="false">'Work sheet diff'!T71-AVERAGE('Work sheet diff'!$C71:$T71)</f>
        <v>0.00252455843799165</v>
      </c>
      <c r="V160" s="311" t="n">
        <f aca="false">'Work sheet diff'!U71</f>
        <v>0.1734960294182</v>
      </c>
      <c r="W160" s="301"/>
    </row>
    <row r="161" s="289" customFormat="true" ht="15" hidden="false" customHeight="false" outlineLevel="0" collapsed="false">
      <c r="A161" s="298" t="s">
        <v>215</v>
      </c>
      <c r="B161" s="299" t="n">
        <f aca="false">AVERAGE('Work sheet diff'!C72:T72)</f>
        <v>-0.0177651957558693</v>
      </c>
      <c r="C161" s="300" t="n">
        <f aca="false">B72</f>
        <v>0.0442053886063894</v>
      </c>
      <c r="D161" s="311" t="n">
        <f aca="false">'Work sheet diff'!C72-AVERAGE('Work sheet diff'!$C72:$T72)</f>
        <v>-0.000575573533670451</v>
      </c>
      <c r="E161" s="311" t="n">
        <f aca="false">'Work sheet diff'!D72-AVERAGE('Work sheet diff'!$C72:$T72)</f>
        <v>0.00194910099060958</v>
      </c>
      <c r="F161" s="311" t="n">
        <f aca="false">'Work sheet diff'!E72-AVERAGE('Work sheet diff'!$C72:$T72)</f>
        <v>-0.00445564525749582</v>
      </c>
      <c r="G161" s="311" t="n">
        <f aca="false">'Work sheet diff'!F72-AVERAGE('Work sheet diff'!$C72:$T72)</f>
        <v>0.00210867428365789</v>
      </c>
      <c r="H161" s="311" t="n">
        <f aca="false">'Work sheet diff'!G72-AVERAGE('Work sheet diff'!$C72:$T72)</f>
        <v>0.00137055855602665</v>
      </c>
      <c r="I161" s="311" t="n">
        <f aca="false">'Work sheet diff'!H72-AVERAGE('Work sheet diff'!$C72:$T72)</f>
        <v>0.00429468423571165</v>
      </c>
      <c r="J161" s="311" t="n">
        <f aca="false">'Work sheet diff'!I72-AVERAGE('Work sheet diff'!$C72:$T72)</f>
        <v>-0.00818088843077143</v>
      </c>
      <c r="K161" s="311" t="n">
        <f aca="false">'Work sheet diff'!J72-AVERAGE('Work sheet diff'!$C72:$T72)</f>
        <v>0.00243266647640248</v>
      </c>
      <c r="L161" s="311" t="n">
        <f aca="false">'Work sheet diff'!K72-AVERAGE('Work sheet diff'!$C72:$T72)</f>
        <v>0.00409181939826036</v>
      </c>
      <c r="M161" s="311" t="n">
        <f aca="false">'Work sheet diff'!L72-AVERAGE('Work sheet diff'!$C72:$T72)</f>
        <v>-0.00457502351811337</v>
      </c>
      <c r="N161" s="311" t="n">
        <f aca="false">'Work sheet diff'!M72-AVERAGE('Work sheet diff'!$C72:$T72)</f>
        <v>0.00280887258153757</v>
      </c>
      <c r="O161" s="311" t="n">
        <f aca="false">'Work sheet diff'!N72-AVERAGE('Work sheet diff'!$C72:$T72)</f>
        <v>0.00369689442153476</v>
      </c>
      <c r="P161" s="311" t="n">
        <f aca="false">'Work sheet diff'!O72-AVERAGE('Work sheet diff'!$C72:$T72)</f>
        <v>-0.00502945103400198</v>
      </c>
      <c r="Q161" s="311" t="n">
        <f aca="false">'Work sheet diff'!P72-AVERAGE('Work sheet diff'!$C72:$T72)</f>
        <v>-3.48050423628968E-005</v>
      </c>
      <c r="R161" s="311" t="n">
        <f aca="false">'Work sheet diff'!Q72-AVERAGE('Work sheet diff'!$C72:$T72)</f>
        <v>-0.00491894501298607</v>
      </c>
      <c r="S161" s="311" t="n">
        <f aca="false">'Work sheet diff'!R72-AVERAGE('Work sheet diff'!$C72:$T72)</f>
        <v>0.00459156933896374</v>
      </c>
      <c r="T161" s="311" t="n">
        <f aca="false">'Work sheet diff'!S72-AVERAGE('Work sheet diff'!$C72:$T72)</f>
        <v>-0.000947951907540674</v>
      </c>
      <c r="U161" s="311" t="n">
        <f aca="false">'Work sheet diff'!T72-AVERAGE('Work sheet diff'!$C72:$T72)</f>
        <v>0.00137344345423804</v>
      </c>
      <c r="V161" s="311" t="n">
        <f aca="false">'Work sheet diff'!U72</f>
        <v>0.0353204755986011</v>
      </c>
      <c r="W161" s="301"/>
    </row>
    <row r="162" s="289" customFormat="true" ht="15" hidden="false" customHeight="false" outlineLevel="0" collapsed="false">
      <c r="A162" s="298" t="s">
        <v>216</v>
      </c>
      <c r="B162" s="299" t="n">
        <f aca="false">AVERAGE('Work sheet diff'!C73:T73)</f>
        <v>-0.00328881244719273</v>
      </c>
      <c r="C162" s="311" t="n">
        <f aca="false">'Work sheet diff'!B73</f>
        <v>-0.31471147336662</v>
      </c>
      <c r="D162" s="311" t="n">
        <f aca="false">'Work sheet diff'!C73-AVERAGE('Work sheet diff'!$C73:$T73)</f>
        <v>-0.00746400668768773</v>
      </c>
      <c r="E162" s="311" t="n">
        <f aca="false">'Work sheet diff'!D73-AVERAGE('Work sheet diff'!$C73:$T73)</f>
        <v>0.00328390302346807</v>
      </c>
      <c r="F162" s="311" t="n">
        <f aca="false">'Work sheet diff'!E73-AVERAGE('Work sheet diff'!$C73:$T73)</f>
        <v>0.0021023565269778</v>
      </c>
      <c r="G162" s="311" t="n">
        <f aca="false">'Work sheet diff'!F73-AVERAGE('Work sheet diff'!$C73:$T73)</f>
        <v>-0.00412638921882621</v>
      </c>
      <c r="H162" s="311" t="n">
        <f aca="false">'Work sheet diff'!G73-AVERAGE('Work sheet diff'!$C73:$T73)</f>
        <v>0.000996382503211688</v>
      </c>
      <c r="I162" s="311" t="n">
        <f aca="false">'Work sheet diff'!H73-AVERAGE('Work sheet diff'!$C73:$T73)</f>
        <v>0.00012380002268034</v>
      </c>
      <c r="J162" s="311" t="n">
        <f aca="false">'Work sheet diff'!I73-AVERAGE('Work sheet diff'!$C73:$T73)</f>
        <v>0.00556533277740382</v>
      </c>
      <c r="K162" s="311" t="n">
        <f aca="false">'Work sheet diff'!J73-AVERAGE('Work sheet diff'!$C73:$T73)</f>
        <v>-0.00315372502995112</v>
      </c>
      <c r="L162" s="311" t="n">
        <f aca="false">'Work sheet diff'!K73-AVERAGE('Work sheet diff'!$C73:$T73)</f>
        <v>0.00351184547923014</v>
      </c>
      <c r="M162" s="311" t="n">
        <f aca="false">'Work sheet diff'!L73-AVERAGE('Work sheet diff'!$C73:$T73)</f>
        <v>-0.00224724728883671</v>
      </c>
      <c r="N162" s="311" t="n">
        <f aca="false">'Work sheet diff'!M73-AVERAGE('Work sheet diff'!$C73:$T73)</f>
        <v>-0.00274008599752892</v>
      </c>
      <c r="O162" s="311" t="n">
        <f aca="false">'Work sheet diff'!N73-AVERAGE('Work sheet diff'!$C73:$T73)</f>
        <v>-0.00695267571441413</v>
      </c>
      <c r="P162" s="311" t="n">
        <f aca="false">'Work sheet diff'!O73-AVERAGE('Work sheet diff'!$C73:$T73)</f>
        <v>0.00292384576952912</v>
      </c>
      <c r="Q162" s="311" t="n">
        <f aca="false">'Work sheet diff'!P73-AVERAGE('Work sheet diff'!$C73:$T73)</f>
        <v>-0.000957276550513999</v>
      </c>
      <c r="R162" s="311" t="n">
        <f aca="false">'Work sheet diff'!Q73-AVERAGE('Work sheet diff'!$C73:$T73)</f>
        <v>0.00314765603941606</v>
      </c>
      <c r="S162" s="311" t="n">
        <f aca="false">'Work sheet diff'!R73-AVERAGE('Work sheet diff'!$C73:$T73)</f>
        <v>-0.00828917467087273</v>
      </c>
      <c r="T162" s="311" t="n">
        <f aca="false">'Work sheet diff'!S73-AVERAGE('Work sheet diff'!$C73:$T73)</f>
        <v>0.00588203637829113</v>
      </c>
      <c r="U162" s="311" t="n">
        <f aca="false">'Work sheet diff'!T73-AVERAGE('Work sheet diff'!$C73:$T73)</f>
        <v>0.00839342263842339</v>
      </c>
      <c r="V162" s="311" t="n">
        <f aca="false">'Work sheet diff'!U73</f>
        <v>0.0227472291039469</v>
      </c>
      <c r="W162" s="301"/>
    </row>
    <row r="163" s="289" customFormat="true" ht="15" hidden="false" customHeight="false" outlineLevel="0" collapsed="false">
      <c r="A163" s="298" t="s">
        <v>217</v>
      </c>
      <c r="B163" s="299" t="n">
        <f aca="false">AVERAGE('Work sheet diff'!C74:T74)</f>
        <v>-0.00302206666599476</v>
      </c>
      <c r="C163" s="300" t="n">
        <f aca="false">B74</f>
        <v>0.0506410883086678</v>
      </c>
      <c r="D163" s="311" t="n">
        <f aca="false">'Work sheet diff'!C74-AVERAGE('Work sheet diff'!$C74:$T74)</f>
        <v>0.00229999828083421</v>
      </c>
      <c r="E163" s="311" t="n">
        <f aca="false">'Work sheet diff'!D74-AVERAGE('Work sheet diff'!$C74:$T74)</f>
        <v>0.00281949993686757</v>
      </c>
      <c r="F163" s="311" t="n">
        <f aca="false">'Work sheet diff'!E74-AVERAGE('Work sheet diff'!$C74:$T74)</f>
        <v>0.00375059826586056</v>
      </c>
      <c r="G163" s="311" t="n">
        <f aca="false">'Work sheet diff'!F74-AVERAGE('Work sheet diff'!$C74:$T74)</f>
        <v>-0.00323347640224824</v>
      </c>
      <c r="H163" s="311" t="n">
        <f aca="false">'Work sheet diff'!G74-AVERAGE('Work sheet diff'!$C74:$T74)</f>
        <v>-3.76031341800011E-006</v>
      </c>
      <c r="I163" s="311" t="n">
        <f aca="false">'Work sheet diff'!H74-AVERAGE('Work sheet diff'!$C74:$T74)</f>
        <v>0.00106081027585679</v>
      </c>
      <c r="J163" s="311" t="n">
        <f aca="false">'Work sheet diff'!I74-AVERAGE('Work sheet diff'!$C74:$T74)</f>
        <v>-0.00162948829132654</v>
      </c>
      <c r="K163" s="311" t="n">
        <f aca="false">'Work sheet diff'!J74-AVERAGE('Work sheet diff'!$C74:$T74)</f>
        <v>-0.000444300461819829</v>
      </c>
      <c r="L163" s="311" t="n">
        <f aca="false">'Work sheet diff'!K74-AVERAGE('Work sheet diff'!$C74:$T74)</f>
        <v>0.00252903490278349</v>
      </c>
      <c r="M163" s="311" t="n">
        <f aca="false">'Work sheet diff'!L74-AVERAGE('Work sheet diff'!$C74:$T74)</f>
        <v>-0.00135560423001814</v>
      </c>
      <c r="N163" s="311" t="n">
        <f aca="false">'Work sheet diff'!M74-AVERAGE('Work sheet diff'!$C74:$T74)</f>
        <v>0.00162899280893076</v>
      </c>
      <c r="O163" s="311" t="n">
        <f aca="false">'Work sheet diff'!N74-AVERAGE('Work sheet diff'!$C74:$T74)</f>
        <v>0.00197616211216171</v>
      </c>
      <c r="P163" s="311" t="n">
        <f aca="false">'Work sheet diff'!O74-AVERAGE('Work sheet diff'!$C74:$T74)</f>
        <v>-0.000410130536261034</v>
      </c>
      <c r="Q163" s="311" t="n">
        <f aca="false">'Work sheet diff'!P74-AVERAGE('Work sheet diff'!$C74:$T74)</f>
        <v>-0.00160732945299656</v>
      </c>
      <c r="R163" s="311" t="n">
        <f aca="false">'Work sheet diff'!Q74-AVERAGE('Work sheet diff'!$C74:$T74)</f>
        <v>-0.00335137873640819</v>
      </c>
      <c r="S163" s="311" t="n">
        <f aca="false">'Work sheet diff'!R74-AVERAGE('Work sheet diff'!$C74:$T74)</f>
        <v>-0.00154254322507999</v>
      </c>
      <c r="T163" s="311" t="n">
        <f aca="false">'Work sheet diff'!S74-AVERAGE('Work sheet diff'!$C74:$T74)</f>
        <v>-0.00149756693007504</v>
      </c>
      <c r="U163" s="311" t="n">
        <f aca="false">'Work sheet diff'!T74-AVERAGE('Work sheet diff'!$C74:$T74)</f>
        <v>-0.000989518003643546</v>
      </c>
      <c r="V163" s="311" t="n">
        <f aca="false">'Work sheet diff'!U74</f>
        <v>-0.00558001907139917</v>
      </c>
      <c r="W163" s="301"/>
    </row>
    <row r="164" s="289" customFormat="true" ht="15" hidden="false" customHeight="false" outlineLevel="0" collapsed="false">
      <c r="A164" s="298" t="s">
        <v>218</v>
      </c>
      <c r="B164" s="299" t="n">
        <f aca="false">AVERAGE('Work sheet diff'!C75:T75)</f>
        <v>0.0218408127297694</v>
      </c>
      <c r="C164" s="311" t="n">
        <f aca="false">'Work sheet diff'!B75</f>
        <v>-0.125902506562618</v>
      </c>
      <c r="D164" s="311" t="n">
        <f aca="false">'Work sheet diff'!C75-AVERAGE('Work sheet diff'!$C75:$T75)</f>
        <v>0.00151064033349932</v>
      </c>
      <c r="E164" s="311" t="n">
        <f aca="false">'Work sheet diff'!D75-AVERAGE('Work sheet diff'!$C75:$T75)</f>
        <v>0.000238115791916151</v>
      </c>
      <c r="F164" s="311" t="n">
        <f aca="false">'Work sheet diff'!E75-AVERAGE('Work sheet diff'!$C75:$T75)</f>
        <v>0.000195142572197684</v>
      </c>
      <c r="G164" s="311" t="n">
        <f aca="false">'Work sheet diff'!F75-AVERAGE('Work sheet diff'!$C75:$T75)</f>
        <v>0.00597931584811342</v>
      </c>
      <c r="H164" s="311" t="n">
        <f aca="false">'Work sheet diff'!G75-AVERAGE('Work sheet diff'!$C75:$T75)</f>
        <v>-0.0066308611330643</v>
      </c>
      <c r="I164" s="311" t="n">
        <f aca="false">'Work sheet diff'!H75-AVERAGE('Work sheet diff'!$C75:$T75)</f>
        <v>0.00113454942726856</v>
      </c>
      <c r="J164" s="311" t="n">
        <f aca="false">'Work sheet diff'!I75-AVERAGE('Work sheet diff'!$C75:$T75)</f>
        <v>-0.000584236388233159</v>
      </c>
      <c r="K164" s="311" t="n">
        <f aca="false">'Work sheet diff'!J75-AVERAGE('Work sheet diff'!$C75:$T75)</f>
        <v>-1.16782843202247E-005</v>
      </c>
      <c r="L164" s="311" t="n">
        <f aca="false">'Work sheet diff'!K75-AVERAGE('Work sheet diff'!$C75:$T75)</f>
        <v>0.00121235401820488</v>
      </c>
      <c r="M164" s="311" t="n">
        <f aca="false">'Work sheet diff'!L75-AVERAGE('Work sheet diff'!$C75:$T75)</f>
        <v>0.000622395407488232</v>
      </c>
      <c r="N164" s="311" t="n">
        <f aca="false">'Work sheet diff'!M75-AVERAGE('Work sheet diff'!$C75:$T75)</f>
        <v>-0.00438121825835322</v>
      </c>
      <c r="O164" s="311" t="n">
        <f aca="false">'Work sheet diff'!N75-AVERAGE('Work sheet diff'!$C75:$T75)</f>
        <v>0.00268321520003209</v>
      </c>
      <c r="P164" s="311" t="n">
        <f aca="false">'Work sheet diff'!O75-AVERAGE('Work sheet diff'!$C75:$T75)</f>
        <v>-0.00336313550115533</v>
      </c>
      <c r="Q164" s="311" t="n">
        <f aca="false">'Work sheet diff'!P75-AVERAGE('Work sheet diff'!$C75:$T75)</f>
        <v>-0.00319249766161964</v>
      </c>
      <c r="R164" s="311" t="n">
        <f aca="false">'Work sheet diff'!Q75-AVERAGE('Work sheet diff'!$C75:$T75)</f>
        <v>-0.000777829222912505</v>
      </c>
      <c r="S164" s="311" t="n">
        <f aca="false">'Work sheet diff'!R75-AVERAGE('Work sheet diff'!$C75:$T75)</f>
        <v>-2.53270590937806E-005</v>
      </c>
      <c r="T164" s="311" t="n">
        <f aca="false">'Work sheet diff'!S75-AVERAGE('Work sheet diff'!$C75:$T75)</f>
        <v>0.00381686122478955</v>
      </c>
      <c r="U164" s="311" t="n">
        <f aca="false">'Work sheet diff'!T75-AVERAGE('Work sheet diff'!$C75:$T75)</f>
        <v>0.00157419368524228</v>
      </c>
      <c r="V164" s="311" t="n">
        <f aca="false">'Work sheet diff'!U75</f>
        <v>0.0323066972576128</v>
      </c>
      <c r="W164" s="301"/>
    </row>
    <row r="165" s="289" customFormat="true" ht="15" hidden="false" customHeight="false" outlineLevel="0" collapsed="false">
      <c r="A165" s="298" t="s">
        <v>219</v>
      </c>
      <c r="B165" s="299" t="n">
        <f aca="false">AVERAGE('Work sheet diff'!C76:T76)</f>
        <v>-1.76394618955699E-005</v>
      </c>
      <c r="C165" s="300" t="n">
        <f aca="false">B76</f>
        <v>0.000505100228005873</v>
      </c>
      <c r="D165" s="311" t="n">
        <f aca="false">'Work sheet diff'!C76-AVERAGE('Work sheet diff'!$C76:$T76)</f>
        <v>1.9847863040705E-005</v>
      </c>
      <c r="E165" s="311" t="n">
        <f aca="false">'Work sheet diff'!D76-AVERAGE('Work sheet diff'!$C76:$T76)</f>
        <v>-1.7931884474035E-005</v>
      </c>
      <c r="F165" s="311" t="n">
        <f aca="false">'Work sheet diff'!E76-AVERAGE('Work sheet diff'!$C76:$T76)</f>
        <v>-0.000728022605907532</v>
      </c>
      <c r="G165" s="311" t="n">
        <f aca="false">'Work sheet diff'!F76-AVERAGE('Work sheet diff'!$C76:$T76)</f>
        <v>6.41409648775825E-006</v>
      </c>
      <c r="H165" s="311" t="n">
        <f aca="false">'Work sheet diff'!G76-AVERAGE('Work sheet diff'!$C76:$T76)</f>
        <v>4.29742534750169E-005</v>
      </c>
      <c r="I165" s="311" t="n">
        <f aca="false">'Work sheet diff'!H76-AVERAGE('Work sheet diff'!$C76:$T76)</f>
        <v>3.57957944911126E-006</v>
      </c>
      <c r="J165" s="311" t="n">
        <f aca="false">'Work sheet diff'!I76-AVERAGE('Work sheet diff'!$C76:$T76)</f>
        <v>3.389864354895E-006</v>
      </c>
      <c r="K165" s="311" t="n">
        <f aca="false">'Work sheet diff'!J76-AVERAGE('Work sheet diff'!$C76:$T76)</f>
        <v>1.86275478488659E-005</v>
      </c>
      <c r="L165" s="311" t="n">
        <f aca="false">'Work sheet diff'!K76-AVERAGE('Work sheet diff'!$C76:$T76)</f>
        <v>2.1995531621286E-005</v>
      </c>
      <c r="M165" s="311" t="n">
        <f aca="false">'Work sheet diff'!L76-AVERAGE('Work sheet diff'!$C76:$T76)</f>
        <v>2.55403605000158E-005</v>
      </c>
      <c r="N165" s="311" t="n">
        <f aca="false">'Work sheet diff'!M76-AVERAGE('Work sheet diff'!$C76:$T76)</f>
        <v>0.000966094651247328</v>
      </c>
      <c r="O165" s="311" t="n">
        <f aca="false">'Work sheet diff'!N76-AVERAGE('Work sheet diff'!$C76:$T76)</f>
        <v>-7.99256421440254E-005</v>
      </c>
      <c r="P165" s="311" t="n">
        <f aca="false">'Work sheet diff'!O76-AVERAGE('Work sheet diff'!$C76:$T76)</f>
        <v>-0.00029432939408056</v>
      </c>
      <c r="Q165" s="311" t="n">
        <f aca="false">'Work sheet diff'!P76-AVERAGE('Work sheet diff'!$C76:$T76)</f>
        <v>2.9533653785094E-005</v>
      </c>
      <c r="R165" s="311" t="n">
        <f aca="false">'Work sheet diff'!Q76-AVERAGE('Work sheet diff'!$C76:$T76)</f>
        <v>1.48415401381423E-005</v>
      </c>
      <c r="S165" s="311" t="n">
        <f aca="false">'Work sheet diff'!R76-AVERAGE('Work sheet diff'!$C76:$T76)</f>
        <v>-1.97009296990283E-005</v>
      </c>
      <c r="T165" s="311" t="n">
        <f aca="false">'Work sheet diff'!S76-AVERAGE('Work sheet diff'!$C76:$T76)</f>
        <v>-2.00676473461886E-005</v>
      </c>
      <c r="U165" s="311" t="n">
        <f aca="false">'Work sheet diff'!T76-AVERAGE('Work sheet diff'!$C76:$T76)</f>
        <v>7.13916170315105E-006</v>
      </c>
      <c r="V165" s="300" t="n">
        <f aca="false">U76</f>
        <v>-5.94987649271683E-006</v>
      </c>
      <c r="W165" s="301"/>
    </row>
    <row r="166" s="289" customFormat="true" ht="15" hidden="false" customHeight="false" outlineLevel="0" collapsed="false">
      <c r="A166" s="298" t="s">
        <v>220</v>
      </c>
      <c r="B166" s="299" t="n">
        <f aca="false">AVERAGE('Work sheet diff'!C77:T77)</f>
        <v>0.0109530238949624</v>
      </c>
      <c r="C166" s="311" t="n">
        <f aca="false">'Work sheet diff'!B77</f>
        <v>-0.0184243571937356</v>
      </c>
      <c r="D166" s="311" t="n">
        <f aca="false">'Work sheet diff'!C77-AVERAGE('Work sheet diff'!$C77:$T77)</f>
        <v>0.000937464226815775</v>
      </c>
      <c r="E166" s="311" t="n">
        <f aca="false">'Work sheet diff'!D77-AVERAGE('Work sheet diff'!$C77:$T77)</f>
        <v>0.000803070633932633</v>
      </c>
      <c r="F166" s="311" t="n">
        <f aca="false">'Work sheet diff'!E77-AVERAGE('Work sheet diff'!$C77:$T77)</f>
        <v>-0.00136512738551005</v>
      </c>
      <c r="G166" s="311" t="n">
        <f aca="false">'Work sheet diff'!F77-AVERAGE('Work sheet diff'!$C77:$T77)</f>
        <v>0.000732389722769943</v>
      </c>
      <c r="H166" s="311" t="n">
        <f aca="false">'Work sheet diff'!G77-AVERAGE('Work sheet diff'!$C77:$T77)</f>
        <v>-0.00111988062917052</v>
      </c>
      <c r="I166" s="311" t="n">
        <f aca="false">'Work sheet diff'!H77-AVERAGE('Work sheet diff'!$C77:$T77)</f>
        <v>0.000778460694284932</v>
      </c>
      <c r="J166" s="311" t="n">
        <f aca="false">'Work sheet diff'!I77-AVERAGE('Work sheet diff'!$C77:$T77)</f>
        <v>0.000139378655646326</v>
      </c>
      <c r="K166" s="311" t="n">
        <f aca="false">'Work sheet diff'!J77-AVERAGE('Work sheet diff'!$C77:$T77)</f>
        <v>-3.8594751094868E-005</v>
      </c>
      <c r="L166" s="311" t="n">
        <f aca="false">'Work sheet diff'!K77-AVERAGE('Work sheet diff'!$C77:$T77)</f>
        <v>0.00238321409323876</v>
      </c>
      <c r="M166" s="311" t="n">
        <f aca="false">'Work sheet diff'!L77-AVERAGE('Work sheet diff'!$C77:$T77)</f>
        <v>-0.00100506589126876</v>
      </c>
      <c r="N166" s="311" t="n">
        <f aca="false">'Work sheet diff'!M77-AVERAGE('Work sheet diff'!$C77:$T77)</f>
        <v>0.000476052974244289</v>
      </c>
      <c r="O166" s="311" t="n">
        <f aca="false">'Work sheet diff'!N77-AVERAGE('Work sheet diff'!$C77:$T77)</f>
        <v>-0.00112375748551825</v>
      </c>
      <c r="P166" s="311" t="n">
        <f aca="false">'Work sheet diff'!O77-AVERAGE('Work sheet diff'!$C77:$T77)</f>
        <v>0.000435304242045896</v>
      </c>
      <c r="Q166" s="311" t="n">
        <f aca="false">'Work sheet diff'!P77-AVERAGE('Work sheet diff'!$C77:$T77)</f>
        <v>-0.000557295510779389</v>
      </c>
      <c r="R166" s="311" t="n">
        <f aca="false">'Work sheet diff'!Q77-AVERAGE('Work sheet diff'!$C77:$T77)</f>
        <v>-0.000610870153317357</v>
      </c>
      <c r="S166" s="311" t="n">
        <f aca="false">'Work sheet diff'!R77-AVERAGE('Work sheet diff'!$C77:$T77)</f>
        <v>-0.000939702496825358</v>
      </c>
      <c r="T166" s="311" t="n">
        <f aca="false">'Work sheet diff'!S77-AVERAGE('Work sheet diff'!$C77:$T77)</f>
        <v>0.000423780772932746</v>
      </c>
      <c r="U166" s="311" t="n">
        <f aca="false">'Work sheet diff'!T77-AVERAGE('Work sheet diff'!$C77:$T77)</f>
        <v>-0.00034882171242674</v>
      </c>
      <c r="V166" s="311" t="n">
        <f aca="false">'Work sheet diff'!U77</f>
        <v>0.0319674749110654</v>
      </c>
      <c r="W166" s="301"/>
    </row>
    <row r="167" s="289" customFormat="true" ht="15" hidden="false" customHeight="false" outlineLevel="0" collapsed="false">
      <c r="A167" s="298" t="s">
        <v>221</v>
      </c>
      <c r="B167" s="299" t="n">
        <f aca="false">AVERAGE('Work sheet diff'!C78:T78)/10</f>
        <v>4.83010471441309E-005</v>
      </c>
      <c r="C167" s="300" t="n">
        <f aca="false">B78/10</f>
        <v>-6.27763364964042E-005</v>
      </c>
      <c r="D167" s="311" t="n">
        <f aca="false">('Work sheet diff'!C78-AVERAGE('Work sheet diff'!$C78:$T78))/10</f>
        <v>0.000153201459066185</v>
      </c>
      <c r="E167" s="311" t="n">
        <f aca="false">('Work sheet diff'!D78-AVERAGE('Work sheet diff'!$C78:$T78))/10</f>
        <v>-0.000481576668260481</v>
      </c>
      <c r="F167" s="311" t="n">
        <f aca="false">('Work sheet diff'!E78-AVERAGE('Work sheet diff'!$C78:$T78))/10</f>
        <v>0.00123000312258</v>
      </c>
      <c r="G167" s="311" t="n">
        <f aca="false">('Work sheet diff'!F78-AVERAGE('Work sheet diff'!$C78:$T78))/10</f>
        <v>-2.28305970698756E-005</v>
      </c>
      <c r="H167" s="311" t="n">
        <f aca="false">('Work sheet diff'!G78-AVERAGE('Work sheet diff'!$C78:$T78))/10</f>
        <v>0.000783085035974027</v>
      </c>
      <c r="I167" s="311" t="n">
        <f aca="false">('Work sheet diff'!H78-AVERAGE('Work sheet diff'!$C78:$T78))/10</f>
        <v>0.000942068417087335</v>
      </c>
      <c r="J167" s="311" t="n">
        <f aca="false">('Work sheet diff'!I78-AVERAGE('Work sheet diff'!$C78:$T78))/10</f>
        <v>-0.000815245835710767</v>
      </c>
      <c r="K167" s="311" t="n">
        <f aca="false">('Work sheet diff'!J78-AVERAGE('Work sheet diff'!$C78:$T78))/10</f>
        <v>-0.00030256998960869</v>
      </c>
      <c r="L167" s="311" t="n">
        <f aca="false">('Work sheet diff'!K78-AVERAGE('Work sheet diff'!$C78:$T78))/10</f>
        <v>-0.0010860953320838</v>
      </c>
      <c r="M167" s="311" t="n">
        <f aca="false">('Work sheet diff'!L78-AVERAGE('Work sheet diff'!$C78:$T78))/10</f>
        <v>-0.000241518444906254</v>
      </c>
      <c r="N167" s="311" t="n">
        <f aca="false">('Work sheet diff'!M78-AVERAGE('Work sheet diff'!$C78:$T78))/10</f>
        <v>0.000798432493444208</v>
      </c>
      <c r="O167" s="311" t="n">
        <f aca="false">('Work sheet diff'!N78-AVERAGE('Work sheet diff'!$C78:$T78))/10</f>
        <v>0.000171168738311787</v>
      </c>
      <c r="P167" s="311" t="n">
        <f aca="false">('Work sheet diff'!O78-AVERAGE('Work sheet diff'!$C78:$T78))/10</f>
        <v>-0.00049468486653348</v>
      </c>
      <c r="Q167" s="311" t="n">
        <f aca="false">('Work sheet diff'!P78-AVERAGE('Work sheet diff'!$C78:$T78))/10</f>
        <v>0.000226433950741008</v>
      </c>
      <c r="R167" s="311" t="n">
        <f aca="false">('Work sheet diff'!Q78-AVERAGE('Work sheet diff'!$C78:$T78))/10</f>
        <v>-0.00132494735188599</v>
      </c>
      <c r="S167" s="311" t="n">
        <f aca="false">('Work sheet diff'!R78-AVERAGE('Work sheet diff'!$C78:$T78))/10</f>
        <v>0.000402386088951295</v>
      </c>
      <c r="T167" s="311" t="n">
        <f aca="false">('Work sheet diff'!S78-AVERAGE('Work sheet diff'!$C78:$T78))/10</f>
        <v>0.00040197433615341</v>
      </c>
      <c r="U167" s="311" t="n">
        <f aca="false">('Work sheet diff'!T78-AVERAGE('Work sheet diff'!$C78:$T78))/10</f>
        <v>-0.000339284556249914</v>
      </c>
      <c r="V167" s="300" t="n">
        <f aca="false">U78/10</f>
        <v>0.00388930643100117</v>
      </c>
      <c r="W167" s="301"/>
    </row>
    <row r="168" s="289" customFormat="true" ht="15" hidden="false" customHeight="false" outlineLevel="0" collapsed="false">
      <c r="A168" s="298" t="s">
        <v>222</v>
      </c>
      <c r="B168" s="299" t="n">
        <f aca="false">AVERAGE('Work sheet diff'!C79:T79)/10</f>
        <v>0.00202088160831305</v>
      </c>
      <c r="C168" s="311" t="n">
        <f aca="false">'Work sheet diff'!B79/10</f>
        <v>-0.00314080625040854</v>
      </c>
      <c r="D168" s="311" t="n">
        <f aca="false">('Work sheet diff'!C79-AVERAGE('Work sheet diff'!$C79:$T79))/10</f>
        <v>-0.000489722349709841</v>
      </c>
      <c r="E168" s="311" t="n">
        <f aca="false">('Work sheet diff'!D79-AVERAGE('Work sheet diff'!$C79:$T79))/10</f>
        <v>9.62939589328887E-006</v>
      </c>
      <c r="F168" s="311" t="n">
        <f aca="false">('Work sheet diff'!E79-AVERAGE('Work sheet diff'!$C79:$T79))/10</f>
        <v>0.000579587997023201</v>
      </c>
      <c r="G168" s="311" t="n">
        <f aca="false">('Work sheet diff'!F79-AVERAGE('Work sheet diff'!$C79:$T79))/10</f>
        <v>-0.000290063556621067</v>
      </c>
      <c r="H168" s="311" t="n">
        <f aca="false">('Work sheet diff'!G79-AVERAGE('Work sheet diff'!$C79:$T79))/10</f>
        <v>-0.000586638082384584</v>
      </c>
      <c r="I168" s="311" t="n">
        <f aca="false">('Work sheet diff'!H79-AVERAGE('Work sheet diff'!$C79:$T79))/10</f>
        <v>0.000139581436516727</v>
      </c>
      <c r="J168" s="311" t="n">
        <f aca="false">('Work sheet diff'!I79-AVERAGE('Work sheet diff'!$C79:$T79))/10</f>
        <v>-1.92806074694657E-005</v>
      </c>
      <c r="K168" s="311" t="n">
        <f aca="false">('Work sheet diff'!J79-AVERAGE('Work sheet diff'!$C79:$T79))/10</f>
        <v>-0.000493238588010354</v>
      </c>
      <c r="L168" s="311" t="n">
        <f aca="false">('Work sheet diff'!K79-AVERAGE('Work sheet diff'!$C79:$T79))/10</f>
        <v>-0.000190406111104614</v>
      </c>
      <c r="M168" s="311" t="n">
        <f aca="false">('Work sheet diff'!L79-AVERAGE('Work sheet diff'!$C79:$T79))/10</f>
        <v>0.00080711448800934</v>
      </c>
      <c r="N168" s="311" t="n">
        <f aca="false">('Work sheet diff'!M79-AVERAGE('Work sheet diff'!$C79:$T79))/10</f>
        <v>-0.000706271259749243</v>
      </c>
      <c r="O168" s="311" t="n">
        <f aca="false">('Work sheet diff'!N79-AVERAGE('Work sheet diff'!$C79:$T79))/10</f>
        <v>0.000895191287323739</v>
      </c>
      <c r="P168" s="311" t="n">
        <f aca="false">('Work sheet diff'!O79-AVERAGE('Work sheet diff'!$C79:$T79))/10</f>
        <v>-0.000579070440633536</v>
      </c>
      <c r="Q168" s="311" t="n">
        <f aca="false">('Work sheet diff'!P79-AVERAGE('Work sheet diff'!$C79:$T79))/10</f>
        <v>-1.43421754910236E-005</v>
      </c>
      <c r="R168" s="311" t="n">
        <f aca="false">('Work sheet diff'!Q79-AVERAGE('Work sheet diff'!$C79:$T79))/10</f>
        <v>-5.80417321036489E-005</v>
      </c>
      <c r="S168" s="311" t="n">
        <f aca="false">('Work sheet diff'!R79-AVERAGE('Work sheet diff'!$C79:$T79))/10</f>
        <v>-0.000423771893518816</v>
      </c>
      <c r="T168" s="311" t="n">
        <f aca="false">('Work sheet diff'!S79-AVERAGE('Work sheet diff'!$C79:$T79))/10</f>
        <v>0.00141953995641367</v>
      </c>
      <c r="U168" s="311" t="n">
        <f aca="false">('Work sheet diff'!T79-AVERAGE('Work sheet diff'!$C79:$T79))/10</f>
        <v>2.02235616227064E-007</v>
      </c>
      <c r="V168" s="311" t="n">
        <f aca="false">'Work sheet diff'!U79/10</f>
        <v>0.0030248078143759</v>
      </c>
      <c r="W168" s="301"/>
    </row>
    <row r="169" s="289" customFormat="true" ht="15" hidden="false" customHeight="false" outlineLevel="0" collapsed="false">
      <c r="A169" s="298" t="s">
        <v>223</v>
      </c>
      <c r="B169" s="299" t="n">
        <f aca="false">AVERAGE('Work sheet diff'!C80:T80)/10</f>
        <v>0.00125482438682236</v>
      </c>
      <c r="C169" s="300" t="n">
        <f aca="false">B80/10</f>
        <v>0.00252441552097187</v>
      </c>
      <c r="D169" s="311" t="n">
        <f aca="false">('Work sheet diff'!C80-AVERAGE('Work sheet diff'!$C80:$T80))/10</f>
        <v>0.000441995219586162</v>
      </c>
      <c r="E169" s="311" t="n">
        <f aca="false">('Work sheet diff'!D80-AVERAGE('Work sheet diff'!$C80:$T80))/10</f>
        <v>-0.000132967779756306</v>
      </c>
      <c r="F169" s="311" t="n">
        <f aca="false">('Work sheet diff'!E80-AVERAGE('Work sheet diff'!$C80:$T80))/10</f>
        <v>-0.000456140732393623</v>
      </c>
      <c r="G169" s="311" t="n">
        <f aca="false">('Work sheet diff'!F80-AVERAGE('Work sheet diff'!$C80:$T80))/10</f>
        <v>0.000346919025931489</v>
      </c>
      <c r="H169" s="311" t="n">
        <f aca="false">('Work sheet diff'!G80-AVERAGE('Work sheet diff'!$C80:$T80))/10</f>
        <v>0.000612809788823862</v>
      </c>
      <c r="I169" s="311" t="n">
        <f aca="false">('Work sheet diff'!H80-AVERAGE('Work sheet diff'!$C80:$T80))/10</f>
        <v>0.000282635633373104</v>
      </c>
      <c r="J169" s="311" t="n">
        <f aca="false">('Work sheet diff'!I80-AVERAGE('Work sheet diff'!$C80:$T80))/10</f>
        <v>-0.000579390029495541</v>
      </c>
      <c r="K169" s="311" t="n">
        <f aca="false">('Work sheet diff'!J80-AVERAGE('Work sheet diff'!$C80:$T80))/10</f>
        <v>-0.000202775829031508</v>
      </c>
      <c r="L169" s="311" t="n">
        <f aca="false">('Work sheet diff'!K80-AVERAGE('Work sheet diff'!$C80:$T80))/10</f>
        <v>6.58090280969987E-005</v>
      </c>
      <c r="M169" s="311" t="n">
        <f aca="false">('Work sheet diff'!L80-AVERAGE('Work sheet diff'!$C80:$T80))/10</f>
        <v>0.000468030993483479</v>
      </c>
      <c r="N169" s="311" t="n">
        <f aca="false">('Work sheet diff'!M80-AVERAGE('Work sheet diff'!$C80:$T80))/10</f>
        <v>-0.000237828970228069</v>
      </c>
      <c r="O169" s="311" t="n">
        <f aca="false">('Work sheet diff'!N80-AVERAGE('Work sheet diff'!$C80:$T80))/10</f>
        <v>-0.000312196910125387</v>
      </c>
      <c r="P169" s="311" t="n">
        <f aca="false">('Work sheet diff'!O80-AVERAGE('Work sheet diff'!$C80:$T80))/10</f>
        <v>-0.000613578184496014</v>
      </c>
      <c r="Q169" s="311" t="n">
        <f aca="false">('Work sheet diff'!P80-AVERAGE('Work sheet diff'!$C80:$T80))/10</f>
        <v>-0.000590913563162913</v>
      </c>
      <c r="R169" s="311" t="n">
        <f aca="false">('Work sheet diff'!Q80-AVERAGE('Work sheet diff'!$C80:$T80))/10</f>
        <v>-1.7627881329786E-005</v>
      </c>
      <c r="S169" s="311" t="n">
        <f aca="false">('Work sheet diff'!R80-AVERAGE('Work sheet diff'!$C80:$T80))/10</f>
        <v>0.000654250840695314</v>
      </c>
      <c r="T169" s="311" t="n">
        <f aca="false">('Work sheet diff'!S80-AVERAGE('Work sheet diff'!$C80:$T80))/10</f>
        <v>0.000451544398807405</v>
      </c>
      <c r="U169" s="311" t="n">
        <f aca="false">('Work sheet diff'!T80-AVERAGE('Work sheet diff'!$C80:$T80))/10</f>
        <v>-0.000180575048778666</v>
      </c>
      <c r="V169" s="300" t="n">
        <f aca="false">U80/10</f>
        <v>0.00234117332121266</v>
      </c>
      <c r="W169" s="301"/>
    </row>
    <row r="170" s="289" customFormat="true" ht="15.75" hidden="false" customHeight="false" outlineLevel="0" collapsed="false">
      <c r="A170" s="298" t="s">
        <v>224</v>
      </c>
      <c r="B170" s="312" t="n">
        <f aca="false">AVERAGE('Work sheet diff'!C81:T81)/10</f>
        <v>0.000218977241054612</v>
      </c>
      <c r="C170" s="291" t="n">
        <f aca="false">B81/10</f>
        <v>-0.01352311</v>
      </c>
      <c r="D170" s="313" t="n">
        <f aca="false">('Work sheet diff'!C81-AVERAGE('Work sheet diff'!$C81:$T81))/10</f>
        <v>-0.000300271986817327</v>
      </c>
      <c r="E170" s="313" t="n">
        <f aca="false">('Work sheet diff'!D81-AVERAGE('Work sheet diff'!$C81:$T81))/10</f>
        <v>0.00038063530131827</v>
      </c>
      <c r="F170" s="313" t="n">
        <f aca="false">('Work sheet diff'!E81-AVERAGE('Work sheet diff'!$C81:$T81))/10</f>
        <v>-0.00103352859698682</v>
      </c>
      <c r="G170" s="313" t="n">
        <f aca="false">('Work sheet diff'!F81-AVERAGE('Work sheet diff'!$C81:$T81))/10</f>
        <v>-0.000109732325800378</v>
      </c>
      <c r="H170" s="313" t="n">
        <f aca="false">('Work sheet diff'!G81-AVERAGE('Work sheet diff'!$C81:$T81))/10</f>
        <v>-0.000588454868173254</v>
      </c>
      <c r="I170" s="313" t="n">
        <f aca="false">('Work sheet diff'!H81-AVERAGE('Work sheet diff'!$C81:$T81))/10</f>
        <v>5.86744538606382E-005</v>
      </c>
      <c r="J170" s="313" t="n">
        <f aca="false">('Work sheet diff'!I81-AVERAGE('Work sheet diff'!$C81:$T81))/10</f>
        <v>-0.00119256147834275</v>
      </c>
      <c r="K170" s="313" t="n">
        <f aca="false">('Work sheet diff'!J81-AVERAGE('Work sheet diff'!$C81:$T81))/10</f>
        <v>-0.00115558842749529</v>
      </c>
      <c r="L170" s="313" t="n">
        <f aca="false">('Work sheet diff'!K81-AVERAGE('Work sheet diff'!$C81:$T81))/10</f>
        <v>-0.0012752518173258</v>
      </c>
      <c r="M170" s="313" t="n">
        <f aca="false">('Work sheet diff'!L81-AVERAGE('Work sheet diff'!$C81:$T81))/10</f>
        <v>-0.000281656732580037</v>
      </c>
      <c r="N170" s="313" t="n">
        <f aca="false">('Work sheet diff'!M81-AVERAGE('Work sheet diff'!$C81:$T81))/10</f>
        <v>1.35449623352157E-005</v>
      </c>
      <c r="O170" s="313" t="n">
        <f aca="false">('Work sheet diff'!N81-AVERAGE('Work sheet diff'!$C81:$T81))/10</f>
        <v>-0.00147713944444445</v>
      </c>
      <c r="P170" s="313" t="n">
        <f aca="false">('Work sheet diff'!O81-AVERAGE('Work sheet diff'!$C81:$T81))/10</f>
        <v>3.23631826741957E-006</v>
      </c>
      <c r="Q170" s="313" t="n">
        <f aca="false">('Work sheet diff'!P81-AVERAGE('Work sheet diff'!$C81:$T81))/10</f>
        <v>0.00227513716572505</v>
      </c>
      <c r="R170" s="313" t="n">
        <f aca="false">('Work sheet diff'!Q81-AVERAGE('Work sheet diff'!$C81:$T81))/10</f>
        <v>0.000360527674199626</v>
      </c>
      <c r="S170" s="313" t="n">
        <f aca="false">('Work sheet diff'!R81-AVERAGE('Work sheet diff'!$C81:$T81))/10</f>
        <v>-0.000785728427495292</v>
      </c>
      <c r="T170" s="313" t="n">
        <f aca="false">('Work sheet diff'!S81-AVERAGE('Work sheet diff'!$C81:$T81))/10</f>
        <v>0.00282566597928437</v>
      </c>
      <c r="U170" s="313" t="n">
        <f aca="false">('Work sheet diff'!T81-AVERAGE('Work sheet diff'!$C81:$T81))/10</f>
        <v>0.00228249225047081</v>
      </c>
      <c r="V170" s="311" t="n">
        <f aca="false">'Work sheet diff'!U81/10</f>
        <v>0.00477036867251975</v>
      </c>
      <c r="W170" s="293"/>
    </row>
    <row r="171" s="289" customFormat="true" ht="15" hidden="false" customHeight="false" outlineLevel="0" collapsed="false">
      <c r="A171" s="314" t="s">
        <v>225</v>
      </c>
      <c r="B171" s="309" t="n">
        <f aca="false">AVERAGE('Work sheet diff'!C88:T88)</f>
        <v>0.0396395873061367</v>
      </c>
      <c r="C171" s="307" t="n">
        <f aca="false">B88</f>
        <v>-4.52079416187605</v>
      </c>
      <c r="D171" s="310" t="n">
        <f aca="false">'Work sheet diff'!C88-AVERAGE('Work sheet diff'!$C88:$T88)</f>
        <v>0.0524619926518818</v>
      </c>
      <c r="E171" s="310" t="n">
        <f aca="false">'Work sheet diff'!D88-AVERAGE('Work sheet diff'!$C88:$T88)</f>
        <v>0.0163063071735893</v>
      </c>
      <c r="F171" s="310" t="n">
        <f aca="false">'Work sheet diff'!E88-AVERAGE('Work sheet diff'!$C88:$T88)</f>
        <v>-0.045176644634292</v>
      </c>
      <c r="G171" s="310" t="n">
        <f aca="false">'Work sheet diff'!F88-AVERAGE('Work sheet diff'!$C88:$T88)</f>
        <v>0.0730238095903538</v>
      </c>
      <c r="H171" s="310" t="n">
        <f aca="false">'Work sheet diff'!G88-AVERAGE('Work sheet diff'!$C88:$T88)</f>
        <v>-0.0426996650492473</v>
      </c>
      <c r="I171" s="310" t="n">
        <f aca="false">'Work sheet diff'!H88-AVERAGE('Work sheet diff'!$C88:$T88)</f>
        <v>0.0202767166660928</v>
      </c>
      <c r="J171" s="310" t="n">
        <f aca="false">'Work sheet diff'!I88-AVERAGE('Work sheet diff'!$C88:$T88)</f>
        <v>0.10239641159649</v>
      </c>
      <c r="K171" s="310" t="n">
        <f aca="false">'Work sheet diff'!J88-AVERAGE('Work sheet diff'!$C88:$T88)</f>
        <v>0.0841961948996331</v>
      </c>
      <c r="L171" s="310" t="n">
        <f aca="false">'Work sheet diff'!K88-AVERAGE('Work sheet diff'!$C88:$T88)</f>
        <v>-0.0808861000492598</v>
      </c>
      <c r="M171" s="310" t="n">
        <f aca="false">'Work sheet diff'!L88-AVERAGE('Work sheet diff'!$C88:$T88)</f>
        <v>0.00951796644197984</v>
      </c>
      <c r="N171" s="310" t="n">
        <f aca="false">'Work sheet diff'!M88-AVERAGE('Work sheet diff'!$C88:$T88)</f>
        <v>0.0111427206584892</v>
      </c>
      <c r="O171" s="310" t="n">
        <f aca="false">'Work sheet diff'!N88-AVERAGE('Work sheet diff'!$C88:$T88)</f>
        <v>0.0636544518754566</v>
      </c>
      <c r="P171" s="310" t="n">
        <f aca="false">'Work sheet diff'!O88-AVERAGE('Work sheet diff'!$C88:$T88)</f>
        <v>-0.0499283538922</v>
      </c>
      <c r="Q171" s="310" t="n">
        <f aca="false">'Work sheet diff'!P88-AVERAGE('Work sheet diff'!$C88:$T88)</f>
        <v>0.0216344964213049</v>
      </c>
      <c r="R171" s="310" t="n">
        <f aca="false">'Work sheet diff'!Q88-AVERAGE('Work sheet diff'!$C88:$T88)</f>
        <v>0.024116074655893</v>
      </c>
      <c r="S171" s="310" t="n">
        <f aca="false">'Work sheet diff'!R88-AVERAGE('Work sheet diff'!$C88:$T88)</f>
        <v>-0.0876884690609407</v>
      </c>
      <c r="T171" s="310" t="n">
        <f aca="false">'Work sheet diff'!S88-AVERAGE('Work sheet diff'!$C88:$T88)</f>
        <v>-0.0825047959552106</v>
      </c>
      <c r="U171" s="310" t="n">
        <f aca="false">'Work sheet diff'!T88-AVERAGE('Work sheet diff'!$C88:$T88)</f>
        <v>-0.0898431139900136</v>
      </c>
      <c r="V171" s="310" t="n">
        <f aca="false">'Work sheet diff'!U88</f>
        <v>-0.687697318066325</v>
      </c>
      <c r="W171" s="308"/>
    </row>
    <row r="172" s="289" customFormat="true" ht="15" hidden="false" customHeight="false" outlineLevel="0" collapsed="false">
      <c r="A172" s="298" t="s">
        <v>226</v>
      </c>
      <c r="B172" s="299" t="n">
        <f aca="false">AVERAGE('Work sheet diff'!C89:T89)</f>
        <v>0.0473659974698053</v>
      </c>
      <c r="C172" s="300" t="n">
        <f aca="false">B89</f>
        <v>-1.49843823341589</v>
      </c>
      <c r="D172" s="311" t="n">
        <f aca="false">'Work sheet diff'!C89-AVERAGE('Work sheet diff'!$C89:$T89)</f>
        <v>-0.0520768988701156</v>
      </c>
      <c r="E172" s="311" t="n">
        <f aca="false">'Work sheet diff'!D89-AVERAGE('Work sheet diff'!$C89:$T89)</f>
        <v>-0.0197538154129551</v>
      </c>
      <c r="F172" s="311" t="n">
        <f aca="false">'Work sheet diff'!E89-AVERAGE('Work sheet diff'!$C89:$T89)</f>
        <v>-0.0114563826463716</v>
      </c>
      <c r="G172" s="311" t="n">
        <f aca="false">'Work sheet diff'!F89-AVERAGE('Work sheet diff'!$C89:$T89)</f>
        <v>-0.00297915047038984</v>
      </c>
      <c r="H172" s="311" t="n">
        <f aca="false">'Work sheet diff'!G89-AVERAGE('Work sheet diff'!$C89:$T89)</f>
        <v>-0.0949668520736081</v>
      </c>
      <c r="I172" s="311" t="n">
        <f aca="false">'Work sheet diff'!H89-AVERAGE('Work sheet diff'!$C89:$T89)</f>
        <v>-0.0139475576516017</v>
      </c>
      <c r="J172" s="311" t="n">
        <f aca="false">'Work sheet diff'!I89-AVERAGE('Work sheet diff'!$C89:$T89)</f>
        <v>0.0290993802818435</v>
      </c>
      <c r="K172" s="311" t="n">
        <f aca="false">'Work sheet diff'!J89-AVERAGE('Work sheet diff'!$C89:$T89)</f>
        <v>0.0434840524363187</v>
      </c>
      <c r="L172" s="311" t="n">
        <f aca="false">'Work sheet diff'!K89-AVERAGE('Work sheet diff'!$C89:$T89)</f>
        <v>-0.0298436086009855</v>
      </c>
      <c r="M172" s="311" t="n">
        <f aca="false">'Work sheet diff'!L89-AVERAGE('Work sheet diff'!$C89:$T89)</f>
        <v>0.00948391701714148</v>
      </c>
      <c r="N172" s="311" t="n">
        <f aca="false">'Work sheet diff'!M89-AVERAGE('Work sheet diff'!$C89:$T89)</f>
        <v>-0.019396263707385</v>
      </c>
      <c r="O172" s="311" t="n">
        <f aca="false">'Work sheet diff'!N89-AVERAGE('Work sheet diff'!$C89:$T89)</f>
        <v>-0.0674892567691837</v>
      </c>
      <c r="P172" s="311" t="n">
        <f aca="false">'Work sheet diff'!O89-AVERAGE('Work sheet diff'!$C89:$T89)</f>
        <v>0.0360772145292757</v>
      </c>
      <c r="Q172" s="311" t="n">
        <f aca="false">'Work sheet diff'!P89-AVERAGE('Work sheet diff'!$C89:$T89)</f>
        <v>0.003622227167294</v>
      </c>
      <c r="R172" s="311" t="n">
        <f aca="false">'Work sheet diff'!Q89-AVERAGE('Work sheet diff'!$C89:$T89)</f>
        <v>0.0286127942164385</v>
      </c>
      <c r="S172" s="311" t="n">
        <f aca="false">'Work sheet diff'!R89-AVERAGE('Work sheet diff'!$C89:$T89)</f>
        <v>-0.0340744113690736</v>
      </c>
      <c r="T172" s="311" t="n">
        <f aca="false">'Work sheet diff'!S89-AVERAGE('Work sheet diff'!$C89:$T89)</f>
        <v>0.0996613713946807</v>
      </c>
      <c r="U172" s="311" t="n">
        <f aca="false">'Work sheet diff'!T89-AVERAGE('Work sheet diff'!$C89:$T89)</f>
        <v>0.0959432405286772</v>
      </c>
      <c r="V172" s="311" t="n">
        <f aca="false">'Work sheet diff'!U89</f>
        <v>0.142992723734833</v>
      </c>
      <c r="W172" s="301"/>
    </row>
    <row r="173" s="289" customFormat="true" ht="15" hidden="false" customHeight="false" outlineLevel="0" collapsed="false">
      <c r="A173" s="298" t="s">
        <v>227</v>
      </c>
      <c r="B173" s="299" t="n">
        <f aca="false">AVERAGE('Work sheet diff'!C90:T90)</f>
        <v>-0.0188583993132285</v>
      </c>
      <c r="C173" s="300" t="n">
        <f aca="false">B90</f>
        <v>-0.692813916148621</v>
      </c>
      <c r="D173" s="311" t="n">
        <f aca="false">'Work sheet diff'!C90-AVERAGE('Work sheet diff'!$C90:$T90)</f>
        <v>0.00429132697197059</v>
      </c>
      <c r="E173" s="311" t="n">
        <f aca="false">'Work sheet diff'!D90-AVERAGE('Work sheet diff'!$C90:$T90)</f>
        <v>0.026128930136522</v>
      </c>
      <c r="F173" s="311" t="n">
        <f aca="false">'Work sheet diff'!E90-AVERAGE('Work sheet diff'!$C90:$T90)</f>
        <v>0.0206727879725162</v>
      </c>
      <c r="G173" s="311" t="n">
        <f aca="false">'Work sheet diff'!F90-AVERAGE('Work sheet diff'!$C90:$T90)</f>
        <v>-0.0428549401614837</v>
      </c>
      <c r="H173" s="311" t="n">
        <f aca="false">'Work sheet diff'!G90-AVERAGE('Work sheet diff'!$C90:$T90)</f>
        <v>0.0258804414433928</v>
      </c>
      <c r="I173" s="311" t="n">
        <f aca="false">'Work sheet diff'!H90-AVERAGE('Work sheet diff'!$C90:$T90)</f>
        <v>-0.0135844693878479</v>
      </c>
      <c r="J173" s="311" t="n">
        <f aca="false">'Work sheet diff'!I90-AVERAGE('Work sheet diff'!$C90:$T90)</f>
        <v>0.0186697149281891</v>
      </c>
      <c r="K173" s="311" t="n">
        <f aca="false">'Work sheet diff'!J90-AVERAGE('Work sheet diff'!$C90:$T90)</f>
        <v>-0.00114355072161008</v>
      </c>
      <c r="L173" s="311" t="n">
        <f aca="false">'Work sheet diff'!K90-AVERAGE('Work sheet diff'!$C90:$T90)</f>
        <v>0.0181140977872373</v>
      </c>
      <c r="M173" s="311" t="n">
        <f aca="false">'Work sheet diff'!L90-AVERAGE('Work sheet diff'!$C90:$T90)</f>
        <v>-0.0154564953988314</v>
      </c>
      <c r="N173" s="311" t="n">
        <f aca="false">'Work sheet diff'!M90-AVERAGE('Work sheet diff'!$C90:$T90)</f>
        <v>0.0143368922924532</v>
      </c>
      <c r="O173" s="311" t="n">
        <f aca="false">'Work sheet diff'!N90-AVERAGE('Work sheet diff'!$C90:$T90)</f>
        <v>-0.0683869235721799</v>
      </c>
      <c r="P173" s="311" t="n">
        <f aca="false">'Work sheet diff'!O90-AVERAGE('Work sheet diff'!$C90:$T90)</f>
        <v>0.0405319978327615</v>
      </c>
      <c r="Q173" s="311" t="n">
        <f aca="false">'Work sheet diff'!P90-AVERAGE('Work sheet diff'!$C90:$T90)</f>
        <v>-0.0269776813285898</v>
      </c>
      <c r="R173" s="311" t="n">
        <f aca="false">'Work sheet diff'!Q90-AVERAGE('Work sheet diff'!$C90:$T90)</f>
        <v>0.0233493805397713</v>
      </c>
      <c r="S173" s="311" t="n">
        <f aca="false">'Work sheet diff'!R90-AVERAGE('Work sheet diff'!$C90:$T90)</f>
        <v>-0.0140033143577718</v>
      </c>
      <c r="T173" s="311" t="n">
        <f aca="false">'Work sheet diff'!S90-AVERAGE('Work sheet diff'!$C90:$T90)</f>
        <v>-0.00389413827822022</v>
      </c>
      <c r="U173" s="311" t="n">
        <f aca="false">'Work sheet diff'!T90-AVERAGE('Work sheet diff'!$C90:$T90)</f>
        <v>-0.00567405669827926</v>
      </c>
      <c r="V173" s="311" t="n">
        <f aca="false">'Work sheet diff'!U90</f>
        <v>-0.0387199113243922</v>
      </c>
      <c r="W173" s="301"/>
    </row>
    <row r="174" s="289" customFormat="true" ht="15" hidden="false" customHeight="false" outlineLevel="0" collapsed="false">
      <c r="A174" s="298" t="s">
        <v>228</v>
      </c>
      <c r="B174" s="299" t="n">
        <f aca="false">AVERAGE('Work sheet diff'!C91:T91)</f>
        <v>-0.00593645515802895</v>
      </c>
      <c r="C174" s="300" t="n">
        <f aca="false">B91</f>
        <v>1.96464314267887</v>
      </c>
      <c r="D174" s="311" t="n">
        <f aca="false">'Work sheet diff'!C91-AVERAGE('Work sheet diff'!$C91:$T91)</f>
        <v>-0.0144203227347772</v>
      </c>
      <c r="E174" s="311" t="n">
        <f aca="false">'Work sheet diff'!D91-AVERAGE('Work sheet diff'!$C91:$T91)</f>
        <v>-0.00555409583540937</v>
      </c>
      <c r="F174" s="311" t="n">
        <f aca="false">'Work sheet diff'!E91-AVERAGE('Work sheet diff'!$C91:$T91)</f>
        <v>0.00725649287919946</v>
      </c>
      <c r="G174" s="311" t="n">
        <f aca="false">'Work sheet diff'!F91-AVERAGE('Work sheet diff'!$C91:$T91)</f>
        <v>-0.00287213810452337</v>
      </c>
      <c r="H174" s="311" t="n">
        <f aca="false">'Work sheet diff'!G91-AVERAGE('Work sheet diff'!$C91:$T91)</f>
        <v>-0.0179796156335725</v>
      </c>
      <c r="I174" s="311" t="n">
        <f aca="false">'Work sheet diff'!H91-AVERAGE('Work sheet diff'!$C91:$T91)</f>
        <v>0.003660138875103</v>
      </c>
      <c r="J174" s="311" t="n">
        <f aca="false">'Work sheet diff'!I91-AVERAGE('Work sheet diff'!$C91:$T91)</f>
        <v>0.00760036762488358</v>
      </c>
      <c r="K174" s="311" t="n">
        <f aca="false">'Work sheet diff'!J91-AVERAGE('Work sheet diff'!$C91:$T91)</f>
        <v>0.00596090954673758</v>
      </c>
      <c r="L174" s="311" t="n">
        <f aca="false">'Work sheet diff'!K91-AVERAGE('Work sheet diff'!$C91:$T91)</f>
        <v>-0.0122970042959923</v>
      </c>
      <c r="M174" s="311" t="n">
        <f aca="false">'Work sheet diff'!L91-AVERAGE('Work sheet diff'!$C91:$T91)</f>
        <v>0.0155584501211445</v>
      </c>
      <c r="N174" s="311" t="n">
        <f aca="false">'Work sheet diff'!M91-AVERAGE('Work sheet diff'!$C91:$T91)</f>
        <v>-0.00112190464597399</v>
      </c>
      <c r="O174" s="311" t="n">
        <f aca="false">'Work sheet diff'!N91-AVERAGE('Work sheet diff'!$C91:$T91)</f>
        <v>0.0052829065797397</v>
      </c>
      <c r="P174" s="311" t="n">
        <f aca="false">'Work sheet diff'!O91-AVERAGE('Work sheet diff'!$C91:$T91)</f>
        <v>-0.00233608792574681</v>
      </c>
      <c r="Q174" s="311" t="n">
        <f aca="false">'Work sheet diff'!P91-AVERAGE('Work sheet diff'!$C91:$T91)</f>
        <v>0.0098495128654131</v>
      </c>
      <c r="R174" s="311" t="n">
        <f aca="false">'Work sheet diff'!Q91-AVERAGE('Work sheet diff'!$C91:$T91)</f>
        <v>-0.0152168464108883</v>
      </c>
      <c r="S174" s="311" t="n">
        <f aca="false">'Work sheet diff'!R91-AVERAGE('Work sheet diff'!$C91:$T91)</f>
        <v>0.00708255111058777</v>
      </c>
      <c r="T174" s="311" t="n">
        <f aca="false">'Work sheet diff'!S91-AVERAGE('Work sheet diff'!$C91:$T91)</f>
        <v>0.00114877666743514</v>
      </c>
      <c r="U174" s="311" t="n">
        <f aca="false">'Work sheet diff'!T91-AVERAGE('Work sheet diff'!$C91:$T91)</f>
        <v>0.00839790931663991</v>
      </c>
      <c r="V174" s="311" t="n">
        <f aca="false">'Work sheet diff'!U91</f>
        <v>0.0799025280372695</v>
      </c>
      <c r="W174" s="301"/>
    </row>
    <row r="175" s="289" customFormat="true" ht="15" hidden="false" customHeight="false" outlineLevel="0" collapsed="false">
      <c r="A175" s="298" t="s">
        <v>229</v>
      </c>
      <c r="B175" s="299" t="n">
        <f aca="false">AVERAGE('Work sheet diff'!C92:T92)</f>
        <v>-0.00116339459346304</v>
      </c>
      <c r="C175" s="300" t="n">
        <f aca="false">B92</f>
        <v>-0.171951164825405</v>
      </c>
      <c r="D175" s="311" t="n">
        <f aca="false">'Work sheet diff'!C92-AVERAGE('Work sheet diff'!$C92:$T92)</f>
        <v>-2.26352770330601E-005</v>
      </c>
      <c r="E175" s="311" t="n">
        <f aca="false">'Work sheet diff'!D92-AVERAGE('Work sheet diff'!$C92:$T92)</f>
        <v>-0.00126868042386048</v>
      </c>
      <c r="F175" s="311" t="n">
        <f aca="false">'Work sheet diff'!E92-AVERAGE('Work sheet diff'!$C92:$T92)</f>
        <v>-0.00536946854249764</v>
      </c>
      <c r="G175" s="311" t="n">
        <f aca="false">'Work sheet diff'!F92-AVERAGE('Work sheet diff'!$C92:$T92)</f>
        <v>0.00443871052596266</v>
      </c>
      <c r="H175" s="311" t="n">
        <f aca="false">'Work sheet diff'!G92-AVERAGE('Work sheet diff'!$C92:$T92)</f>
        <v>-0.00828372992821383</v>
      </c>
      <c r="I175" s="311" t="n">
        <f aca="false">'Work sheet diff'!H92-AVERAGE('Work sheet diff'!$C92:$T92)</f>
        <v>0.00464156166546248</v>
      </c>
      <c r="J175" s="311" t="n">
        <f aca="false">'Work sheet diff'!I92-AVERAGE('Work sheet diff'!$C92:$T92)</f>
        <v>-0.000637250909017364</v>
      </c>
      <c r="K175" s="311" t="n">
        <f aca="false">'Work sheet diff'!J92-AVERAGE('Work sheet diff'!$C92:$T92)</f>
        <v>-0.00205468637831253</v>
      </c>
      <c r="L175" s="311" t="n">
        <f aca="false">'Work sheet diff'!K92-AVERAGE('Work sheet diff'!$C92:$T92)</f>
        <v>0.00822768380248255</v>
      </c>
      <c r="M175" s="311" t="n">
        <f aca="false">'Work sheet diff'!L92-AVERAGE('Work sheet diff'!$C92:$T92)</f>
        <v>-0.000124974687929475</v>
      </c>
      <c r="N175" s="311" t="n">
        <f aca="false">'Work sheet diff'!M92-AVERAGE('Work sheet diff'!$C92:$T92)</f>
        <v>-0.00457857686684684</v>
      </c>
      <c r="O175" s="311" t="n">
        <f aca="false">'Work sheet diff'!N92-AVERAGE('Work sheet diff'!$C92:$T92)</f>
        <v>0.0070755932731977</v>
      </c>
      <c r="P175" s="311" t="n">
        <f aca="false">'Work sheet diff'!O92-AVERAGE('Work sheet diff'!$C92:$T92)</f>
        <v>0.000570190880722593</v>
      </c>
      <c r="Q175" s="311" t="n">
        <f aca="false">'Work sheet diff'!P92-AVERAGE('Work sheet diff'!$C92:$T92)</f>
        <v>0.00454802772774435</v>
      </c>
      <c r="R175" s="311" t="n">
        <f aca="false">'Work sheet diff'!Q92-AVERAGE('Work sheet diff'!$C92:$T92)</f>
        <v>-0.00194806299691492</v>
      </c>
      <c r="S175" s="311" t="n">
        <f aca="false">'Work sheet diff'!R92-AVERAGE('Work sheet diff'!$C92:$T92)</f>
        <v>-0.00608630351287405</v>
      </c>
      <c r="T175" s="311" t="n">
        <f aca="false">'Work sheet diff'!S92-AVERAGE('Work sheet diff'!$C92:$T92)</f>
        <v>0.00160499209045657</v>
      </c>
      <c r="U175" s="311" t="n">
        <f aca="false">'Work sheet diff'!T92-AVERAGE('Work sheet diff'!$C92:$T92)</f>
        <v>-0.000732390442528705</v>
      </c>
      <c r="V175" s="311" t="n">
        <f aca="false">'Work sheet diff'!U92</f>
        <v>-0.00140173734610812</v>
      </c>
      <c r="W175" s="301"/>
    </row>
    <row r="176" s="289" customFormat="true" ht="15" hidden="false" customHeight="false" outlineLevel="0" collapsed="false">
      <c r="A176" s="298" t="s">
        <v>230</v>
      </c>
      <c r="B176" s="299" t="n">
        <f aca="false">AVERAGE('Work sheet diff'!C93:T93)</f>
        <v>-0.0237684886569697</v>
      </c>
      <c r="C176" s="300" t="n">
        <f aca="false">B93</f>
        <v>1.31831476231553</v>
      </c>
      <c r="D176" s="311" t="n">
        <f aca="false">'Work sheet diff'!C93-AVERAGE('Work sheet diff'!$C93:$T93)</f>
        <v>-0.00154690539255059</v>
      </c>
      <c r="E176" s="311" t="n">
        <f aca="false">'Work sheet diff'!D93-AVERAGE('Work sheet diff'!$C93:$T93)</f>
        <v>-0.0103321370915076</v>
      </c>
      <c r="F176" s="311" t="n">
        <f aca="false">'Work sheet diff'!E93-AVERAGE('Work sheet diff'!$C93:$T93)</f>
        <v>-0.00427490017214422</v>
      </c>
      <c r="G176" s="311" t="n">
        <f aca="false">'Work sheet diff'!F93-AVERAGE('Work sheet diff'!$C93:$T93)</f>
        <v>-0.00414882059789127</v>
      </c>
      <c r="H176" s="311" t="n">
        <f aca="false">'Work sheet diff'!G93-AVERAGE('Work sheet diff'!$C93:$T93)</f>
        <v>0.0136771600667952</v>
      </c>
      <c r="I176" s="311" t="n">
        <f aca="false">'Work sheet diff'!H93-AVERAGE('Work sheet diff'!$C93:$T93)</f>
        <v>0.00562413827403361</v>
      </c>
      <c r="J176" s="311" t="n">
        <f aca="false">'Work sheet diff'!I93-AVERAGE('Work sheet diff'!$C93:$T93)</f>
        <v>0.0126297989820699</v>
      </c>
      <c r="K176" s="311" t="n">
        <f aca="false">'Work sheet diff'!J93-AVERAGE('Work sheet diff'!$C93:$T93)</f>
        <v>0.00760637874745391</v>
      </c>
      <c r="L176" s="311" t="n">
        <f aca="false">'Work sheet diff'!K93-AVERAGE('Work sheet diff'!$C93:$T93)</f>
        <v>-0.00496815127148241</v>
      </c>
      <c r="M176" s="311" t="n">
        <f aca="false">'Work sheet diff'!L93-AVERAGE('Work sheet diff'!$C93:$T93)</f>
        <v>-0.0035411993383326</v>
      </c>
      <c r="N176" s="311" t="n">
        <f aca="false">'Work sheet diff'!M93-AVERAGE('Work sheet diff'!$C93:$T93)</f>
        <v>0.00103326229769569</v>
      </c>
      <c r="O176" s="311" t="n">
        <f aca="false">'Work sheet diff'!N93-AVERAGE('Work sheet diff'!$C93:$T93)</f>
        <v>-0.00345299350553182</v>
      </c>
      <c r="P176" s="311" t="n">
        <f aca="false">'Work sheet diff'!O93-AVERAGE('Work sheet diff'!$C93:$T93)</f>
        <v>0.00415159335012592</v>
      </c>
      <c r="Q176" s="311" t="n">
        <f aca="false">'Work sheet diff'!P93-AVERAGE('Work sheet diff'!$C93:$T93)</f>
        <v>-0.00195302825968065</v>
      </c>
      <c r="R176" s="311" t="n">
        <f aca="false">'Work sheet diff'!Q93-AVERAGE('Work sheet diff'!$C93:$T93)</f>
        <v>-0.00302569204331939</v>
      </c>
      <c r="S176" s="311" t="n">
        <f aca="false">'Work sheet diff'!R93-AVERAGE('Work sheet diff'!$C93:$T93)</f>
        <v>-0.00457589367832707</v>
      </c>
      <c r="T176" s="311" t="n">
        <f aca="false">'Work sheet diff'!S93-AVERAGE('Work sheet diff'!$C93:$T93)</f>
        <v>-0.00130940622287525</v>
      </c>
      <c r="U176" s="311" t="n">
        <f aca="false">'Work sheet diff'!T93-AVERAGE('Work sheet diff'!$C93:$T93)</f>
        <v>-0.00159320414453125</v>
      </c>
      <c r="V176" s="311" t="n">
        <f aca="false">'Work sheet diff'!U93</f>
        <v>-0.00216194177487966</v>
      </c>
      <c r="W176" s="301"/>
    </row>
    <row r="177" s="289" customFormat="true" ht="15" hidden="false" customHeight="false" outlineLevel="0" collapsed="false">
      <c r="A177" s="298" t="s">
        <v>231</v>
      </c>
      <c r="B177" s="299" t="n">
        <f aca="false">AVERAGE('Work sheet diff'!C94:T94)</f>
        <v>0.00164567731587286</v>
      </c>
      <c r="C177" s="300" t="n">
        <f aca="false">B94</f>
        <v>0.0236599495521718</v>
      </c>
      <c r="D177" s="311" t="n">
        <f aca="false">'Work sheet diff'!C94-AVERAGE('Work sheet diff'!$C94:$T94)</f>
        <v>-0.000296621273339087</v>
      </c>
      <c r="E177" s="311" t="n">
        <f aca="false">'Work sheet diff'!D94-AVERAGE('Work sheet diff'!$C94:$T94)</f>
        <v>-0.000693652843624002</v>
      </c>
      <c r="F177" s="311" t="n">
        <f aca="false">'Work sheet diff'!E94-AVERAGE('Work sheet diff'!$C94:$T94)</f>
        <v>6.85424613812897E-005</v>
      </c>
      <c r="G177" s="311" t="n">
        <f aca="false">'Work sheet diff'!F94-AVERAGE('Work sheet diff'!$C94:$T94)</f>
        <v>0.00124359247915823</v>
      </c>
      <c r="H177" s="311" t="n">
        <f aca="false">'Work sheet diff'!G94-AVERAGE('Work sheet diff'!$C94:$T94)</f>
        <v>-0.00124125321285284</v>
      </c>
      <c r="I177" s="311" t="n">
        <f aca="false">'Work sheet diff'!H94-AVERAGE('Work sheet diff'!$C94:$T94)</f>
        <v>-0.000664131580853715</v>
      </c>
      <c r="J177" s="311" t="n">
        <f aca="false">'Work sheet diff'!I94-AVERAGE('Work sheet diff'!$C94:$T94)</f>
        <v>-0.00169683069244799</v>
      </c>
      <c r="K177" s="311" t="n">
        <f aca="false">'Work sheet diff'!J94-AVERAGE('Work sheet diff'!$C94:$T94)</f>
        <v>-0.000338092838881118</v>
      </c>
      <c r="L177" s="311" t="n">
        <f aca="false">'Work sheet diff'!K94-AVERAGE('Work sheet diff'!$C94:$T94)</f>
        <v>0.00244468284244992</v>
      </c>
      <c r="M177" s="311" t="n">
        <f aca="false">'Work sheet diff'!L94-AVERAGE('Work sheet diff'!$C94:$T94)</f>
        <v>-0.00056551220161049</v>
      </c>
      <c r="N177" s="311" t="n">
        <f aca="false">'Work sheet diff'!M94-AVERAGE('Work sheet diff'!$C94:$T94)</f>
        <v>-0.00292684419952798</v>
      </c>
      <c r="O177" s="311" t="n">
        <f aca="false">'Work sheet diff'!N94-AVERAGE('Work sheet diff'!$C94:$T94)</f>
        <v>0.00406696642512057</v>
      </c>
      <c r="P177" s="311" t="n">
        <f aca="false">'Work sheet diff'!O94-AVERAGE('Work sheet diff'!$C94:$T94)</f>
        <v>0.000704977378941507</v>
      </c>
      <c r="Q177" s="311" t="n">
        <f aca="false">'Work sheet diff'!P94-AVERAGE('Work sheet diff'!$C94:$T94)</f>
        <v>0.00286126103440351</v>
      </c>
      <c r="R177" s="311" t="n">
        <f aca="false">'Work sheet diff'!Q94-AVERAGE('Work sheet diff'!$C94:$T94)</f>
        <v>-0.0042484832719147</v>
      </c>
      <c r="S177" s="311" t="n">
        <f aca="false">'Work sheet diff'!R94-AVERAGE('Work sheet diff'!$C94:$T94)</f>
        <v>0.000741208736304474</v>
      </c>
      <c r="T177" s="311" t="n">
        <f aca="false">'Work sheet diff'!S94-AVERAGE('Work sheet diff'!$C94:$T94)</f>
        <v>-0.000545302168424469</v>
      </c>
      <c r="U177" s="311" t="n">
        <f aca="false">'Work sheet diff'!T94-AVERAGE('Work sheet diff'!$C94:$T94)</f>
        <v>0.00108549292571688</v>
      </c>
      <c r="V177" s="311" t="n">
        <f aca="false">'Work sheet diff'!U94</f>
        <v>0.000818718917589858</v>
      </c>
      <c r="W177" s="301"/>
    </row>
    <row r="178" s="289" customFormat="true" ht="15" hidden="false" customHeight="false" outlineLevel="0" collapsed="false">
      <c r="A178" s="298" t="s">
        <v>232</v>
      </c>
      <c r="B178" s="299" t="n">
        <f aca="false">AVERAGE('Work sheet diff'!C95:T95)</f>
        <v>-0.0151128230877967</v>
      </c>
      <c r="C178" s="300" t="n">
        <f aca="false">B95</f>
        <v>-0.199150343008663</v>
      </c>
      <c r="D178" s="311" t="n">
        <f aca="false">'Work sheet diff'!C95-AVERAGE('Work sheet diff'!$C95:$T95)</f>
        <v>-0.00482640121521944</v>
      </c>
      <c r="E178" s="311" t="n">
        <f aca="false">'Work sheet diff'!D95-AVERAGE('Work sheet diff'!$C95:$T95)</f>
        <v>-0.0110760675077628</v>
      </c>
      <c r="F178" s="311" t="n">
        <f aca="false">'Work sheet diff'!E95-AVERAGE('Work sheet diff'!$C95:$T95)</f>
        <v>-0.00358378387435206</v>
      </c>
      <c r="G178" s="311" t="n">
        <f aca="false">'Work sheet diff'!F95-AVERAGE('Work sheet diff'!$C95:$T95)</f>
        <v>-0.00123771516371321</v>
      </c>
      <c r="H178" s="311" t="n">
        <f aca="false">'Work sheet diff'!G95-AVERAGE('Work sheet diff'!$C95:$T95)</f>
        <v>0.00513095184517149</v>
      </c>
      <c r="I178" s="311" t="n">
        <f aca="false">'Work sheet diff'!H95-AVERAGE('Work sheet diff'!$C95:$T95)</f>
        <v>0.00470213059309636</v>
      </c>
      <c r="J178" s="311" t="n">
        <f aca="false">'Work sheet diff'!I95-AVERAGE('Work sheet diff'!$C95:$T95)</f>
        <v>0.00593994986960906</v>
      </c>
      <c r="K178" s="311" t="n">
        <f aca="false">'Work sheet diff'!J95-AVERAGE('Work sheet diff'!$C95:$T95)</f>
        <v>0.00285344001016724</v>
      </c>
      <c r="L178" s="311" t="n">
        <f aca="false">'Work sheet diff'!K95-AVERAGE('Work sheet diff'!$C95:$T95)</f>
        <v>-0.00286145230118527</v>
      </c>
      <c r="M178" s="311" t="n">
        <f aca="false">'Work sheet diff'!L95-AVERAGE('Work sheet diff'!$C95:$T95)</f>
        <v>0.00120190985424225</v>
      </c>
      <c r="N178" s="311" t="n">
        <f aca="false">'Work sheet diff'!M95-AVERAGE('Work sheet diff'!$C95:$T95)</f>
        <v>0.00168196218779384</v>
      </c>
      <c r="O178" s="311" t="n">
        <f aca="false">'Work sheet diff'!N95-AVERAGE('Work sheet diff'!$C95:$T95)</f>
        <v>0.000590030361189627</v>
      </c>
      <c r="P178" s="311" t="n">
        <f aca="false">'Work sheet diff'!O95-AVERAGE('Work sheet diff'!$C95:$T95)</f>
        <v>0.00299259766776878</v>
      </c>
      <c r="Q178" s="311" t="n">
        <f aca="false">'Work sheet diff'!P95-AVERAGE('Work sheet diff'!$C95:$T95)</f>
        <v>-0.00106948828760237</v>
      </c>
      <c r="R178" s="311" t="n">
        <f aca="false">'Work sheet diff'!Q95-AVERAGE('Work sheet diff'!$C95:$T95)</f>
        <v>-0.00244171138614268</v>
      </c>
      <c r="S178" s="311" t="n">
        <f aca="false">'Work sheet diff'!R95-AVERAGE('Work sheet diff'!$C95:$T95)</f>
        <v>0.00308604593413302</v>
      </c>
      <c r="T178" s="311" t="n">
        <f aca="false">'Work sheet diff'!S95-AVERAGE('Work sheet diff'!$C95:$T95)</f>
        <v>0.0026967520555569</v>
      </c>
      <c r="U178" s="311" t="n">
        <f aca="false">'Work sheet diff'!T95-AVERAGE('Work sheet diff'!$C95:$T95)</f>
        <v>-0.0037791506427507</v>
      </c>
      <c r="V178" s="300" t="n">
        <f aca="false">'Work sheet'!U95</f>
        <v>0.0280078172140946</v>
      </c>
      <c r="W178" s="301"/>
    </row>
    <row r="179" s="289" customFormat="true" ht="15" hidden="false" customHeight="false" outlineLevel="0" collapsed="false">
      <c r="A179" s="298" t="s">
        <v>233</v>
      </c>
      <c r="B179" s="299" t="n">
        <f aca="false">AVERAGE('Work sheet diff'!C96:T96)</f>
        <v>3.46284151426976E-005</v>
      </c>
      <c r="C179" s="300" t="n">
        <f aca="false">B96</f>
        <v>8.9864702926469E-005</v>
      </c>
      <c r="D179" s="311" t="n">
        <f aca="false">'Work sheet diff'!C96-AVERAGE('Work sheet diff'!$C96:$T96)</f>
        <v>-3.62999663992085E-005</v>
      </c>
      <c r="E179" s="311" t="n">
        <f aca="false">'Work sheet diff'!D96-AVERAGE('Work sheet diff'!$C96:$T96)</f>
        <v>-3.835440283579E-005</v>
      </c>
      <c r="F179" s="311" t="n">
        <f aca="false">'Work sheet diff'!E96-AVERAGE('Work sheet diff'!$C96:$T96)</f>
        <v>-0.00266735003172078</v>
      </c>
      <c r="G179" s="311" t="n">
        <f aca="false">'Work sheet diff'!F96-AVERAGE('Work sheet diff'!$C96:$T96)</f>
        <v>-3.38549152711293E-005</v>
      </c>
      <c r="H179" s="311" t="n">
        <f aca="false">'Work sheet diff'!G96-AVERAGE('Work sheet diff'!$C96:$T96)</f>
        <v>-2.65457107151316E-005</v>
      </c>
      <c r="I179" s="311" t="n">
        <f aca="false">'Work sheet diff'!H96-AVERAGE('Work sheet diff'!$C96:$T96)</f>
        <v>-1.32646902775846E-005</v>
      </c>
      <c r="J179" s="311" t="n">
        <f aca="false">'Work sheet diff'!I96-AVERAGE('Work sheet diff'!$C96:$T96)</f>
        <v>0.000128998578904651</v>
      </c>
      <c r="K179" s="311" t="n">
        <f aca="false">'Work sheet diff'!J96-AVERAGE('Work sheet diff'!$C96:$T96)</f>
        <v>-3.52435786063155E-005</v>
      </c>
      <c r="L179" s="311" t="n">
        <f aca="false">'Work sheet diff'!K96-AVERAGE('Work sheet diff'!$C96:$T96)</f>
        <v>-4.22200056158307E-005</v>
      </c>
      <c r="M179" s="311" t="n">
        <f aca="false">'Work sheet diff'!L96-AVERAGE('Work sheet diff'!$C96:$T96)</f>
        <v>-1.5878495931051E-005</v>
      </c>
      <c r="N179" s="311" t="n">
        <f aca="false">'Work sheet diff'!M96-AVERAGE('Work sheet diff'!$C96:$T96)</f>
        <v>-0.00171210400957109</v>
      </c>
      <c r="O179" s="311" t="n">
        <f aca="false">'Work sheet diff'!N96-AVERAGE('Work sheet diff'!$C96:$T96)</f>
        <v>0.00131590577419779</v>
      </c>
      <c r="P179" s="311" t="n">
        <f aca="false">'Work sheet diff'!O96-AVERAGE('Work sheet diff'!$C96:$T96)</f>
        <v>0.00330316649723361</v>
      </c>
      <c r="Q179" s="311" t="n">
        <f aca="false">'Work sheet diff'!P96-AVERAGE('Work sheet diff'!$C96:$T96)</f>
        <v>-3.72331878331338E-005</v>
      </c>
      <c r="R179" s="311" t="n">
        <f aca="false">'Work sheet diff'!Q96-AVERAGE('Work sheet diff'!$C96:$T96)</f>
        <v>-3.74626949536311E-005</v>
      </c>
      <c r="S179" s="311" t="n">
        <f aca="false">'Work sheet diff'!R96-AVERAGE('Work sheet diff'!$C96:$T96)</f>
        <v>-4.78303545579548E-005</v>
      </c>
      <c r="T179" s="311" t="n">
        <f aca="false">'Work sheet diff'!S96-AVERAGE('Work sheet diff'!$C96:$T96)</f>
        <v>-5.6708248224337E-005</v>
      </c>
      <c r="U179" s="311" t="n">
        <f aca="false">'Work sheet diff'!T96-AVERAGE('Work sheet diff'!$C96:$T96)</f>
        <v>5.22794421769171E-005</v>
      </c>
      <c r="V179" s="300" t="n">
        <f aca="false">'Work sheet'!U96</f>
        <v>-1.96803126700004E-005</v>
      </c>
      <c r="W179" s="301"/>
    </row>
    <row r="180" s="289" customFormat="true" ht="15" hidden="false" customHeight="false" outlineLevel="0" collapsed="false">
      <c r="A180" s="298" t="s">
        <v>234</v>
      </c>
      <c r="B180" s="299" t="n">
        <f aca="false">AVERAGE('Work sheet diff'!C97:T97)/10</f>
        <v>-0.00249287100300316</v>
      </c>
      <c r="C180" s="300" t="n">
        <f aca="false">B97</f>
        <v>0.206628405828019</v>
      </c>
      <c r="D180" s="311" t="n">
        <f aca="false">'Work sheet diff'!C97-AVERAGE('Work sheet diff'!$C97:$T97)</f>
        <v>-0.0122242118971436</v>
      </c>
      <c r="E180" s="311" t="n">
        <f aca="false">'Work sheet diff'!D97-AVERAGE('Work sheet diff'!$C97:$T97)</f>
        <v>-0.0128600359066221</v>
      </c>
      <c r="F180" s="311" t="n">
        <f aca="false">'Work sheet diff'!E97-AVERAGE('Work sheet diff'!$C97:$T97)</f>
        <v>-0.00820475176812254</v>
      </c>
      <c r="G180" s="311" t="n">
        <f aca="false">'Work sheet diff'!F97-AVERAGE('Work sheet diff'!$C97:$T97)</f>
        <v>0.000353767891367086</v>
      </c>
      <c r="H180" s="311" t="n">
        <f aca="false">'Work sheet diff'!G97-AVERAGE('Work sheet diff'!$C97:$T97)</f>
        <v>0.00598988517890469</v>
      </c>
      <c r="I180" s="311" t="n">
        <f aca="false">'Work sheet diff'!H97-AVERAGE('Work sheet diff'!$C97:$T97)</f>
        <v>0.010267356275376</v>
      </c>
      <c r="J180" s="311" t="n">
        <f aca="false">'Work sheet diff'!I97-AVERAGE('Work sheet diff'!$C97:$T97)</f>
        <v>0.0119922759575469</v>
      </c>
      <c r="K180" s="311" t="n">
        <f aca="false">'Work sheet diff'!J97-AVERAGE('Work sheet diff'!$C97:$T97)</f>
        <v>0.00481489419354991</v>
      </c>
      <c r="L180" s="311" t="n">
        <f aca="false">'Work sheet diff'!K97-AVERAGE('Work sheet diff'!$C97:$T97)</f>
        <v>-0.000561674089921267</v>
      </c>
      <c r="M180" s="311" t="n">
        <f aca="false">'Work sheet diff'!L97-AVERAGE('Work sheet diff'!$C97:$T97)</f>
        <v>0.000533878068676993</v>
      </c>
      <c r="N180" s="311" t="n">
        <f aca="false">'Work sheet diff'!M97-AVERAGE('Work sheet diff'!$C97:$T97)</f>
        <v>0.000637182609505467</v>
      </c>
      <c r="O180" s="311" t="n">
        <f aca="false">'Work sheet diff'!N97-AVERAGE('Work sheet diff'!$C97:$T97)</f>
        <v>-0.000125055875746391</v>
      </c>
      <c r="P180" s="311" t="n">
        <f aca="false">'Work sheet diff'!O97-AVERAGE('Work sheet diff'!$C97:$T97)</f>
        <v>0.00104430058349685</v>
      </c>
      <c r="Q180" s="311" t="n">
        <f aca="false">'Work sheet diff'!P97-AVERAGE('Work sheet diff'!$C97:$T97)</f>
        <v>-0.00259409634409286</v>
      </c>
      <c r="R180" s="311" t="n">
        <f aca="false">'Work sheet diff'!Q97-AVERAGE('Work sheet diff'!$C97:$T97)</f>
        <v>-0.00449079534349359</v>
      </c>
      <c r="S180" s="311" t="n">
        <f aca="false">'Work sheet diff'!R97-AVERAGE('Work sheet diff'!$C97:$T97)</f>
        <v>0.00192465689720721</v>
      </c>
      <c r="T180" s="311" t="n">
        <f aca="false">'Work sheet diff'!S97-AVERAGE('Work sheet diff'!$C97:$T97)</f>
        <v>0.00227099088204781</v>
      </c>
      <c r="U180" s="311" t="n">
        <f aca="false">'Work sheet diff'!T97-AVERAGE('Work sheet diff'!$C97:$T97)</f>
        <v>0.00123143268746341</v>
      </c>
      <c r="V180" s="300" t="n">
        <f aca="false">'Work sheet'!U97</f>
        <v>0.0426486840867178</v>
      </c>
      <c r="W180" s="301"/>
    </row>
    <row r="181" s="289" customFormat="true" ht="15" hidden="false" customHeight="false" outlineLevel="0" collapsed="false">
      <c r="A181" s="298" t="s">
        <v>235</v>
      </c>
      <c r="B181" s="299" t="n">
        <f aca="false">AVERAGE('Work sheet diff'!C98:T98)/10</f>
        <v>0.000609063743476862</v>
      </c>
      <c r="C181" s="300" t="n">
        <f aca="false">B98/10</f>
        <v>-0.00534757148017282</v>
      </c>
      <c r="D181" s="311" t="n">
        <f aca="false">('Work sheet diff'!C98-AVERAGE('Work sheet diff'!$C98:$T98))/10</f>
        <v>-0.000204483472845767</v>
      </c>
      <c r="E181" s="311" t="n">
        <f aca="false">('Work sheet diff'!D98-AVERAGE('Work sheet diff'!$C98:$T98))/10</f>
        <v>5.54853038022343E-005</v>
      </c>
      <c r="F181" s="311" t="n">
        <f aca="false">('Work sheet diff'!E98-AVERAGE('Work sheet diff'!$C98:$T98))/10</f>
        <v>-0.000335371485468515</v>
      </c>
      <c r="G181" s="311" t="n">
        <f aca="false">('Work sheet diff'!F98-AVERAGE('Work sheet diff'!$C98:$T98))/10</f>
        <v>0.000837433469467845</v>
      </c>
      <c r="H181" s="311" t="n">
        <f aca="false">('Work sheet diff'!G98-AVERAGE('Work sheet diff'!$C98:$T98))/10</f>
        <v>-0.000280887866213352</v>
      </c>
      <c r="I181" s="311" t="n">
        <f aca="false">('Work sheet diff'!H98-AVERAGE('Work sheet diff'!$C98:$T98))/10</f>
        <v>-0.000555802870974474</v>
      </c>
      <c r="J181" s="311" t="n">
        <f aca="false">('Work sheet diff'!I98-AVERAGE('Work sheet diff'!$C98:$T98))/10</f>
        <v>-8.27316159645273E-005</v>
      </c>
      <c r="K181" s="311" t="n">
        <f aca="false">('Work sheet diff'!J98-AVERAGE('Work sheet diff'!$C98:$T98))/10</f>
        <v>4.64165385638332E-005</v>
      </c>
      <c r="L181" s="311" t="n">
        <f aca="false">('Work sheet diff'!K98-AVERAGE('Work sheet diff'!$C98:$T98))/10</f>
        <v>-0.000580926669828484</v>
      </c>
      <c r="M181" s="311" t="n">
        <f aca="false">('Work sheet diff'!L98-AVERAGE('Work sheet diff'!$C98:$T98))/10</f>
        <v>0.00117491418873124</v>
      </c>
      <c r="N181" s="311" t="n">
        <f aca="false">('Work sheet diff'!M98-AVERAGE('Work sheet diff'!$C98:$T98))/10</f>
        <v>-0.000349982051822033</v>
      </c>
      <c r="O181" s="311" t="n">
        <f aca="false">('Work sheet diff'!N98-AVERAGE('Work sheet diff'!$C98:$T98))/10</f>
        <v>0.00084814796153992</v>
      </c>
      <c r="P181" s="311" t="n">
        <f aca="false">('Work sheet diff'!O98-AVERAGE('Work sheet diff'!$C98:$T98))/10</f>
        <v>-3.78463342252434E-005</v>
      </c>
      <c r="Q181" s="311" t="n">
        <f aca="false">('Work sheet diff'!P98-AVERAGE('Work sheet diff'!$C98:$T98))/10</f>
        <v>-0.000724261910462123</v>
      </c>
      <c r="R181" s="311" t="n">
        <f aca="false">('Work sheet diff'!Q98-AVERAGE('Work sheet diff'!$C98:$T98))/10</f>
        <v>-0.000660279787801351</v>
      </c>
      <c r="S181" s="311" t="n">
        <f aca="false">('Work sheet diff'!R98-AVERAGE('Work sheet diff'!$C98:$T98))/10</f>
        <v>-0.000266755165844645</v>
      </c>
      <c r="T181" s="311" t="n">
        <f aca="false">('Work sheet diff'!S98-AVERAGE('Work sheet diff'!$C98:$T98))/10</f>
        <v>0.000717920389273622</v>
      </c>
      <c r="U181" s="311" t="n">
        <f aca="false">('Work sheet diff'!T98-AVERAGE('Work sheet diff'!$C98:$T98))/10</f>
        <v>0.000399011380071822</v>
      </c>
      <c r="V181" s="300" t="n">
        <f aca="false">'Work sheet'!U98/10</f>
        <v>0.00223894948168014</v>
      </c>
      <c r="W181" s="301"/>
    </row>
    <row r="182" s="289" customFormat="true" ht="15" hidden="false" customHeight="false" outlineLevel="0" collapsed="false">
      <c r="A182" s="298" t="s">
        <v>236</v>
      </c>
      <c r="B182" s="315" t="n">
        <f aca="false">AVERAGE('Work sheet'!C99:T99)/10</f>
        <v>0.00474049018379197</v>
      </c>
      <c r="C182" s="311" t="n">
        <f aca="false">'Work sheet diff'!B99/10</f>
        <v>-0.0129437763717687</v>
      </c>
      <c r="D182" s="311" t="n">
        <f aca="false">('Work sheet diff'!C99-AVERAGE('Work sheet diff'!$C99:$T99))/10</f>
        <v>-0.00171799116046796</v>
      </c>
      <c r="E182" s="311" t="n">
        <f aca="false">('Work sheet diff'!D99-AVERAGE('Work sheet diff'!$C99:$T99))/10</f>
        <v>-0.0013409367527768</v>
      </c>
      <c r="F182" s="311" t="n">
        <f aca="false">('Work sheet diff'!E99-AVERAGE('Work sheet diff'!$C99:$T99))/10</f>
        <v>-0.000858215503121478</v>
      </c>
      <c r="G182" s="311" t="n">
        <f aca="false">('Work sheet diff'!F99-AVERAGE('Work sheet diff'!$C99:$T99))/10</f>
        <v>0.00109469427953824</v>
      </c>
      <c r="H182" s="311" t="n">
        <f aca="false">('Work sheet diff'!G99-AVERAGE('Work sheet diff'!$C99:$T99))/10</f>
        <v>0.000975825071749634</v>
      </c>
      <c r="I182" s="311" t="n">
        <f aca="false">('Work sheet diff'!H99-AVERAGE('Work sheet diff'!$C99:$T99))/10</f>
        <v>0.000191243776911095</v>
      </c>
      <c r="J182" s="311" t="n">
        <f aca="false">('Work sheet diff'!I99-AVERAGE('Work sheet diff'!$C99:$T99))/10</f>
        <v>0.00245553523825452</v>
      </c>
      <c r="K182" s="311" t="n">
        <f aca="false">('Work sheet diff'!J99-AVERAGE('Work sheet diff'!$C99:$T99))/10</f>
        <v>0.000994974016011618</v>
      </c>
      <c r="L182" s="311" t="n">
        <f aca="false">('Work sheet diff'!K99-AVERAGE('Work sheet diff'!$C99:$T99))/10</f>
        <v>2.52897274250222E-005</v>
      </c>
      <c r="M182" s="311" t="n">
        <f aca="false">('Work sheet diff'!L99-AVERAGE('Work sheet diff'!$C99:$T99))/10</f>
        <v>-0.000820550143611327</v>
      </c>
      <c r="N182" s="311" t="n">
        <f aca="false">('Work sheet diff'!M99-AVERAGE('Work sheet diff'!$C99:$T99))/10</f>
        <v>-0.000458876614723471</v>
      </c>
      <c r="O182" s="311" t="n">
        <f aca="false">('Work sheet diff'!N99-AVERAGE('Work sheet diff'!$C99:$T99))/10</f>
        <v>0.000265752659353461</v>
      </c>
      <c r="P182" s="311" t="n">
        <f aca="false">('Work sheet diff'!O99-AVERAGE('Work sheet diff'!$C99:$T99))/10</f>
        <v>0.000419607227850739</v>
      </c>
      <c r="Q182" s="311" t="n">
        <f aca="false">('Work sheet diff'!P99-AVERAGE('Work sheet diff'!$C99:$T99))/10</f>
        <v>-0.000674359367752817</v>
      </c>
      <c r="R182" s="311" t="n">
        <f aca="false">('Work sheet diff'!Q99-AVERAGE('Work sheet diff'!$C99:$T99))/10</f>
        <v>-0.000816855955744617</v>
      </c>
      <c r="S182" s="311" t="n">
        <f aca="false">('Work sheet diff'!R99-AVERAGE('Work sheet diff'!$C99:$T99))/10</f>
        <v>-4.33777533844271E-005</v>
      </c>
      <c r="T182" s="311" t="n">
        <f aca="false">('Work sheet diff'!S99-AVERAGE('Work sheet diff'!$C99:$T99))/10</f>
        <v>0.000358957111494319</v>
      </c>
      <c r="U182" s="311" t="n">
        <f aca="false">('Work sheet diff'!T99-AVERAGE('Work sheet diff'!$C99:$T99))/10</f>
        <v>-5.07158570057488E-005</v>
      </c>
      <c r="V182" s="311" t="n">
        <f aca="false">'Work sheet diff'!U99/10</f>
        <v>-0.00211605841453709</v>
      </c>
      <c r="W182" s="301"/>
    </row>
    <row r="183" s="289" customFormat="true" ht="15" hidden="false" customHeight="false" outlineLevel="0" collapsed="false">
      <c r="A183" s="298" t="s">
        <v>237</v>
      </c>
      <c r="B183" s="315" t="n">
        <f aca="false">AVERAGE('Work sheet'!C100:T100)/10</f>
        <v>-0.00404810720440407</v>
      </c>
      <c r="C183" s="300" t="n">
        <f aca="false">B100/10</f>
        <v>0.00560276665274364</v>
      </c>
      <c r="D183" s="311" t="n">
        <f aca="false">('Work sheet diff'!C100-AVERAGE('Work sheet diff'!$C100:$T100))/10</f>
        <v>6.06091417504333E-005</v>
      </c>
      <c r="E183" s="311" t="n">
        <f aca="false">('Work sheet diff'!D100-AVERAGE('Work sheet diff'!$C100:$T100))/10</f>
        <v>6.94218353134764E-006</v>
      </c>
      <c r="F183" s="311" t="n">
        <f aca="false">('Work sheet diff'!E100-AVERAGE('Work sheet diff'!$C100:$T100))/10</f>
        <v>-0.000167987879795421</v>
      </c>
      <c r="G183" s="311" t="n">
        <f aca="false">('Work sheet diff'!F100-AVERAGE('Work sheet diff'!$C100:$T100))/10</f>
        <v>-3.71175795639054E-005</v>
      </c>
      <c r="H183" s="311" t="n">
        <f aca="false">('Work sheet diff'!G100-AVERAGE('Work sheet diff'!$C100:$T100))/10</f>
        <v>-0.000304588654106721</v>
      </c>
      <c r="I183" s="311" t="n">
        <f aca="false">('Work sheet diff'!H100-AVERAGE('Work sheet diff'!$C100:$T100))/10</f>
        <v>0.00014338350791153</v>
      </c>
      <c r="J183" s="311" t="n">
        <f aca="false">('Work sheet diff'!I100-AVERAGE('Work sheet diff'!$C100:$T100))/10</f>
        <v>0.000819489795271907</v>
      </c>
      <c r="K183" s="311" t="n">
        <f aca="false">('Work sheet diff'!J100-AVERAGE('Work sheet diff'!$C100:$T100))/10</f>
        <v>-0.000197174409052242</v>
      </c>
      <c r="L183" s="311" t="n">
        <f aca="false">('Work sheet diff'!K100-AVERAGE('Work sheet diff'!$C100:$T100))/10</f>
        <v>0.00016827066464753</v>
      </c>
      <c r="M183" s="311" t="n">
        <f aca="false">('Work sheet diff'!L100-AVERAGE('Work sheet diff'!$C100:$T100))/10</f>
        <v>-0.000629252366325747</v>
      </c>
      <c r="N183" s="311" t="n">
        <f aca="false">('Work sheet diff'!M100-AVERAGE('Work sheet diff'!$C100:$T100))/10</f>
        <v>-9.49864025838397E-005</v>
      </c>
      <c r="O183" s="311" t="n">
        <f aca="false">('Work sheet diff'!N100-AVERAGE('Work sheet diff'!$C100:$T100))/10</f>
        <v>-0.000746549161443145</v>
      </c>
      <c r="P183" s="311" t="n">
        <f aca="false">('Work sheet diff'!O100-AVERAGE('Work sheet diff'!$C100:$T100))/10</f>
        <v>0.000482924303706756</v>
      </c>
      <c r="Q183" s="311" t="n">
        <f aca="false">('Work sheet diff'!P100-AVERAGE('Work sheet diff'!$C100:$T100))/10</f>
        <v>0.000268976390974615</v>
      </c>
      <c r="R183" s="311" t="n">
        <f aca="false">('Work sheet diff'!Q100-AVERAGE('Work sheet diff'!$C100:$T100))/10</f>
        <v>-0.0001055484255551</v>
      </c>
      <c r="S183" s="311" t="n">
        <f aca="false">('Work sheet diff'!R100-AVERAGE('Work sheet diff'!$C100:$T100))/10</f>
        <v>-0.000117892364057112</v>
      </c>
      <c r="T183" s="311" t="n">
        <f aca="false">('Work sheet diff'!S100-AVERAGE('Work sheet diff'!$C100:$T100))/10</f>
        <v>0.000389823618953063</v>
      </c>
      <c r="U183" s="311" t="n">
        <f aca="false">('Work sheet diff'!T100-AVERAGE('Work sheet diff'!$C100:$T100))/10</f>
        <v>6.06776357360502E-005</v>
      </c>
      <c r="V183" s="300" t="n">
        <f aca="false">'Work sheet'!U100/10</f>
        <v>0.000615204435401017</v>
      </c>
      <c r="W183" s="301"/>
    </row>
    <row r="184" s="289" customFormat="true" ht="15.75" hidden="false" customHeight="false" outlineLevel="0" collapsed="false">
      <c r="A184" s="316" t="s">
        <v>238</v>
      </c>
      <c r="B184" s="312" t="n">
        <f aca="false">AVERAGE('Work sheet diff'!C101:T101)/10</f>
        <v>6.42270736346515E-005</v>
      </c>
      <c r="C184" s="291" t="n">
        <f aca="false">B101/10</f>
        <v>-0.00152189</v>
      </c>
      <c r="D184" s="313" t="n">
        <f aca="false">('Work sheet diff'!C101-AVERAGE('Work sheet diff'!$C101:$T101))/10</f>
        <v>-0.00225982826007533</v>
      </c>
      <c r="E184" s="313" t="n">
        <f aca="false">('Work sheet diff'!D101-AVERAGE('Work sheet diff'!$C101:$T101))/10</f>
        <v>-0.00291295664990584</v>
      </c>
      <c r="F184" s="313" t="n">
        <f aca="false">('Work sheet diff'!E101-AVERAGE('Work sheet diff'!$C101:$T101))/10</f>
        <v>0.00145170665517891</v>
      </c>
      <c r="G184" s="313" t="n">
        <f aca="false">('Work sheet diff'!F101-AVERAGE('Work sheet diff'!$C101:$T101))/10</f>
        <v>-0.00085984219227872</v>
      </c>
      <c r="H184" s="313" t="n">
        <f aca="false">('Work sheet diff'!G101-AVERAGE('Work sheet diff'!$C101:$T101))/10</f>
        <v>0.0039773922653484</v>
      </c>
      <c r="I184" s="313" t="n">
        <f aca="false">('Work sheet diff'!H101-AVERAGE('Work sheet diff'!$C101:$T101))/10</f>
        <v>-0.00439167482448211</v>
      </c>
      <c r="J184" s="313" t="n">
        <f aca="false">('Work sheet diff'!I101-AVERAGE('Work sheet diff'!$C101:$T101))/10</f>
        <v>0.00246999911280603</v>
      </c>
      <c r="K184" s="313" t="n">
        <f aca="false">('Work sheet diff'!J101-AVERAGE('Work sheet diff'!$C101:$T101))/10</f>
        <v>0.000710769519585687</v>
      </c>
      <c r="L184" s="313" t="n">
        <f aca="false">('Work sheet diff'!K101-AVERAGE('Work sheet diff'!$C101:$T101))/10</f>
        <v>-0.000273214226177025</v>
      </c>
      <c r="M184" s="313" t="n">
        <f aca="false">('Work sheet diff'!L101-AVERAGE('Work sheet diff'!$C101:$T101))/10</f>
        <v>-0.000713739785499059</v>
      </c>
      <c r="N184" s="313" t="n">
        <f aca="false">('Work sheet diff'!M101-AVERAGE('Work sheet diff'!$C101:$T101))/10</f>
        <v>0.00343420150263654</v>
      </c>
      <c r="O184" s="313" t="n">
        <f aca="false">('Work sheet diff'!N101-AVERAGE('Work sheet diff'!$C101:$T101))/10</f>
        <v>-0.0018399730787194</v>
      </c>
      <c r="P184" s="313" t="n">
        <f aca="false">('Work sheet diff'!O101-AVERAGE('Work sheet diff'!$C101:$T101))/10</f>
        <v>0.00339953872297552</v>
      </c>
      <c r="Q184" s="313" t="n">
        <f aca="false">('Work sheet diff'!P101-AVERAGE('Work sheet diff'!$C101:$T101))/10</f>
        <v>-0.0024217358905838</v>
      </c>
      <c r="R184" s="313" t="n">
        <f aca="false">('Work sheet diff'!Q101-AVERAGE('Work sheet diff'!$C101:$T101))/10</f>
        <v>-0.00261184566685499</v>
      </c>
      <c r="S184" s="313" t="n">
        <f aca="false">('Work sheet diff'!R101-AVERAGE('Work sheet diff'!$C101:$T101))/10</f>
        <v>0.00199615760433145</v>
      </c>
      <c r="T184" s="313" t="n">
        <f aca="false">('Work sheet diff'!S101-AVERAGE('Work sheet diff'!$C101:$T101))/10</f>
        <v>0.000470149892467043</v>
      </c>
      <c r="U184" s="313" t="n">
        <f aca="false">('Work sheet diff'!T101-AVERAGE('Work sheet diff'!$C101:$T101))/10</f>
        <v>0.000374895299246704</v>
      </c>
      <c r="V184" s="291" t="n">
        <f aca="false">'Work sheet'!U101/10</f>
        <v>-0.006289872</v>
      </c>
      <c r="W184" s="293"/>
    </row>
    <row r="185" s="289" customFormat="true" ht="15.75" hidden="false" customHeight="false" outlineLevel="0" collapsed="false">
      <c r="A185" s="317" t="s">
        <v>239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</row>
    <row r="186" s="289" customFormat="true" ht="15" hidden="false" customHeight="false" outlineLevel="0" collapsed="false">
      <c r="A186" s="285" t="s">
        <v>205</v>
      </c>
      <c r="B186" s="286" t="n">
        <f aca="false">'Work sheet diff'!K63</f>
        <v>-0.0542359999999995</v>
      </c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8"/>
    </row>
    <row r="187" s="289" customFormat="true" ht="15.75" hidden="false" customHeight="false" outlineLevel="0" collapsed="false">
      <c r="A187" s="290" t="s">
        <v>206</v>
      </c>
      <c r="B187" s="291" t="n">
        <f aca="false">(C189+V189)/2</f>
        <v>-4030.01977183488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3"/>
    </row>
    <row r="188" s="289" customFormat="true" ht="15.75" hidden="false" customHeight="false" outlineLevel="0" collapsed="false">
      <c r="A188" s="294"/>
      <c r="B188" s="295" t="s">
        <v>207</v>
      </c>
      <c r="C188" s="296" t="s">
        <v>14</v>
      </c>
      <c r="D188" s="296" t="s">
        <v>181</v>
      </c>
      <c r="E188" s="296" t="s">
        <v>182</v>
      </c>
      <c r="F188" s="296" t="s">
        <v>183</v>
      </c>
      <c r="G188" s="296" t="s">
        <v>184</v>
      </c>
      <c r="H188" s="296" t="s">
        <v>185</v>
      </c>
      <c r="I188" s="296" t="s">
        <v>186</v>
      </c>
      <c r="J188" s="296" t="s">
        <v>187</v>
      </c>
      <c r="K188" s="296" t="s">
        <v>188</v>
      </c>
      <c r="L188" s="296" t="s">
        <v>189</v>
      </c>
      <c r="M188" s="296" t="s">
        <v>190</v>
      </c>
      <c r="N188" s="296" t="s">
        <v>191</v>
      </c>
      <c r="O188" s="296" t="s">
        <v>192</v>
      </c>
      <c r="P188" s="296" t="s">
        <v>193</v>
      </c>
      <c r="Q188" s="296" t="s">
        <v>194</v>
      </c>
      <c r="R188" s="296" t="s">
        <v>195</v>
      </c>
      <c r="S188" s="296" t="s">
        <v>196</v>
      </c>
      <c r="T188" s="296" t="s">
        <v>197</v>
      </c>
      <c r="U188" s="296" t="s">
        <v>198</v>
      </c>
      <c r="V188" s="296" t="s">
        <v>15</v>
      </c>
      <c r="W188" s="297" t="s">
        <v>199</v>
      </c>
    </row>
    <row r="189" s="289" customFormat="true" ht="15.75" hidden="false" customHeight="false" outlineLevel="0" collapsed="false">
      <c r="A189" s="298" t="s">
        <v>208</v>
      </c>
      <c r="B189" s="299" t="n">
        <f aca="false">AVERAGE('Work sheet diff'!D107:S107)</f>
        <v>108.485294117647</v>
      </c>
      <c r="C189" s="300" t="n">
        <f aca="false">('Summary Data'!Y2-AVERAGE('Summary Data'!$Z2:$AQ2))/AVERAGE('Summary Data'!$Z2:$AQ2)*10000</f>
        <v>-4043.38664612129</v>
      </c>
      <c r="D189" s="300" t="n">
        <f aca="false">('Summary Data'!Z2-AVERAGE('Summary Data'!$Z2:$AQ2))/AVERAGE('Summary Data'!$Z2:$AQ2)*10000</f>
        <v>-4.91975234152347</v>
      </c>
      <c r="E189" s="300" t="n">
        <f aca="false">('Summary Data'!AA2-AVERAGE('Summary Data'!$Z2:$AQ2))/AVERAGE('Summary Data'!$Z2:$AQ2)*10000</f>
        <v>-1.57803376992232</v>
      </c>
      <c r="F189" s="300" t="n">
        <f aca="false">('Summary Data'!AB2-AVERAGE('Summary Data'!$Z2:$AQ2))/AVERAGE('Summary Data'!$Z2:$AQ2)*10000</f>
        <v>1.76368480167722</v>
      </c>
      <c r="G189" s="300" t="n">
        <f aca="false">('Summary Data'!AC2-AVERAGE('Summary Data'!$Z2:$AQ2))/AVERAGE('Summary Data'!$Z2:$AQ2)*10000</f>
        <v>1.76368480167722</v>
      </c>
      <c r="H189" s="300" t="n">
        <f aca="false">('Summary Data'!AD2-AVERAGE('Summary Data'!$Z2:$AQ2))/AVERAGE('Summary Data'!$Z2:$AQ2)*10000</f>
        <v>0.0928255158782583</v>
      </c>
      <c r="I189" s="300" t="n">
        <f aca="false">('Summary Data'!AE2-AVERAGE('Summary Data'!$Z2:$AQ2))/AVERAGE('Summary Data'!$Z2:$AQ2)*10000</f>
        <v>0.0928255158782583</v>
      </c>
      <c r="J189" s="300" t="n">
        <f aca="false">('Summary Data'!AF2-AVERAGE('Summary Data'!$Z2:$AQ2))/AVERAGE('Summary Data'!$Z2:$AQ2)*10000</f>
        <v>1.76368480167722</v>
      </c>
      <c r="K189" s="300" t="n">
        <f aca="false">('Summary Data'!AG2-AVERAGE('Summary Data'!$Z2:$AQ2))/AVERAGE('Summary Data'!$Z2:$AQ2)*10000</f>
        <v>-1.57803376992232</v>
      </c>
      <c r="L189" s="300" t="n">
        <f aca="false">('Summary Data'!AH2-AVERAGE('Summary Data'!$Z2:$AQ2))/AVERAGE('Summary Data'!$Z2:$AQ2)*10000</f>
        <v>-1.57803376992232</v>
      </c>
      <c r="M189" s="300" t="n">
        <f aca="false">('Summary Data'!AI2-AVERAGE('Summary Data'!$Z2:$AQ2))/AVERAGE('Summary Data'!$Z2:$AQ2)*10000</f>
        <v>0.0928255158782583</v>
      </c>
      <c r="N189" s="300" t="n">
        <f aca="false">('Summary Data'!AJ2-AVERAGE('Summary Data'!$Z2:$AQ2))/AVERAGE('Summary Data'!$Z2:$AQ2)*10000</f>
        <v>0.0928255158782583</v>
      </c>
      <c r="O189" s="300" t="n">
        <f aca="false">('Summary Data'!AK2-AVERAGE('Summary Data'!$Z2:$AQ2))/AVERAGE('Summary Data'!$Z2:$AQ2)*10000</f>
        <v>0.0928255158782583</v>
      </c>
      <c r="P189" s="300" t="n">
        <f aca="false">('Summary Data'!AL2-AVERAGE('Summary Data'!$Z2:$AQ2))/AVERAGE('Summary Data'!$Z2:$AQ2)*10000</f>
        <v>1.76368480167722</v>
      </c>
      <c r="Q189" s="300" t="n">
        <f aca="false">('Summary Data'!AM2-AVERAGE('Summary Data'!$Z2:$AQ2))/AVERAGE('Summary Data'!$Z2:$AQ2)*10000</f>
        <v>1.76368480167722</v>
      </c>
      <c r="R189" s="300" t="n">
        <f aca="false">('Summary Data'!AN2-AVERAGE('Summary Data'!$Z2:$AQ2))/AVERAGE('Summary Data'!$Z2:$AQ2)*10000</f>
        <v>1.76368480167722</v>
      </c>
      <c r="S189" s="300" t="n">
        <f aca="false">('Summary Data'!AO2-AVERAGE('Summary Data'!$Z2:$AQ2))/AVERAGE('Summary Data'!$Z2:$AQ2)*10000</f>
        <v>0.0928255158782583</v>
      </c>
      <c r="T189" s="300" t="n">
        <f aca="false">('Summary Data'!AP2-AVERAGE('Summary Data'!$Z2:$AQ2))/AVERAGE('Summary Data'!$Z2:$AQ2)*10000</f>
        <v>0.0928255158782583</v>
      </c>
      <c r="U189" s="300" t="n">
        <f aca="false">('Summary Data'!AQ2-AVERAGE('Summary Data'!$Z2:$AQ2))/AVERAGE('Summary Data'!$Z2:$AQ2)*10000</f>
        <v>-1.57803376992232</v>
      </c>
      <c r="V189" s="300" t="n">
        <f aca="false">('Summary Data'!AR2-AVERAGE('Summary Data'!$Z2:$AQ2))/AVERAGE('Summary Data'!$Z2:$AQ2)*10000</f>
        <v>-4016.65289754848</v>
      </c>
      <c r="W189" s="301"/>
    </row>
    <row r="190" s="289" customFormat="true" ht="15.75" hidden="false" customHeight="false" outlineLevel="0" collapsed="false">
      <c r="A190" s="285"/>
      <c r="B190" s="302" t="s">
        <v>209</v>
      </c>
      <c r="C190" s="303" t="s">
        <v>14</v>
      </c>
      <c r="D190" s="303" t="s">
        <v>181</v>
      </c>
      <c r="E190" s="303" t="s">
        <v>182</v>
      </c>
      <c r="F190" s="303" t="s">
        <v>183</v>
      </c>
      <c r="G190" s="303" t="s">
        <v>184</v>
      </c>
      <c r="H190" s="303" t="s">
        <v>185</v>
      </c>
      <c r="I190" s="303" t="s">
        <v>186</v>
      </c>
      <c r="J190" s="303" t="s">
        <v>187</v>
      </c>
      <c r="K190" s="303" t="s">
        <v>188</v>
      </c>
      <c r="L190" s="303" t="s">
        <v>189</v>
      </c>
      <c r="M190" s="303" t="s">
        <v>190</v>
      </c>
      <c r="N190" s="303" t="s">
        <v>191</v>
      </c>
      <c r="O190" s="303" t="s">
        <v>192</v>
      </c>
      <c r="P190" s="303" t="s">
        <v>193</v>
      </c>
      <c r="Q190" s="303" t="s">
        <v>194</v>
      </c>
      <c r="R190" s="303" t="s">
        <v>195</v>
      </c>
      <c r="S190" s="303" t="s">
        <v>196</v>
      </c>
      <c r="T190" s="303" t="s">
        <v>197</v>
      </c>
      <c r="U190" s="303" t="s">
        <v>198</v>
      </c>
      <c r="V190" s="303" t="s">
        <v>15</v>
      </c>
      <c r="W190" s="304" t="s">
        <v>199</v>
      </c>
    </row>
    <row r="191" s="289" customFormat="true" ht="15.75" hidden="false" customHeight="false" outlineLevel="0" collapsed="false">
      <c r="A191" s="305" t="s">
        <v>210</v>
      </c>
      <c r="B191" s="306"/>
      <c r="C191" s="307" t="n">
        <f aca="false">'Summary Data'!Y3-AVERAGE('Summary Data'!$Z3:$AQ3)</f>
        <v>3.83197666666667</v>
      </c>
      <c r="D191" s="307" t="n">
        <f aca="false">'Summary Data'!Z3-AVERAGE('Summary Data'!$Z3:$AQ3)</f>
        <v>-0.483183333333333</v>
      </c>
      <c r="E191" s="307" t="n">
        <f aca="false">'Summary Data'!AA3-AVERAGE('Summary Data'!$Z3:$AQ3)</f>
        <v>-1.53850533333333</v>
      </c>
      <c r="F191" s="307" t="n">
        <f aca="false">'Summary Data'!AB3-AVERAGE('Summary Data'!$Z3:$AQ3)</f>
        <v>-0.329298333333333</v>
      </c>
      <c r="G191" s="307" t="n">
        <f aca="false">'Summary Data'!AC3-AVERAGE('Summary Data'!$Z3:$AQ3)</f>
        <v>0.641794666666667</v>
      </c>
      <c r="H191" s="307" t="n">
        <f aca="false">'Summary Data'!AD3-AVERAGE('Summary Data'!$Z3:$AQ3)</f>
        <v>0.166634666666667</v>
      </c>
      <c r="I191" s="307" t="n">
        <f aca="false">'Summary Data'!AE3-AVERAGE('Summary Data'!$Z3:$AQ3)</f>
        <v>1.01713666666667</v>
      </c>
      <c r="J191" s="307" t="n">
        <f aca="false">'Summary Data'!AF3-AVERAGE('Summary Data'!$Z3:$AQ3)</f>
        <v>1.77777766666667</v>
      </c>
      <c r="K191" s="307" t="n">
        <f aca="false">'Summary Data'!AG3-AVERAGE('Summary Data'!$Z3:$AQ3)</f>
        <v>1.41600266666667</v>
      </c>
      <c r="L191" s="307" t="n">
        <f aca="false">'Summary Data'!AH3-AVERAGE('Summary Data'!$Z3:$AQ3)</f>
        <v>0.406822666666667</v>
      </c>
      <c r="M191" s="307" t="n">
        <f aca="false">'Summary Data'!AI3-AVERAGE('Summary Data'!$Z3:$AQ3)</f>
        <v>-0.509833333333333</v>
      </c>
      <c r="N191" s="307" t="n">
        <f aca="false">'Summary Data'!AJ3-AVERAGE('Summary Data'!$Z3:$AQ3)</f>
        <v>-1.02510733333333</v>
      </c>
      <c r="O191" s="307" t="n">
        <f aca="false">'Summary Data'!AK3-AVERAGE('Summary Data'!$Z3:$AQ3)</f>
        <v>-0.684721333333333</v>
      </c>
      <c r="P191" s="307" t="n">
        <f aca="false">'Summary Data'!AL3-AVERAGE('Summary Data'!$Z3:$AQ3)</f>
        <v>0.160331666666667</v>
      </c>
      <c r="Q191" s="307" t="n">
        <f aca="false">'Summary Data'!AM3-AVERAGE('Summary Data'!$Z3:$AQ3)</f>
        <v>-0.515593333333333</v>
      </c>
      <c r="R191" s="307" t="n">
        <f aca="false">'Summary Data'!AN3-AVERAGE('Summary Data'!$Z3:$AQ3)</f>
        <v>-1.26796033333333</v>
      </c>
      <c r="S191" s="307" t="n">
        <f aca="false">'Summary Data'!AO3-AVERAGE('Summary Data'!$Z3:$AQ3)</f>
        <v>0.130284666666667</v>
      </c>
      <c r="T191" s="307" t="n">
        <f aca="false">'Summary Data'!AP3-AVERAGE('Summary Data'!$Z3:$AQ3)</f>
        <v>0.354813666666667</v>
      </c>
      <c r="U191" s="307" t="n">
        <f aca="false">'Summary Data'!AQ3-AVERAGE('Summary Data'!$Z3:$AQ3)</f>
        <v>0.282603666666667</v>
      </c>
      <c r="V191" s="307" t="n">
        <f aca="false">'Summary Data'!AR3-AVERAGE('Summary Data'!$Z3:$AQ3)</f>
        <v>0.707268666666667</v>
      </c>
      <c r="W191" s="308"/>
    </row>
    <row r="192" s="289" customFormat="true" ht="15" hidden="false" customHeight="false" outlineLevel="0" collapsed="false">
      <c r="A192" s="314" t="s">
        <v>211</v>
      </c>
      <c r="B192" s="318" t="n">
        <f aca="false">-AVERAGE('Work sheet diff'!C108:T108)</f>
        <v>1.63043976374429</v>
      </c>
      <c r="C192" s="319" t="n">
        <f aca="false">-'Work sheet diff'!B108</f>
        <v>37.7361619258698</v>
      </c>
      <c r="D192" s="319" t="n">
        <f aca="false">-('Work sheet diff'!C108-AVERAGE('Work sheet diff'!$C108:$T108))</f>
        <v>0.0606039334141808</v>
      </c>
      <c r="E192" s="319" t="n">
        <f aca="false">-('Work sheet diff'!D108-AVERAGE('Work sheet diff'!$C108:$T108))</f>
        <v>-0.157549240020494</v>
      </c>
      <c r="F192" s="319" t="n">
        <f aca="false">-('Work sheet diff'!E108-AVERAGE('Work sheet diff'!$C108:$T108))</f>
        <v>-0.0574828650036998</v>
      </c>
      <c r="G192" s="319" t="n">
        <f aca="false">-('Work sheet diff'!F108-AVERAGE('Work sheet diff'!$C108:$T108))</f>
        <v>-0.151438065417606</v>
      </c>
      <c r="H192" s="319" t="n">
        <f aca="false">-('Work sheet diff'!G108-AVERAGE('Work sheet diff'!$C108:$T108))</f>
        <v>0.0540781166086168</v>
      </c>
      <c r="I192" s="319" t="n">
        <f aca="false">-('Work sheet diff'!H108-AVERAGE('Work sheet diff'!$C108:$T108))</f>
        <v>-0.124068301032875</v>
      </c>
      <c r="J192" s="319" t="n">
        <f aca="false">-('Work sheet diff'!I108-AVERAGE('Work sheet diff'!$C108:$T108))</f>
        <v>-0.172064334092369</v>
      </c>
      <c r="K192" s="319" t="n">
        <f aca="false">-('Work sheet diff'!J108-AVERAGE('Work sheet diff'!$C108:$T108))</f>
        <v>-0.0573407750279651</v>
      </c>
      <c r="L192" s="319" t="n">
        <f aca="false">-('Work sheet diff'!K108-AVERAGE('Work sheet diff'!$C108:$T108))</f>
        <v>-0.028175328732049</v>
      </c>
      <c r="M192" s="319" t="n">
        <f aca="false">-('Work sheet diff'!L108-AVERAGE('Work sheet diff'!$C108:$T108))</f>
        <v>-0.10603588315438</v>
      </c>
      <c r="N192" s="319" t="n">
        <f aca="false">-('Work sheet diff'!M108-AVERAGE('Work sheet diff'!$C108:$T108))</f>
        <v>0.0852856748048951</v>
      </c>
      <c r="O192" s="319" t="n">
        <f aca="false">-('Work sheet diff'!N108-AVERAGE('Work sheet diff'!$C108:$T108))</f>
        <v>0.0763739381887534</v>
      </c>
      <c r="P192" s="319" t="n">
        <f aca="false">-('Work sheet diff'!O108-AVERAGE('Work sheet diff'!$C108:$T108))</f>
        <v>0.120788559286154</v>
      </c>
      <c r="Q192" s="319" t="n">
        <f aca="false">-('Work sheet diff'!P108-AVERAGE('Work sheet diff'!$C108:$T108))</f>
        <v>0.113124500263902</v>
      </c>
      <c r="R192" s="319" t="n">
        <f aca="false">-('Work sheet diff'!Q108-AVERAGE('Work sheet diff'!$C108:$T108))</f>
        <v>-0.0910371271251367</v>
      </c>
      <c r="S192" s="319" t="n">
        <f aca="false">-('Work sheet diff'!R108-AVERAGE('Work sheet diff'!$C108:$T108))</f>
        <v>0.169342887700167</v>
      </c>
      <c r="T192" s="319" t="n">
        <f aca="false">-('Work sheet diff'!S108-AVERAGE('Work sheet diff'!$C108:$T108))</f>
        <v>0.157605655997146</v>
      </c>
      <c r="U192" s="319" t="n">
        <f aca="false">-('Work sheet diff'!T108-AVERAGE('Work sheet diff'!$C108:$T108))</f>
        <v>0.107988653342758</v>
      </c>
      <c r="V192" s="320" t="n">
        <f aca="false">-'Work sheet'!U108</f>
        <v>36.005711868984</v>
      </c>
      <c r="W192" s="321"/>
    </row>
    <row r="193" s="289" customFormat="true" ht="15" hidden="false" customHeight="false" outlineLevel="0" collapsed="false">
      <c r="A193" s="298" t="s">
        <v>212</v>
      </c>
      <c r="B193" s="322" t="n">
        <f aca="false">AVERAGE('Work sheet diff'!C109:T109)</f>
        <v>4.64044810735517</v>
      </c>
      <c r="C193" s="311" t="n">
        <f aca="false">'Work sheet diff'!B109</f>
        <v>-0.704951352129168</v>
      </c>
      <c r="D193" s="311" t="n">
        <f aca="false">'Work sheet diff'!C109-AVERAGE('Work sheet diff'!$C109:$T109)</f>
        <v>-0.0779699353196062</v>
      </c>
      <c r="E193" s="311" t="n">
        <f aca="false">'Work sheet diff'!D109-AVERAGE('Work sheet diff'!$C109:$T109)</f>
        <v>-0.0147220769539143</v>
      </c>
      <c r="F193" s="311" t="n">
        <f aca="false">'Work sheet diff'!E109-AVERAGE('Work sheet diff'!$C109:$T109)</f>
        <v>0.0772376656682718</v>
      </c>
      <c r="G193" s="311" t="n">
        <f aca="false">'Work sheet diff'!F109-AVERAGE('Work sheet diff'!$C109:$T109)</f>
        <v>0.104965478100384</v>
      </c>
      <c r="H193" s="311" t="n">
        <f aca="false">'Work sheet diff'!G109-AVERAGE('Work sheet diff'!$C109:$T109)</f>
        <v>-0.140074585126323</v>
      </c>
      <c r="I193" s="311" t="n">
        <f aca="false">'Work sheet diff'!H109-AVERAGE('Work sheet diff'!$C109:$T109)</f>
        <v>0.00672073889018066</v>
      </c>
      <c r="J193" s="311" t="n">
        <f aca="false">'Work sheet diff'!I109-AVERAGE('Work sheet diff'!$C109:$T109)</f>
        <v>0.010639827483045</v>
      </c>
      <c r="K193" s="311" t="n">
        <f aca="false">'Work sheet diff'!J109-AVERAGE('Work sheet diff'!$C109:$T109)</f>
        <v>0.0618186576212896</v>
      </c>
      <c r="L193" s="311" t="n">
        <f aca="false">'Work sheet diff'!K109-AVERAGE('Work sheet diff'!$C109:$T109)</f>
        <v>-0.0155634149151087</v>
      </c>
      <c r="M193" s="311" t="n">
        <f aca="false">'Work sheet diff'!L109-AVERAGE('Work sheet diff'!$C109:$T109)</f>
        <v>0.0700690733050688</v>
      </c>
      <c r="N193" s="311" t="n">
        <f aca="false">'Work sheet diff'!M109-AVERAGE('Work sheet diff'!$C109:$T109)</f>
        <v>0.0479694957822865</v>
      </c>
      <c r="O193" s="311" t="n">
        <f aca="false">'Work sheet diff'!N109-AVERAGE('Work sheet diff'!$C109:$T109)</f>
        <v>0.0498555369838458</v>
      </c>
      <c r="P193" s="311" t="n">
        <f aca="false">'Work sheet diff'!O109-AVERAGE('Work sheet diff'!$C109:$T109)</f>
        <v>-0.0759895767713825</v>
      </c>
      <c r="Q193" s="311" t="n">
        <f aca="false">'Work sheet diff'!P109-AVERAGE('Work sheet diff'!$C109:$T109)</f>
        <v>0.0952901492836737</v>
      </c>
      <c r="R193" s="311" t="n">
        <f aca="false">'Work sheet diff'!Q109-AVERAGE('Work sheet diff'!$C109:$T109)</f>
        <v>-0.0529288998438542</v>
      </c>
      <c r="S193" s="311" t="n">
        <f aca="false">'Work sheet diff'!R109-AVERAGE('Work sheet diff'!$C109:$T109)</f>
        <v>-0.0405257644783221</v>
      </c>
      <c r="T193" s="311" t="n">
        <f aca="false">'Work sheet diff'!S109-AVERAGE('Work sheet diff'!$C109:$T109)</f>
        <v>-0.00962092759550615</v>
      </c>
      <c r="U193" s="311" t="n">
        <f aca="false">'Work sheet diff'!T109-AVERAGE('Work sheet diff'!$C109:$T109)</f>
        <v>-0.097171442114032</v>
      </c>
      <c r="V193" s="311" t="n">
        <f aca="false">'Work sheet diff'!U109</f>
        <v>6.08061792246534</v>
      </c>
      <c r="W193" s="323"/>
    </row>
    <row r="194" s="289" customFormat="true" ht="15" hidden="false" customHeight="false" outlineLevel="0" collapsed="false">
      <c r="A194" s="298" t="s">
        <v>213</v>
      </c>
      <c r="B194" s="322" t="n">
        <f aca="false">-AVERAGE('Work sheet diff'!C110:T110)</f>
        <v>0.0962807238295118</v>
      </c>
      <c r="C194" s="300" t="n">
        <f aca="false">-'Work sheet'!B110</f>
        <v>0.9922491404496</v>
      </c>
      <c r="D194" s="311" t="n">
        <f aca="false">-('Work sheet diff'!C110-AVERAGE('Work sheet diff'!$C110:$T110))</f>
        <v>0.016028146752121</v>
      </c>
      <c r="E194" s="311" t="n">
        <f aca="false">-('Work sheet diff'!D110-AVERAGE('Work sheet diff'!$C110:$T110))</f>
        <v>-0.00631750928910557</v>
      </c>
      <c r="F194" s="311" t="n">
        <f aca="false">-('Work sheet diff'!E110-AVERAGE('Work sheet diff'!$C110:$T110))</f>
        <v>-0.0184029051155005</v>
      </c>
      <c r="G194" s="311" t="n">
        <f aca="false">-('Work sheet diff'!F110-AVERAGE('Work sheet diff'!$C110:$T110))</f>
        <v>-0.016741161043104</v>
      </c>
      <c r="H194" s="311" t="n">
        <f aca="false">-('Work sheet diff'!G110-AVERAGE('Work sheet diff'!$C110:$T110))</f>
        <v>0.0120067415300252</v>
      </c>
      <c r="I194" s="311" t="n">
        <f aca="false">-('Work sheet diff'!H110-AVERAGE('Work sheet diff'!$C110:$T110))</f>
        <v>-0.00905332234135922</v>
      </c>
      <c r="J194" s="311" t="n">
        <f aca="false">-('Work sheet diff'!I110-AVERAGE('Work sheet diff'!$C110:$T110))</f>
        <v>-0.0244607402747634</v>
      </c>
      <c r="K194" s="311" t="n">
        <f aca="false">-('Work sheet diff'!J110-AVERAGE('Work sheet diff'!$C110:$T110))</f>
        <v>-0.00129696705132762</v>
      </c>
      <c r="L194" s="311" t="n">
        <f aca="false">-('Work sheet diff'!K110-AVERAGE('Work sheet diff'!$C110:$T110))</f>
        <v>0.00171494365008375</v>
      </c>
      <c r="M194" s="311" t="n">
        <f aca="false">-('Work sheet diff'!L110-AVERAGE('Work sheet diff'!$C110:$T110))</f>
        <v>0.0030089903404522</v>
      </c>
      <c r="N194" s="311" t="n">
        <f aca="false">-('Work sheet diff'!M110-AVERAGE('Work sheet diff'!$C110:$T110))</f>
        <v>0.0128195137050984</v>
      </c>
      <c r="O194" s="311" t="n">
        <f aca="false">-('Work sheet diff'!N110-AVERAGE('Work sheet diff'!$C110:$T110))</f>
        <v>0.00174840458530415</v>
      </c>
      <c r="P194" s="311" t="n">
        <f aca="false">-('Work sheet diff'!O110-AVERAGE('Work sheet diff'!$C110:$T110))</f>
        <v>0.00349389244009746</v>
      </c>
      <c r="Q194" s="311" t="n">
        <f aca="false">-('Work sheet diff'!P110-AVERAGE('Work sheet diff'!$C110:$T110))</f>
        <v>0.00776718119652263</v>
      </c>
      <c r="R194" s="311" t="n">
        <f aca="false">-('Work sheet diff'!Q110-AVERAGE('Work sheet diff'!$C110:$T110))</f>
        <v>-0.0109687783938254</v>
      </c>
      <c r="S194" s="311" t="n">
        <f aca="false">-('Work sheet diff'!R110-AVERAGE('Work sheet diff'!$C110:$T110))</f>
        <v>0.0105106122013234</v>
      </c>
      <c r="T194" s="311" t="n">
        <f aca="false">-('Work sheet diff'!S110-AVERAGE('Work sheet diff'!$C110:$T110))</f>
        <v>0.0140912197111826</v>
      </c>
      <c r="U194" s="311" t="n">
        <f aca="false">-('Work sheet diff'!T110-AVERAGE('Work sheet diff'!$C110:$T110))</f>
        <v>0.00405173739677511</v>
      </c>
      <c r="V194" s="300" t="n">
        <f aca="false">-'Work sheet'!U110</f>
        <v>0.0254435621985553</v>
      </c>
      <c r="W194" s="323"/>
    </row>
    <row r="195" s="289" customFormat="true" ht="15" hidden="false" customHeight="false" outlineLevel="0" collapsed="false">
      <c r="A195" s="298" t="s">
        <v>214</v>
      </c>
      <c r="B195" s="322" t="n">
        <f aca="false">AVERAGE('Work sheet diff'!C111:T111)</f>
        <v>0.0619738845795674</v>
      </c>
      <c r="C195" s="311" t="n">
        <f aca="false">'Work sheet diff'!B111</f>
        <v>-1.64858085659857</v>
      </c>
      <c r="D195" s="311" t="n">
        <f aca="false">'Work sheet diff'!C111-AVERAGE('Work sheet diff'!$C111:$T111)</f>
        <v>0.00205731151326653</v>
      </c>
      <c r="E195" s="311" t="n">
        <f aca="false">'Work sheet diff'!D111-AVERAGE('Work sheet diff'!$C111:$T111)</f>
        <v>0.0108089969372359</v>
      </c>
      <c r="F195" s="311" t="n">
        <f aca="false">'Work sheet diff'!E111-AVERAGE('Work sheet diff'!$C111:$T111)</f>
        <v>-0.0298841863548719</v>
      </c>
      <c r="G195" s="311" t="n">
        <f aca="false">'Work sheet diff'!F111-AVERAGE('Work sheet diff'!$C111:$T111)</f>
        <v>-0.0478146329011588</v>
      </c>
      <c r="H195" s="311" t="n">
        <f aca="false">'Work sheet diff'!G111-AVERAGE('Work sheet diff'!$C111:$T111)</f>
        <v>0.0458042674581835</v>
      </c>
      <c r="I195" s="311" t="n">
        <f aca="false">'Work sheet diff'!H111-AVERAGE('Work sheet diff'!$C111:$T111)</f>
        <v>0.00357874588683697</v>
      </c>
      <c r="J195" s="311" t="n">
        <f aca="false">'Work sheet diff'!I111-AVERAGE('Work sheet diff'!$C111:$T111)</f>
        <v>-0.00541083454036014</v>
      </c>
      <c r="K195" s="311" t="n">
        <f aca="false">'Work sheet diff'!J111-AVERAGE('Work sheet diff'!$C111:$T111)</f>
        <v>8.08687228216823E-005</v>
      </c>
      <c r="L195" s="311" t="n">
        <f aca="false">'Work sheet diff'!K111-AVERAGE('Work sheet diff'!$C111:$T111)</f>
        <v>0.00395442024598173</v>
      </c>
      <c r="M195" s="311" t="n">
        <f aca="false">'Work sheet diff'!L111-AVERAGE('Work sheet diff'!$C111:$T111)</f>
        <v>0.011621839438779</v>
      </c>
      <c r="N195" s="311" t="n">
        <f aca="false">'Work sheet diff'!M111-AVERAGE('Work sheet diff'!$C111:$T111)</f>
        <v>-0.00409855263954392</v>
      </c>
      <c r="O195" s="311" t="n">
        <f aca="false">'Work sheet diff'!N111-AVERAGE('Work sheet diff'!$C111:$T111)</f>
        <v>0.0166280028270194</v>
      </c>
      <c r="P195" s="311" t="n">
        <f aca="false">'Work sheet diff'!O111-AVERAGE('Work sheet diff'!$C111:$T111)</f>
        <v>-0.00254244946472856</v>
      </c>
      <c r="Q195" s="311" t="n">
        <f aca="false">'Work sheet diff'!P111-AVERAGE('Work sheet diff'!$C111:$T111)</f>
        <v>-0.00291295129081872</v>
      </c>
      <c r="R195" s="311" t="n">
        <f aca="false">'Work sheet diff'!Q111-AVERAGE('Work sheet diff'!$C111:$T111)</f>
        <v>0.0226553355432342</v>
      </c>
      <c r="S195" s="311" t="n">
        <f aca="false">'Work sheet diff'!R111-AVERAGE('Work sheet diff'!$C111:$T111)</f>
        <v>-0.0119333058225046</v>
      </c>
      <c r="T195" s="311" t="n">
        <f aca="false">'Work sheet diff'!S111-AVERAGE('Work sheet diff'!$C111:$T111)</f>
        <v>-0.00496938424338308</v>
      </c>
      <c r="U195" s="311" t="n">
        <f aca="false">'Work sheet diff'!T111-AVERAGE('Work sheet diff'!$C111:$T111)</f>
        <v>-0.00762349131598913</v>
      </c>
      <c r="V195" s="311" t="n">
        <f aca="false">'Work sheet diff'!U111</f>
        <v>0.16679915401728</v>
      </c>
      <c r="W195" s="323"/>
    </row>
    <row r="196" s="289" customFormat="true" ht="15" hidden="false" customHeight="false" outlineLevel="0" collapsed="false">
      <c r="A196" s="298" t="s">
        <v>215</v>
      </c>
      <c r="B196" s="322" t="n">
        <f aca="false">-AVERAGE('Work sheet diff'!C112:T112)</f>
        <v>-0.0222320701599424</v>
      </c>
      <c r="C196" s="300" t="n">
        <f aca="false">-'Work sheet'!B112</f>
        <v>-0.619841343451729</v>
      </c>
      <c r="D196" s="311" t="n">
        <f aca="false">-('Work sheet diff'!C112-AVERAGE('Work sheet diff'!$C112:$T112))</f>
        <v>-0.00470478045342059</v>
      </c>
      <c r="E196" s="311" t="n">
        <f aca="false">-('Work sheet diff'!D112-AVERAGE('Work sheet diff'!$C112:$T112))</f>
        <v>0.00459793586590291</v>
      </c>
      <c r="F196" s="311" t="n">
        <f aca="false">-('Work sheet diff'!E112-AVERAGE('Work sheet diff'!$C112:$T112))</f>
        <v>-0.00624240848240284</v>
      </c>
      <c r="G196" s="311" t="n">
        <f aca="false">-('Work sheet diff'!F112-AVERAGE('Work sheet diff'!$C112:$T112))</f>
        <v>0.00871451576427695</v>
      </c>
      <c r="H196" s="311" t="n">
        <f aca="false">-('Work sheet diff'!G112-AVERAGE('Work sheet diff'!$C112:$T112))</f>
        <v>-0.0271038931958623</v>
      </c>
      <c r="I196" s="311" t="n">
        <f aca="false">-('Work sheet diff'!H112-AVERAGE('Work sheet diff'!$C112:$T112))</f>
        <v>-0.0102889409465879</v>
      </c>
      <c r="J196" s="311" t="n">
        <f aca="false">-('Work sheet diff'!I112-AVERAGE('Work sheet diff'!$C112:$T112))</f>
        <v>0.0041078006887186</v>
      </c>
      <c r="K196" s="311" t="n">
        <f aca="false">-('Work sheet diff'!J112-AVERAGE('Work sheet diff'!$C112:$T112))</f>
        <v>0.00251566929508103</v>
      </c>
      <c r="L196" s="311" t="n">
        <f aca="false">-('Work sheet diff'!K112-AVERAGE('Work sheet diff'!$C112:$T112))</f>
        <v>-0.00286424868779223</v>
      </c>
      <c r="M196" s="311" t="n">
        <f aca="false">-('Work sheet diff'!L112-AVERAGE('Work sheet diff'!$C112:$T112))</f>
        <v>0.00721008491796498</v>
      </c>
      <c r="N196" s="311" t="n">
        <f aca="false">-('Work sheet diff'!M112-AVERAGE('Work sheet diff'!$C112:$T112))</f>
        <v>0.0110393168984852</v>
      </c>
      <c r="O196" s="311" t="n">
        <f aca="false">-('Work sheet diff'!N112-AVERAGE('Work sheet diff'!$C112:$T112))</f>
        <v>-0.000600167007224008</v>
      </c>
      <c r="P196" s="311" t="n">
        <f aca="false">-('Work sheet diff'!O112-AVERAGE('Work sheet diff'!$C112:$T112))</f>
        <v>0.00644133590421129</v>
      </c>
      <c r="Q196" s="311" t="n">
        <f aca="false">-('Work sheet diff'!P112-AVERAGE('Work sheet diff'!$C112:$T112))</f>
        <v>-0.00872148852480327</v>
      </c>
      <c r="R196" s="311" t="n">
        <f aca="false">-('Work sheet diff'!Q112-AVERAGE('Work sheet diff'!$C112:$T112))</f>
        <v>0.00414018355795512</v>
      </c>
      <c r="S196" s="311" t="n">
        <f aca="false">-('Work sheet diff'!R112-AVERAGE('Work sheet diff'!$C112:$T112))</f>
        <v>0.00952351647193021</v>
      </c>
      <c r="T196" s="311" t="n">
        <f aca="false">-('Work sheet diff'!S112-AVERAGE('Work sheet diff'!$C112:$T112))</f>
        <v>6.6496702051267E-005</v>
      </c>
      <c r="U196" s="311" t="n">
        <f aca="false">-('Work sheet diff'!T112-AVERAGE('Work sheet diff'!$C112:$T112))</f>
        <v>0.00216907123151557</v>
      </c>
      <c r="V196" s="311" t="n">
        <f aca="false">-'Work sheet diff'!U112</f>
        <v>-0.0061068197370842</v>
      </c>
      <c r="W196" s="323"/>
    </row>
    <row r="197" s="289" customFormat="true" ht="15" hidden="false" customHeight="false" outlineLevel="0" collapsed="false">
      <c r="A197" s="298" t="s">
        <v>216</v>
      </c>
      <c r="B197" s="322" t="n">
        <f aca="false">AVERAGE('Work sheet diff'!C113:T113)</f>
        <v>-0.00203747133603663</v>
      </c>
      <c r="C197" s="311" t="n">
        <f aca="false">'Work sheet diff'!B113</f>
        <v>-0.229821693304568</v>
      </c>
      <c r="D197" s="311" t="n">
        <f aca="false">'Work sheet diff'!C113-AVERAGE('Work sheet diff'!$C113:$T113)</f>
        <v>0.00316281655852105</v>
      </c>
      <c r="E197" s="311" t="n">
        <f aca="false">'Work sheet diff'!D113-AVERAGE('Work sheet diff'!$C113:$T113)</f>
        <v>-0.00576421057978024</v>
      </c>
      <c r="F197" s="311" t="n">
        <f aca="false">'Work sheet diff'!E113-AVERAGE('Work sheet diff'!$C113:$T113)</f>
        <v>0.00260898517723499</v>
      </c>
      <c r="G197" s="311" t="n">
        <f aca="false">'Work sheet diff'!F113-AVERAGE('Work sheet diff'!$C113:$T113)</f>
        <v>-0.000220263238705023</v>
      </c>
      <c r="H197" s="311" t="n">
        <f aca="false">'Work sheet diff'!G113-AVERAGE('Work sheet diff'!$C113:$T113)</f>
        <v>-0.00175299641043644</v>
      </c>
      <c r="I197" s="311" t="n">
        <f aca="false">'Work sheet diff'!H113-AVERAGE('Work sheet diff'!$C113:$T113)</f>
        <v>-0.00364945038626826</v>
      </c>
      <c r="J197" s="311" t="n">
        <f aca="false">'Work sheet diff'!I113-AVERAGE('Work sheet diff'!$C113:$T113)</f>
        <v>0.00135726029467401</v>
      </c>
      <c r="K197" s="311" t="n">
        <f aca="false">'Work sheet diff'!J113-AVERAGE('Work sheet diff'!$C113:$T113)</f>
        <v>-0.00212955257157662</v>
      </c>
      <c r="L197" s="311" t="n">
        <f aca="false">'Work sheet diff'!K113-AVERAGE('Work sheet diff'!$C113:$T113)</f>
        <v>0.00888926836387663</v>
      </c>
      <c r="M197" s="311" t="n">
        <f aca="false">'Work sheet diff'!L113-AVERAGE('Work sheet diff'!$C113:$T113)</f>
        <v>0.000269396838747191</v>
      </c>
      <c r="N197" s="311" t="n">
        <f aca="false">'Work sheet diff'!M113-AVERAGE('Work sheet diff'!$C113:$T113)</f>
        <v>-0.00219253801997762</v>
      </c>
      <c r="O197" s="311" t="n">
        <f aca="false">'Work sheet diff'!N113-AVERAGE('Work sheet diff'!$C113:$T113)</f>
        <v>-0.005962186531103</v>
      </c>
      <c r="P197" s="311" t="n">
        <f aca="false">'Work sheet diff'!O113-AVERAGE('Work sheet diff'!$C113:$T113)</f>
        <v>0.00688731221726449</v>
      </c>
      <c r="Q197" s="311" t="n">
        <f aca="false">'Work sheet diff'!P113-AVERAGE('Work sheet diff'!$C113:$T113)</f>
        <v>0.00137621665939861</v>
      </c>
      <c r="R197" s="311" t="n">
        <f aca="false">'Work sheet diff'!Q113-AVERAGE('Work sheet diff'!$C113:$T113)</f>
        <v>-0.000129180998145597</v>
      </c>
      <c r="S197" s="311" t="n">
        <f aca="false">'Work sheet diff'!R113-AVERAGE('Work sheet diff'!$C113:$T113)</f>
        <v>-0.00676626732427018</v>
      </c>
      <c r="T197" s="311" t="n">
        <f aca="false">'Work sheet diff'!S113-AVERAGE('Work sheet diff'!$C113:$T113)</f>
        <v>0.00182220829485794</v>
      </c>
      <c r="U197" s="311" t="n">
        <f aca="false">'Work sheet diff'!T113-AVERAGE('Work sheet diff'!$C113:$T113)</f>
        <v>0.00219318165568808</v>
      </c>
      <c r="V197" s="311" t="n">
        <f aca="false">'Work sheet diff'!U113</f>
        <v>0.0215916142725358</v>
      </c>
      <c r="W197" s="323"/>
    </row>
    <row r="198" s="289" customFormat="true" ht="15" hidden="false" customHeight="false" outlineLevel="0" collapsed="false">
      <c r="A198" s="298" t="s">
        <v>217</v>
      </c>
      <c r="B198" s="322" t="n">
        <f aca="false">-AVERAGE('Work sheet diff'!C114:T114)</f>
        <v>-0.0047336000007427</v>
      </c>
      <c r="C198" s="300" t="n">
        <f aca="false">-'Work sheet'!B114</f>
        <v>-0.177714051150231</v>
      </c>
      <c r="D198" s="311" t="n">
        <f aca="false">-('Work sheet diff'!C114-AVERAGE('Work sheet diff'!$C114:$T114))</f>
        <v>0.00213200670440678</v>
      </c>
      <c r="E198" s="311" t="n">
        <f aca="false">-('Work sheet diff'!D114-AVERAGE('Work sheet diff'!$C114:$T114))</f>
        <v>-0.00112986896330028</v>
      </c>
      <c r="F198" s="311" t="n">
        <f aca="false">-('Work sheet diff'!E114-AVERAGE('Work sheet diff'!$C114:$T114))</f>
        <v>-0.00176678612185541</v>
      </c>
      <c r="G198" s="311" t="n">
        <f aca="false">-('Work sheet diff'!F114-AVERAGE('Work sheet diff'!$C114:$T114))</f>
        <v>-0.00350128783865038</v>
      </c>
      <c r="H198" s="311" t="n">
        <f aca="false">-('Work sheet diff'!G114-AVERAGE('Work sheet diff'!$C114:$T114))</f>
        <v>-0.000929873607781503</v>
      </c>
      <c r="I198" s="311" t="n">
        <f aca="false">-('Work sheet diff'!H114-AVERAGE('Work sheet diff'!$C114:$T114))</f>
        <v>-0.00124615151099177</v>
      </c>
      <c r="J198" s="311" t="n">
        <f aca="false">-('Work sheet diff'!I114-AVERAGE('Work sheet diff'!$C114:$T114))</f>
        <v>0.00387381577814222</v>
      </c>
      <c r="K198" s="311" t="n">
        <f aca="false">-('Work sheet diff'!J114-AVERAGE('Work sheet diff'!$C114:$T114))</f>
        <v>0.00136042952126166</v>
      </c>
      <c r="L198" s="311" t="n">
        <f aca="false">-('Work sheet diff'!K114-AVERAGE('Work sheet diff'!$C114:$T114))</f>
        <v>-5.67578102078333E-005</v>
      </c>
      <c r="M198" s="311" t="n">
        <f aca="false">-('Work sheet diff'!L114-AVERAGE('Work sheet diff'!$C114:$T114))</f>
        <v>-0.00258113492890766</v>
      </c>
      <c r="N198" s="311" t="n">
        <f aca="false">-('Work sheet diff'!M114-AVERAGE('Work sheet diff'!$C114:$T114))</f>
        <v>0.00132877447579788</v>
      </c>
      <c r="O198" s="311" t="n">
        <f aca="false">-('Work sheet diff'!N114-AVERAGE('Work sheet diff'!$C114:$T114))</f>
        <v>0.00319440759075622</v>
      </c>
      <c r="P198" s="311" t="n">
        <f aca="false">-('Work sheet diff'!O114-AVERAGE('Work sheet diff'!$C114:$T114))</f>
        <v>-0.000607210029591284</v>
      </c>
      <c r="Q198" s="311" t="n">
        <f aca="false">-('Work sheet diff'!P114-AVERAGE('Work sheet diff'!$C114:$T114))</f>
        <v>-0.000110788326049173</v>
      </c>
      <c r="R198" s="311" t="n">
        <f aca="false">-('Work sheet diff'!Q114-AVERAGE('Work sheet diff'!$C114:$T114))</f>
        <v>0.00207041445018831</v>
      </c>
      <c r="S198" s="311" t="n">
        <f aca="false">-('Work sheet diff'!R114-AVERAGE('Work sheet diff'!$C114:$T114))</f>
        <v>0.000100071907823574</v>
      </c>
      <c r="T198" s="311" t="n">
        <f aca="false">-('Work sheet diff'!S114-AVERAGE('Work sheet diff'!$C114:$T114))</f>
        <v>-0.000536055102319424</v>
      </c>
      <c r="U198" s="311" t="n">
        <f aca="false">-('Work sheet diff'!T114-AVERAGE('Work sheet diff'!$C114:$T114))</f>
        <v>-0.00159400618872193</v>
      </c>
      <c r="V198" s="311" t="n">
        <f aca="false">-'Work sheet diff'!U114</f>
        <v>0.00178286630547229</v>
      </c>
      <c r="W198" s="323"/>
    </row>
    <row r="199" s="289" customFormat="true" ht="15" hidden="false" customHeight="false" outlineLevel="0" collapsed="false">
      <c r="A199" s="298" t="s">
        <v>218</v>
      </c>
      <c r="B199" s="322" t="n">
        <f aca="false">AVERAGE('Work sheet diff'!C115:T115)</f>
        <v>0.0233136882548444</v>
      </c>
      <c r="C199" s="311" t="n">
        <f aca="false">'Work sheet diff'!B115</f>
        <v>-0.0844610106357046</v>
      </c>
      <c r="D199" s="311" t="n">
        <f aca="false">'Work sheet diff'!C115-AVERAGE('Work sheet diff'!$C115:$T115)</f>
        <v>-0.0058999549465521</v>
      </c>
      <c r="E199" s="311" t="n">
        <f aca="false">'Work sheet diff'!D115-AVERAGE('Work sheet diff'!$C115:$T115)</f>
        <v>-0.00089837060988535</v>
      </c>
      <c r="F199" s="311" t="n">
        <f aca="false">'Work sheet diff'!E115-AVERAGE('Work sheet diff'!$C115:$T115)</f>
        <v>0.00239753492060285</v>
      </c>
      <c r="G199" s="311" t="n">
        <f aca="false">'Work sheet diff'!F115-AVERAGE('Work sheet diff'!$C115:$T115)</f>
        <v>0.00206032082297336</v>
      </c>
      <c r="H199" s="311" t="n">
        <f aca="false">'Work sheet diff'!G115-AVERAGE('Work sheet diff'!$C115:$T115)</f>
        <v>-0.00211369851546423</v>
      </c>
      <c r="I199" s="311" t="n">
        <f aca="false">'Work sheet diff'!H115-AVERAGE('Work sheet diff'!$C115:$T115)</f>
        <v>0.00368163301004626</v>
      </c>
      <c r="J199" s="311" t="n">
        <f aca="false">'Work sheet diff'!I115-AVERAGE('Work sheet diff'!$C115:$T115)</f>
        <v>-0.00307855551667397</v>
      </c>
      <c r="K199" s="311" t="n">
        <f aca="false">'Work sheet diff'!J115-AVERAGE('Work sheet diff'!$C115:$T115)</f>
        <v>-0.00185973485464542</v>
      </c>
      <c r="L199" s="311" t="n">
        <f aca="false">'Work sheet diff'!K115-AVERAGE('Work sheet diff'!$C115:$T115)</f>
        <v>0.0015080101544973</v>
      </c>
      <c r="M199" s="311" t="n">
        <f aca="false">'Work sheet diff'!L115-AVERAGE('Work sheet diff'!$C115:$T115)</f>
        <v>0.00109932537937307</v>
      </c>
      <c r="N199" s="311" t="n">
        <f aca="false">'Work sheet diff'!M115-AVERAGE('Work sheet diff'!$C115:$T115)</f>
        <v>-0.00559861480081642</v>
      </c>
      <c r="O199" s="311" t="n">
        <f aca="false">'Work sheet diff'!N115-AVERAGE('Work sheet diff'!$C115:$T115)</f>
        <v>0.00405850004471431</v>
      </c>
      <c r="P199" s="311" t="n">
        <f aca="false">'Work sheet diff'!O115-AVERAGE('Work sheet diff'!$C115:$T115)</f>
        <v>0.000221338999421668</v>
      </c>
      <c r="Q199" s="311" t="n">
        <f aca="false">'Work sheet diff'!P115-AVERAGE('Work sheet diff'!$C115:$T115)</f>
        <v>0.00120014373843635</v>
      </c>
      <c r="R199" s="311" t="n">
        <f aca="false">'Work sheet diff'!Q115-AVERAGE('Work sheet diff'!$C115:$T115)</f>
        <v>-0.00115571485011906</v>
      </c>
      <c r="S199" s="311" t="n">
        <f aca="false">'Work sheet diff'!R115-AVERAGE('Work sheet diff'!$C115:$T115)</f>
        <v>0.00262081425255023</v>
      </c>
      <c r="T199" s="311" t="n">
        <f aca="false">'Work sheet diff'!S115-AVERAGE('Work sheet diff'!$C115:$T115)</f>
        <v>0.00197869579554321</v>
      </c>
      <c r="U199" s="311" t="n">
        <f aca="false">'Work sheet diff'!T115-AVERAGE('Work sheet diff'!$C115:$T115)</f>
        <v>-0.000221673024002059</v>
      </c>
      <c r="V199" s="311" t="n">
        <f aca="false">'Work sheet diff'!U115</f>
        <v>0.0351155019576413</v>
      </c>
      <c r="W199" s="323"/>
    </row>
    <row r="200" s="289" customFormat="true" ht="15" hidden="false" customHeight="false" outlineLevel="0" collapsed="false">
      <c r="A200" s="298" t="s">
        <v>219</v>
      </c>
      <c r="B200" s="322" t="n">
        <f aca="false">-AVERAGE('Work sheet diff'!C116:T116)</f>
        <v>0.000285494969976643</v>
      </c>
      <c r="C200" s="300" t="n">
        <f aca="false">-'Work sheet'!B116</f>
        <v>-4.63772923352812E-005</v>
      </c>
      <c r="D200" s="311" t="n">
        <f aca="false">-('Work sheet diff'!C116-AVERAGE('Work sheet diff'!$C116:$T116))</f>
        <v>0.00111822670103726</v>
      </c>
      <c r="E200" s="311" t="n">
        <f aca="false">-('Work sheet diff'!D116-AVERAGE('Work sheet diff'!$C116:$T116))</f>
        <v>-0.000293386702829517</v>
      </c>
      <c r="F200" s="311" t="n">
        <f aca="false">-('Work sheet diff'!E116-AVERAGE('Work sheet diff'!$C116:$T116))</f>
        <v>-0.00028591361567596</v>
      </c>
      <c r="G200" s="311" t="n">
        <f aca="false">-('Work sheet diff'!F116-AVERAGE('Work sheet diff'!$C116:$T116))</f>
        <v>-8.70217094721379E-005</v>
      </c>
      <c r="H200" s="311" t="n">
        <f aca="false">-('Work sheet diff'!G116-AVERAGE('Work sheet diff'!$C116:$T116))</f>
        <v>-0.000314743321167446</v>
      </c>
      <c r="I200" s="311" t="n">
        <f aca="false">-('Work sheet diff'!H116-AVERAGE('Work sheet diff'!$C116:$T116))</f>
        <v>-0.000303640844949721</v>
      </c>
      <c r="J200" s="311" t="n">
        <f aca="false">-('Work sheet diff'!I116-AVERAGE('Work sheet diff'!$C116:$T116))</f>
        <v>-0.000279608505319603</v>
      </c>
      <c r="K200" s="311" t="n">
        <f aca="false">-('Work sheet diff'!J116-AVERAGE('Work sheet diff'!$C116:$T116))</f>
        <v>-0.000291249468360996</v>
      </c>
      <c r="L200" s="311" t="n">
        <f aca="false">-('Work sheet diff'!K116-AVERAGE('Work sheet diff'!$C116:$T116))</f>
        <v>-0.000293726396174607</v>
      </c>
      <c r="M200" s="311" t="n">
        <f aca="false">-('Work sheet diff'!L116-AVERAGE('Work sheet diff'!$C116:$T116))</f>
        <v>0.00296168782724368</v>
      </c>
      <c r="N200" s="311" t="n">
        <f aca="false">-('Work sheet diff'!M116-AVERAGE('Work sheet diff'!$C116:$T116))</f>
        <v>2.22760093874604E-005</v>
      </c>
      <c r="O200" s="311" t="n">
        <f aca="false">-('Work sheet diff'!N116-AVERAGE('Work sheet diff'!$C116:$T116))</f>
        <v>-0.000263514217405761</v>
      </c>
      <c r="P200" s="311" t="n">
        <f aca="false">-('Work sheet diff'!O116-AVERAGE('Work sheet diff'!$C116:$T116))</f>
        <v>-0.000317373796618342</v>
      </c>
      <c r="Q200" s="311" t="n">
        <f aca="false">-('Work sheet diff'!P116-AVERAGE('Work sheet diff'!$C116:$T116))</f>
        <v>-0.000285674730763448</v>
      </c>
      <c r="R200" s="311" t="n">
        <f aca="false">-('Work sheet diff'!Q116-AVERAGE('Work sheet diff'!$C116:$T116))</f>
        <v>-0.000279563455454926</v>
      </c>
      <c r="S200" s="311" t="n">
        <f aca="false">-('Work sheet diff'!R116-AVERAGE('Work sheet diff'!$C116:$T116))</f>
        <v>-0.000263152794703214</v>
      </c>
      <c r="T200" s="311" t="n">
        <f aca="false">-('Work sheet diff'!S116-AVERAGE('Work sheet diff'!$C116:$T116))</f>
        <v>-0.00025245580863394</v>
      </c>
      <c r="U200" s="311" t="n">
        <f aca="false">-('Work sheet diff'!T116-AVERAGE('Work sheet diff'!$C116:$T116))</f>
        <v>-0.000291165170138787</v>
      </c>
      <c r="V200" s="300" t="n">
        <f aca="false">-'Work sheet'!U116</f>
        <v>1.38123366252921E-005</v>
      </c>
      <c r="W200" s="323"/>
    </row>
    <row r="201" s="289" customFormat="true" ht="15" hidden="false" customHeight="false" outlineLevel="0" collapsed="false">
      <c r="A201" s="298" t="s">
        <v>220</v>
      </c>
      <c r="B201" s="322" t="n">
        <f aca="false">AVERAGE('Work sheet diff'!C117:T117)</f>
        <v>0.0109273499588794</v>
      </c>
      <c r="C201" s="311" t="n">
        <f aca="false">'Work sheet diff'!B117</f>
        <v>-0.000401316959627751</v>
      </c>
      <c r="D201" s="311" t="n">
        <f aca="false">'Work sheet diff'!C117-AVERAGE('Work sheet diff'!$C117:$T117)</f>
        <v>0.000231223353003789</v>
      </c>
      <c r="E201" s="311" t="n">
        <f aca="false">'Work sheet diff'!D117-AVERAGE('Work sheet diff'!$C117:$T117)</f>
        <v>0.000573010441789194</v>
      </c>
      <c r="F201" s="311" t="n">
        <f aca="false">'Work sheet diff'!E117-AVERAGE('Work sheet diff'!$C117:$T117)</f>
        <v>-0.00169917398087067</v>
      </c>
      <c r="G201" s="311" t="n">
        <f aca="false">'Work sheet diff'!F117-AVERAGE('Work sheet diff'!$C117:$T117)</f>
        <v>-0.000444619721899527</v>
      </c>
      <c r="H201" s="311" t="n">
        <f aca="false">'Work sheet diff'!G117-AVERAGE('Work sheet diff'!$C117:$T117)</f>
        <v>0.000757771061475281</v>
      </c>
      <c r="I201" s="311" t="n">
        <f aca="false">'Work sheet diff'!H117-AVERAGE('Work sheet diff'!$C117:$T117)</f>
        <v>0.000703509436946352</v>
      </c>
      <c r="J201" s="311" t="n">
        <f aca="false">'Work sheet diff'!I117-AVERAGE('Work sheet diff'!$C117:$T117)</f>
        <v>0.000169323840752793</v>
      </c>
      <c r="K201" s="311" t="n">
        <f aca="false">'Work sheet diff'!J117-AVERAGE('Work sheet diff'!$C117:$T117)</f>
        <v>0.00304811536513377</v>
      </c>
      <c r="L201" s="311" t="n">
        <f aca="false">'Work sheet diff'!K117-AVERAGE('Work sheet diff'!$C117:$T117)</f>
        <v>-0.00141917512593465</v>
      </c>
      <c r="M201" s="311" t="n">
        <f aca="false">'Work sheet diff'!L117-AVERAGE('Work sheet diff'!$C117:$T117)</f>
        <v>-0.00144201380288895</v>
      </c>
      <c r="N201" s="311" t="n">
        <f aca="false">'Work sheet diff'!M117-AVERAGE('Work sheet diff'!$C117:$T117)</f>
        <v>-0.000343567132050922</v>
      </c>
      <c r="O201" s="311" t="n">
        <f aca="false">'Work sheet diff'!N117-AVERAGE('Work sheet diff'!$C117:$T117)</f>
        <v>4.37903248266813E-007</v>
      </c>
      <c r="P201" s="311" t="n">
        <f aca="false">'Work sheet diff'!O117-AVERAGE('Work sheet diff'!$C117:$T117)</f>
        <v>-0.000996811241483937</v>
      </c>
      <c r="Q201" s="311" t="n">
        <f aca="false">'Work sheet diff'!P117-AVERAGE('Work sheet diff'!$C117:$T117)</f>
        <v>0.000685697502484865</v>
      </c>
      <c r="R201" s="311" t="n">
        <f aca="false">'Work sheet diff'!Q117-AVERAGE('Work sheet diff'!$C117:$T117)</f>
        <v>-0.00166780166977671</v>
      </c>
      <c r="S201" s="311" t="n">
        <f aca="false">'Work sheet diff'!R117-AVERAGE('Work sheet diff'!$C117:$T117)</f>
        <v>0.000698233177921774</v>
      </c>
      <c r="T201" s="311" t="n">
        <f aca="false">'Work sheet diff'!S117-AVERAGE('Work sheet diff'!$C117:$T117)</f>
        <v>0.000172903739752033</v>
      </c>
      <c r="U201" s="311" t="n">
        <f aca="false">'Work sheet diff'!T117-AVERAGE('Work sheet diff'!$C117:$T117)</f>
        <v>0.000972936852397237</v>
      </c>
      <c r="V201" s="311" t="n">
        <f aca="false">'Work sheet diff'!U117</f>
        <v>0.0349548563446486</v>
      </c>
      <c r="W201" s="323"/>
    </row>
    <row r="202" s="289" customFormat="true" ht="15" hidden="false" customHeight="false" outlineLevel="0" collapsed="false">
      <c r="A202" s="298" t="s">
        <v>221</v>
      </c>
      <c r="B202" s="322" t="n">
        <f aca="false">-AVERAGE('Work sheet diff'!C118:T118)/10</f>
        <v>0.000444200136271286</v>
      </c>
      <c r="C202" s="300" t="n">
        <f aca="false">-'Work sheet'!B118/10</f>
        <v>-0.0248038876447522</v>
      </c>
      <c r="D202" s="311" t="n">
        <f aca="false">-('Work sheet diff'!C118-AVERAGE('Work sheet diff'!$C118:$T118))/10</f>
        <v>-0.00113771222575916</v>
      </c>
      <c r="E202" s="311" t="n">
        <f aca="false">-('Work sheet diff'!D118-AVERAGE('Work sheet diff'!$C118:$T118))/10</f>
        <v>-0.00165654838063138</v>
      </c>
      <c r="F202" s="311" t="n">
        <f aca="false">-('Work sheet diff'!E118-AVERAGE('Work sheet diff'!$C118:$T118))/10</f>
        <v>-0.000100437612004226</v>
      </c>
      <c r="G202" s="311" t="n">
        <f aca="false">-('Work sheet diff'!F118-AVERAGE('Work sheet diff'!$C118:$T118))/10</f>
        <v>-0.000884236393740917</v>
      </c>
      <c r="H202" s="311" t="n">
        <f aca="false">-('Work sheet diff'!G118-AVERAGE('Work sheet diff'!$C118:$T118))/10</f>
        <v>-0.00135769824924813</v>
      </c>
      <c r="I202" s="311" t="n">
        <f aca="false">-('Work sheet diff'!H118-AVERAGE('Work sheet diff'!$C118:$T118))/10</f>
        <v>-0.000313282602681364</v>
      </c>
      <c r="J202" s="311" t="n">
        <f aca="false">-('Work sheet diff'!I118-AVERAGE('Work sheet diff'!$C118:$T118))/10</f>
        <v>-0.000261067750915411</v>
      </c>
      <c r="K202" s="311" t="n">
        <f aca="false">-('Work sheet diff'!J118-AVERAGE('Work sheet diff'!$C118:$T118))/10</f>
        <v>9.91785937825188E-005</v>
      </c>
      <c r="L202" s="311" t="n">
        <f aca="false">-('Work sheet diff'!K118-AVERAGE('Work sheet diff'!$C118:$T118))/10</f>
        <v>0.000484345293961058</v>
      </c>
      <c r="M202" s="311" t="n">
        <f aca="false">-('Work sheet diff'!L118-AVERAGE('Work sheet diff'!$C118:$T118))/10</f>
        <v>0.00185068459804515</v>
      </c>
      <c r="N202" s="311" t="n">
        <f aca="false">-('Work sheet diff'!M118-AVERAGE('Work sheet diff'!$C118:$T118))/10</f>
        <v>0.00128396399040574</v>
      </c>
      <c r="O202" s="311" t="n">
        <f aca="false">-('Work sheet diff'!N118-AVERAGE('Work sheet diff'!$C118:$T118))/10</f>
        <v>0.000843524740483555</v>
      </c>
      <c r="P202" s="311" t="n">
        <f aca="false">-('Work sheet diff'!O118-AVERAGE('Work sheet diff'!$C118:$T118))/10</f>
        <v>-4.39130401990526E-005</v>
      </c>
      <c r="Q202" s="311" t="n">
        <f aca="false">-('Work sheet diff'!P118-AVERAGE('Work sheet diff'!$C118:$T118))/10</f>
        <v>-0.000231592865166629</v>
      </c>
      <c r="R202" s="311" t="n">
        <f aca="false">-('Work sheet diff'!Q118-AVERAGE('Work sheet diff'!$C118:$T118))/10</f>
        <v>0.001721042336259</v>
      </c>
      <c r="S202" s="311" t="n">
        <f aca="false">-('Work sheet diff'!R118-AVERAGE('Work sheet diff'!$C118:$T118))/10</f>
        <v>-0.000659153700523005</v>
      </c>
      <c r="T202" s="311" t="n">
        <f aca="false">-('Work sheet diff'!S118-AVERAGE('Work sheet diff'!$C118:$T118))/10</f>
        <v>8.46477414203247E-005</v>
      </c>
      <c r="U202" s="311" t="n">
        <f aca="false">-('Work sheet diff'!T118-AVERAGE('Work sheet diff'!$C118:$T118))/10</f>
        <v>0.000278255526511927</v>
      </c>
      <c r="V202" s="300" t="n">
        <f aca="false">-'Work sheet'!U118/10</f>
        <v>-0.000745384220371751</v>
      </c>
      <c r="W202" s="323"/>
    </row>
    <row r="203" s="289" customFormat="true" ht="15" hidden="false" customHeight="false" outlineLevel="0" collapsed="false">
      <c r="A203" s="298" t="s">
        <v>222</v>
      </c>
      <c r="B203" s="322" t="n">
        <f aca="false">AVERAGE('Work sheet diff'!C119:T119)/10</f>
        <v>0.00217921235380963</v>
      </c>
      <c r="C203" s="311" t="n">
        <f aca="false">'Work sheet diff'!B119/10</f>
        <v>-0.000555508126315565</v>
      </c>
      <c r="D203" s="311" t="n">
        <f aca="false">('Work sheet diff'!C119-AVERAGE('Work sheet diff'!$C119:$T119))/10</f>
        <v>0.000182731457413242</v>
      </c>
      <c r="E203" s="311" t="n">
        <f aca="false">('Work sheet diff'!D119-AVERAGE('Work sheet diff'!$C119:$T119))/10</f>
        <v>0.000216828505820239</v>
      </c>
      <c r="F203" s="311" t="n">
        <f aca="false">('Work sheet diff'!E119-AVERAGE('Work sheet diff'!$C119:$T119))/10</f>
        <v>0.000236561589108374</v>
      </c>
      <c r="G203" s="311" t="n">
        <f aca="false">('Work sheet diff'!F119-AVERAGE('Work sheet diff'!$C119:$T119))/10</f>
        <v>0.000493943056670676</v>
      </c>
      <c r="H203" s="311" t="n">
        <f aca="false">('Work sheet diff'!G119-AVERAGE('Work sheet diff'!$C119:$T119))/10</f>
        <v>0.000471964534727855</v>
      </c>
      <c r="I203" s="311" t="n">
        <f aca="false">('Work sheet diff'!H119-AVERAGE('Work sheet diff'!$C119:$T119))/10</f>
        <v>0.000139177967824204</v>
      </c>
      <c r="J203" s="311" t="n">
        <f aca="false">('Work sheet diff'!I119-AVERAGE('Work sheet diff'!$C119:$T119))/10</f>
        <v>-0.000224484133050688</v>
      </c>
      <c r="K203" s="311" t="n">
        <f aca="false">('Work sheet diff'!J119-AVERAGE('Work sheet diff'!$C119:$T119))/10</f>
        <v>0.000307395463651984</v>
      </c>
      <c r="L203" s="311" t="n">
        <f aca="false">('Work sheet diff'!K119-AVERAGE('Work sheet diff'!$C119:$T119))/10</f>
        <v>-6.03595987488617E-005</v>
      </c>
      <c r="M203" s="311" t="n">
        <f aca="false">('Work sheet diff'!L119-AVERAGE('Work sheet diff'!$C119:$T119))/10</f>
        <v>-0.0004343374546578</v>
      </c>
      <c r="N203" s="311" t="n">
        <f aca="false">('Work sheet diff'!M119-AVERAGE('Work sheet diff'!$C119:$T119))/10</f>
        <v>-0.000637063553596408</v>
      </c>
      <c r="O203" s="311" t="n">
        <f aca="false">('Work sheet diff'!N119-AVERAGE('Work sheet diff'!$C119:$T119))/10</f>
        <v>-3.929712320037E-005</v>
      </c>
      <c r="P203" s="311" t="n">
        <f aca="false">('Work sheet diff'!O119-AVERAGE('Work sheet diff'!$C119:$T119))/10</f>
        <v>0.000679352500572387</v>
      </c>
      <c r="Q203" s="311" t="n">
        <f aca="false">('Work sheet diff'!P119-AVERAGE('Work sheet diff'!$C119:$T119))/10</f>
        <v>0.000176910339576332</v>
      </c>
      <c r="R203" s="311" t="n">
        <f aca="false">('Work sheet diff'!Q119-AVERAGE('Work sheet diff'!$C119:$T119))/10</f>
        <v>-0.000663568608881861</v>
      </c>
      <c r="S203" s="311" t="n">
        <f aca="false">('Work sheet diff'!R119-AVERAGE('Work sheet diff'!$C119:$T119))/10</f>
        <v>-0.000809832184870889</v>
      </c>
      <c r="T203" s="311" t="n">
        <f aca="false">('Work sheet diff'!S119-AVERAGE('Work sheet diff'!$C119:$T119))/10</f>
        <v>0.000126706812158807</v>
      </c>
      <c r="U203" s="311" t="n">
        <f aca="false">('Work sheet diff'!T119-AVERAGE('Work sheet diff'!$C119:$T119))/10</f>
        <v>-0.000162629570517224</v>
      </c>
      <c r="V203" s="311" t="n">
        <f aca="false">'Work sheet diff'!U119/10</f>
        <v>0.00381854799908481</v>
      </c>
      <c r="W203" s="323"/>
    </row>
    <row r="204" s="289" customFormat="true" ht="15" hidden="false" customHeight="false" outlineLevel="0" collapsed="false">
      <c r="A204" s="298" t="s">
        <v>223</v>
      </c>
      <c r="B204" s="322" t="n">
        <f aca="false">-AVERAGE('Work sheet diff'!C120:T120)/10</f>
        <v>-0.00128777512746743</v>
      </c>
      <c r="C204" s="300" t="n">
        <f aca="false">-'Work sheet'!B120/10</f>
        <v>-0.00350529674626971</v>
      </c>
      <c r="D204" s="311" t="n">
        <f aca="false">-('Work sheet diff'!C120-AVERAGE('Work sheet diff'!$C120:$T120))/10</f>
        <v>-2.05027257288709E-005</v>
      </c>
      <c r="E204" s="311" t="n">
        <f aca="false">-('Work sheet diff'!D120-AVERAGE('Work sheet diff'!$C120:$T120))/10</f>
        <v>-0.000589256099460035</v>
      </c>
      <c r="F204" s="311" t="n">
        <f aca="false">-('Work sheet diff'!E120-AVERAGE('Work sheet diff'!$C120:$T120))/10</f>
        <v>-0.000721036653157149</v>
      </c>
      <c r="G204" s="311" t="n">
        <f aca="false">-('Work sheet diff'!F120-AVERAGE('Work sheet diff'!$C120:$T120))/10</f>
        <v>-6.337056466569E-005</v>
      </c>
      <c r="H204" s="311" t="n">
        <f aca="false">-('Work sheet diff'!G120-AVERAGE('Work sheet diff'!$C120:$T120))/10</f>
        <v>-0.00113932004371931</v>
      </c>
      <c r="I204" s="311" t="n">
        <f aca="false">-('Work sheet diff'!H120-AVERAGE('Work sheet diff'!$C120:$T120))/10</f>
        <v>0.000302406616266439</v>
      </c>
      <c r="J204" s="311" t="n">
        <f aca="false">-('Work sheet diff'!I120-AVERAGE('Work sheet diff'!$C120:$T120))/10</f>
        <v>-4.96519673372218E-005</v>
      </c>
      <c r="K204" s="311" t="n">
        <f aca="false">-('Work sheet diff'!J120-AVERAGE('Work sheet diff'!$C120:$T120))/10</f>
        <v>0.000254066985823101</v>
      </c>
      <c r="L204" s="311" t="n">
        <f aca="false">-('Work sheet diff'!K120-AVERAGE('Work sheet diff'!$C120:$T120))/10</f>
        <v>-0.000203605717038832</v>
      </c>
      <c r="M204" s="311" t="n">
        <f aca="false">-('Work sheet diff'!L120-AVERAGE('Work sheet diff'!$C120:$T120))/10</f>
        <v>-0.000151269984847937</v>
      </c>
      <c r="N204" s="311" t="n">
        <f aca="false">-('Work sheet diff'!M120-AVERAGE('Work sheet diff'!$C120:$T120))/10</f>
        <v>-0.000104682427962597</v>
      </c>
      <c r="O204" s="311" t="n">
        <f aca="false">-('Work sheet diff'!N120-AVERAGE('Work sheet diff'!$C120:$T120))/10</f>
        <v>0.000326238386696971</v>
      </c>
      <c r="P204" s="311" t="n">
        <f aca="false">-('Work sheet diff'!O120-AVERAGE('Work sheet diff'!$C120:$T120))/10</f>
        <v>-0.000490572795275037</v>
      </c>
      <c r="Q204" s="311" t="n">
        <f aca="false">-('Work sheet diff'!P120-AVERAGE('Work sheet diff'!$C120:$T120))/10</f>
        <v>0.00025268219305337</v>
      </c>
      <c r="R204" s="311" t="n">
        <f aca="false">-('Work sheet diff'!Q120-AVERAGE('Work sheet diff'!$C120:$T120))/10</f>
        <v>0.000530249680366305</v>
      </c>
      <c r="S204" s="311" t="n">
        <f aca="false">-('Work sheet diff'!R120-AVERAGE('Work sheet diff'!$C120:$T120))/10</f>
        <v>0.000715507828720362</v>
      </c>
      <c r="T204" s="311" t="n">
        <f aca="false">-('Work sheet diff'!S120-AVERAGE('Work sheet diff'!$C120:$T120))/10</f>
        <v>0.000185040085378592</v>
      </c>
      <c r="U204" s="311" t="n">
        <f aca="false">-('Work sheet diff'!T120-AVERAGE('Work sheet diff'!$C120:$T120))/10</f>
        <v>0.000967077202887542</v>
      </c>
      <c r="V204" s="300" t="n">
        <f aca="false">-'Work sheet'!U120/10</f>
        <v>0.000115496804513379</v>
      </c>
      <c r="W204" s="323"/>
    </row>
    <row r="205" s="289" customFormat="true" ht="15.75" hidden="false" customHeight="false" outlineLevel="0" collapsed="false">
      <c r="A205" s="298" t="s">
        <v>224</v>
      </c>
      <c r="B205" s="324" t="n">
        <f aca="false">AVERAGE('Work sheet diff'!C121:T121)/10</f>
        <v>-0.000539204519774013</v>
      </c>
      <c r="C205" s="325" t="n">
        <f aca="false">'Work sheet'!B121/10</f>
        <v>-0.01273843</v>
      </c>
      <c r="D205" s="326" t="n">
        <f aca="false">('Work sheet diff'!C121-AVERAGE('Work sheet diff'!$C121:$T121))/10</f>
        <v>-0.00112715361581921</v>
      </c>
      <c r="E205" s="326" t="n">
        <f aca="false">('Work sheet diff'!D121-AVERAGE('Work sheet diff'!$C121:$T121))/10</f>
        <v>0.00335096570621469</v>
      </c>
      <c r="F205" s="326" t="n">
        <f aca="false">('Work sheet diff'!E121-AVERAGE('Work sheet diff'!$C121:$T121))/10</f>
        <v>-0.00201383480225989</v>
      </c>
      <c r="G205" s="326" t="n">
        <f aca="false">('Work sheet diff'!F121-AVERAGE('Work sheet diff'!$C121:$T121))/10</f>
        <v>-0.000546674293785313</v>
      </c>
      <c r="H205" s="326" t="n">
        <f aca="false">('Work sheet diff'!G121-AVERAGE('Work sheet diff'!$C121:$T121))/10</f>
        <v>0.000965067062146892</v>
      </c>
      <c r="I205" s="326" t="n">
        <f aca="false">('Work sheet diff'!H121-AVERAGE('Work sheet diff'!$C121:$T121))/10</f>
        <v>0.000158069774011299</v>
      </c>
      <c r="J205" s="326" t="n">
        <f aca="false">('Work sheet diff'!I121-AVERAGE('Work sheet diff'!$C121:$T121))/10</f>
        <v>-0.00122013124293785</v>
      </c>
      <c r="K205" s="326" t="n">
        <f aca="false">('Work sheet diff'!J121-AVERAGE('Work sheet diff'!$C121:$T121))/10</f>
        <v>-0.00163869870056497</v>
      </c>
      <c r="L205" s="326" t="n">
        <f aca="false">('Work sheet diff'!K121-AVERAGE('Work sheet diff'!$C121:$T121))/10</f>
        <v>0.00134697926553672</v>
      </c>
      <c r="M205" s="326" t="n">
        <f aca="false">('Work sheet diff'!L121-AVERAGE('Work sheet diff'!$C121:$T121))/10</f>
        <v>0.000138269265536724</v>
      </c>
      <c r="N205" s="326" t="n">
        <f aca="false">('Work sheet diff'!M121-AVERAGE('Work sheet diff'!$C121:$T121))/10</f>
        <v>-0.0023913788700565</v>
      </c>
      <c r="O205" s="326" t="n">
        <f aca="false">('Work sheet diff'!N121-AVERAGE('Work sheet diff'!$C121:$T121))/10</f>
        <v>0.00113619062146893</v>
      </c>
      <c r="P205" s="326" t="n">
        <f aca="false">('Work sheet diff'!O121-AVERAGE('Work sheet diff'!$C121:$T121))/10</f>
        <v>-0.00174072293785311</v>
      </c>
      <c r="Q205" s="326" t="n">
        <f aca="false">('Work sheet diff'!P121-AVERAGE('Work sheet diff'!$C121:$T121))/10</f>
        <v>-0.000428427514124294</v>
      </c>
      <c r="R205" s="326" t="n">
        <f aca="false">('Work sheet diff'!Q121-AVERAGE('Work sheet diff'!$C121:$T121))/10</f>
        <v>0.00284668960451977</v>
      </c>
      <c r="S205" s="326" t="n">
        <f aca="false">('Work sheet diff'!R121-AVERAGE('Work sheet diff'!$C121:$T121))/10</f>
        <v>-0.00267845920903955</v>
      </c>
      <c r="T205" s="326" t="n">
        <f aca="false">('Work sheet diff'!S121-AVERAGE('Work sheet diff'!$C121:$T121))/10</f>
        <v>0.000998836892655369</v>
      </c>
      <c r="U205" s="326" t="n">
        <f aca="false">('Work sheet diff'!T121-AVERAGE('Work sheet diff'!$C121:$T121))/10</f>
        <v>0.00284441299435028</v>
      </c>
      <c r="V205" s="326" t="n">
        <f aca="false">'Work sheet diff'!U121/10</f>
        <v>-0.000605770461808604</v>
      </c>
      <c r="W205" s="327"/>
    </row>
    <row r="206" s="289" customFormat="true" ht="15" hidden="false" customHeight="false" outlineLevel="0" collapsed="false">
      <c r="A206" s="314" t="s">
        <v>225</v>
      </c>
      <c r="B206" s="299" t="n">
        <f aca="false">AVERAGE('Work sheet diff'!C128:T128)</f>
        <v>-0.0949437847224088</v>
      </c>
      <c r="C206" s="300" t="n">
        <f aca="false">'Work sheet'!B128</f>
        <v>-0.88259503917753</v>
      </c>
      <c r="D206" s="311" t="n">
        <f aca="false">'Work sheet diff'!C128-AVERAGE('Work sheet diff'!$C128:$T128)</f>
        <v>0.259643839428319</v>
      </c>
      <c r="E206" s="311" t="n">
        <f aca="false">'Work sheet diff'!D128-AVERAGE('Work sheet diff'!$C128:$T128)</f>
        <v>-0.0727584277054385</v>
      </c>
      <c r="F206" s="311" t="n">
        <f aca="false">'Work sheet diff'!E128-AVERAGE('Work sheet diff'!$C128:$T128)</f>
        <v>-0.150779512661776</v>
      </c>
      <c r="G206" s="311" t="n">
        <f aca="false">'Work sheet diff'!F128-AVERAGE('Work sheet diff'!$C128:$T128)</f>
        <v>-0.127321221395299</v>
      </c>
      <c r="H206" s="311" t="n">
        <f aca="false">'Work sheet diff'!G128-AVERAGE('Work sheet diff'!$C128:$T128)</f>
        <v>0.139397128076523</v>
      </c>
      <c r="I206" s="311" t="n">
        <f aca="false">'Work sheet diff'!H128-AVERAGE('Work sheet diff'!$C128:$T128)</f>
        <v>-0.084642691735733</v>
      </c>
      <c r="J206" s="311" t="n">
        <f aca="false">'Work sheet diff'!I128-AVERAGE('Work sheet diff'!$C128:$T128)</f>
        <v>0.0433912008882635</v>
      </c>
      <c r="K206" s="311" t="n">
        <f aca="false">'Work sheet diff'!J128-AVERAGE('Work sheet diff'!$C128:$T128)</f>
        <v>0.0590421166763014</v>
      </c>
      <c r="L206" s="311" t="n">
        <f aca="false">'Work sheet diff'!K128-AVERAGE('Work sheet diff'!$C128:$T128)</f>
        <v>0.0142139472524921</v>
      </c>
      <c r="M206" s="311" t="n">
        <f aca="false">'Work sheet diff'!L128-AVERAGE('Work sheet diff'!$C128:$T128)</f>
        <v>-0.00703101889337622</v>
      </c>
      <c r="N206" s="311" t="n">
        <f aca="false">'Work sheet diff'!M128-AVERAGE('Work sheet diff'!$C128:$T128)</f>
        <v>-0.0535691643712801</v>
      </c>
      <c r="O206" s="311" t="n">
        <f aca="false">'Work sheet diff'!N128-AVERAGE('Work sheet diff'!$C128:$T128)</f>
        <v>0.0298874313041998</v>
      </c>
      <c r="P206" s="311" t="n">
        <f aca="false">'Work sheet diff'!O128-AVERAGE('Work sheet diff'!$C128:$T128)</f>
        <v>0.0483780189442405</v>
      </c>
      <c r="Q206" s="311" t="n">
        <f aca="false">'Work sheet diff'!P128-AVERAGE('Work sheet diff'!$C128:$T128)</f>
        <v>-0.000908390137502144</v>
      </c>
      <c r="R206" s="311" t="n">
        <f aca="false">'Work sheet diff'!Q128-AVERAGE('Work sheet diff'!$C128:$T128)</f>
        <v>-0.010306871148629</v>
      </c>
      <c r="S206" s="311" t="n">
        <f aca="false">'Work sheet diff'!R128-AVERAGE('Work sheet diff'!$C128:$T128)</f>
        <v>-0.0940387798042143</v>
      </c>
      <c r="T206" s="311" t="n">
        <f aca="false">'Work sheet diff'!S128-AVERAGE('Work sheet diff'!$C128:$T128)</f>
        <v>0.00488603859561897</v>
      </c>
      <c r="U206" s="311" t="n">
        <f aca="false">'Work sheet diff'!T128-AVERAGE('Work sheet diff'!$C128:$T128)</f>
        <v>0.00251635668729021</v>
      </c>
      <c r="V206" s="311" t="n">
        <f aca="false">'Work sheet diff'!U128</f>
        <v>-0.241041921553955</v>
      </c>
      <c r="W206" s="301"/>
    </row>
    <row r="207" s="289" customFormat="true" ht="15" hidden="false" customHeight="false" outlineLevel="0" collapsed="false">
      <c r="A207" s="298" t="s">
        <v>226</v>
      </c>
      <c r="B207" s="299" t="n">
        <f aca="false">AVERAGE('Work sheet diff'!C129:T129)</f>
        <v>-0.00210712250752757</v>
      </c>
      <c r="C207" s="300" t="n">
        <f aca="false">'Work sheet'!B129</f>
        <v>-2.61905047212172</v>
      </c>
      <c r="D207" s="311" t="n">
        <f aca="false">'Work sheet diff'!C129-AVERAGE('Work sheet diff'!$C129:$T129)</f>
        <v>0.103410502982172</v>
      </c>
      <c r="E207" s="311" t="n">
        <f aca="false">'Work sheet diff'!D129-AVERAGE('Work sheet diff'!$C129:$T129)</f>
        <v>0.128928085262614</v>
      </c>
      <c r="F207" s="311" t="n">
        <f aca="false">'Work sheet diff'!E129-AVERAGE('Work sheet diff'!$C129:$T129)</f>
        <v>0.042563014390773</v>
      </c>
      <c r="G207" s="311" t="n">
        <f aca="false">'Work sheet diff'!F129-AVERAGE('Work sheet diff'!$C129:$T129)</f>
        <v>0.0200876156709785</v>
      </c>
      <c r="H207" s="311" t="n">
        <f aca="false">'Work sheet diff'!G129-AVERAGE('Work sheet diff'!$C129:$T129)</f>
        <v>-0.0678645294789503</v>
      </c>
      <c r="I207" s="311" t="n">
        <f aca="false">'Work sheet diff'!H129-AVERAGE('Work sheet diff'!$C129:$T129)</f>
        <v>-0.0256996892172814</v>
      </c>
      <c r="J207" s="311" t="n">
        <f aca="false">'Work sheet diff'!I129-AVERAGE('Work sheet diff'!$C129:$T129)</f>
        <v>0.0332731302443032</v>
      </c>
      <c r="K207" s="311" t="n">
        <f aca="false">'Work sheet diff'!J129-AVERAGE('Work sheet diff'!$C129:$T129)</f>
        <v>0.0709176588889364</v>
      </c>
      <c r="L207" s="311" t="n">
        <f aca="false">'Work sheet diff'!K129-AVERAGE('Work sheet diff'!$C129:$T129)</f>
        <v>-0.0172624556494565</v>
      </c>
      <c r="M207" s="311" t="n">
        <f aca="false">'Work sheet diff'!L129-AVERAGE('Work sheet diff'!$C129:$T129)</f>
        <v>-0.0386983802957052</v>
      </c>
      <c r="N207" s="311" t="n">
        <f aca="false">'Work sheet diff'!M129-AVERAGE('Work sheet diff'!$C129:$T129)</f>
        <v>-0.0327792647183024</v>
      </c>
      <c r="O207" s="311" t="n">
        <f aca="false">'Work sheet diff'!N129-AVERAGE('Work sheet diff'!$C129:$T129)</f>
        <v>-0.0691275893259737</v>
      </c>
      <c r="P207" s="311" t="n">
        <f aca="false">'Work sheet diff'!O129-AVERAGE('Work sheet diff'!$C129:$T129)</f>
        <v>-0.0478111278912974</v>
      </c>
      <c r="Q207" s="311" t="n">
        <f aca="false">'Work sheet diff'!P129-AVERAGE('Work sheet diff'!$C129:$T129)</f>
        <v>-0.126032973577834</v>
      </c>
      <c r="R207" s="311" t="n">
        <f aca="false">'Work sheet diff'!Q129-AVERAGE('Work sheet diff'!$C129:$T129)</f>
        <v>0.0314308816687773</v>
      </c>
      <c r="S207" s="311" t="n">
        <f aca="false">'Work sheet diff'!R129-AVERAGE('Work sheet diff'!$C129:$T129)</f>
        <v>-0.0426512542928354</v>
      </c>
      <c r="T207" s="311" t="n">
        <f aca="false">'Work sheet diff'!S129-AVERAGE('Work sheet diff'!$C129:$T129)</f>
        <v>0.0163478207439069</v>
      </c>
      <c r="U207" s="311" t="n">
        <f aca="false">'Work sheet diff'!T129-AVERAGE('Work sheet diff'!$C129:$T129)</f>
        <v>0.0209685545951756</v>
      </c>
      <c r="V207" s="311" t="n">
        <f aca="false">'Work sheet diff'!U129</f>
        <v>0.0901872559949739</v>
      </c>
      <c r="W207" s="301"/>
    </row>
    <row r="208" s="289" customFormat="true" ht="15" hidden="false" customHeight="false" outlineLevel="0" collapsed="false">
      <c r="A208" s="298" t="s">
        <v>227</v>
      </c>
      <c r="B208" s="299" t="n">
        <f aca="false">AVERAGE('Work sheet diff'!C130:T130)</f>
        <v>-0.0133937699381232</v>
      </c>
      <c r="C208" s="300" t="n">
        <f aca="false">'Work sheet'!B130</f>
        <v>-2.03576528936362</v>
      </c>
      <c r="D208" s="311" t="n">
        <f aca="false">'Work sheet diff'!C130-AVERAGE('Work sheet diff'!$C130:$T130)</f>
        <v>-0.0640650813672334</v>
      </c>
      <c r="E208" s="311" t="n">
        <f aca="false">'Work sheet diff'!D130-AVERAGE('Work sheet diff'!$C130:$T130)</f>
        <v>0.00790303633016771</v>
      </c>
      <c r="F208" s="311" t="n">
        <f aca="false">'Work sheet diff'!E130-AVERAGE('Work sheet diff'!$C130:$T130)</f>
        <v>0.0170590895367876</v>
      </c>
      <c r="G208" s="311" t="n">
        <f aca="false">'Work sheet diff'!F130-AVERAGE('Work sheet diff'!$C130:$T130)</f>
        <v>0.0820696399734375</v>
      </c>
      <c r="H208" s="311" t="n">
        <f aca="false">'Work sheet diff'!G130-AVERAGE('Work sheet diff'!$C130:$T130)</f>
        <v>-0.0547859115801024</v>
      </c>
      <c r="I208" s="311" t="n">
        <f aca="false">'Work sheet diff'!H130-AVERAGE('Work sheet diff'!$C130:$T130)</f>
        <v>0.00402628982111083</v>
      </c>
      <c r="J208" s="311" t="n">
        <f aca="false">'Work sheet diff'!I130-AVERAGE('Work sheet diff'!$C130:$T130)</f>
        <v>-0.0140799217694589</v>
      </c>
      <c r="K208" s="311" t="n">
        <f aca="false">'Work sheet diff'!J130-AVERAGE('Work sheet diff'!$C130:$T130)</f>
        <v>-0.00210035300156242</v>
      </c>
      <c r="L208" s="311" t="n">
        <f aca="false">'Work sheet diff'!K130-AVERAGE('Work sheet diff'!$C130:$T130)</f>
        <v>0.00363579851608894</v>
      </c>
      <c r="M208" s="311" t="n">
        <f aca="false">'Work sheet diff'!L130-AVERAGE('Work sheet diff'!$C130:$T130)</f>
        <v>-0.0107905454661761</v>
      </c>
      <c r="N208" s="311" t="n">
        <f aca="false">'Work sheet diff'!M130-AVERAGE('Work sheet diff'!$C130:$T130)</f>
        <v>0.014050847122044</v>
      </c>
      <c r="O208" s="311" t="n">
        <f aca="false">'Work sheet diff'!N130-AVERAGE('Work sheet diff'!$C130:$T130)</f>
        <v>-0.00437900353305365</v>
      </c>
      <c r="P208" s="311" t="n">
        <f aca="false">'Work sheet diff'!O130-AVERAGE('Work sheet diff'!$C130:$T130)</f>
        <v>0.0116872903966684</v>
      </c>
      <c r="Q208" s="311" t="n">
        <f aca="false">'Work sheet diff'!P130-AVERAGE('Work sheet diff'!$C130:$T130)</f>
        <v>0.0351459711709532</v>
      </c>
      <c r="R208" s="311" t="n">
        <f aca="false">'Work sheet diff'!Q130-AVERAGE('Work sheet diff'!$C130:$T130)</f>
        <v>-0.0186178814302909</v>
      </c>
      <c r="S208" s="311" t="n">
        <f aca="false">'Work sheet diff'!R130-AVERAGE('Work sheet diff'!$C130:$T130)</f>
        <v>0.0204942727956917</v>
      </c>
      <c r="T208" s="311" t="n">
        <f aca="false">'Work sheet diff'!S130-AVERAGE('Work sheet diff'!$C130:$T130)</f>
        <v>-0.0178400203228498</v>
      </c>
      <c r="U208" s="311" t="n">
        <f aca="false">'Work sheet diff'!T130-AVERAGE('Work sheet diff'!$C130:$T130)</f>
        <v>-0.00941351719222242</v>
      </c>
      <c r="V208" s="311" t="n">
        <f aca="false">'Work sheet diff'!U130</f>
        <v>-0.0459931401060943</v>
      </c>
      <c r="W208" s="301"/>
    </row>
    <row r="209" s="289" customFormat="true" ht="15" hidden="false" customHeight="false" outlineLevel="0" collapsed="false">
      <c r="A209" s="298" t="s">
        <v>228</v>
      </c>
      <c r="B209" s="299" t="n">
        <f aca="false">AVERAGE('Work sheet diff'!C131:T131)</f>
        <v>-0.0130369310629935</v>
      </c>
      <c r="C209" s="300" t="n">
        <f aca="false">'Work sheet'!B131</f>
        <v>1.58668134602525</v>
      </c>
      <c r="D209" s="311" t="n">
        <f aca="false">'Work sheet diff'!C131-AVERAGE('Work sheet diff'!$C131:$T131)</f>
        <v>-0.0150370577826483</v>
      </c>
      <c r="E209" s="311" t="n">
        <f aca="false">'Work sheet diff'!D131-AVERAGE('Work sheet diff'!$C131:$T131)</f>
        <v>0.00404199005187261</v>
      </c>
      <c r="F209" s="311" t="n">
        <f aca="false">'Work sheet diff'!E131-AVERAGE('Work sheet diff'!$C131:$T131)</f>
        <v>0.024040617393927</v>
      </c>
      <c r="G209" s="311" t="n">
        <f aca="false">'Work sheet diff'!F131-AVERAGE('Work sheet diff'!$C131:$T131)</f>
        <v>0.00462594742077589</v>
      </c>
      <c r="H209" s="311" t="n">
        <f aca="false">'Work sheet diff'!G131-AVERAGE('Work sheet diff'!$C131:$T131)</f>
        <v>-0.0365143741113188</v>
      </c>
      <c r="I209" s="311" t="n">
        <f aca="false">'Work sheet diff'!H131-AVERAGE('Work sheet diff'!$C131:$T131)</f>
        <v>0.003759054787552</v>
      </c>
      <c r="J209" s="311" t="n">
        <f aca="false">'Work sheet diff'!I131-AVERAGE('Work sheet diff'!$C131:$T131)</f>
        <v>0.00771580107488974</v>
      </c>
      <c r="K209" s="311" t="n">
        <f aca="false">'Work sheet diff'!J131-AVERAGE('Work sheet diff'!$C131:$T131)</f>
        <v>0.00178429439141792</v>
      </c>
      <c r="L209" s="311" t="n">
        <f aca="false">'Work sheet diff'!K131-AVERAGE('Work sheet diff'!$C131:$T131)</f>
        <v>-0.00152689749402615</v>
      </c>
      <c r="M209" s="311" t="n">
        <f aca="false">'Work sheet diff'!L131-AVERAGE('Work sheet diff'!$C131:$T131)</f>
        <v>0.00477830449192168</v>
      </c>
      <c r="N209" s="311" t="n">
        <f aca="false">'Work sheet diff'!M131-AVERAGE('Work sheet diff'!$C131:$T131)</f>
        <v>-0.00762172084206571</v>
      </c>
      <c r="O209" s="311" t="n">
        <f aca="false">'Work sheet diff'!N131-AVERAGE('Work sheet diff'!$C131:$T131)</f>
        <v>-0.00725675314488566</v>
      </c>
      <c r="P209" s="311" t="n">
        <f aca="false">'Work sheet diff'!O131-AVERAGE('Work sheet diff'!$C131:$T131)</f>
        <v>0.00588871007029064</v>
      </c>
      <c r="Q209" s="311" t="n">
        <f aca="false">'Work sheet diff'!P131-AVERAGE('Work sheet diff'!$C131:$T131)</f>
        <v>-0.0232316508674083</v>
      </c>
      <c r="R209" s="311" t="n">
        <f aca="false">'Work sheet diff'!Q131-AVERAGE('Work sheet diff'!$C131:$T131)</f>
        <v>0.0280193844122954</v>
      </c>
      <c r="S209" s="311" t="n">
        <f aca="false">'Work sheet diff'!R131-AVERAGE('Work sheet diff'!$C131:$T131)</f>
        <v>-0.000457358810978999</v>
      </c>
      <c r="T209" s="311" t="n">
        <f aca="false">'Work sheet diff'!S131-AVERAGE('Work sheet diff'!$C131:$T131)</f>
        <v>0.00124984477771433</v>
      </c>
      <c r="U209" s="311" t="n">
        <f aca="false">'Work sheet diff'!T131-AVERAGE('Work sheet diff'!$C131:$T131)</f>
        <v>0.00574186418067467</v>
      </c>
      <c r="V209" s="311" t="n">
        <f aca="false">'Work sheet diff'!U131</f>
        <v>0.0947863832751914</v>
      </c>
      <c r="W209" s="301"/>
    </row>
    <row r="210" s="289" customFormat="true" ht="15" hidden="false" customHeight="false" outlineLevel="0" collapsed="false">
      <c r="A210" s="298" t="s">
        <v>229</v>
      </c>
      <c r="B210" s="299" t="n">
        <f aca="false">AVERAGE('Work sheet diff'!C132:T132)</f>
        <v>0.00261156938523602</v>
      </c>
      <c r="C210" s="300" t="n">
        <f aca="false">'Work sheet'!B132</f>
        <v>-0.172318970330282</v>
      </c>
      <c r="D210" s="311" t="n">
        <f aca="false">'Work sheet diff'!C132-AVERAGE('Work sheet diff'!$C132:$T132)</f>
        <v>0.00706711180593196</v>
      </c>
      <c r="E210" s="311" t="n">
        <f aca="false">'Work sheet diff'!D132-AVERAGE('Work sheet diff'!$C132:$T132)</f>
        <v>-0.00727097432001943</v>
      </c>
      <c r="F210" s="311" t="n">
        <f aca="false">'Work sheet diff'!E132-AVERAGE('Work sheet diff'!$C132:$T132)</f>
        <v>-0.0049638061040256</v>
      </c>
      <c r="G210" s="311" t="n">
        <f aca="false">'Work sheet diff'!F132-AVERAGE('Work sheet diff'!$C132:$T132)</f>
        <v>-0.0201881059065399</v>
      </c>
      <c r="H210" s="311" t="n">
        <f aca="false">'Work sheet diff'!G132-AVERAGE('Work sheet diff'!$C132:$T132)</f>
        <v>0.0301452331934174</v>
      </c>
      <c r="I210" s="311" t="n">
        <f aca="false">'Work sheet diff'!H132-AVERAGE('Work sheet diff'!$C132:$T132)</f>
        <v>0.00371371832743167</v>
      </c>
      <c r="J210" s="311" t="n">
        <f aca="false">'Work sheet diff'!I132-AVERAGE('Work sheet diff'!$C132:$T132)</f>
        <v>0.00397215409951687</v>
      </c>
      <c r="K210" s="311" t="n">
        <f aca="false">'Work sheet diff'!J132-AVERAGE('Work sheet diff'!$C132:$T132)</f>
        <v>-0.00330535774494072</v>
      </c>
      <c r="L210" s="311" t="n">
        <f aca="false">'Work sheet diff'!K132-AVERAGE('Work sheet diff'!$C132:$T132)</f>
        <v>0.000176623171837779</v>
      </c>
      <c r="M210" s="311" t="n">
        <f aca="false">'Work sheet diff'!L132-AVERAGE('Work sheet diff'!$C132:$T132)</f>
        <v>0.00169100715122006</v>
      </c>
      <c r="N210" s="311" t="n">
        <f aca="false">'Work sheet diff'!M132-AVERAGE('Work sheet diff'!$C132:$T132)</f>
        <v>0.000377667363164415</v>
      </c>
      <c r="O210" s="311" t="n">
        <f aca="false">'Work sheet diff'!N132-AVERAGE('Work sheet diff'!$C132:$T132)</f>
        <v>-0.00219006607519787</v>
      </c>
      <c r="P210" s="311" t="n">
        <f aca="false">'Work sheet diff'!O132-AVERAGE('Work sheet diff'!$C132:$T132)</f>
        <v>-0.00160550771793216</v>
      </c>
      <c r="Q210" s="311" t="n">
        <f aca="false">'Work sheet diff'!P132-AVERAGE('Work sheet diff'!$C132:$T132)</f>
        <v>-0.016939872595902</v>
      </c>
      <c r="R210" s="311" t="n">
        <f aca="false">'Work sheet diff'!Q132-AVERAGE('Work sheet diff'!$C132:$T132)</f>
        <v>0.0200902002185252</v>
      </c>
      <c r="S210" s="311" t="n">
        <f aca="false">'Work sheet diff'!R132-AVERAGE('Work sheet diff'!$C132:$T132)</f>
        <v>-0.00226539737073203</v>
      </c>
      <c r="T210" s="311" t="n">
        <f aca="false">'Work sheet diff'!S132-AVERAGE('Work sheet diff'!$C132:$T132)</f>
        <v>0.000950762040819017</v>
      </c>
      <c r="U210" s="311" t="n">
        <f aca="false">'Work sheet diff'!T132-AVERAGE('Work sheet diff'!$C132:$T132)</f>
        <v>-0.0094553895365746</v>
      </c>
      <c r="V210" s="311" t="n">
        <f aca="false">'Work sheet diff'!U132</f>
        <v>0.0179009886356517</v>
      </c>
      <c r="W210" s="301"/>
    </row>
    <row r="211" s="289" customFormat="true" ht="15" hidden="false" customHeight="false" outlineLevel="0" collapsed="false">
      <c r="A211" s="298" t="s">
        <v>230</v>
      </c>
      <c r="B211" s="299" t="n">
        <f aca="false">AVERAGE('Work sheet diff'!C133:T133)</f>
        <v>-0.022475914767079</v>
      </c>
      <c r="C211" s="300" t="n">
        <f aca="false">'Work sheet'!B133</f>
        <v>1.38055623814518</v>
      </c>
      <c r="D211" s="311" t="n">
        <f aca="false">'Work sheet diff'!C133-AVERAGE('Work sheet diff'!$C133:$T133)</f>
        <v>0.00229522857540558</v>
      </c>
      <c r="E211" s="311" t="n">
        <f aca="false">'Work sheet diff'!D133-AVERAGE('Work sheet diff'!$C133:$T133)</f>
        <v>-0.00910678219724862</v>
      </c>
      <c r="F211" s="311" t="n">
        <f aca="false">'Work sheet diff'!E133-AVERAGE('Work sheet diff'!$C133:$T133)</f>
        <v>-0.00554679209928151</v>
      </c>
      <c r="G211" s="311" t="n">
        <f aca="false">'Work sheet diff'!F133-AVERAGE('Work sheet diff'!$C133:$T133)</f>
        <v>0.000917350198042035</v>
      </c>
      <c r="H211" s="311" t="n">
        <f aca="false">'Work sheet diff'!G133-AVERAGE('Work sheet diff'!$C133:$T133)</f>
        <v>0.0118261408873678</v>
      </c>
      <c r="I211" s="311" t="n">
        <f aca="false">'Work sheet diff'!H133-AVERAGE('Work sheet diff'!$C133:$T133)</f>
        <v>0.00453255131648849</v>
      </c>
      <c r="J211" s="311" t="n">
        <f aca="false">'Work sheet diff'!I133-AVERAGE('Work sheet diff'!$C133:$T133)</f>
        <v>0.0129281796351638</v>
      </c>
      <c r="K211" s="311" t="n">
        <f aca="false">'Work sheet diff'!J133-AVERAGE('Work sheet diff'!$C133:$T133)</f>
        <v>0.00388406659667097</v>
      </c>
      <c r="L211" s="311" t="n">
        <f aca="false">'Work sheet diff'!K133-AVERAGE('Work sheet diff'!$C133:$T133)</f>
        <v>5.93815790792158E-005</v>
      </c>
      <c r="M211" s="311" t="n">
        <f aca="false">'Work sheet diff'!L133-AVERAGE('Work sheet diff'!$C133:$T133)</f>
        <v>-0.00461598420699951</v>
      </c>
      <c r="N211" s="311" t="n">
        <f aca="false">'Work sheet diff'!M133-AVERAGE('Work sheet diff'!$C133:$T133)</f>
        <v>-0.0108312761480211</v>
      </c>
      <c r="O211" s="311" t="n">
        <f aca="false">'Work sheet diff'!N133-AVERAGE('Work sheet diff'!$C133:$T133)</f>
        <v>-0.00644276727623206</v>
      </c>
      <c r="P211" s="311" t="n">
        <f aca="false">'Work sheet diff'!O133-AVERAGE('Work sheet diff'!$C133:$T133)</f>
        <v>0.00481583816023467</v>
      </c>
      <c r="Q211" s="311" t="n">
        <f aca="false">'Work sheet diff'!P133-AVERAGE('Work sheet diff'!$C133:$T133)</f>
        <v>-0.00160721260648858</v>
      </c>
      <c r="R211" s="311" t="n">
        <f aca="false">'Work sheet diff'!Q133-AVERAGE('Work sheet diff'!$C133:$T133)</f>
        <v>0.00112217219323262</v>
      </c>
      <c r="S211" s="311" t="n">
        <f aca="false">'Work sheet diff'!R133-AVERAGE('Work sheet diff'!$C133:$T133)</f>
        <v>-0.00457008349946448</v>
      </c>
      <c r="T211" s="311" t="n">
        <f aca="false">'Work sheet diff'!S133-AVERAGE('Work sheet diff'!$C133:$T133)</f>
        <v>0.00456350186174605</v>
      </c>
      <c r="U211" s="311" t="n">
        <f aca="false">'Work sheet diff'!T133-AVERAGE('Work sheet diff'!$C133:$T133)</f>
        <v>-0.00422351296969544</v>
      </c>
      <c r="V211" s="311" t="n">
        <f aca="false">'Work sheet diff'!U133</f>
        <v>0.00337761522021233</v>
      </c>
      <c r="W211" s="301"/>
    </row>
    <row r="212" s="289" customFormat="true" ht="15" hidden="false" customHeight="false" outlineLevel="0" collapsed="false">
      <c r="A212" s="298" t="s">
        <v>231</v>
      </c>
      <c r="B212" s="299" t="n">
        <f aca="false">AVERAGE('Work sheet diff'!C134:T134)</f>
        <v>0.00191808118782964</v>
      </c>
      <c r="C212" s="300" t="n">
        <f aca="false">'Work sheet'!B134</f>
        <v>0.167181015330951</v>
      </c>
      <c r="D212" s="311" t="n">
        <f aca="false">'Work sheet diff'!C134-AVERAGE('Work sheet diff'!$C134:$T134)</f>
        <v>0.00598230327437338</v>
      </c>
      <c r="E212" s="311" t="n">
        <f aca="false">'Work sheet diff'!D134-AVERAGE('Work sheet diff'!$C134:$T134)</f>
        <v>-0.00255891856737499</v>
      </c>
      <c r="F212" s="311" t="n">
        <f aca="false">'Work sheet diff'!E134-AVERAGE('Work sheet diff'!$C134:$T134)</f>
        <v>0.00242685062029864</v>
      </c>
      <c r="G212" s="311" t="n">
        <f aca="false">'Work sheet diff'!F134-AVERAGE('Work sheet diff'!$C134:$T134)</f>
        <v>0.000920874730720791</v>
      </c>
      <c r="H212" s="311" t="n">
        <f aca="false">'Work sheet diff'!G134-AVERAGE('Work sheet diff'!$C134:$T134)</f>
        <v>0.00475594651709987</v>
      </c>
      <c r="I212" s="311" t="n">
        <f aca="false">'Work sheet diff'!H134-AVERAGE('Work sheet diff'!$C134:$T134)</f>
        <v>-0.0025968388430841</v>
      </c>
      <c r="J212" s="311" t="n">
        <f aca="false">'Work sheet diff'!I134-AVERAGE('Work sheet diff'!$C134:$T134)</f>
        <v>-0.00133752104981037</v>
      </c>
      <c r="K212" s="311" t="n">
        <f aca="false">'Work sheet diff'!J134-AVERAGE('Work sheet diff'!$C134:$T134)</f>
        <v>-0.00367595986413673</v>
      </c>
      <c r="L212" s="311" t="n">
        <f aca="false">'Work sheet diff'!K134-AVERAGE('Work sheet diff'!$C134:$T134)</f>
        <v>-0.00186899065207965</v>
      </c>
      <c r="M212" s="311" t="n">
        <f aca="false">'Work sheet diff'!L134-AVERAGE('Work sheet diff'!$C134:$T134)</f>
        <v>0.000574451446610699</v>
      </c>
      <c r="N212" s="311" t="n">
        <f aca="false">'Work sheet diff'!M134-AVERAGE('Work sheet diff'!$C134:$T134)</f>
        <v>0.000645221138426167</v>
      </c>
      <c r="O212" s="311" t="n">
        <f aca="false">'Work sheet diff'!N134-AVERAGE('Work sheet diff'!$C134:$T134)</f>
        <v>-0.00121048907775086</v>
      </c>
      <c r="P212" s="311" t="n">
        <f aca="false">'Work sheet diff'!O134-AVERAGE('Work sheet diff'!$C134:$T134)</f>
        <v>0.000601278899416064</v>
      </c>
      <c r="Q212" s="311" t="n">
        <f aca="false">'Work sheet diff'!P134-AVERAGE('Work sheet diff'!$C134:$T134)</f>
        <v>-0.00473086164997468</v>
      </c>
      <c r="R212" s="311" t="n">
        <f aca="false">'Work sheet diff'!Q134-AVERAGE('Work sheet diff'!$C134:$T134)</f>
        <v>0.00503699142814371</v>
      </c>
      <c r="S212" s="311" t="n">
        <f aca="false">'Work sheet diff'!R134-AVERAGE('Work sheet diff'!$C134:$T134)</f>
        <v>-0.00360834842326659</v>
      </c>
      <c r="T212" s="311" t="n">
        <f aca="false">'Work sheet diff'!S134-AVERAGE('Work sheet diff'!$C134:$T134)</f>
        <v>0.00269329948387818</v>
      </c>
      <c r="U212" s="311" t="n">
        <f aca="false">'Work sheet diff'!T134-AVERAGE('Work sheet diff'!$C134:$T134)</f>
        <v>-0.00204928941148954</v>
      </c>
      <c r="V212" s="311" t="n">
        <f aca="false">'Work sheet diff'!U134</f>
        <v>0.00113639238181543</v>
      </c>
      <c r="W212" s="301"/>
    </row>
    <row r="213" s="289" customFormat="true" ht="15" hidden="false" customHeight="false" outlineLevel="0" collapsed="false">
      <c r="A213" s="298" t="s">
        <v>232</v>
      </c>
      <c r="B213" s="299" t="n">
        <f aca="false">AVERAGE('Work sheet diff'!C135:T135)</f>
        <v>-0.0136701914012802</v>
      </c>
      <c r="C213" s="300" t="n">
        <f aca="false">'Work sheet'!B135</f>
        <v>-0.222535416525153</v>
      </c>
      <c r="D213" s="311" t="n">
        <f aca="false">'Work sheet diff'!C135-AVERAGE('Work sheet diff'!$C135:$T135)</f>
        <v>-0.00338648321074411</v>
      </c>
      <c r="E213" s="311" t="n">
        <f aca="false">'Work sheet diff'!D135-AVERAGE('Work sheet diff'!$C135:$T135)</f>
        <v>-0.00981892172384036</v>
      </c>
      <c r="F213" s="311" t="n">
        <f aca="false">'Work sheet diff'!E135-AVERAGE('Work sheet diff'!$C135:$T135)</f>
        <v>-0.00564156554660696</v>
      </c>
      <c r="G213" s="311" t="n">
        <f aca="false">'Work sheet diff'!F135-AVERAGE('Work sheet diff'!$C135:$T135)</f>
        <v>0.00346328294325268</v>
      </c>
      <c r="H213" s="311" t="n">
        <f aca="false">'Work sheet diff'!G135-AVERAGE('Work sheet diff'!$C135:$T135)</f>
        <v>-0.00350181425113985</v>
      </c>
      <c r="I213" s="311" t="n">
        <f aca="false">'Work sheet diff'!H135-AVERAGE('Work sheet diff'!$C135:$T135)</f>
        <v>0.000188056369421005</v>
      </c>
      <c r="J213" s="311" t="n">
        <f aca="false">'Work sheet diff'!I135-AVERAGE('Work sheet diff'!$C135:$T135)</f>
        <v>0.00708508989762102</v>
      </c>
      <c r="K213" s="311" t="n">
        <f aca="false">'Work sheet diff'!J135-AVERAGE('Work sheet diff'!$C135:$T135)</f>
        <v>0.00259727365438943</v>
      </c>
      <c r="L213" s="311" t="n">
        <f aca="false">'Work sheet diff'!K135-AVERAGE('Work sheet diff'!$C135:$T135)</f>
        <v>0.00120377038794049</v>
      </c>
      <c r="M213" s="311" t="n">
        <f aca="false">'Work sheet diff'!L135-AVERAGE('Work sheet diff'!$C135:$T135)</f>
        <v>-0.00297183126435519</v>
      </c>
      <c r="N213" s="311" t="n">
        <f aca="false">'Work sheet diff'!M135-AVERAGE('Work sheet diff'!$C135:$T135)</f>
        <v>-0.00226334831707447</v>
      </c>
      <c r="O213" s="311" t="n">
        <f aca="false">'Work sheet diff'!N135-AVERAGE('Work sheet diff'!$C135:$T135)</f>
        <v>-0.00185193217822817</v>
      </c>
      <c r="P213" s="311" t="n">
        <f aca="false">'Work sheet diff'!O135-AVERAGE('Work sheet diff'!$C135:$T135)</f>
        <v>0.0073486378134281</v>
      </c>
      <c r="Q213" s="311" t="n">
        <f aca="false">'Work sheet diff'!P135-AVERAGE('Work sheet diff'!$C135:$T135)</f>
        <v>0.00234117768456549</v>
      </c>
      <c r="R213" s="311" t="n">
        <f aca="false">'Work sheet diff'!Q135-AVERAGE('Work sheet diff'!$C135:$T135)</f>
        <v>-0.000196574900202154</v>
      </c>
      <c r="S213" s="311" t="n">
        <f aca="false">'Work sheet diff'!R135-AVERAGE('Work sheet diff'!$C135:$T135)</f>
        <v>0.000316602572332852</v>
      </c>
      <c r="T213" s="311" t="n">
        <f aca="false">'Work sheet diff'!S135-AVERAGE('Work sheet diff'!$C135:$T135)</f>
        <v>0.00458428128545797</v>
      </c>
      <c r="U213" s="311" t="n">
        <f aca="false">'Work sheet diff'!T135-AVERAGE('Work sheet diff'!$C135:$T135)</f>
        <v>0.000504298783782225</v>
      </c>
      <c r="V213" s="300" t="n">
        <f aca="false">'Work sheet'!U135</f>
        <v>0.0558366378808786</v>
      </c>
      <c r="W213" s="301"/>
    </row>
    <row r="214" s="289" customFormat="true" ht="15" hidden="false" customHeight="false" outlineLevel="0" collapsed="false">
      <c r="A214" s="298" t="s">
        <v>233</v>
      </c>
      <c r="B214" s="299" t="n">
        <f aca="false">AVERAGE('Work sheet diff'!C136:T136)</f>
        <v>0.000279893507860426</v>
      </c>
      <c r="C214" s="300" t="n">
        <f aca="false">'Work sheet'!B136</f>
        <v>0.000273484731388232</v>
      </c>
      <c r="D214" s="311" t="n">
        <f aca="false">'Work sheet diff'!C136-AVERAGE('Work sheet diff'!$C136:$T136)</f>
        <v>-0.000389542879210405</v>
      </c>
      <c r="E214" s="311" t="n">
        <f aca="false">'Work sheet diff'!D136-AVERAGE('Work sheet diff'!$C136:$T136)</f>
        <v>-0.000291880068816743</v>
      </c>
      <c r="F214" s="311" t="n">
        <f aca="false">'Work sheet diff'!E136-AVERAGE('Work sheet diff'!$C136:$T136)</f>
        <v>-0.000296449348080766</v>
      </c>
      <c r="G214" s="311" t="n">
        <f aca="false">'Work sheet diff'!F136-AVERAGE('Work sheet diff'!$C136:$T136)</f>
        <v>0.00190709987365098</v>
      </c>
      <c r="H214" s="311" t="n">
        <f aca="false">'Work sheet diff'!G136-AVERAGE('Work sheet diff'!$C136:$T136)</f>
        <v>-0.000194626744998304</v>
      </c>
      <c r="I214" s="311" t="n">
        <f aca="false">'Work sheet diff'!H136-AVERAGE('Work sheet diff'!$C136:$T136)</f>
        <v>-0.000277723481232988</v>
      </c>
      <c r="J214" s="311" t="n">
        <f aca="false">'Work sheet diff'!I136-AVERAGE('Work sheet diff'!$C136:$T136)</f>
        <v>-0.000301557568124145</v>
      </c>
      <c r="K214" s="311" t="n">
        <f aca="false">'Work sheet diff'!J136-AVERAGE('Work sheet diff'!$C136:$T136)</f>
        <v>-0.000279906121151992</v>
      </c>
      <c r="L214" s="311" t="n">
        <f aca="false">'Work sheet diff'!K136-AVERAGE('Work sheet diff'!$C136:$T136)</f>
        <v>-0.000274311591991542</v>
      </c>
      <c r="M214" s="311" t="n">
        <f aca="false">'Work sheet diff'!L136-AVERAGE('Work sheet diff'!$C136:$T136)</f>
        <v>-0.000514285080035819</v>
      </c>
      <c r="N214" s="311" t="n">
        <f aca="false">'Work sheet diff'!M136-AVERAGE('Work sheet diff'!$C136:$T136)</f>
        <v>0.00303155782391516</v>
      </c>
      <c r="O214" s="311" t="n">
        <f aca="false">'Work sheet diff'!N136-AVERAGE('Work sheet diff'!$C136:$T136)</f>
        <v>-0.000311458585066047</v>
      </c>
      <c r="P214" s="311" t="n">
        <f aca="false">'Work sheet diff'!O136-AVERAGE('Work sheet diff'!$C136:$T136)</f>
        <v>-0.000270228007586625</v>
      </c>
      <c r="Q214" s="311" t="n">
        <f aca="false">'Work sheet diff'!P136-AVERAGE('Work sheet diff'!$C136:$T136)</f>
        <v>-0.000277060036032645</v>
      </c>
      <c r="R214" s="311" t="n">
        <f aca="false">'Work sheet diff'!Q136-AVERAGE('Work sheet diff'!$C136:$T136)</f>
        <v>-0.000282367450201629</v>
      </c>
      <c r="S214" s="311" t="n">
        <f aca="false">'Work sheet diff'!R136-AVERAGE('Work sheet diff'!$C136:$T136)</f>
        <v>-0.000377340864029474</v>
      </c>
      <c r="T214" s="311" t="n">
        <f aca="false">'Work sheet diff'!S136-AVERAGE('Work sheet diff'!$C136:$T136)</f>
        <v>-0.000307057046740703</v>
      </c>
      <c r="U214" s="311" t="n">
        <f aca="false">'Work sheet diff'!T136-AVERAGE('Work sheet diff'!$C136:$T136)</f>
        <v>-0.000292862824266311</v>
      </c>
      <c r="V214" s="300" t="n">
        <f aca="false">'Work sheet'!U136</f>
        <v>6.04659927382761E-006</v>
      </c>
      <c r="W214" s="301"/>
    </row>
    <row r="215" s="289" customFormat="true" ht="15" hidden="false" customHeight="false" outlineLevel="0" collapsed="false">
      <c r="A215" s="298" t="s">
        <v>234</v>
      </c>
      <c r="B215" s="315" t="n">
        <f aca="false">AVERAGE('Work sheet'!C137:T137)</f>
        <v>0.0244055445638358</v>
      </c>
      <c r="C215" s="300" t="n">
        <f aca="false">'Work sheet'!B137</f>
        <v>0.231644712211219</v>
      </c>
      <c r="D215" s="311" t="n">
        <f aca="false">'Work sheet diff'!C137-AVERAGE('Work sheet diff'!$C137:$T137)</f>
        <v>-0.00972186487971194</v>
      </c>
      <c r="E215" s="311" t="n">
        <f aca="false">'Work sheet diff'!D137-AVERAGE('Work sheet diff'!$C137:$T137)</f>
        <v>-0.0104798643351165</v>
      </c>
      <c r="F215" s="311" t="n">
        <f aca="false">'Work sheet diff'!E137-AVERAGE('Work sheet diff'!$C137:$T137)</f>
        <v>-0.00415281825339729</v>
      </c>
      <c r="G215" s="311" t="n">
        <f aca="false">'Work sheet diff'!F137-AVERAGE('Work sheet diff'!$C137:$T137)</f>
        <v>0.00315384114081424</v>
      </c>
      <c r="H215" s="311" t="n">
        <f aca="false">'Work sheet diff'!G137-AVERAGE('Work sheet diff'!$C137:$T137)</f>
        <v>-0.00210362955053151</v>
      </c>
      <c r="I215" s="311" t="n">
        <f aca="false">'Work sheet diff'!H137-AVERAGE('Work sheet diff'!$C137:$T137)</f>
        <v>0.00463321755100074</v>
      </c>
      <c r="J215" s="311" t="n">
        <f aca="false">'Work sheet diff'!I137-AVERAGE('Work sheet diff'!$C137:$T137)</f>
        <v>0.0132151677606809</v>
      </c>
      <c r="K215" s="311" t="n">
        <f aca="false">'Work sheet diff'!J137-AVERAGE('Work sheet diff'!$C137:$T137)</f>
        <v>0.0113431529728658</v>
      </c>
      <c r="L215" s="311" t="n">
        <f aca="false">'Work sheet diff'!K137-AVERAGE('Work sheet diff'!$C137:$T137)</f>
        <v>0.000209012449276784</v>
      </c>
      <c r="M215" s="311" t="n">
        <f aca="false">'Work sheet diff'!L137-AVERAGE('Work sheet diff'!$C137:$T137)</f>
        <v>-0.00468558803878973</v>
      </c>
      <c r="N215" s="311" t="n">
        <f aca="false">'Work sheet diff'!M137-AVERAGE('Work sheet diff'!$C137:$T137)</f>
        <v>-0.00634230463695348</v>
      </c>
      <c r="O215" s="311" t="n">
        <f aca="false">'Work sheet diff'!N137-AVERAGE('Work sheet diff'!$C137:$T137)</f>
        <v>-0.00363829431723135</v>
      </c>
      <c r="P215" s="311" t="n">
        <f aca="false">'Work sheet diff'!O137-AVERAGE('Work sheet diff'!$C137:$T137)</f>
        <v>0.00750102400114387</v>
      </c>
      <c r="Q215" s="311" t="n">
        <f aca="false">'Work sheet diff'!P137-AVERAGE('Work sheet diff'!$C137:$T137)</f>
        <v>-0.000811845321132435</v>
      </c>
      <c r="R215" s="311" t="n">
        <f aca="false">'Work sheet diff'!Q137-AVERAGE('Work sheet diff'!$C137:$T137)</f>
        <v>-0.0080379143453724</v>
      </c>
      <c r="S215" s="311" t="n">
        <f aca="false">'Work sheet diff'!R137-AVERAGE('Work sheet diff'!$C137:$T137)</f>
        <v>0.00272083347483529</v>
      </c>
      <c r="T215" s="311" t="n">
        <f aca="false">'Work sheet diff'!S137-AVERAGE('Work sheet diff'!$C137:$T137)</f>
        <v>0.00407528954749176</v>
      </c>
      <c r="U215" s="311" t="n">
        <f aca="false">'Work sheet diff'!T137-AVERAGE('Work sheet diff'!$C137:$T137)</f>
        <v>0.00312258478012729</v>
      </c>
      <c r="V215" s="300" t="n">
        <f aca="false">'Work sheet'!U137</f>
        <v>0.0311800743838462</v>
      </c>
      <c r="W215" s="301"/>
    </row>
    <row r="216" s="289" customFormat="true" ht="15" hidden="false" customHeight="false" outlineLevel="0" collapsed="false">
      <c r="A216" s="298" t="s">
        <v>235</v>
      </c>
      <c r="B216" s="299" t="n">
        <f aca="false">AVERAGE('Work sheet diff'!C138:T138)/10</f>
        <v>0.000807575141872864</v>
      </c>
      <c r="C216" s="300" t="n">
        <f aca="false">'Work sheet'!B138/10</f>
        <v>-0.019158727468068</v>
      </c>
      <c r="D216" s="311" t="n">
        <f aca="false">('Work sheet diff'!C138-AVERAGE('Work sheet diff'!$C138:$T138))/10</f>
        <v>-0.000563445618443538</v>
      </c>
      <c r="E216" s="311" t="n">
        <f aca="false">('Work sheet diff'!D138-AVERAGE('Work sheet diff'!$C138:$T138))/10</f>
        <v>-0.00184057016831997</v>
      </c>
      <c r="F216" s="311" t="n">
        <f aca="false">('Work sheet diff'!E138-AVERAGE('Work sheet diff'!$C138:$T138))/10</f>
        <v>0.000424472417746391</v>
      </c>
      <c r="G216" s="311" t="n">
        <f aca="false">('Work sheet diff'!F138-AVERAGE('Work sheet diff'!$C138:$T138))/10</f>
        <v>0.000218612620172432</v>
      </c>
      <c r="H216" s="311" t="n">
        <f aca="false">('Work sheet diff'!G138-AVERAGE('Work sheet diff'!$C138:$T138))/10</f>
        <v>0.000761886904899188</v>
      </c>
      <c r="I216" s="311" t="n">
        <f aca="false">('Work sheet diff'!H138-AVERAGE('Work sheet diff'!$C138:$T138))/10</f>
        <v>4.80567797354857E-006</v>
      </c>
      <c r="J216" s="311" t="n">
        <f aca="false">('Work sheet diff'!I138-AVERAGE('Work sheet diff'!$C138:$T138))/10</f>
        <v>-0.000367785861814491</v>
      </c>
      <c r="K216" s="311" t="n">
        <f aca="false">('Work sheet diff'!J138-AVERAGE('Work sheet diff'!$C138:$T138))/10</f>
        <v>-8.58937328437909E-006</v>
      </c>
      <c r="L216" s="311" t="n">
        <f aca="false">('Work sheet diff'!K138-AVERAGE('Work sheet diff'!$C138:$T138))/10</f>
        <v>0.000953078014944506</v>
      </c>
      <c r="M216" s="311" t="n">
        <f aca="false">('Work sheet diff'!L138-AVERAGE('Work sheet diff'!$C138:$T138))/10</f>
        <v>0.0011619629766083</v>
      </c>
      <c r="N216" s="311" t="n">
        <f aca="false">('Work sheet diff'!M138-AVERAGE('Work sheet diff'!$C138:$T138))/10</f>
        <v>9.68973895518576E-005</v>
      </c>
      <c r="O216" s="311" t="n">
        <f aca="false">('Work sheet diff'!N138-AVERAGE('Work sheet diff'!$C138:$T138))/10</f>
        <v>0.000441340530976987</v>
      </c>
      <c r="P216" s="311" t="n">
        <f aca="false">('Work sheet diff'!O138-AVERAGE('Work sheet diff'!$C138:$T138))/10</f>
        <v>-0.000483975811913884</v>
      </c>
      <c r="Q216" s="311" t="n">
        <f aca="false">('Work sheet diff'!P138-AVERAGE('Work sheet diff'!$C138:$T138))/10</f>
        <v>-0.000139979358875696</v>
      </c>
      <c r="R216" s="311" t="n">
        <f aca="false">('Work sheet diff'!Q138-AVERAGE('Work sheet diff'!$C138:$T138))/10</f>
        <v>-0.000142964805787629</v>
      </c>
      <c r="S216" s="311" t="n">
        <f aca="false">('Work sheet diff'!R138-AVERAGE('Work sheet diff'!$C138:$T138))/10</f>
        <v>-0.000614048913775275</v>
      </c>
      <c r="T216" s="311" t="n">
        <f aca="false">('Work sheet diff'!S138-AVERAGE('Work sheet diff'!$C138:$T138))/10</f>
        <v>0.000729337591566669</v>
      </c>
      <c r="U216" s="311" t="n">
        <f aca="false">('Work sheet diff'!T138-AVERAGE('Work sheet diff'!$C138:$T138))/10</f>
        <v>-0.000631034212225019</v>
      </c>
      <c r="V216" s="300" t="n">
        <f aca="false">'Work sheet'!U138/10</f>
        <v>-0.00358545358362684</v>
      </c>
      <c r="W216" s="301"/>
    </row>
    <row r="217" s="289" customFormat="true" ht="15" hidden="false" customHeight="false" outlineLevel="0" collapsed="false">
      <c r="A217" s="298" t="s">
        <v>236</v>
      </c>
      <c r="B217" s="315" t="n">
        <f aca="false">AVERAGE('Work sheet'!C139:T139)/10</f>
        <v>0.00381148776812397</v>
      </c>
      <c r="C217" s="311" t="n">
        <f aca="false">'Work sheet diff'!B139/10</f>
        <v>-0.0155148357160631</v>
      </c>
      <c r="D217" s="311" t="n">
        <f aca="false">('Work sheet diff'!C139-AVERAGE('Work sheet diff'!$C139:$T139))/10</f>
        <v>-0.000639420389607223</v>
      </c>
      <c r="E217" s="311" t="n">
        <f aca="false">('Work sheet diff'!D139-AVERAGE('Work sheet diff'!$C139:$T139))/10</f>
        <v>-0.00144336920634481</v>
      </c>
      <c r="F217" s="311" t="n">
        <f aca="false">('Work sheet diff'!E139-AVERAGE('Work sheet diff'!$C139:$T139))/10</f>
        <v>9.30911025301379E-005</v>
      </c>
      <c r="G217" s="311" t="n">
        <f aca="false">('Work sheet diff'!F139-AVERAGE('Work sheet diff'!$C139:$T139))/10</f>
        <v>-0.000221333688956488</v>
      </c>
      <c r="H217" s="311" t="n">
        <f aca="false">('Work sheet diff'!G139-AVERAGE('Work sheet diff'!$C139:$T139))/10</f>
        <v>0.000154854466574853</v>
      </c>
      <c r="I217" s="311" t="n">
        <f aca="false">('Work sheet diff'!H139-AVERAGE('Work sheet diff'!$C139:$T139))/10</f>
        <v>6.62281475323497E-005</v>
      </c>
      <c r="J217" s="311" t="n">
        <f aca="false">('Work sheet diff'!I139-AVERAGE('Work sheet diff'!$C139:$T139))/10</f>
        <v>0.00124799933549253</v>
      </c>
      <c r="K217" s="311" t="n">
        <f aca="false">('Work sheet diff'!J139-AVERAGE('Work sheet diff'!$C139:$T139))/10</f>
        <v>0.00144268599788782</v>
      </c>
      <c r="L217" s="311" t="n">
        <f aca="false">('Work sheet diff'!K139-AVERAGE('Work sheet diff'!$C139:$T139))/10</f>
        <v>0.000661705978487608</v>
      </c>
      <c r="M217" s="311" t="n">
        <f aca="false">('Work sheet diff'!L139-AVERAGE('Work sheet diff'!$C139:$T139))/10</f>
        <v>-0.00034492304365239</v>
      </c>
      <c r="N217" s="311" t="n">
        <f aca="false">('Work sheet diff'!M139-AVERAGE('Work sheet diff'!$C139:$T139))/10</f>
        <v>-0.000819614049958423</v>
      </c>
      <c r="O217" s="311" t="n">
        <f aca="false">('Work sheet diff'!N139-AVERAGE('Work sheet diff'!$C139:$T139))/10</f>
        <v>-0.000965138853677763</v>
      </c>
      <c r="P217" s="311" t="n">
        <f aca="false">('Work sheet diff'!O139-AVERAGE('Work sheet diff'!$C139:$T139))/10</f>
        <v>0.00049721303442309</v>
      </c>
      <c r="Q217" s="311" t="n">
        <f aca="false">('Work sheet diff'!P139-AVERAGE('Work sheet diff'!$C139:$T139))/10</f>
        <v>-0.000395857863907542</v>
      </c>
      <c r="R217" s="311" t="n">
        <f aca="false">('Work sheet diff'!Q139-AVERAGE('Work sheet diff'!$C139:$T139))/10</f>
        <v>-0.000532030006479557</v>
      </c>
      <c r="S217" s="311" t="n">
        <f aca="false">('Work sheet diff'!R139-AVERAGE('Work sheet diff'!$C139:$T139))/10</f>
        <v>0.000159964652564013</v>
      </c>
      <c r="T217" s="311" t="n">
        <f aca="false">('Work sheet diff'!S139-AVERAGE('Work sheet diff'!$C139:$T139))/10</f>
        <v>0.000875667690821078</v>
      </c>
      <c r="U217" s="311" t="n">
        <f aca="false">('Work sheet diff'!T139-AVERAGE('Work sheet diff'!$C139:$T139))/10</f>
        <v>0.000162276696270722</v>
      </c>
      <c r="V217" s="311" t="n">
        <f aca="false">'Work sheet diff'!U139/10</f>
        <v>-0.000582767009342901</v>
      </c>
      <c r="W217" s="301"/>
    </row>
    <row r="218" s="289" customFormat="true" ht="15" hidden="false" customHeight="false" outlineLevel="0" collapsed="false">
      <c r="A218" s="298" t="s">
        <v>237</v>
      </c>
      <c r="B218" s="315" t="n">
        <f aca="false">AVERAGE('Work sheet'!C140:T140)/10</f>
        <v>-0.0063524953383539</v>
      </c>
      <c r="C218" s="300" t="n">
        <f aca="false">'Work sheet'!B140/10</f>
        <v>0.0118799234295506</v>
      </c>
      <c r="D218" s="311" t="n">
        <f aca="false">('Work sheet diff'!C140-AVERAGE('Work sheet diff'!$C140:$T140))/10</f>
        <v>-0.000192819046205223</v>
      </c>
      <c r="E218" s="311" t="n">
        <f aca="false">('Work sheet diff'!D140-AVERAGE('Work sheet diff'!$C140:$T140))/10</f>
        <v>0.000660155778930615</v>
      </c>
      <c r="F218" s="311" t="n">
        <f aca="false">('Work sheet diff'!E140-AVERAGE('Work sheet diff'!$C140:$T140))/10</f>
        <v>0.000662750303654722</v>
      </c>
      <c r="G218" s="311" t="n">
        <f aca="false">('Work sheet diff'!F140-AVERAGE('Work sheet diff'!$C140:$T140))/10</f>
        <v>-0.000839739098790697</v>
      </c>
      <c r="H218" s="311" t="n">
        <f aca="false">('Work sheet diff'!G140-AVERAGE('Work sheet diff'!$C140:$T140))/10</f>
        <v>0.000216226336216575</v>
      </c>
      <c r="I218" s="311" t="n">
        <f aca="false">('Work sheet diff'!H140-AVERAGE('Work sheet diff'!$C140:$T140))/10</f>
        <v>-0.000234238987775091</v>
      </c>
      <c r="J218" s="311" t="n">
        <f aca="false">('Work sheet diff'!I140-AVERAGE('Work sheet diff'!$C140:$T140))/10</f>
        <v>-9.87677124685716E-006</v>
      </c>
      <c r="K218" s="311" t="n">
        <f aca="false">('Work sheet diff'!J140-AVERAGE('Work sheet diff'!$C140:$T140))/10</f>
        <v>-9.51969318534024E-005</v>
      </c>
      <c r="L218" s="311" t="n">
        <f aca="false">('Work sheet diff'!K140-AVERAGE('Work sheet diff'!$C140:$T140))/10</f>
        <v>0.000634737546113944</v>
      </c>
      <c r="M218" s="311" t="n">
        <f aca="false">('Work sheet diff'!L140-AVERAGE('Work sheet diff'!$C140:$T140))/10</f>
        <v>-0.000158731234468162</v>
      </c>
      <c r="N218" s="311" t="n">
        <f aca="false">('Work sheet diff'!M140-AVERAGE('Work sheet diff'!$C140:$T140))/10</f>
        <v>-0.000517866817623683</v>
      </c>
      <c r="O218" s="311" t="n">
        <f aca="false">('Work sheet diff'!N140-AVERAGE('Work sheet diff'!$C140:$T140))/10</f>
        <v>0.000510975742217837</v>
      </c>
      <c r="P218" s="311" t="n">
        <f aca="false">('Work sheet diff'!O140-AVERAGE('Work sheet diff'!$C140:$T140))/10</f>
        <v>-0.000425481028643195</v>
      </c>
      <c r="Q218" s="311" t="n">
        <f aca="false">('Work sheet diff'!P140-AVERAGE('Work sheet diff'!$C140:$T140))/10</f>
        <v>-0.000363010161600382</v>
      </c>
      <c r="R218" s="311" t="n">
        <f aca="false">('Work sheet diff'!Q140-AVERAGE('Work sheet diff'!$C140:$T140))/10</f>
        <v>-3.11685902504258E-005</v>
      </c>
      <c r="S218" s="311" t="n">
        <f aca="false">('Work sheet diff'!R140-AVERAGE('Work sheet diff'!$C140:$T140))/10</f>
        <v>0.000430957806025563</v>
      </c>
      <c r="T218" s="311" t="n">
        <f aca="false">('Work sheet diff'!S140-AVERAGE('Work sheet diff'!$C140:$T140))/10</f>
        <v>0.000512188186868325</v>
      </c>
      <c r="U218" s="311" t="n">
        <f aca="false">('Work sheet diff'!T140-AVERAGE('Work sheet diff'!$C140:$T140))/10</f>
        <v>-0.000759863031570462</v>
      </c>
      <c r="V218" s="300" t="n">
        <f aca="false">'Work sheet'!U140/10</f>
        <v>-0.00334187177500264</v>
      </c>
      <c r="W218" s="301"/>
    </row>
    <row r="219" s="289" customFormat="true" ht="15.75" hidden="false" customHeight="false" outlineLevel="0" collapsed="false">
      <c r="A219" s="316" t="s">
        <v>238</v>
      </c>
      <c r="B219" s="312" t="n">
        <f aca="false">AVERAGE('Work sheet diff'!C141:T141)/10</f>
        <v>0.000604264541280603</v>
      </c>
      <c r="C219" s="291" t="n">
        <f aca="false">'Work sheet'!B141/10</f>
        <v>0.003120665</v>
      </c>
      <c r="D219" s="313" t="n">
        <f aca="false">('Work sheet diff'!C141-AVERAGE('Work sheet diff'!$C141:$T141))/10</f>
        <v>-0.0019945678294162</v>
      </c>
      <c r="E219" s="313" t="n">
        <f aca="false">('Work sheet diff'!D141-AVERAGE('Work sheet diff'!$C141:$T141))/10</f>
        <v>-0.00209819376161959</v>
      </c>
      <c r="F219" s="313" t="n">
        <f aca="false">('Work sheet diff'!E141-AVERAGE('Work sheet diff'!$C141:$T141))/10</f>
        <v>0.00202541498414313</v>
      </c>
      <c r="G219" s="313" t="n">
        <f aca="false">('Work sheet diff'!F141-AVERAGE('Work sheet diff'!$C141:$T141))/10</f>
        <v>-0.00112133367687382</v>
      </c>
      <c r="H219" s="313" t="n">
        <f aca="false">('Work sheet diff'!G141-AVERAGE('Work sheet diff'!$C141:$T141))/10</f>
        <v>0.0020593144587194</v>
      </c>
      <c r="I219" s="313" t="n">
        <f aca="false">('Work sheet diff'!H141-AVERAGE('Work sheet diff'!$C141:$T141))/10</f>
        <v>-0.00426374738636535</v>
      </c>
      <c r="J219" s="313" t="n">
        <f aca="false">('Work sheet diff'!I141-AVERAGE('Work sheet diff'!$C141:$T141))/10</f>
        <v>0.00239946937397364</v>
      </c>
      <c r="K219" s="313" t="n">
        <f aca="false">('Work sheet diff'!J141-AVERAGE('Work sheet diff'!$C141:$T141))/10</f>
        <v>0.000393038001092279</v>
      </c>
      <c r="L219" s="313" t="n">
        <f aca="false">('Work sheet diff'!K141-AVERAGE('Work sheet diff'!$C141:$T141))/10</f>
        <v>0.000763297238380414</v>
      </c>
      <c r="M219" s="313" t="n">
        <f aca="false">('Work sheet diff'!L141-AVERAGE('Work sheet diff'!$C141:$T141))/10</f>
        <v>-0.00145421857517891</v>
      </c>
      <c r="N219" s="313" t="n">
        <f aca="false">('Work sheet diff'!M141-AVERAGE('Work sheet diff'!$C141:$T141))/10</f>
        <v>0.00254918761126177</v>
      </c>
      <c r="O219" s="313" t="n">
        <f aca="false">('Work sheet diff'!N141-AVERAGE('Work sheet diff'!$C141:$T141))/10</f>
        <v>-0.00170233104806026</v>
      </c>
      <c r="P219" s="313" t="n">
        <f aca="false">('Work sheet diff'!O141-AVERAGE('Work sheet diff'!$C141:$T141))/10</f>
        <v>0.00298787715363465</v>
      </c>
      <c r="Q219" s="313" t="n">
        <f aca="false">('Work sheet diff'!P141-AVERAGE('Work sheet diff'!$C141:$T141))/10</f>
        <v>-0.00254241196500942</v>
      </c>
      <c r="R219" s="313" t="n">
        <f aca="false">('Work sheet diff'!Q141-AVERAGE('Work sheet diff'!$C141:$T141))/10</f>
        <v>-0.00232572535483992</v>
      </c>
      <c r="S219" s="313" t="n">
        <f aca="false">('Work sheet diff'!R141-AVERAGE('Work sheet diff'!$C141:$T141))/10</f>
        <v>0.000754863018041431</v>
      </c>
      <c r="T219" s="313" t="n">
        <f aca="false">('Work sheet diff'!S141-AVERAGE('Work sheet diff'!$C141:$T141))/10</f>
        <v>0.00118608297736346</v>
      </c>
      <c r="U219" s="313" t="n">
        <f aca="false">('Work sheet diff'!T141-AVERAGE('Work sheet diff'!$C141:$T141))/10</f>
        <v>0.0023839847807533</v>
      </c>
      <c r="V219" s="291" t="n">
        <f aca="false">'Work sheet'!U141/10</f>
        <v>-0.001986184</v>
      </c>
      <c r="W219" s="293"/>
    </row>
    <row r="220" s="289" customFormat="true" ht="15.75" hidden="false" customHeight="false" outlineLevel="0" collapsed="false">
      <c r="A220" s="328"/>
    </row>
    <row r="221" s="289" customFormat="true" ht="15.75" hidden="false" customHeight="false" outlineLevel="0" collapsed="false">
      <c r="A221" s="329" t="s">
        <v>47</v>
      </c>
      <c r="B221" s="330" t="n">
        <f aca="false">'Summary Data'!V3-'Summary Data'!AS3</f>
        <v>-0.250976</v>
      </c>
      <c r="D221" s="331"/>
      <c r="E221" s="331"/>
    </row>
    <row r="222" customFormat="false" ht="11.25" hidden="false" customHeight="false" outlineLevel="0" collapsed="false">
      <c r="A222" s="332"/>
    </row>
    <row r="223" s="333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3" customFormat="true" ht="11.2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</row>
    <row r="225" s="333" customFormat="true" ht="11.2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</row>
    <row r="226" s="333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6" customFormat="true" ht="11.25" hidden="false" customHeight="false" outlineLevel="0" collapsed="false"/>
    <row r="228" s="336" customFormat="true" ht="11.25" hidden="false" customHeight="false" outlineLevel="0" collapsed="false"/>
    <row r="229" s="336" customFormat="true" ht="12" hidden="false" customHeight="false" outlineLevel="0" collapsed="false"/>
    <row r="230" s="336" customFormat="true" ht="11.25" hidden="false" customHeight="false" outlineLevel="0" collapsed="false">
      <c r="A230" s="337" t="s">
        <v>240</v>
      </c>
      <c r="B230" s="337"/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</row>
    <row r="231" customFormat="false" ht="11.25" hidden="false" customHeight="false" outlineLevel="0" collapsed="false">
      <c r="A231" s="282" t="s">
        <v>241</v>
      </c>
      <c r="B231" s="226" t="n">
        <v>15</v>
      </c>
      <c r="C231" s="226" t="n">
        <v>14.25</v>
      </c>
      <c r="D231" s="226" t="n">
        <v>13.5</v>
      </c>
      <c r="E231" s="226" t="n">
        <v>12.75</v>
      </c>
      <c r="F231" s="226" t="n">
        <v>12</v>
      </c>
      <c r="G231" s="226" t="n">
        <v>11.25</v>
      </c>
      <c r="H231" s="226" t="n">
        <v>10.5</v>
      </c>
      <c r="I231" s="226" t="n">
        <v>9.75</v>
      </c>
      <c r="J231" s="226" t="n">
        <v>9</v>
      </c>
      <c r="K231" s="226" t="n">
        <v>8.25</v>
      </c>
      <c r="L231" s="226" t="n">
        <v>7.5</v>
      </c>
      <c r="M231" s="226" t="n">
        <v>6.75</v>
      </c>
      <c r="N231" s="226" t="n">
        <v>6</v>
      </c>
      <c r="O231" s="226" t="n">
        <v>5.25</v>
      </c>
      <c r="P231" s="226" t="n">
        <v>4.5</v>
      </c>
      <c r="Q231" s="226" t="n">
        <v>3.75</v>
      </c>
      <c r="R231" s="226" t="n">
        <v>3</v>
      </c>
      <c r="S231" s="226" t="n">
        <v>2.25</v>
      </c>
      <c r="T231" s="226" t="n">
        <v>1.5</v>
      </c>
      <c r="U231" s="268" t="n">
        <v>0.75</v>
      </c>
    </row>
    <row r="232" customFormat="false" ht="11.25" hidden="false" customHeight="false" outlineLevel="0" collapsed="false">
      <c r="A232" s="282" t="s">
        <v>242</v>
      </c>
      <c r="B232" s="226" t="n">
        <f aca="false">'Summary Data'!B3</f>
        <v>3.503962</v>
      </c>
      <c r="C232" s="226" t="n">
        <f aca="false">'Summary Data'!C3</f>
        <v>0.106694</v>
      </c>
      <c r="D232" s="226" t="n">
        <f aca="false">'Summary Data'!D3</f>
        <v>-1.165197</v>
      </c>
      <c r="E232" s="226" t="n">
        <f aca="false">'Summary Data'!E3</f>
        <v>-1.325571</v>
      </c>
      <c r="F232" s="226" t="n">
        <f aca="false">'Summary Data'!F3</f>
        <v>0.21576</v>
      </c>
      <c r="G232" s="226" t="n">
        <f aca="false">'Summary Data'!G3</f>
        <v>0.449302</v>
      </c>
      <c r="H232" s="226" t="n">
        <f aca="false">'Summary Data'!H3</f>
        <v>1.27157</v>
      </c>
      <c r="I232" s="226" t="n">
        <f aca="false">'Summary Data'!I3</f>
        <v>1.393714</v>
      </c>
      <c r="J232" s="226" t="n">
        <f aca="false">'Summary Data'!J3</f>
        <v>0.682547</v>
      </c>
      <c r="K232" s="226" t="n">
        <f aca="false">'Summary Data'!K3</f>
        <v>0.184561</v>
      </c>
      <c r="L232" s="226" t="n">
        <f aca="false">'Summary Data'!L3</f>
        <v>0.060048</v>
      </c>
      <c r="M232" s="226" t="n">
        <f aca="false">'Summary Data'!M3</f>
        <v>-0.511329</v>
      </c>
      <c r="N232" s="226" t="n">
        <f aca="false">'Summary Data'!N3</f>
        <v>-0.90104</v>
      </c>
      <c r="O232" s="226" t="n">
        <f aca="false">'Summary Data'!O3</f>
        <v>-0.579488</v>
      </c>
      <c r="P232" s="226" t="n">
        <f aca="false">'Summary Data'!P3</f>
        <v>-1.044726</v>
      </c>
      <c r="Q232" s="226" t="n">
        <f aca="false">'Summary Data'!Q3</f>
        <v>-1.020298</v>
      </c>
      <c r="R232" s="226" t="n">
        <f aca="false">'Summary Data'!R3</f>
        <v>-0.310706</v>
      </c>
      <c r="S232" s="226" t="n">
        <f aca="false">'Summary Data'!S3</f>
        <v>-0.268096</v>
      </c>
      <c r="T232" s="226" t="n">
        <f aca="false">'Summary Data'!T3</f>
        <v>0.047019</v>
      </c>
      <c r="U232" s="268" t="n">
        <f aca="false">'Summary Data'!U3</f>
        <v>1.157916</v>
      </c>
    </row>
    <row r="233" customFormat="false" ht="11.25" hidden="false" customHeight="false" outlineLevel="0" collapsed="false">
      <c r="A233" s="282" t="s">
        <v>243</v>
      </c>
      <c r="B233" s="226" t="n">
        <f aca="false">B231*B232/2</f>
        <v>26.279715</v>
      </c>
      <c r="C233" s="226" t="n">
        <f aca="false">C231*C232</f>
        <v>1.5203895</v>
      </c>
      <c r="D233" s="226" t="n">
        <f aca="false">D231*D232</f>
        <v>-15.7301595</v>
      </c>
      <c r="E233" s="226" t="n">
        <f aca="false">E231*E232</f>
        <v>-16.90103025</v>
      </c>
      <c r="F233" s="226" t="n">
        <f aca="false">F231*F232</f>
        <v>2.58912</v>
      </c>
      <c r="G233" s="226" t="n">
        <f aca="false">G231*G232</f>
        <v>5.0546475</v>
      </c>
      <c r="H233" s="226" t="n">
        <f aca="false">H231*H232</f>
        <v>13.351485</v>
      </c>
      <c r="I233" s="226" t="n">
        <f aca="false">I231*I232</f>
        <v>13.5887115</v>
      </c>
      <c r="J233" s="226" t="n">
        <f aca="false">J231*J232</f>
        <v>6.142923</v>
      </c>
      <c r="K233" s="226" t="n">
        <f aca="false">K231*K232</f>
        <v>1.52262825</v>
      </c>
      <c r="L233" s="226" t="n">
        <f aca="false">L231*L232</f>
        <v>0.45036</v>
      </c>
      <c r="M233" s="226" t="n">
        <f aca="false">M231*M232</f>
        <v>-3.45147075</v>
      </c>
      <c r="N233" s="226" t="n">
        <f aca="false">N231*N232</f>
        <v>-5.40624</v>
      </c>
      <c r="O233" s="226" t="n">
        <f aca="false">O231*O232</f>
        <v>-3.042312</v>
      </c>
      <c r="P233" s="226" t="n">
        <f aca="false">P231*P232</f>
        <v>-4.701267</v>
      </c>
      <c r="Q233" s="226" t="n">
        <f aca="false">Q231*Q232</f>
        <v>-3.8261175</v>
      </c>
      <c r="R233" s="226" t="n">
        <f aca="false">R231*R232</f>
        <v>-0.932118</v>
      </c>
      <c r="S233" s="226" t="n">
        <f aca="false">S231*S232</f>
        <v>-0.603216</v>
      </c>
      <c r="T233" s="226" t="n">
        <f aca="false">T231*T232</f>
        <v>0.0705285</v>
      </c>
      <c r="U233" s="268" t="n">
        <f aca="false">U231*U232/2</f>
        <v>0.4342185</v>
      </c>
    </row>
    <row r="234" customFormat="false" ht="12" hidden="false" customHeight="false" outlineLevel="0" collapsed="false">
      <c r="A234" s="338" t="s">
        <v>244</v>
      </c>
      <c r="B234" s="263" t="n">
        <f aca="false">SUM(B233:U233)*0.75/1000</f>
        <v>0.0123080968125</v>
      </c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71"/>
    </row>
    <row r="236" customFormat="false" ht="12" hidden="false" customHeight="false" outlineLevel="0" collapsed="false"/>
    <row r="237" customFormat="false" ht="11.25" hidden="false" customHeight="false" outlineLevel="0" collapsed="false">
      <c r="A237" s="337" t="s">
        <v>245</v>
      </c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</row>
    <row r="238" customFormat="false" ht="11.25" hidden="false" customHeight="false" outlineLevel="0" collapsed="false">
      <c r="A238" s="282" t="s">
        <v>241</v>
      </c>
      <c r="B238" s="226" t="n">
        <v>15</v>
      </c>
      <c r="C238" s="226" t="n">
        <v>14.25</v>
      </c>
      <c r="D238" s="226" t="n">
        <v>13.5</v>
      </c>
      <c r="E238" s="226" t="n">
        <v>12.75</v>
      </c>
      <c r="F238" s="226" t="n">
        <v>12</v>
      </c>
      <c r="G238" s="226" t="n">
        <v>11.25</v>
      </c>
      <c r="H238" s="226" t="n">
        <v>10.5</v>
      </c>
      <c r="I238" s="226" t="n">
        <v>9.75</v>
      </c>
      <c r="J238" s="226" t="n">
        <v>9</v>
      </c>
      <c r="K238" s="226" t="n">
        <v>8.25</v>
      </c>
      <c r="L238" s="226" t="n">
        <v>7.5</v>
      </c>
      <c r="M238" s="226" t="n">
        <v>6.75</v>
      </c>
      <c r="N238" s="226" t="n">
        <v>6</v>
      </c>
      <c r="O238" s="226" t="n">
        <v>5.25</v>
      </c>
      <c r="P238" s="226" t="n">
        <v>4.5</v>
      </c>
      <c r="Q238" s="226" t="n">
        <v>3.75</v>
      </c>
      <c r="R238" s="226" t="n">
        <v>3</v>
      </c>
      <c r="S238" s="226" t="n">
        <v>2.25</v>
      </c>
      <c r="T238" s="226" t="n">
        <v>1.5</v>
      </c>
      <c r="U238" s="268" t="n">
        <v>0.75</v>
      </c>
    </row>
    <row r="239" customFormat="false" ht="11.25" hidden="false" customHeight="false" outlineLevel="0" collapsed="false">
      <c r="A239" s="282" t="s">
        <v>242</v>
      </c>
      <c r="B239" s="226" t="n">
        <f aca="false">'Summary Data'!Y3</f>
        <v>3.682774</v>
      </c>
      <c r="C239" s="226" t="n">
        <f aca="false">'Summary Data'!Z3</f>
        <v>-0.632386</v>
      </c>
      <c r="D239" s="226" t="n">
        <f aca="false">'Summary Data'!AA3</f>
        <v>-1.687708</v>
      </c>
      <c r="E239" s="226" t="n">
        <f aca="false">'Summary Data'!AB3</f>
        <v>-0.478501</v>
      </c>
      <c r="F239" s="226" t="n">
        <f aca="false">'Summary Data'!AC3</f>
        <v>0.492592</v>
      </c>
      <c r="G239" s="226" t="n">
        <f aca="false">'Summary Data'!AD3</f>
        <v>0.017432</v>
      </c>
      <c r="H239" s="226" t="n">
        <f aca="false">'Summary Data'!AE3</f>
        <v>0.867934</v>
      </c>
      <c r="I239" s="226" t="n">
        <f aca="false">'Summary Data'!AF3</f>
        <v>1.628575</v>
      </c>
      <c r="J239" s="226" t="n">
        <f aca="false">'Summary Data'!AG3</f>
        <v>1.2668</v>
      </c>
      <c r="K239" s="226" t="n">
        <f aca="false">'Summary Data'!AH3</f>
        <v>0.25762</v>
      </c>
      <c r="L239" s="226" t="n">
        <f aca="false">'Summary Data'!AI3</f>
        <v>-0.659036</v>
      </c>
      <c r="M239" s="226" t="n">
        <f aca="false">'Summary Data'!AJ3</f>
        <v>-1.17431</v>
      </c>
      <c r="N239" s="226" t="n">
        <f aca="false">'Summary Data'!AK3</f>
        <v>-0.833924</v>
      </c>
      <c r="O239" s="226" t="n">
        <f aca="false">'Summary Data'!AL3</f>
        <v>0.011129</v>
      </c>
      <c r="P239" s="226" t="n">
        <f aca="false">'Summary Data'!AM3</f>
        <v>-0.664796</v>
      </c>
      <c r="Q239" s="226" t="n">
        <f aca="false">'Summary Data'!AN3</f>
        <v>-1.417163</v>
      </c>
      <c r="R239" s="226" t="n">
        <f aca="false">'Summary Data'!AO3</f>
        <v>-0.018918</v>
      </c>
      <c r="S239" s="226" t="n">
        <f aca="false">'Summary Data'!AP3</f>
        <v>0.205611</v>
      </c>
      <c r="T239" s="226" t="n">
        <f aca="false">'Summary Data'!AQ3</f>
        <v>0.133401</v>
      </c>
      <c r="U239" s="268" t="n">
        <f aca="false">'Summary Data'!AR3</f>
        <v>0.558066</v>
      </c>
    </row>
    <row r="240" customFormat="false" ht="11.25" hidden="false" customHeight="false" outlineLevel="0" collapsed="false">
      <c r="A240" s="282" t="s">
        <v>243</v>
      </c>
      <c r="B240" s="226" t="n">
        <f aca="false">B238*B239/2</f>
        <v>27.620805</v>
      </c>
      <c r="C240" s="226" t="n">
        <f aca="false">C238*C239</f>
        <v>-9.0115005</v>
      </c>
      <c r="D240" s="226" t="n">
        <f aca="false">D238*D239</f>
        <v>-22.784058</v>
      </c>
      <c r="E240" s="226" t="n">
        <f aca="false">E238*E239</f>
        <v>-6.10088775</v>
      </c>
      <c r="F240" s="226" t="n">
        <f aca="false">F238*F239</f>
        <v>5.911104</v>
      </c>
      <c r="G240" s="226" t="n">
        <f aca="false">G238*G239</f>
        <v>0.19611</v>
      </c>
      <c r="H240" s="226" t="n">
        <f aca="false">H238*H239</f>
        <v>9.113307</v>
      </c>
      <c r="I240" s="226" t="n">
        <f aca="false">I238*I239</f>
        <v>15.87860625</v>
      </c>
      <c r="J240" s="226" t="n">
        <f aca="false">J238*J239</f>
        <v>11.4012</v>
      </c>
      <c r="K240" s="226" t="n">
        <f aca="false">K238*K239</f>
        <v>2.125365</v>
      </c>
      <c r="L240" s="226" t="n">
        <f aca="false">L238*L239</f>
        <v>-4.94277</v>
      </c>
      <c r="M240" s="226" t="n">
        <f aca="false">M238*M239</f>
        <v>-7.9265925</v>
      </c>
      <c r="N240" s="226" t="n">
        <f aca="false">N238*N239</f>
        <v>-5.003544</v>
      </c>
      <c r="O240" s="226" t="n">
        <f aca="false">O238*O239</f>
        <v>0.05842725</v>
      </c>
      <c r="P240" s="226" t="n">
        <f aca="false">P238*P239</f>
        <v>-2.991582</v>
      </c>
      <c r="Q240" s="226" t="n">
        <f aca="false">Q238*Q239</f>
        <v>-5.31436125</v>
      </c>
      <c r="R240" s="226" t="n">
        <f aca="false">R238*R239</f>
        <v>-0.056754</v>
      </c>
      <c r="S240" s="226" t="n">
        <f aca="false">S238*S239</f>
        <v>0.46262475</v>
      </c>
      <c r="T240" s="226" t="n">
        <f aca="false">T238*T239</f>
        <v>0.2001015</v>
      </c>
      <c r="U240" s="268" t="n">
        <f aca="false">U238*U239/2</f>
        <v>0.20927475</v>
      </c>
    </row>
    <row r="241" customFormat="false" ht="12" hidden="false" customHeight="false" outlineLevel="0" collapsed="false">
      <c r="A241" s="338" t="s">
        <v>244</v>
      </c>
      <c r="B241" s="263" t="n">
        <f aca="false">SUM(B240:U240)*0.75/1000</f>
        <v>0.006783656625</v>
      </c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7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6.28"/>
    <col collapsed="false" customWidth="true" hidden="false" outlineLevel="0" max="22" min="2" style="222" width="12.28"/>
    <col collapsed="false" customWidth="true" hidden="false" outlineLevel="0" max="23" min="23" style="222" width="8.28"/>
    <col collapsed="false" customWidth="true" hidden="false" outlineLevel="0" max="25" min="24" style="222" width="7.42"/>
    <col collapsed="false" customWidth="false" hidden="false" outlineLevel="0" max="257" min="26" style="222" width="9.14"/>
  </cols>
  <sheetData>
    <row r="1" customFormat="false" ht="11.25" hidden="false" customHeight="false" outlineLevel="0" collapsed="false">
      <c r="A1" s="223"/>
      <c r="B1" s="41" t="s">
        <v>158</v>
      </c>
      <c r="C1" s="41"/>
      <c r="D1" s="41"/>
      <c r="E1" s="41"/>
      <c r="F1" s="41"/>
      <c r="G1" s="41"/>
      <c r="H1" s="41"/>
      <c r="I1" s="41"/>
      <c r="J1" s="41" t="s">
        <v>159</v>
      </c>
      <c r="K1" s="41"/>
      <c r="L1" s="41"/>
      <c r="M1" s="41"/>
      <c r="N1" s="41"/>
      <c r="O1" s="41"/>
      <c r="P1" s="41"/>
      <c r="Q1" s="41"/>
      <c r="S1" s="224" t="s">
        <v>160</v>
      </c>
      <c r="EU1" s="225"/>
      <c r="GD1" s="225"/>
    </row>
    <row r="2" customFormat="false" ht="11.25" hidden="false" customHeight="false" outlineLevel="0" collapsed="false">
      <c r="A2" s="226"/>
      <c r="B2" s="227" t="s">
        <v>161</v>
      </c>
      <c r="C2" s="227"/>
      <c r="D2" s="227"/>
      <c r="E2" s="227"/>
      <c r="F2" s="228" t="s">
        <v>162</v>
      </c>
      <c r="G2" s="228"/>
      <c r="H2" s="228"/>
      <c r="I2" s="228"/>
      <c r="J2" s="229" t="s">
        <v>161</v>
      </c>
      <c r="K2" s="229"/>
      <c r="L2" s="229"/>
      <c r="M2" s="229"/>
      <c r="N2" s="230" t="s">
        <v>162</v>
      </c>
      <c r="O2" s="230"/>
      <c r="P2" s="230"/>
      <c r="Q2" s="230"/>
      <c r="S2" s="231"/>
    </row>
    <row r="3" customFormat="false" ht="11.25" hidden="false" customHeight="false" outlineLevel="0" collapsed="false">
      <c r="A3" s="226"/>
      <c r="B3" s="227" t="s">
        <v>163</v>
      </c>
      <c r="C3" s="227"/>
      <c r="D3" s="223" t="s">
        <v>164</v>
      </c>
      <c r="E3" s="223"/>
      <c r="F3" s="232" t="s">
        <v>163</v>
      </c>
      <c r="G3" s="232"/>
      <c r="H3" s="230" t="s">
        <v>164</v>
      </c>
      <c r="I3" s="230"/>
      <c r="J3" s="227" t="s">
        <v>163</v>
      </c>
      <c r="K3" s="227"/>
      <c r="L3" s="233" t="s">
        <v>164</v>
      </c>
      <c r="M3" s="233"/>
      <c r="N3" s="223" t="s">
        <v>163</v>
      </c>
      <c r="O3" s="223"/>
      <c r="P3" s="230" t="s">
        <v>164</v>
      </c>
      <c r="Q3" s="230"/>
      <c r="S3" s="231"/>
    </row>
    <row r="4" customFormat="false" ht="11.25" hidden="false" customHeight="false" outlineLevel="0" collapsed="false">
      <c r="A4" s="226"/>
      <c r="B4" s="234" t="s">
        <v>165</v>
      </c>
      <c r="C4" s="235" t="s">
        <v>166</v>
      </c>
      <c r="D4" s="235" t="s">
        <v>165</v>
      </c>
      <c r="E4" s="235" t="s">
        <v>166</v>
      </c>
      <c r="F4" s="236" t="s">
        <v>165</v>
      </c>
      <c r="G4" s="235" t="s">
        <v>166</v>
      </c>
      <c r="H4" s="235" t="s">
        <v>165</v>
      </c>
      <c r="I4" s="237" t="s">
        <v>166</v>
      </c>
      <c r="J4" s="234" t="s">
        <v>165</v>
      </c>
      <c r="K4" s="235" t="s">
        <v>166</v>
      </c>
      <c r="L4" s="235" t="s">
        <v>165</v>
      </c>
      <c r="M4" s="238" t="s">
        <v>166</v>
      </c>
      <c r="N4" s="235" t="s">
        <v>165</v>
      </c>
      <c r="O4" s="235" t="s">
        <v>166</v>
      </c>
      <c r="P4" s="235" t="s">
        <v>165</v>
      </c>
      <c r="Q4" s="237" t="s">
        <v>166</v>
      </c>
      <c r="S4" s="231"/>
    </row>
    <row r="5" customFormat="false" ht="11.25" hidden="false" customHeight="false" outlineLevel="0" collapsed="false">
      <c r="A5" s="226" t="n">
        <v>1</v>
      </c>
      <c r="B5" s="239"/>
      <c r="C5" s="240"/>
      <c r="D5" s="241"/>
      <c r="E5" s="240"/>
      <c r="F5" s="242"/>
      <c r="G5" s="240"/>
      <c r="H5" s="240"/>
      <c r="I5" s="243"/>
      <c r="J5" s="244"/>
      <c r="K5" s="245"/>
      <c r="L5" s="246"/>
      <c r="M5" s="247"/>
      <c r="N5" s="240"/>
      <c r="O5" s="240"/>
      <c r="P5" s="240"/>
      <c r="Q5" s="243"/>
      <c r="S5" s="231" t="n">
        <v>0</v>
      </c>
    </row>
    <row r="6" customFormat="false" ht="11.25" hidden="false" customHeight="false" outlineLevel="0" collapsed="false">
      <c r="A6" s="226" t="n">
        <v>2</v>
      </c>
      <c r="B6" s="248" t="n">
        <f aca="false">'Summary Data'!V6</f>
        <v>2.870233</v>
      </c>
      <c r="C6" s="240" t="n">
        <f aca="false">STDEV('Summary Data'!B6:U6)</f>
        <v>10.4991452504654</v>
      </c>
      <c r="D6" s="240" t="n">
        <f aca="false">AVERAGE(C68:T68)</f>
        <v>1.53178064549397</v>
      </c>
      <c r="E6" s="240" t="n">
        <f aca="false">STDEV(C68:T68)</f>
        <v>0.0802773264551828</v>
      </c>
      <c r="F6" s="242" t="n">
        <f aca="false">'Summary Data'!V23</f>
        <v>0.1316043</v>
      </c>
      <c r="G6" s="240" t="n">
        <f aca="false">STDEV('Summary Data'!B23:U23)</f>
        <v>1.28965883718914</v>
      </c>
      <c r="H6" s="240" t="n">
        <f aca="false">AVERAGE(C88:T88)</f>
        <v>0.0396395873061367</v>
      </c>
      <c r="I6" s="243" t="n">
        <f aca="false">STDEV(C88:T88)</f>
        <v>0.0628348754477704</v>
      </c>
      <c r="J6" s="248" t="n">
        <f aca="false">'Summary Data'!AS6</f>
        <v>-2.298962</v>
      </c>
      <c r="K6" s="240" t="n">
        <f aca="false">STDEV('Summary Data'!Y6:AR6)</f>
        <v>11.324717071774</v>
      </c>
      <c r="L6" s="240" t="n">
        <f aca="false">AVERAGE(C108:T108)</f>
        <v>-1.63043976374429</v>
      </c>
      <c r="M6" s="249" t="n">
        <f aca="false">STDEV(C108:T108)</f>
        <v>0.116805728100754</v>
      </c>
      <c r="N6" s="240" t="n">
        <f aca="false">'Summary Data'!AS23</f>
        <v>0.2440193</v>
      </c>
      <c r="O6" s="240" t="n">
        <f aca="false">STDEV('Summary Data'!Y23:AR23)</f>
        <v>1.386712174797</v>
      </c>
      <c r="P6" s="240" t="n">
        <f aca="false">AVERAGE(C128:T128)</f>
        <v>-0.0949437847224088</v>
      </c>
      <c r="Q6" s="243" t="n">
        <f aca="false">STDEV(C128:T128)</f>
        <v>0.0966966000698058</v>
      </c>
      <c r="S6" s="231" t="n">
        <v>0</v>
      </c>
    </row>
    <row r="7" customFormat="false" ht="11.25" hidden="false" customHeight="false" outlineLevel="0" collapsed="false">
      <c r="A7" s="226" t="n">
        <v>3</v>
      </c>
      <c r="B7" s="248" t="n">
        <f aca="false">'Summary Data'!V7</f>
        <v>3.769644</v>
      </c>
      <c r="C7" s="240" t="n">
        <f aca="false">STDEV('Summary Data'!B7:U7)</f>
        <v>7.35278265642512</v>
      </c>
      <c r="D7" s="240" t="n">
        <f aca="false">AVERAGE(C69:T69)</f>
        <v>4.55027668904529</v>
      </c>
      <c r="E7" s="240" t="n">
        <f aca="false">STDEV(C69:T69)</f>
        <v>0.061421667847201</v>
      </c>
      <c r="F7" s="242" t="n">
        <f aca="false">'Summary Data'!V24</f>
        <v>-0.01406375</v>
      </c>
      <c r="G7" s="240" t="n">
        <f aca="false">STDEV('Summary Data'!B24:U24)</f>
        <v>0.410258015475171</v>
      </c>
      <c r="H7" s="240" t="n">
        <f aca="false">AVERAGE(C89:T89)</f>
        <v>0.0473659974698053</v>
      </c>
      <c r="I7" s="243" t="n">
        <f aca="false">STDEV(C89:T89)</f>
        <v>0.0506061801853035</v>
      </c>
      <c r="J7" s="248" t="n">
        <f aca="false">'Summary Data'!AS7</f>
        <v>2.536292</v>
      </c>
      <c r="K7" s="240" t="n">
        <f aca="false">STDEV('Summary Data'!Y7:AR7)</f>
        <v>6.91514448414174</v>
      </c>
      <c r="L7" s="240" t="n">
        <f aca="false">AVERAGE(C109:T109)</f>
        <v>4.64044810735517</v>
      </c>
      <c r="M7" s="249" t="n">
        <f aca="false">STDEV(C109:T109)</f>
        <v>0.0709813964102654</v>
      </c>
      <c r="N7" s="240" t="n">
        <f aca="false">'Summary Data'!AS24</f>
        <v>-0.1222582</v>
      </c>
      <c r="O7" s="240" t="n">
        <f aca="false">STDEV('Summary Data'!Y24:AR24)</f>
        <v>0.656282880546787</v>
      </c>
      <c r="P7" s="240" t="n">
        <f aca="false">AVERAGE(C129:T129)</f>
        <v>-0.00210712250752757</v>
      </c>
      <c r="Q7" s="243" t="n">
        <f aca="false">STDEV(C129:T129)</f>
        <v>0.0642909865848773</v>
      </c>
      <c r="S7" s="231" t="n">
        <v>0</v>
      </c>
    </row>
    <row r="8" customFormat="false" ht="11.25" hidden="false" customHeight="false" outlineLevel="0" collapsed="false">
      <c r="A8" s="226" t="n">
        <v>4</v>
      </c>
      <c r="B8" s="248" t="n">
        <f aca="false">'Summary Data'!V8</f>
        <v>-0.03778997</v>
      </c>
      <c r="C8" s="240" t="n">
        <f aca="false">STDEV('Summary Data'!B8:U8)</f>
        <v>0.156136365389732</v>
      </c>
      <c r="D8" s="240" t="n">
        <f aca="false">AVERAGE(C70:T70)</f>
        <v>0.0816984365328642</v>
      </c>
      <c r="E8" s="240" t="n">
        <f aca="false">STDEV(C70:T70)</f>
        <v>0.00840104512618097</v>
      </c>
      <c r="F8" s="242" t="n">
        <f aca="false">'Summary Data'!V25</f>
        <v>0.2535557</v>
      </c>
      <c r="G8" s="240" t="n">
        <f aca="false">STDEV('Summary Data'!B25:U25)</f>
        <v>0.369802226002317</v>
      </c>
      <c r="H8" s="240" t="n">
        <f aca="false">AVERAGE(C90:T90)</f>
        <v>-0.0188583993132285</v>
      </c>
      <c r="I8" s="243" t="n">
        <f aca="false">STDEV(C90:T90)</f>
        <v>0.0274160460719422</v>
      </c>
      <c r="J8" s="248" t="n">
        <f aca="false">'Summary Data'!AS8</f>
        <v>-0.01193594</v>
      </c>
      <c r="K8" s="240" t="n">
        <f aca="false">STDEV('Summary Data'!Y8:AR8)</f>
        <v>0.237257458109355</v>
      </c>
      <c r="L8" s="240" t="n">
        <f aca="false">AVERAGE(C110:T110)</f>
        <v>-0.0962807238295118</v>
      </c>
      <c r="M8" s="249" t="n">
        <f aca="false">STDEV(C110:T110)</f>
        <v>0.0119793318033188</v>
      </c>
      <c r="N8" s="240" t="n">
        <f aca="false">'Summary Data'!AS25</f>
        <v>-0.5521748</v>
      </c>
      <c r="O8" s="240" t="n">
        <f aca="false">STDEV('Summary Data'!Y25:AR25)</f>
        <v>0.632336793072521</v>
      </c>
      <c r="P8" s="240" t="n">
        <f aca="false">AVERAGE(C130:T130)</f>
        <v>-0.0133937699381232</v>
      </c>
      <c r="Q8" s="243" t="n">
        <f aca="false">STDEV(C130:T130)</f>
        <v>0.0319053785388815</v>
      </c>
      <c r="S8" s="231" t="n">
        <v>0</v>
      </c>
    </row>
    <row r="9" customFormat="false" ht="11.25" hidden="false" customHeight="false" outlineLevel="0" collapsed="false">
      <c r="A9" s="226" t="n">
        <v>5</v>
      </c>
      <c r="B9" s="248" t="n">
        <f aca="false">'Summary Data'!V9</f>
        <v>0.1896397</v>
      </c>
      <c r="C9" s="240" t="n">
        <f aca="false">STDEV('Summary Data'!B9:U9)</f>
        <v>1.05801201879734</v>
      </c>
      <c r="D9" s="240" t="n">
        <f aca="false">AVERAGE(C71:T71)</f>
        <v>0.0589549466117496</v>
      </c>
      <c r="E9" s="240" t="n">
        <f aca="false">STDEV(C71:T71)</f>
        <v>0.007519281354053</v>
      </c>
      <c r="F9" s="242" t="n">
        <f aca="false">'Summary Data'!V26</f>
        <v>0.1824375</v>
      </c>
      <c r="G9" s="240" t="n">
        <f aca="false">STDEV('Summary Data'!B26:U26)</f>
        <v>0.472372216192188</v>
      </c>
      <c r="H9" s="240" t="n">
        <f aca="false">AVERAGE(C91:T91)</f>
        <v>-0.00593645515802895</v>
      </c>
      <c r="I9" s="243" t="n">
        <f aca="false">STDEV(C91:T91)</f>
        <v>0.00972607157568059</v>
      </c>
      <c r="J9" s="248" t="n">
        <f aca="false">'Summary Data'!AS9</f>
        <v>0.3292672</v>
      </c>
      <c r="K9" s="240" t="n">
        <f aca="false">STDEV('Summary Data'!Y9:AR9)</f>
        <v>1.21795013461481</v>
      </c>
      <c r="L9" s="240" t="n">
        <f aca="false">AVERAGE(C111:T111)</f>
        <v>0.0619738845795674</v>
      </c>
      <c r="M9" s="249" t="n">
        <f aca="false">STDEV(C111:T111)</f>
        <v>0.019760203056839</v>
      </c>
      <c r="N9" s="240" t="n">
        <f aca="false">'Summary Data'!AS26</f>
        <v>0.04319884</v>
      </c>
      <c r="O9" s="240" t="n">
        <f aca="false">STDEV('Summary Data'!Y26:AR26)</f>
        <v>0.494754916007514</v>
      </c>
      <c r="P9" s="240" t="n">
        <f aca="false">AVERAGE(C131:T131)</f>
        <v>-0.0130369310629935</v>
      </c>
      <c r="Q9" s="243" t="n">
        <f aca="false">STDEV(C131:T131)</f>
        <v>0.0149155981835726</v>
      </c>
      <c r="S9" s="231" t="n">
        <v>0</v>
      </c>
    </row>
    <row r="10" customFormat="false" ht="11.25" hidden="false" customHeight="false" outlineLevel="0" collapsed="false">
      <c r="A10" s="226" t="n">
        <v>6</v>
      </c>
      <c r="B10" s="248" t="n">
        <f aca="false">'Summary Data'!V10</f>
        <v>-0.03063581</v>
      </c>
      <c r="C10" s="240" t="n">
        <f aca="false">STDEV('Summary Data'!B10:U10)</f>
        <v>0.0936744138959231</v>
      </c>
      <c r="D10" s="240" t="n">
        <f aca="false">AVERAGE(C72:T72)</f>
        <v>-0.0177651957558693</v>
      </c>
      <c r="E10" s="240" t="n">
        <f aca="false">STDEV(C72:T72)</f>
        <v>0.0038668105430918</v>
      </c>
      <c r="F10" s="242" t="n">
        <f aca="false">'Summary Data'!V27</f>
        <v>-0.006221514</v>
      </c>
      <c r="G10" s="240" t="n">
        <f aca="false">STDEV('Summary Data'!B27:U27)</f>
        <v>0.0978589512440282</v>
      </c>
      <c r="H10" s="240" t="n">
        <f aca="false">AVERAGE(C92:T92)</f>
        <v>-0.00116339459346304</v>
      </c>
      <c r="I10" s="243" t="n">
        <f aca="false">STDEV(C92:T92)</f>
        <v>0.0045285590606717</v>
      </c>
      <c r="J10" s="248" t="n">
        <f aca="false">'Summary Data'!AS10</f>
        <v>0.07207222</v>
      </c>
      <c r="K10" s="240" t="n">
        <f aca="false">STDEV('Summary Data'!Y10:AR10)</f>
        <v>0.127217066162184</v>
      </c>
      <c r="L10" s="240" t="n">
        <f aca="false">AVERAGE(C112:T112)</f>
        <v>0.0222320701599424</v>
      </c>
      <c r="M10" s="249" t="n">
        <f aca="false">STDEV(C112:T112)</f>
        <v>0.00918563867515491</v>
      </c>
      <c r="N10" s="240" t="n">
        <f aca="false">'Summary Data'!AS27</f>
        <v>0.04992932</v>
      </c>
      <c r="O10" s="240" t="n">
        <f aca="false">STDEV('Summary Data'!Y27:AR27)</f>
        <v>0.197962773152216</v>
      </c>
      <c r="P10" s="240" t="n">
        <f aca="false">AVERAGE(C132:T132)</f>
        <v>0.00261156938523602</v>
      </c>
      <c r="Q10" s="243" t="n">
        <f aca="false">STDEV(C132:T132)</f>
        <v>0.0115826022817151</v>
      </c>
      <c r="S10" s="231" t="n">
        <v>0</v>
      </c>
    </row>
    <row r="11" customFormat="false" ht="11.25" hidden="false" customHeight="false" outlineLevel="0" collapsed="false">
      <c r="A11" s="226" t="n">
        <v>7</v>
      </c>
      <c r="B11" s="248" t="n">
        <f aca="false">'Summary Data'!V11</f>
        <v>0.9913692</v>
      </c>
      <c r="C11" s="240" t="n">
        <f aca="false">STDEV('Summary Data'!B11:U11)</f>
        <v>0.294211454992049</v>
      </c>
      <c r="D11" s="240" t="n">
        <f aca="false">AVERAGE(C73:T73)</f>
        <v>-0.00328881244719273</v>
      </c>
      <c r="E11" s="240" t="n">
        <f aca="false">STDEV(C73:T73)</f>
        <v>0.00482780960001352</v>
      </c>
      <c r="F11" s="242" t="n">
        <f aca="false">'Summary Data'!V28</f>
        <v>0.05183292</v>
      </c>
      <c r="G11" s="240" t="n">
        <f aca="false">STDEV('Summary Data'!B28:U28)</f>
        <v>0.293446353209314</v>
      </c>
      <c r="H11" s="240" t="n">
        <f aca="false">AVERAGE(C93:T93)</f>
        <v>-0.0237684886569697</v>
      </c>
      <c r="I11" s="243" t="n">
        <f aca="false">STDEV(C93:T93)</f>
        <v>0.006353821623818</v>
      </c>
      <c r="J11" s="248" t="n">
        <f aca="false">'Summary Data'!AS11</f>
        <v>0.9597535</v>
      </c>
      <c r="K11" s="240" t="n">
        <f aca="false">STDEV('Summary Data'!Y11:AR11)</f>
        <v>0.32838630927532</v>
      </c>
      <c r="L11" s="240" t="n">
        <f aca="false">AVERAGE(C113:T113)</f>
        <v>-0.00203747133603663</v>
      </c>
      <c r="M11" s="249" t="n">
        <f aca="false">STDEV(C113:T113)</f>
        <v>0.00416962853326652</v>
      </c>
      <c r="N11" s="240" t="n">
        <f aca="false">'Summary Data'!AS28</f>
        <v>0.06041485</v>
      </c>
      <c r="O11" s="240" t="n">
        <f aca="false">STDEV('Summary Data'!Y28:AR28)</f>
        <v>0.3068791597169</v>
      </c>
      <c r="P11" s="240" t="n">
        <f aca="false">AVERAGE(C133:T133)</f>
        <v>-0.022475914767079</v>
      </c>
      <c r="Q11" s="243" t="n">
        <f aca="false">STDEV(C133:T133)</f>
        <v>0.00654916261226081</v>
      </c>
      <c r="S11" s="231" t="n">
        <v>0</v>
      </c>
    </row>
    <row r="12" customFormat="false" ht="11.25" hidden="false" customHeight="false" outlineLevel="0" collapsed="false">
      <c r="A12" s="226" t="n">
        <v>8</v>
      </c>
      <c r="B12" s="248" t="n">
        <f aca="false">'Summary Data'!V12</f>
        <v>-0.01182588</v>
      </c>
      <c r="C12" s="240" t="n">
        <f aca="false">STDEV('Summary Data'!B12:U12)</f>
        <v>0.0261329610931028</v>
      </c>
      <c r="D12" s="240" t="n">
        <f aca="false">AVERAGE(C74:T74)</f>
        <v>-0.00302206666599476</v>
      </c>
      <c r="E12" s="240" t="n">
        <f aca="false">STDEV(C74:T74)</f>
        <v>0.00211600564105813</v>
      </c>
      <c r="F12" s="242" t="n">
        <f aca="false">'Summary Data'!V29</f>
        <v>0.02653731</v>
      </c>
      <c r="G12" s="240" t="n">
        <f aca="false">STDEV('Summary Data'!B29:U29)</f>
        <v>0.0311252901866166</v>
      </c>
      <c r="H12" s="240" t="n">
        <f aca="false">AVERAGE(C94:T94)</f>
        <v>0.00164567731587286</v>
      </c>
      <c r="I12" s="243" t="n">
        <f aca="false">STDEV(C94:T94)</f>
        <v>0.00198904424306578</v>
      </c>
      <c r="J12" s="248" t="n">
        <f aca="false">'Summary Data'!AS12</f>
        <v>0.02119249</v>
      </c>
      <c r="K12" s="240" t="n">
        <f aca="false">STDEV('Summary Data'!Y12:AR12)</f>
        <v>0.0443521487275962</v>
      </c>
      <c r="L12" s="240" t="n">
        <f aca="false">AVERAGE(C114:T114)</f>
        <v>0.0047336000007427</v>
      </c>
      <c r="M12" s="249" t="n">
        <f aca="false">STDEV(C114:T114)</f>
        <v>0.00197958048976814</v>
      </c>
      <c r="N12" s="240" t="n">
        <f aca="false">'Summary Data'!AS29</f>
        <v>0.03066321</v>
      </c>
      <c r="O12" s="240" t="n">
        <f aca="false">STDEV('Summary Data'!Y29:AR29)</f>
        <v>0.0530100235104951</v>
      </c>
      <c r="P12" s="240" t="n">
        <f aca="false">AVERAGE(C134:T134)</f>
        <v>0.00191808118782964</v>
      </c>
      <c r="Q12" s="243" t="n">
        <f aca="false">STDEV(C134:T134)</f>
        <v>0.00318110308967728</v>
      </c>
      <c r="S12" s="231" t="n">
        <v>0</v>
      </c>
    </row>
    <row r="13" customFormat="false" ht="11.25" hidden="false" customHeight="false" outlineLevel="0" collapsed="false">
      <c r="A13" s="226" t="n">
        <v>9</v>
      </c>
      <c r="B13" s="248" t="n">
        <f aca="false">'Summary Data'!V13</f>
        <v>0.4993337</v>
      </c>
      <c r="C13" s="240" t="n">
        <f aca="false">STDEV('Summary Data'!B13:U13)</f>
        <v>0.0191596404168571</v>
      </c>
      <c r="D13" s="240" t="n">
        <f aca="false">AVERAGE(C75:T75)</f>
        <v>0.0218408127297694</v>
      </c>
      <c r="E13" s="240" t="n">
        <f aca="false">STDEV(C75:T75)</f>
        <v>0.00298163806817765</v>
      </c>
      <c r="F13" s="242" t="n">
        <f aca="false">'Summary Data'!V30</f>
        <v>0.02253494</v>
      </c>
      <c r="G13" s="240" t="n">
        <f aca="false">STDEV('Summary Data'!B30:U30)</f>
        <v>0.0512007265955326</v>
      </c>
      <c r="H13" s="240" t="n">
        <f aca="false">AVERAGE(C95:T95)</f>
        <v>-0.0151128230877967</v>
      </c>
      <c r="I13" s="243" t="n">
        <f aca="false">STDEV(C95:T95)</f>
        <v>0.00428513058031126</v>
      </c>
      <c r="J13" s="248" t="n">
        <f aca="false">'Summary Data'!AS13</f>
        <v>0.4672276</v>
      </c>
      <c r="K13" s="240" t="n">
        <f aca="false">STDEV('Summary Data'!Y13:AR13)</f>
        <v>0.0424405456455808</v>
      </c>
      <c r="L13" s="240" t="n">
        <f aca="false">AVERAGE(C115:T115)</f>
        <v>0.0233136882548444</v>
      </c>
      <c r="M13" s="249" t="n">
        <f aca="false">STDEV(C115:T115)</f>
        <v>0.00288530222549073</v>
      </c>
      <c r="N13" s="240" t="n">
        <f aca="false">'Summary Data'!AS30</f>
        <v>0.02814894</v>
      </c>
      <c r="O13" s="240" t="n">
        <f aca="false">STDEV('Summary Data'!Y30:AR30)</f>
        <v>0.0623875909953439</v>
      </c>
      <c r="P13" s="240" t="n">
        <f aca="false">AVERAGE(C135:T135)</f>
        <v>-0.0136701914012802</v>
      </c>
      <c r="Q13" s="243" t="n">
        <f aca="false">STDEV(C135:T135)</f>
        <v>0.00434314297131076</v>
      </c>
      <c r="S13" s="231" t="n">
        <v>0</v>
      </c>
    </row>
    <row r="14" customFormat="false" ht="11.25" hidden="false" customHeight="false" outlineLevel="0" collapsed="false">
      <c r="A14" s="226" t="n">
        <v>10</v>
      </c>
      <c r="B14" s="248" t="n">
        <f aca="false">'Summary Data'!V14</f>
        <v>0</v>
      </c>
      <c r="C14" s="240" t="n">
        <f aca="false">STDEV('Summary Data'!B14:U14)</f>
        <v>0.051703011103047</v>
      </c>
      <c r="D14" s="240" t="n">
        <f aca="false">AVERAGE(C76:T76)</f>
        <v>-1.76394618955699E-005</v>
      </c>
      <c r="E14" s="240" t="n">
        <f aca="false">STDEV(C76:T76)</f>
        <v>0.000303161655954769</v>
      </c>
      <c r="F14" s="242" t="n">
        <f aca="false">'Summary Data'!V31</f>
        <v>0</v>
      </c>
      <c r="G14" s="240" t="n">
        <f aca="false">STDEV('Summary Data'!B31:U31)</f>
        <v>0.0251224031138582</v>
      </c>
      <c r="H14" s="240" t="n">
        <f aca="false">AVERAGE(C96:T96)</f>
        <v>3.46284151426976E-005</v>
      </c>
      <c r="I14" s="243" t="n">
        <f aca="false">STDEV(C96:T96)</f>
        <v>0.00115616843488339</v>
      </c>
      <c r="J14" s="248" t="n">
        <f aca="false">'Summary Data'!AS14</f>
        <v>0</v>
      </c>
      <c r="K14" s="240" t="n">
        <f aca="false">STDEV('Summary Data'!Y14:AR14)</f>
        <v>0.0445814038393871</v>
      </c>
      <c r="L14" s="240" t="n">
        <f aca="false">AVERAGE(C116:T116)</f>
        <v>-0.000285494969976643</v>
      </c>
      <c r="M14" s="249" t="n">
        <f aca="false">STDEV(C116:T116)</f>
        <v>0.000811177528631613</v>
      </c>
      <c r="N14" s="240" t="n">
        <f aca="false">'Summary Data'!AS31</f>
        <v>0</v>
      </c>
      <c r="O14" s="240" t="n">
        <f aca="false">STDEV('Summary Data'!Y31:AR31)</f>
        <v>0.0296001456128162</v>
      </c>
      <c r="P14" s="240" t="n">
        <f aca="false">AVERAGE(C136:T136)</f>
        <v>0.000279893507860426</v>
      </c>
      <c r="Q14" s="243" t="n">
        <f aca="false">STDEV(C136:T136)</f>
        <v>0.000921162467941939</v>
      </c>
      <c r="S14" s="231" t="n">
        <v>0</v>
      </c>
    </row>
    <row r="15" customFormat="false" ht="11.25" hidden="false" customHeight="false" outlineLevel="0" collapsed="false">
      <c r="A15" s="226" t="n">
        <v>11</v>
      </c>
      <c r="B15" s="248" t="n">
        <f aca="false">'Summary Data'!V15</f>
        <v>0.6500938</v>
      </c>
      <c r="C15" s="240" t="n">
        <f aca="false">STDEV('Summary Data'!B15:U15)</f>
        <v>0.0163333861214667</v>
      </c>
      <c r="D15" s="240" t="n">
        <f aca="false">AVERAGE(C77:T77)</f>
        <v>0.0109530238949624</v>
      </c>
      <c r="E15" s="240" t="n">
        <f aca="false">STDEV(C77:T77)</f>
        <v>0.000971404103598044</v>
      </c>
      <c r="F15" s="242" t="n">
        <f aca="false">'Summary Data'!V32</f>
        <v>0.03443939</v>
      </c>
      <c r="G15" s="240" t="n">
        <f aca="false">STDEV('Summary Data'!B32:U32)</f>
        <v>0.0409141881335996</v>
      </c>
      <c r="H15" s="240" t="n">
        <f aca="false">AVERAGE(C97:T97)</f>
        <v>-0.0249287100300316</v>
      </c>
      <c r="I15" s="243" t="n">
        <f aca="false">STDEV(C97:T97)</f>
        <v>0.00655267174166434</v>
      </c>
      <c r="J15" s="248" t="n">
        <f aca="false">'Summary Data'!AS15</f>
        <v>0.6524604</v>
      </c>
      <c r="K15" s="240" t="n">
        <f aca="false">STDEV('Summary Data'!Y15:AR15)</f>
        <v>0.0201938644100074</v>
      </c>
      <c r="L15" s="240" t="n">
        <f aca="false">AVERAGE(C117:T117)</f>
        <v>0.0109273499588794</v>
      </c>
      <c r="M15" s="249" t="n">
        <f aca="false">STDEV(C117:T117)</f>
        <v>0.00118262948306661</v>
      </c>
      <c r="N15" s="240" t="n">
        <f aca="false">'Summary Data'!AS32</f>
        <v>0.0312607</v>
      </c>
      <c r="O15" s="240" t="n">
        <f aca="false">STDEV('Summary Data'!Y32:AR32)</f>
        <v>0.0476826937759832</v>
      </c>
      <c r="P15" s="240" t="n">
        <f aca="false">AVERAGE(C137:T137)</f>
        <v>-0.0246160771404898</v>
      </c>
      <c r="Q15" s="243" t="n">
        <f aca="false">STDEV(C137:T137)</f>
        <v>0.00682335512829462</v>
      </c>
      <c r="S15" s="231" t="n">
        <v>0</v>
      </c>
    </row>
    <row r="16" customFormat="false" ht="11.25" hidden="false" customHeight="false" outlineLevel="0" collapsed="false">
      <c r="A16" s="226" t="n">
        <v>12</v>
      </c>
      <c r="B16" s="248" t="n">
        <f aca="false">'Summary Data'!V16</f>
        <v>0.000298514</v>
      </c>
      <c r="C16" s="240" t="n">
        <f aca="false">STDEV('Summary Data'!B16:U16)</f>
        <v>0.00768458716826834</v>
      </c>
      <c r="D16" s="240" t="n">
        <f aca="false">AVERAGE(C78:T78)/10</f>
        <v>4.83010471441309E-005</v>
      </c>
      <c r="E16" s="240" t="n">
        <f aca="false">STDEV(C78:T78)/10</f>
        <v>0.000703792893615673</v>
      </c>
      <c r="F16" s="242" t="n">
        <f aca="false">'Summary Data'!V33</f>
        <v>-0.001970549</v>
      </c>
      <c r="G16" s="240" t="n">
        <f aca="false">STDEV('Summary Data'!B33:U33)</f>
        <v>0.00396782940939436</v>
      </c>
      <c r="H16" s="240" t="n">
        <f aca="false">AVERAGE(C98:T98)/10</f>
        <v>0.000609063743476862</v>
      </c>
      <c r="I16" s="243" t="n">
        <f aca="false">STDEV(C98:T98)/10</f>
        <v>0.000569982016745468</v>
      </c>
      <c r="J16" s="248" t="n">
        <f aca="false">'Summary Data'!AS16</f>
        <v>0.002318472</v>
      </c>
      <c r="K16" s="240" t="n">
        <f aca="false">STDEV('Summary Data'!Y16:AR16)</f>
        <v>0.00629147042523644</v>
      </c>
      <c r="L16" s="240" t="n">
        <f aca="false">AVERAGE(C118:T118)/10</f>
        <v>-0.000444200136271286</v>
      </c>
      <c r="M16" s="249" t="n">
        <f aca="false">STDEV(C118:T118)/10</f>
        <v>0.000982384054627826</v>
      </c>
      <c r="N16" s="240" t="n">
        <f aca="false">'Summary Data'!AS33</f>
        <v>-0.001163601</v>
      </c>
      <c r="O16" s="240" t="n">
        <f aca="false">STDEV('Summary Data'!Y33:AR33)</f>
        <v>0.00703322015449902</v>
      </c>
      <c r="P16" s="240" t="n">
        <f aca="false">AVERAGE(C138:T138)/10</f>
        <v>0.000807575141872864</v>
      </c>
      <c r="Q16" s="243" t="n">
        <f aca="false">STDEV(C138:T138)/10</f>
        <v>0.000715094330656355</v>
      </c>
      <c r="S16" s="231" t="n">
        <v>0</v>
      </c>
    </row>
    <row r="17" customFormat="false" ht="11.25" hidden="false" customHeight="false" outlineLevel="0" collapsed="false">
      <c r="A17" s="226" t="n">
        <v>13</v>
      </c>
      <c r="B17" s="248" t="n">
        <f aca="false">'Summary Data'!V17</f>
        <v>0.06505197</v>
      </c>
      <c r="C17" s="240" t="n">
        <f aca="false">STDEV('Summary Data'!B17:U17)</f>
        <v>0.00634691285386476</v>
      </c>
      <c r="D17" s="240" t="n">
        <f aca="false">AVERAGE(C79:T79)/10</f>
        <v>0.00202088160831305</v>
      </c>
      <c r="E17" s="240" t="n">
        <f aca="false">STDEV(C79:T79)/10</f>
        <v>0.000583534431738416</v>
      </c>
      <c r="F17" s="242" t="n">
        <f aca="false">'Summary Data'!V34</f>
        <v>0.004371099</v>
      </c>
      <c r="G17" s="240" t="n">
        <f aca="false">STDEV('Summary Data'!B34:U34)</f>
        <v>0.00310302529627381</v>
      </c>
      <c r="H17" s="240" t="n">
        <f aca="false">AVERAGE(C99:T99)/10</f>
        <v>-0.00314221153927006</v>
      </c>
      <c r="I17" s="243" t="n">
        <f aca="false">STDEV(C99:T99)/10</f>
        <v>0.00100233411337068</v>
      </c>
      <c r="J17" s="248" t="n">
        <f aca="false">'Summary Data'!AS17</f>
        <v>0.06719402</v>
      </c>
      <c r="K17" s="240" t="n">
        <f aca="false">STDEV('Summary Data'!Y17:AR17)</f>
        <v>0.00727289589953177</v>
      </c>
      <c r="L17" s="240" t="n">
        <f aca="false">AVERAGE(C119:T119)/10</f>
        <v>0.00217921235380963</v>
      </c>
      <c r="M17" s="249" t="n">
        <f aca="false">STDEV(C119:T119)/10</f>
        <v>0.000419979742505082</v>
      </c>
      <c r="N17" s="240" t="n">
        <f aca="false">'Summary Data'!AS34</f>
        <v>0.003243005</v>
      </c>
      <c r="O17" s="240" t="n">
        <f aca="false">STDEV('Summary Data'!Y34:AR34)</f>
        <v>0.00522822273688353</v>
      </c>
      <c r="P17" s="240" t="n">
        <f aca="false">AVERAGE(C139:T139)/10</f>
        <v>-0.00347681079395378</v>
      </c>
      <c r="Q17" s="243" t="n">
        <f aca="false">STDEV(C139:T139)/10</f>
        <v>0.000762458190309915</v>
      </c>
      <c r="S17" s="231" t="n">
        <v>0</v>
      </c>
    </row>
    <row r="18" customFormat="false" ht="11.25" hidden="false" customHeight="false" outlineLevel="0" collapsed="false">
      <c r="A18" s="226" t="n">
        <v>14</v>
      </c>
      <c r="B18" s="248" t="n">
        <f aca="false">'Summary Data'!V18</f>
        <v>0.001765872</v>
      </c>
      <c r="C18" s="240" t="n">
        <f aca="false">STDEV('Summary Data'!B18:U18)</f>
        <v>0.00218250149739653</v>
      </c>
      <c r="D18" s="240" t="n">
        <f aca="false">AVERAGE(C80:T80)/10</f>
        <v>0.00125482438682236</v>
      </c>
      <c r="E18" s="240" t="n">
        <f aca="false">STDEV(C80:T80)/10</f>
        <v>0.000429884523349248</v>
      </c>
      <c r="F18" s="242" t="n">
        <f aca="false">'Summary Data'!V35</f>
        <v>-0.003388773</v>
      </c>
      <c r="G18" s="240" t="n">
        <f aca="false">STDEV('Summary Data'!B35:U35)</f>
        <v>0.00285740241978537</v>
      </c>
      <c r="H18" s="240" t="n">
        <f aca="false">AVERAGE(C100:T100)/10</f>
        <v>-0.000973738231907679</v>
      </c>
      <c r="I18" s="243" t="n">
        <f aca="false">STDEV(C100:T100)/10</f>
        <v>0.000370530047237393</v>
      </c>
      <c r="J18" s="248" t="n">
        <f aca="false">'Summary Data'!AS18</f>
        <v>0.001156714</v>
      </c>
      <c r="K18" s="240" t="n">
        <f aca="false">STDEV('Summary Data'!Y18:AR18)</f>
        <v>0.00268390597615941</v>
      </c>
      <c r="L18" s="240" t="n">
        <f aca="false">AVERAGE(C120:T120)/10</f>
        <v>0.00128777512746743</v>
      </c>
      <c r="M18" s="249" t="n">
        <f aca="false">STDEV(C120:T120)/10</f>
        <v>0.000518873221911699</v>
      </c>
      <c r="N18" s="240" t="n">
        <f aca="false">'Summary Data'!AS35</f>
        <v>-0.005676546</v>
      </c>
      <c r="O18" s="240" t="n">
        <f aca="false">STDEV('Summary Data'!Y35:AR35)</f>
        <v>0.00463215670589221</v>
      </c>
      <c r="P18" s="240" t="n">
        <f aca="false">AVERAGE(C140:T140)/10</f>
        <v>-0.000210432056670021</v>
      </c>
      <c r="Q18" s="243" t="n">
        <f aca="false">STDEV(C140:T140)/10</f>
        <v>0.000486570898154234</v>
      </c>
      <c r="S18" s="231" t="n">
        <v>0</v>
      </c>
    </row>
    <row r="19" customFormat="false" ht="11.25" hidden="false" customHeight="false" outlineLevel="0" collapsed="false">
      <c r="A19" s="226" t="n">
        <v>15</v>
      </c>
      <c r="B19" s="248" t="n">
        <f aca="false">'Summary Data'!V19</f>
        <v>0.01789723</v>
      </c>
      <c r="C19" s="240" t="n">
        <f aca="false">STDEV('Summary Data'!B19:U19)</f>
        <v>0.00796768297522072</v>
      </c>
      <c r="D19" s="240" t="n">
        <f aca="false">AVERAGE(C81:T81)/10</f>
        <v>0.000218977241054612</v>
      </c>
      <c r="E19" s="240" t="n">
        <f aca="false">STDEV(C81:T81)/10</f>
        <v>0.00127020305321475</v>
      </c>
      <c r="F19" s="242" t="n">
        <f aca="false">'Summary Data'!V36</f>
        <v>0.001904117</v>
      </c>
      <c r="G19" s="240" t="n">
        <f aca="false">STDEV('Summary Data'!B36:U36)</f>
        <v>0.0029760362387904</v>
      </c>
      <c r="H19" s="240" t="n">
        <f aca="false">AVERAGE(C101:T101)/10</f>
        <v>6.42270736346515E-005</v>
      </c>
      <c r="I19" s="243" t="n">
        <f aca="false">STDEV(C101:T101)/10</f>
        <v>0.00245553896031359</v>
      </c>
      <c r="J19" s="248" t="n">
        <f aca="false">'Summary Data'!AS19</f>
        <v>0.01977426</v>
      </c>
      <c r="K19" s="240" t="n">
        <f aca="false">STDEV('Summary Data'!Y19:AR19)</f>
        <v>0.00851834348495484</v>
      </c>
      <c r="L19" s="240" t="n">
        <f aca="false">AVERAGE(C121:T121)/10</f>
        <v>-0.000539204519774013</v>
      </c>
      <c r="M19" s="249" t="n">
        <f aca="false">STDEV(C121:T121)/10</f>
        <v>0.00185356778231925</v>
      </c>
      <c r="N19" s="240" t="n">
        <f aca="false">'Summary Data'!AS36</f>
        <v>0.00300727</v>
      </c>
      <c r="O19" s="240" t="n">
        <f aca="false">STDEV('Summary Data'!Y36:AR36)</f>
        <v>0.00239402785348924</v>
      </c>
      <c r="P19" s="240" t="n">
        <f aca="false">AVERAGE(C141:T141)/10</f>
        <v>0.000604264541280603</v>
      </c>
      <c r="Q19" s="243" t="n">
        <f aca="false">STDEV(C141:T141)/10</f>
        <v>0.00220462864801801</v>
      </c>
      <c r="S19" s="231" t="n">
        <v>0</v>
      </c>
    </row>
    <row r="20" customFormat="false" ht="11.25" hidden="false" customHeight="false" outlineLevel="0" collapsed="false">
      <c r="A20" s="226" t="n">
        <v>16</v>
      </c>
      <c r="B20" s="248" t="n">
        <f aca="false">'Summary Data'!V20</f>
        <v>0</v>
      </c>
      <c r="C20" s="240" t="n">
        <f aca="false">STDEV('Summary Data'!B20:U20)</f>
        <v>0</v>
      </c>
      <c r="D20" s="240" t="n">
        <f aca="false">AVERAGE(C82:T82)/10</f>
        <v>0</v>
      </c>
      <c r="E20" s="240" t="n">
        <f aca="false">STDEV(C82:T82)/10</f>
        <v>0</v>
      </c>
      <c r="F20" s="242" t="n">
        <f aca="false">'Summary Data'!V37</f>
        <v>0</v>
      </c>
      <c r="G20" s="240" t="n">
        <f aca="false">STDEV('Summary Data'!B37:U37)</f>
        <v>0</v>
      </c>
      <c r="H20" s="240" t="n">
        <f aca="false">AVERAGE(C102:T102)/10</f>
        <v>0</v>
      </c>
      <c r="I20" s="243" t="n">
        <f aca="false">STDEV(C102:T102)/10</f>
        <v>0</v>
      </c>
      <c r="J20" s="248" t="n">
        <f aca="false">'Summary Data'!AS20</f>
        <v>0</v>
      </c>
      <c r="K20" s="240" t="n">
        <f aca="false">STDEV('Summary Data'!Y20:AR20)</f>
        <v>0</v>
      </c>
      <c r="L20" s="240" t="n">
        <f aca="false">AVERAGE(C122:T122)/10</f>
        <v>0</v>
      </c>
      <c r="M20" s="249" t="n">
        <f aca="false">STDEV(C122:T122)/10</f>
        <v>0</v>
      </c>
      <c r="N20" s="240" t="n">
        <f aca="false">'Summary Data'!AS37</f>
        <v>0</v>
      </c>
      <c r="O20" s="240" t="n">
        <f aca="false">STDEV('Summary Data'!Y37:AR37)</f>
        <v>0</v>
      </c>
      <c r="P20" s="240" t="n">
        <f aca="false">AVERAGE(C142:T142)/10</f>
        <v>0</v>
      </c>
      <c r="Q20" s="243" t="n">
        <f aca="false">STDEV(C142:T142)/10</f>
        <v>0</v>
      </c>
      <c r="S20" s="231" t="n">
        <v>0</v>
      </c>
    </row>
    <row r="21" customFormat="false" ht="12" hidden="false" customHeight="false" outlineLevel="0" collapsed="false">
      <c r="A21" s="226" t="n">
        <v>17</v>
      </c>
      <c r="B21" s="250" t="n">
        <f aca="false">'Summary Data'!V21</f>
        <v>0</v>
      </c>
      <c r="C21" s="251" t="n">
        <f aca="false">STDEV('Summary Data'!B21:U21)</f>
        <v>0</v>
      </c>
      <c r="D21" s="251" t="n">
        <f aca="false">AVERAGE(C83:T83)/10</f>
        <v>0</v>
      </c>
      <c r="E21" s="251" t="n">
        <f aca="false">STDEV(C83:T83)/10</f>
        <v>0</v>
      </c>
      <c r="F21" s="252" t="n">
        <f aca="false">'Summary Data'!V38</f>
        <v>0</v>
      </c>
      <c r="G21" s="251" t="n">
        <f aca="false">STDEV('Summary Data'!B38:U38)</f>
        <v>0</v>
      </c>
      <c r="H21" s="251" t="n">
        <f aca="false">AVERAGE(C103:T103)/10</f>
        <v>0</v>
      </c>
      <c r="I21" s="253" t="n">
        <f aca="false">STDEV(C103:T103)/10</f>
        <v>0</v>
      </c>
      <c r="J21" s="250" t="n">
        <f aca="false">'Summary Data'!AS21</f>
        <v>0</v>
      </c>
      <c r="K21" s="251" t="n">
        <f aca="false">STDEV('Summary Data'!Y21:AR21)</f>
        <v>0</v>
      </c>
      <c r="L21" s="251" t="n">
        <f aca="false">AVERAGE(C123:T123)/10</f>
        <v>0</v>
      </c>
      <c r="M21" s="254" t="n">
        <f aca="false">STDEV(C123:T123)/10</f>
        <v>0</v>
      </c>
      <c r="N21" s="251" t="n">
        <f aca="false">'Summary Data'!AS38</f>
        <v>0</v>
      </c>
      <c r="O21" s="251" t="n">
        <f aca="false">STDEV('Summary Data'!Y38:AR38)</f>
        <v>0</v>
      </c>
      <c r="P21" s="251" t="n">
        <f aca="false">AVERAGE(C143:T143)/10</f>
        <v>0</v>
      </c>
      <c r="Q21" s="253" t="n">
        <f aca="false">STDEV(C143:T143)/10</f>
        <v>0</v>
      </c>
      <c r="S21" s="255" t="n">
        <v>0</v>
      </c>
    </row>
    <row r="23" customFormat="false" ht="11.25" hidden="false" customHeight="false" outlineLevel="0" collapsed="false">
      <c r="A23" s="256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" hidden="false" customHeight="false" outlineLevel="0" collapsed="false">
      <c r="A24" s="256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1.2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N25" s="257" t="s">
        <v>167</v>
      </c>
      <c r="O25" s="257"/>
      <c r="P25" s="257"/>
      <c r="Q25" s="257"/>
    </row>
    <row r="26" customFormat="false" ht="11.25" hidden="false" customHeight="false" outlineLevel="0" collapsed="false">
      <c r="A26" s="222" t="n">
        <v>1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N26" s="227" t="s">
        <v>168</v>
      </c>
      <c r="O26" s="223" t="s">
        <v>169</v>
      </c>
      <c r="P26" s="223" t="s">
        <v>170</v>
      </c>
      <c r="Q26" s="230" t="s">
        <v>171</v>
      </c>
    </row>
    <row r="27" customFormat="false" ht="11.25" hidden="false" customHeight="false" outlineLevel="0" collapsed="false">
      <c r="A27" s="222" t="n">
        <v>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N27" s="227" t="n">
        <v>2</v>
      </c>
      <c r="O27" s="259" t="n">
        <f aca="false">N27*N27</f>
        <v>4</v>
      </c>
      <c r="P27" s="260" t="n">
        <f aca="false">((LN(E6)+LN(I6))/2)</f>
        <v>-2.64475653824358</v>
      </c>
      <c r="Q27" s="261" t="n">
        <f aca="false">((LN(M6)+LN(Q6))/2)</f>
        <v>-2.24171010227035</v>
      </c>
    </row>
    <row r="28" customFormat="false" ht="11.25" hidden="false" customHeight="false" outlineLevel="0" collapsed="false">
      <c r="A28" s="222" t="n">
        <v>3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N28" s="227" t="n">
        <v>3</v>
      </c>
      <c r="O28" s="259" t="n">
        <f aca="false">N28*N28</f>
        <v>9</v>
      </c>
      <c r="P28" s="260" t="n">
        <f aca="false">((LN(E7)+LN(I7))/2)</f>
        <v>-2.88683709082282</v>
      </c>
      <c r="Q28" s="261" t="n">
        <f aca="false">((LN(M7)+LN(Q7))/2)</f>
        <v>-2.6948366468794</v>
      </c>
    </row>
    <row r="29" customFormat="false" ht="11.25" hidden="false" customHeight="false" outlineLevel="0" collapsed="false">
      <c r="A29" s="222" t="n">
        <v>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N29" s="227" t="n">
        <v>4</v>
      </c>
      <c r="O29" s="259" t="n">
        <f aca="false">N29*N29</f>
        <v>16</v>
      </c>
      <c r="P29" s="260" t="n">
        <f aca="false">((LN(E8)+LN(I8))/2)</f>
        <v>-4.18801298751186</v>
      </c>
      <c r="Q29" s="261" t="n">
        <f aca="false">((LN(M8)+LN(Q8))/2)</f>
        <v>-3.93477657051821</v>
      </c>
    </row>
    <row r="30" customFormat="false" ht="11.25" hidden="false" customHeight="false" outlineLevel="0" collapsed="false">
      <c r="A30" s="222" t="n">
        <v>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N30" s="227" t="n">
        <v>5</v>
      </c>
      <c r="O30" s="259" t="n">
        <f aca="false">N30*N30</f>
        <v>25</v>
      </c>
      <c r="P30" s="260" t="n">
        <f aca="false">((LN(E9)+LN(I9))/2)</f>
        <v>-4.76161495901239</v>
      </c>
      <c r="Q30" s="261" t="n">
        <f aca="false">((LN(M9)+LN(Q9))/2)</f>
        <v>-4.06471653310295</v>
      </c>
    </row>
    <row r="31" customFormat="false" ht="11.25" hidden="false" customHeight="false" outlineLevel="0" collapsed="false">
      <c r="A31" s="222" t="n">
        <v>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N31" s="227" t="n">
        <v>6</v>
      </c>
      <c r="O31" s="259" t="n">
        <f aca="false">N31*N31</f>
        <v>36</v>
      </c>
      <c r="P31" s="260" t="n">
        <f aca="false">((LN(E10)+LN(I10))/2)</f>
        <v>-5.4763383695249</v>
      </c>
      <c r="Q31" s="261" t="n">
        <f aca="false">((LN(M10)+LN(Q10))/2)</f>
        <v>-4.5741825690747</v>
      </c>
    </row>
    <row r="32" customFormat="false" ht="11.25" hidden="false" customHeight="false" outlineLevel="0" collapsed="false">
      <c r="A32" s="222" t="n">
        <v>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N32" s="227" t="n">
        <v>7</v>
      </c>
      <c r="O32" s="259" t="n">
        <f aca="false">N32*N32</f>
        <v>49</v>
      </c>
      <c r="P32" s="260" t="n">
        <f aca="false">((LN(E11)+LN(I11))/2)</f>
        <v>-5.1960306148619</v>
      </c>
      <c r="Q32" s="261" t="n">
        <f aca="false">((LN(M11)+LN(Q11))/2)</f>
        <v>-5.25417320542753</v>
      </c>
    </row>
    <row r="33" customFormat="false" ht="11.25" hidden="false" customHeight="false" outlineLevel="0" collapsed="false">
      <c r="A33" s="222" t="n">
        <v>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N33" s="227" t="n">
        <v>8</v>
      </c>
      <c r="O33" s="259" t="n">
        <f aca="false">N33*N33</f>
        <v>64</v>
      </c>
      <c r="P33" s="260" t="n">
        <f aca="false">((LN(E12)+LN(I12))/2)</f>
        <v>-6.18916306728332</v>
      </c>
      <c r="Q33" s="261" t="n">
        <f aca="false">((LN(M12)+LN(Q12))/2)</f>
        <v>-5.98769879468627</v>
      </c>
    </row>
    <row r="34" customFormat="false" ht="11.25" hidden="false" customHeight="false" outlineLevel="0" collapsed="false">
      <c r="A34" s="222" t="n">
        <v>9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N34" s="227" t="n">
        <v>9</v>
      </c>
      <c r="O34" s="259" t="n">
        <f aca="false">N34*N34</f>
        <v>81</v>
      </c>
      <c r="P34" s="260" t="n">
        <f aca="false">((LN(E13)+LN(I13))/2)</f>
        <v>-5.63394334787903</v>
      </c>
      <c r="Q34" s="261" t="n">
        <f aca="false">((LN(M13)+LN(Q13))/2)</f>
        <v>-5.64364131650084</v>
      </c>
    </row>
    <row r="35" customFormat="false" ht="12" hidden="false" customHeight="false" outlineLevel="0" collapsed="false">
      <c r="A35" s="222" t="n">
        <v>1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N35" s="262" t="s">
        <v>172</v>
      </c>
      <c r="O35" s="263"/>
      <c r="P35" s="339" t="n">
        <f aca="false">EXP((SUM(P27:P34)-LN($G$49)*SUM($N27:$N34)-LN($G$50)*SUM($O27:$O34))/8)/$G$48</f>
        <v>0.00216220050941765</v>
      </c>
      <c r="Q35" s="340" t="n">
        <f aca="false">EXP((SUM(Q27:Q34)-LN($G$49)*SUM($N27:$N34)-LN($G$50)*SUM($O27:$O34))/8)/$G$48</f>
        <v>0.0029854384248709</v>
      </c>
    </row>
    <row r="36" customFormat="false" ht="11.25" hidden="false" customHeight="false" outlineLevel="0" collapsed="false">
      <c r="A36" s="222" t="n">
        <v>1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N36" s="222" t="s">
        <v>110</v>
      </c>
    </row>
    <row r="37" customFormat="false" ht="11.25" hidden="false" customHeight="false" outlineLevel="0" collapsed="false">
      <c r="A37" s="222" t="n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1.25" hidden="false" customHeight="false" outlineLevel="0" collapsed="false">
      <c r="A38" s="222" t="n">
        <v>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1.25" hidden="false" customHeight="false" outlineLevel="0" collapsed="false">
      <c r="A39" s="222" t="n">
        <v>1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</row>
    <row r="40" customFormat="false" ht="11.25" hidden="false" customHeight="false" outlineLevel="0" collapsed="false">
      <c r="A40" s="222" t="n">
        <v>15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1.25" hidden="false" customHeight="false" outlineLevel="0" collapsed="false">
      <c r="A41" s="222" t="n">
        <v>16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1.25" hidden="false" customHeight="false" outlineLevel="0" collapsed="false">
      <c r="A42" s="222" t="n">
        <v>1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2" hidden="false" customHeight="false" outlineLevel="0" collapsed="false"/>
    <row r="44" customFormat="false" ht="11.25" hidden="false" customHeight="false" outlineLevel="0" collapsed="false">
      <c r="A44" s="256"/>
      <c r="B44" s="257" t="s">
        <v>173</v>
      </c>
      <c r="C44" s="257"/>
      <c r="D44" s="257"/>
      <c r="E44" s="257"/>
      <c r="F44" s="257"/>
      <c r="G44" s="257"/>
      <c r="I44" s="223"/>
      <c r="J44" s="223"/>
      <c r="K44" s="223"/>
      <c r="L44" s="223"/>
      <c r="M44" s="223"/>
      <c r="N44" s="223"/>
      <c r="O44" s="223"/>
    </row>
    <row r="45" customFormat="false" ht="11.25" hidden="false" customHeight="false" outlineLevel="0" collapsed="false">
      <c r="A45" s="256"/>
      <c r="B45" s="227" t="s">
        <v>174</v>
      </c>
      <c r="C45" s="227"/>
      <c r="D45" s="227"/>
      <c r="E45" s="226"/>
      <c r="F45" s="230" t="s">
        <v>175</v>
      </c>
      <c r="G45" s="230"/>
      <c r="H45" s="256"/>
      <c r="I45" s="223"/>
      <c r="J45" s="223"/>
      <c r="K45" s="223"/>
      <c r="L45" s="223"/>
      <c r="M45" s="223"/>
      <c r="N45" s="223"/>
      <c r="O45" s="226"/>
    </row>
    <row r="46" customFormat="false" ht="11.25" hidden="false" customHeight="false" outlineLevel="0" collapsed="false">
      <c r="A46" s="256"/>
      <c r="B46" s="264" t="n">
        <v>0.1</v>
      </c>
      <c r="C46" s="265" t="n">
        <v>0.025</v>
      </c>
      <c r="D46" s="266" t="n">
        <v>0.006</v>
      </c>
      <c r="E46" s="235"/>
      <c r="F46" s="235"/>
      <c r="G46" s="237"/>
      <c r="I46" s="226"/>
      <c r="J46" s="226"/>
      <c r="K46" s="226"/>
      <c r="L46" s="226"/>
      <c r="M46" s="226"/>
      <c r="N46" s="226"/>
      <c r="O46" s="226"/>
    </row>
    <row r="47" customFormat="false" ht="11.25" hidden="false" customHeight="false" outlineLevel="0" collapsed="false">
      <c r="A47" s="222" t="n">
        <v>1</v>
      </c>
      <c r="B47" s="267" t="n">
        <f aca="false">$B$46*$G$48*$G$49^A47*$G$50^(A47*A47)</f>
        <v>4.6023274986</v>
      </c>
      <c r="C47" s="260" t="n">
        <f aca="false">$C$46*$G$48*$G$49^A47*$G$50^(A47*A47)</f>
        <v>1.15058187465</v>
      </c>
      <c r="D47" s="260" t="n">
        <f aca="false">$D$46*$G$48*$G$49^A47*$G$50^(A47*A47)</f>
        <v>0.276139649916</v>
      </c>
      <c r="E47" s="226"/>
      <c r="F47" s="230" t="s">
        <v>176</v>
      </c>
      <c r="G47" s="230"/>
      <c r="I47" s="240"/>
      <c r="J47" s="240"/>
      <c r="K47" s="240"/>
      <c r="L47" s="240"/>
      <c r="M47" s="258"/>
      <c r="N47" s="258"/>
      <c r="O47" s="226"/>
    </row>
    <row r="48" customFormat="false" ht="11.25" hidden="false" customHeight="false" outlineLevel="0" collapsed="false">
      <c r="A48" s="222" t="n">
        <v>2</v>
      </c>
      <c r="B48" s="267" t="n">
        <f aca="false">$B$46*$G$48*$G$49^A48*$G$50^(A48*A48)</f>
        <v>2.83136579978556</v>
      </c>
      <c r="C48" s="260" t="n">
        <f aca="false">$C$46*$G$48*$G$49^A48*$G$50^(A48*A48)</f>
        <v>0.707841449946389</v>
      </c>
      <c r="D48" s="260" t="n">
        <f aca="false">$D$46*$G$48*$G$49^A48*$G$50^(A48*A48)</f>
        <v>0.169881947987133</v>
      </c>
      <c r="E48" s="226"/>
      <c r="F48" s="226" t="s">
        <v>177</v>
      </c>
      <c r="G48" s="268" t="n">
        <v>73.9</v>
      </c>
      <c r="I48" s="240"/>
      <c r="J48" s="240"/>
      <c r="K48" s="240"/>
      <c r="L48" s="240"/>
      <c r="M48" s="258"/>
      <c r="N48" s="258"/>
      <c r="O48" s="226"/>
    </row>
    <row r="49" customFormat="false" ht="11.25" hidden="false" customHeight="false" outlineLevel="0" collapsed="false">
      <c r="A49" s="222" t="n">
        <v>3</v>
      </c>
      <c r="B49" s="267" t="n">
        <f aca="false">$B$46*$G$48*$G$49^A49*$G$50^(A49*A49)</f>
        <v>1.72067886944748</v>
      </c>
      <c r="C49" s="260" t="n">
        <f aca="false">$C$46*$G$48*$G$49^A49*$G$50^(A49*A49)</f>
        <v>0.430169717361871</v>
      </c>
      <c r="D49" s="260" t="n">
        <f aca="false">$D$46*$G$48*$G$49^A49*$G$50^(A49*A49)</f>
        <v>0.103240732166849</v>
      </c>
      <c r="E49" s="226"/>
      <c r="F49" s="226" t="s">
        <v>178</v>
      </c>
      <c r="G49" s="268" t="n">
        <v>0.6266</v>
      </c>
      <c r="I49" s="240"/>
      <c r="J49" s="240"/>
      <c r="K49" s="240"/>
      <c r="L49" s="240"/>
      <c r="M49" s="258"/>
      <c r="N49" s="258"/>
      <c r="O49" s="226"/>
    </row>
    <row r="50" customFormat="false" ht="11.25" hidden="false" customHeight="false" outlineLevel="0" collapsed="false">
      <c r="A50" s="222" t="n">
        <v>4</v>
      </c>
      <c r="B50" s="267" t="n">
        <f aca="false">$B$46*$G$48*$G$49^A50*$G$50^(A50*A50)</f>
        <v>1.03297319072906</v>
      </c>
      <c r="C50" s="260" t="n">
        <f aca="false">$C$46*$G$48*$G$49^A50*$G$50^(A50*A50)</f>
        <v>0.258243297682265</v>
      </c>
      <c r="D50" s="260" t="n">
        <f aca="false">$D$46*$G$48*$G$49^A50*$G$50^(A50*A50)</f>
        <v>0.0619783914437436</v>
      </c>
      <c r="E50" s="226"/>
      <c r="F50" s="226" t="s">
        <v>179</v>
      </c>
      <c r="G50" s="268" t="n">
        <v>0.9939</v>
      </c>
      <c r="I50" s="240"/>
      <c r="J50" s="240"/>
      <c r="K50" s="240"/>
      <c r="L50" s="240"/>
      <c r="M50" s="258"/>
      <c r="N50" s="258"/>
      <c r="O50" s="226"/>
    </row>
    <row r="51" customFormat="false" ht="11.25" hidden="false" customHeight="false" outlineLevel="0" collapsed="false">
      <c r="A51" s="222" t="n">
        <v>5</v>
      </c>
      <c r="B51" s="267" t="n">
        <f aca="false">$B$46*$G$48*$G$49^A51*$G$50^(A51*A51)</f>
        <v>0.612581188579619</v>
      </c>
      <c r="C51" s="260" t="n">
        <f aca="false">$C$46*$G$48*$G$49^A51*$G$50^(A51*A51)</f>
        <v>0.153145297144905</v>
      </c>
      <c r="D51" s="260" t="n">
        <f aca="false">$D$46*$G$48*$G$49^A51*$G$50^(A51*A51)</f>
        <v>0.0367548713147772</v>
      </c>
      <c r="E51" s="226"/>
      <c r="F51" s="226"/>
      <c r="G51" s="268"/>
      <c r="I51" s="240"/>
      <c r="J51" s="240"/>
      <c r="K51" s="240"/>
      <c r="L51" s="240"/>
      <c r="M51" s="258"/>
      <c r="N51" s="258"/>
      <c r="O51" s="226"/>
    </row>
    <row r="52" customFormat="false" ht="11.25" hidden="false" customHeight="false" outlineLevel="0" collapsed="false">
      <c r="A52" s="222" t="n">
        <v>6</v>
      </c>
      <c r="B52" s="267" t="n">
        <f aca="false">$B$46*$G$48*$G$49^A52*$G$50^(A52*A52)</f>
        <v>0.358858835350137</v>
      </c>
      <c r="C52" s="260" t="n">
        <f aca="false">$C$46*$G$48*$G$49^A52*$G$50^(A52*A52)</f>
        <v>0.0897147088375342</v>
      </c>
      <c r="D52" s="260" t="n">
        <f aca="false">$D$46*$G$48*$G$49^A52*$G$50^(A52*A52)</f>
        <v>0.0215315301210082</v>
      </c>
      <c r="E52" s="226"/>
      <c r="F52" s="226"/>
      <c r="G52" s="268"/>
      <c r="I52" s="240"/>
      <c r="J52" s="240"/>
      <c r="K52" s="240"/>
      <c r="L52" s="240"/>
      <c r="M52" s="258"/>
      <c r="N52" s="258"/>
      <c r="O52" s="226"/>
    </row>
    <row r="53" customFormat="false" ht="11.25" hidden="false" customHeight="false" outlineLevel="0" collapsed="false">
      <c r="A53" s="222" t="n">
        <v>7</v>
      </c>
      <c r="B53" s="267" t="n">
        <f aca="false">$B$46*$G$48*$G$49^A53*$G$50^(A53*A53)</f>
        <v>0.207667728089826</v>
      </c>
      <c r="C53" s="260" t="n">
        <f aca="false">$C$46*$G$48*$G$49^A53*$G$50^(A53*A53)</f>
        <v>0.0519169320224566</v>
      </c>
      <c r="D53" s="260" t="n">
        <f aca="false">$D$46*$G$48*$G$49^A53*$G$50^(A53*A53)</f>
        <v>0.0124600636853896</v>
      </c>
      <c r="E53" s="226"/>
      <c r="F53" s="226"/>
      <c r="G53" s="268"/>
      <c r="I53" s="240"/>
      <c r="J53" s="240"/>
      <c r="K53" s="240"/>
      <c r="L53" s="240"/>
      <c r="M53" s="258"/>
      <c r="N53" s="258"/>
      <c r="O53" s="226"/>
    </row>
    <row r="54" customFormat="false" ht="11.25" hidden="false" customHeight="false" outlineLevel="0" collapsed="false">
      <c r="A54" s="222" t="n">
        <v>8</v>
      </c>
      <c r="B54" s="267" t="n">
        <f aca="false">$B$46*$G$48*$G$49^A54*$G$50^(A54*A54)</f>
        <v>0.118713404846443</v>
      </c>
      <c r="C54" s="260" t="n">
        <f aca="false">$C$46*$G$48*$G$49^A54*$G$50^(A54*A54)</f>
        <v>0.0296783512116108</v>
      </c>
      <c r="D54" s="260" t="n">
        <f aca="false">$D$46*$G$48*$G$49^A54*$G$50^(A54*A54)</f>
        <v>0.00712280429078659</v>
      </c>
      <c r="E54" s="226"/>
      <c r="F54" s="226"/>
      <c r="G54" s="268"/>
      <c r="I54" s="240"/>
      <c r="J54" s="240"/>
      <c r="K54" s="240"/>
      <c r="L54" s="240"/>
      <c r="M54" s="258"/>
      <c r="N54" s="258"/>
      <c r="O54" s="226"/>
    </row>
    <row r="55" customFormat="false" ht="11.25" hidden="false" customHeight="false" outlineLevel="0" collapsed="false">
      <c r="A55" s="222" t="n">
        <v>9</v>
      </c>
      <c r="B55" s="267" t="n">
        <f aca="false">$B$46*$G$48*$G$49^A55*$G$50^(A55*A55)</f>
        <v>0.0670372039492736</v>
      </c>
      <c r="C55" s="260" t="n">
        <f aca="false">$C$46*$G$48*$G$49^A55*$G$50^(A55*A55)</f>
        <v>0.0167593009873184</v>
      </c>
      <c r="D55" s="260" t="n">
        <f aca="false">$D$46*$G$48*$G$49^A55*$G$50^(A55*A55)</f>
        <v>0.00402223223695642</v>
      </c>
      <c r="E55" s="226"/>
      <c r="F55" s="226"/>
      <c r="G55" s="268"/>
      <c r="I55" s="240"/>
      <c r="J55" s="240"/>
      <c r="K55" s="240"/>
      <c r="L55" s="240"/>
      <c r="M55" s="258"/>
      <c r="N55" s="258"/>
      <c r="O55" s="226"/>
    </row>
    <row r="56" customFormat="false" ht="11.25" hidden="false" customHeight="false" outlineLevel="0" collapsed="false">
      <c r="A56" s="222" t="n">
        <v>10</v>
      </c>
      <c r="B56" s="267" t="n">
        <f aca="false">$B$46*$G$48*$G$49^A56*$G$50^(A56*A56)</f>
        <v>0.0373953329232003</v>
      </c>
      <c r="C56" s="260" t="n">
        <f aca="false">$C$46*$G$48*$G$49^A56*$G$50^(A56*A56)</f>
        <v>0.00934883323080008</v>
      </c>
      <c r="D56" s="260" t="n">
        <f aca="false">$D$46*$G$48*$G$49^A56*$G$50^(A56*A56)</f>
        <v>0.00224371997539202</v>
      </c>
      <c r="E56" s="226"/>
      <c r="F56" s="226"/>
      <c r="G56" s="268"/>
      <c r="I56" s="240"/>
      <c r="J56" s="240"/>
      <c r="K56" s="240"/>
      <c r="L56" s="240"/>
      <c r="M56" s="258"/>
      <c r="N56" s="258"/>
      <c r="O56" s="226"/>
    </row>
    <row r="57" customFormat="false" ht="11.25" hidden="false" customHeight="false" outlineLevel="0" collapsed="false">
      <c r="A57" s="222" t="n">
        <v>11</v>
      </c>
      <c r="B57" s="267" t="n">
        <f aca="false">$B$46*$G$48*$G$49^A57*$G$50^(A57*A57)</f>
        <v>0.0206065030259116</v>
      </c>
      <c r="C57" s="260" t="n">
        <f aca="false">$C$46*$G$48*$G$49^A57*$G$50^(A57*A57)</f>
        <v>0.00515162575647789</v>
      </c>
      <c r="D57" s="260" t="n">
        <f aca="false">$D$46*$G$48*$G$49^A57*$G$50^(A57*A57)</f>
        <v>0.00123639018155469</v>
      </c>
      <c r="E57" s="226"/>
      <c r="F57" s="226"/>
      <c r="G57" s="268"/>
      <c r="I57" s="240"/>
      <c r="J57" s="240"/>
      <c r="K57" s="240"/>
      <c r="L57" s="240"/>
      <c r="M57" s="258"/>
      <c r="N57" s="258"/>
      <c r="O57" s="226"/>
    </row>
    <row r="58" customFormat="false" ht="11.25" hidden="false" customHeight="false" outlineLevel="0" collapsed="false">
      <c r="A58" s="222" t="n">
        <v>12</v>
      </c>
      <c r="B58" s="267" t="n">
        <f aca="false">$B$46*$G$48*$G$49^A58*$G$50^(A58*A58)</f>
        <v>0.0112169961697664</v>
      </c>
      <c r="C58" s="260" t="n">
        <f aca="false">$C$46*$G$48*$G$49^A58*$G$50^(A58*A58)</f>
        <v>0.00280424904244161</v>
      </c>
      <c r="D58" s="260" t="n">
        <f aca="false">$D$46*$G$48*$G$49^A58*$G$50^(A58*A58)</f>
        <v>0.000673019770185986</v>
      </c>
      <c r="E58" s="226"/>
      <c r="F58" s="226"/>
      <c r="G58" s="268"/>
      <c r="I58" s="240"/>
      <c r="J58" s="240"/>
      <c r="K58" s="240"/>
      <c r="L58" s="240"/>
      <c r="M58" s="258"/>
      <c r="N58" s="258"/>
      <c r="O58" s="226"/>
    </row>
    <row r="59" customFormat="false" ht="11.25" hidden="false" customHeight="false" outlineLevel="0" collapsed="false">
      <c r="A59" s="222" t="n">
        <v>13</v>
      </c>
      <c r="B59" s="267" t="n">
        <f aca="false">$B$46*$G$48*$G$49^A59*$G$50^(A59*A59)</f>
        <v>0.00603162353545894</v>
      </c>
      <c r="C59" s="260" t="n">
        <f aca="false">$C$46*$G$48*$G$49^A59*$G$50^(A59*A59)</f>
        <v>0.00150790588386474</v>
      </c>
      <c r="D59" s="260" t="n">
        <f aca="false">$D$46*$G$48*$G$49^A59*$G$50^(A59*A59)</f>
        <v>0.000361897412127537</v>
      </c>
      <c r="E59" s="226"/>
      <c r="F59" s="226"/>
      <c r="G59" s="268"/>
      <c r="I59" s="240"/>
      <c r="J59" s="240"/>
      <c r="K59" s="240"/>
      <c r="L59" s="240"/>
      <c r="M59" s="258"/>
      <c r="N59" s="258"/>
      <c r="O59" s="226"/>
    </row>
    <row r="60" customFormat="false" ht="11.25" hidden="false" customHeight="false" outlineLevel="0" collapsed="false">
      <c r="A60" s="222" t="n">
        <v>14</v>
      </c>
      <c r="B60" s="267" t="n">
        <f aca="false">$B$46*$G$48*$G$49^A60*$G$50^(A60*A60)</f>
        <v>0.00320388754361379</v>
      </c>
      <c r="C60" s="260" t="n">
        <f aca="false">$C$46*$G$48*$G$49^A60*$G$50^(A60*A60)</f>
        <v>0.000800971885903449</v>
      </c>
      <c r="D60" s="260" t="n">
        <f aca="false">$D$46*$G$48*$G$49^A60*$G$50^(A60*A60)</f>
        <v>0.000192233252616828</v>
      </c>
      <c r="E60" s="226"/>
      <c r="F60" s="226"/>
      <c r="G60" s="268"/>
      <c r="I60" s="240"/>
      <c r="J60" s="240"/>
      <c r="K60" s="240"/>
      <c r="L60" s="240"/>
      <c r="M60" s="258"/>
      <c r="N60" s="258"/>
      <c r="O60" s="226"/>
    </row>
    <row r="61" customFormat="false" ht="12" hidden="false" customHeight="false" outlineLevel="0" collapsed="false">
      <c r="A61" s="222" t="n">
        <v>15</v>
      </c>
      <c r="B61" s="267" t="n">
        <f aca="false">$B$46*$G$48*$G$49^A61*$G$50^(A61*A61)</f>
        <v>0.00168114696905163</v>
      </c>
      <c r="C61" s="260" t="n">
        <f aca="false">$C$46*$G$48*$G$49^A61*$G$50^(A61*A61)</f>
        <v>0.000420286742262907</v>
      </c>
      <c r="D61" s="260" t="n">
        <f aca="false">$D$46*$G$48*$G$49^A61*$G$50^(A61*A61)</f>
        <v>0.000100868818143098</v>
      </c>
      <c r="E61" s="226"/>
      <c r="F61" s="226"/>
      <c r="G61" s="268"/>
      <c r="I61" s="240"/>
      <c r="J61" s="240"/>
      <c r="K61" s="240"/>
      <c r="L61" s="240"/>
      <c r="M61" s="258"/>
      <c r="N61" s="258"/>
      <c r="O61" s="226"/>
    </row>
    <row r="62" customFormat="false" ht="11.25" hidden="false" customHeight="false" outlineLevel="0" collapsed="false">
      <c r="A62" s="222" t="n">
        <v>16</v>
      </c>
      <c r="B62" s="267" t="n">
        <f aca="false">$B$46*$G$48*$G$49^A62*$G$50^(A62*A62)</f>
        <v>0.000871403863554748</v>
      </c>
      <c r="C62" s="260" t="n">
        <f aca="false">$C$46*$G$48*$G$49^A62*$G$50^(A62*A62)</f>
        <v>0.000217850965888687</v>
      </c>
      <c r="D62" s="260" t="n">
        <f aca="false">$D$46*$G$48*$G$49^A62*$G$50^(A62*A62)</f>
        <v>5.22842318132849E-005</v>
      </c>
      <c r="E62" s="226"/>
      <c r="F62" s="226"/>
      <c r="G62" s="268"/>
      <c r="I62" s="341"/>
      <c r="J62" s="342" t="s">
        <v>5</v>
      </c>
      <c r="K62" s="343" t="s">
        <v>6</v>
      </c>
      <c r="L62" s="240"/>
      <c r="M62" s="258"/>
      <c r="N62" s="258"/>
      <c r="O62" s="226"/>
    </row>
    <row r="63" customFormat="false" ht="12" hidden="false" customHeight="false" outlineLevel="0" collapsed="false">
      <c r="A63" s="222" t="n">
        <v>17</v>
      </c>
      <c r="B63" s="269" t="n">
        <f aca="false">$B$46*$G$48*$G$49^A63*$G$50^(A63*A63)</f>
        <v>0.000446188796805574</v>
      </c>
      <c r="C63" s="270" t="n">
        <f aca="false">$C$46*$G$48*$G$49^A63*$G$50^(A63*A63)</f>
        <v>0.000111547199201393</v>
      </c>
      <c r="D63" s="270" t="n">
        <f aca="false">$D$46*$G$48*$G$49^A63*$G$50^(A63*A63)</f>
        <v>2.67713278083344E-005</v>
      </c>
      <c r="E63" s="263"/>
      <c r="F63" s="263"/>
      <c r="G63" s="271"/>
      <c r="I63" s="250" t="s">
        <v>7</v>
      </c>
      <c r="J63" s="251" t="n">
        <v>-0.0556169999999998</v>
      </c>
      <c r="K63" s="253" t="n">
        <v>-0.0542359999999995</v>
      </c>
      <c r="L63" s="240"/>
      <c r="M63" s="258"/>
      <c r="N63" s="258"/>
      <c r="O63" s="226"/>
      <c r="W63" s="226"/>
      <c r="X63" s="226"/>
      <c r="Y63" s="226"/>
      <c r="Z63" s="226"/>
    </row>
    <row r="64" customFormat="false" ht="12" hidden="false" customHeight="false" outlineLevel="0" collapsed="false">
      <c r="W64" s="226"/>
      <c r="X64" s="226"/>
      <c r="Y64" s="226"/>
      <c r="Z64" s="226"/>
    </row>
    <row r="65" customFormat="false" ht="11.25" hidden="false" customHeight="false" outlineLevel="0" collapsed="false">
      <c r="A65" s="41" t="s">
        <v>18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3"/>
      <c r="X65" s="223"/>
      <c r="Y65" s="223"/>
      <c r="Z65" s="226"/>
    </row>
    <row r="66" customFormat="false" ht="11.25" hidden="false" customHeight="false" outlineLevel="0" collapsed="false">
      <c r="A66" s="272"/>
      <c r="B66" s="273" t="s">
        <v>14</v>
      </c>
      <c r="C66" s="273" t="s">
        <v>181</v>
      </c>
      <c r="D66" s="273" t="s">
        <v>182</v>
      </c>
      <c r="E66" s="273" t="s">
        <v>183</v>
      </c>
      <c r="F66" s="273" t="s">
        <v>184</v>
      </c>
      <c r="G66" s="273" t="s">
        <v>185</v>
      </c>
      <c r="H66" s="273" t="s">
        <v>186</v>
      </c>
      <c r="I66" s="273" t="s">
        <v>187</v>
      </c>
      <c r="J66" s="273" t="s">
        <v>188</v>
      </c>
      <c r="K66" s="273" t="s">
        <v>189</v>
      </c>
      <c r="L66" s="273" t="s">
        <v>190</v>
      </c>
      <c r="M66" s="273" t="s">
        <v>191</v>
      </c>
      <c r="N66" s="273" t="s">
        <v>192</v>
      </c>
      <c r="O66" s="273" t="s">
        <v>193</v>
      </c>
      <c r="P66" s="273" t="s">
        <v>194</v>
      </c>
      <c r="Q66" s="273" t="s">
        <v>195</v>
      </c>
      <c r="R66" s="273" t="s">
        <v>196</v>
      </c>
      <c r="S66" s="273" t="s">
        <v>197</v>
      </c>
      <c r="T66" s="273" t="s">
        <v>198</v>
      </c>
      <c r="U66" s="273" t="s">
        <v>15</v>
      </c>
      <c r="V66" s="274" t="s">
        <v>199</v>
      </c>
      <c r="W66" s="226"/>
      <c r="X66" s="226"/>
      <c r="Y66" s="226"/>
      <c r="Z66" s="226"/>
    </row>
    <row r="67" customFormat="false" ht="11.25" hidden="false" customHeight="false" outlineLevel="0" collapsed="false">
      <c r="A67" s="275" t="n">
        <v>1</v>
      </c>
      <c r="B67" s="133" t="n">
        <v>29.8823529411765</v>
      </c>
      <c r="C67" s="133" t="n">
        <v>107.882352941176</v>
      </c>
      <c r="D67" s="133" t="n">
        <v>108.470588235294</v>
      </c>
      <c r="E67" s="133" t="n">
        <v>108.470588235294</v>
      </c>
      <c r="F67" s="133" t="n">
        <v>108.588235294118</v>
      </c>
      <c r="G67" s="133" t="n">
        <v>108.588235294118</v>
      </c>
      <c r="H67" s="133" t="n">
        <v>108.588235294118</v>
      </c>
      <c r="I67" s="133" t="n">
        <v>108.588235294118</v>
      </c>
      <c r="J67" s="133" t="n">
        <v>108.588235294118</v>
      </c>
      <c r="K67" s="133" t="n">
        <v>108.588235294118</v>
      </c>
      <c r="L67" s="133" t="n">
        <v>108.588235294118</v>
      </c>
      <c r="M67" s="133" t="n">
        <v>108.588235294118</v>
      </c>
      <c r="N67" s="133" t="n">
        <v>108.588235294118</v>
      </c>
      <c r="O67" s="133" t="n">
        <v>108.588235294118</v>
      </c>
      <c r="P67" s="133" t="n">
        <v>108.470588235294</v>
      </c>
      <c r="Q67" s="133" t="n">
        <v>108.470588235294</v>
      </c>
      <c r="R67" s="133" t="n">
        <v>108.470588235294</v>
      </c>
      <c r="S67" s="133" t="n">
        <v>108.470588235294</v>
      </c>
      <c r="T67" s="133" t="n">
        <v>107.882352941176</v>
      </c>
      <c r="U67" s="133" t="n">
        <v>56.1176470588235</v>
      </c>
      <c r="V67" s="277"/>
    </row>
    <row r="68" customFormat="false" ht="11.25" hidden="false" customHeight="false" outlineLevel="0" collapsed="false">
      <c r="A68" s="275" t="n">
        <v>2</v>
      </c>
      <c r="B68" s="133" t="n">
        <v>37.211804858956</v>
      </c>
      <c r="C68" s="133" t="n">
        <v>1.62894159166189</v>
      </c>
      <c r="D68" s="133" t="n">
        <v>1.42125896090795</v>
      </c>
      <c r="E68" s="133" t="n">
        <v>1.53105107967003</v>
      </c>
      <c r="F68" s="133" t="n">
        <v>1.51797435467844</v>
      </c>
      <c r="G68" s="133" t="n">
        <v>1.54884308755047</v>
      </c>
      <c r="H68" s="133" t="n">
        <v>1.43796829252696</v>
      </c>
      <c r="I68" s="133" t="n">
        <v>1.40395959996416</v>
      </c>
      <c r="J68" s="133" t="n">
        <v>1.53188239344231</v>
      </c>
      <c r="K68" s="133" t="n">
        <v>1.44790919210057</v>
      </c>
      <c r="L68" s="133" t="n">
        <v>1.51268950083854</v>
      </c>
      <c r="M68" s="133" t="n">
        <v>1.46754721525715</v>
      </c>
      <c r="N68" s="133" t="n">
        <v>1.67168230952477</v>
      </c>
      <c r="O68" s="133" t="n">
        <v>1.63513167663411</v>
      </c>
      <c r="P68" s="133" t="n">
        <v>1.65308657879733</v>
      </c>
      <c r="Q68" s="133" t="n">
        <v>1.55853348896978</v>
      </c>
      <c r="R68" s="133" t="n">
        <v>1.56051077108702</v>
      </c>
      <c r="S68" s="133" t="n">
        <v>1.47662767524798</v>
      </c>
      <c r="T68" s="133" t="n">
        <v>1.56645385003191</v>
      </c>
      <c r="U68" s="133" t="n">
        <v>37.5128999160962</v>
      </c>
      <c r="V68" s="278" t="n">
        <f aca="false">'Summary Data'!V6</f>
        <v>2.870233</v>
      </c>
    </row>
    <row r="69" customFormat="false" ht="11.25" hidden="false" customHeight="false" outlineLevel="0" collapsed="false">
      <c r="A69" s="275" t="n">
        <v>3</v>
      </c>
      <c r="B69" s="133" t="n">
        <v>-0.402741888108537</v>
      </c>
      <c r="C69" s="133" t="n">
        <v>4.53715283636839</v>
      </c>
      <c r="D69" s="133" t="n">
        <v>4.56974338940785</v>
      </c>
      <c r="E69" s="133" t="n">
        <v>4.62461161709133</v>
      </c>
      <c r="F69" s="133" t="n">
        <v>4.56230624150644</v>
      </c>
      <c r="G69" s="133" t="n">
        <v>4.47437763345584</v>
      </c>
      <c r="H69" s="133" t="n">
        <v>4.66825677716354</v>
      </c>
      <c r="I69" s="133" t="n">
        <v>4.57004920959126</v>
      </c>
      <c r="J69" s="133" t="n">
        <v>4.5603939827784</v>
      </c>
      <c r="K69" s="133" t="n">
        <v>4.59668032206502</v>
      </c>
      <c r="L69" s="133" t="n">
        <v>4.59277331318167</v>
      </c>
      <c r="M69" s="133" t="n">
        <v>4.63405471658675</v>
      </c>
      <c r="N69" s="133" t="n">
        <v>4.57050375803328</v>
      </c>
      <c r="O69" s="133" t="n">
        <v>4.50930016455967</v>
      </c>
      <c r="P69" s="133" t="n">
        <v>4.48663731291224</v>
      </c>
      <c r="Q69" s="133" t="n">
        <v>4.53299063492999</v>
      </c>
      <c r="R69" s="133" t="n">
        <v>4.48843699331909</v>
      </c>
      <c r="S69" s="133" t="n">
        <v>4.48971906738878</v>
      </c>
      <c r="T69" s="133" t="n">
        <v>4.43699243247564</v>
      </c>
      <c r="U69" s="133" t="n">
        <v>5.91757430174943</v>
      </c>
      <c r="V69" s="278" t="n">
        <f aca="false">'Summary Data'!V7</f>
        <v>3.769644</v>
      </c>
    </row>
    <row r="70" customFormat="false" ht="11.25" hidden="false" customHeight="false" outlineLevel="0" collapsed="false">
      <c r="A70" s="275" t="n">
        <v>4</v>
      </c>
      <c r="B70" s="133" t="n">
        <v>0.404770861263503</v>
      </c>
      <c r="C70" s="133" t="n">
        <v>0.0823229198701748</v>
      </c>
      <c r="D70" s="133" t="n">
        <v>0.0808033717758561</v>
      </c>
      <c r="E70" s="133" t="n">
        <v>0.0824336030763402</v>
      </c>
      <c r="F70" s="133" t="n">
        <v>0.0844444883218788</v>
      </c>
      <c r="G70" s="133" t="n">
        <v>0.078494395626677</v>
      </c>
      <c r="H70" s="133" t="n">
        <v>0.0665271162305018</v>
      </c>
      <c r="I70" s="133" t="n">
        <v>0.0666829934293574</v>
      </c>
      <c r="J70" s="133" t="n">
        <v>0.0817520550266991</v>
      </c>
      <c r="K70" s="133" t="n">
        <v>0.0871139474896499</v>
      </c>
      <c r="L70" s="133" t="n">
        <v>0.0752253196083505</v>
      </c>
      <c r="M70" s="133" t="n">
        <v>0.0786126978697185</v>
      </c>
      <c r="N70" s="133" t="n">
        <v>0.0963556470760838</v>
      </c>
      <c r="O70" s="133" t="n">
        <v>0.0914454083704681</v>
      </c>
      <c r="P70" s="133" t="n">
        <v>0.0866407332957036</v>
      </c>
      <c r="Q70" s="133" t="n">
        <v>0.0710149207593999</v>
      </c>
      <c r="R70" s="133" t="n">
        <v>0.0954439729340259</v>
      </c>
      <c r="S70" s="133" t="n">
        <v>0.0841816853528308</v>
      </c>
      <c r="T70" s="133" t="n">
        <v>0.0810765814778399</v>
      </c>
      <c r="U70" s="133" t="n">
        <v>0.475042707730584</v>
      </c>
      <c r="V70" s="278" t="n">
        <f aca="false">'Summary Data'!V8</f>
        <v>-0.03778997</v>
      </c>
    </row>
    <row r="71" customFormat="false" ht="11.25" hidden="false" customHeight="false" outlineLevel="0" collapsed="false">
      <c r="A71" s="275" t="n">
        <v>5</v>
      </c>
      <c r="B71" s="133" t="n">
        <v>-1.73090249658915</v>
      </c>
      <c r="C71" s="133" t="n">
        <v>0.0566613528469759</v>
      </c>
      <c r="D71" s="133" t="n">
        <v>0.0672798320979605</v>
      </c>
      <c r="E71" s="133" t="n">
        <v>0.0430805841369449</v>
      </c>
      <c r="F71" s="133" t="n">
        <v>0.0563838527454478</v>
      </c>
      <c r="G71" s="133" t="n">
        <v>0.0684361559785951</v>
      </c>
      <c r="H71" s="133" t="n">
        <v>0.0621478943683293</v>
      </c>
      <c r="I71" s="133" t="n">
        <v>0.059296753098135</v>
      </c>
      <c r="J71" s="133" t="n">
        <v>0.0637292884121106</v>
      </c>
      <c r="K71" s="133" t="n">
        <v>0.0598976480520151</v>
      </c>
      <c r="L71" s="133" t="n">
        <v>0.0669418704363746</v>
      </c>
      <c r="M71" s="133" t="n">
        <v>0.0560461229667639</v>
      </c>
      <c r="N71" s="133" t="n">
        <v>0.0547060069377617</v>
      </c>
      <c r="O71" s="133" t="n">
        <v>0.0684026072605176</v>
      </c>
      <c r="P71" s="133" t="n">
        <v>0.0493870839957493</v>
      </c>
      <c r="Q71" s="133" t="n">
        <v>0.0526313514237552</v>
      </c>
      <c r="R71" s="133" t="n">
        <v>0.0668650874515696</v>
      </c>
      <c r="S71" s="133" t="n">
        <v>0.0478160417527455</v>
      </c>
      <c r="T71" s="133" t="n">
        <v>0.0614795050497413</v>
      </c>
      <c r="U71" s="133" t="n">
        <v>0.1734960294182</v>
      </c>
      <c r="V71" s="278" t="n">
        <f aca="false">'Summary Data'!V9</f>
        <v>0.1896397</v>
      </c>
    </row>
    <row r="72" customFormat="false" ht="11.25" hidden="false" customHeight="false" outlineLevel="0" collapsed="false">
      <c r="A72" s="275" t="n">
        <v>6</v>
      </c>
      <c r="B72" s="133" t="n">
        <v>0.0254367575608901</v>
      </c>
      <c r="C72" s="133" t="n">
        <v>-0.0183407692895397</v>
      </c>
      <c r="D72" s="133" t="n">
        <v>-0.0158160947652597</v>
      </c>
      <c r="E72" s="133" t="n">
        <v>-0.0222208410133651</v>
      </c>
      <c r="F72" s="133" t="n">
        <v>-0.0156565214722114</v>
      </c>
      <c r="G72" s="133" t="n">
        <v>-0.0163946371998426</v>
      </c>
      <c r="H72" s="133" t="n">
        <v>-0.0134705115201576</v>
      </c>
      <c r="I72" s="133" t="n">
        <v>-0.0259460841866407</v>
      </c>
      <c r="J72" s="133" t="n">
        <v>-0.0153325292794668</v>
      </c>
      <c r="K72" s="133" t="n">
        <v>-0.0136733763576089</v>
      </c>
      <c r="L72" s="133" t="n">
        <v>-0.0223402192739826</v>
      </c>
      <c r="M72" s="133" t="n">
        <v>-0.0149563231743317</v>
      </c>
      <c r="N72" s="133" t="n">
        <v>-0.0140683013343345</v>
      </c>
      <c r="O72" s="133" t="n">
        <v>-0.0227946467898713</v>
      </c>
      <c r="P72" s="133" t="n">
        <v>-0.0178000007982322</v>
      </c>
      <c r="Q72" s="133" t="n">
        <v>-0.0226841407688554</v>
      </c>
      <c r="R72" s="133" t="n">
        <v>-0.0131736264169055</v>
      </c>
      <c r="S72" s="133" t="n">
        <v>-0.01871314766341</v>
      </c>
      <c r="T72" s="133" t="n">
        <v>-0.0163917523016312</v>
      </c>
      <c r="U72" s="133" t="n">
        <v>0.0353204755986011</v>
      </c>
      <c r="V72" s="278" t="n">
        <f aca="false">'Summary Data'!V10</f>
        <v>-0.03063581</v>
      </c>
    </row>
    <row r="73" customFormat="false" ht="11.25" hidden="false" customHeight="false" outlineLevel="0" collapsed="false">
      <c r="A73" s="275" t="n">
        <v>7</v>
      </c>
      <c r="B73" s="133" t="n">
        <v>-0.31471147336662</v>
      </c>
      <c r="C73" s="133" t="n">
        <v>-0.0107528191348805</v>
      </c>
      <c r="D73" s="133" t="n">
        <v>-4.90942372466385E-006</v>
      </c>
      <c r="E73" s="133" t="n">
        <v>-0.00118645592021494</v>
      </c>
      <c r="F73" s="133" t="n">
        <v>-0.00741520166601895</v>
      </c>
      <c r="G73" s="133" t="n">
        <v>-0.00229242994398104</v>
      </c>
      <c r="H73" s="133" t="n">
        <v>-0.00316501242451239</v>
      </c>
      <c r="I73" s="133" t="n">
        <v>0.00227652033021109</v>
      </c>
      <c r="J73" s="133" t="n">
        <v>-0.00644253747714385</v>
      </c>
      <c r="K73" s="133" t="n">
        <v>0.000223033032037412</v>
      </c>
      <c r="L73" s="133" t="n">
        <v>-0.00553605973602944</v>
      </c>
      <c r="M73" s="133" t="n">
        <v>-0.00602889844472165</v>
      </c>
      <c r="N73" s="133" t="n">
        <v>-0.0102414881616069</v>
      </c>
      <c r="O73" s="133" t="n">
        <v>-0.000364966677663614</v>
      </c>
      <c r="P73" s="133" t="n">
        <v>-0.00424608899770673</v>
      </c>
      <c r="Q73" s="133" t="n">
        <v>-0.000141156407776677</v>
      </c>
      <c r="R73" s="133" t="n">
        <v>-0.0115779871180655</v>
      </c>
      <c r="S73" s="133" t="n">
        <v>0.0025932239310984</v>
      </c>
      <c r="T73" s="133" t="n">
        <v>0.00510461019123065</v>
      </c>
      <c r="U73" s="133" t="n">
        <v>0.0227472291039469</v>
      </c>
      <c r="V73" s="278" t="n">
        <f aca="false">'Summary Data'!V11</f>
        <v>0.9913692</v>
      </c>
    </row>
    <row r="74" customFormat="false" ht="11.25" hidden="false" customHeight="false" outlineLevel="0" collapsed="false">
      <c r="A74" s="275" t="n">
        <v>8</v>
      </c>
      <c r="B74" s="133" t="n">
        <v>0.0364963824549229</v>
      </c>
      <c r="C74" s="133" t="n">
        <v>-0.000722068385160554</v>
      </c>
      <c r="D74" s="133" t="n">
        <v>-0.00020256672912719</v>
      </c>
      <c r="E74" s="133" t="n">
        <v>0.000728531599865799</v>
      </c>
      <c r="F74" s="133" t="n">
        <v>-0.006255543068243</v>
      </c>
      <c r="G74" s="133" t="n">
        <v>-0.00302582697941276</v>
      </c>
      <c r="H74" s="133" t="n">
        <v>-0.00196125639013797</v>
      </c>
      <c r="I74" s="133" t="n">
        <v>-0.0046515549573213</v>
      </c>
      <c r="J74" s="133" t="n">
        <v>-0.00346636712781459</v>
      </c>
      <c r="K74" s="133" t="n">
        <v>-0.000493031763211275</v>
      </c>
      <c r="L74" s="133" t="n">
        <v>-0.0043776708960129</v>
      </c>
      <c r="M74" s="133" t="n">
        <v>-0.001393073857064</v>
      </c>
      <c r="N74" s="133" t="n">
        <v>-0.00104590455383305</v>
      </c>
      <c r="O74" s="133" t="n">
        <v>-0.0034321972022558</v>
      </c>
      <c r="P74" s="133" t="n">
        <v>-0.00462939611899132</v>
      </c>
      <c r="Q74" s="133" t="n">
        <v>-0.00637344540240295</v>
      </c>
      <c r="R74" s="133" t="n">
        <v>-0.00456460989107475</v>
      </c>
      <c r="S74" s="133" t="n">
        <v>-0.0045196335960698</v>
      </c>
      <c r="T74" s="133" t="n">
        <v>-0.00401158466963831</v>
      </c>
      <c r="U74" s="133" t="n">
        <v>-0.00558001907139917</v>
      </c>
      <c r="V74" s="278" t="n">
        <f aca="false">'Summary Data'!V12</f>
        <v>-0.01182588</v>
      </c>
    </row>
    <row r="75" customFormat="false" ht="11.25" hidden="false" customHeight="false" outlineLevel="0" collapsed="false">
      <c r="A75" s="275" t="n">
        <v>9</v>
      </c>
      <c r="B75" s="133" t="n">
        <v>-0.125902506562618</v>
      </c>
      <c r="C75" s="133" t="n">
        <v>0.0233514530632687</v>
      </c>
      <c r="D75" s="133" t="n">
        <v>0.0220789285216856</v>
      </c>
      <c r="E75" s="133" t="n">
        <v>0.0220359553019671</v>
      </c>
      <c r="F75" s="133" t="n">
        <v>0.0278201285778829</v>
      </c>
      <c r="G75" s="133" t="n">
        <v>0.0152099515967051</v>
      </c>
      <c r="H75" s="133" t="n">
        <v>0.022975362157038</v>
      </c>
      <c r="I75" s="133" t="n">
        <v>0.0212565763415363</v>
      </c>
      <c r="J75" s="133" t="n">
        <v>0.0218291344454492</v>
      </c>
      <c r="K75" s="133" t="n">
        <v>0.0230531667479743</v>
      </c>
      <c r="L75" s="133" t="n">
        <v>0.0224632081372577</v>
      </c>
      <c r="M75" s="133" t="n">
        <v>0.0174595944714162</v>
      </c>
      <c r="N75" s="133" t="n">
        <v>0.0245240279298015</v>
      </c>
      <c r="O75" s="133" t="n">
        <v>0.0184776772286141</v>
      </c>
      <c r="P75" s="133" t="n">
        <v>0.0186483150681498</v>
      </c>
      <c r="Q75" s="133" t="n">
        <v>0.0210629835068569</v>
      </c>
      <c r="R75" s="133" t="n">
        <v>0.0218154856706757</v>
      </c>
      <c r="S75" s="133" t="n">
        <v>0.025657673954559</v>
      </c>
      <c r="T75" s="133" t="n">
        <v>0.0234150064150117</v>
      </c>
      <c r="U75" s="133" t="n">
        <v>0.0323066972576128</v>
      </c>
      <c r="V75" s="278" t="n">
        <f aca="false">'Summary Data'!V13</f>
        <v>0.4993337</v>
      </c>
    </row>
    <row r="76" customFormat="false" ht="11.25" hidden="false" customHeight="false" outlineLevel="0" collapsed="false">
      <c r="A76" s="275" t="n">
        <v>10</v>
      </c>
      <c r="B76" s="133" t="n">
        <v>0.00064848854535697</v>
      </c>
      <c r="C76" s="133" t="n">
        <v>2.20840114513513E-006</v>
      </c>
      <c r="D76" s="133" t="n">
        <v>-3.55713463696049E-005</v>
      </c>
      <c r="E76" s="133" t="n">
        <v>-0.000745662067803102</v>
      </c>
      <c r="F76" s="133" t="n">
        <v>-1.12253654078117E-005</v>
      </c>
      <c r="G76" s="133" t="n">
        <v>2.5334791579447E-005</v>
      </c>
      <c r="H76" s="133" t="n">
        <v>-1.40598824464587E-005</v>
      </c>
      <c r="I76" s="133" t="n">
        <v>-1.42495975406749E-005</v>
      </c>
      <c r="J76" s="133" t="n">
        <v>9.8808595329603E-007</v>
      </c>
      <c r="K76" s="133" t="n">
        <v>4.35606972571611E-006</v>
      </c>
      <c r="L76" s="133" t="n">
        <v>7.90089860444592E-006</v>
      </c>
      <c r="M76" s="133" t="n">
        <v>0.000948455189351758</v>
      </c>
      <c r="N76" s="133" t="n">
        <v>-9.75651040395953E-005</v>
      </c>
      <c r="O76" s="133" t="n">
        <v>-0.00031196885597613</v>
      </c>
      <c r="P76" s="133" t="n">
        <v>1.18941918895241E-005</v>
      </c>
      <c r="Q76" s="133" t="n">
        <v>-2.79792175742763E-006</v>
      </c>
      <c r="R76" s="133" t="n">
        <v>-3.73403915945982E-005</v>
      </c>
      <c r="S76" s="133" t="n">
        <v>-3.77071092417585E-005</v>
      </c>
      <c r="T76" s="133" t="n">
        <v>-1.05003001924189E-005</v>
      </c>
      <c r="U76" s="133" t="n">
        <v>4.04278521774088E-005</v>
      </c>
      <c r="V76" s="278" t="n">
        <f aca="false">'Summary Data'!V14</f>
        <v>0</v>
      </c>
    </row>
    <row r="77" customFormat="false" ht="11.25" hidden="false" customHeight="false" outlineLevel="0" collapsed="false">
      <c r="A77" s="275" t="n">
        <v>11</v>
      </c>
      <c r="B77" s="133" t="n">
        <v>-0.0184243571937356</v>
      </c>
      <c r="C77" s="133" t="n">
        <v>0.0118904881217782</v>
      </c>
      <c r="D77" s="133" t="n">
        <v>0.011756094528895</v>
      </c>
      <c r="E77" s="133" t="n">
        <v>0.00958789650945235</v>
      </c>
      <c r="F77" s="133" t="n">
        <v>0.0116854136177323</v>
      </c>
      <c r="G77" s="133" t="n">
        <v>0.00983314326579188</v>
      </c>
      <c r="H77" s="133" t="n">
        <v>0.0117314845892473</v>
      </c>
      <c r="I77" s="133" t="n">
        <v>0.0110924025506087</v>
      </c>
      <c r="J77" s="133" t="n">
        <v>0.0109144291438675</v>
      </c>
      <c r="K77" s="133" t="n">
        <v>0.0133362379882012</v>
      </c>
      <c r="L77" s="133" t="n">
        <v>0.00994795800369364</v>
      </c>
      <c r="M77" s="133" t="n">
        <v>0.0114290768692067</v>
      </c>
      <c r="N77" s="133" t="n">
        <v>0.00982926640944415</v>
      </c>
      <c r="O77" s="133" t="n">
        <v>0.0113883281370083</v>
      </c>
      <c r="P77" s="133" t="n">
        <v>0.010395728384183</v>
      </c>
      <c r="Q77" s="133" t="n">
        <v>0.010342153741645</v>
      </c>
      <c r="R77" s="133" t="n">
        <v>0.010013321398137</v>
      </c>
      <c r="S77" s="133" t="n">
        <v>0.0113768046678951</v>
      </c>
      <c r="T77" s="133" t="n">
        <v>0.0106042021825357</v>
      </c>
      <c r="U77" s="133" t="n">
        <v>0.0319674749110654</v>
      </c>
      <c r="V77" s="278" t="n">
        <f aca="false">'Summary Data'!V15</f>
        <v>0.6500938</v>
      </c>
    </row>
    <row r="78" customFormat="false" ht="11.25" hidden="false" customHeight="false" outlineLevel="0" collapsed="false">
      <c r="A78" s="275" t="n">
        <v>12</v>
      </c>
      <c r="B78" s="133" t="n">
        <v>0.0254960804776924</v>
      </c>
      <c r="C78" s="133" t="n">
        <v>0.00201502506210316</v>
      </c>
      <c r="D78" s="133" t="n">
        <v>-0.0043327562111635</v>
      </c>
      <c r="E78" s="133" t="n">
        <v>0.0127830416972413</v>
      </c>
      <c r="F78" s="133" t="n">
        <v>0.000254704500742553</v>
      </c>
      <c r="G78" s="133" t="n">
        <v>0.00831386083118158</v>
      </c>
      <c r="H78" s="133" t="n">
        <v>0.00990369464231466</v>
      </c>
      <c r="I78" s="133" t="n">
        <v>-0.00766944788566636</v>
      </c>
      <c r="J78" s="133" t="n">
        <v>-0.00254268942464559</v>
      </c>
      <c r="K78" s="133" t="n">
        <v>-0.0103779428493967</v>
      </c>
      <c r="L78" s="133" t="n">
        <v>-0.00193217397762123</v>
      </c>
      <c r="M78" s="133" t="n">
        <v>0.00846733540588339</v>
      </c>
      <c r="N78" s="133" t="n">
        <v>0.00219469785455917</v>
      </c>
      <c r="O78" s="133" t="n">
        <v>-0.00446383819389349</v>
      </c>
      <c r="P78" s="133" t="n">
        <v>0.00274734997885139</v>
      </c>
      <c r="Q78" s="133" t="n">
        <v>-0.0127664630474185</v>
      </c>
      <c r="R78" s="133" t="n">
        <v>0.00450687136095426</v>
      </c>
      <c r="S78" s="133" t="n">
        <v>0.00450275383297541</v>
      </c>
      <c r="T78" s="133" t="n">
        <v>-0.00290983509105783</v>
      </c>
      <c r="U78" s="133" t="n">
        <v>0.0573009952416095</v>
      </c>
      <c r="V78" s="278" t="n">
        <f aca="false">'Summary Data'!V16*10</f>
        <v>0.00298514</v>
      </c>
      <c r="W78" s="222" t="s">
        <v>200</v>
      </c>
    </row>
    <row r="79" customFormat="false" ht="11.25" hidden="false" customHeight="false" outlineLevel="0" collapsed="false">
      <c r="A79" s="275" t="n">
        <v>13</v>
      </c>
      <c r="B79" s="133" t="n">
        <v>-0.0314080625040854</v>
      </c>
      <c r="C79" s="133" t="n">
        <v>0.0153115925860321</v>
      </c>
      <c r="D79" s="133" t="n">
        <v>0.0203051100420634</v>
      </c>
      <c r="E79" s="133" t="n">
        <v>0.0260046960533625</v>
      </c>
      <c r="F79" s="133" t="n">
        <v>0.0173081805169199</v>
      </c>
      <c r="G79" s="133" t="n">
        <v>0.0143424352592847</v>
      </c>
      <c r="H79" s="133" t="n">
        <v>0.0216046304482978</v>
      </c>
      <c r="I79" s="133" t="n">
        <v>0.0200160100084359</v>
      </c>
      <c r="J79" s="133" t="n">
        <v>0.015276430203027</v>
      </c>
      <c r="K79" s="133" t="n">
        <v>0.0183047549720844</v>
      </c>
      <c r="L79" s="133" t="n">
        <v>0.0282799609632239</v>
      </c>
      <c r="M79" s="133" t="n">
        <v>0.0131461034856381</v>
      </c>
      <c r="N79" s="133" t="n">
        <v>0.0291607289563679</v>
      </c>
      <c r="O79" s="133" t="n">
        <v>0.0144181116767952</v>
      </c>
      <c r="P79" s="133" t="n">
        <v>0.0200653943282203</v>
      </c>
      <c r="Q79" s="133" t="n">
        <v>0.019628398762094</v>
      </c>
      <c r="R79" s="133" t="n">
        <v>0.0159710971479424</v>
      </c>
      <c r="S79" s="133" t="n">
        <v>0.0344042156472672</v>
      </c>
      <c r="T79" s="133" t="n">
        <v>0.0202108384392928</v>
      </c>
      <c r="U79" s="133" t="n">
        <v>0.030248078143759</v>
      </c>
      <c r="V79" s="278" t="n">
        <f aca="false">'Summary Data'!V17*10</f>
        <v>0.6505197</v>
      </c>
      <c r="W79" s="222" t="s">
        <v>200</v>
      </c>
    </row>
    <row r="80" customFormat="false" ht="11.25" hidden="false" customHeight="false" outlineLevel="0" collapsed="false">
      <c r="A80" s="275" t="n">
        <v>14</v>
      </c>
      <c r="B80" s="133" t="n">
        <v>0.0266807785538669</v>
      </c>
      <c r="C80" s="133" t="n">
        <v>0.0169681960640852</v>
      </c>
      <c r="D80" s="133" t="n">
        <v>0.0112185660706606</v>
      </c>
      <c r="E80" s="133" t="n">
        <v>0.00798683654428739</v>
      </c>
      <c r="F80" s="133" t="n">
        <v>0.0160174341275385</v>
      </c>
      <c r="G80" s="133" t="n">
        <v>0.0186763417564622</v>
      </c>
      <c r="H80" s="133" t="n">
        <v>0.0153746002019547</v>
      </c>
      <c r="I80" s="133" t="n">
        <v>0.00675434357326821</v>
      </c>
      <c r="J80" s="133" t="n">
        <v>0.0105204855779085</v>
      </c>
      <c r="K80" s="133" t="n">
        <v>0.0132063341491936</v>
      </c>
      <c r="L80" s="133" t="n">
        <v>0.0172285538030584</v>
      </c>
      <c r="M80" s="133" t="n">
        <v>0.0101699541659429</v>
      </c>
      <c r="N80" s="133" t="n">
        <v>0.00942627476696975</v>
      </c>
      <c r="O80" s="133" t="n">
        <v>0.00641246202326348</v>
      </c>
      <c r="P80" s="133" t="n">
        <v>0.00663910823659449</v>
      </c>
      <c r="Q80" s="133" t="n">
        <v>0.0123719650549258</v>
      </c>
      <c r="R80" s="133" t="n">
        <v>0.0190907522751768</v>
      </c>
      <c r="S80" s="133" t="n">
        <v>0.0170636878562977</v>
      </c>
      <c r="T80" s="133" t="n">
        <v>0.010742493380437</v>
      </c>
      <c r="U80" s="133" t="n">
        <v>0.0510238028918081</v>
      </c>
      <c r="V80" s="278" t="n">
        <f aca="false">'Summary Data'!V18*10</f>
        <v>0.01765872</v>
      </c>
      <c r="W80" s="222" t="s">
        <v>200</v>
      </c>
    </row>
    <row r="81" customFormat="false" ht="11.25" hidden="false" customHeight="false" outlineLevel="0" collapsed="false">
      <c r="A81" s="275" t="n">
        <v>15</v>
      </c>
      <c r="B81" s="133" t="n">
        <v>-0.0957348466547725</v>
      </c>
      <c r="C81" s="133" t="n">
        <v>-0.000812947457627146</v>
      </c>
      <c r="D81" s="133" t="n">
        <v>0.00599612542372882</v>
      </c>
      <c r="E81" s="133" t="n">
        <v>-0.00814551355932204</v>
      </c>
      <c r="F81" s="133" t="n">
        <v>0.00109244915254235</v>
      </c>
      <c r="G81" s="133" t="n">
        <v>-0.00369477627118642</v>
      </c>
      <c r="H81" s="133" t="n">
        <v>0.00277651694915251</v>
      </c>
      <c r="I81" s="133" t="n">
        <v>-0.00973584237288137</v>
      </c>
      <c r="J81" s="133" t="n">
        <v>-0.00936611186440679</v>
      </c>
      <c r="K81" s="133" t="n">
        <v>-0.0105627457627119</v>
      </c>
      <c r="L81" s="133" t="n">
        <v>-0.00062679491525424</v>
      </c>
      <c r="M81" s="133" t="n">
        <v>0.00232522203389828</v>
      </c>
      <c r="N81" s="133" t="n">
        <v>-0.0125816220338983</v>
      </c>
      <c r="O81" s="133" t="n">
        <v>0.00222213559322032</v>
      </c>
      <c r="P81" s="133" t="n">
        <v>0.0249411440677966</v>
      </c>
      <c r="Q81" s="133" t="n">
        <v>0.00579504915254239</v>
      </c>
      <c r="R81" s="133" t="n">
        <v>-0.0056675118644068</v>
      </c>
      <c r="S81" s="133" t="n">
        <v>0.0304464322033898</v>
      </c>
      <c r="T81" s="133" t="n">
        <v>0.0250146949152542</v>
      </c>
      <c r="U81" s="133" t="n">
        <v>0.0477036867251975</v>
      </c>
      <c r="V81" s="278" t="n">
        <f aca="false">'Summary Data'!V19*10</f>
        <v>0.1789723</v>
      </c>
      <c r="W81" s="222" t="s">
        <v>200</v>
      </c>
    </row>
    <row r="82" customFormat="false" ht="11.25" hidden="false" customHeight="false" outlineLevel="0" collapsed="false">
      <c r="A82" s="275" t="n">
        <v>16</v>
      </c>
      <c r="B82" s="133" t="n">
        <v>0</v>
      </c>
      <c r="C82" s="133" t="n">
        <v>0</v>
      </c>
      <c r="D82" s="133" t="n">
        <v>0</v>
      </c>
      <c r="E82" s="133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33" t="n">
        <v>0</v>
      </c>
      <c r="R82" s="133" t="n">
        <v>0</v>
      </c>
      <c r="S82" s="133" t="n">
        <v>0</v>
      </c>
      <c r="T82" s="133" t="n">
        <v>0</v>
      </c>
      <c r="U82" s="133" t="n">
        <v>0</v>
      </c>
      <c r="V82" s="278" t="n">
        <f aca="false">'Summary Data'!V20*10</f>
        <v>0</v>
      </c>
      <c r="W82" s="222" t="s">
        <v>200</v>
      </c>
    </row>
    <row r="83" customFormat="false" ht="12" hidden="false" customHeight="false" outlineLevel="0" collapsed="false">
      <c r="A83" s="279" t="n">
        <v>17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G83" s="280" t="n">
        <v>0</v>
      </c>
      <c r="H83" s="280" t="n">
        <v>0</v>
      </c>
      <c r="I83" s="280" t="n">
        <v>0</v>
      </c>
      <c r="J83" s="280" t="n">
        <v>0</v>
      </c>
      <c r="K83" s="280" t="n">
        <v>0</v>
      </c>
      <c r="L83" s="280" t="n">
        <v>0</v>
      </c>
      <c r="M83" s="280" t="n">
        <v>0</v>
      </c>
      <c r="N83" s="280" t="n">
        <v>0</v>
      </c>
      <c r="O83" s="280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T83" s="280" t="n">
        <v>0</v>
      </c>
      <c r="U83" s="280" t="n">
        <v>0</v>
      </c>
      <c r="V83" s="278" t="n">
        <f aca="false">'Summary Data'!V21*10</f>
        <v>0</v>
      </c>
      <c r="W83" s="222" t="s">
        <v>200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1" t="s">
        <v>201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2"/>
      <c r="B86" s="273" t="s">
        <v>14</v>
      </c>
      <c r="C86" s="273" t="s">
        <v>181</v>
      </c>
      <c r="D86" s="273" t="s">
        <v>182</v>
      </c>
      <c r="E86" s="273" t="s">
        <v>183</v>
      </c>
      <c r="F86" s="273" t="s">
        <v>184</v>
      </c>
      <c r="G86" s="273" t="s">
        <v>185</v>
      </c>
      <c r="H86" s="273" t="s">
        <v>186</v>
      </c>
      <c r="I86" s="273" t="s">
        <v>187</v>
      </c>
      <c r="J86" s="273" t="s">
        <v>188</v>
      </c>
      <c r="K86" s="273" t="s">
        <v>189</v>
      </c>
      <c r="L86" s="273" t="s">
        <v>190</v>
      </c>
      <c r="M86" s="273" t="s">
        <v>191</v>
      </c>
      <c r="N86" s="273" t="s">
        <v>192</v>
      </c>
      <c r="O86" s="273" t="s">
        <v>193</v>
      </c>
      <c r="P86" s="273" t="s">
        <v>194</v>
      </c>
      <c r="Q86" s="273" t="s">
        <v>195</v>
      </c>
      <c r="R86" s="273" t="s">
        <v>196</v>
      </c>
      <c r="S86" s="273" t="s">
        <v>197</v>
      </c>
      <c r="T86" s="273" t="s">
        <v>198</v>
      </c>
      <c r="U86" s="273" t="s">
        <v>15</v>
      </c>
      <c r="V86" s="274" t="s">
        <v>199</v>
      </c>
    </row>
    <row r="87" customFormat="false" ht="11.25" hidden="false" customHeight="false" outlineLevel="0" collapsed="false">
      <c r="A87" s="275" t="n">
        <v>1</v>
      </c>
      <c r="B87" s="133" t="n">
        <v>-0.396867</v>
      </c>
      <c r="C87" s="133" t="n">
        <v>-1.529926</v>
      </c>
      <c r="D87" s="133" t="n">
        <v>-1.836429</v>
      </c>
      <c r="E87" s="133" t="n">
        <v>-1.075088</v>
      </c>
      <c r="F87" s="133" t="n">
        <v>0.018384</v>
      </c>
      <c r="G87" s="133" t="n">
        <v>0.761479</v>
      </c>
      <c r="H87" s="133" t="n">
        <v>1.371747</v>
      </c>
      <c r="I87" s="133" t="n">
        <v>1.699425</v>
      </c>
      <c r="J87" s="133" t="n">
        <v>0.85472</v>
      </c>
      <c r="K87" s="133" t="n">
        <v>-0.113393</v>
      </c>
      <c r="L87" s="133" t="n">
        <v>-0.032169</v>
      </c>
      <c r="M87" s="133" t="n">
        <v>0.00391399999999997</v>
      </c>
      <c r="N87" s="133" t="n">
        <v>-0.109322</v>
      </c>
      <c r="O87" s="133" t="n">
        <v>0.274762</v>
      </c>
      <c r="P87" s="133" t="n">
        <v>-0.523144</v>
      </c>
      <c r="Q87" s="133" t="n">
        <v>-0.39665</v>
      </c>
      <c r="R87" s="133" t="n">
        <v>0.24971</v>
      </c>
      <c r="S87" s="133" t="n">
        <v>0.332256</v>
      </c>
      <c r="T87" s="133" t="n">
        <v>0.29779</v>
      </c>
      <c r="U87" s="133" t="n">
        <v>0.580792</v>
      </c>
      <c r="V87" s="278"/>
    </row>
    <row r="88" customFormat="false" ht="11.25" hidden="false" customHeight="false" outlineLevel="0" collapsed="false">
      <c r="A88" s="275" t="n">
        <v>2</v>
      </c>
      <c r="B88" s="133" t="n">
        <v>-1.40682149309459</v>
      </c>
      <c r="C88" s="133" t="n">
        <v>0.0921015799580186</v>
      </c>
      <c r="D88" s="133" t="n">
        <v>0.0559458944797261</v>
      </c>
      <c r="E88" s="133" t="n">
        <v>-0.00553705732815524</v>
      </c>
      <c r="F88" s="133" t="n">
        <v>0.112663396896491</v>
      </c>
      <c r="G88" s="133" t="n">
        <v>-0.00306007774311051</v>
      </c>
      <c r="H88" s="133" t="n">
        <v>0.0599163039722295</v>
      </c>
      <c r="I88" s="133" t="n">
        <v>0.142035998902626</v>
      </c>
      <c r="J88" s="133" t="n">
        <v>0.12383578220577</v>
      </c>
      <c r="K88" s="133" t="n">
        <v>-0.0412465127431231</v>
      </c>
      <c r="L88" s="133" t="n">
        <v>0.0491575537481166</v>
      </c>
      <c r="M88" s="133" t="n">
        <v>0.0507823079646259</v>
      </c>
      <c r="N88" s="133" t="n">
        <v>0.103294039181593</v>
      </c>
      <c r="O88" s="133" t="n">
        <v>-0.0102887665860633</v>
      </c>
      <c r="P88" s="133" t="n">
        <v>0.0612740837274416</v>
      </c>
      <c r="Q88" s="133" t="n">
        <v>0.0637556619620298</v>
      </c>
      <c r="R88" s="133" t="n">
        <v>-0.0480488817548039</v>
      </c>
      <c r="S88" s="133" t="n">
        <v>-0.0428652086490738</v>
      </c>
      <c r="T88" s="133" t="n">
        <v>-0.0502035266838769</v>
      </c>
      <c r="U88" s="133" t="n">
        <v>-0.687697318066325</v>
      </c>
      <c r="V88" s="278" t="n">
        <f aca="false">'Summary Data'!V23</f>
        <v>0.1316043</v>
      </c>
    </row>
    <row r="89" customFormat="false" ht="11.25" hidden="false" customHeight="false" outlineLevel="0" collapsed="false">
      <c r="A89" s="275" t="n">
        <v>3</v>
      </c>
      <c r="B89" s="133" t="n">
        <v>-0.50770406234239</v>
      </c>
      <c r="C89" s="133" t="n">
        <v>-0.00471090140031027</v>
      </c>
      <c r="D89" s="133" t="n">
        <v>0.0276121820568502</v>
      </c>
      <c r="E89" s="133" t="n">
        <v>0.0359096148234337</v>
      </c>
      <c r="F89" s="133" t="n">
        <v>0.0443868469994155</v>
      </c>
      <c r="G89" s="133" t="n">
        <v>-0.0476008546038028</v>
      </c>
      <c r="H89" s="133" t="n">
        <v>0.0334184398182036</v>
      </c>
      <c r="I89" s="133" t="n">
        <v>0.0764653777516488</v>
      </c>
      <c r="J89" s="133" t="n">
        <v>0.090850049906124</v>
      </c>
      <c r="K89" s="133" t="n">
        <v>0.0175223888688199</v>
      </c>
      <c r="L89" s="133" t="n">
        <v>0.0568499144869468</v>
      </c>
      <c r="M89" s="133" t="n">
        <v>0.0279697337624203</v>
      </c>
      <c r="N89" s="133" t="n">
        <v>-0.0201232592993784</v>
      </c>
      <c r="O89" s="133" t="n">
        <v>0.0834432119990811</v>
      </c>
      <c r="P89" s="133" t="n">
        <v>0.0509882246370993</v>
      </c>
      <c r="Q89" s="133" t="n">
        <v>0.0759787916862438</v>
      </c>
      <c r="R89" s="133" t="n">
        <v>0.0132915861007317</v>
      </c>
      <c r="S89" s="133" t="n">
        <v>0.147027368864486</v>
      </c>
      <c r="T89" s="133" t="n">
        <v>0.143309237998483</v>
      </c>
      <c r="U89" s="133" t="n">
        <v>0.142992723734833</v>
      </c>
      <c r="V89" s="278" t="n">
        <f aca="false">'Summary Data'!V24</f>
        <v>-0.01406375</v>
      </c>
    </row>
    <row r="90" customFormat="false" ht="11.25" hidden="false" customHeight="false" outlineLevel="0" collapsed="false">
      <c r="A90" s="275" t="n">
        <v>4</v>
      </c>
      <c r="B90" s="133" t="n">
        <v>-0.508254244559935</v>
      </c>
      <c r="C90" s="133" t="n">
        <v>-0.0145670723412579</v>
      </c>
      <c r="D90" s="133" t="n">
        <v>0.00727053082329349</v>
      </c>
      <c r="E90" s="133" t="n">
        <v>0.00181438865928768</v>
      </c>
      <c r="F90" s="133" t="n">
        <v>-0.0617133394747123</v>
      </c>
      <c r="G90" s="133" t="n">
        <v>0.00702204213016433</v>
      </c>
      <c r="H90" s="133" t="n">
        <v>-0.0324428687010764</v>
      </c>
      <c r="I90" s="133" t="n">
        <v>-0.000188684385039439</v>
      </c>
      <c r="J90" s="133" t="n">
        <v>-0.0200019500348386</v>
      </c>
      <c r="K90" s="133" t="n">
        <v>-0.000744301525991229</v>
      </c>
      <c r="L90" s="133" t="n">
        <v>-0.03431489471206</v>
      </c>
      <c r="M90" s="133" t="n">
        <v>-0.00452150702077528</v>
      </c>
      <c r="N90" s="133" t="n">
        <v>-0.0872453228854084</v>
      </c>
      <c r="O90" s="133" t="n">
        <v>0.021673598519533</v>
      </c>
      <c r="P90" s="133" t="n">
        <v>-0.0458360806418183</v>
      </c>
      <c r="Q90" s="133" t="n">
        <v>0.00449098122654276</v>
      </c>
      <c r="R90" s="133" t="n">
        <v>-0.0328617136710003</v>
      </c>
      <c r="S90" s="133" t="n">
        <v>-0.0227525375914487</v>
      </c>
      <c r="T90" s="133" t="n">
        <v>-0.0245324560115078</v>
      </c>
      <c r="U90" s="133" t="n">
        <v>-0.0387199113243922</v>
      </c>
      <c r="V90" s="278" t="n">
        <f aca="false">'Summary Data'!V25</f>
        <v>0.2535557</v>
      </c>
    </row>
    <row r="91" customFormat="false" ht="11.25" hidden="false" customHeight="false" outlineLevel="0" collapsed="false">
      <c r="A91" s="275" t="n">
        <v>5</v>
      </c>
      <c r="B91" s="133" t="n">
        <v>-0.0157717893624483</v>
      </c>
      <c r="C91" s="133" t="n">
        <v>-0.0203567778928061</v>
      </c>
      <c r="D91" s="133" t="n">
        <v>-0.0114905509934383</v>
      </c>
      <c r="E91" s="133" t="n">
        <v>0.00132003772117051</v>
      </c>
      <c r="F91" s="133" t="n">
        <v>-0.00880859326255232</v>
      </c>
      <c r="G91" s="133" t="n">
        <v>-0.0239160707916014</v>
      </c>
      <c r="H91" s="133" t="n">
        <v>-0.00227631628292595</v>
      </c>
      <c r="I91" s="133" t="n">
        <v>0.00166391246685463</v>
      </c>
      <c r="J91" s="133" t="n">
        <v>2.44543887086279E-005</v>
      </c>
      <c r="K91" s="133" t="n">
        <v>-0.0182334594540212</v>
      </c>
      <c r="L91" s="133" t="n">
        <v>0.00962199496311558</v>
      </c>
      <c r="M91" s="133" t="n">
        <v>-0.00705835980400293</v>
      </c>
      <c r="N91" s="133" t="n">
        <v>-0.000653548578289254</v>
      </c>
      <c r="O91" s="133" t="n">
        <v>-0.00827254308377576</v>
      </c>
      <c r="P91" s="133" t="n">
        <v>0.00391305770738415</v>
      </c>
      <c r="Q91" s="133" t="n">
        <v>-0.0211533015689173</v>
      </c>
      <c r="R91" s="133" t="n">
        <v>0.00114609595255882</v>
      </c>
      <c r="S91" s="133" t="n">
        <v>-0.00478767849059381</v>
      </c>
      <c r="T91" s="133" t="n">
        <v>0.00246145415861097</v>
      </c>
      <c r="U91" s="133" t="n">
        <v>0.0799025280372695</v>
      </c>
      <c r="V91" s="278" t="n">
        <f aca="false">'Summary Data'!V26</f>
        <v>0.1824375</v>
      </c>
    </row>
    <row r="92" customFormat="false" ht="11.25" hidden="false" customHeight="false" outlineLevel="0" collapsed="false">
      <c r="A92" s="275" t="n">
        <v>6</v>
      </c>
      <c r="B92" s="133" t="n">
        <v>-0.0536794360313616</v>
      </c>
      <c r="C92" s="133" t="n">
        <v>-0.0011860298704961</v>
      </c>
      <c r="D92" s="133" t="n">
        <v>-0.00243207501732352</v>
      </c>
      <c r="E92" s="133" t="n">
        <v>-0.00653286313596069</v>
      </c>
      <c r="F92" s="133" t="n">
        <v>0.00327531593249962</v>
      </c>
      <c r="G92" s="133" t="n">
        <v>-0.00944712452167688</v>
      </c>
      <c r="H92" s="133" t="n">
        <v>0.00347816707199944</v>
      </c>
      <c r="I92" s="133" t="n">
        <v>-0.00180064550248041</v>
      </c>
      <c r="J92" s="133" t="n">
        <v>-0.00321808097177558</v>
      </c>
      <c r="K92" s="133" t="n">
        <v>0.0070642892090195</v>
      </c>
      <c r="L92" s="133" t="n">
        <v>-0.00128836928139252</v>
      </c>
      <c r="M92" s="133" t="n">
        <v>-0.00574197146030989</v>
      </c>
      <c r="N92" s="133" t="n">
        <v>0.00591219867973465</v>
      </c>
      <c r="O92" s="133" t="n">
        <v>-0.000593203712740451</v>
      </c>
      <c r="P92" s="133" t="n">
        <v>0.0033846331342813</v>
      </c>
      <c r="Q92" s="133" t="n">
        <v>-0.00311145759037796</v>
      </c>
      <c r="R92" s="133" t="n">
        <v>-0.00724969810633709</v>
      </c>
      <c r="S92" s="133" t="n">
        <v>0.000441597496993525</v>
      </c>
      <c r="T92" s="133" t="n">
        <v>-0.00189578503599175</v>
      </c>
      <c r="U92" s="133" t="n">
        <v>-0.00140173734610812</v>
      </c>
      <c r="V92" s="278" t="n">
        <f aca="false">'Summary Data'!V27</f>
        <v>-0.006221514</v>
      </c>
    </row>
    <row r="93" customFormat="false" ht="11.25" hidden="false" customHeight="false" outlineLevel="0" collapsed="false">
      <c r="A93" s="275" t="n">
        <v>7</v>
      </c>
      <c r="B93" s="133" t="n">
        <v>-0.142529237466214</v>
      </c>
      <c r="C93" s="133" t="n">
        <v>-0.0253153940495203</v>
      </c>
      <c r="D93" s="133" t="n">
        <v>-0.0341006257484773</v>
      </c>
      <c r="E93" s="133" t="n">
        <v>-0.0280433888291139</v>
      </c>
      <c r="F93" s="133" t="n">
        <v>-0.0279173092548609</v>
      </c>
      <c r="G93" s="133" t="n">
        <v>-0.0100913285901745</v>
      </c>
      <c r="H93" s="133" t="n">
        <v>-0.018144350382936</v>
      </c>
      <c r="I93" s="133" t="n">
        <v>-0.0111386896748998</v>
      </c>
      <c r="J93" s="133" t="n">
        <v>-0.0161621099095158</v>
      </c>
      <c r="K93" s="133" t="n">
        <v>-0.0287366399284521</v>
      </c>
      <c r="L93" s="133" t="n">
        <v>-0.0273096879953023</v>
      </c>
      <c r="M93" s="133" t="n">
        <v>-0.022735226359274</v>
      </c>
      <c r="N93" s="133" t="n">
        <v>-0.0272214821625015</v>
      </c>
      <c r="O93" s="133" t="n">
        <v>-0.0196168953068437</v>
      </c>
      <c r="P93" s="133" t="n">
        <v>-0.0257215169166503</v>
      </c>
      <c r="Q93" s="133" t="n">
        <v>-0.0267941807002891</v>
      </c>
      <c r="R93" s="133" t="n">
        <v>-0.0283443823352967</v>
      </c>
      <c r="S93" s="133" t="n">
        <v>-0.0250778948798449</v>
      </c>
      <c r="T93" s="133" t="n">
        <v>-0.0253616928015009</v>
      </c>
      <c r="U93" s="133" t="n">
        <v>-0.00216194177487966</v>
      </c>
      <c r="V93" s="278" t="n">
        <f aca="false">'Summary Data'!V28</f>
        <v>0.05183292</v>
      </c>
    </row>
    <row r="94" customFormat="false" ht="11.25" hidden="false" customHeight="false" outlineLevel="0" collapsed="false">
      <c r="A94" s="275" t="n">
        <v>8</v>
      </c>
      <c r="B94" s="133" t="n">
        <v>-0.00841079677499579</v>
      </c>
      <c r="C94" s="133" t="n">
        <v>0.00134905604253377</v>
      </c>
      <c r="D94" s="133" t="n">
        <v>0.000952024472248854</v>
      </c>
      <c r="E94" s="133" t="n">
        <v>0.00171421977725415</v>
      </c>
      <c r="F94" s="133" t="n">
        <v>0.00288926979503109</v>
      </c>
      <c r="G94" s="133" t="n">
        <v>0.00040442410302002</v>
      </c>
      <c r="H94" s="133" t="n">
        <v>0.000981545735019141</v>
      </c>
      <c r="I94" s="133" t="n">
        <v>-5.11533765751339E-005</v>
      </c>
      <c r="J94" s="133" t="n">
        <v>0.00130758447699174</v>
      </c>
      <c r="K94" s="133" t="n">
        <v>0.00409036015832278</v>
      </c>
      <c r="L94" s="133" t="n">
        <v>0.00108016511426237</v>
      </c>
      <c r="M94" s="133" t="n">
        <v>-0.00128116688365512</v>
      </c>
      <c r="N94" s="133" t="n">
        <v>0.00571264374099343</v>
      </c>
      <c r="O94" s="133" t="n">
        <v>0.00235065469481436</v>
      </c>
      <c r="P94" s="133" t="n">
        <v>0.00450693835027636</v>
      </c>
      <c r="Q94" s="133" t="n">
        <v>-0.00260280595604184</v>
      </c>
      <c r="R94" s="133" t="n">
        <v>0.00238688605217733</v>
      </c>
      <c r="S94" s="133" t="n">
        <v>0.00110037514744839</v>
      </c>
      <c r="T94" s="133" t="n">
        <v>0.00273117024158974</v>
      </c>
      <c r="U94" s="133" t="n">
        <v>0.000818718917589858</v>
      </c>
      <c r="V94" s="278" t="n">
        <f aca="false">'Summary Data'!V29</f>
        <v>0.02653731</v>
      </c>
    </row>
    <row r="95" customFormat="false" ht="11.25" hidden="false" customHeight="false" outlineLevel="0" collapsed="false">
      <c r="A95" s="275" t="n">
        <v>9</v>
      </c>
      <c r="B95" s="133" t="n">
        <v>-0.0850979831949548</v>
      </c>
      <c r="C95" s="133" t="n">
        <v>-0.0199392243030162</v>
      </c>
      <c r="D95" s="133" t="n">
        <v>-0.0261888905955596</v>
      </c>
      <c r="E95" s="133" t="n">
        <v>-0.0186966069621488</v>
      </c>
      <c r="F95" s="133" t="n">
        <v>-0.0163505382515099</v>
      </c>
      <c r="G95" s="133" t="n">
        <v>-0.00998187124262523</v>
      </c>
      <c r="H95" s="133" t="n">
        <v>-0.0104106924947004</v>
      </c>
      <c r="I95" s="133" t="n">
        <v>-0.00917287321818766</v>
      </c>
      <c r="J95" s="133" t="n">
        <v>-0.0122593830776295</v>
      </c>
      <c r="K95" s="133" t="n">
        <v>-0.017974275388982</v>
      </c>
      <c r="L95" s="133" t="n">
        <v>-0.0139109132335545</v>
      </c>
      <c r="M95" s="133" t="n">
        <v>-0.0134308609000029</v>
      </c>
      <c r="N95" s="133" t="n">
        <v>-0.0145227927266071</v>
      </c>
      <c r="O95" s="133" t="n">
        <v>-0.0121202254200279</v>
      </c>
      <c r="P95" s="133" t="n">
        <v>-0.0161823113753991</v>
      </c>
      <c r="Q95" s="133" t="n">
        <v>-0.0175545344739394</v>
      </c>
      <c r="R95" s="133" t="n">
        <v>-0.0120267771536637</v>
      </c>
      <c r="S95" s="133" t="n">
        <v>-0.0124160710322398</v>
      </c>
      <c r="T95" s="133" t="n">
        <v>-0.0188919737305474</v>
      </c>
      <c r="U95" s="133" t="n">
        <v>-0.0162164928180747</v>
      </c>
      <c r="V95" s="278" t="n">
        <f aca="false">'Summary Data'!V30</f>
        <v>0.02253494</v>
      </c>
    </row>
    <row r="96" customFormat="false" ht="11.25" hidden="false" customHeight="false" outlineLevel="0" collapsed="false">
      <c r="A96" s="275" t="n">
        <v>10</v>
      </c>
      <c r="B96" s="133" t="n">
        <v>0.000146378060938729</v>
      </c>
      <c r="C96" s="133" t="n">
        <v>-1.67155125651095E-006</v>
      </c>
      <c r="D96" s="133" t="n">
        <v>-3.72598769309242E-006</v>
      </c>
      <c r="E96" s="133" t="n">
        <v>-0.00263272161657809</v>
      </c>
      <c r="F96" s="133" t="n">
        <v>7.73499871568272E-007</v>
      </c>
      <c r="G96" s="133" t="n">
        <v>8.08270442756598E-006</v>
      </c>
      <c r="H96" s="133" t="n">
        <v>2.1363724865113E-005</v>
      </c>
      <c r="I96" s="133" t="n">
        <v>0.000163626994047349</v>
      </c>
      <c r="J96" s="133" t="n">
        <v>-6.15163463617915E-007</v>
      </c>
      <c r="K96" s="133" t="n">
        <v>-7.59159047313314E-006</v>
      </c>
      <c r="L96" s="133" t="n">
        <v>1.87499192116465E-005</v>
      </c>
      <c r="M96" s="133" t="n">
        <v>-0.00167747559442839</v>
      </c>
      <c r="N96" s="133" t="n">
        <v>0.00135053418934049</v>
      </c>
      <c r="O96" s="133" t="n">
        <v>0.00333779491237631</v>
      </c>
      <c r="P96" s="133" t="n">
        <v>-2.60477269043624E-006</v>
      </c>
      <c r="Q96" s="133" t="n">
        <v>-2.83427981093351E-006</v>
      </c>
      <c r="R96" s="133" t="n">
        <v>-1.32019394152573E-005</v>
      </c>
      <c r="S96" s="133" t="n">
        <v>-2.20798330816395E-005</v>
      </c>
      <c r="T96" s="133" t="n">
        <v>8.69078573196147E-005</v>
      </c>
      <c r="U96" s="133" t="n">
        <v>0.000240969985662913</v>
      </c>
      <c r="V96" s="278" t="n">
        <f aca="false">'Summary Data'!V31</f>
        <v>0</v>
      </c>
    </row>
    <row r="97" customFormat="false" ht="11.25" hidden="false" customHeight="false" outlineLevel="0" collapsed="false">
      <c r="A97" s="275" t="n">
        <v>11</v>
      </c>
      <c r="B97" s="133" t="n">
        <v>-0.0344287541782636</v>
      </c>
      <c r="C97" s="133" t="n">
        <v>-0.0371529219271752</v>
      </c>
      <c r="D97" s="133" t="n">
        <v>-0.0377887459366537</v>
      </c>
      <c r="E97" s="133" t="n">
        <v>-0.0331334617981542</v>
      </c>
      <c r="F97" s="133" t="n">
        <v>-0.0245749421386645</v>
      </c>
      <c r="G97" s="133" t="n">
        <v>-0.0189388248511269</v>
      </c>
      <c r="H97" s="133" t="n">
        <v>-0.0146613537546556</v>
      </c>
      <c r="I97" s="133" t="n">
        <v>-0.0129364340724847</v>
      </c>
      <c r="J97" s="133" t="n">
        <v>-0.0201138158364817</v>
      </c>
      <c r="K97" s="133" t="n">
        <v>-0.0254903841199529</v>
      </c>
      <c r="L97" s="133" t="n">
        <v>-0.0243948319613546</v>
      </c>
      <c r="M97" s="133" t="n">
        <v>-0.0242915274205261</v>
      </c>
      <c r="N97" s="133" t="n">
        <v>-0.025053765905778</v>
      </c>
      <c r="O97" s="133" t="n">
        <v>-0.0238844094465348</v>
      </c>
      <c r="P97" s="133" t="n">
        <v>-0.0275228063741245</v>
      </c>
      <c r="Q97" s="133" t="n">
        <v>-0.0294195053735252</v>
      </c>
      <c r="R97" s="133" t="n">
        <v>-0.0230040531328244</v>
      </c>
      <c r="S97" s="133" t="n">
        <v>-0.0226577191479838</v>
      </c>
      <c r="T97" s="133" t="n">
        <v>-0.0236972773425682</v>
      </c>
      <c r="U97" s="133" t="n">
        <v>-0.011990441602397</v>
      </c>
      <c r="V97" s="278" t="n">
        <f aca="false">'Summary Data'!V32</f>
        <v>0.03443939</v>
      </c>
      <c r="W97" s="222" t="s">
        <v>200</v>
      </c>
    </row>
    <row r="98" customFormat="false" ht="11.25" hidden="false" customHeight="false" outlineLevel="0" collapsed="false">
      <c r="A98" s="275" t="n">
        <v>12</v>
      </c>
      <c r="B98" s="133" t="n">
        <v>0.0226322889300929</v>
      </c>
      <c r="C98" s="133" t="n">
        <v>0.00404580270631095</v>
      </c>
      <c r="D98" s="133" t="n">
        <v>0.00664549047279096</v>
      </c>
      <c r="E98" s="133" t="n">
        <v>0.00273692258008347</v>
      </c>
      <c r="F98" s="133" t="n">
        <v>0.0144649721294471</v>
      </c>
      <c r="G98" s="133" t="n">
        <v>0.0032817587726351</v>
      </c>
      <c r="H98" s="133" t="n">
        <v>0.000532608725023879</v>
      </c>
      <c r="I98" s="133" t="n">
        <v>0.00526332127512335</v>
      </c>
      <c r="J98" s="133" t="n">
        <v>0.00655480282040695</v>
      </c>
      <c r="K98" s="133" t="n">
        <v>0.000281370736483783</v>
      </c>
      <c r="L98" s="133" t="n">
        <v>0.017839779322081</v>
      </c>
      <c r="M98" s="133" t="n">
        <v>0.00259081691654829</v>
      </c>
      <c r="N98" s="133" t="n">
        <v>0.0145721170501678</v>
      </c>
      <c r="O98" s="133" t="n">
        <v>0.00571217409251618</v>
      </c>
      <c r="P98" s="133" t="n">
        <v>-0.00115198166985261</v>
      </c>
      <c r="Q98" s="133" t="n">
        <v>-0.000512160443244896</v>
      </c>
      <c r="R98" s="133" t="n">
        <v>0.00342308577632217</v>
      </c>
      <c r="S98" s="133" t="n">
        <v>0.0132698413275048</v>
      </c>
      <c r="T98" s="133" t="n">
        <v>0.0100807512354868</v>
      </c>
      <c r="U98" s="133" t="n">
        <v>-0.00132549069942727</v>
      </c>
      <c r="V98" s="278" t="n">
        <f aca="false">'Summary Data'!V33*10</f>
        <v>-0.01970549</v>
      </c>
      <c r="W98" s="222" t="s">
        <v>200</v>
      </c>
    </row>
    <row r="99" customFormat="false" ht="11.25" hidden="false" customHeight="false" outlineLevel="0" collapsed="false">
      <c r="A99" s="275" t="n">
        <v>13</v>
      </c>
      <c r="B99" s="133" t="n">
        <v>-0.129437763717687</v>
      </c>
      <c r="C99" s="133" t="n">
        <v>-0.0486020269973802</v>
      </c>
      <c r="D99" s="133" t="n">
        <v>-0.0448314829204686</v>
      </c>
      <c r="E99" s="133" t="n">
        <v>-0.0400042704239153</v>
      </c>
      <c r="F99" s="133" t="n">
        <v>-0.0204751725973182</v>
      </c>
      <c r="G99" s="133" t="n">
        <v>-0.0216638646752042</v>
      </c>
      <c r="H99" s="133" t="n">
        <v>-0.0295096776235896</v>
      </c>
      <c r="I99" s="133" t="n">
        <v>-0.00686676301015533</v>
      </c>
      <c r="J99" s="133" t="n">
        <v>-0.0214723752325844</v>
      </c>
      <c r="K99" s="133" t="n">
        <v>-0.0311692181184503</v>
      </c>
      <c r="L99" s="133" t="n">
        <v>-0.0396276168288138</v>
      </c>
      <c r="M99" s="133" t="n">
        <v>-0.0360108815399353</v>
      </c>
      <c r="N99" s="133" t="n">
        <v>-0.028764588799166</v>
      </c>
      <c r="O99" s="133" t="n">
        <v>-0.0272260431141932</v>
      </c>
      <c r="P99" s="133" t="n">
        <v>-0.0381657090702287</v>
      </c>
      <c r="Q99" s="133" t="n">
        <v>-0.0395906749501467</v>
      </c>
      <c r="R99" s="133" t="n">
        <v>-0.0318558929265448</v>
      </c>
      <c r="S99" s="133" t="n">
        <v>-0.0278325442777574</v>
      </c>
      <c r="T99" s="133" t="n">
        <v>-0.0319292739627581</v>
      </c>
      <c r="U99" s="133" t="n">
        <v>-0.0211605841453709</v>
      </c>
      <c r="V99" s="278" t="n">
        <f aca="false">'Summary Data'!V34*10</f>
        <v>0.04371099</v>
      </c>
      <c r="W99" s="222" t="s">
        <v>200</v>
      </c>
    </row>
    <row r="100" customFormat="false" ht="11.25" hidden="false" customHeight="false" outlineLevel="0" collapsed="false">
      <c r="A100" s="275" t="n">
        <v>14</v>
      </c>
      <c r="B100" s="133" t="n">
        <v>-0.021919498596422</v>
      </c>
      <c r="C100" s="133" t="n">
        <v>-0.00913129090157246</v>
      </c>
      <c r="D100" s="133" t="n">
        <v>-0.00966796048376331</v>
      </c>
      <c r="E100" s="133" t="n">
        <v>-0.011417261117031</v>
      </c>
      <c r="F100" s="133" t="n">
        <v>-0.0101085581147158</v>
      </c>
      <c r="G100" s="133" t="n">
        <v>-0.012783268860144</v>
      </c>
      <c r="H100" s="133" t="n">
        <v>-0.00830354723996149</v>
      </c>
      <c r="I100" s="133" t="n">
        <v>-0.00154248436635772</v>
      </c>
      <c r="J100" s="133" t="n">
        <v>-0.0117091264095992</v>
      </c>
      <c r="K100" s="133" t="n">
        <v>-0.00805467567260149</v>
      </c>
      <c r="L100" s="133" t="n">
        <v>-0.0160299059823343</v>
      </c>
      <c r="M100" s="133" t="n">
        <v>-0.0106872463449152</v>
      </c>
      <c r="N100" s="133" t="n">
        <v>-0.0172028739335082</v>
      </c>
      <c r="O100" s="133" t="n">
        <v>-0.00490813928200923</v>
      </c>
      <c r="P100" s="133" t="n">
        <v>-0.00704761840933064</v>
      </c>
      <c r="Q100" s="133" t="n">
        <v>-0.0107928665746278</v>
      </c>
      <c r="R100" s="133" t="n">
        <v>-0.0109163059596479</v>
      </c>
      <c r="S100" s="133" t="n">
        <v>-0.00583914612954616</v>
      </c>
      <c r="T100" s="133" t="n">
        <v>-0.00913060596171629</v>
      </c>
      <c r="U100" s="133" t="n">
        <v>-0.00814456442067578</v>
      </c>
      <c r="V100" s="278" t="n">
        <f aca="false">'Summary Data'!V35*10</f>
        <v>-0.03388773</v>
      </c>
      <c r="W100" s="222" t="s">
        <v>200</v>
      </c>
    </row>
    <row r="101" customFormat="false" ht="11.25" hidden="false" customHeight="false" outlineLevel="0" collapsed="false">
      <c r="A101" s="275" t="n">
        <v>15</v>
      </c>
      <c r="B101" s="133" t="n">
        <v>-0.0338930302408564</v>
      </c>
      <c r="C101" s="133" t="n">
        <v>-0.0219560118644068</v>
      </c>
      <c r="D101" s="133" t="n">
        <v>-0.0284872957627119</v>
      </c>
      <c r="E101" s="133" t="n">
        <v>0.0151593372881356</v>
      </c>
      <c r="F101" s="133" t="n">
        <v>-0.00795615118644068</v>
      </c>
      <c r="G101" s="133" t="n">
        <v>0.0404161933898305</v>
      </c>
      <c r="H101" s="133" t="n">
        <v>-0.0432744775084746</v>
      </c>
      <c r="I101" s="133" t="n">
        <v>0.0253422618644068</v>
      </c>
      <c r="J101" s="133" t="n">
        <v>0.00774996593220339</v>
      </c>
      <c r="K101" s="133" t="n">
        <v>-0.00208987152542374</v>
      </c>
      <c r="L101" s="133" t="n">
        <v>-0.00649512711864407</v>
      </c>
      <c r="M101" s="133" t="n">
        <v>0.0349842857627119</v>
      </c>
      <c r="N101" s="133" t="n">
        <v>-0.0177574600508475</v>
      </c>
      <c r="O101" s="133" t="n">
        <v>0.0346376579661017</v>
      </c>
      <c r="P101" s="133" t="n">
        <v>-0.0235750881694915</v>
      </c>
      <c r="Q101" s="133" t="n">
        <v>-0.0254761859322034</v>
      </c>
      <c r="R101" s="133" t="n">
        <v>0.020603846779661</v>
      </c>
      <c r="S101" s="133" t="n">
        <v>0.00534376966101695</v>
      </c>
      <c r="T101" s="133" t="n">
        <v>0.00439122372881356</v>
      </c>
      <c r="U101" s="133" t="n">
        <v>-0.00940394388059701</v>
      </c>
      <c r="V101" s="278" t="n">
        <f aca="false">'Summary Data'!V36*10</f>
        <v>0.01904117</v>
      </c>
      <c r="W101" s="222" t="s">
        <v>200</v>
      </c>
    </row>
    <row r="102" customFormat="false" ht="11.25" hidden="false" customHeight="false" outlineLevel="0" collapsed="false">
      <c r="A102" s="275" t="n">
        <v>16</v>
      </c>
      <c r="B102" s="133" t="n">
        <v>0</v>
      </c>
      <c r="C102" s="133" t="n">
        <v>0</v>
      </c>
      <c r="D102" s="133" t="n">
        <v>0</v>
      </c>
      <c r="E102" s="133" t="n">
        <v>0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0</v>
      </c>
      <c r="K102" s="133" t="n">
        <v>0</v>
      </c>
      <c r="L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3" t="n">
        <v>0</v>
      </c>
      <c r="U102" s="133" t="n">
        <v>0</v>
      </c>
      <c r="V102" s="278" t="n">
        <f aca="false">'Summary Data'!V37*10</f>
        <v>0</v>
      </c>
      <c r="W102" s="222" t="s">
        <v>200</v>
      </c>
    </row>
    <row r="103" customFormat="false" ht="12" hidden="false" customHeight="false" outlineLevel="0" collapsed="false">
      <c r="A103" s="279" t="n">
        <v>17</v>
      </c>
      <c r="B103" s="280" t="n">
        <v>0</v>
      </c>
      <c r="C103" s="280" t="n">
        <v>0</v>
      </c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80" t="n">
        <v>0</v>
      </c>
      <c r="K103" s="280" t="n">
        <v>0</v>
      </c>
      <c r="L103" s="280" t="n">
        <v>0</v>
      </c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  <c r="T103" s="280" t="n">
        <v>0</v>
      </c>
      <c r="U103" s="280" t="n">
        <v>0</v>
      </c>
      <c r="V103" s="121" t="n">
        <f aca="false">'Summary Data'!V38*10</f>
        <v>0</v>
      </c>
      <c r="W103" s="222" t="s">
        <v>20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5"/>
      <c r="B106" s="273" t="s">
        <v>14</v>
      </c>
      <c r="C106" s="273" t="s">
        <v>181</v>
      </c>
      <c r="D106" s="273" t="s">
        <v>182</v>
      </c>
      <c r="E106" s="273" t="s">
        <v>183</v>
      </c>
      <c r="F106" s="273" t="s">
        <v>184</v>
      </c>
      <c r="G106" s="273" t="s">
        <v>185</v>
      </c>
      <c r="H106" s="273" t="s">
        <v>186</v>
      </c>
      <c r="I106" s="273" t="s">
        <v>187</v>
      </c>
      <c r="J106" s="273" t="s">
        <v>188</v>
      </c>
      <c r="K106" s="273" t="s">
        <v>189</v>
      </c>
      <c r="L106" s="273" t="s">
        <v>190</v>
      </c>
      <c r="M106" s="273" t="s">
        <v>191</v>
      </c>
      <c r="N106" s="273" t="s">
        <v>192</v>
      </c>
      <c r="O106" s="273" t="s">
        <v>193</v>
      </c>
      <c r="P106" s="273" t="s">
        <v>194</v>
      </c>
      <c r="Q106" s="273" t="s">
        <v>195</v>
      </c>
      <c r="R106" s="273" t="s">
        <v>196</v>
      </c>
      <c r="S106" s="273" t="s">
        <v>197</v>
      </c>
      <c r="T106" s="273" t="s">
        <v>198</v>
      </c>
      <c r="U106" s="273" t="s">
        <v>15</v>
      </c>
      <c r="V106" s="274" t="s">
        <v>199</v>
      </c>
    </row>
    <row r="107" customFormat="false" ht="11.25" hidden="false" customHeight="false" outlineLevel="0" collapsed="false">
      <c r="A107" s="275" t="n">
        <v>1</v>
      </c>
      <c r="B107" s="133" t="n">
        <v>30.235294117647</v>
      </c>
      <c r="C107" s="133" t="n">
        <v>107.647058823529</v>
      </c>
      <c r="D107" s="133" t="n">
        <v>108.352941176471</v>
      </c>
      <c r="E107" s="133" t="n">
        <v>108.470588235294</v>
      </c>
      <c r="F107" s="133" t="n">
        <v>108.352941176471</v>
      </c>
      <c r="G107" s="133" t="n">
        <v>108.470588235294</v>
      </c>
      <c r="H107" s="133" t="n">
        <v>108.470588235294</v>
      </c>
      <c r="I107" s="133" t="n">
        <v>108.588235294118</v>
      </c>
      <c r="J107" s="133" t="n">
        <v>108.588235294118</v>
      </c>
      <c r="K107" s="133" t="n">
        <v>108.588235294118</v>
      </c>
      <c r="L107" s="133" t="n">
        <v>108.588235294118</v>
      </c>
      <c r="M107" s="133" t="n">
        <v>108.588235294118</v>
      </c>
      <c r="N107" s="133" t="n">
        <v>108.470588235294</v>
      </c>
      <c r="O107" s="133" t="n">
        <v>108.470588235294</v>
      </c>
      <c r="P107" s="133" t="n">
        <v>108.470588235294</v>
      </c>
      <c r="Q107" s="133" t="n">
        <v>108.470588235294</v>
      </c>
      <c r="R107" s="133" t="n">
        <v>108.470588235294</v>
      </c>
      <c r="S107" s="133" t="n">
        <v>108.352941176471</v>
      </c>
      <c r="T107" s="133" t="n">
        <v>107.882352941176</v>
      </c>
      <c r="U107" s="133" t="n">
        <v>56.2352941176471</v>
      </c>
      <c r="V107" s="277"/>
    </row>
    <row r="108" customFormat="false" ht="11.25" hidden="false" customHeight="false" outlineLevel="0" collapsed="false">
      <c r="A108" s="275" t="n">
        <v>2</v>
      </c>
      <c r="B108" s="133" t="n">
        <v>-37.7361619258698</v>
      </c>
      <c r="C108" s="133" t="n">
        <v>-1.69104369715847</v>
      </c>
      <c r="D108" s="133" t="n">
        <v>-1.47289052372379</v>
      </c>
      <c r="E108" s="133" t="n">
        <v>-1.57295689874059</v>
      </c>
      <c r="F108" s="133" t="n">
        <v>-1.47900169832668</v>
      </c>
      <c r="G108" s="133" t="n">
        <v>-1.6845178803529</v>
      </c>
      <c r="H108" s="133" t="n">
        <v>-1.50637146271141</v>
      </c>
      <c r="I108" s="133" t="n">
        <v>-1.45837542965192</v>
      </c>
      <c r="J108" s="133" t="n">
        <v>-1.57309898871632</v>
      </c>
      <c r="K108" s="133" t="n">
        <v>-1.60226443501224</v>
      </c>
      <c r="L108" s="133" t="n">
        <v>-1.52440388058991</v>
      </c>
      <c r="M108" s="133" t="n">
        <v>-1.71572543854918</v>
      </c>
      <c r="N108" s="133" t="n">
        <v>-1.70681370193304</v>
      </c>
      <c r="O108" s="133" t="n">
        <v>-1.75122832303044</v>
      </c>
      <c r="P108" s="133" t="n">
        <v>-1.74356426400819</v>
      </c>
      <c r="Q108" s="133" t="n">
        <v>-1.53940263661915</v>
      </c>
      <c r="R108" s="133" t="n">
        <v>-1.79978265144445</v>
      </c>
      <c r="S108" s="133" t="n">
        <v>-1.78804541974143</v>
      </c>
      <c r="T108" s="133" t="n">
        <v>-1.73842841708704</v>
      </c>
      <c r="U108" s="133" t="n">
        <v>-36.6546150424646</v>
      </c>
      <c r="V108" s="278" t="n">
        <f aca="false">'Summary Data'!AS6</f>
        <v>-2.298962</v>
      </c>
    </row>
    <row r="109" customFormat="false" ht="11.25" hidden="false" customHeight="false" outlineLevel="0" collapsed="false">
      <c r="A109" s="275" t="n">
        <v>3</v>
      </c>
      <c r="B109" s="133" t="n">
        <v>-0.704951352129168</v>
      </c>
      <c r="C109" s="133" t="n">
        <v>4.56247817203556</v>
      </c>
      <c r="D109" s="133" t="n">
        <v>4.62572603040125</v>
      </c>
      <c r="E109" s="133" t="n">
        <v>4.71768577302344</v>
      </c>
      <c r="F109" s="133" t="n">
        <v>4.74541358545555</v>
      </c>
      <c r="G109" s="133" t="n">
        <v>4.50037352222884</v>
      </c>
      <c r="H109" s="133" t="n">
        <v>4.64716884624535</v>
      </c>
      <c r="I109" s="133" t="n">
        <v>4.65108793483821</v>
      </c>
      <c r="J109" s="133" t="n">
        <v>4.70226676497646</v>
      </c>
      <c r="K109" s="133" t="n">
        <v>4.62488469244006</v>
      </c>
      <c r="L109" s="133" t="n">
        <v>4.71051718066024</v>
      </c>
      <c r="M109" s="133" t="n">
        <v>4.68841760313745</v>
      </c>
      <c r="N109" s="133" t="n">
        <v>4.69030364433901</v>
      </c>
      <c r="O109" s="133" t="n">
        <v>4.56445853058378</v>
      </c>
      <c r="P109" s="133" t="n">
        <v>4.73573825663884</v>
      </c>
      <c r="Q109" s="133" t="n">
        <v>4.58751920751131</v>
      </c>
      <c r="R109" s="133" t="n">
        <v>4.59992234287684</v>
      </c>
      <c r="S109" s="133" t="n">
        <v>4.63082717975966</v>
      </c>
      <c r="T109" s="133" t="n">
        <v>4.54327666524113</v>
      </c>
      <c r="U109" s="133" t="n">
        <v>6.08061792246534</v>
      </c>
      <c r="V109" s="278" t="n">
        <f aca="false">'Summary Data'!AS7</f>
        <v>2.536292</v>
      </c>
    </row>
    <row r="110" customFormat="false" ht="11.25" hidden="false" customHeight="false" outlineLevel="0" collapsed="false">
      <c r="A110" s="275" t="n">
        <v>4</v>
      </c>
      <c r="B110" s="133" t="n">
        <v>-0.109567144818984</v>
      </c>
      <c r="C110" s="133" t="n">
        <v>-0.112308870581633</v>
      </c>
      <c r="D110" s="133" t="n">
        <v>-0.0899632145404062</v>
      </c>
      <c r="E110" s="133" t="n">
        <v>-0.0778778187140113</v>
      </c>
      <c r="F110" s="133" t="n">
        <v>-0.0795395627864078</v>
      </c>
      <c r="G110" s="133" t="n">
        <v>-0.108287465359537</v>
      </c>
      <c r="H110" s="133" t="n">
        <v>-0.0872274014881526</v>
      </c>
      <c r="I110" s="133" t="n">
        <v>-0.0718199835547484</v>
      </c>
      <c r="J110" s="133" t="n">
        <v>-0.0949837567781842</v>
      </c>
      <c r="K110" s="133" t="n">
        <v>-0.0979956674795956</v>
      </c>
      <c r="L110" s="133" t="n">
        <v>-0.099289714169964</v>
      </c>
      <c r="M110" s="133" t="n">
        <v>-0.10910023753461</v>
      </c>
      <c r="N110" s="133" t="n">
        <v>-0.098029128414816</v>
      </c>
      <c r="O110" s="133" t="n">
        <v>-0.0997746162696093</v>
      </c>
      <c r="P110" s="133" t="n">
        <v>-0.104047905026034</v>
      </c>
      <c r="Q110" s="133" t="n">
        <v>-0.0853119454356864</v>
      </c>
      <c r="R110" s="133" t="n">
        <v>-0.106791336030835</v>
      </c>
      <c r="S110" s="133" t="n">
        <v>-0.110371943540694</v>
      </c>
      <c r="T110" s="133" t="n">
        <v>-0.100332461226287</v>
      </c>
      <c r="U110" s="133" t="n">
        <v>0.198835686504146</v>
      </c>
      <c r="V110" s="278" t="n">
        <f aca="false">'Summary Data'!AS8</f>
        <v>-0.01193594</v>
      </c>
    </row>
    <row r="111" customFormat="false" ht="11.25" hidden="false" customHeight="false" outlineLevel="0" collapsed="false">
      <c r="A111" s="275" t="n">
        <v>5</v>
      </c>
      <c r="B111" s="133" t="n">
        <v>-1.64858085659857</v>
      </c>
      <c r="C111" s="133" t="n">
        <v>0.0640311960928339</v>
      </c>
      <c r="D111" s="133" t="n">
        <v>0.0727828815168033</v>
      </c>
      <c r="E111" s="133" t="n">
        <v>0.0320896982246955</v>
      </c>
      <c r="F111" s="133" t="n">
        <v>0.0141592516784086</v>
      </c>
      <c r="G111" s="133" t="n">
        <v>0.107778152037751</v>
      </c>
      <c r="H111" s="133" t="n">
        <v>0.0655526304664044</v>
      </c>
      <c r="I111" s="133" t="n">
        <v>0.0565630500392073</v>
      </c>
      <c r="J111" s="133" t="n">
        <v>0.0620547533023891</v>
      </c>
      <c r="K111" s="133" t="n">
        <v>0.0659283048255491</v>
      </c>
      <c r="L111" s="133" t="n">
        <v>0.0735957240183464</v>
      </c>
      <c r="M111" s="133" t="n">
        <v>0.0578753319400235</v>
      </c>
      <c r="N111" s="133" t="n">
        <v>0.0786018874065868</v>
      </c>
      <c r="O111" s="133" t="n">
        <v>0.0594314351148388</v>
      </c>
      <c r="P111" s="133" t="n">
        <v>0.0590609332887487</v>
      </c>
      <c r="Q111" s="133" t="n">
        <v>0.0846292201228016</v>
      </c>
      <c r="R111" s="133" t="n">
        <v>0.0500405787570628</v>
      </c>
      <c r="S111" s="133" t="n">
        <v>0.0570045003361843</v>
      </c>
      <c r="T111" s="133" t="n">
        <v>0.0543503932635783</v>
      </c>
      <c r="U111" s="133" t="n">
        <v>0.16679915401728</v>
      </c>
      <c r="V111" s="278" t="n">
        <f aca="false">'Summary Data'!AS9</f>
        <v>0.3292672</v>
      </c>
    </row>
    <row r="112" customFormat="false" ht="11.25" hidden="false" customHeight="false" outlineLevel="0" collapsed="false">
      <c r="A112" s="275" t="n">
        <v>6</v>
      </c>
      <c r="B112" s="133" t="n">
        <v>0.0379631755970618</v>
      </c>
      <c r="C112" s="133" t="n">
        <v>0.026936850613363</v>
      </c>
      <c r="D112" s="133" t="n">
        <v>0.0176341342940395</v>
      </c>
      <c r="E112" s="133" t="n">
        <v>0.0284744786423452</v>
      </c>
      <c r="F112" s="133" t="n">
        <v>0.0135175543956654</v>
      </c>
      <c r="G112" s="133" t="n">
        <v>0.0493359633558047</v>
      </c>
      <c r="H112" s="133" t="n">
        <v>0.0325210111065303</v>
      </c>
      <c r="I112" s="133" t="n">
        <v>0.0181242694712238</v>
      </c>
      <c r="J112" s="133" t="n">
        <v>0.0197164008648614</v>
      </c>
      <c r="K112" s="133" t="n">
        <v>0.0250963188477346</v>
      </c>
      <c r="L112" s="133" t="n">
        <v>0.0150219852419774</v>
      </c>
      <c r="M112" s="133" t="n">
        <v>0.0111927532614572</v>
      </c>
      <c r="N112" s="133" t="n">
        <v>0.0228322371671664</v>
      </c>
      <c r="O112" s="133" t="n">
        <v>0.0157907342557311</v>
      </c>
      <c r="P112" s="133" t="n">
        <v>0.0309535586847456</v>
      </c>
      <c r="Q112" s="133" t="n">
        <v>0.0180918866019873</v>
      </c>
      <c r="R112" s="133" t="n">
        <v>0.0127085536880122</v>
      </c>
      <c r="S112" s="133" t="n">
        <v>0.0221655734578911</v>
      </c>
      <c r="T112" s="133" t="n">
        <v>0.0200629989284268</v>
      </c>
      <c r="U112" s="133" t="n">
        <v>0.0061068197370842</v>
      </c>
      <c r="V112" s="278" t="n">
        <f aca="false">'Summary Data'!AS10</f>
        <v>0.07207222</v>
      </c>
    </row>
    <row r="113" customFormat="false" ht="11.25" hidden="false" customHeight="false" outlineLevel="0" collapsed="false">
      <c r="A113" s="275" t="n">
        <v>7</v>
      </c>
      <c r="B113" s="133" t="n">
        <v>-0.229821693304568</v>
      </c>
      <c r="C113" s="133" t="n">
        <v>0.00112534522248442</v>
      </c>
      <c r="D113" s="133" t="n">
        <v>-0.00780168191581687</v>
      </c>
      <c r="E113" s="133" t="n">
        <v>0.000571513841198357</v>
      </c>
      <c r="F113" s="133" t="n">
        <v>-0.00225773457474165</v>
      </c>
      <c r="G113" s="133" t="n">
        <v>-0.00379046774647307</v>
      </c>
      <c r="H113" s="133" t="n">
        <v>-0.00568692172230489</v>
      </c>
      <c r="I113" s="133" t="n">
        <v>-0.000680211041362622</v>
      </c>
      <c r="J113" s="133" t="n">
        <v>-0.00416702390761325</v>
      </c>
      <c r="K113" s="133" t="n">
        <v>0.00685179702784</v>
      </c>
      <c r="L113" s="133" t="n">
        <v>-0.00176807449728944</v>
      </c>
      <c r="M113" s="133" t="n">
        <v>-0.00423000935601425</v>
      </c>
      <c r="N113" s="133" t="n">
        <v>-0.00799965786713963</v>
      </c>
      <c r="O113" s="133" t="n">
        <v>0.00484984088122786</v>
      </c>
      <c r="P113" s="133" t="n">
        <v>-0.000661254676638023</v>
      </c>
      <c r="Q113" s="133" t="n">
        <v>-0.00216665233418223</v>
      </c>
      <c r="R113" s="133" t="n">
        <v>-0.00880373866030682</v>
      </c>
      <c r="S113" s="133" t="n">
        <v>-0.000215263041178693</v>
      </c>
      <c r="T113" s="133" t="n">
        <v>0.000155710319651448</v>
      </c>
      <c r="U113" s="133" t="n">
        <v>0.0215916142725358</v>
      </c>
      <c r="V113" s="278" t="n">
        <f aca="false">'Summary Data'!AS11</f>
        <v>0.9597535</v>
      </c>
    </row>
    <row r="114" customFormat="false" ht="11.25" hidden="false" customHeight="false" outlineLevel="0" collapsed="false">
      <c r="A114" s="275" t="n">
        <v>8</v>
      </c>
      <c r="B114" s="133" t="n">
        <v>0.0402728695344279</v>
      </c>
      <c r="C114" s="133" t="n">
        <v>0.00260159329633592</v>
      </c>
      <c r="D114" s="133" t="n">
        <v>0.00586346896404297</v>
      </c>
      <c r="E114" s="133" t="n">
        <v>0.00650038612259811</v>
      </c>
      <c r="F114" s="133" t="n">
        <v>0.00823488783939307</v>
      </c>
      <c r="G114" s="133" t="n">
        <v>0.0056634736085242</v>
      </c>
      <c r="H114" s="133" t="n">
        <v>0.00597975151173446</v>
      </c>
      <c r="I114" s="133" t="n">
        <v>0.00085978422260048</v>
      </c>
      <c r="J114" s="133" t="n">
        <v>0.00337317047948103</v>
      </c>
      <c r="K114" s="133" t="n">
        <v>0.00479035781095053</v>
      </c>
      <c r="L114" s="133" t="n">
        <v>0.00731473492965036</v>
      </c>
      <c r="M114" s="133" t="n">
        <v>0.00340482552494482</v>
      </c>
      <c r="N114" s="133" t="n">
        <v>0.00153919240998647</v>
      </c>
      <c r="O114" s="133" t="n">
        <v>0.00534081003033398</v>
      </c>
      <c r="P114" s="133" t="n">
        <v>0.00484438832679187</v>
      </c>
      <c r="Q114" s="133" t="n">
        <v>0.00266318555055439</v>
      </c>
      <c r="R114" s="133" t="n">
        <v>0.00463352809291912</v>
      </c>
      <c r="S114" s="133" t="n">
        <v>0.00526965510306212</v>
      </c>
      <c r="T114" s="133" t="n">
        <v>0.00632760618946462</v>
      </c>
      <c r="U114" s="133" t="n">
        <v>-0.00178286630547229</v>
      </c>
      <c r="V114" s="278" t="n">
        <f aca="false">'Summary Data'!AS12</f>
        <v>0.02119249</v>
      </c>
    </row>
    <row r="115" customFormat="false" ht="11.25" hidden="false" customHeight="false" outlineLevel="0" collapsed="false">
      <c r="A115" s="275" t="n">
        <v>9</v>
      </c>
      <c r="B115" s="133" t="n">
        <v>-0.0844610106357046</v>
      </c>
      <c r="C115" s="133" t="n">
        <v>0.0174137333082923</v>
      </c>
      <c r="D115" s="133" t="n">
        <v>0.0224153176449591</v>
      </c>
      <c r="E115" s="133" t="n">
        <v>0.0257112231754473</v>
      </c>
      <c r="F115" s="133" t="n">
        <v>0.0253740090778178</v>
      </c>
      <c r="G115" s="133" t="n">
        <v>0.0211999897393802</v>
      </c>
      <c r="H115" s="133" t="n">
        <v>0.0269953212648907</v>
      </c>
      <c r="I115" s="133" t="n">
        <v>0.0202351327381705</v>
      </c>
      <c r="J115" s="133" t="n">
        <v>0.021453953400199</v>
      </c>
      <c r="K115" s="133" t="n">
        <v>0.0248216984093417</v>
      </c>
      <c r="L115" s="133" t="n">
        <v>0.0244130136342175</v>
      </c>
      <c r="M115" s="133" t="n">
        <v>0.017715073454028</v>
      </c>
      <c r="N115" s="133" t="n">
        <v>0.0273721882995587</v>
      </c>
      <c r="O115" s="133" t="n">
        <v>0.0235350272542661</v>
      </c>
      <c r="P115" s="133" t="n">
        <v>0.0245138319932808</v>
      </c>
      <c r="Q115" s="133" t="n">
        <v>0.0221579734047254</v>
      </c>
      <c r="R115" s="133" t="n">
        <v>0.0259345025073947</v>
      </c>
      <c r="S115" s="133" t="n">
        <v>0.0252923840503876</v>
      </c>
      <c r="T115" s="133" t="n">
        <v>0.0230920152308424</v>
      </c>
      <c r="U115" s="133" t="n">
        <v>0.0351155019576413</v>
      </c>
      <c r="V115" s="278" t="n">
        <f aca="false">'Summary Data'!AS13</f>
        <v>0.4672276</v>
      </c>
    </row>
    <row r="116" customFormat="false" ht="11.25" hidden="false" customHeight="false" outlineLevel="0" collapsed="false">
      <c r="A116" s="275" t="n">
        <v>10</v>
      </c>
      <c r="B116" s="133" t="n">
        <v>0.000118502326662829</v>
      </c>
      <c r="C116" s="133" t="n">
        <v>-0.00140372167101391</v>
      </c>
      <c r="D116" s="133" t="n">
        <v>7.89173285287386E-006</v>
      </c>
      <c r="E116" s="133" t="n">
        <v>4.18645699316313E-007</v>
      </c>
      <c r="F116" s="133" t="n">
        <v>-0.000198473260504505</v>
      </c>
      <c r="G116" s="133" t="n">
        <v>2.92483511908027E-005</v>
      </c>
      <c r="H116" s="133" t="n">
        <v>1.81458749730778E-005</v>
      </c>
      <c r="I116" s="133" t="n">
        <v>-5.88646465704074E-006</v>
      </c>
      <c r="J116" s="133" t="n">
        <v>5.75449838435256E-006</v>
      </c>
      <c r="K116" s="133" t="n">
        <v>8.23142619796336E-006</v>
      </c>
      <c r="L116" s="133" t="n">
        <v>-0.00324718279722033</v>
      </c>
      <c r="M116" s="133" t="n">
        <v>-0.000307770979364104</v>
      </c>
      <c r="N116" s="133" t="n">
        <v>-2.19807525708821E-005</v>
      </c>
      <c r="O116" s="133" t="n">
        <v>3.18788266416989E-005</v>
      </c>
      <c r="P116" s="133" t="n">
        <v>1.79760786804892E-007</v>
      </c>
      <c r="Q116" s="133" t="n">
        <v>-5.93151452171776E-006</v>
      </c>
      <c r="R116" s="133" t="n">
        <v>-2.23421752734293E-005</v>
      </c>
      <c r="S116" s="133" t="n">
        <v>-3.30391613427039E-005</v>
      </c>
      <c r="T116" s="133" t="n">
        <v>5.67020016214371E-006</v>
      </c>
      <c r="U116" s="133" t="n">
        <v>0.000117358516300382</v>
      </c>
      <c r="V116" s="278" t="n">
        <f aca="false">'Summary Data'!AS14</f>
        <v>0</v>
      </c>
    </row>
    <row r="117" customFormat="false" ht="11.25" hidden="false" customHeight="false" outlineLevel="0" collapsed="false">
      <c r="A117" s="275" t="n">
        <v>11</v>
      </c>
      <c r="B117" s="133" t="n">
        <v>-0.000401316959627751</v>
      </c>
      <c r="C117" s="133" t="n">
        <v>0.0111585733118832</v>
      </c>
      <c r="D117" s="133" t="n">
        <v>0.0115003604006686</v>
      </c>
      <c r="E117" s="133" t="n">
        <v>0.00922817597800874</v>
      </c>
      <c r="F117" s="133" t="n">
        <v>0.0104827302369799</v>
      </c>
      <c r="G117" s="133" t="n">
        <v>0.0116851210203547</v>
      </c>
      <c r="H117" s="133" t="n">
        <v>0.0116308593958258</v>
      </c>
      <c r="I117" s="133" t="n">
        <v>0.0110966737996322</v>
      </c>
      <c r="J117" s="133" t="n">
        <v>0.0139754653240132</v>
      </c>
      <c r="K117" s="133" t="n">
        <v>0.00950817483294475</v>
      </c>
      <c r="L117" s="133" t="n">
        <v>0.00948533615599045</v>
      </c>
      <c r="M117" s="133" t="n">
        <v>0.0105837828268285</v>
      </c>
      <c r="N117" s="133" t="n">
        <v>0.0109277878621277</v>
      </c>
      <c r="O117" s="133" t="n">
        <v>0.00993053871739547</v>
      </c>
      <c r="P117" s="133" t="n">
        <v>0.0116130474613643</v>
      </c>
      <c r="Q117" s="133" t="n">
        <v>0.00925954828910269</v>
      </c>
      <c r="R117" s="133" t="n">
        <v>0.0116255831368012</v>
      </c>
      <c r="S117" s="133" t="n">
        <v>0.0111002536986314</v>
      </c>
      <c r="T117" s="133" t="n">
        <v>0.0119002868112766</v>
      </c>
      <c r="U117" s="133" t="n">
        <v>0.0349548563446486</v>
      </c>
      <c r="V117" s="278" t="n">
        <f aca="false">'Summary Data'!AS15</f>
        <v>0.6524604</v>
      </c>
    </row>
    <row r="118" customFormat="false" ht="11.25" hidden="false" customHeight="false" outlineLevel="0" collapsed="false">
      <c r="A118" s="275" t="n">
        <v>12</v>
      </c>
      <c r="B118" s="133" t="n">
        <v>0.0198571773440542</v>
      </c>
      <c r="C118" s="133" t="n">
        <v>0.00693512089487869</v>
      </c>
      <c r="D118" s="133" t="n">
        <v>0.0121234824436009</v>
      </c>
      <c r="E118" s="133" t="n">
        <v>-0.0034376252426706</v>
      </c>
      <c r="F118" s="133" t="n">
        <v>0.00440036257469631</v>
      </c>
      <c r="G118" s="133" t="n">
        <v>0.00913498112976843</v>
      </c>
      <c r="H118" s="133" t="n">
        <v>-0.00130917533589922</v>
      </c>
      <c r="I118" s="133" t="n">
        <v>-0.00183132385355875</v>
      </c>
      <c r="J118" s="133" t="n">
        <v>-0.00543378730053805</v>
      </c>
      <c r="K118" s="133" t="n">
        <v>-0.00928545430232344</v>
      </c>
      <c r="L118" s="133" t="n">
        <v>-0.0229488473431643</v>
      </c>
      <c r="M118" s="133" t="n">
        <v>-0.0172816412667703</v>
      </c>
      <c r="N118" s="133" t="n">
        <v>-0.0128772487675484</v>
      </c>
      <c r="O118" s="133" t="n">
        <v>-0.00400287096072234</v>
      </c>
      <c r="P118" s="133" t="n">
        <v>-0.00212607271104657</v>
      </c>
      <c r="Q118" s="133" t="n">
        <v>-0.0216524247253029</v>
      </c>
      <c r="R118" s="133" t="n">
        <v>0.00214953564251719</v>
      </c>
      <c r="S118" s="133" t="n">
        <v>-0.00528847877691611</v>
      </c>
      <c r="T118" s="133" t="n">
        <v>-0.00722455662783213</v>
      </c>
      <c r="U118" s="133" t="n">
        <v>0.0208987734024822</v>
      </c>
      <c r="V118" s="278" t="n">
        <f aca="false">'Summary Data'!AS16*10</f>
        <v>0.02318472</v>
      </c>
      <c r="W118" s="222" t="s">
        <v>200</v>
      </c>
    </row>
    <row r="119" customFormat="false" ht="11.25" hidden="false" customHeight="false" outlineLevel="0" collapsed="false">
      <c r="A119" s="275" t="n">
        <v>13</v>
      </c>
      <c r="B119" s="133" t="n">
        <v>-0.00555508126315565</v>
      </c>
      <c r="C119" s="133" t="n">
        <v>0.0236194381122287</v>
      </c>
      <c r="D119" s="133" t="n">
        <v>0.0239604085962987</v>
      </c>
      <c r="E119" s="133" t="n">
        <v>0.02415773942918</v>
      </c>
      <c r="F119" s="133" t="n">
        <v>0.0267315541048031</v>
      </c>
      <c r="G119" s="133" t="n">
        <v>0.0265117688853748</v>
      </c>
      <c r="H119" s="133" t="n">
        <v>0.0231839032163383</v>
      </c>
      <c r="I119" s="133" t="n">
        <v>0.0195472822075894</v>
      </c>
      <c r="J119" s="133" t="n">
        <v>0.0248660781746161</v>
      </c>
      <c r="K119" s="133" t="n">
        <v>0.0211885275506077</v>
      </c>
      <c r="L119" s="133" t="n">
        <v>0.0174487489915183</v>
      </c>
      <c r="M119" s="133" t="n">
        <v>0.0154214880021322</v>
      </c>
      <c r="N119" s="133" t="n">
        <v>0.0213991523060926</v>
      </c>
      <c r="O119" s="133" t="n">
        <v>0.0285856485438202</v>
      </c>
      <c r="P119" s="133" t="n">
        <v>0.0235612269338596</v>
      </c>
      <c r="Q119" s="133" t="n">
        <v>0.0151564374492777</v>
      </c>
      <c r="R119" s="133" t="n">
        <v>0.0136938016893874</v>
      </c>
      <c r="S119" s="133" t="n">
        <v>0.0230591916596844</v>
      </c>
      <c r="T119" s="133" t="n">
        <v>0.0201658278329241</v>
      </c>
      <c r="U119" s="133" t="n">
        <v>0.0381854799908481</v>
      </c>
      <c r="V119" s="278" t="n">
        <f aca="false">'Summary Data'!AS17*10</f>
        <v>0.6719402</v>
      </c>
      <c r="W119" s="222" t="s">
        <v>200</v>
      </c>
    </row>
    <row r="120" customFormat="false" ht="11.25" hidden="false" customHeight="false" outlineLevel="0" collapsed="false">
      <c r="A120" s="275" t="n">
        <v>14</v>
      </c>
      <c r="B120" s="133" t="n">
        <v>-0.0126202699472868</v>
      </c>
      <c r="C120" s="133" t="n">
        <v>0.013082778531963</v>
      </c>
      <c r="D120" s="133" t="n">
        <v>0.0187703122692747</v>
      </c>
      <c r="E120" s="133" t="n">
        <v>0.0200881178062458</v>
      </c>
      <c r="F120" s="133" t="n">
        <v>0.0135114569213312</v>
      </c>
      <c r="G120" s="133" t="n">
        <v>0.0242709517118674</v>
      </c>
      <c r="H120" s="133" t="n">
        <v>0.00985368511200993</v>
      </c>
      <c r="I120" s="133" t="n">
        <v>0.0133742709480465</v>
      </c>
      <c r="J120" s="133" t="n">
        <v>0.0103370814164433</v>
      </c>
      <c r="K120" s="133" t="n">
        <v>0.0149138084450626</v>
      </c>
      <c r="L120" s="133" t="n">
        <v>0.0143904511231537</v>
      </c>
      <c r="M120" s="133" t="n">
        <v>0.0139245755543003</v>
      </c>
      <c r="N120" s="133" t="n">
        <v>0.00961536740770462</v>
      </c>
      <c r="O120" s="133" t="n">
        <v>0.0177834792274247</v>
      </c>
      <c r="P120" s="133" t="n">
        <v>0.0103509293441406</v>
      </c>
      <c r="Q120" s="133" t="n">
        <v>0.00757525447101127</v>
      </c>
      <c r="R120" s="133" t="n">
        <v>0.0057226729874707</v>
      </c>
      <c r="S120" s="133" t="n">
        <v>0.0110273504208884</v>
      </c>
      <c r="T120" s="133" t="n">
        <v>0.0032069792457989</v>
      </c>
      <c r="U120" s="133" t="n">
        <v>0.0383163125119725</v>
      </c>
      <c r="V120" s="278" t="n">
        <f aca="false">'Summary Data'!AS18*10</f>
        <v>0.01156714</v>
      </c>
      <c r="W120" s="222" t="s">
        <v>200</v>
      </c>
    </row>
    <row r="121" customFormat="false" ht="11.25" hidden="false" customHeight="false" outlineLevel="0" collapsed="false">
      <c r="A121" s="275" t="n">
        <v>15</v>
      </c>
      <c r="B121" s="133" t="n">
        <v>-0.07960157029438</v>
      </c>
      <c r="C121" s="133" t="n">
        <v>-0.0166635813559322</v>
      </c>
      <c r="D121" s="133" t="n">
        <v>0.0281176118644068</v>
      </c>
      <c r="E121" s="133" t="n">
        <v>-0.025530393220339</v>
      </c>
      <c r="F121" s="133" t="n">
        <v>-0.0108587881355933</v>
      </c>
      <c r="G121" s="133" t="n">
        <v>0.00425862542372878</v>
      </c>
      <c r="H121" s="133" t="n">
        <v>-0.00381134745762714</v>
      </c>
      <c r="I121" s="133" t="n">
        <v>-0.0175933576271187</v>
      </c>
      <c r="J121" s="133" t="n">
        <v>-0.0217790322033899</v>
      </c>
      <c r="K121" s="133" t="n">
        <v>0.00807774745762709</v>
      </c>
      <c r="L121" s="133" t="n">
        <v>-0.00400935254237289</v>
      </c>
      <c r="M121" s="133" t="n">
        <v>-0.0293058338983051</v>
      </c>
      <c r="N121" s="133" t="n">
        <v>0.00596986101694914</v>
      </c>
      <c r="O121" s="133" t="n">
        <v>-0.0227992745762712</v>
      </c>
      <c r="P121" s="133" t="n">
        <v>-0.00967632033898307</v>
      </c>
      <c r="Q121" s="133" t="n">
        <v>0.0230748508474576</v>
      </c>
      <c r="R121" s="133" t="n">
        <v>-0.0321766372881356</v>
      </c>
      <c r="S121" s="133" t="n">
        <v>0.00459632372881356</v>
      </c>
      <c r="T121" s="133" t="n">
        <v>0.0230520847457627</v>
      </c>
      <c r="U121" s="133" t="n">
        <v>-0.00605770461808604</v>
      </c>
      <c r="V121" s="278" t="n">
        <f aca="false">'Summary Data'!AS19*10</f>
        <v>0.1977426</v>
      </c>
      <c r="W121" s="222" t="s">
        <v>200</v>
      </c>
    </row>
    <row r="122" customFormat="false" ht="11.25" hidden="false" customHeight="false" outlineLevel="0" collapsed="false">
      <c r="A122" s="275" t="n">
        <v>16</v>
      </c>
      <c r="B122" s="133" t="n">
        <v>0</v>
      </c>
      <c r="C122" s="133" t="n">
        <v>0</v>
      </c>
      <c r="D122" s="133" t="n">
        <v>0</v>
      </c>
      <c r="E122" s="133" t="n">
        <v>0</v>
      </c>
      <c r="F122" s="133" t="n">
        <v>0</v>
      </c>
      <c r="G122" s="133" t="n">
        <v>0</v>
      </c>
      <c r="H122" s="133" t="n">
        <v>0</v>
      </c>
      <c r="I122" s="133" t="n">
        <v>0</v>
      </c>
      <c r="J122" s="133" t="n">
        <v>0</v>
      </c>
      <c r="K122" s="133" t="n">
        <v>0</v>
      </c>
      <c r="L122" s="133" t="n">
        <v>0</v>
      </c>
      <c r="M122" s="133" t="n">
        <v>0</v>
      </c>
      <c r="N122" s="133" t="n">
        <v>0</v>
      </c>
      <c r="O122" s="133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33" t="n">
        <v>0</v>
      </c>
      <c r="U122" s="133" t="n">
        <v>0</v>
      </c>
      <c r="V122" s="278" t="n">
        <f aca="false">'Summary Data'!AS20*10</f>
        <v>0</v>
      </c>
      <c r="W122" s="222" t="s">
        <v>200</v>
      </c>
    </row>
    <row r="123" customFormat="false" ht="12" hidden="false" customHeight="false" outlineLevel="0" collapsed="false">
      <c r="A123" s="279" t="n">
        <v>17</v>
      </c>
      <c r="B123" s="280" t="n">
        <v>0</v>
      </c>
      <c r="C123" s="280" t="n">
        <v>0</v>
      </c>
      <c r="D123" s="280" t="n">
        <v>0</v>
      </c>
      <c r="E123" s="280" t="n">
        <v>0</v>
      </c>
      <c r="F123" s="280" t="n">
        <v>0</v>
      </c>
      <c r="G123" s="280" t="n">
        <v>0</v>
      </c>
      <c r="H123" s="280" t="n">
        <v>0</v>
      </c>
      <c r="I123" s="280" t="n">
        <v>0</v>
      </c>
      <c r="J123" s="280" t="n">
        <v>0</v>
      </c>
      <c r="K123" s="280" t="n">
        <v>0</v>
      </c>
      <c r="L123" s="280" t="n">
        <v>0</v>
      </c>
      <c r="M123" s="280" t="n">
        <v>0</v>
      </c>
      <c r="N123" s="280" t="n">
        <v>0</v>
      </c>
      <c r="O123" s="280" t="n">
        <v>0</v>
      </c>
      <c r="P123" s="280" t="n">
        <v>0</v>
      </c>
      <c r="Q123" s="280" t="n">
        <v>0</v>
      </c>
      <c r="R123" s="280" t="n">
        <v>0</v>
      </c>
      <c r="S123" s="280" t="n">
        <v>0</v>
      </c>
      <c r="T123" s="280" t="n">
        <v>0</v>
      </c>
      <c r="U123" s="280" t="n">
        <v>0</v>
      </c>
      <c r="V123" s="121" t="n">
        <f aca="false">'Summary Data'!AS21*10</f>
        <v>0</v>
      </c>
      <c r="W123" s="222" t="s">
        <v>20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3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5"/>
      <c r="B126" s="273" t="s">
        <v>14</v>
      </c>
      <c r="C126" s="273" t="s">
        <v>181</v>
      </c>
      <c r="D126" s="273" t="s">
        <v>182</v>
      </c>
      <c r="E126" s="273" t="s">
        <v>183</v>
      </c>
      <c r="F126" s="273" t="s">
        <v>184</v>
      </c>
      <c r="G126" s="273" t="s">
        <v>185</v>
      </c>
      <c r="H126" s="273" t="s">
        <v>186</v>
      </c>
      <c r="I126" s="273" t="s">
        <v>187</v>
      </c>
      <c r="J126" s="273" t="s">
        <v>188</v>
      </c>
      <c r="K126" s="273" t="s">
        <v>189</v>
      </c>
      <c r="L126" s="273" t="s">
        <v>190</v>
      </c>
      <c r="M126" s="273" t="s">
        <v>191</v>
      </c>
      <c r="N126" s="273" t="s">
        <v>192</v>
      </c>
      <c r="O126" s="273" t="s">
        <v>193</v>
      </c>
      <c r="P126" s="273" t="s">
        <v>194</v>
      </c>
      <c r="Q126" s="273" t="s">
        <v>195</v>
      </c>
      <c r="R126" s="273" t="s">
        <v>196</v>
      </c>
      <c r="S126" s="273" t="s">
        <v>197</v>
      </c>
      <c r="T126" s="273" t="s">
        <v>198</v>
      </c>
      <c r="U126" s="273" t="s">
        <v>15</v>
      </c>
      <c r="V126" s="274" t="s">
        <v>199</v>
      </c>
    </row>
    <row r="127" customFormat="false" ht="11.25" hidden="false" customHeight="false" outlineLevel="0" collapsed="false">
      <c r="A127" s="275" t="n">
        <v>1</v>
      </c>
      <c r="B127" s="133" t="n">
        <v>-0.879691</v>
      </c>
      <c r="C127" s="133" t="n">
        <v>-1.000593</v>
      </c>
      <c r="D127" s="133" t="n">
        <v>-1.697504</v>
      </c>
      <c r="E127" s="133" t="n">
        <v>-0.417097</v>
      </c>
      <c r="F127" s="133" t="n">
        <v>0.276361</v>
      </c>
      <c r="G127" s="133" t="n">
        <v>-0.248774</v>
      </c>
      <c r="H127" s="133" t="n">
        <v>0.725687</v>
      </c>
      <c r="I127" s="133" t="n">
        <v>1.92871</v>
      </c>
      <c r="J127" s="133" t="n">
        <v>1.519443</v>
      </c>
      <c r="K127" s="133" t="n">
        <v>0.00313200000000002</v>
      </c>
      <c r="L127" s="133" t="n">
        <v>-0.761571</v>
      </c>
      <c r="M127" s="133" t="n">
        <v>-0.892874</v>
      </c>
      <c r="N127" s="133" t="n">
        <v>-0.214506</v>
      </c>
      <c r="O127" s="133" t="n">
        <v>1.010974</v>
      </c>
      <c r="P127" s="133" t="n">
        <v>-0.24642</v>
      </c>
      <c r="Q127" s="133" t="n">
        <v>-0.943656</v>
      </c>
      <c r="R127" s="133" t="n">
        <v>0.569741</v>
      </c>
      <c r="S127" s="133" t="n">
        <v>0.518135</v>
      </c>
      <c r="T127" s="133" t="n">
        <v>0.304865</v>
      </c>
      <c r="U127" s="133" t="n">
        <v>0.194057</v>
      </c>
      <c r="V127" s="278"/>
    </row>
    <row r="128" customFormat="false" ht="11.25" hidden="false" customHeight="false" outlineLevel="0" collapsed="false">
      <c r="A128" s="275" t="n">
        <v>2</v>
      </c>
      <c r="B128" s="133" t="n">
        <v>-1.39903075608834</v>
      </c>
      <c r="C128" s="133" t="n">
        <v>0.164700054705911</v>
      </c>
      <c r="D128" s="133" t="n">
        <v>-0.167702212427847</v>
      </c>
      <c r="E128" s="133" t="n">
        <v>-0.245723297384185</v>
      </c>
      <c r="F128" s="133" t="n">
        <v>-0.222265006117708</v>
      </c>
      <c r="G128" s="133" t="n">
        <v>0.0444533433541143</v>
      </c>
      <c r="H128" s="133" t="n">
        <v>-0.179586476458142</v>
      </c>
      <c r="I128" s="133" t="n">
        <v>-0.0515525838341453</v>
      </c>
      <c r="J128" s="133" t="n">
        <v>-0.0359016680461074</v>
      </c>
      <c r="K128" s="133" t="n">
        <v>-0.0807298374699167</v>
      </c>
      <c r="L128" s="133" t="n">
        <v>-0.101974803615785</v>
      </c>
      <c r="M128" s="133" t="n">
        <v>-0.148512949093689</v>
      </c>
      <c r="N128" s="133" t="n">
        <v>-0.065056353418209</v>
      </c>
      <c r="O128" s="133" t="n">
        <v>-0.0465657657781683</v>
      </c>
      <c r="P128" s="133" t="n">
        <v>-0.095852174859911</v>
      </c>
      <c r="Q128" s="133" t="n">
        <v>-0.105250655871038</v>
      </c>
      <c r="R128" s="133" t="n">
        <v>-0.188982564526623</v>
      </c>
      <c r="S128" s="133" t="n">
        <v>-0.0900577461267899</v>
      </c>
      <c r="T128" s="133" t="n">
        <v>-0.0924274280351186</v>
      </c>
      <c r="U128" s="133" t="n">
        <v>-0.241041921553955</v>
      </c>
      <c r="V128" s="278" t="n">
        <f aca="false">'Summary Data'!AS23</f>
        <v>0.2440193</v>
      </c>
    </row>
    <row r="129" customFormat="false" ht="11.25" hidden="false" customHeight="false" outlineLevel="0" collapsed="false">
      <c r="A129" s="275" t="n">
        <v>3</v>
      </c>
      <c r="B129" s="133" t="n">
        <v>-1.22724467551383</v>
      </c>
      <c r="C129" s="133" t="n">
        <v>0.101303380474644</v>
      </c>
      <c r="D129" s="133" t="n">
        <v>0.126820962755087</v>
      </c>
      <c r="E129" s="133" t="n">
        <v>0.0404558918832454</v>
      </c>
      <c r="F129" s="133" t="n">
        <v>0.017980493163451</v>
      </c>
      <c r="G129" s="133" t="n">
        <v>-0.0699716519864779</v>
      </c>
      <c r="H129" s="133" t="n">
        <v>-0.0278068117248089</v>
      </c>
      <c r="I129" s="133" t="n">
        <v>0.0311660077367756</v>
      </c>
      <c r="J129" s="133" t="n">
        <v>0.0688105363814089</v>
      </c>
      <c r="K129" s="133" t="n">
        <v>-0.0193695781569841</v>
      </c>
      <c r="L129" s="133" t="n">
        <v>-0.0408055028032328</v>
      </c>
      <c r="M129" s="133" t="n">
        <v>-0.0348863872258299</v>
      </c>
      <c r="N129" s="133" t="n">
        <v>-0.0712347118335013</v>
      </c>
      <c r="O129" s="133" t="n">
        <v>-0.0499182503988249</v>
      </c>
      <c r="P129" s="133" t="n">
        <v>-0.128140096085362</v>
      </c>
      <c r="Q129" s="133" t="n">
        <v>0.0293237591612497</v>
      </c>
      <c r="R129" s="133" t="n">
        <v>-0.0447583768003629</v>
      </c>
      <c r="S129" s="133" t="n">
        <v>0.0142406982363793</v>
      </c>
      <c r="T129" s="133" t="n">
        <v>0.0188614320876481</v>
      </c>
      <c r="U129" s="133" t="n">
        <v>0.0901872559949739</v>
      </c>
      <c r="V129" s="278" t="n">
        <f aca="false">'Summary Data'!AS24</f>
        <v>-0.1222582</v>
      </c>
    </row>
    <row r="130" customFormat="false" ht="11.25" hidden="false" customHeight="false" outlineLevel="0" collapsed="false">
      <c r="A130" s="275" t="n">
        <v>4</v>
      </c>
      <c r="B130" s="133" t="n">
        <v>-0.490817660066811</v>
      </c>
      <c r="C130" s="133" t="n">
        <v>-0.0774588513053566</v>
      </c>
      <c r="D130" s="133" t="n">
        <v>-0.00549073360795551</v>
      </c>
      <c r="E130" s="133" t="n">
        <v>0.0036653195986644</v>
      </c>
      <c r="F130" s="133" t="n">
        <v>0.0686758700353143</v>
      </c>
      <c r="G130" s="133" t="n">
        <v>-0.0681796815182256</v>
      </c>
      <c r="H130" s="133" t="n">
        <v>-0.00936748011701238</v>
      </c>
      <c r="I130" s="133" t="n">
        <v>-0.0274736917075821</v>
      </c>
      <c r="J130" s="133" t="n">
        <v>-0.0154941229396856</v>
      </c>
      <c r="K130" s="133" t="n">
        <v>-0.00975797142203427</v>
      </c>
      <c r="L130" s="133" t="n">
        <v>-0.0241843154042993</v>
      </c>
      <c r="M130" s="133" t="n">
        <v>0.000657077183920829</v>
      </c>
      <c r="N130" s="133" t="n">
        <v>-0.0177727734711769</v>
      </c>
      <c r="O130" s="133" t="n">
        <v>-0.00170647954145481</v>
      </c>
      <c r="P130" s="133" t="n">
        <v>0.02175220123283</v>
      </c>
      <c r="Q130" s="133" t="n">
        <v>-0.0320116513684141</v>
      </c>
      <c r="R130" s="133" t="n">
        <v>0.00710050285756853</v>
      </c>
      <c r="S130" s="133" t="n">
        <v>-0.0312337902609731</v>
      </c>
      <c r="T130" s="133" t="n">
        <v>-0.0228072871303456</v>
      </c>
      <c r="U130" s="133" t="n">
        <v>-0.0459931401060943</v>
      </c>
      <c r="V130" s="278" t="n">
        <f aca="false">'Summary Data'!AS25</f>
        <v>-0.5521748</v>
      </c>
    </row>
    <row r="131" customFormat="false" ht="11.25" hidden="false" customHeight="false" outlineLevel="0" collapsed="false">
      <c r="A131" s="275" t="n">
        <v>5</v>
      </c>
      <c r="B131" s="133" t="n">
        <v>-0.379887086519492</v>
      </c>
      <c r="C131" s="133" t="n">
        <v>-0.0280739888456418</v>
      </c>
      <c r="D131" s="133" t="n">
        <v>-0.00899494101112088</v>
      </c>
      <c r="E131" s="133" t="n">
        <v>0.0110036863309335</v>
      </c>
      <c r="F131" s="133" t="n">
        <v>-0.0084109836422176</v>
      </c>
      <c r="G131" s="133" t="n">
        <v>-0.0495513051743123</v>
      </c>
      <c r="H131" s="133" t="n">
        <v>-0.00927787627544149</v>
      </c>
      <c r="I131" s="133" t="n">
        <v>-0.00532112998810375</v>
      </c>
      <c r="J131" s="133" t="n">
        <v>-0.0112526366715756</v>
      </c>
      <c r="K131" s="133" t="n">
        <v>-0.0145638285570196</v>
      </c>
      <c r="L131" s="133" t="n">
        <v>-0.00825862657107181</v>
      </c>
      <c r="M131" s="133" t="n">
        <v>-0.0206586519050592</v>
      </c>
      <c r="N131" s="133" t="n">
        <v>-0.0202936842078792</v>
      </c>
      <c r="O131" s="133" t="n">
        <v>-0.00714822099270285</v>
      </c>
      <c r="P131" s="133" t="n">
        <v>-0.0362685819304018</v>
      </c>
      <c r="Q131" s="133" t="n">
        <v>0.0149824533493019</v>
      </c>
      <c r="R131" s="133" t="n">
        <v>-0.0134942898739725</v>
      </c>
      <c r="S131" s="133" t="n">
        <v>-0.0117870862852792</v>
      </c>
      <c r="T131" s="133" t="n">
        <v>-0.00729506688231882</v>
      </c>
      <c r="U131" s="133" t="n">
        <v>0.0947863832751914</v>
      </c>
      <c r="V131" s="278" t="n">
        <f aca="false">'Summary Data'!AS26</f>
        <v>0.04319884</v>
      </c>
    </row>
    <row r="132" customFormat="false" ht="11.25" hidden="false" customHeight="false" outlineLevel="0" collapsed="false">
      <c r="A132" s="275" t="n">
        <v>6</v>
      </c>
      <c r="B132" s="133" t="n">
        <v>-0.0975290315552957</v>
      </c>
      <c r="C132" s="133" t="n">
        <v>0.00967868119116798</v>
      </c>
      <c r="D132" s="133" t="n">
        <v>-0.00465940493478342</v>
      </c>
      <c r="E132" s="133" t="n">
        <v>-0.00235223671878958</v>
      </c>
      <c r="F132" s="133" t="n">
        <v>-0.0175765365213039</v>
      </c>
      <c r="G132" s="133" t="n">
        <v>0.0327568025786534</v>
      </c>
      <c r="H132" s="133" t="n">
        <v>0.00632528771266769</v>
      </c>
      <c r="I132" s="133" t="n">
        <v>0.00658372348475289</v>
      </c>
      <c r="J132" s="133" t="n">
        <v>-0.000693788359704708</v>
      </c>
      <c r="K132" s="133" t="n">
        <v>0.0027881925570738</v>
      </c>
      <c r="L132" s="133" t="n">
        <v>0.00430257653645608</v>
      </c>
      <c r="M132" s="133" t="n">
        <v>0.00298923674840043</v>
      </c>
      <c r="N132" s="133" t="n">
        <v>0.000421503310038145</v>
      </c>
      <c r="O132" s="133" t="n">
        <v>0.00100606166730385</v>
      </c>
      <c r="P132" s="133" t="n">
        <v>-0.014328303210666</v>
      </c>
      <c r="Q132" s="133" t="n">
        <v>0.0227017696037612</v>
      </c>
      <c r="R132" s="133" t="n">
        <v>0.000346172014503987</v>
      </c>
      <c r="S132" s="133" t="n">
        <v>0.00356233142605503</v>
      </c>
      <c r="T132" s="133" t="n">
        <v>-0.00684382015133859</v>
      </c>
      <c r="U132" s="133" t="n">
        <v>0.0179009886356517</v>
      </c>
      <c r="V132" s="278" t="n">
        <f aca="false">'Summary Data'!AS27</f>
        <v>0.04992932</v>
      </c>
    </row>
    <row r="133" customFormat="false" ht="11.25" hidden="false" customHeight="false" outlineLevel="0" collapsed="false">
      <c r="A133" s="275" t="n">
        <v>7</v>
      </c>
      <c r="B133" s="133" t="n">
        <v>-0.281405196501289</v>
      </c>
      <c r="C133" s="133" t="n">
        <v>-0.0201806861916734</v>
      </c>
      <c r="D133" s="133" t="n">
        <v>-0.0315826969643276</v>
      </c>
      <c r="E133" s="133" t="n">
        <v>-0.0280227068663605</v>
      </c>
      <c r="F133" s="133" t="n">
        <v>-0.021558564569037</v>
      </c>
      <c r="G133" s="133" t="n">
        <v>-0.0106497738797112</v>
      </c>
      <c r="H133" s="133" t="n">
        <v>-0.0179433634505905</v>
      </c>
      <c r="I133" s="133" t="n">
        <v>-0.00954773513191519</v>
      </c>
      <c r="J133" s="133" t="n">
        <v>-0.018591848170408</v>
      </c>
      <c r="K133" s="133" t="n">
        <v>-0.0224165331879998</v>
      </c>
      <c r="L133" s="133" t="n">
        <v>-0.0270918989740785</v>
      </c>
      <c r="M133" s="133" t="n">
        <v>-0.0333071909151001</v>
      </c>
      <c r="N133" s="133" t="n">
        <v>-0.0289186820433111</v>
      </c>
      <c r="O133" s="133" t="n">
        <v>-0.0176600766068443</v>
      </c>
      <c r="P133" s="133" t="n">
        <v>-0.0240831273735676</v>
      </c>
      <c r="Q133" s="133" t="n">
        <v>-0.0213537425738464</v>
      </c>
      <c r="R133" s="133" t="n">
        <v>-0.0270459982665435</v>
      </c>
      <c r="S133" s="133" t="n">
        <v>-0.0179124129053329</v>
      </c>
      <c r="T133" s="133" t="n">
        <v>-0.0266994277367744</v>
      </c>
      <c r="U133" s="133" t="n">
        <v>0.00337761522021233</v>
      </c>
      <c r="V133" s="278" t="n">
        <f aca="false">'Summary Data'!AS28</f>
        <v>0.06041485</v>
      </c>
    </row>
    <row r="134" customFormat="false" ht="11.25" hidden="false" customHeight="false" outlineLevel="0" collapsed="false">
      <c r="A134" s="275" t="n">
        <v>8</v>
      </c>
      <c r="B134" s="133" t="n">
        <v>-0.0344373792822859</v>
      </c>
      <c r="C134" s="133" t="n">
        <v>0.00790038446220302</v>
      </c>
      <c r="D134" s="133" t="n">
        <v>-0.000640837379545345</v>
      </c>
      <c r="E134" s="133" t="n">
        <v>0.00434493180812828</v>
      </c>
      <c r="F134" s="133" t="n">
        <v>0.00283895591855043</v>
      </c>
      <c r="G134" s="133" t="n">
        <v>0.00667402770492951</v>
      </c>
      <c r="H134" s="133" t="n">
        <v>-0.000678757655254457</v>
      </c>
      <c r="I134" s="133" t="n">
        <v>0.000580560138019272</v>
      </c>
      <c r="J134" s="133" t="n">
        <v>-0.00175787867630708</v>
      </c>
      <c r="K134" s="133" t="n">
        <v>4.90905357499911E-005</v>
      </c>
      <c r="L134" s="133" t="n">
        <v>0.00249253263444034</v>
      </c>
      <c r="M134" s="133" t="n">
        <v>0.00256330232625581</v>
      </c>
      <c r="N134" s="133" t="n">
        <v>0.000707592110078786</v>
      </c>
      <c r="O134" s="133" t="n">
        <v>0.00251936008724571</v>
      </c>
      <c r="P134" s="133" t="n">
        <v>-0.00281278046214504</v>
      </c>
      <c r="Q134" s="133" t="n">
        <v>0.00695507261597336</v>
      </c>
      <c r="R134" s="133" t="n">
        <v>-0.00169026723543694</v>
      </c>
      <c r="S134" s="133" t="n">
        <v>0.00461138067170782</v>
      </c>
      <c r="T134" s="133" t="n">
        <v>-0.000131208223659893</v>
      </c>
      <c r="U134" s="133" t="n">
        <v>0.00113639238181543</v>
      </c>
      <c r="V134" s="278" t="n">
        <f aca="false">'Summary Data'!AS29</f>
        <v>0.03066321</v>
      </c>
    </row>
    <row r="135" customFormat="false" ht="11.25" hidden="false" customHeight="false" outlineLevel="0" collapsed="false">
      <c r="A135" s="275" t="n">
        <v>9</v>
      </c>
      <c r="B135" s="133" t="n">
        <v>-0.113272121043046</v>
      </c>
      <c r="C135" s="133" t="n">
        <v>-0.0170566746120243</v>
      </c>
      <c r="D135" s="133" t="n">
        <v>-0.0234891131251206</v>
      </c>
      <c r="E135" s="133" t="n">
        <v>-0.0193117569478872</v>
      </c>
      <c r="F135" s="133" t="n">
        <v>-0.0102069084580275</v>
      </c>
      <c r="G135" s="133" t="n">
        <v>-0.0171720056524201</v>
      </c>
      <c r="H135" s="133" t="n">
        <v>-0.0134821350318592</v>
      </c>
      <c r="I135" s="133" t="n">
        <v>-0.00658510150365919</v>
      </c>
      <c r="J135" s="133" t="n">
        <v>-0.0110729177468908</v>
      </c>
      <c r="K135" s="133" t="n">
        <v>-0.0124664210133397</v>
      </c>
      <c r="L135" s="133" t="n">
        <v>-0.0166420226656354</v>
      </c>
      <c r="M135" s="133" t="n">
        <v>-0.0159335397183547</v>
      </c>
      <c r="N135" s="133" t="n">
        <v>-0.0155221235795084</v>
      </c>
      <c r="O135" s="133" t="n">
        <v>-0.00632155358785212</v>
      </c>
      <c r="P135" s="133" t="n">
        <v>-0.0113290137167147</v>
      </c>
      <c r="Q135" s="133" t="n">
        <v>-0.0138667663014824</v>
      </c>
      <c r="R135" s="133" t="n">
        <v>-0.0133535888289474</v>
      </c>
      <c r="S135" s="133" t="n">
        <v>-0.00908591011582224</v>
      </c>
      <c r="T135" s="133" t="n">
        <v>-0.013165892617498</v>
      </c>
      <c r="U135" s="133" t="n">
        <v>0.00262622308733218</v>
      </c>
      <c r="V135" s="278" t="n">
        <f aca="false">'Summary Data'!AS30</f>
        <v>0.02814894</v>
      </c>
    </row>
    <row r="136" customFormat="false" ht="11.25" hidden="false" customHeight="false" outlineLevel="0" collapsed="false">
      <c r="A136" s="275" t="n">
        <v>10</v>
      </c>
      <c r="B136" s="133" t="n">
        <v>0.000409712157941212</v>
      </c>
      <c r="C136" s="133" t="n">
        <v>-0.00010964937134998</v>
      </c>
      <c r="D136" s="133" t="n">
        <v>-1.19865609563178E-005</v>
      </c>
      <c r="E136" s="133" t="n">
        <v>-1.655584022034E-005</v>
      </c>
      <c r="F136" s="133" t="n">
        <v>0.00218699338151141</v>
      </c>
      <c r="G136" s="133" t="n">
        <v>8.52667628621216E-005</v>
      </c>
      <c r="H136" s="133" t="n">
        <v>2.17002662743748E-006</v>
      </c>
      <c r="I136" s="133" t="n">
        <v>-2.16640602637193E-005</v>
      </c>
      <c r="J136" s="133" t="n">
        <v>-1.2613291566636E-008</v>
      </c>
      <c r="K136" s="133" t="n">
        <v>5.58191586888335E-006</v>
      </c>
      <c r="L136" s="133" t="n">
        <v>-0.000234391572175393</v>
      </c>
      <c r="M136" s="133" t="n">
        <v>0.00331145133177559</v>
      </c>
      <c r="N136" s="133" t="n">
        <v>-3.15650772056218E-005</v>
      </c>
      <c r="O136" s="133" t="n">
        <v>9.66550027380014E-006</v>
      </c>
      <c r="P136" s="133" t="n">
        <v>2.83347182778081E-006</v>
      </c>
      <c r="Q136" s="133" t="n">
        <v>-2.47394234120326E-006</v>
      </c>
      <c r="R136" s="133" t="n">
        <v>-9.74473561690486E-005</v>
      </c>
      <c r="S136" s="133" t="n">
        <v>-2.71635388802777E-005</v>
      </c>
      <c r="T136" s="133" t="n">
        <v>-1.29693164058856E-005</v>
      </c>
      <c r="U136" s="133" t="n">
        <v>-0.000247577160205581</v>
      </c>
      <c r="V136" s="278" t="n">
        <f aca="false">'Summary Data'!AS31</f>
        <v>0</v>
      </c>
    </row>
    <row r="137" customFormat="false" ht="11.25" hidden="false" customHeight="false" outlineLevel="0" collapsed="false">
      <c r="A137" s="275" t="n">
        <v>11</v>
      </c>
      <c r="B137" s="133" t="n">
        <v>-0.0450153793686119</v>
      </c>
      <c r="C137" s="133" t="n">
        <v>-0.0343379420202017</v>
      </c>
      <c r="D137" s="133" t="n">
        <v>-0.0350959414756062</v>
      </c>
      <c r="E137" s="133" t="n">
        <v>-0.028768895393887</v>
      </c>
      <c r="F137" s="133" t="n">
        <v>-0.0214622359996755</v>
      </c>
      <c r="G137" s="133" t="n">
        <v>-0.0267197066910213</v>
      </c>
      <c r="H137" s="133" t="n">
        <v>-0.019982859589489</v>
      </c>
      <c r="I137" s="133" t="n">
        <v>-0.0114009093798089</v>
      </c>
      <c r="J137" s="133" t="n">
        <v>-0.013272924167624</v>
      </c>
      <c r="K137" s="133" t="n">
        <v>-0.024407064691213</v>
      </c>
      <c r="L137" s="133" t="n">
        <v>-0.0293016651792795</v>
      </c>
      <c r="M137" s="133" t="n">
        <v>-0.0309583817774432</v>
      </c>
      <c r="N137" s="133" t="n">
        <v>-0.0282543714577211</v>
      </c>
      <c r="O137" s="133" t="n">
        <v>-0.0171150531393459</v>
      </c>
      <c r="P137" s="133" t="n">
        <v>-0.0254279224616222</v>
      </c>
      <c r="Q137" s="133" t="n">
        <v>-0.0326539914858622</v>
      </c>
      <c r="R137" s="133" t="n">
        <v>-0.0218952436656545</v>
      </c>
      <c r="S137" s="133" t="n">
        <v>-0.020540787592998</v>
      </c>
      <c r="T137" s="133" t="n">
        <v>-0.0214934923603625</v>
      </c>
      <c r="U137" s="133" t="n">
        <v>-0.0132506369767783</v>
      </c>
      <c r="V137" s="278" t="n">
        <f aca="false">'Summary Data'!AS32</f>
        <v>0.0312607</v>
      </c>
    </row>
    <row r="138" customFormat="false" ht="11.25" hidden="false" customHeight="false" outlineLevel="0" collapsed="false">
      <c r="A138" s="275" t="n">
        <v>12</v>
      </c>
      <c r="B138" s="133" t="n">
        <v>-0.0394294595762755</v>
      </c>
      <c r="C138" s="133" t="n">
        <v>0.00244129523429326</v>
      </c>
      <c r="D138" s="133" t="n">
        <v>-0.0103299502644711</v>
      </c>
      <c r="E138" s="133" t="n">
        <v>0.0123204755961926</v>
      </c>
      <c r="F138" s="133" t="n">
        <v>0.010261877620453</v>
      </c>
      <c r="G138" s="133" t="n">
        <v>0.0156946204677205</v>
      </c>
      <c r="H138" s="133" t="n">
        <v>0.00812380819846413</v>
      </c>
      <c r="I138" s="133" t="n">
        <v>0.00439789280058373</v>
      </c>
      <c r="J138" s="133" t="n">
        <v>0.00798985768588485</v>
      </c>
      <c r="K138" s="133" t="n">
        <v>0.0176065315681737</v>
      </c>
      <c r="L138" s="133" t="n">
        <v>0.0196953811848117</v>
      </c>
      <c r="M138" s="133" t="n">
        <v>0.00904472531424722</v>
      </c>
      <c r="N138" s="133" t="n">
        <v>0.0124891567284985</v>
      </c>
      <c r="O138" s="133" t="n">
        <v>0.0032359932995898</v>
      </c>
      <c r="P138" s="133" t="n">
        <v>0.00667595782997168</v>
      </c>
      <c r="Q138" s="133" t="n">
        <v>0.00664610336085235</v>
      </c>
      <c r="R138" s="133" t="n">
        <v>0.00193526228097589</v>
      </c>
      <c r="S138" s="133" t="n">
        <v>0.0153691273343953</v>
      </c>
      <c r="T138" s="133" t="n">
        <v>0.00176540929647845</v>
      </c>
      <c r="U138" s="133" t="n">
        <v>0.00317069625190392</v>
      </c>
      <c r="V138" s="278" t="n">
        <f aca="false">'Summary Data'!AS33*10</f>
        <v>-0.01163601</v>
      </c>
      <c r="W138" s="222" t="s">
        <v>200</v>
      </c>
    </row>
    <row r="139" customFormat="false" ht="11.25" hidden="false" customHeight="false" outlineLevel="0" collapsed="false">
      <c r="A139" s="275" t="n">
        <v>13</v>
      </c>
      <c r="B139" s="133" t="n">
        <v>-0.155148357160631</v>
      </c>
      <c r="C139" s="133" t="n">
        <v>-0.04116231183561</v>
      </c>
      <c r="D139" s="133" t="n">
        <v>-0.0492018000029859</v>
      </c>
      <c r="E139" s="133" t="n">
        <v>-0.0338371969142364</v>
      </c>
      <c r="F139" s="133" t="n">
        <v>-0.0369814448291027</v>
      </c>
      <c r="G139" s="133" t="n">
        <v>-0.0332195632737893</v>
      </c>
      <c r="H139" s="133" t="n">
        <v>-0.0341058264642143</v>
      </c>
      <c r="I139" s="133" t="n">
        <v>-0.0222881145846125</v>
      </c>
      <c r="J139" s="133" t="n">
        <v>-0.0203412479606596</v>
      </c>
      <c r="K139" s="133" t="n">
        <v>-0.0281510481546617</v>
      </c>
      <c r="L139" s="133" t="n">
        <v>-0.0382173383760617</v>
      </c>
      <c r="M139" s="133" t="n">
        <v>-0.0429642484391221</v>
      </c>
      <c r="N139" s="133" t="n">
        <v>-0.0444194964763155</v>
      </c>
      <c r="O139" s="133" t="n">
        <v>-0.0297959775953069</v>
      </c>
      <c r="P139" s="133" t="n">
        <v>-0.0387266865786132</v>
      </c>
      <c r="Q139" s="133" t="n">
        <v>-0.0400884080043334</v>
      </c>
      <c r="R139" s="133" t="n">
        <v>-0.0331684614138977</v>
      </c>
      <c r="S139" s="133" t="n">
        <v>-0.026011431031327</v>
      </c>
      <c r="T139" s="133" t="n">
        <v>-0.0331453409768306</v>
      </c>
      <c r="U139" s="133" t="n">
        <v>-0.00582767009342901</v>
      </c>
      <c r="V139" s="278" t="n">
        <f aca="false">'Summary Data'!AS34*10</f>
        <v>0.03243005</v>
      </c>
      <c r="W139" s="222" t="s">
        <v>200</v>
      </c>
    </row>
    <row r="140" customFormat="false" ht="11.25" hidden="false" customHeight="false" outlineLevel="0" collapsed="false">
      <c r="A140" s="275" t="n">
        <v>14</v>
      </c>
      <c r="B140" s="133" t="n">
        <v>-0.0109119356259114</v>
      </c>
      <c r="C140" s="133" t="n">
        <v>-0.00403251102875244</v>
      </c>
      <c r="D140" s="133" t="n">
        <v>0.00449723722260594</v>
      </c>
      <c r="E140" s="133" t="n">
        <v>0.00452318246984701</v>
      </c>
      <c r="F140" s="133" t="n">
        <v>-0.0105017115546072</v>
      </c>
      <c r="G140" s="133" t="n">
        <v>5.79427954655425E-005</v>
      </c>
      <c r="H140" s="133" t="n">
        <v>-0.00444671044445112</v>
      </c>
      <c r="I140" s="133" t="n">
        <v>-0.00220308827916878</v>
      </c>
      <c r="J140" s="133" t="n">
        <v>-0.00305628988523423</v>
      </c>
      <c r="K140" s="133" t="n">
        <v>0.00424305489443923</v>
      </c>
      <c r="L140" s="133" t="n">
        <v>-0.00369163291138183</v>
      </c>
      <c r="M140" s="133" t="n">
        <v>-0.00728298874293704</v>
      </c>
      <c r="N140" s="133" t="n">
        <v>0.00300543685547816</v>
      </c>
      <c r="O140" s="133" t="n">
        <v>-0.00635913085313216</v>
      </c>
      <c r="P140" s="133" t="n">
        <v>-0.00573442218270403</v>
      </c>
      <c r="Q140" s="133" t="n">
        <v>-0.00241600646920447</v>
      </c>
      <c r="R140" s="133" t="n">
        <v>0.00220525749355542</v>
      </c>
      <c r="S140" s="133" t="n">
        <v>0.00301756130198304</v>
      </c>
      <c r="T140" s="133" t="n">
        <v>-0.00970295088240483</v>
      </c>
      <c r="U140" s="133" t="n">
        <v>0.00280753267062912</v>
      </c>
      <c r="V140" s="278" t="n">
        <f aca="false">'Summary Data'!AS35*10</f>
        <v>-0.05676546</v>
      </c>
      <c r="W140" s="222" t="s">
        <v>200</v>
      </c>
    </row>
    <row r="141" customFormat="false" ht="11.25" hidden="false" customHeight="false" outlineLevel="0" collapsed="false">
      <c r="A141" s="275" t="n">
        <v>15</v>
      </c>
      <c r="B141" s="133" t="n">
        <v>-0.00620921083853702</v>
      </c>
      <c r="C141" s="133" t="n">
        <v>-0.0139030328813559</v>
      </c>
      <c r="D141" s="133" t="n">
        <v>-0.0149392922033898</v>
      </c>
      <c r="E141" s="133" t="n">
        <v>0.0262967952542373</v>
      </c>
      <c r="F141" s="133" t="n">
        <v>-0.0051706913559322</v>
      </c>
      <c r="G141" s="133" t="n">
        <v>0.02663579</v>
      </c>
      <c r="H141" s="133" t="n">
        <v>-0.0365948284508475</v>
      </c>
      <c r="I141" s="133" t="n">
        <v>0.0300373391525424</v>
      </c>
      <c r="J141" s="133" t="n">
        <v>0.00997302542372881</v>
      </c>
      <c r="K141" s="133" t="n">
        <v>0.0136756177966102</v>
      </c>
      <c r="L141" s="133" t="n">
        <v>-0.00849954033898305</v>
      </c>
      <c r="M141" s="133" t="n">
        <v>0.0315345215254237</v>
      </c>
      <c r="N141" s="133" t="n">
        <v>-0.0109806650677966</v>
      </c>
      <c r="O141" s="133" t="n">
        <v>0.0359214169491525</v>
      </c>
      <c r="P141" s="133" t="n">
        <v>-0.0193814742372881</v>
      </c>
      <c r="Q141" s="133" t="n">
        <v>-0.0172146081355932</v>
      </c>
      <c r="R141" s="133" t="n">
        <v>0.0135912755932203</v>
      </c>
      <c r="S141" s="133" t="n">
        <v>0.0179034751864407</v>
      </c>
      <c r="T141" s="133" t="n">
        <v>0.029882493220339</v>
      </c>
      <c r="U141" s="133" t="n">
        <v>0.0592035858121159</v>
      </c>
      <c r="V141" s="278" t="n">
        <f aca="false">'Summary Data'!AS36*10</f>
        <v>0.0300727</v>
      </c>
      <c r="W141" s="222" t="s">
        <v>200</v>
      </c>
    </row>
    <row r="142" customFormat="false" ht="11.25" hidden="false" customHeight="false" outlineLevel="0" collapsed="false">
      <c r="A142" s="275" t="n">
        <v>16</v>
      </c>
      <c r="B142" s="133" t="n">
        <v>0</v>
      </c>
      <c r="C142" s="133" t="n">
        <v>0</v>
      </c>
      <c r="D142" s="133" t="n">
        <v>0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33" t="n">
        <v>0</v>
      </c>
      <c r="N142" s="133" t="n">
        <v>0</v>
      </c>
      <c r="O142" s="133" t="n">
        <v>0</v>
      </c>
      <c r="P142" s="133" t="n">
        <v>0</v>
      </c>
      <c r="Q142" s="133" t="n">
        <v>0</v>
      </c>
      <c r="R142" s="133" t="n">
        <v>0</v>
      </c>
      <c r="S142" s="133" t="n">
        <v>0</v>
      </c>
      <c r="T142" s="133" t="n">
        <v>0</v>
      </c>
      <c r="U142" s="133" t="n">
        <v>0</v>
      </c>
      <c r="V142" s="278" t="n">
        <f aca="false">'Summary Data'!AS37*10</f>
        <v>0</v>
      </c>
      <c r="W142" s="222" t="s">
        <v>200</v>
      </c>
    </row>
    <row r="143" customFormat="false" ht="12" hidden="false" customHeight="false" outlineLevel="0" collapsed="false">
      <c r="A143" s="279" t="n">
        <v>17</v>
      </c>
      <c r="B143" s="280" t="n">
        <v>0</v>
      </c>
      <c r="C143" s="280" t="n">
        <v>0</v>
      </c>
      <c r="D143" s="280" t="n">
        <v>0</v>
      </c>
      <c r="E143" s="280" t="n">
        <v>0</v>
      </c>
      <c r="F143" s="280" t="n">
        <v>0</v>
      </c>
      <c r="G143" s="280" t="n">
        <v>0</v>
      </c>
      <c r="H143" s="280" t="n">
        <v>0</v>
      </c>
      <c r="I143" s="280" t="n">
        <v>0</v>
      </c>
      <c r="J143" s="280" t="n">
        <v>0</v>
      </c>
      <c r="K143" s="280" t="n">
        <v>0</v>
      </c>
      <c r="L143" s="280" t="n">
        <v>0</v>
      </c>
      <c r="M143" s="280" t="n">
        <v>0</v>
      </c>
      <c r="N143" s="280" t="n">
        <v>0</v>
      </c>
      <c r="O143" s="280" t="n">
        <v>0</v>
      </c>
      <c r="P143" s="280" t="n">
        <v>0</v>
      </c>
      <c r="Q143" s="280" t="n">
        <v>0</v>
      </c>
      <c r="R143" s="280" t="n">
        <v>0</v>
      </c>
      <c r="S143" s="280" t="n">
        <v>0</v>
      </c>
      <c r="T143" s="280" t="n">
        <v>0</v>
      </c>
      <c r="U143" s="280" t="n">
        <v>0</v>
      </c>
      <c r="V143" s="121" t="n">
        <f aca="false">'Summary Data'!AS38*10</f>
        <v>0</v>
      </c>
      <c r="W143" s="222" t="s">
        <v>200</v>
      </c>
    </row>
    <row r="145" s="226" customFormat="true" ht="11.2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</row>
    <row r="146" s="226" customFormat="true" ht="11.25" hidden="false" customHeight="false" outlineLevel="0" collapsed="false"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</row>
    <row r="147" s="226" customFormat="true" ht="11.2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V147" s="240"/>
    </row>
    <row r="148" s="226" customFormat="true" ht="11.2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V148" s="240"/>
    </row>
    <row r="149" s="226" customFormat="true" ht="11.25" hidden="false" customHeight="false" outlineLevel="0" collapsed="false"/>
    <row r="150" s="344" customFormat="tru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</row>
    <row r="151" s="344" customFormat="true" ht="11.25" hidden="false" customHeight="false" outlineLevel="0" collapsed="false">
      <c r="A151" s="345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</row>
    <row r="152" s="344" customFormat="true" ht="11.25" hidden="false" customHeight="false" outlineLevel="0" collapsed="false">
      <c r="A152" s="347"/>
      <c r="B152" s="348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</row>
    <row r="153" s="344" customFormat="true" ht="11.25" hidden="false" customHeight="false" outlineLevel="0" collapsed="false">
      <c r="A153" s="345"/>
      <c r="B153" s="345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</row>
    <row r="154" s="344" customFormat="true" ht="11.25" hidden="false" customHeight="false" outlineLevel="0" collapsed="false">
      <c r="A154" s="347"/>
      <c r="B154" s="349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9"/>
    </row>
    <row r="155" s="344" customFormat="true" ht="11.25" hidden="false" customHeight="false" outlineLevel="0" collapsed="false">
      <c r="A155" s="345"/>
      <c r="B155" s="345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</row>
    <row r="156" s="344" customFormat="true" ht="11.25" hidden="false" customHeight="false" outlineLevel="0" collapsed="false">
      <c r="A156" s="347"/>
      <c r="B156" s="349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9"/>
    </row>
    <row r="157" s="344" customFormat="true" ht="12.75" hidden="false" customHeight="false" outlineLevel="0" collapsed="false">
      <c r="A157" s="347"/>
      <c r="B157" s="350"/>
      <c r="C157" s="351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9"/>
    </row>
    <row r="158" s="344" customFormat="true" ht="12.75" hidden="false" customHeight="false" outlineLevel="0" collapsed="false">
      <c r="A158" s="347"/>
      <c r="B158" s="350"/>
      <c r="C158" s="351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9"/>
      <c r="W158" s="349"/>
    </row>
    <row r="159" s="344" customFormat="true" ht="12.75" hidden="false" customHeight="false" outlineLevel="0" collapsed="false">
      <c r="A159" s="347"/>
      <c r="B159" s="350"/>
      <c r="C159" s="352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9"/>
    </row>
    <row r="160" s="344" customFormat="true" ht="12.75" hidden="false" customHeight="false" outlineLevel="0" collapsed="false">
      <c r="A160" s="347"/>
      <c r="B160" s="350"/>
      <c r="C160" s="351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9"/>
      <c r="W160" s="349"/>
    </row>
    <row r="161" s="344" customFormat="true" ht="12.75" hidden="false" customHeight="false" outlineLevel="0" collapsed="false">
      <c r="A161" s="347"/>
      <c r="B161" s="350"/>
      <c r="C161" s="352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9"/>
      <c r="W161" s="349"/>
    </row>
    <row r="162" s="344" customFormat="true" ht="12.75" hidden="false" customHeight="false" outlineLevel="0" collapsed="false">
      <c r="A162" s="347"/>
      <c r="B162" s="350"/>
      <c r="C162" s="351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9"/>
      <c r="W162" s="349"/>
    </row>
    <row r="163" s="344" customFormat="true" ht="12.75" hidden="false" customHeight="false" outlineLevel="0" collapsed="false">
      <c r="A163" s="347"/>
      <c r="B163" s="350"/>
      <c r="C163" s="352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9"/>
      <c r="W163" s="349"/>
    </row>
    <row r="164" s="344" customFormat="true" ht="12.75" hidden="false" customHeight="false" outlineLevel="0" collapsed="false">
      <c r="A164" s="347"/>
      <c r="B164" s="350"/>
      <c r="C164" s="351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9"/>
      <c r="W164" s="349"/>
    </row>
    <row r="165" s="344" customFormat="true" ht="12.75" hidden="false" customHeight="false" outlineLevel="0" collapsed="false">
      <c r="A165" s="347"/>
      <c r="B165" s="350"/>
      <c r="C165" s="352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9"/>
    </row>
    <row r="166" s="344" customFormat="true" ht="12.75" hidden="false" customHeight="false" outlineLevel="0" collapsed="false">
      <c r="A166" s="347"/>
      <c r="B166" s="350"/>
      <c r="C166" s="351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9"/>
      <c r="W166" s="349"/>
    </row>
    <row r="167" s="344" customFormat="true" ht="12.75" hidden="false" customHeight="false" outlineLevel="0" collapsed="false">
      <c r="A167" s="347"/>
      <c r="B167" s="350"/>
      <c r="C167" s="352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9"/>
    </row>
    <row r="168" s="344" customFormat="true" ht="12.75" hidden="false" customHeight="false" outlineLevel="0" collapsed="false">
      <c r="A168" s="347"/>
      <c r="B168" s="350"/>
      <c r="C168" s="351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9"/>
      <c r="W168" s="349"/>
    </row>
    <row r="169" s="344" customFormat="true" ht="12.75" hidden="false" customHeight="false" outlineLevel="0" collapsed="false">
      <c r="A169" s="347"/>
      <c r="B169" s="350"/>
      <c r="C169" s="352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9"/>
    </row>
    <row r="170" s="344" customFormat="true" ht="12.75" hidden="false" customHeight="false" outlineLevel="0" collapsed="false">
      <c r="A170" s="347"/>
      <c r="B170" s="350"/>
      <c r="C170" s="352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9"/>
      <c r="W170" s="349"/>
    </row>
    <row r="171" s="344" customFormat="true" ht="12.75" hidden="false" customHeight="false" outlineLevel="0" collapsed="false">
      <c r="A171" s="347"/>
      <c r="B171" s="350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  <c r="V171" s="349"/>
      <c r="W171" s="349"/>
    </row>
    <row r="172" s="344" customFormat="true" ht="12.75" hidden="false" customHeight="false" outlineLevel="0" collapsed="false">
      <c r="A172" s="347"/>
      <c r="B172" s="350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  <c r="V172" s="349"/>
      <c r="W172" s="349"/>
    </row>
    <row r="173" s="344" customFormat="true" ht="12.75" hidden="false" customHeight="false" outlineLevel="0" collapsed="false">
      <c r="A173" s="347"/>
      <c r="B173" s="350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9"/>
      <c r="W173" s="349"/>
    </row>
    <row r="174" s="344" customFormat="true" ht="12.75" hidden="false" customHeight="false" outlineLevel="0" collapsed="false">
      <c r="A174" s="347"/>
      <c r="B174" s="350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9"/>
      <c r="W174" s="349"/>
    </row>
    <row r="175" s="344" customFormat="true" ht="12.75" hidden="false" customHeight="false" outlineLevel="0" collapsed="false">
      <c r="A175" s="347"/>
      <c r="B175" s="350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  <c r="V175" s="349"/>
      <c r="W175" s="349"/>
    </row>
    <row r="176" s="344" customFormat="true" ht="12.75" hidden="false" customHeight="false" outlineLevel="0" collapsed="false">
      <c r="A176" s="347"/>
      <c r="B176" s="350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9"/>
      <c r="W176" s="349"/>
    </row>
    <row r="177" s="344" customFormat="true" ht="12.75" hidden="false" customHeight="false" outlineLevel="0" collapsed="false">
      <c r="A177" s="347"/>
      <c r="B177" s="350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9"/>
      <c r="W177" s="349"/>
    </row>
    <row r="178" s="344" customFormat="true" ht="12.75" hidden="false" customHeight="false" outlineLevel="0" collapsed="false">
      <c r="A178" s="347"/>
      <c r="B178" s="350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9"/>
    </row>
    <row r="179" s="344" customFormat="true" ht="12.75" hidden="false" customHeight="false" outlineLevel="0" collapsed="false">
      <c r="A179" s="347"/>
      <c r="B179" s="350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9"/>
    </row>
    <row r="180" s="344" customFormat="true" ht="12.75" hidden="false" customHeight="false" outlineLevel="0" collapsed="false">
      <c r="A180" s="347"/>
      <c r="B180" s="353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9"/>
    </row>
    <row r="181" s="344" customFormat="true" ht="12.75" hidden="false" customHeight="false" outlineLevel="0" collapsed="false">
      <c r="A181" s="347"/>
      <c r="B181" s="350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  <c r="V181" s="348"/>
      <c r="W181" s="349"/>
    </row>
    <row r="182" s="344" customFormat="true" ht="12.75" hidden="false" customHeight="false" outlineLevel="0" collapsed="false">
      <c r="A182" s="347"/>
      <c r="B182" s="353"/>
      <c r="C182" s="349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9"/>
      <c r="W182" s="349"/>
    </row>
    <row r="183" s="344" customFormat="true" ht="12.75" hidden="false" customHeight="false" outlineLevel="0" collapsed="false">
      <c r="A183" s="347"/>
      <c r="B183" s="353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9"/>
    </row>
    <row r="184" s="344" customFormat="true" ht="12.75" hidden="false" customHeight="false" outlineLevel="0" collapsed="false">
      <c r="A184" s="347"/>
      <c r="B184" s="350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9"/>
    </row>
    <row r="185" s="344" customFormat="tru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</row>
    <row r="186" s="344" customFormat="true" ht="11.25" hidden="false" customHeight="false" outlineLevel="0" collapsed="false">
      <c r="A186" s="345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</row>
    <row r="187" s="344" customFormat="true" ht="11.25" hidden="false" customHeight="false" outlineLevel="0" collapsed="false">
      <c r="A187" s="347"/>
      <c r="B187" s="348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</row>
    <row r="188" s="344" customFormat="true" ht="11.25" hidden="false" customHeight="false" outlineLevel="0" collapsed="false">
      <c r="A188" s="345"/>
      <c r="B188" s="345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</row>
    <row r="189" s="344" customFormat="true" ht="11.25" hidden="false" customHeight="false" outlineLevel="0" collapsed="false">
      <c r="A189" s="347"/>
      <c r="B189" s="349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  <c r="V189" s="348"/>
      <c r="W189" s="349"/>
    </row>
    <row r="190" s="344" customFormat="true" ht="11.25" hidden="false" customHeight="false" outlineLevel="0" collapsed="false">
      <c r="A190" s="345"/>
      <c r="B190" s="345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</row>
    <row r="191" s="344" customFormat="true" ht="11.25" hidden="false" customHeight="false" outlineLevel="0" collapsed="false">
      <c r="A191" s="347"/>
      <c r="B191" s="349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  <c r="V191" s="348"/>
      <c r="W191" s="349"/>
    </row>
    <row r="192" s="344" customFormat="true" ht="12.75" hidden="false" customHeight="false" outlineLevel="0" collapsed="false">
      <c r="A192" s="347"/>
      <c r="B192" s="350"/>
      <c r="C192" s="351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  <c r="V192" s="348"/>
      <c r="W192" s="349"/>
    </row>
    <row r="193" s="344" customFormat="true" ht="12.75" hidden="false" customHeight="false" outlineLevel="0" collapsed="false">
      <c r="A193" s="347"/>
      <c r="B193" s="350"/>
      <c r="C193" s="351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9"/>
      <c r="W193" s="349"/>
    </row>
    <row r="194" s="344" customFormat="true" ht="12.75" hidden="false" customHeight="false" outlineLevel="0" collapsed="false">
      <c r="A194" s="347"/>
      <c r="B194" s="350"/>
      <c r="C194" s="352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9"/>
    </row>
    <row r="195" s="344" customFormat="true" ht="12.75" hidden="false" customHeight="false" outlineLevel="0" collapsed="false">
      <c r="A195" s="347"/>
      <c r="B195" s="350"/>
      <c r="C195" s="351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9"/>
      <c r="W195" s="349"/>
    </row>
    <row r="196" s="344" customFormat="true" ht="12.75" hidden="false" customHeight="false" outlineLevel="0" collapsed="false">
      <c r="A196" s="347"/>
      <c r="B196" s="350"/>
      <c r="C196" s="352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9"/>
      <c r="W196" s="349"/>
    </row>
    <row r="197" s="344" customFormat="true" ht="12.75" hidden="false" customHeight="false" outlineLevel="0" collapsed="false">
      <c r="A197" s="347"/>
      <c r="B197" s="350"/>
      <c r="C197" s="351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9"/>
      <c r="W197" s="349"/>
    </row>
    <row r="198" s="344" customFormat="true" ht="12.75" hidden="false" customHeight="false" outlineLevel="0" collapsed="false">
      <c r="A198" s="347"/>
      <c r="B198" s="350"/>
      <c r="C198" s="352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9"/>
      <c r="W198" s="349"/>
    </row>
    <row r="199" s="344" customFormat="true" ht="12.75" hidden="false" customHeight="false" outlineLevel="0" collapsed="false">
      <c r="A199" s="347"/>
      <c r="B199" s="350"/>
      <c r="C199" s="351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9"/>
      <c r="W199" s="349"/>
    </row>
    <row r="200" s="344" customFormat="true" ht="12.75" hidden="false" customHeight="false" outlineLevel="0" collapsed="false">
      <c r="A200" s="347"/>
      <c r="B200" s="350"/>
      <c r="C200" s="352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  <c r="V200" s="348"/>
      <c r="W200" s="349"/>
    </row>
    <row r="201" s="344" customFormat="true" ht="12.75" hidden="false" customHeight="false" outlineLevel="0" collapsed="false">
      <c r="A201" s="347"/>
      <c r="B201" s="350"/>
      <c r="C201" s="351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9"/>
      <c r="W201" s="349"/>
    </row>
    <row r="202" s="344" customFormat="true" ht="12.75" hidden="false" customHeight="false" outlineLevel="0" collapsed="false">
      <c r="A202" s="347"/>
      <c r="B202" s="350"/>
      <c r="C202" s="352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  <c r="V202" s="348"/>
      <c r="W202" s="349"/>
    </row>
    <row r="203" s="344" customFormat="true" ht="12.75" hidden="false" customHeight="false" outlineLevel="0" collapsed="false">
      <c r="A203" s="347"/>
      <c r="B203" s="350"/>
      <c r="C203" s="351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  <c r="V203" s="349"/>
      <c r="W203" s="349"/>
    </row>
    <row r="204" s="344" customFormat="true" ht="12.75" hidden="false" customHeight="false" outlineLevel="0" collapsed="false">
      <c r="A204" s="347"/>
      <c r="B204" s="350"/>
      <c r="C204" s="352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9"/>
    </row>
    <row r="205" s="344" customFormat="true" ht="12.75" hidden="false" customHeight="false" outlineLevel="0" collapsed="false">
      <c r="A205" s="347"/>
      <c r="B205" s="350"/>
      <c r="C205" s="352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  <c r="V205" s="349"/>
      <c r="W205" s="349"/>
    </row>
    <row r="206" s="344" customFormat="true" ht="12.75" hidden="false" customHeight="false" outlineLevel="0" collapsed="false">
      <c r="A206" s="347"/>
      <c r="B206" s="350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  <c r="V206" s="349"/>
      <c r="W206" s="349"/>
    </row>
    <row r="207" s="344" customFormat="true" ht="12.75" hidden="false" customHeight="false" outlineLevel="0" collapsed="false">
      <c r="A207" s="347"/>
      <c r="B207" s="350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9"/>
      <c r="W207" s="349"/>
    </row>
    <row r="208" s="344" customFormat="true" ht="12.75" hidden="false" customHeight="false" outlineLevel="0" collapsed="false">
      <c r="A208" s="347"/>
      <c r="B208" s="350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9"/>
      <c r="W208" s="349"/>
    </row>
    <row r="209" s="344" customFormat="true" ht="12.75" hidden="false" customHeight="false" outlineLevel="0" collapsed="false">
      <c r="A209" s="347"/>
      <c r="B209" s="350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9"/>
      <c r="W209" s="349"/>
    </row>
    <row r="210" s="344" customFormat="true" ht="12.75" hidden="false" customHeight="false" outlineLevel="0" collapsed="false">
      <c r="A210" s="347"/>
      <c r="B210" s="350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9"/>
      <c r="W210" s="349"/>
    </row>
    <row r="211" s="344" customFormat="true" ht="12.75" hidden="false" customHeight="false" outlineLevel="0" collapsed="false">
      <c r="A211" s="347"/>
      <c r="B211" s="350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9"/>
      <c r="W211" s="349"/>
    </row>
    <row r="212" s="344" customFormat="true" ht="12.75" hidden="false" customHeight="false" outlineLevel="0" collapsed="false">
      <c r="A212" s="347"/>
      <c r="B212" s="350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9"/>
      <c r="W212" s="349"/>
    </row>
    <row r="213" s="344" customFormat="true" ht="12.75" hidden="false" customHeight="false" outlineLevel="0" collapsed="false">
      <c r="A213" s="347"/>
      <c r="B213" s="350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  <c r="V213" s="348"/>
      <c r="W213" s="349"/>
    </row>
    <row r="214" s="344" customFormat="true" ht="12.75" hidden="false" customHeight="false" outlineLevel="0" collapsed="false">
      <c r="A214" s="347"/>
      <c r="B214" s="350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9"/>
    </row>
    <row r="215" s="344" customFormat="true" ht="12.75" hidden="false" customHeight="false" outlineLevel="0" collapsed="false">
      <c r="A215" s="347"/>
      <c r="B215" s="353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  <c r="V215" s="348"/>
      <c r="W215" s="349"/>
    </row>
    <row r="216" s="344" customFormat="true" ht="12.75" hidden="false" customHeight="false" outlineLevel="0" collapsed="false">
      <c r="A216" s="347"/>
      <c r="B216" s="350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9"/>
    </row>
    <row r="217" s="344" customFormat="true" ht="12.75" hidden="false" customHeight="false" outlineLevel="0" collapsed="false">
      <c r="A217" s="347"/>
      <c r="B217" s="353"/>
      <c r="C217" s="349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  <c r="V217" s="349"/>
      <c r="W217" s="349"/>
    </row>
    <row r="218" s="344" customFormat="true" ht="12.75" hidden="false" customHeight="false" outlineLevel="0" collapsed="false">
      <c r="A218" s="347"/>
      <c r="B218" s="353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9"/>
    </row>
    <row r="219" s="344" customFormat="true" ht="12.75" hidden="false" customHeight="false" outlineLevel="0" collapsed="false">
      <c r="A219" s="347"/>
      <c r="B219" s="350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  <c r="V219" s="348"/>
      <c r="W219" s="349"/>
    </row>
    <row r="220" s="344" customFormat="true" ht="11.25" hidden="false" customHeight="false" outlineLevel="0" collapsed="false">
      <c r="A220" s="347"/>
    </row>
    <row r="221" s="344" customFormat="true" ht="11.25" hidden="false" customHeight="false" outlineLevel="0" collapsed="false">
      <c r="A221" s="347"/>
      <c r="B221" s="348"/>
      <c r="D221" s="354"/>
      <c r="E221" s="354"/>
    </row>
    <row r="222" s="344" customFormat="true" ht="11.25" hidden="false" customHeight="false" outlineLevel="0" collapsed="false">
      <c r="A222" s="347"/>
    </row>
    <row r="223" s="344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4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4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44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1.25" hidden="false" customHeight="false" outlineLevel="0" collapsed="false"/>
    <row r="230" s="344" customFormat="true" ht="11.25" hidden="false" customHeight="false" outlineLevel="0" collapsed="false"/>
    <row r="231" s="344" customFormat="true" ht="11.25" hidden="false" customHeight="false" outlineLevel="0" collapsed="false"/>
    <row r="232" s="344" customFormat="true" ht="11.25" hidden="false" customHeight="false" outlineLevel="0" collapsed="false"/>
    <row r="233" s="344" customFormat="true" ht="11.25" hidden="false" customHeight="false" outlineLevel="0" collapsed="false"/>
    <row r="234" s="344" customFormat="true" ht="11.25" hidden="false" customHeight="false" outlineLevel="0" collapsed="false"/>
    <row r="235" s="344" customFormat="true" ht="11.25" hidden="false" customHeight="false" outlineLevel="0" collapsed="false"/>
    <row r="236" s="344" customFormat="true" ht="11.25" hidden="false" customHeight="false" outlineLevel="0" collapsed="false"/>
    <row r="237" s="344" customFormat="true" ht="11.25" hidden="false" customHeight="false" outlineLevel="0" collapsed="false"/>
    <row r="238" s="344" customFormat="true" ht="11.25" hidden="false" customHeight="false" outlineLevel="0" collapsed="false"/>
    <row r="239" s="344" customFormat="true" ht="11.25" hidden="false" customHeight="false" outlineLevel="0" collapsed="false"/>
    <row r="240" s="344" customFormat="true" ht="11.25" hidden="false" customHeight="false" outlineLevel="0" collapsed="false"/>
    <row r="241" s="344" customFormat="true" ht="11.25" hidden="false" customHeight="false" outlineLevel="0" collapsed="false"/>
    <row r="242" s="344" customFormat="true" ht="11.25" hidden="false" customHeight="false" outlineLevel="0" collapsed="false"/>
    <row r="243" s="344" customFormat="true" ht="11.25" hidden="false" customHeight="false" outlineLevel="0" collapsed="false"/>
    <row r="244" s="344" customFormat="true" ht="11.25" hidden="false" customHeight="false" outlineLevel="0" collapsed="false"/>
    <row r="245" s="344" customFormat="true" ht="11.25" hidden="false" customHeight="false" outlineLevel="0" collapsed="false"/>
    <row r="246" s="344" customFormat="true" ht="11.25" hidden="false" customHeight="false" outlineLevel="0" collapsed="false"/>
    <row r="247" s="344" customFormat="true" ht="11.25" hidden="false" customHeight="false" outlineLevel="0" collapsed="false"/>
    <row r="248" s="344" customFormat="true" ht="11.25" hidden="false" customHeight="false" outlineLevel="0" collapsed="false"/>
    <row r="249" s="344" customFormat="true" ht="11.25" hidden="false" customHeight="false" outlineLevel="0" collapsed="false"/>
    <row r="250" s="344" customFormat="true" ht="11.25" hidden="false" customHeight="false" outlineLevel="0" collapsed="false"/>
    <row r="251" s="344" customFormat="true" ht="11.25" hidden="false" customHeight="false" outlineLevel="0" collapsed="false"/>
    <row r="252" s="344" customFormat="true" ht="11.25" hidden="false" customHeight="false" outlineLevel="0" collapsed="false"/>
    <row r="253" s="344" customFormat="true" ht="11.25" hidden="false" customHeight="false" outlineLevel="0" collapsed="false"/>
    <row r="254" s="344" customFormat="true" ht="11.25" hidden="false" customHeight="false" outlineLevel="0" collapsed="false"/>
    <row r="255" s="344" customFormat="true" ht="11.25" hidden="false" customHeight="false" outlineLevel="0" collapsed="false"/>
    <row r="256" s="344" customFormat="true" ht="11.25" hidden="false" customHeight="false" outlineLevel="0" collapsed="false"/>
    <row r="257" s="344" customFormat="true" ht="11.25" hidden="false" customHeight="false" outlineLevel="0" collapsed="false"/>
    <row r="258" s="344" customFormat="true" ht="11.25" hidden="false" customHeight="false" outlineLevel="0" collapsed="false"/>
    <row r="259" s="344" customFormat="true" ht="11.25" hidden="false" customHeight="false" outlineLevel="0" collapsed="false"/>
    <row r="260" s="344" customFormat="true" ht="11.25" hidden="false" customHeight="false" outlineLevel="0" collapsed="false"/>
    <row r="261" s="344" customFormat="true" ht="11.25" hidden="false" customHeight="false" outlineLevel="0" collapsed="false"/>
    <row r="262" s="344" customFormat="true" ht="11.25" hidden="false" customHeight="false" outlineLevel="0" collapsed="false"/>
    <row r="263" s="344" customFormat="true" ht="11.25" hidden="false" customHeight="false" outlineLevel="0" collapsed="false"/>
    <row r="264" s="344" customFormat="true" ht="11.25" hidden="false" customHeight="false" outlineLevel="0" collapsed="false"/>
    <row r="265" s="344" customFormat="true" ht="11.25" hidden="false" customHeight="false" outlineLevel="0" collapsed="false"/>
    <row r="266" s="344" customFormat="true" ht="11.25" hidden="false" customHeight="false" outlineLevel="0" collapsed="false"/>
    <row r="267" s="344" customFormat="true" ht="11.25" hidden="false" customHeight="false" outlineLevel="0" collapsed="false"/>
    <row r="268" s="344" customFormat="true" ht="11.25" hidden="false" customHeight="false" outlineLevel="0" collapsed="false"/>
    <row r="269" s="344" customFormat="true" ht="11.25" hidden="false" customHeight="false" outlineLevel="0" collapsed="false"/>
    <row r="270" s="344" customFormat="true" ht="11.25" hidden="false" customHeight="false" outlineLevel="0" collapsed="false"/>
    <row r="271" s="344" customFormat="true" ht="11.25" hidden="false" customHeight="false" outlineLevel="0" collapsed="false"/>
    <row r="272" s="344" customFormat="true" ht="11.25" hidden="false" customHeight="false" outlineLevel="0" collapsed="false"/>
    <row r="273" s="344" customFormat="true" ht="11.25" hidden="false" customHeight="false" outlineLevel="0" collapsed="false"/>
    <row r="274" s="344" customFormat="true" ht="11.25" hidden="false" customHeight="false" outlineLevel="0" collapsed="false"/>
    <row r="275" s="344" customFormat="true" ht="11.25" hidden="false" customHeight="false" outlineLevel="0" collapsed="false"/>
    <row r="276" s="344" customFormat="true" ht="11.25" hidden="false" customHeight="false" outlineLevel="0" collapsed="false"/>
    <row r="277" s="344" customFormat="true" ht="11.25" hidden="false" customHeight="false" outlineLevel="0" collapsed="false"/>
    <row r="278" s="344" customFormat="true" ht="11.25" hidden="false" customHeight="false" outlineLevel="0" collapsed="false"/>
    <row r="279" s="344" customFormat="true" ht="11.25" hidden="false" customHeight="false" outlineLevel="0" collapsed="false"/>
    <row r="280" s="344" customFormat="true" ht="11.25" hidden="false" customHeight="false" outlineLevel="0" collapsed="false"/>
    <row r="281" s="344" customFormat="true" ht="11.25" hidden="false" customHeight="false" outlineLevel="0" collapsed="false"/>
    <row r="282" s="344" customFormat="true" ht="11.25" hidden="false" customHeight="false" outlineLevel="0" collapsed="false"/>
    <row r="283" s="344" customFormat="true" ht="11.25" hidden="false" customHeight="false" outlineLevel="0" collapsed="false"/>
    <row r="284" s="344" customFormat="true" ht="11.25" hidden="false" customHeight="false" outlineLevel="0" collapsed="false"/>
    <row r="285" s="344" customFormat="true" ht="11.25" hidden="false" customHeight="false" outlineLevel="0" collapsed="false"/>
    <row r="286" s="344" customFormat="true" ht="11.25" hidden="false" customHeight="false" outlineLevel="0" collapsed="false"/>
    <row r="287" s="344" customFormat="true" ht="11.25" hidden="false" customHeight="false" outlineLevel="0" collapsed="false"/>
    <row r="288" s="344" customFormat="true" ht="11.25" hidden="false" customHeight="false" outlineLevel="0" collapsed="false"/>
    <row r="289" s="344" customFormat="true" ht="11.25" hidden="false" customHeight="false" outlineLevel="0" collapsed="false"/>
    <row r="290" s="344" customFormat="true" ht="11.25" hidden="false" customHeight="false" outlineLevel="0" collapsed="false"/>
    <row r="291" s="344" customFormat="true" ht="11.25" hidden="false" customHeight="false" outlineLevel="0" collapsed="false"/>
    <row r="292" s="344" customFormat="true" ht="11.25" hidden="false" customHeight="false" outlineLevel="0" collapsed="false"/>
    <row r="293" s="344" customFormat="true" ht="11.25" hidden="false" customHeight="false" outlineLevel="0" collapsed="false"/>
    <row r="294" s="344" customFormat="true" ht="11.25" hidden="false" customHeight="false" outlineLevel="0" collapsed="false"/>
    <row r="295" s="344" customFormat="true" ht="11.25" hidden="false" customHeight="false" outlineLevel="0" collapsed="false"/>
    <row r="296" s="344" customFormat="true" ht="11.25" hidden="false" customHeight="false" outlineLevel="0" collapsed="false"/>
    <row r="297" s="344" customFormat="true" ht="11.25" hidden="false" customHeight="false" outlineLevel="0" collapsed="false"/>
    <row r="298" s="344" customFormat="true" ht="11.25" hidden="false" customHeight="false" outlineLevel="0" collapsed="false"/>
    <row r="299" s="344" customFormat="true" ht="11.25" hidden="false" customHeight="false" outlineLevel="0" collapsed="false"/>
    <row r="300" s="344" customFormat="true" ht="11.25" hidden="false" customHeight="false" outlineLevel="0" collapsed="false"/>
    <row r="301" s="344" customFormat="true" ht="11.25" hidden="false" customHeight="false" outlineLevel="0" collapsed="false"/>
    <row r="302" s="344" customFormat="true" ht="11.25" hidden="false" customHeight="false" outlineLevel="0" collapsed="false"/>
    <row r="303" s="344" customFormat="true" ht="11.25" hidden="false" customHeight="false" outlineLevel="0" collapsed="false"/>
    <row r="304" s="344" customFormat="true" ht="11.25" hidden="false" customHeight="false" outlineLevel="0" collapsed="false"/>
    <row r="305" s="344" customFormat="true" ht="11.25" hidden="false" customHeight="false" outlineLevel="0" collapsed="false"/>
    <row r="306" s="344" customFormat="true" ht="11.25" hidden="false" customHeight="false" outlineLevel="0" collapsed="false"/>
    <row r="307" s="344" customFormat="true" ht="11.25" hidden="false" customHeight="false" outlineLevel="0" collapsed="false"/>
    <row r="308" s="344" customFormat="true" ht="11.25" hidden="false" customHeight="false" outlineLevel="0" collapsed="false"/>
    <row r="309" s="344" customFormat="true" ht="11.25" hidden="false" customHeight="false" outlineLevel="0" collapsed="false"/>
    <row r="310" s="344" customFormat="true" ht="11.25" hidden="false" customHeight="false" outlineLevel="0" collapsed="false"/>
    <row r="311" s="344" customFormat="true" ht="11.25" hidden="false" customHeight="false" outlineLevel="0" collapsed="false"/>
    <row r="312" s="344" customFormat="true" ht="11.25" hidden="false" customHeight="false" outlineLevel="0" collapsed="false"/>
    <row r="313" s="344" customFormat="true" ht="11.25" hidden="false" customHeight="false" outlineLevel="0" collapsed="false"/>
    <row r="314" s="344" customFormat="true" ht="11.25" hidden="false" customHeight="false" outlineLevel="0" collapsed="false"/>
    <row r="315" s="344" customFormat="true" ht="11.25" hidden="false" customHeight="false" outlineLevel="0" collapsed="false"/>
    <row r="316" s="344" customFormat="true" ht="11.25" hidden="false" customHeight="false" outlineLevel="0" collapsed="false"/>
    <row r="317" s="344" customFormat="true" ht="11.25" hidden="false" customHeight="false" outlineLevel="0" collapsed="false"/>
    <row r="318" s="344" customFormat="true" ht="11.25" hidden="false" customHeight="false" outlineLevel="0" collapsed="false"/>
    <row r="319" s="344" customFormat="true" ht="11.25" hidden="false" customHeight="false" outlineLevel="0" collapsed="false"/>
    <row r="320" s="344" customFormat="true" ht="11.25" hidden="false" customHeight="false" outlineLevel="0" collapsed="false"/>
    <row r="321" s="344" customFormat="true" ht="11.25" hidden="false" customHeight="false" outlineLevel="0" collapsed="false"/>
    <row r="322" s="344" customFormat="true" ht="11.25" hidden="false" customHeight="false" outlineLevel="0" collapsed="false"/>
    <row r="323" s="344" customFormat="true" ht="11.25" hidden="false" customHeight="false" outlineLevel="0" collapsed="false"/>
    <row r="324" s="344" customFormat="true" ht="11.25" hidden="false" customHeight="false" outlineLevel="0" collapsed="false"/>
    <row r="325" s="344" customFormat="true" ht="11.25" hidden="false" customHeight="false" outlineLevel="0" collapsed="false"/>
    <row r="326" s="344" customFormat="true" ht="11.25" hidden="false" customHeight="false" outlineLevel="0" collapsed="false"/>
    <row r="327" s="344" customFormat="true" ht="11.25" hidden="false" customHeight="false" outlineLevel="0" collapsed="false"/>
    <row r="328" s="344" customFormat="true" ht="11.25" hidden="false" customHeight="false" outlineLevel="0" collapsed="false"/>
    <row r="329" s="344" customFormat="true" ht="11.25" hidden="false" customHeight="false" outlineLevel="0" collapsed="false"/>
    <row r="330" s="344" customFormat="true" ht="11.25" hidden="false" customHeight="false" outlineLevel="0" collapsed="false"/>
    <row r="331" s="344" customFormat="true" ht="11.25" hidden="false" customHeight="false" outlineLevel="0" collapsed="false"/>
    <row r="332" s="344" customFormat="true" ht="11.25" hidden="false" customHeight="false" outlineLevel="0" collapsed="false"/>
    <row r="333" s="344" customFormat="true" ht="11.25" hidden="false" customHeight="false" outlineLevel="0" collapsed="false"/>
    <row r="334" s="344" customFormat="true" ht="11.25" hidden="false" customHeight="false" outlineLevel="0" collapsed="false"/>
    <row r="335" s="344" customFormat="true" ht="11.25" hidden="false" customHeight="false" outlineLevel="0" collapsed="false"/>
    <row r="336" s="344" customFormat="true" ht="11.25" hidden="false" customHeight="false" outlineLevel="0" collapsed="false"/>
    <row r="337" s="344" customFormat="true" ht="11.25" hidden="false" customHeight="false" outlineLevel="0" collapsed="false"/>
    <row r="338" s="344" customFormat="true" ht="11.25" hidden="false" customHeight="false" outlineLevel="0" collapsed="false"/>
    <row r="339" s="344" customFormat="true" ht="11.25" hidden="false" customHeight="false" outlineLevel="0" collapsed="false"/>
    <row r="340" s="344" customFormat="true" ht="11.25" hidden="false" customHeight="false" outlineLevel="0" collapsed="false"/>
    <row r="341" s="344" customFormat="true" ht="11.25" hidden="false" customHeight="false" outlineLevel="0" collapsed="false"/>
    <row r="342" s="344" customFormat="true" ht="11.25" hidden="false" customHeight="false" outlineLevel="0" collapsed="false"/>
    <row r="343" s="344" customFormat="true" ht="11.25" hidden="false" customHeight="false" outlineLevel="0" collapsed="false"/>
    <row r="344" s="344" customFormat="true" ht="11.25" hidden="false" customHeight="false" outlineLevel="0" collapsed="false"/>
    <row r="345" s="344" customFormat="true" ht="11.25" hidden="false" customHeight="false" outlineLevel="0" collapsed="false"/>
    <row r="346" s="344" customFormat="true" ht="11.25" hidden="false" customHeight="false" outlineLevel="0" collapsed="false"/>
    <row r="347" s="344" customFormat="true" ht="11.25" hidden="false" customHeight="false" outlineLevel="0" collapsed="false"/>
    <row r="348" s="344" customFormat="true" ht="11.25" hidden="false" customHeight="false" outlineLevel="0" collapsed="false"/>
    <row r="349" s="344" customFormat="true" ht="11.25" hidden="false" customHeight="false" outlineLevel="0" collapsed="false"/>
    <row r="350" s="344" customFormat="true" ht="11.25" hidden="false" customHeight="false" outlineLevel="0" collapsed="false"/>
    <row r="351" s="344" customFormat="true" ht="11.25" hidden="false" customHeight="false" outlineLevel="0" collapsed="false"/>
    <row r="352" s="344" customFormat="true" ht="11.25" hidden="false" customHeight="false" outlineLevel="0" collapsed="false"/>
    <row r="353" s="344" customFormat="true" ht="11.25" hidden="false" customHeight="false" outlineLevel="0" collapsed="false"/>
    <row r="354" s="344" customFormat="true" ht="11.25" hidden="false" customHeight="false" outlineLevel="0" collapsed="false"/>
    <row r="355" s="344" customFormat="true" ht="11.25" hidden="false" customHeight="false" outlineLevel="0" collapsed="false"/>
    <row r="356" s="344" customFormat="true" ht="11.25" hidden="false" customHeight="false" outlineLevel="0" collapsed="false"/>
    <row r="357" s="344" customFormat="true" ht="11.25" hidden="false" customHeight="false" outlineLevel="0" collapsed="false"/>
    <row r="358" s="344" customFormat="true" ht="11.25" hidden="false" customHeight="false" outlineLevel="0" collapsed="false"/>
    <row r="359" s="344" customFormat="true" ht="11.25" hidden="false" customHeight="false" outlineLevel="0" collapsed="false"/>
    <row r="360" s="344" customFormat="true" ht="11.25" hidden="false" customHeight="false" outlineLevel="0" collapsed="false"/>
    <row r="361" s="344" customFormat="true" ht="11.25" hidden="false" customHeight="false" outlineLevel="0" collapsed="false"/>
    <row r="362" s="344" customFormat="true" ht="11.25" hidden="false" customHeight="false" outlineLevel="0" collapsed="false"/>
    <row r="363" s="344" customFormat="true" ht="11.25" hidden="false" customHeight="false" outlineLevel="0" collapsed="false"/>
    <row r="364" s="344" customFormat="true" ht="11.25" hidden="false" customHeight="false" outlineLevel="0" collapsed="false"/>
    <row r="365" s="344" customFormat="true" ht="11.25" hidden="false" customHeight="false" outlineLevel="0" collapsed="false"/>
    <row r="366" s="344" customFormat="true" ht="11.25" hidden="false" customHeight="false" outlineLevel="0" collapsed="false"/>
    <row r="367" s="344" customFormat="true" ht="11.25" hidden="false" customHeight="false" outlineLevel="0" collapsed="false"/>
    <row r="368" s="344" customFormat="true" ht="11.25" hidden="false" customHeight="false" outlineLevel="0" collapsed="false"/>
    <row r="369" s="344" customFormat="true" ht="11.25" hidden="false" customHeight="false" outlineLevel="0" collapsed="false"/>
    <row r="370" s="344" customFormat="true" ht="11.25" hidden="false" customHeight="false" outlineLevel="0" collapsed="false"/>
    <row r="371" s="344" customFormat="true" ht="11.25" hidden="false" customHeight="false" outlineLevel="0" collapsed="false"/>
    <row r="372" s="344" customFormat="true" ht="11.25" hidden="false" customHeight="false" outlineLevel="0" collapsed="false"/>
    <row r="373" s="344" customFormat="true" ht="11.25" hidden="false" customHeight="false" outlineLevel="0" collapsed="false"/>
    <row r="374" s="344" customFormat="true" ht="11.25" hidden="false" customHeight="false" outlineLevel="0" collapsed="false"/>
    <row r="375" s="344" customFormat="true" ht="11.25" hidden="false" customHeight="false" outlineLevel="0" collapsed="false"/>
    <row r="376" s="344" customFormat="true" ht="11.25" hidden="false" customHeight="false" outlineLevel="0" collapsed="false"/>
    <row r="377" s="344" customFormat="true" ht="11.25" hidden="false" customHeight="false" outlineLevel="0" collapsed="false"/>
    <row r="378" s="344" customFormat="true" ht="11.25" hidden="false" customHeight="false" outlineLevel="0" collapsed="false"/>
    <row r="379" s="344" customFormat="true" ht="11.25" hidden="false" customHeight="false" outlineLevel="0" collapsed="false"/>
    <row r="380" s="344" customFormat="true" ht="11.25" hidden="false" customHeight="false" outlineLevel="0" collapsed="false"/>
    <row r="381" s="344" customFormat="true" ht="11.25" hidden="false" customHeight="false" outlineLevel="0" collapsed="false"/>
    <row r="382" s="344" customFormat="true" ht="11.25" hidden="false" customHeight="false" outlineLevel="0" collapsed="false"/>
    <row r="383" s="344" customFormat="true" ht="11.25" hidden="false" customHeight="false" outlineLevel="0" collapsed="false"/>
    <row r="384" s="344" customFormat="true" ht="11.25" hidden="false" customHeight="false" outlineLevel="0" collapsed="false"/>
    <row r="385" s="344" customFormat="true" ht="11.25" hidden="false" customHeight="false" outlineLevel="0" collapsed="false"/>
    <row r="386" s="344" customFormat="true" ht="11.25" hidden="false" customHeight="false" outlineLevel="0" collapsed="false"/>
    <row r="387" s="344" customFormat="true" ht="11.25" hidden="false" customHeight="false" outlineLevel="0" collapsed="false"/>
    <row r="388" s="344" customFormat="true" ht="11.25" hidden="false" customHeight="false" outlineLevel="0" collapsed="false"/>
    <row r="389" s="344" customFormat="true" ht="11.25" hidden="false" customHeight="false" outlineLevel="0" collapsed="false"/>
    <row r="390" s="344" customFormat="true" ht="11.25" hidden="false" customHeight="false" outlineLevel="0" collapsed="false"/>
    <row r="391" s="344" customFormat="true" ht="11.25" hidden="false" customHeight="false" outlineLevel="0" collapsed="false"/>
    <row r="392" s="344" customFormat="true" ht="11.25" hidden="false" customHeight="false" outlineLevel="0" collapsed="false"/>
    <row r="393" s="344" customFormat="true" ht="11.25" hidden="false" customHeight="false" outlineLevel="0" collapsed="false"/>
    <row r="394" s="344" customFormat="true" ht="11.25" hidden="false" customHeight="false" outlineLevel="0" collapsed="false"/>
    <row r="395" s="344" customFormat="true" ht="11.25" hidden="false" customHeight="false" outlineLevel="0" collapsed="false"/>
    <row r="396" s="344" customFormat="true" ht="11.25" hidden="false" customHeight="false" outlineLevel="0" collapsed="false"/>
    <row r="397" s="344" customFormat="true" ht="11.25" hidden="false" customHeight="false" outlineLevel="0" collapsed="false"/>
    <row r="398" s="344" customFormat="true" ht="11.25" hidden="false" customHeight="false" outlineLevel="0" collapsed="false"/>
    <row r="399" s="344" customFormat="true" ht="11.25" hidden="false" customHeight="false" outlineLevel="0" collapsed="false"/>
    <row r="400" s="344" customFormat="true" ht="11.25" hidden="false" customHeight="false" outlineLevel="0" collapsed="false"/>
    <row r="401" s="344" customFormat="true" ht="11.25" hidden="false" customHeight="false" outlineLevel="0" collapsed="false"/>
    <row r="402" s="344" customFormat="true" ht="11.25" hidden="false" customHeight="false" outlineLevel="0" collapsed="false"/>
    <row r="403" s="344" customFormat="true" ht="11.25" hidden="false" customHeight="false" outlineLevel="0" collapsed="false"/>
    <row r="404" s="344" customFormat="true" ht="11.25" hidden="false" customHeight="false" outlineLevel="0" collapsed="false"/>
    <row r="405" s="344" customFormat="true" ht="11.25" hidden="false" customHeight="false" outlineLevel="0" collapsed="false"/>
    <row r="406" s="344" customFormat="true" ht="11.25" hidden="false" customHeight="false" outlineLevel="0" collapsed="false"/>
    <row r="407" s="344" customFormat="true" ht="11.25" hidden="false" customHeight="false" outlineLevel="0" collapsed="false"/>
    <row r="408" s="344" customFormat="true" ht="11.25" hidden="false" customHeight="false" outlineLevel="0" collapsed="false"/>
    <row r="409" s="344" customFormat="true" ht="11.25" hidden="false" customHeight="false" outlineLevel="0" collapsed="false"/>
    <row r="410" s="344" customFormat="true" ht="11.25" hidden="false" customHeight="false" outlineLevel="0" collapsed="false"/>
    <row r="411" s="344" customFormat="true" ht="11.25" hidden="false" customHeight="false" outlineLevel="0" collapsed="false"/>
    <row r="412" s="344" customFormat="true" ht="11.25" hidden="false" customHeight="false" outlineLevel="0" collapsed="false"/>
    <row r="413" s="344" customFormat="true" ht="11.25" hidden="false" customHeight="false" outlineLevel="0" collapsed="false"/>
    <row r="414" s="344" customFormat="true" ht="11.25" hidden="false" customHeight="false" outlineLevel="0" collapsed="false"/>
    <row r="415" s="344" customFormat="true" ht="11.25" hidden="false" customHeight="false" outlineLevel="0" collapsed="false"/>
    <row r="416" s="344" customFormat="true" ht="11.25" hidden="false" customHeight="false" outlineLevel="0" collapsed="false"/>
    <row r="417" s="344" customFormat="true" ht="11.25" hidden="false" customHeight="false" outlineLevel="0" collapsed="false"/>
    <row r="418" s="344" customFormat="true" ht="11.25" hidden="false" customHeight="false" outlineLevel="0" collapsed="false"/>
    <row r="419" s="344" customFormat="true" ht="11.25" hidden="false" customHeight="false" outlineLevel="0" collapsed="false"/>
    <row r="420" s="344" customFormat="true" ht="11.25" hidden="false" customHeight="false" outlineLevel="0" collapsed="false"/>
    <row r="421" s="344" customFormat="true" ht="11.25" hidden="false" customHeight="false" outlineLevel="0" collapsed="false"/>
    <row r="422" s="344" customFormat="true" ht="11.25" hidden="false" customHeight="false" outlineLevel="0" collapsed="false"/>
    <row r="423" s="344" customFormat="true" ht="11.25" hidden="false" customHeight="false" outlineLevel="0" collapsed="false"/>
    <row r="424" s="344" customFormat="true" ht="11.25" hidden="false" customHeight="false" outlineLevel="0" collapsed="false"/>
    <row r="425" s="344" customFormat="true" ht="11.25" hidden="false" customHeight="false" outlineLevel="0" collapsed="false"/>
    <row r="426" s="344" customFormat="true" ht="11.25" hidden="false" customHeight="false" outlineLevel="0" collapsed="false"/>
    <row r="427" s="344" customFormat="true" ht="11.25" hidden="false" customHeight="false" outlineLevel="0" collapsed="false"/>
    <row r="428" s="344" customFormat="true" ht="11.25" hidden="false" customHeight="false" outlineLevel="0" collapsed="false"/>
    <row r="429" s="344" customFormat="true" ht="11.25" hidden="false" customHeight="false" outlineLevel="0" collapsed="false"/>
    <row r="430" s="344" customFormat="true" ht="11.25" hidden="false" customHeight="false" outlineLevel="0" collapsed="false"/>
    <row r="431" s="344" customFormat="true" ht="11.25" hidden="false" customHeight="false" outlineLevel="0" collapsed="false"/>
    <row r="432" s="344" customFormat="true" ht="11.25" hidden="false" customHeight="false" outlineLevel="0" collapsed="false"/>
    <row r="433" s="344" customFormat="true" ht="11.25" hidden="false" customHeight="false" outlineLevel="0" collapsed="false"/>
    <row r="434" s="344" customFormat="true" ht="11.25" hidden="false" customHeight="false" outlineLevel="0" collapsed="false"/>
    <row r="435" s="344" customFormat="true" ht="11.25" hidden="false" customHeight="false" outlineLevel="0" collapsed="false"/>
    <row r="436" s="344" customFormat="true" ht="11.25" hidden="false" customHeight="false" outlineLevel="0" collapsed="false"/>
    <row r="437" s="344" customFormat="true" ht="11.25" hidden="false" customHeight="false" outlineLevel="0" collapsed="false"/>
    <row r="438" s="344" customFormat="true" ht="11.25" hidden="false" customHeight="false" outlineLevel="0" collapsed="false"/>
    <row r="439" s="344" customFormat="true" ht="11.25" hidden="false" customHeight="false" outlineLevel="0" collapsed="false"/>
    <row r="440" s="344" customFormat="true" ht="11.25" hidden="false" customHeight="false" outlineLevel="0" collapsed="false"/>
    <row r="441" s="344" customFormat="true" ht="11.25" hidden="false" customHeight="false" outlineLevel="0" collapsed="false"/>
    <row r="442" s="344" customFormat="true" ht="11.25" hidden="false" customHeight="false" outlineLevel="0" collapsed="false"/>
    <row r="443" s="344" customFormat="true" ht="11.25" hidden="false" customHeight="false" outlineLevel="0" collapsed="false"/>
    <row r="444" s="344" customFormat="true" ht="11.25" hidden="false" customHeight="false" outlineLevel="0" collapsed="false"/>
    <row r="445" s="344" customFormat="true" ht="11.25" hidden="false" customHeight="false" outlineLevel="0" collapsed="false"/>
    <row r="446" s="344" customFormat="true" ht="11.25" hidden="false" customHeight="false" outlineLevel="0" collapsed="false"/>
    <row r="447" s="344" customFormat="true" ht="11.25" hidden="false" customHeight="false" outlineLevel="0" collapsed="false"/>
    <row r="448" s="344" customFormat="true" ht="11.25" hidden="false" customHeight="false" outlineLevel="0" collapsed="false"/>
    <row r="449" s="344" customFormat="true" ht="11.25" hidden="false" customHeight="false" outlineLevel="0" collapsed="false"/>
    <row r="450" s="344" customFormat="true" ht="11.25" hidden="false" customHeight="false" outlineLevel="0" collapsed="false"/>
    <row r="451" s="344" customFormat="true" ht="11.25" hidden="false" customHeight="false" outlineLevel="0" collapsed="false"/>
    <row r="452" s="344" customFormat="true" ht="11.25" hidden="false" customHeight="false" outlineLevel="0" collapsed="false"/>
    <row r="453" s="344" customFormat="true" ht="11.25" hidden="false" customHeight="false" outlineLevel="0" collapsed="false"/>
    <row r="454" s="344" customFormat="true" ht="11.25" hidden="false" customHeight="false" outlineLevel="0" collapsed="false"/>
    <row r="455" s="344" customFormat="true" ht="11.25" hidden="false" customHeight="false" outlineLevel="0" collapsed="false"/>
    <row r="456" s="344" customFormat="true" ht="11.25" hidden="false" customHeight="false" outlineLevel="0" collapsed="false"/>
    <row r="457" s="344" customFormat="true" ht="11.25" hidden="false" customHeight="false" outlineLevel="0" collapsed="false"/>
    <row r="458" s="344" customFormat="true" ht="11.25" hidden="false" customHeight="false" outlineLevel="0" collapsed="false"/>
    <row r="459" s="344" customFormat="true" ht="11.25" hidden="false" customHeight="false" outlineLevel="0" collapsed="false"/>
    <row r="460" s="344" customFormat="true" ht="11.25" hidden="false" customHeight="false" outlineLevel="0" collapsed="false"/>
    <row r="461" s="344" customFormat="true" ht="11.25" hidden="false" customHeight="false" outlineLevel="0" collapsed="false"/>
    <row r="462" s="344" customFormat="true" ht="11.25" hidden="false" customHeight="false" outlineLevel="0" collapsed="false"/>
    <row r="463" s="344" customFormat="true" ht="11.25" hidden="false" customHeight="false" outlineLevel="0" collapsed="false"/>
    <row r="464" s="344" customFormat="true" ht="11.25" hidden="false" customHeight="false" outlineLevel="0" collapsed="false"/>
    <row r="465" s="344" customFormat="true" ht="11.25" hidden="false" customHeight="false" outlineLevel="0" collapsed="false"/>
    <row r="466" s="344" customFormat="true" ht="11.25" hidden="false" customHeight="false" outlineLevel="0" collapsed="false"/>
    <row r="467" s="344" customFormat="true" ht="11.25" hidden="false" customHeight="false" outlineLevel="0" collapsed="false"/>
    <row r="468" s="344" customFormat="true" ht="11.25" hidden="false" customHeight="false" outlineLevel="0" collapsed="false"/>
    <row r="469" s="344" customFormat="true" ht="11.25" hidden="false" customHeight="false" outlineLevel="0" collapsed="false"/>
    <row r="470" s="344" customFormat="true" ht="11.25" hidden="false" customHeight="false" outlineLevel="0" collapsed="false"/>
    <row r="471" s="344" customFormat="true" ht="11.25" hidden="false" customHeight="false" outlineLevel="0" collapsed="false"/>
    <row r="472" s="344" customFormat="true" ht="11.25" hidden="false" customHeight="false" outlineLevel="0" collapsed="false"/>
    <row r="473" s="344" customFormat="true" ht="11.25" hidden="false" customHeight="false" outlineLevel="0" collapsed="false"/>
    <row r="474" s="344" customFormat="true" ht="11.25" hidden="false" customHeight="false" outlineLevel="0" collapsed="false"/>
    <row r="475" s="344" customFormat="true" ht="11.25" hidden="false" customHeight="false" outlineLevel="0" collapsed="false"/>
    <row r="476" s="344" customFormat="true" ht="11.25" hidden="false" customHeight="false" outlineLevel="0" collapsed="false"/>
    <row r="477" s="344" customFormat="true" ht="11.25" hidden="false" customHeight="false" outlineLevel="0" collapsed="false"/>
    <row r="478" s="344" customFormat="true" ht="11.25" hidden="false" customHeight="false" outlineLevel="0" collapsed="false"/>
    <row r="479" s="344" customFormat="true" ht="11.25" hidden="false" customHeight="false" outlineLevel="0" collapsed="false"/>
    <row r="480" s="344" customFormat="true" ht="11.25" hidden="false" customHeight="false" outlineLevel="0" collapsed="false"/>
    <row r="481" s="344" customFormat="true" ht="11.25" hidden="false" customHeight="false" outlineLevel="0" collapsed="false"/>
    <row r="482" s="344" customFormat="true" ht="11.25" hidden="false" customHeight="false" outlineLevel="0" collapsed="false"/>
    <row r="483" s="344" customFormat="true" ht="11.25" hidden="false" customHeight="false" outlineLevel="0" collapsed="false"/>
    <row r="484" s="344" customFormat="true" ht="11.25" hidden="false" customHeight="false" outlineLevel="0" collapsed="false"/>
    <row r="485" s="344" customFormat="true" ht="11.25" hidden="false" customHeight="false" outlineLevel="0" collapsed="false"/>
    <row r="486" s="344" customFormat="true" ht="11.25" hidden="false" customHeight="false" outlineLevel="0" collapsed="false"/>
    <row r="487" s="344" customFormat="true" ht="11.25" hidden="false" customHeight="false" outlineLevel="0" collapsed="false"/>
    <row r="488" s="344" customFormat="true" ht="11.25" hidden="false" customHeight="false" outlineLevel="0" collapsed="false"/>
    <row r="489" s="344" customFormat="true" ht="11.25" hidden="false" customHeight="false" outlineLevel="0" collapsed="false"/>
    <row r="490" s="344" customFormat="true" ht="11.25" hidden="false" customHeight="false" outlineLevel="0" collapsed="false"/>
    <row r="491" s="344" customFormat="true" ht="11.25" hidden="false" customHeight="false" outlineLevel="0" collapsed="false"/>
    <row r="492" s="344" customFormat="true" ht="11.25" hidden="false" customHeight="false" outlineLevel="0" collapsed="false"/>
    <row r="493" s="344" customFormat="true" ht="11.25" hidden="false" customHeight="false" outlineLevel="0" collapsed="false"/>
    <row r="494" s="344" customFormat="true" ht="11.25" hidden="false" customHeight="false" outlineLevel="0" collapsed="false"/>
    <row r="495" s="344" customFormat="true" ht="11.25" hidden="false" customHeight="false" outlineLevel="0" collapsed="false"/>
    <row r="496" s="344" customFormat="true" ht="11.25" hidden="false" customHeight="false" outlineLevel="0" collapsed="false"/>
    <row r="497" s="344" customFormat="true" ht="11.25" hidden="false" customHeight="false" outlineLevel="0" collapsed="false"/>
    <row r="498" s="344" customFormat="true" ht="11.25" hidden="false" customHeight="false" outlineLevel="0" collapsed="false"/>
    <row r="499" s="344" customFormat="true" ht="11.25" hidden="false" customHeight="false" outlineLevel="0" collapsed="false"/>
    <row r="500" s="344" customFormat="true" ht="11.25" hidden="false" customHeight="false" outlineLevel="0" collapsed="false"/>
    <row r="501" s="344" customFormat="true" ht="11.25" hidden="false" customHeight="false" outlineLevel="0" collapsed="false"/>
    <row r="502" s="344" customFormat="true" ht="11.25" hidden="false" customHeight="false" outlineLevel="0" collapsed="false"/>
    <row r="503" s="344" customFormat="true" ht="11.25" hidden="false" customHeight="false" outlineLevel="0" collapsed="false"/>
    <row r="504" s="344" customFormat="true" ht="11.25" hidden="false" customHeight="false" outlineLevel="0" collapsed="false"/>
    <row r="505" s="344" customFormat="true" ht="11.25" hidden="false" customHeight="false" outlineLevel="0" collapsed="false"/>
    <row r="506" s="344" customFormat="true" ht="11.25" hidden="false" customHeight="false" outlineLevel="0" collapsed="false"/>
    <row r="507" s="344" customFormat="true" ht="11.25" hidden="false" customHeight="false" outlineLevel="0" collapsed="false"/>
    <row r="508" s="344" customFormat="true" ht="11.25" hidden="false" customHeight="false" outlineLevel="0" collapsed="false"/>
    <row r="509" s="344" customFormat="true" ht="11.25" hidden="false" customHeight="false" outlineLevel="0" collapsed="false"/>
    <row r="510" s="344" customFormat="true" ht="11.25" hidden="false" customHeight="false" outlineLevel="0" collapsed="false"/>
    <row r="511" s="344" customFormat="true" ht="11.25" hidden="false" customHeight="false" outlineLevel="0" collapsed="false"/>
    <row r="512" s="344" customFormat="true" ht="11.25" hidden="false" customHeight="false" outlineLevel="0" collapsed="false"/>
    <row r="513" s="344" customFormat="true" ht="11.25" hidden="false" customHeight="false" outlineLevel="0" collapsed="false"/>
    <row r="514" s="344" customFormat="true" ht="11.25" hidden="false" customHeight="false" outlineLevel="0" collapsed="false"/>
    <row r="515" s="344" customFormat="true" ht="11.25" hidden="false" customHeight="false" outlineLevel="0" collapsed="false"/>
    <row r="516" s="344" customFormat="true" ht="11.25" hidden="false" customHeight="false" outlineLevel="0" collapsed="false"/>
    <row r="517" s="344" customFormat="true" ht="11.25" hidden="false" customHeight="false" outlineLevel="0" collapsed="false"/>
    <row r="518" s="344" customFormat="true" ht="11.25" hidden="false" customHeight="false" outlineLevel="0" collapsed="false"/>
    <row r="519" s="344" customFormat="true" ht="11.25" hidden="false" customHeight="false" outlineLevel="0" collapsed="false"/>
    <row r="520" s="344" customFormat="true" ht="11.25" hidden="false" customHeight="false" outlineLevel="0" collapsed="false"/>
    <row r="521" s="344" customFormat="true" ht="11.25" hidden="false" customHeight="false" outlineLevel="0" collapsed="false"/>
    <row r="522" s="344" customFormat="true" ht="11.25" hidden="false" customHeight="false" outlineLevel="0" collapsed="false"/>
    <row r="523" s="344" customFormat="true" ht="11.25" hidden="false" customHeight="false" outlineLevel="0" collapsed="false"/>
    <row r="524" s="344" customFormat="true" ht="11.25" hidden="false" customHeight="false" outlineLevel="0" collapsed="false"/>
    <row r="525" s="344" customFormat="true" ht="11.25" hidden="false" customHeight="false" outlineLevel="0" collapsed="false"/>
    <row r="526" s="344" customFormat="true" ht="11.25" hidden="false" customHeight="false" outlineLevel="0" collapsed="false"/>
    <row r="527" s="344" customFormat="true" ht="11.25" hidden="false" customHeight="false" outlineLevel="0" collapsed="false"/>
    <row r="528" s="344" customFormat="true" ht="11.25" hidden="false" customHeight="false" outlineLevel="0" collapsed="false"/>
    <row r="529" s="344" customFormat="true" ht="11.25" hidden="false" customHeight="false" outlineLevel="0" collapsed="false"/>
    <row r="530" s="344" customFormat="true" ht="11.25" hidden="false" customHeight="false" outlineLevel="0" collapsed="false"/>
    <row r="531" s="344" customFormat="true" ht="11.25" hidden="false" customHeight="false" outlineLevel="0" collapsed="false"/>
    <row r="532" s="344" customFormat="true" ht="11.25" hidden="false" customHeight="false" outlineLevel="0" collapsed="false"/>
    <row r="533" s="344" customFormat="true" ht="11.25" hidden="false" customHeight="false" outlineLevel="0" collapsed="false"/>
    <row r="534" s="344" customFormat="true" ht="11.25" hidden="false" customHeight="false" outlineLevel="0" collapsed="false"/>
    <row r="535" s="344" customFormat="true" ht="11.25" hidden="false" customHeight="false" outlineLevel="0" collapsed="false"/>
    <row r="536" s="344" customFormat="true" ht="11.25" hidden="false" customHeight="false" outlineLevel="0" collapsed="false"/>
    <row r="537" s="344" customFormat="true" ht="11.25" hidden="false" customHeight="false" outlineLevel="0" collapsed="false"/>
    <row r="538" s="344" customFormat="true" ht="11.25" hidden="false" customHeight="false" outlineLevel="0" collapsed="false"/>
    <row r="539" s="344" customFormat="true" ht="11.25" hidden="false" customHeight="false" outlineLevel="0" collapsed="false"/>
    <row r="540" s="344" customFormat="true" ht="11.25" hidden="false" customHeight="false" outlineLevel="0" collapsed="false"/>
    <row r="541" s="344" customFormat="true" ht="11.25" hidden="false" customHeight="false" outlineLevel="0" collapsed="false"/>
    <row r="542" s="344" customFormat="true" ht="11.25" hidden="false" customHeight="false" outlineLevel="0" collapsed="false"/>
    <row r="543" s="344" customFormat="true" ht="11.25" hidden="false" customHeight="false" outlineLevel="0" collapsed="false"/>
    <row r="544" s="344" customFormat="true" ht="11.25" hidden="false" customHeight="false" outlineLevel="0" collapsed="false"/>
    <row r="545" s="344" customFormat="true" ht="11.25" hidden="false" customHeight="false" outlineLevel="0" collapsed="false"/>
    <row r="546" s="344" customFormat="true" ht="11.25" hidden="false" customHeight="false" outlineLevel="0" collapsed="false"/>
    <row r="547" s="344" customFormat="true" ht="11.25" hidden="false" customHeight="false" outlineLevel="0" collapsed="false"/>
    <row r="548" s="344" customFormat="true" ht="11.25" hidden="false" customHeight="false" outlineLevel="0" collapsed="false"/>
    <row r="549" s="344" customFormat="true" ht="11.25" hidden="false" customHeight="false" outlineLevel="0" collapsed="false"/>
    <row r="550" s="344" customFormat="true" ht="11.25" hidden="false" customHeight="false" outlineLevel="0" collapsed="false"/>
    <row r="551" s="344" customFormat="true" ht="11.25" hidden="false" customHeight="false" outlineLevel="0" collapsed="false"/>
    <row r="552" s="344" customFormat="true" ht="11.25" hidden="false" customHeight="false" outlineLevel="0" collapsed="false"/>
    <row r="553" s="344" customFormat="true" ht="11.25" hidden="false" customHeight="false" outlineLevel="0" collapsed="false"/>
    <row r="554" s="344" customFormat="true" ht="11.25" hidden="false" customHeight="false" outlineLevel="0" collapsed="false"/>
    <row r="555" s="344" customFormat="true" ht="11.25" hidden="false" customHeight="false" outlineLevel="0" collapsed="false"/>
    <row r="556" s="344" customFormat="true" ht="11.25" hidden="false" customHeight="false" outlineLevel="0" collapsed="false"/>
    <row r="557" s="344" customFormat="true" ht="11.25" hidden="false" customHeight="false" outlineLevel="0" collapsed="false"/>
    <row r="558" s="344" customFormat="true" ht="11.25" hidden="false" customHeight="false" outlineLevel="0" collapsed="false"/>
    <row r="559" s="344" customFormat="true" ht="11.25" hidden="false" customHeight="false" outlineLevel="0" collapsed="false"/>
    <row r="560" s="344" customFormat="true" ht="11.25" hidden="false" customHeight="false" outlineLevel="0" collapsed="false"/>
    <row r="561" s="344" customFormat="true" ht="11.25" hidden="false" customHeight="false" outlineLevel="0" collapsed="false"/>
    <row r="562" s="344" customFormat="true" ht="11.25" hidden="false" customHeight="false" outlineLevel="0" collapsed="false"/>
    <row r="563" s="344" customFormat="true" ht="11.25" hidden="false" customHeight="false" outlineLevel="0" collapsed="false"/>
    <row r="564" s="344" customFormat="true" ht="11.25" hidden="false" customHeight="false" outlineLevel="0" collapsed="false"/>
    <row r="565" s="344" customFormat="true" ht="11.25" hidden="false" customHeight="false" outlineLevel="0" collapsed="false"/>
    <row r="566" s="344" customFormat="true" ht="11.25" hidden="false" customHeight="false" outlineLevel="0" collapsed="false"/>
    <row r="567" s="344" customFormat="true" ht="11.25" hidden="false" customHeight="false" outlineLevel="0" collapsed="false"/>
    <row r="568" s="344" customFormat="true" ht="11.25" hidden="false" customHeight="false" outlineLevel="0" collapsed="false"/>
    <row r="569" s="344" customFormat="true" ht="11.25" hidden="false" customHeight="false" outlineLevel="0" collapsed="false"/>
    <row r="570" s="344" customFormat="true" ht="11.25" hidden="false" customHeight="false" outlineLevel="0" collapsed="false"/>
    <row r="571" s="344" customFormat="true" ht="11.25" hidden="false" customHeight="false" outlineLevel="0" collapsed="false"/>
    <row r="572" s="344" customFormat="true" ht="11.25" hidden="false" customHeight="false" outlineLevel="0" collapsed="false"/>
    <row r="573" s="344" customFormat="true" ht="11.25" hidden="false" customHeight="false" outlineLevel="0" collapsed="false"/>
    <row r="574" s="344" customFormat="true" ht="11.25" hidden="false" customHeight="false" outlineLevel="0" collapsed="false"/>
    <row r="575" s="344" customFormat="true" ht="11.25" hidden="false" customHeight="false" outlineLevel="0" collapsed="false"/>
    <row r="576" s="344" customFormat="true" ht="11.25" hidden="false" customHeight="false" outlineLevel="0" collapsed="false"/>
    <row r="577" s="344" customFormat="true" ht="11.25" hidden="false" customHeight="false" outlineLevel="0" collapsed="false"/>
    <row r="578" s="344" customFormat="true" ht="11.25" hidden="false" customHeight="false" outlineLevel="0" collapsed="false"/>
    <row r="579" s="344" customFormat="true" ht="11.25" hidden="false" customHeight="false" outlineLevel="0" collapsed="false"/>
    <row r="580" s="344" customFormat="true" ht="11.25" hidden="false" customHeight="false" outlineLevel="0" collapsed="false"/>
    <row r="581" s="344" customFormat="true" ht="11.25" hidden="false" customHeight="false" outlineLevel="0" collapsed="false"/>
    <row r="582" s="344" customFormat="true" ht="11.25" hidden="false" customHeight="false" outlineLevel="0" collapsed="false"/>
    <row r="583" s="344" customFormat="true" ht="11.25" hidden="false" customHeight="false" outlineLevel="0" collapsed="false"/>
    <row r="584" s="344" customFormat="true" ht="11.25" hidden="false" customHeight="false" outlineLevel="0" collapsed="false"/>
    <row r="585" s="344" customFormat="true" ht="11.25" hidden="false" customHeight="false" outlineLevel="0" collapsed="false"/>
    <row r="586" s="344" customFormat="true" ht="11.25" hidden="false" customHeight="false" outlineLevel="0" collapsed="false"/>
    <row r="587" s="344" customFormat="true" ht="11.25" hidden="false" customHeight="false" outlineLevel="0" collapsed="false"/>
    <row r="588" s="344" customFormat="true" ht="11.25" hidden="false" customHeight="false" outlineLevel="0" collapsed="false"/>
    <row r="589" s="344" customFormat="true" ht="11.25" hidden="false" customHeight="false" outlineLevel="0" collapsed="false"/>
    <row r="590" s="344" customFormat="true" ht="11.25" hidden="false" customHeight="false" outlineLevel="0" collapsed="false"/>
    <row r="591" s="344" customFormat="true" ht="11.25" hidden="false" customHeight="false" outlineLevel="0" collapsed="false"/>
    <row r="592" s="344" customFormat="true" ht="11.25" hidden="false" customHeight="false" outlineLevel="0" collapsed="false"/>
    <row r="593" s="344" customFormat="true" ht="11.25" hidden="false" customHeight="false" outlineLevel="0" collapsed="false"/>
    <row r="594" s="344" customFormat="true" ht="11.25" hidden="false" customHeight="false" outlineLevel="0" collapsed="false"/>
    <row r="595" s="344" customFormat="true" ht="11.25" hidden="false" customHeight="false" outlineLevel="0" collapsed="false"/>
    <row r="596" s="344" customFormat="true" ht="11.25" hidden="false" customHeight="false" outlineLevel="0" collapsed="false"/>
    <row r="597" s="344" customFormat="true" ht="11.25" hidden="false" customHeight="false" outlineLevel="0" collapsed="false"/>
    <row r="598" s="344" customFormat="true" ht="11.25" hidden="false" customHeight="false" outlineLevel="0" collapsed="false"/>
    <row r="599" s="344" customFormat="true" ht="11.25" hidden="false" customHeight="false" outlineLevel="0" collapsed="false"/>
    <row r="600" s="344" customFormat="true" ht="11.25" hidden="false" customHeight="false" outlineLevel="0" collapsed="false"/>
    <row r="601" s="344" customFormat="true" ht="11.25" hidden="false" customHeight="false" outlineLevel="0" collapsed="false"/>
    <row r="602" s="344" customFormat="true" ht="11.25" hidden="false" customHeight="false" outlineLevel="0" collapsed="false"/>
    <row r="603" s="344" customFormat="true" ht="11.25" hidden="false" customHeight="false" outlineLevel="0" collapsed="false"/>
    <row r="604" s="344" customFormat="true" ht="11.25" hidden="false" customHeight="false" outlineLevel="0" collapsed="false"/>
    <row r="605" s="344" customFormat="true" ht="11.25" hidden="false" customHeight="false" outlineLevel="0" collapsed="false"/>
    <row r="606" s="344" customFormat="true" ht="11.25" hidden="false" customHeight="false" outlineLevel="0" collapsed="false"/>
    <row r="607" s="344" customFormat="true" ht="11.25" hidden="false" customHeight="false" outlineLevel="0" collapsed="false"/>
    <row r="608" s="344" customFormat="true" ht="11.25" hidden="false" customHeight="false" outlineLevel="0" collapsed="false"/>
    <row r="609" s="344" customFormat="true" ht="11.25" hidden="false" customHeight="false" outlineLevel="0" collapsed="false"/>
    <row r="610" s="344" customFormat="true" ht="11.25" hidden="false" customHeight="false" outlineLevel="0" collapsed="false"/>
    <row r="611" s="344" customFormat="true" ht="11.25" hidden="false" customHeight="false" outlineLevel="0" collapsed="false"/>
    <row r="612" s="344" customFormat="true" ht="11.25" hidden="false" customHeight="false" outlineLevel="0" collapsed="false"/>
    <row r="613" s="344" customFormat="true" ht="11.25" hidden="false" customHeight="false" outlineLevel="0" collapsed="false"/>
    <row r="614" s="344" customFormat="true" ht="11.25" hidden="false" customHeight="false" outlineLevel="0" collapsed="false"/>
    <row r="615" s="344" customFormat="true" ht="11.25" hidden="false" customHeight="false" outlineLevel="0" collapsed="false"/>
    <row r="616" s="344" customFormat="true" ht="11.25" hidden="false" customHeight="false" outlineLevel="0" collapsed="false"/>
    <row r="617" s="344" customFormat="true" ht="11.25" hidden="false" customHeight="false" outlineLevel="0" collapsed="false"/>
    <row r="618" s="344" customFormat="true" ht="11.25" hidden="false" customHeight="false" outlineLevel="0" collapsed="false"/>
    <row r="619" s="344" customFormat="true" ht="11.25" hidden="false" customHeight="false" outlineLevel="0" collapsed="false"/>
    <row r="620" s="344" customFormat="true" ht="11.25" hidden="false" customHeight="false" outlineLevel="0" collapsed="false"/>
    <row r="621" s="344" customFormat="true" ht="11.25" hidden="false" customHeight="false" outlineLevel="0" collapsed="false"/>
    <row r="622" s="344" customFormat="true" ht="11.25" hidden="false" customHeight="false" outlineLevel="0" collapsed="false"/>
    <row r="623" s="344" customFormat="true" ht="11.25" hidden="false" customHeight="false" outlineLevel="0" collapsed="false"/>
    <row r="624" s="344" customFormat="true" ht="11.25" hidden="false" customHeight="false" outlineLevel="0" collapsed="false"/>
    <row r="625" s="344" customFormat="true" ht="11.25" hidden="false" customHeight="false" outlineLevel="0" collapsed="false"/>
    <row r="626" s="344" customFormat="true" ht="11.25" hidden="false" customHeight="false" outlineLevel="0" collapsed="false"/>
    <row r="627" s="344" customFormat="true" ht="11.25" hidden="false" customHeight="false" outlineLevel="0" collapsed="false"/>
    <row r="628" s="344" customFormat="true" ht="11.25" hidden="false" customHeight="false" outlineLevel="0" collapsed="false"/>
    <row r="629" s="344" customFormat="true" ht="11.25" hidden="false" customHeight="false" outlineLevel="0" collapsed="false"/>
    <row r="630" s="344" customFormat="true" ht="11.25" hidden="false" customHeight="false" outlineLevel="0" collapsed="false"/>
    <row r="631" s="344" customFormat="true" ht="11.25" hidden="false" customHeight="false" outlineLevel="0" collapsed="false"/>
    <row r="632" s="344" customFormat="true" ht="11.25" hidden="false" customHeight="false" outlineLevel="0" collapsed="false"/>
    <row r="633" s="344" customFormat="true" ht="11.25" hidden="false" customHeight="false" outlineLevel="0" collapsed="false"/>
    <row r="634" s="344" customFormat="true" ht="11.25" hidden="false" customHeight="false" outlineLevel="0" collapsed="false"/>
    <row r="635" s="344" customFormat="true" ht="11.25" hidden="false" customHeight="false" outlineLevel="0" collapsed="false"/>
    <row r="636" s="344" customFormat="true" ht="11.25" hidden="false" customHeight="false" outlineLevel="0" collapsed="false"/>
    <row r="637" s="344" customFormat="true" ht="11.25" hidden="false" customHeight="false" outlineLevel="0" collapsed="false"/>
    <row r="638" s="344" customFormat="true" ht="11.25" hidden="false" customHeight="false" outlineLevel="0" collapsed="false"/>
    <row r="639" s="344" customFormat="true" ht="11.25" hidden="false" customHeight="false" outlineLevel="0" collapsed="false"/>
    <row r="640" s="344" customFormat="true" ht="11.25" hidden="false" customHeight="false" outlineLevel="0" collapsed="false"/>
    <row r="641" s="344" customFormat="true" ht="11.25" hidden="false" customHeight="false" outlineLevel="0" collapsed="false"/>
    <row r="642" s="344" customFormat="true" ht="11.25" hidden="false" customHeight="false" outlineLevel="0" collapsed="false"/>
    <row r="643" s="344" customFormat="true" ht="11.25" hidden="false" customHeight="false" outlineLevel="0" collapsed="false"/>
    <row r="644" s="344" customFormat="true" ht="11.25" hidden="false" customHeight="false" outlineLevel="0" collapsed="false"/>
    <row r="645" s="344" customFormat="true" ht="11.25" hidden="false" customHeight="false" outlineLevel="0" collapsed="false"/>
    <row r="646" s="344" customFormat="true" ht="11.25" hidden="false" customHeight="false" outlineLevel="0" collapsed="false"/>
    <row r="647" s="344" customFormat="true" ht="11.25" hidden="false" customHeight="false" outlineLevel="0" collapsed="false"/>
    <row r="648" s="344" customFormat="true" ht="11.25" hidden="false" customHeight="false" outlineLevel="0" collapsed="false"/>
    <row r="649" s="344" customFormat="true" ht="11.25" hidden="false" customHeight="false" outlineLevel="0" collapsed="false"/>
    <row r="650" s="34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47</v>
      </c>
      <c r="C2" s="359" t="s">
        <v>248</v>
      </c>
      <c r="D2" s="360" t="s">
        <v>249</v>
      </c>
      <c r="E2" s="361" t="s">
        <v>250</v>
      </c>
      <c r="F2" s="362"/>
      <c r="G2" s="362"/>
      <c r="H2" s="358" t="s">
        <v>247</v>
      </c>
      <c r="I2" s="359" t="s">
        <v>248</v>
      </c>
      <c r="J2" s="360" t="s">
        <v>249</v>
      </c>
      <c r="K2" s="361" t="s">
        <v>250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1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2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3</v>
      </c>
      <c r="C5" s="376"/>
      <c r="D5" s="376"/>
      <c r="E5" s="376"/>
      <c r="F5" s="19" t="s">
        <v>254</v>
      </c>
      <c r="G5" s="19"/>
      <c r="H5" s="19"/>
      <c r="I5" s="19"/>
      <c r="J5" s="19" t="s">
        <v>255</v>
      </c>
      <c r="K5" s="19"/>
      <c r="L5" s="19"/>
      <c r="M5" s="19"/>
      <c r="N5" s="19" t="s">
        <v>256</v>
      </c>
      <c r="O5" s="19"/>
      <c r="P5" s="19"/>
      <c r="Q5" s="19"/>
      <c r="R5" s="8" t="s">
        <v>257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58</v>
      </c>
      <c r="C6" s="378" t="s">
        <v>259</v>
      </c>
      <c r="D6" s="377" t="s">
        <v>249</v>
      </c>
      <c r="E6" s="378" t="s">
        <v>250</v>
      </c>
      <c r="F6" s="379" t="s">
        <v>258</v>
      </c>
      <c r="G6" s="380" t="s">
        <v>259</v>
      </c>
      <c r="H6" s="379" t="s">
        <v>249</v>
      </c>
      <c r="I6" s="380" t="s">
        <v>250</v>
      </c>
      <c r="J6" s="379" t="s">
        <v>258</v>
      </c>
      <c r="K6" s="380" t="s">
        <v>259</v>
      </c>
      <c r="L6" s="379" t="s">
        <v>249</v>
      </c>
      <c r="M6" s="380" t="s">
        <v>250</v>
      </c>
      <c r="N6" s="377" t="s">
        <v>258</v>
      </c>
      <c r="O6" s="381" t="s">
        <v>259</v>
      </c>
      <c r="P6" s="377" t="s">
        <v>249</v>
      </c>
      <c r="Q6" s="378" t="s">
        <v>250</v>
      </c>
      <c r="R6" s="382" t="s">
        <v>258</v>
      </c>
      <c r="S6" s="383" t="s">
        <v>259</v>
      </c>
      <c r="T6" s="382" t="s">
        <v>249</v>
      </c>
      <c r="U6" s="383" t="s">
        <v>250</v>
      </c>
    </row>
    <row r="7" customFormat="false" ht="13.5" hidden="false" customHeight="false" outlineLevel="0" collapsed="false">
      <c r="A7" s="357" t="s">
        <v>26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1</v>
      </c>
      <c r="C8" s="376"/>
      <c r="D8" s="376"/>
      <c r="E8" s="376"/>
      <c r="F8" s="395" t="s">
        <v>262</v>
      </c>
      <c r="G8" s="395"/>
      <c r="H8" s="395"/>
      <c r="I8" s="395"/>
      <c r="J8" s="24" t="s">
        <v>263</v>
      </c>
      <c r="K8" s="24"/>
      <c r="L8" s="24"/>
      <c r="M8" s="24"/>
      <c r="N8" s="24" t="s">
        <v>264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58</v>
      </c>
      <c r="C9" s="396" t="s">
        <v>259</v>
      </c>
      <c r="D9" s="358" t="s">
        <v>249</v>
      </c>
      <c r="E9" s="396" t="s">
        <v>250</v>
      </c>
      <c r="F9" s="358" t="s">
        <v>258</v>
      </c>
      <c r="G9" s="396" t="s">
        <v>259</v>
      </c>
      <c r="H9" s="358" t="s">
        <v>249</v>
      </c>
      <c r="I9" s="396" t="s">
        <v>250</v>
      </c>
      <c r="J9" s="377" t="s">
        <v>258</v>
      </c>
      <c r="K9" s="381" t="s">
        <v>259</v>
      </c>
      <c r="L9" s="377" t="s">
        <v>249</v>
      </c>
      <c r="M9" s="381" t="s">
        <v>250</v>
      </c>
      <c r="N9" s="377" t="s">
        <v>258</v>
      </c>
      <c r="O9" s="378" t="s">
        <v>259</v>
      </c>
      <c r="P9" s="377" t="s">
        <v>249</v>
      </c>
      <c r="Q9" s="381" t="s">
        <v>250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5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6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67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68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69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0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1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2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3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4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5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6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77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78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79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0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1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2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3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4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5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6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87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88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89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0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1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2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3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5</v>
      </c>
      <c r="C41" s="458" t="s">
        <v>296</v>
      </c>
      <c r="D41" s="459" t="s">
        <v>297</v>
      </c>
      <c r="E41" s="458" t="s">
        <v>298</v>
      </c>
      <c r="F41" s="362"/>
      <c r="G41" s="362"/>
      <c r="H41" s="457" t="s">
        <v>295</v>
      </c>
      <c r="I41" s="458" t="s">
        <v>296</v>
      </c>
      <c r="J41" s="459" t="s">
        <v>297</v>
      </c>
      <c r="K41" s="458" t="s">
        <v>298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1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2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3"/>
      <c r="M43" s="83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3</v>
      </c>
      <c r="C44" s="11"/>
      <c r="D44" s="11"/>
      <c r="E44" s="11"/>
      <c r="F44" s="8" t="s">
        <v>254</v>
      </c>
      <c r="G44" s="8"/>
      <c r="H44" s="8"/>
      <c r="I44" s="8"/>
      <c r="J44" s="8" t="s">
        <v>255</v>
      </c>
      <c r="K44" s="8"/>
      <c r="L44" s="8"/>
      <c r="M44" s="8"/>
      <c r="N44" s="8" t="s">
        <v>256</v>
      </c>
      <c r="O44" s="8"/>
      <c r="P44" s="8"/>
      <c r="Q44" s="8"/>
      <c r="R44" s="8" t="s">
        <v>257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5</v>
      </c>
      <c r="C45" s="467" t="s">
        <v>296</v>
      </c>
      <c r="D45" s="467" t="s">
        <v>297</v>
      </c>
      <c r="E45" s="383" t="s">
        <v>298</v>
      </c>
      <c r="F45" s="382" t="s">
        <v>295</v>
      </c>
      <c r="G45" s="467" t="s">
        <v>296</v>
      </c>
      <c r="H45" s="467" t="s">
        <v>297</v>
      </c>
      <c r="I45" s="383" t="s">
        <v>298</v>
      </c>
      <c r="J45" s="382" t="s">
        <v>295</v>
      </c>
      <c r="K45" s="467" t="s">
        <v>296</v>
      </c>
      <c r="L45" s="467" t="s">
        <v>297</v>
      </c>
      <c r="M45" s="383" t="s">
        <v>298</v>
      </c>
      <c r="N45" s="382" t="s">
        <v>295</v>
      </c>
      <c r="O45" s="467" t="s">
        <v>296</v>
      </c>
      <c r="P45" s="467" t="s">
        <v>297</v>
      </c>
      <c r="Q45" s="383" t="s">
        <v>298</v>
      </c>
      <c r="R45" s="382" t="s">
        <v>295</v>
      </c>
      <c r="S45" s="467" t="s">
        <v>296</v>
      </c>
      <c r="T45" s="467" t="s">
        <v>297</v>
      </c>
      <c r="U45" s="383" t="s">
        <v>298</v>
      </c>
    </row>
    <row r="46" customFormat="false" ht="13.5" hidden="false" customHeight="false" outlineLevel="0" collapsed="false">
      <c r="A46" s="357" t="s">
        <v>260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1</v>
      </c>
      <c r="C47" s="11"/>
      <c r="D47" s="11"/>
      <c r="E47" s="11"/>
      <c r="F47" s="11" t="s">
        <v>262</v>
      </c>
      <c r="G47" s="11"/>
      <c r="H47" s="11"/>
      <c r="I47" s="11"/>
      <c r="J47" s="11" t="s">
        <v>263</v>
      </c>
      <c r="K47" s="11"/>
      <c r="L47" s="11"/>
      <c r="M47" s="11"/>
      <c r="N47" s="11" t="s">
        <v>264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5</v>
      </c>
      <c r="C48" s="467" t="s">
        <v>296</v>
      </c>
      <c r="D48" s="467" t="s">
        <v>297</v>
      </c>
      <c r="E48" s="383" t="s">
        <v>298</v>
      </c>
      <c r="F48" s="382" t="s">
        <v>295</v>
      </c>
      <c r="G48" s="467" t="s">
        <v>296</v>
      </c>
      <c r="H48" s="467" t="s">
        <v>297</v>
      </c>
      <c r="I48" s="383" t="s">
        <v>298</v>
      </c>
      <c r="J48" s="382" t="s">
        <v>295</v>
      </c>
      <c r="K48" s="467" t="s">
        <v>296</v>
      </c>
      <c r="L48" s="467" t="s">
        <v>297</v>
      </c>
      <c r="M48" s="383" t="s">
        <v>298</v>
      </c>
      <c r="N48" s="382" t="s">
        <v>295</v>
      </c>
      <c r="O48" s="467" t="s">
        <v>296</v>
      </c>
      <c r="P48" s="467" t="s">
        <v>297</v>
      </c>
      <c r="Q48" s="383" t="s">
        <v>298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5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6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67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68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69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0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1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2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3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4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5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6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77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78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79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0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1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2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3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4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5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6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87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88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89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0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1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2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3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299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0</v>
      </c>
    </row>
    <row r="81" customFormat="false" ht="13.5" hidden="false" customHeight="false" outlineLevel="0" collapsed="false">
      <c r="A81" s="503" t="s">
        <v>30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47</v>
      </c>
      <c r="C2" s="359" t="s">
        <v>248</v>
      </c>
      <c r="D2" s="360" t="s">
        <v>249</v>
      </c>
      <c r="E2" s="361" t="s">
        <v>250</v>
      </c>
      <c r="F2" s="362"/>
      <c r="G2" s="362"/>
      <c r="H2" s="358" t="s">
        <v>247</v>
      </c>
      <c r="I2" s="359" t="s">
        <v>248</v>
      </c>
      <c r="J2" s="360" t="s">
        <v>249</v>
      </c>
      <c r="K2" s="361" t="s">
        <v>250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1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2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3</v>
      </c>
      <c r="C5" s="376"/>
      <c r="D5" s="376"/>
      <c r="E5" s="376"/>
      <c r="F5" s="19" t="s">
        <v>254</v>
      </c>
      <c r="G5" s="19"/>
      <c r="H5" s="19"/>
      <c r="I5" s="19"/>
      <c r="J5" s="19" t="s">
        <v>255</v>
      </c>
      <c r="K5" s="19"/>
      <c r="L5" s="19"/>
      <c r="M5" s="19"/>
      <c r="N5" s="19" t="s">
        <v>256</v>
      </c>
      <c r="O5" s="19"/>
      <c r="P5" s="19"/>
      <c r="Q5" s="19"/>
      <c r="R5" s="8" t="s">
        <v>257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58</v>
      </c>
      <c r="C6" s="378" t="s">
        <v>259</v>
      </c>
      <c r="D6" s="377" t="s">
        <v>249</v>
      </c>
      <c r="E6" s="378" t="s">
        <v>250</v>
      </c>
      <c r="F6" s="379" t="s">
        <v>258</v>
      </c>
      <c r="G6" s="380" t="s">
        <v>259</v>
      </c>
      <c r="H6" s="379" t="s">
        <v>249</v>
      </c>
      <c r="I6" s="380" t="s">
        <v>250</v>
      </c>
      <c r="J6" s="379" t="s">
        <v>258</v>
      </c>
      <c r="K6" s="380" t="s">
        <v>259</v>
      </c>
      <c r="L6" s="379" t="s">
        <v>249</v>
      </c>
      <c r="M6" s="380" t="s">
        <v>250</v>
      </c>
      <c r="N6" s="377" t="s">
        <v>258</v>
      </c>
      <c r="O6" s="381" t="s">
        <v>259</v>
      </c>
      <c r="P6" s="377" t="s">
        <v>249</v>
      </c>
      <c r="Q6" s="378" t="s">
        <v>250</v>
      </c>
      <c r="R6" s="382" t="s">
        <v>258</v>
      </c>
      <c r="S6" s="383" t="s">
        <v>259</v>
      </c>
      <c r="T6" s="382" t="s">
        <v>249</v>
      </c>
      <c r="U6" s="383" t="s">
        <v>250</v>
      </c>
    </row>
    <row r="7" customFormat="false" ht="13.5" hidden="false" customHeight="false" outlineLevel="0" collapsed="false">
      <c r="A7" s="357" t="s">
        <v>26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1</v>
      </c>
      <c r="C8" s="376"/>
      <c r="D8" s="376"/>
      <c r="E8" s="376"/>
      <c r="F8" s="395" t="s">
        <v>262</v>
      </c>
      <c r="G8" s="395"/>
      <c r="H8" s="395"/>
      <c r="I8" s="395"/>
      <c r="J8" s="24" t="s">
        <v>263</v>
      </c>
      <c r="K8" s="24"/>
      <c r="L8" s="24"/>
      <c r="M8" s="24"/>
      <c r="N8" s="24" t="s">
        <v>264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58</v>
      </c>
      <c r="C9" s="396" t="s">
        <v>259</v>
      </c>
      <c r="D9" s="358" t="s">
        <v>249</v>
      </c>
      <c r="E9" s="396" t="s">
        <v>250</v>
      </c>
      <c r="F9" s="358" t="s">
        <v>258</v>
      </c>
      <c r="G9" s="396" t="s">
        <v>259</v>
      </c>
      <c r="H9" s="358" t="s">
        <v>249</v>
      </c>
      <c r="I9" s="396" t="s">
        <v>250</v>
      </c>
      <c r="J9" s="377" t="s">
        <v>258</v>
      </c>
      <c r="K9" s="381" t="s">
        <v>259</v>
      </c>
      <c r="L9" s="377" t="s">
        <v>249</v>
      </c>
      <c r="M9" s="381" t="s">
        <v>250</v>
      </c>
      <c r="N9" s="377" t="s">
        <v>258</v>
      </c>
      <c r="O9" s="378" t="s">
        <v>259</v>
      </c>
      <c r="P9" s="377" t="s">
        <v>249</v>
      </c>
      <c r="Q9" s="381" t="s">
        <v>250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5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6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67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68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69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0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1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2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3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4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5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6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77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78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79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0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1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2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3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4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5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6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87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88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89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0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1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2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3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5</v>
      </c>
      <c r="C41" s="458" t="s">
        <v>296</v>
      </c>
      <c r="D41" s="459" t="s">
        <v>297</v>
      </c>
      <c r="E41" s="458" t="s">
        <v>298</v>
      </c>
      <c r="F41" s="362"/>
      <c r="G41" s="362"/>
      <c r="H41" s="457" t="s">
        <v>295</v>
      </c>
      <c r="I41" s="458" t="s">
        <v>296</v>
      </c>
      <c r="J41" s="459" t="s">
        <v>297</v>
      </c>
      <c r="K41" s="458" t="s">
        <v>298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1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2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3"/>
      <c r="M43" s="83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3</v>
      </c>
      <c r="C44" s="11"/>
      <c r="D44" s="11"/>
      <c r="E44" s="11"/>
      <c r="F44" s="8" t="s">
        <v>254</v>
      </c>
      <c r="G44" s="8"/>
      <c r="H44" s="8"/>
      <c r="I44" s="8"/>
      <c r="J44" s="8" t="s">
        <v>255</v>
      </c>
      <c r="K44" s="8"/>
      <c r="L44" s="8"/>
      <c r="M44" s="8"/>
      <c r="N44" s="8" t="s">
        <v>256</v>
      </c>
      <c r="O44" s="8"/>
      <c r="P44" s="8"/>
      <c r="Q44" s="8"/>
      <c r="R44" s="8" t="s">
        <v>257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5</v>
      </c>
      <c r="C45" s="467" t="s">
        <v>296</v>
      </c>
      <c r="D45" s="467" t="s">
        <v>297</v>
      </c>
      <c r="E45" s="383" t="s">
        <v>298</v>
      </c>
      <c r="F45" s="382" t="s">
        <v>295</v>
      </c>
      <c r="G45" s="467" t="s">
        <v>296</v>
      </c>
      <c r="H45" s="467" t="s">
        <v>297</v>
      </c>
      <c r="I45" s="383" t="s">
        <v>298</v>
      </c>
      <c r="J45" s="382" t="s">
        <v>295</v>
      </c>
      <c r="K45" s="467" t="s">
        <v>296</v>
      </c>
      <c r="L45" s="467" t="s">
        <v>297</v>
      </c>
      <c r="M45" s="383" t="s">
        <v>298</v>
      </c>
      <c r="N45" s="382" t="s">
        <v>295</v>
      </c>
      <c r="O45" s="467" t="s">
        <v>296</v>
      </c>
      <c r="P45" s="467" t="s">
        <v>297</v>
      </c>
      <c r="Q45" s="383" t="s">
        <v>298</v>
      </c>
      <c r="R45" s="382" t="s">
        <v>295</v>
      </c>
      <c r="S45" s="467" t="s">
        <v>296</v>
      </c>
      <c r="T45" s="467" t="s">
        <v>297</v>
      </c>
      <c r="U45" s="383" t="s">
        <v>298</v>
      </c>
    </row>
    <row r="46" customFormat="false" ht="13.5" hidden="false" customHeight="false" outlineLevel="0" collapsed="false">
      <c r="A46" s="357" t="s">
        <v>260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1</v>
      </c>
      <c r="C47" s="11"/>
      <c r="D47" s="11"/>
      <c r="E47" s="11"/>
      <c r="F47" s="11" t="s">
        <v>262</v>
      </c>
      <c r="G47" s="11"/>
      <c r="H47" s="11"/>
      <c r="I47" s="11"/>
      <c r="J47" s="11" t="s">
        <v>263</v>
      </c>
      <c r="K47" s="11"/>
      <c r="L47" s="11"/>
      <c r="M47" s="11"/>
      <c r="N47" s="11" t="s">
        <v>264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5</v>
      </c>
      <c r="C48" s="467" t="s">
        <v>296</v>
      </c>
      <c r="D48" s="467" t="s">
        <v>297</v>
      </c>
      <c r="E48" s="383" t="s">
        <v>298</v>
      </c>
      <c r="F48" s="382" t="s">
        <v>295</v>
      </c>
      <c r="G48" s="467" t="s">
        <v>296</v>
      </c>
      <c r="H48" s="467" t="s">
        <v>297</v>
      </c>
      <c r="I48" s="383" t="s">
        <v>298</v>
      </c>
      <c r="J48" s="382" t="s">
        <v>295</v>
      </c>
      <c r="K48" s="467" t="s">
        <v>296</v>
      </c>
      <c r="L48" s="467" t="s">
        <v>297</v>
      </c>
      <c r="M48" s="383" t="s">
        <v>298</v>
      </c>
      <c r="N48" s="382" t="s">
        <v>295</v>
      </c>
      <c r="O48" s="467" t="s">
        <v>296</v>
      </c>
      <c r="P48" s="467" t="s">
        <v>297</v>
      </c>
      <c r="Q48" s="383" t="s">
        <v>298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5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6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67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68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69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0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1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2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3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4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5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6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77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78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79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0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1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2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3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4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5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6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87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88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89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0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1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2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3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299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0</v>
      </c>
    </row>
    <row r="81" customFormat="false" ht="13.5" hidden="false" customHeight="false" outlineLevel="0" collapsed="false">
      <c r="A81" s="503" t="s">
        <v>30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47</v>
      </c>
      <c r="C2" s="359" t="s">
        <v>248</v>
      </c>
      <c r="D2" s="360" t="s">
        <v>249</v>
      </c>
      <c r="E2" s="361" t="s">
        <v>250</v>
      </c>
      <c r="F2" s="362"/>
      <c r="G2" s="362"/>
      <c r="H2" s="358" t="s">
        <v>247</v>
      </c>
      <c r="I2" s="359" t="s">
        <v>248</v>
      </c>
      <c r="J2" s="360" t="s">
        <v>249</v>
      </c>
      <c r="K2" s="361" t="s">
        <v>250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1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2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3</v>
      </c>
      <c r="C5" s="376"/>
      <c r="D5" s="376"/>
      <c r="E5" s="376"/>
      <c r="F5" s="19" t="s">
        <v>254</v>
      </c>
      <c r="G5" s="19"/>
      <c r="H5" s="19"/>
      <c r="I5" s="19"/>
      <c r="J5" s="19" t="s">
        <v>255</v>
      </c>
      <c r="K5" s="19"/>
      <c r="L5" s="19"/>
      <c r="M5" s="19"/>
      <c r="N5" s="19" t="s">
        <v>256</v>
      </c>
      <c r="O5" s="19"/>
      <c r="P5" s="19"/>
      <c r="Q5" s="19"/>
      <c r="R5" s="8" t="s">
        <v>257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58</v>
      </c>
      <c r="C6" s="378" t="s">
        <v>259</v>
      </c>
      <c r="D6" s="377" t="s">
        <v>249</v>
      </c>
      <c r="E6" s="378" t="s">
        <v>250</v>
      </c>
      <c r="F6" s="379" t="s">
        <v>258</v>
      </c>
      <c r="G6" s="380" t="s">
        <v>259</v>
      </c>
      <c r="H6" s="379" t="s">
        <v>249</v>
      </c>
      <c r="I6" s="380" t="s">
        <v>250</v>
      </c>
      <c r="J6" s="379" t="s">
        <v>258</v>
      </c>
      <c r="K6" s="380" t="s">
        <v>259</v>
      </c>
      <c r="L6" s="379" t="s">
        <v>249</v>
      </c>
      <c r="M6" s="380" t="s">
        <v>250</v>
      </c>
      <c r="N6" s="377" t="s">
        <v>258</v>
      </c>
      <c r="O6" s="381" t="s">
        <v>259</v>
      </c>
      <c r="P6" s="377" t="s">
        <v>249</v>
      </c>
      <c r="Q6" s="378" t="s">
        <v>250</v>
      </c>
      <c r="R6" s="382" t="s">
        <v>258</v>
      </c>
      <c r="S6" s="383" t="s">
        <v>259</v>
      </c>
      <c r="T6" s="382" t="s">
        <v>249</v>
      </c>
      <c r="U6" s="383" t="s">
        <v>250</v>
      </c>
    </row>
    <row r="7" customFormat="false" ht="13.5" hidden="false" customHeight="false" outlineLevel="0" collapsed="false">
      <c r="A7" s="357" t="s">
        <v>26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1</v>
      </c>
      <c r="C8" s="376"/>
      <c r="D8" s="376"/>
      <c r="E8" s="376"/>
      <c r="F8" s="395" t="s">
        <v>262</v>
      </c>
      <c r="G8" s="395"/>
      <c r="H8" s="395"/>
      <c r="I8" s="395"/>
      <c r="J8" s="24" t="s">
        <v>263</v>
      </c>
      <c r="K8" s="24"/>
      <c r="L8" s="24"/>
      <c r="M8" s="24"/>
      <c r="N8" s="24" t="s">
        <v>264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58</v>
      </c>
      <c r="C9" s="396" t="s">
        <v>259</v>
      </c>
      <c r="D9" s="358" t="s">
        <v>249</v>
      </c>
      <c r="E9" s="396" t="s">
        <v>250</v>
      </c>
      <c r="F9" s="358" t="s">
        <v>258</v>
      </c>
      <c r="G9" s="396" t="s">
        <v>259</v>
      </c>
      <c r="H9" s="358" t="s">
        <v>249</v>
      </c>
      <c r="I9" s="396" t="s">
        <v>250</v>
      </c>
      <c r="J9" s="377" t="s">
        <v>258</v>
      </c>
      <c r="K9" s="381" t="s">
        <v>259</v>
      </c>
      <c r="L9" s="377" t="s">
        <v>249</v>
      </c>
      <c r="M9" s="381" t="s">
        <v>250</v>
      </c>
      <c r="N9" s="377" t="s">
        <v>258</v>
      </c>
      <c r="O9" s="378" t="s">
        <v>259</v>
      </c>
      <c r="P9" s="377" t="s">
        <v>249</v>
      </c>
      <c r="Q9" s="381" t="s">
        <v>250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5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6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67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68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69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0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1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2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3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4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5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6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77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78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79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0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1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2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3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4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5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6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87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88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89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0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1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2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3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5</v>
      </c>
      <c r="C41" s="458" t="s">
        <v>296</v>
      </c>
      <c r="D41" s="459" t="s">
        <v>297</v>
      </c>
      <c r="E41" s="458" t="s">
        <v>298</v>
      </c>
      <c r="F41" s="362"/>
      <c r="G41" s="362"/>
      <c r="H41" s="457" t="s">
        <v>295</v>
      </c>
      <c r="I41" s="458" t="s">
        <v>296</v>
      </c>
      <c r="J41" s="459" t="s">
        <v>297</v>
      </c>
      <c r="K41" s="458" t="s">
        <v>298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1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2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3"/>
      <c r="M43" s="83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3</v>
      </c>
      <c r="C44" s="11"/>
      <c r="D44" s="11"/>
      <c r="E44" s="11"/>
      <c r="F44" s="8" t="s">
        <v>254</v>
      </c>
      <c r="G44" s="8"/>
      <c r="H44" s="8"/>
      <c r="I44" s="8"/>
      <c r="J44" s="8" t="s">
        <v>255</v>
      </c>
      <c r="K44" s="8"/>
      <c r="L44" s="8"/>
      <c r="M44" s="8"/>
      <c r="N44" s="8" t="s">
        <v>256</v>
      </c>
      <c r="O44" s="8"/>
      <c r="P44" s="8"/>
      <c r="Q44" s="8"/>
      <c r="R44" s="8" t="s">
        <v>257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5</v>
      </c>
      <c r="C45" s="467" t="s">
        <v>296</v>
      </c>
      <c r="D45" s="467" t="s">
        <v>297</v>
      </c>
      <c r="E45" s="383" t="s">
        <v>298</v>
      </c>
      <c r="F45" s="382" t="s">
        <v>295</v>
      </c>
      <c r="G45" s="467" t="s">
        <v>296</v>
      </c>
      <c r="H45" s="467" t="s">
        <v>297</v>
      </c>
      <c r="I45" s="383" t="s">
        <v>298</v>
      </c>
      <c r="J45" s="382" t="s">
        <v>295</v>
      </c>
      <c r="K45" s="467" t="s">
        <v>296</v>
      </c>
      <c r="L45" s="467" t="s">
        <v>297</v>
      </c>
      <c r="M45" s="383" t="s">
        <v>298</v>
      </c>
      <c r="N45" s="382" t="s">
        <v>295</v>
      </c>
      <c r="O45" s="467" t="s">
        <v>296</v>
      </c>
      <c r="P45" s="467" t="s">
        <v>297</v>
      </c>
      <c r="Q45" s="383" t="s">
        <v>298</v>
      </c>
      <c r="R45" s="382" t="s">
        <v>295</v>
      </c>
      <c r="S45" s="467" t="s">
        <v>296</v>
      </c>
      <c r="T45" s="467" t="s">
        <v>297</v>
      </c>
      <c r="U45" s="383" t="s">
        <v>298</v>
      </c>
    </row>
    <row r="46" customFormat="false" ht="13.5" hidden="false" customHeight="false" outlineLevel="0" collapsed="false">
      <c r="A46" s="357" t="s">
        <v>260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1</v>
      </c>
      <c r="C47" s="11"/>
      <c r="D47" s="11"/>
      <c r="E47" s="11"/>
      <c r="F47" s="11" t="s">
        <v>262</v>
      </c>
      <c r="G47" s="11"/>
      <c r="H47" s="11"/>
      <c r="I47" s="11"/>
      <c r="J47" s="11" t="s">
        <v>263</v>
      </c>
      <c r="K47" s="11"/>
      <c r="L47" s="11"/>
      <c r="M47" s="11"/>
      <c r="N47" s="11" t="s">
        <v>264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5</v>
      </c>
      <c r="C48" s="467" t="s">
        <v>296</v>
      </c>
      <c r="D48" s="467" t="s">
        <v>297</v>
      </c>
      <c r="E48" s="383" t="s">
        <v>298</v>
      </c>
      <c r="F48" s="382" t="s">
        <v>295</v>
      </c>
      <c r="G48" s="467" t="s">
        <v>296</v>
      </c>
      <c r="H48" s="467" t="s">
        <v>297</v>
      </c>
      <c r="I48" s="383" t="s">
        <v>298</v>
      </c>
      <c r="J48" s="382" t="s">
        <v>295</v>
      </c>
      <c r="K48" s="467" t="s">
        <v>296</v>
      </c>
      <c r="L48" s="467" t="s">
        <v>297</v>
      </c>
      <c r="M48" s="383" t="s">
        <v>298</v>
      </c>
      <c r="N48" s="382" t="s">
        <v>295</v>
      </c>
      <c r="O48" s="467" t="s">
        <v>296</v>
      </c>
      <c r="P48" s="467" t="s">
        <v>297</v>
      </c>
      <c r="Q48" s="383" t="s">
        <v>298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5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6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67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68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69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0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1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2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3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4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5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6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77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78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79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0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1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2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3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4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5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6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87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88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89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0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1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2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3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299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0</v>
      </c>
    </row>
    <row r="81" customFormat="false" ht="13.5" hidden="false" customHeight="false" outlineLevel="0" collapsed="false">
      <c r="A81" s="503" t="s">
        <v>30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2" min="21" style="504" width="9.28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02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03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8</v>
      </c>
      <c r="B3" s="509" t="s">
        <v>19</v>
      </c>
      <c r="C3" s="509" t="s">
        <v>20</v>
      </c>
      <c r="D3" s="509" t="s">
        <v>21</v>
      </c>
      <c r="E3" s="509" t="s">
        <v>23</v>
      </c>
      <c r="F3" s="509" t="s">
        <v>141</v>
      </c>
      <c r="G3" s="509" t="s">
        <v>32</v>
      </c>
      <c r="H3" s="509" t="s">
        <v>33</v>
      </c>
      <c r="I3" s="509" t="s">
        <v>34</v>
      </c>
      <c r="J3" s="510" t="s">
        <v>304</v>
      </c>
      <c r="K3" s="511" t="s">
        <v>305</v>
      </c>
      <c r="L3" s="512" t="s">
        <v>18</v>
      </c>
      <c r="M3" s="510" t="s">
        <v>19</v>
      </c>
      <c r="N3" s="510" t="s">
        <v>20</v>
      </c>
      <c r="O3" s="510" t="s">
        <v>21</v>
      </c>
      <c r="P3" s="510" t="s">
        <v>23</v>
      </c>
      <c r="Q3" s="510" t="s">
        <v>141</v>
      </c>
      <c r="R3" s="510" t="s">
        <v>32</v>
      </c>
      <c r="S3" s="510" t="s">
        <v>33</v>
      </c>
      <c r="T3" s="510" t="s">
        <v>34</v>
      </c>
      <c r="U3" s="510" t="s">
        <v>304</v>
      </c>
      <c r="V3" s="511" t="s">
        <v>305</v>
      </c>
      <c r="W3" s="512" t="s">
        <v>18</v>
      </c>
      <c r="X3" s="510" t="s">
        <v>19</v>
      </c>
      <c r="Y3" s="510" t="s">
        <v>20</v>
      </c>
      <c r="Z3" s="510" t="s">
        <v>21</v>
      </c>
      <c r="AA3" s="510" t="s">
        <v>23</v>
      </c>
      <c r="AB3" s="510" t="s">
        <v>141</v>
      </c>
      <c r="AC3" s="510" t="s">
        <v>32</v>
      </c>
      <c r="AD3" s="510" t="s">
        <v>33</v>
      </c>
      <c r="AE3" s="510" t="s">
        <v>34</v>
      </c>
      <c r="AF3" s="513" t="s">
        <v>306</v>
      </c>
      <c r="AG3" s="512" t="s">
        <v>18</v>
      </c>
      <c r="AH3" s="510" t="s">
        <v>19</v>
      </c>
      <c r="AI3" s="510" t="s">
        <v>20</v>
      </c>
      <c r="AJ3" s="510" t="s">
        <v>21</v>
      </c>
      <c r="AK3" s="510" t="s">
        <v>23</v>
      </c>
      <c r="AL3" s="510" t="s">
        <v>141</v>
      </c>
      <c r="AM3" s="510" t="s">
        <v>32</v>
      </c>
      <c r="AN3" s="510" t="s">
        <v>33</v>
      </c>
      <c r="AO3" s="510" t="s">
        <v>34</v>
      </c>
      <c r="AP3" s="513" t="s">
        <v>306</v>
      </c>
    </row>
    <row r="4" customFormat="false" ht="15.75" hidden="false" customHeight="false" outlineLevel="0" collapsed="false">
      <c r="A4" s="514" t="n">
        <f aca="false">AVERAGE('Summary Data'!$C$6:$T$6)</f>
        <v>0.760667733333333</v>
      </c>
      <c r="B4" s="515" t="n">
        <f aca="false">AVERAGE('Summary Data'!$C$7:$T$7)</f>
        <v>3.00575155555556</v>
      </c>
      <c r="C4" s="515" t="n">
        <f aca="false">AVERAGE('Summary Data'!$C$8:$T$8)</f>
        <v>-0.0437376768888889</v>
      </c>
      <c r="D4" s="515" t="n">
        <f aca="false">AVERAGE('Summary Data'!$C$9:$T$9)</f>
        <v>0.403218572222222</v>
      </c>
      <c r="E4" s="515" t="n">
        <f aca="false">AVERAGE('Summary Data'!$C$11:$T$11)</f>
        <v>0.956547044444445</v>
      </c>
      <c r="F4" s="515" t="n">
        <f aca="false">AVERAGE('Summary Data'!$C$22:$T$22)</f>
        <v>-1.50846515555556</v>
      </c>
      <c r="G4" s="515" t="n">
        <f aca="false">AVERAGE('Summary Data'!$C$23:$T$23)</f>
        <v>0.316404780555556</v>
      </c>
      <c r="H4" s="515" t="n">
        <f aca="false">AVERAGE('Summary Data'!$C$24:$T$24)</f>
        <v>0.0236970196111111</v>
      </c>
      <c r="I4" s="515" t="n">
        <f aca="false">AVERAGE('Summary Data'!$C$25:$T$25)</f>
        <v>0.301401028888889</v>
      </c>
      <c r="J4" s="516" t="n">
        <f aca="false">'Summary Data'!$B$43*1000</f>
        <v>19.4624066031489</v>
      </c>
      <c r="K4" s="517" t="n">
        <f aca="false">'Summary Data'!$B$42/1000</f>
        <v>0.703777777777778</v>
      </c>
      <c r="L4" s="514" t="n">
        <f aca="false">AVERAGE('Summary Data'!$Z$6:$AQ$6)</f>
        <v>-0.0147331388888889</v>
      </c>
      <c r="M4" s="515" t="n">
        <f aca="false">AVERAGE('Summary Data'!$Z$7:$AQ$7)</f>
        <v>1.88094130555556</v>
      </c>
      <c r="N4" s="515" t="n">
        <f aca="false">AVERAGE('Summary Data'!$Z$8:$AQ$8)</f>
        <v>0.0150616016666667</v>
      </c>
      <c r="O4" s="515" t="n">
        <f aca="false">AVERAGE('Summary Data'!$Z$9:$AQ$9)</f>
        <v>0.567839594444444</v>
      </c>
      <c r="P4" s="515" t="n">
        <f aca="false">AVERAGE('Summary Data'!$Z$11:$AQ$11)</f>
        <v>0.922252788888889</v>
      </c>
      <c r="Q4" s="515" t="n">
        <f aca="false">AVERAGE('Summary Data'!$Z$22:$AQ$22)</f>
        <v>-1.49202775</v>
      </c>
      <c r="R4" s="515" t="n">
        <f aca="false">AVERAGE('Summary Data'!$Z$23:$AQ$23)</f>
        <v>0.210300878888889</v>
      </c>
      <c r="S4" s="515" t="n">
        <f aca="false">AVERAGE('Summary Data'!$Z$24:$AQ$24)</f>
        <v>-0.0400060066666667</v>
      </c>
      <c r="T4" s="515" t="n">
        <f aca="false">AVERAGE('Summary Data'!$Z$25:$AQ$25)</f>
        <v>-0.520646002777778</v>
      </c>
      <c r="U4" s="516" t="n">
        <f aca="false">'Summary Data'!$Y$43*1000</f>
        <v>32.4346235828653</v>
      </c>
      <c r="V4" s="517" t="n">
        <f aca="false">'Summary Data'!$Y$42/1000</f>
        <v>0.704111111111111</v>
      </c>
      <c r="W4" s="514" t="n">
        <f aca="false">'Summary Data'!$V$6</f>
        <v>2.870233</v>
      </c>
      <c r="X4" s="515" t="n">
        <f aca="false">'Summary Data'!$V$7</f>
        <v>3.769644</v>
      </c>
      <c r="Y4" s="515" t="n">
        <f aca="false">'Summary Data'!$V$8</f>
        <v>-0.03778997</v>
      </c>
      <c r="Z4" s="515" t="n">
        <f aca="false">'Summary Data'!$V$9</f>
        <v>0.1896397</v>
      </c>
      <c r="AA4" s="515" t="n">
        <f aca="false">'Summary Data'!$V$11</f>
        <v>0.9913692</v>
      </c>
      <c r="AB4" s="515" t="n">
        <f aca="false">'Summary Data'!$V$22</f>
        <v>0</v>
      </c>
      <c r="AC4" s="515" t="n">
        <f aca="false">'Summary Data'!$V$23</f>
        <v>0.1316043</v>
      </c>
      <c r="AD4" s="515" t="n">
        <f aca="false">'Summary Data'!$V$24</f>
        <v>-0.01406375</v>
      </c>
      <c r="AE4" s="515" t="n">
        <f aca="false">'Summary Data'!$V$25</f>
        <v>0.2535557</v>
      </c>
      <c r="AF4" s="518" t="n">
        <f aca="false">'Summary Data'!$B$41*1000</f>
        <v>14370.811</v>
      </c>
      <c r="AG4" s="514" t="n">
        <f aca="false">'Summary Data'!$AS$6</f>
        <v>-2.298962</v>
      </c>
      <c r="AH4" s="515" t="n">
        <f aca="false">'Summary Data'!$AS$7</f>
        <v>2.536292</v>
      </c>
      <c r="AI4" s="515" t="n">
        <f aca="false">'Summary Data'!$AS$8</f>
        <v>-0.01193594</v>
      </c>
      <c r="AJ4" s="515" t="n">
        <f aca="false">'Summary Data'!$AS$9</f>
        <v>0.3292672</v>
      </c>
      <c r="AK4" s="515" t="n">
        <f aca="false">'Summary Data'!$AS$11</f>
        <v>0.9597535</v>
      </c>
      <c r="AL4" s="515" t="n">
        <f aca="false">'Summary Data'!$AS$22</f>
        <v>0</v>
      </c>
      <c r="AM4" s="515" t="n">
        <f aca="false">'Summary Data'!$AS$23</f>
        <v>0.2440193</v>
      </c>
      <c r="AN4" s="515" t="n">
        <f aca="false">'Summary Data'!$AS$24</f>
        <v>-0.1222582</v>
      </c>
      <c r="AO4" s="515" t="n">
        <f aca="false">'Summary Data'!$AS$25</f>
        <v>-0.5521748</v>
      </c>
      <c r="AP4" s="518" t="n">
        <f aca="false">'Summary Data'!$Y$41*1000</f>
        <v>14366.5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07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08</v>
      </c>
      <c r="B8" s="508"/>
      <c r="C8" s="508"/>
      <c r="D8" s="508"/>
      <c r="E8" s="509" t="s">
        <v>309</v>
      </c>
      <c r="F8" s="509"/>
      <c r="G8" s="509"/>
      <c r="H8" s="509"/>
      <c r="I8" s="509" t="s">
        <v>308</v>
      </c>
      <c r="J8" s="509"/>
      <c r="K8" s="509"/>
      <c r="L8" s="509"/>
      <c r="M8" s="511" t="s">
        <v>309</v>
      </c>
      <c r="N8" s="511"/>
      <c r="O8" s="511"/>
      <c r="P8" s="511"/>
    </row>
    <row r="9" customFormat="false" ht="15" hidden="false" customHeight="false" outlineLevel="0" collapsed="false">
      <c r="A9" s="508" t="s">
        <v>310</v>
      </c>
      <c r="B9" s="508"/>
      <c r="C9" s="509" t="s">
        <v>311</v>
      </c>
      <c r="D9" s="509"/>
      <c r="E9" s="509" t="s">
        <v>310</v>
      </c>
      <c r="F9" s="509"/>
      <c r="G9" s="509" t="s">
        <v>311</v>
      </c>
      <c r="H9" s="509"/>
      <c r="I9" s="509" t="s">
        <v>310</v>
      </c>
      <c r="J9" s="509"/>
      <c r="K9" s="509" t="s">
        <v>311</v>
      </c>
      <c r="L9" s="509"/>
      <c r="M9" s="509" t="s">
        <v>310</v>
      </c>
      <c r="N9" s="509"/>
      <c r="O9" s="511" t="s">
        <v>311</v>
      </c>
      <c r="P9" s="511"/>
    </row>
    <row r="10" customFormat="false" ht="15" hidden="false" customHeight="false" outlineLevel="0" collapsed="false">
      <c r="A10" s="520" t="s">
        <v>312</v>
      </c>
      <c r="B10" s="521" t="s">
        <v>313</v>
      </c>
      <c r="C10" s="521" t="s">
        <v>312</v>
      </c>
      <c r="D10" s="521" t="s">
        <v>313</v>
      </c>
      <c r="E10" s="521" t="s">
        <v>312</v>
      </c>
      <c r="F10" s="521" t="s">
        <v>313</v>
      </c>
      <c r="G10" s="521" t="s">
        <v>312</v>
      </c>
      <c r="H10" s="521" t="s">
        <v>313</v>
      </c>
      <c r="I10" s="521" t="s">
        <v>312</v>
      </c>
      <c r="J10" s="521" t="s">
        <v>313</v>
      </c>
      <c r="K10" s="521" t="s">
        <v>312</v>
      </c>
      <c r="L10" s="521" t="s">
        <v>313</v>
      </c>
      <c r="M10" s="521" t="s">
        <v>312</v>
      </c>
      <c r="N10" s="521" t="s">
        <v>313</v>
      </c>
      <c r="O10" s="521" t="s">
        <v>312</v>
      </c>
      <c r="P10" s="522" t="s">
        <v>313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n">
        <f aca="false">'Assembly Data'!O12</f>
        <v>0</v>
      </c>
      <c r="O11" s="524" t="n">
        <f aca="false">'Assembly Data'!Q12</f>
        <v>0</v>
      </c>
      <c r="P11" s="52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RA001</v>
      </c>
      <c r="C2" s="44" t="n">
        <f aca="false">'Original data'!I2</f>
        <v>1000014</v>
      </c>
      <c r="E2" s="45" t="s">
        <v>49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49" t="n">
        <v>37503</v>
      </c>
      <c r="G5" s="45" t="s">
        <v>54</v>
      </c>
      <c r="H5" s="45"/>
      <c r="I5" s="49" t="s">
        <v>55</v>
      </c>
      <c r="J5" s="45" t="s">
        <v>56</v>
      </c>
      <c r="K5" s="45"/>
      <c r="L5" s="45"/>
      <c r="M5" s="49" t="n">
        <v>37503</v>
      </c>
      <c r="N5" s="45" t="s">
        <v>57</v>
      </c>
      <c r="O5" s="45"/>
      <c r="P5" s="45"/>
      <c r="Q5" s="49" t="n">
        <v>37503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0"/>
      <c r="J11" s="50"/>
      <c r="K11" s="50"/>
      <c r="L11" s="50"/>
      <c r="N11" s="50"/>
      <c r="O11" s="50"/>
      <c r="P11" s="50"/>
      <c r="Q11" s="50"/>
    </row>
    <row r="12" s="46" customFormat="true" ht="11.25" hidden="false" customHeight="false" outlineLevel="0" collapsed="false">
      <c r="I12" s="50"/>
      <c r="J12" s="50"/>
      <c r="K12" s="50"/>
      <c r="L12" s="50"/>
      <c r="N12" s="50"/>
      <c r="O12" s="50"/>
      <c r="P12" s="50"/>
      <c r="Q12" s="50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1"/>
      <c r="C15" s="51"/>
      <c r="D15" s="51"/>
      <c r="E15" s="51"/>
      <c r="F15" s="51"/>
      <c r="G15" s="51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58</v>
      </c>
      <c r="C20" s="45"/>
      <c r="D20" s="45"/>
      <c r="E20" s="45"/>
      <c r="F20" s="45"/>
      <c r="G20" s="45"/>
      <c r="H20" s="45"/>
      <c r="I20" s="45"/>
      <c r="J20" s="45"/>
      <c r="K20" s="45" t="s">
        <v>59</v>
      </c>
      <c r="L20" s="45"/>
      <c r="M20" s="52" t="s">
        <v>60</v>
      </c>
      <c r="N20" s="52"/>
    </row>
    <row r="21" customFormat="false" ht="11.25" hidden="false" customHeight="false" outlineLevel="0" collapsed="false">
      <c r="A21" s="53" t="n">
        <v>1</v>
      </c>
      <c r="B21" s="54" t="s">
        <v>6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1.25" hidden="false" customHeight="false" outlineLevel="0" collapsed="false">
      <c r="A22" s="55" t="n">
        <v>2</v>
      </c>
      <c r="B22" s="56" t="s">
        <v>6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1.25" hidden="false" customHeight="false" outlineLevel="0" collapsed="false">
      <c r="A23" s="55" t="n">
        <v>3</v>
      </c>
      <c r="B23" s="56" t="s">
        <v>6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" hidden="false" customHeight="false" outlineLevel="0" collapsed="false">
      <c r="A24" s="57" t="n">
        <v>4</v>
      </c>
      <c r="B24" s="58" t="s">
        <v>6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40" customFormat="false" ht="12" hidden="false" customHeight="false" outlineLevel="0" collapsed="false"/>
    <row r="41" customFormat="false" ht="11.25" hidden="false" customHeight="false" outlineLevel="0" collapsed="false">
      <c r="B41" s="59" t="s">
        <v>65</v>
      </c>
      <c r="C41" s="60" t="s">
        <v>6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" hidden="false" customHeight="false" outlineLevel="0" collapsed="false">
      <c r="B42" s="61" t="n">
        <v>37550</v>
      </c>
      <c r="C42" s="62" t="s">
        <v>55</v>
      </c>
      <c r="D42" s="58" t="s">
        <v>67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3" t="s">
        <v>0</v>
      </c>
      <c r="B1" s="63"/>
      <c r="C1" s="64" t="str">
        <f aca="false">'Original data'!C2&amp;"-0"&amp;'Original data'!I2&amp;"_cm.xls"</f>
        <v>HCMBARA001-01000014_cm.xls</v>
      </c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false" outlineLevel="0" collapsed="false">
      <c r="A2" s="6" t="s">
        <v>1</v>
      </c>
      <c r="B2" s="6"/>
      <c r="C2" s="65" t="s">
        <v>68</v>
      </c>
      <c r="D2" s="65"/>
      <c r="E2" s="65"/>
      <c r="F2" s="66" t="s">
        <v>2</v>
      </c>
      <c r="G2" s="66"/>
      <c r="H2" s="66"/>
      <c r="I2" s="67" t="n">
        <v>1000014</v>
      </c>
      <c r="J2" s="67"/>
      <c r="K2" s="67"/>
      <c r="L2" s="68"/>
      <c r="N2" s="68"/>
      <c r="O2" s="68"/>
      <c r="P2" s="68"/>
      <c r="Q2" s="68"/>
      <c r="R2" s="68"/>
      <c r="S2" s="68"/>
      <c r="T2" s="69"/>
      <c r="U2" s="70" t="s">
        <v>69</v>
      </c>
      <c r="Z2" s="71"/>
      <c r="AA2" s="66"/>
      <c r="AB2" s="66"/>
      <c r="AC2" s="66"/>
      <c r="AD2" s="66"/>
      <c r="AE2" s="66"/>
      <c r="AF2" s="66"/>
      <c r="AG2" s="66"/>
      <c r="AH2" s="66"/>
      <c r="AI2" s="72"/>
    </row>
    <row r="3" customFormat="false" ht="13.5" hidden="false" customHeight="false" outlineLevel="0" collapsed="false">
      <c r="A3" s="6" t="s">
        <v>70</v>
      </c>
      <c r="B3" s="6"/>
      <c r="C3" s="73" t="s">
        <v>71</v>
      </c>
      <c r="D3" s="73"/>
      <c r="E3" s="73"/>
      <c r="F3" s="73"/>
      <c r="G3" s="73"/>
      <c r="H3" s="73"/>
      <c r="I3" s="73"/>
      <c r="J3" s="73"/>
      <c r="K3" s="73"/>
      <c r="L3" s="68"/>
      <c r="M3" s="68"/>
      <c r="N3" s="68"/>
      <c r="O3" s="68"/>
      <c r="P3" s="68"/>
      <c r="Q3" s="68"/>
      <c r="R3" s="68"/>
      <c r="S3" s="68"/>
      <c r="T3" s="74" t="s">
        <v>72</v>
      </c>
      <c r="U3" s="75" t="n">
        <v>1</v>
      </c>
      <c r="Z3" s="71"/>
      <c r="AA3" s="71"/>
      <c r="AB3" s="68"/>
      <c r="AC3" s="68"/>
      <c r="AD3" s="68"/>
      <c r="AE3" s="68"/>
      <c r="AF3" s="68"/>
      <c r="AG3" s="68"/>
      <c r="AH3" s="68"/>
      <c r="AI3" s="76"/>
    </row>
    <row r="4" customFormat="false" ht="12.75" hidden="false" customHeight="false" outlineLevel="0" collapsed="false">
      <c r="A4" s="6" t="s">
        <v>73</v>
      </c>
      <c r="B4" s="6"/>
      <c r="C4" s="77" t="s">
        <v>74</v>
      </c>
      <c r="D4" s="77"/>
      <c r="E4" s="77"/>
      <c r="F4" s="66"/>
      <c r="G4" s="66"/>
      <c r="H4" s="66"/>
      <c r="I4" s="78"/>
      <c r="J4" s="78"/>
      <c r="K4" s="78"/>
      <c r="M4" s="79" t="s">
        <v>75</v>
      </c>
      <c r="N4" s="80"/>
      <c r="O4" s="80"/>
      <c r="P4" s="81" t="s">
        <v>76</v>
      </c>
      <c r="Q4" s="81"/>
      <c r="R4" s="81"/>
      <c r="T4" s="74" t="s">
        <v>77</v>
      </c>
      <c r="U4" s="75" t="n">
        <v>1</v>
      </c>
      <c r="Z4" s="71"/>
      <c r="AA4" s="71"/>
      <c r="AB4" s="68"/>
      <c r="AC4" s="68"/>
      <c r="AD4" s="68"/>
      <c r="AE4" s="68"/>
      <c r="AF4" s="68"/>
      <c r="AG4" s="68"/>
      <c r="AH4" s="68"/>
      <c r="AI4" s="76"/>
    </row>
    <row r="5" customFormat="false" ht="13.5" hidden="false" customHeight="false" outlineLevel="0" collapsed="false">
      <c r="A5" s="6" t="s">
        <v>78</v>
      </c>
      <c r="B5" s="6"/>
      <c r="C5" s="77" t="s">
        <v>79</v>
      </c>
      <c r="D5" s="77"/>
      <c r="E5" s="77"/>
      <c r="F5" s="66" t="s">
        <v>80</v>
      </c>
      <c r="G5" s="66"/>
      <c r="H5" s="66"/>
      <c r="I5" s="78" t="n">
        <v>34</v>
      </c>
      <c r="J5" s="78"/>
      <c r="K5" s="78"/>
      <c r="M5" s="82" t="s">
        <v>81</v>
      </c>
      <c r="N5" s="83"/>
      <c r="O5" s="83"/>
      <c r="P5" s="84" t="s">
        <v>82</v>
      </c>
      <c r="Q5" s="84"/>
      <c r="R5" s="84"/>
      <c r="S5" s="71"/>
      <c r="T5" s="85" t="s">
        <v>83</v>
      </c>
      <c r="U5" s="86" t="n">
        <v>1</v>
      </c>
      <c r="Z5" s="71"/>
      <c r="AA5" s="71"/>
      <c r="AB5" s="68"/>
      <c r="AC5" s="68"/>
      <c r="AD5" s="68"/>
      <c r="AE5" s="68"/>
      <c r="AF5" s="68"/>
      <c r="AG5" s="68"/>
      <c r="AH5" s="68"/>
      <c r="AI5" s="76"/>
    </row>
    <row r="6" customFormat="false" ht="13.5" hidden="false" customHeight="false" outlineLevel="0" collapsed="false">
      <c r="A6" s="20" t="s">
        <v>84</v>
      </c>
      <c r="B6" s="20"/>
      <c r="C6" s="87" t="s">
        <v>85</v>
      </c>
      <c r="D6" s="87"/>
      <c r="E6" s="87"/>
      <c r="F6" s="88" t="s">
        <v>86</v>
      </c>
      <c r="G6" s="88"/>
      <c r="H6" s="88"/>
      <c r="I6" s="84" t="s">
        <v>55</v>
      </c>
      <c r="J6" s="84"/>
      <c r="K6" s="84"/>
      <c r="Z6" s="71"/>
      <c r="AA6" s="71"/>
      <c r="AB6" s="68"/>
      <c r="AC6" s="68"/>
      <c r="AD6" s="68"/>
      <c r="AE6" s="68"/>
      <c r="AF6" s="68"/>
      <c r="AG6" s="68"/>
      <c r="AH6" s="68"/>
      <c r="AI6" s="76"/>
    </row>
    <row r="7" customFormat="false" ht="13.5" hidden="false" customHeight="false" outlineLevel="0" collapsed="false">
      <c r="Z7" s="71"/>
      <c r="AA7" s="71"/>
      <c r="AB7" s="68"/>
      <c r="AC7" s="68"/>
      <c r="AD7" s="68"/>
      <c r="AE7" s="68"/>
      <c r="AF7" s="68"/>
      <c r="AG7" s="68"/>
      <c r="AH7" s="68"/>
      <c r="AI7" s="76"/>
    </row>
    <row r="8" customFormat="false" ht="12.75" hidden="false" customHeight="false" outlineLevel="0" collapsed="false">
      <c r="A8" s="89" t="s">
        <v>5</v>
      </c>
      <c r="B8" s="89"/>
      <c r="C8" s="89"/>
      <c r="D8" s="89"/>
      <c r="E8" s="89"/>
      <c r="F8" s="89"/>
      <c r="G8" s="89"/>
      <c r="H8" s="89"/>
      <c r="I8" s="89"/>
      <c r="J8" s="89"/>
      <c r="K8" s="89"/>
      <c r="M8" s="89" t="s">
        <v>6</v>
      </c>
      <c r="N8" s="89"/>
      <c r="O8" s="89"/>
      <c r="P8" s="89"/>
      <c r="Q8" s="89"/>
      <c r="R8" s="89"/>
      <c r="S8" s="89"/>
      <c r="T8" s="89"/>
      <c r="U8" s="89"/>
      <c r="V8" s="89"/>
      <c r="W8" s="89"/>
      <c r="Z8" s="71"/>
      <c r="AA8" s="71"/>
      <c r="AB8" s="68"/>
      <c r="AC8" s="68"/>
      <c r="AD8" s="68"/>
      <c r="AE8" s="68"/>
      <c r="AF8" s="68"/>
      <c r="AG8" s="68"/>
      <c r="AH8" s="68"/>
      <c r="AI8" s="76"/>
    </row>
    <row r="9" customFormat="false" ht="12.75" hidden="false" customHeight="false" outlineLevel="0" collapsed="false">
      <c r="A9" s="6" t="s">
        <v>87</v>
      </c>
      <c r="B9" s="6"/>
      <c r="C9" s="90" t="n">
        <v>37502</v>
      </c>
      <c r="D9" s="90"/>
      <c r="E9" s="90"/>
      <c r="F9" s="91" t="s">
        <v>88</v>
      </c>
      <c r="G9" s="91"/>
      <c r="H9" s="91"/>
      <c r="I9" s="67" t="s">
        <v>89</v>
      </c>
      <c r="J9" s="67"/>
      <c r="K9" s="67"/>
      <c r="M9" s="92" t="s">
        <v>87</v>
      </c>
      <c r="N9" s="92"/>
      <c r="O9" s="93" t="n">
        <v>37502</v>
      </c>
      <c r="P9" s="93"/>
      <c r="Q9" s="93"/>
      <c r="R9" s="94" t="s">
        <v>88</v>
      </c>
      <c r="S9" s="94"/>
      <c r="T9" s="94"/>
      <c r="U9" s="95" t="s">
        <v>90</v>
      </c>
      <c r="V9" s="95"/>
      <c r="W9" s="95"/>
      <c r="Z9" s="71"/>
      <c r="AA9" s="71"/>
      <c r="AB9" s="68"/>
      <c r="AC9" s="68"/>
      <c r="AD9" s="68"/>
      <c r="AE9" s="68"/>
      <c r="AF9" s="68"/>
      <c r="AG9" s="68"/>
      <c r="AH9" s="68"/>
      <c r="AI9" s="76"/>
    </row>
    <row r="10" customFormat="false" ht="12.75" hidden="false" customHeight="false" outlineLevel="0" collapsed="false">
      <c r="A10" s="6" t="s">
        <v>91</v>
      </c>
      <c r="B10" s="6"/>
      <c r="C10" s="65" t="s">
        <v>92</v>
      </c>
      <c r="D10" s="65"/>
      <c r="E10" s="65"/>
      <c r="F10" s="91" t="s">
        <v>93</v>
      </c>
      <c r="G10" s="91"/>
      <c r="H10" s="91"/>
      <c r="I10" s="96" t="n">
        <v>36361</v>
      </c>
      <c r="J10" s="96"/>
      <c r="K10" s="96"/>
      <c r="M10" s="6" t="s">
        <v>91</v>
      </c>
      <c r="N10" s="6"/>
      <c r="O10" s="65" t="s">
        <v>92</v>
      </c>
      <c r="P10" s="65"/>
      <c r="Q10" s="65"/>
      <c r="R10" s="91" t="s">
        <v>93</v>
      </c>
      <c r="S10" s="91"/>
      <c r="T10" s="91"/>
      <c r="U10" s="96" t="n">
        <v>36361</v>
      </c>
      <c r="V10" s="96"/>
      <c r="W10" s="96"/>
      <c r="Z10" s="71"/>
      <c r="AA10" s="71"/>
      <c r="AB10" s="68"/>
      <c r="AC10" s="68"/>
      <c r="AD10" s="68"/>
      <c r="AE10" s="68"/>
      <c r="AF10" s="68"/>
      <c r="AG10" s="68"/>
      <c r="AH10" s="68"/>
      <c r="AI10" s="76"/>
    </row>
    <row r="11" customFormat="false" ht="12.75" hidden="false" customHeight="false" outlineLevel="0" collapsed="false">
      <c r="A11" s="6" t="s">
        <v>94</v>
      </c>
      <c r="B11" s="6"/>
      <c r="C11" s="65" t="n">
        <v>0.7499</v>
      </c>
      <c r="D11" s="65"/>
      <c r="E11" s="65"/>
      <c r="F11" s="91" t="s">
        <v>95</v>
      </c>
      <c r="G11" s="91"/>
      <c r="H11" s="91"/>
      <c r="I11" s="67" t="n">
        <v>21</v>
      </c>
      <c r="J11" s="67"/>
      <c r="K11" s="67"/>
      <c r="M11" s="6" t="s">
        <v>94</v>
      </c>
      <c r="N11" s="6"/>
      <c r="O11" s="65" t="n">
        <v>0.7499</v>
      </c>
      <c r="P11" s="65"/>
      <c r="Q11" s="65"/>
      <c r="R11" s="91" t="s">
        <v>95</v>
      </c>
      <c r="S11" s="91"/>
      <c r="T11" s="91"/>
      <c r="U11" s="67" t="n">
        <v>21</v>
      </c>
      <c r="V11" s="67"/>
      <c r="W11" s="67"/>
      <c r="Z11" s="71"/>
      <c r="AA11" s="71"/>
      <c r="AB11" s="68"/>
      <c r="AC11" s="68"/>
      <c r="AD11" s="68"/>
      <c r="AE11" s="68"/>
      <c r="AF11" s="68"/>
      <c r="AG11" s="68"/>
      <c r="AH11" s="68"/>
      <c r="AI11" s="76"/>
    </row>
    <row r="12" customFormat="false" ht="12.75" hidden="false" customHeight="false" outlineLevel="0" collapsed="false">
      <c r="A12" s="6" t="s">
        <v>96</v>
      </c>
      <c r="B12" s="6"/>
      <c r="C12" s="97" t="n">
        <v>8.5</v>
      </c>
      <c r="D12" s="97"/>
      <c r="E12" s="97"/>
      <c r="F12" s="66" t="s">
        <v>97</v>
      </c>
      <c r="G12" s="66"/>
      <c r="H12" s="66"/>
      <c r="I12" s="67" t="s">
        <v>98</v>
      </c>
      <c r="J12" s="67"/>
      <c r="K12" s="67"/>
      <c r="M12" s="6" t="s">
        <v>96</v>
      </c>
      <c r="N12" s="6"/>
      <c r="O12" s="97" t="n">
        <v>8.5</v>
      </c>
      <c r="P12" s="97"/>
      <c r="Q12" s="97"/>
      <c r="R12" s="66" t="s">
        <v>97</v>
      </c>
      <c r="S12" s="66"/>
      <c r="T12" s="66"/>
      <c r="U12" s="67" t="s">
        <v>98</v>
      </c>
      <c r="V12" s="67"/>
      <c r="W12" s="67"/>
      <c r="Z12" s="71"/>
      <c r="AA12" s="71"/>
      <c r="AB12" s="68"/>
      <c r="AC12" s="68"/>
      <c r="AD12" s="68"/>
      <c r="AE12" s="68"/>
      <c r="AF12" s="68"/>
      <c r="AG12" s="68"/>
      <c r="AH12" s="68"/>
      <c r="AI12" s="76"/>
    </row>
    <row r="13" customFormat="false" ht="12.75" hidden="false" customHeight="false" outlineLevel="0" collapsed="false">
      <c r="A13" s="6" t="s">
        <v>99</v>
      </c>
      <c r="B13" s="6"/>
      <c r="C13" s="65" t="n">
        <v>15</v>
      </c>
      <c r="D13" s="65"/>
      <c r="E13" s="65"/>
      <c r="F13" s="66" t="s">
        <v>100</v>
      </c>
      <c r="G13" s="66"/>
      <c r="H13" s="66"/>
      <c r="I13" s="67" t="s">
        <v>101</v>
      </c>
      <c r="J13" s="67"/>
      <c r="K13" s="67"/>
      <c r="M13" s="6" t="s">
        <v>99</v>
      </c>
      <c r="N13" s="6"/>
      <c r="O13" s="65" t="n">
        <v>15</v>
      </c>
      <c r="P13" s="65"/>
      <c r="Q13" s="65"/>
      <c r="R13" s="66" t="s">
        <v>100</v>
      </c>
      <c r="S13" s="66"/>
      <c r="T13" s="66"/>
      <c r="U13" s="67" t="s">
        <v>101</v>
      </c>
      <c r="V13" s="67"/>
      <c r="W13" s="67"/>
      <c r="Z13" s="71"/>
      <c r="AA13" s="71"/>
      <c r="AB13" s="68"/>
      <c r="AC13" s="68"/>
      <c r="AD13" s="68"/>
      <c r="AE13" s="68"/>
      <c r="AF13" s="68"/>
      <c r="AG13" s="68"/>
      <c r="AH13" s="68"/>
      <c r="AI13" s="76"/>
    </row>
    <row r="14" customFormat="false" ht="12.75" hidden="false" customHeight="false" outlineLevel="0" collapsed="false">
      <c r="A14" s="98" t="s">
        <v>102</v>
      </c>
      <c r="B14" s="98"/>
      <c r="C14" s="99" t="n">
        <v>0.5</v>
      </c>
      <c r="D14" s="99"/>
      <c r="E14" s="99"/>
      <c r="F14" s="100" t="s">
        <v>103</v>
      </c>
      <c r="G14" s="100"/>
      <c r="H14" s="100"/>
      <c r="I14" s="101" t="s">
        <v>104</v>
      </c>
      <c r="J14" s="101"/>
      <c r="K14" s="101"/>
      <c r="M14" s="98" t="s">
        <v>102</v>
      </c>
      <c r="N14" s="98"/>
      <c r="O14" s="99" t="n">
        <v>0.5</v>
      </c>
      <c r="P14" s="99"/>
      <c r="Q14" s="99"/>
      <c r="R14" s="100" t="s">
        <v>103</v>
      </c>
      <c r="S14" s="100"/>
      <c r="T14" s="100"/>
      <c r="U14" s="101" t="s">
        <v>104</v>
      </c>
      <c r="V14" s="101"/>
      <c r="W14" s="101"/>
      <c r="Z14" s="71"/>
      <c r="AA14" s="71"/>
      <c r="AB14" s="68"/>
      <c r="AC14" s="68"/>
      <c r="AD14" s="68"/>
      <c r="AE14" s="68"/>
      <c r="AF14" s="68"/>
      <c r="AG14" s="68"/>
      <c r="AH14" s="68"/>
      <c r="AI14" s="76"/>
    </row>
    <row r="15" customFormat="false" ht="12.75" hidden="false" customHeight="false" outlineLevel="0" collapsed="false">
      <c r="A15" s="92" t="s">
        <v>105</v>
      </c>
      <c r="B15" s="92"/>
      <c r="C15" s="102" t="n">
        <f aca="false">V57</f>
        <v>-3.237986E-005</v>
      </c>
      <c r="D15" s="102"/>
      <c r="E15" s="102"/>
      <c r="F15" s="103" t="s">
        <v>106</v>
      </c>
      <c r="G15" s="103"/>
      <c r="H15" s="103"/>
      <c r="I15" s="104" t="n">
        <f aca="false">V58</f>
        <v>0.0004185853</v>
      </c>
      <c r="J15" s="104"/>
      <c r="K15" s="104"/>
      <c r="M15" s="92" t="s">
        <v>105</v>
      </c>
      <c r="N15" s="92"/>
      <c r="O15" s="102" t="n">
        <f aca="false">AS57</f>
        <v>-7.086639E-005</v>
      </c>
      <c r="P15" s="102"/>
      <c r="Q15" s="102"/>
      <c r="R15" s="103" t="s">
        <v>106</v>
      </c>
      <c r="S15" s="103"/>
      <c r="T15" s="103"/>
      <c r="U15" s="102" t="n">
        <f aca="false">AS58</f>
        <v>0.0003962955</v>
      </c>
      <c r="V15" s="102"/>
      <c r="W15" s="102"/>
    </row>
    <row r="16" customFormat="false" ht="12.75" hidden="false" customHeight="false" outlineLevel="0" collapsed="false">
      <c r="A16" s="6" t="s">
        <v>7</v>
      </c>
      <c r="B16" s="6"/>
      <c r="C16" s="105" t="n">
        <f aca="false">C59</f>
        <v>14.397811</v>
      </c>
      <c r="D16" s="105"/>
      <c r="E16" s="105"/>
      <c r="F16" s="66" t="s">
        <v>107</v>
      </c>
      <c r="G16" s="66"/>
      <c r="H16" s="66"/>
      <c r="I16" s="106" t="n">
        <f aca="false">C60</f>
        <v>703.777777777778</v>
      </c>
      <c r="J16" s="106"/>
      <c r="K16" s="106"/>
      <c r="M16" s="6" t="s">
        <v>7</v>
      </c>
      <c r="N16" s="6"/>
      <c r="O16" s="105" t="n">
        <f aca="false">Z59</f>
        <v>14.393551</v>
      </c>
      <c r="P16" s="105"/>
      <c r="Q16" s="105"/>
      <c r="R16" s="66" t="s">
        <v>107</v>
      </c>
      <c r="S16" s="66"/>
      <c r="T16" s="66"/>
      <c r="U16" s="106" t="n">
        <f aca="false">Z60</f>
        <v>704.111111111111</v>
      </c>
      <c r="V16" s="106"/>
      <c r="W16" s="106"/>
    </row>
    <row r="17" customFormat="false" ht="13.5" hidden="false" customHeight="false" outlineLevel="0" collapsed="false">
      <c r="A17" s="20" t="s">
        <v>108</v>
      </c>
      <c r="B17" s="20"/>
      <c r="C17" s="107" t="n">
        <f aca="false">V21</f>
        <v>-7.642992</v>
      </c>
      <c r="D17" s="107"/>
      <c r="E17" s="107"/>
      <c r="F17" s="88" t="s">
        <v>109</v>
      </c>
      <c r="G17" s="88"/>
      <c r="H17" s="88"/>
      <c r="I17" s="108" t="n">
        <f aca="false">V20</f>
        <v>0.086129</v>
      </c>
      <c r="J17" s="108"/>
      <c r="K17" s="108"/>
      <c r="M17" s="20" t="s">
        <v>108</v>
      </c>
      <c r="N17" s="20"/>
      <c r="O17" s="107" t="n">
        <f aca="false">AS21</f>
        <v>-7.392016</v>
      </c>
      <c r="P17" s="107"/>
      <c r="Q17" s="107"/>
      <c r="R17" s="88" t="s">
        <v>109</v>
      </c>
      <c r="S17" s="88"/>
      <c r="T17" s="88"/>
      <c r="U17" s="108" t="n">
        <f aca="false">AS20</f>
        <v>0.086143</v>
      </c>
      <c r="V17" s="108"/>
      <c r="W17" s="108"/>
    </row>
    <row r="18" customFormat="false" ht="13.5" hidden="false" customHeight="false" outlineLevel="0" collapsed="false">
      <c r="C18" s="109" t="s">
        <v>110</v>
      </c>
    </row>
    <row r="19" customFormat="false" ht="13.5" hidden="false" customHeight="false" outlineLevel="0" collapsed="false">
      <c r="A19" s="79" t="s">
        <v>111</v>
      </c>
      <c r="B19" s="110" t="s">
        <v>1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1" t="s">
        <v>113</v>
      </c>
      <c r="X19" s="79" t="s">
        <v>111</v>
      </c>
      <c r="Y19" s="110" t="s">
        <v>114</v>
      </c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1" t="s">
        <v>113</v>
      </c>
    </row>
    <row r="20" customFormat="false" ht="12.75" hidden="false" customHeight="false" outlineLevel="0" collapsed="false">
      <c r="A20" s="79" t="s">
        <v>115</v>
      </c>
      <c r="B20" s="112" t="n">
        <v>0.003599</v>
      </c>
      <c r="C20" s="113" t="n">
        <v>0.005981</v>
      </c>
      <c r="D20" s="113" t="n">
        <v>0.005982</v>
      </c>
      <c r="E20" s="113" t="n">
        <v>0.005983</v>
      </c>
      <c r="F20" s="113" t="n">
        <v>0.005983</v>
      </c>
      <c r="G20" s="113" t="n">
        <v>0.005982</v>
      </c>
      <c r="H20" s="113" t="n">
        <v>0.005982</v>
      </c>
      <c r="I20" s="113" t="n">
        <v>0.005983</v>
      </c>
      <c r="J20" s="113" t="n">
        <v>0.005982</v>
      </c>
      <c r="K20" s="113" t="n">
        <v>0.005981</v>
      </c>
      <c r="L20" s="113" t="n">
        <v>0.005981</v>
      </c>
      <c r="M20" s="113" t="n">
        <v>0.005981</v>
      </c>
      <c r="N20" s="113" t="n">
        <v>0.005982</v>
      </c>
      <c r="O20" s="113" t="n">
        <v>0.005983</v>
      </c>
      <c r="P20" s="113" t="n">
        <v>0.005982</v>
      </c>
      <c r="Q20" s="113" t="n">
        <v>0.005982</v>
      </c>
      <c r="R20" s="113" t="n">
        <v>0.005983</v>
      </c>
      <c r="S20" s="113" t="n">
        <v>0.005983</v>
      </c>
      <c r="T20" s="113" t="n">
        <v>0.005982</v>
      </c>
      <c r="U20" s="114" t="n">
        <v>0.003577</v>
      </c>
      <c r="V20" s="115" t="n">
        <v>0.086129</v>
      </c>
      <c r="W20" s="116"/>
      <c r="X20" s="79" t="s">
        <v>115</v>
      </c>
      <c r="Y20" s="112" t="n">
        <v>0.003565</v>
      </c>
      <c r="Z20" s="113" t="n">
        <v>0.005982</v>
      </c>
      <c r="AA20" s="113" t="n">
        <v>0.005984</v>
      </c>
      <c r="AB20" s="113" t="n">
        <v>0.005986</v>
      </c>
      <c r="AC20" s="113" t="n">
        <v>0.005986</v>
      </c>
      <c r="AD20" s="113" t="n">
        <v>0.005985</v>
      </c>
      <c r="AE20" s="113" t="n">
        <v>0.005985</v>
      </c>
      <c r="AF20" s="113" t="n">
        <v>0.005986</v>
      </c>
      <c r="AG20" s="113" t="n">
        <v>0.005984</v>
      </c>
      <c r="AH20" s="113" t="n">
        <v>0.005984</v>
      </c>
      <c r="AI20" s="113" t="n">
        <v>0.005985</v>
      </c>
      <c r="AJ20" s="113" t="n">
        <v>0.005985</v>
      </c>
      <c r="AK20" s="113" t="n">
        <v>0.005985</v>
      </c>
      <c r="AL20" s="113" t="n">
        <v>0.005986</v>
      </c>
      <c r="AM20" s="113" t="n">
        <v>0.005986</v>
      </c>
      <c r="AN20" s="113" t="n">
        <v>0.005986</v>
      </c>
      <c r="AO20" s="113" t="n">
        <v>0.005985</v>
      </c>
      <c r="AP20" s="113" t="n">
        <v>0.005985</v>
      </c>
      <c r="AQ20" s="113" t="n">
        <v>0.005984</v>
      </c>
      <c r="AR20" s="114" t="n">
        <v>0.003581</v>
      </c>
      <c r="AS20" s="114" t="n">
        <v>0.086143</v>
      </c>
    </row>
    <row r="21" customFormat="false" ht="13.5" hidden="false" customHeight="false" outlineLevel="0" collapsed="false">
      <c r="A21" s="117" t="s">
        <v>116</v>
      </c>
      <c r="B21" s="118" t="n">
        <v>3.503962</v>
      </c>
      <c r="C21" s="119" t="n">
        <v>0.106694</v>
      </c>
      <c r="D21" s="119" t="n">
        <v>-1.165197</v>
      </c>
      <c r="E21" s="119" t="n">
        <v>-1.325571</v>
      </c>
      <c r="F21" s="119" t="n">
        <v>0.21576</v>
      </c>
      <c r="G21" s="119" t="n">
        <v>0.449302</v>
      </c>
      <c r="H21" s="119" t="n">
        <v>1.27157</v>
      </c>
      <c r="I21" s="119" t="n">
        <v>1.393714</v>
      </c>
      <c r="J21" s="119" t="n">
        <v>0.682547</v>
      </c>
      <c r="K21" s="119" t="n">
        <v>0.184561</v>
      </c>
      <c r="L21" s="119" t="n">
        <v>0.060048</v>
      </c>
      <c r="M21" s="119" t="n">
        <v>-0.511329</v>
      </c>
      <c r="N21" s="119" t="n">
        <v>-0.90104</v>
      </c>
      <c r="O21" s="119" t="n">
        <v>-0.579488</v>
      </c>
      <c r="P21" s="119" t="n">
        <v>-1.044726</v>
      </c>
      <c r="Q21" s="119" t="n">
        <v>-1.020298</v>
      </c>
      <c r="R21" s="119" t="n">
        <v>-0.310706</v>
      </c>
      <c r="S21" s="119" t="n">
        <v>-0.268096</v>
      </c>
      <c r="T21" s="119" t="n">
        <v>0.047019</v>
      </c>
      <c r="U21" s="120" t="n">
        <v>1.157916</v>
      </c>
      <c r="V21" s="121" t="n">
        <v>-7.642992</v>
      </c>
      <c r="W21" s="116"/>
      <c r="X21" s="122" t="s">
        <v>116</v>
      </c>
      <c r="Y21" s="118" t="n">
        <v>3.682774</v>
      </c>
      <c r="Z21" s="119" t="n">
        <v>-0.632386</v>
      </c>
      <c r="AA21" s="119" t="n">
        <v>-1.687708</v>
      </c>
      <c r="AB21" s="119" t="n">
        <v>-0.478501</v>
      </c>
      <c r="AC21" s="119" t="n">
        <v>0.492592</v>
      </c>
      <c r="AD21" s="119" t="n">
        <v>0.017432</v>
      </c>
      <c r="AE21" s="119" t="n">
        <v>0.867934</v>
      </c>
      <c r="AF21" s="119" t="n">
        <v>1.628575</v>
      </c>
      <c r="AG21" s="119" t="n">
        <v>1.2668</v>
      </c>
      <c r="AH21" s="119" t="n">
        <v>0.25762</v>
      </c>
      <c r="AI21" s="119" t="n">
        <v>-0.659036</v>
      </c>
      <c r="AJ21" s="119" t="n">
        <v>-1.17431</v>
      </c>
      <c r="AK21" s="119" t="n">
        <v>-0.833924</v>
      </c>
      <c r="AL21" s="119" t="n">
        <v>0.011129</v>
      </c>
      <c r="AM21" s="119" t="n">
        <v>-0.664796</v>
      </c>
      <c r="AN21" s="119" t="n">
        <v>-1.417163</v>
      </c>
      <c r="AO21" s="119" t="n">
        <v>-0.018918</v>
      </c>
      <c r="AP21" s="119" t="n">
        <v>0.205611</v>
      </c>
      <c r="AQ21" s="119" t="n">
        <v>0.133401</v>
      </c>
      <c r="AR21" s="120" t="n">
        <v>0.558066</v>
      </c>
      <c r="AS21" s="120" t="n">
        <v>-7.392016</v>
      </c>
    </row>
    <row r="22" customFormat="false" ht="13.5" hidden="false" customHeight="false" outlineLevel="0" collapsed="false">
      <c r="A22" s="123" t="s">
        <v>117</v>
      </c>
      <c r="B22" s="124" t="s">
        <v>118</v>
      </c>
      <c r="C22" s="124" t="s">
        <v>119</v>
      </c>
      <c r="D22" s="124" t="s">
        <v>120</v>
      </c>
      <c r="E22" s="124" t="s">
        <v>121</v>
      </c>
      <c r="F22" s="124" t="s">
        <v>122</v>
      </c>
      <c r="G22" s="124" t="s">
        <v>123</v>
      </c>
      <c r="H22" s="124" t="s">
        <v>124</v>
      </c>
      <c r="I22" s="124" t="s">
        <v>125</v>
      </c>
      <c r="J22" s="124" t="s">
        <v>126</v>
      </c>
      <c r="K22" s="124" t="s">
        <v>127</v>
      </c>
      <c r="L22" s="124" t="s">
        <v>128</v>
      </c>
      <c r="M22" s="124" t="s">
        <v>129</v>
      </c>
      <c r="N22" s="124" t="s">
        <v>130</v>
      </c>
      <c r="O22" s="124" t="s">
        <v>131</v>
      </c>
      <c r="P22" s="124" t="s">
        <v>132</v>
      </c>
      <c r="Q22" s="124" t="s">
        <v>133</v>
      </c>
      <c r="R22" s="124" t="s">
        <v>134</v>
      </c>
      <c r="S22" s="124" t="s">
        <v>135</v>
      </c>
      <c r="T22" s="124" t="s">
        <v>136</v>
      </c>
      <c r="U22" s="125" t="s">
        <v>137</v>
      </c>
      <c r="V22" s="126"/>
      <c r="X22" s="123" t="s">
        <v>117</v>
      </c>
      <c r="Y22" s="124" t="s">
        <v>118</v>
      </c>
      <c r="Z22" s="124" t="s">
        <v>119</v>
      </c>
      <c r="AA22" s="124" t="s">
        <v>120</v>
      </c>
      <c r="AB22" s="124" t="s">
        <v>121</v>
      </c>
      <c r="AC22" s="124" t="s">
        <v>122</v>
      </c>
      <c r="AD22" s="124" t="s">
        <v>123</v>
      </c>
      <c r="AE22" s="124" t="s">
        <v>124</v>
      </c>
      <c r="AF22" s="124" t="s">
        <v>125</v>
      </c>
      <c r="AG22" s="124" t="s">
        <v>126</v>
      </c>
      <c r="AH22" s="124" t="s">
        <v>127</v>
      </c>
      <c r="AI22" s="124" t="s">
        <v>128</v>
      </c>
      <c r="AJ22" s="124" t="s">
        <v>129</v>
      </c>
      <c r="AK22" s="124" t="s">
        <v>130</v>
      </c>
      <c r="AL22" s="124" t="s">
        <v>131</v>
      </c>
      <c r="AM22" s="124" t="s">
        <v>132</v>
      </c>
      <c r="AN22" s="124" t="s">
        <v>133</v>
      </c>
      <c r="AO22" s="124" t="s">
        <v>134</v>
      </c>
      <c r="AP22" s="124" t="s">
        <v>135</v>
      </c>
      <c r="AQ22" s="124" t="s">
        <v>136</v>
      </c>
      <c r="AR22" s="125" t="s">
        <v>137</v>
      </c>
      <c r="AS22" s="127"/>
    </row>
    <row r="23" customFormat="false" ht="12.75" hidden="false" customHeight="false" outlineLevel="0" collapsed="false">
      <c r="A23" s="128" t="s">
        <v>138</v>
      </c>
      <c r="B23" s="129" t="n">
        <v>10000</v>
      </c>
      <c r="C23" s="129" t="n">
        <v>10000</v>
      </c>
      <c r="D23" s="129" t="n">
        <v>10000</v>
      </c>
      <c r="E23" s="129" t="n">
        <v>10000</v>
      </c>
      <c r="F23" s="129" t="n">
        <v>10000</v>
      </c>
      <c r="G23" s="129" t="n">
        <v>10000</v>
      </c>
      <c r="H23" s="129" t="n">
        <v>10000</v>
      </c>
      <c r="I23" s="129" t="n">
        <v>10000</v>
      </c>
      <c r="J23" s="129" t="n">
        <v>10000</v>
      </c>
      <c r="K23" s="129" t="n">
        <v>10000</v>
      </c>
      <c r="L23" s="129" t="n">
        <v>10000</v>
      </c>
      <c r="M23" s="129" t="n">
        <v>10000</v>
      </c>
      <c r="N23" s="129" t="n">
        <v>10000</v>
      </c>
      <c r="O23" s="129" t="n">
        <v>10000</v>
      </c>
      <c r="P23" s="129" t="n">
        <v>10000</v>
      </c>
      <c r="Q23" s="129" t="n">
        <v>10000</v>
      </c>
      <c r="R23" s="129" t="n">
        <v>10000</v>
      </c>
      <c r="S23" s="129" t="n">
        <v>10000</v>
      </c>
      <c r="T23" s="129" t="n">
        <v>10000</v>
      </c>
      <c r="U23" s="129" t="n">
        <v>10000</v>
      </c>
      <c r="V23" s="130" t="n">
        <v>10000</v>
      </c>
      <c r="W23" s="131"/>
      <c r="X23" s="130" t="s">
        <v>138</v>
      </c>
      <c r="Y23" s="129" t="n">
        <v>10000</v>
      </c>
      <c r="Z23" s="129" t="n">
        <v>10000</v>
      </c>
      <c r="AA23" s="129" t="n">
        <v>10000</v>
      </c>
      <c r="AB23" s="129" t="n">
        <v>10000</v>
      </c>
      <c r="AC23" s="129" t="n">
        <v>10000</v>
      </c>
      <c r="AD23" s="129" t="n">
        <v>10000</v>
      </c>
      <c r="AE23" s="129" t="n">
        <v>10000</v>
      </c>
      <c r="AF23" s="129" t="n">
        <v>10000</v>
      </c>
      <c r="AG23" s="129" t="n">
        <v>10000</v>
      </c>
      <c r="AH23" s="129" t="n">
        <v>10000</v>
      </c>
      <c r="AI23" s="129" t="n">
        <v>10000</v>
      </c>
      <c r="AJ23" s="129" t="n">
        <v>10000</v>
      </c>
      <c r="AK23" s="129" t="n">
        <v>10000</v>
      </c>
      <c r="AL23" s="129" t="n">
        <v>10000</v>
      </c>
      <c r="AM23" s="129" t="n">
        <v>10000</v>
      </c>
      <c r="AN23" s="129" t="n">
        <v>10000</v>
      </c>
      <c r="AO23" s="129" t="n">
        <v>10000</v>
      </c>
      <c r="AP23" s="129" t="n">
        <v>10000</v>
      </c>
      <c r="AQ23" s="129" t="n">
        <v>10000</v>
      </c>
      <c r="AR23" s="129" t="n">
        <v>10000</v>
      </c>
      <c r="AS23" s="130" t="n">
        <v>10000</v>
      </c>
      <c r="AT23" s="132"/>
    </row>
    <row r="24" customFormat="false" ht="12.75" hidden="false" customHeight="false" outlineLevel="0" collapsed="false">
      <c r="A24" s="128" t="s">
        <v>18</v>
      </c>
      <c r="B24" s="133" t="n">
        <v>30.30185</v>
      </c>
      <c r="C24" s="133" t="n">
        <v>0.5310097</v>
      </c>
      <c r="D24" s="133" t="n">
        <v>0.4947904</v>
      </c>
      <c r="E24" s="133" t="n">
        <v>0.404546</v>
      </c>
      <c r="F24" s="133" t="n">
        <v>-0.7449981</v>
      </c>
      <c r="G24" s="133" t="n">
        <v>0.6547352</v>
      </c>
      <c r="H24" s="133" t="n">
        <v>0.9255349</v>
      </c>
      <c r="I24" s="133" t="n">
        <v>0.936277</v>
      </c>
      <c r="J24" s="133" t="n">
        <v>0.7812031</v>
      </c>
      <c r="K24" s="133" t="n">
        <v>0.5653614</v>
      </c>
      <c r="L24" s="133" t="n">
        <v>1.113436</v>
      </c>
      <c r="M24" s="133" t="n">
        <v>1.502689</v>
      </c>
      <c r="N24" s="133" t="n">
        <v>1.354426</v>
      </c>
      <c r="O24" s="133" t="n">
        <v>1.393562</v>
      </c>
      <c r="P24" s="133" t="n">
        <v>1.62369</v>
      </c>
      <c r="Q24" s="133" t="n">
        <v>0.3801562</v>
      </c>
      <c r="R24" s="133" t="n">
        <v>0.8236393</v>
      </c>
      <c r="S24" s="133" t="n">
        <v>0.524479</v>
      </c>
      <c r="T24" s="133" t="n">
        <v>0.4274821</v>
      </c>
      <c r="U24" s="133" t="n">
        <v>38.77084</v>
      </c>
      <c r="V24" s="134" t="n">
        <v>2.870233</v>
      </c>
      <c r="W24" s="135"/>
      <c r="X24" s="136" t="s">
        <v>18</v>
      </c>
      <c r="Y24" s="133" t="n">
        <v>-37.53258</v>
      </c>
      <c r="Z24" s="133" t="n">
        <v>0.496908</v>
      </c>
      <c r="AA24" s="133" t="n">
        <v>0.5927604</v>
      </c>
      <c r="AB24" s="133" t="n">
        <v>-0.7227164</v>
      </c>
      <c r="AC24" s="133" t="n">
        <v>-2.109792</v>
      </c>
      <c r="AD24" s="133" t="n">
        <v>-0.5128713</v>
      </c>
      <c r="AE24" s="133" t="n">
        <v>0.5642789</v>
      </c>
      <c r="AF24" s="133" t="n">
        <v>0.4284378</v>
      </c>
      <c r="AG24" s="133" t="n">
        <v>-0.3727411</v>
      </c>
      <c r="AH24" s="133" t="n">
        <v>0.09383887</v>
      </c>
      <c r="AI24" s="133" t="n">
        <v>0.4371811</v>
      </c>
      <c r="AJ24" s="133" t="n">
        <v>0.08084199</v>
      </c>
      <c r="AK24" s="133" t="n">
        <v>0.2652692</v>
      </c>
      <c r="AL24" s="133" t="n">
        <v>0.1787069</v>
      </c>
      <c r="AM24" s="133" t="n">
        <v>-0.3911659</v>
      </c>
      <c r="AN24" s="133" t="n">
        <v>1.09099</v>
      </c>
      <c r="AO24" s="133" t="n">
        <v>-0.03448486</v>
      </c>
      <c r="AP24" s="133" t="n">
        <v>-0.1604572</v>
      </c>
      <c r="AQ24" s="133" t="n">
        <v>-0.1901809</v>
      </c>
      <c r="AR24" s="133" t="n">
        <v>-35.94045</v>
      </c>
      <c r="AS24" s="134" t="n">
        <v>-2.298962</v>
      </c>
    </row>
    <row r="25" customFormat="false" ht="12.75" hidden="false" customHeight="false" outlineLevel="0" collapsed="false">
      <c r="A25" s="128" t="s">
        <v>19</v>
      </c>
      <c r="B25" s="133" t="n">
        <v>34.58207</v>
      </c>
      <c r="C25" s="133" t="n">
        <v>4.060736</v>
      </c>
      <c r="D25" s="133" t="n">
        <v>3.399594</v>
      </c>
      <c r="E25" s="133" t="n">
        <v>3.268656</v>
      </c>
      <c r="F25" s="133" t="n">
        <v>2.89923</v>
      </c>
      <c r="G25" s="133" t="n">
        <v>2.902167</v>
      </c>
      <c r="H25" s="133" t="n">
        <v>2.498161</v>
      </c>
      <c r="I25" s="133" t="n">
        <v>2.453318</v>
      </c>
      <c r="J25" s="133" t="n">
        <v>2.784046</v>
      </c>
      <c r="K25" s="133" t="n">
        <v>3.198902</v>
      </c>
      <c r="L25" s="133" t="n">
        <v>3.188816</v>
      </c>
      <c r="M25" s="133" t="n">
        <v>2.003563</v>
      </c>
      <c r="N25" s="133" t="n">
        <v>2.328288</v>
      </c>
      <c r="O25" s="133" t="n">
        <v>1.826114</v>
      </c>
      <c r="P25" s="133" t="n">
        <v>2.562073</v>
      </c>
      <c r="Q25" s="133" t="n">
        <v>3.839642</v>
      </c>
      <c r="R25" s="133" t="n">
        <v>3.321509</v>
      </c>
      <c r="S25" s="133" t="n">
        <v>3.484166</v>
      </c>
      <c r="T25" s="133" t="n">
        <v>4.084547</v>
      </c>
      <c r="U25" s="133" t="n">
        <v>-4.237475</v>
      </c>
      <c r="V25" s="134" t="n">
        <v>3.769644</v>
      </c>
      <c r="W25" s="135"/>
      <c r="X25" s="136" t="s">
        <v>19</v>
      </c>
      <c r="Y25" s="133" t="n">
        <v>31.07798</v>
      </c>
      <c r="Z25" s="133" t="n">
        <v>1.835701</v>
      </c>
      <c r="AA25" s="133" t="n">
        <v>2.006042</v>
      </c>
      <c r="AB25" s="133" t="n">
        <v>1.32256</v>
      </c>
      <c r="AC25" s="133" t="n">
        <v>-0.8687275</v>
      </c>
      <c r="AD25" s="133" t="n">
        <v>0.312949</v>
      </c>
      <c r="AE25" s="133" t="n">
        <v>1.913436</v>
      </c>
      <c r="AF25" s="133" t="n">
        <v>2.439136</v>
      </c>
      <c r="AG25" s="133" t="n">
        <v>1.707502</v>
      </c>
      <c r="AH25" s="133" t="n">
        <v>2.370625</v>
      </c>
      <c r="AI25" s="133" t="n">
        <v>2.669824</v>
      </c>
      <c r="AJ25" s="133" t="n">
        <v>2.406372</v>
      </c>
      <c r="AK25" s="133" t="n">
        <v>2.4248</v>
      </c>
      <c r="AL25" s="133" t="n">
        <v>1.922052</v>
      </c>
      <c r="AM25" s="133" t="n">
        <v>1.717197</v>
      </c>
      <c r="AN25" s="133" t="n">
        <v>2.101693</v>
      </c>
      <c r="AO25" s="133" t="n">
        <v>2.302979</v>
      </c>
      <c r="AP25" s="133" t="n">
        <v>2.258123</v>
      </c>
      <c r="AQ25" s="133" t="n">
        <v>3.01468</v>
      </c>
      <c r="AR25" s="133" t="n">
        <v>-6.16066</v>
      </c>
      <c r="AS25" s="134" t="n">
        <v>2.536292</v>
      </c>
    </row>
    <row r="26" customFormat="false" ht="12.75" hidden="false" customHeight="false" outlineLevel="0" collapsed="false">
      <c r="A26" s="128" t="s">
        <v>20</v>
      </c>
      <c r="B26" s="133" t="n">
        <v>-0.2079268</v>
      </c>
      <c r="C26" s="133" t="n">
        <v>-0.08517222</v>
      </c>
      <c r="D26" s="133" t="n">
        <v>-0.2199013</v>
      </c>
      <c r="E26" s="133" t="n">
        <v>-0.3145323</v>
      </c>
      <c r="F26" s="133" t="n">
        <v>-0.2430142</v>
      </c>
      <c r="G26" s="133" t="n">
        <v>-0.06839779</v>
      </c>
      <c r="H26" s="133" t="n">
        <v>0.104457</v>
      </c>
      <c r="I26" s="133" t="n">
        <v>0.03707627</v>
      </c>
      <c r="J26" s="133" t="n">
        <v>-0.01834549</v>
      </c>
      <c r="K26" s="133" t="n">
        <v>0.03980406</v>
      </c>
      <c r="L26" s="133" t="n">
        <v>0.08680784</v>
      </c>
      <c r="M26" s="133" t="n">
        <v>0.1190818</v>
      </c>
      <c r="N26" s="133" t="n">
        <v>0.1145656</v>
      </c>
      <c r="O26" s="133" t="n">
        <v>0.005510086</v>
      </c>
      <c r="P26" s="133" t="n">
        <v>0.03573996</v>
      </c>
      <c r="Q26" s="133" t="n">
        <v>-0.07068801</v>
      </c>
      <c r="R26" s="133" t="n">
        <v>0.02268403</v>
      </c>
      <c r="S26" s="133" t="n">
        <v>-0.07690572</v>
      </c>
      <c r="T26" s="133" t="n">
        <v>-0.2560478</v>
      </c>
      <c r="U26" s="133" t="n">
        <v>0.3124847</v>
      </c>
      <c r="V26" s="134" t="n">
        <v>-0.03778997</v>
      </c>
      <c r="W26" s="135"/>
      <c r="X26" s="136" t="s">
        <v>20</v>
      </c>
      <c r="Y26" s="133" t="n">
        <v>-0.8648073</v>
      </c>
      <c r="Z26" s="133" t="n">
        <v>0.05169973</v>
      </c>
      <c r="AA26" s="133" t="n">
        <v>0.1782045</v>
      </c>
      <c r="AB26" s="133" t="n">
        <v>0.1595325</v>
      </c>
      <c r="AC26" s="133" t="n">
        <v>-0.3588003</v>
      </c>
      <c r="AD26" s="133" t="n">
        <v>-0.1357869</v>
      </c>
      <c r="AE26" s="133" t="n">
        <v>0.07961879</v>
      </c>
      <c r="AF26" s="133" t="n">
        <v>0.06092219</v>
      </c>
      <c r="AG26" s="133" t="n">
        <v>0.05699259</v>
      </c>
      <c r="AH26" s="133" t="n">
        <v>-0.02367241</v>
      </c>
      <c r="AI26" s="133" t="n">
        <v>-0.05371739</v>
      </c>
      <c r="AJ26" s="133" t="n">
        <v>0.204605</v>
      </c>
      <c r="AK26" s="133" t="n">
        <v>0.1261373</v>
      </c>
      <c r="AL26" s="133" t="n">
        <v>0.04756063</v>
      </c>
      <c r="AM26" s="133" t="n">
        <v>0.1046</v>
      </c>
      <c r="AN26" s="133" t="n">
        <v>0.02068437</v>
      </c>
      <c r="AO26" s="133" t="n">
        <v>-0.1875174</v>
      </c>
      <c r="AP26" s="133" t="n">
        <v>0.02041333</v>
      </c>
      <c r="AQ26" s="133" t="n">
        <v>-0.0803677</v>
      </c>
      <c r="AR26" s="133" t="n">
        <v>0.02444564</v>
      </c>
      <c r="AS26" s="134" t="n">
        <v>-0.01193594</v>
      </c>
    </row>
    <row r="27" customFormat="false" ht="12.75" hidden="false" customHeight="false" outlineLevel="0" collapsed="false">
      <c r="A27" s="128" t="s">
        <v>21</v>
      </c>
      <c r="B27" s="133" t="n">
        <v>-3.278008</v>
      </c>
      <c r="C27" s="133" t="n">
        <v>0.5172302</v>
      </c>
      <c r="D27" s="133" t="n">
        <v>0.3645661</v>
      </c>
      <c r="E27" s="133" t="n">
        <v>0.2994428</v>
      </c>
      <c r="F27" s="133" t="n">
        <v>0.4863174</v>
      </c>
      <c r="G27" s="133" t="n">
        <v>0.432138</v>
      </c>
      <c r="H27" s="133" t="n">
        <v>0.4222786</v>
      </c>
      <c r="I27" s="133" t="n">
        <v>0.3505682</v>
      </c>
      <c r="J27" s="133" t="n">
        <v>0.3205046</v>
      </c>
      <c r="K27" s="133" t="n">
        <v>0.4949985</v>
      </c>
      <c r="L27" s="133" t="n">
        <v>0.3947679</v>
      </c>
      <c r="M27" s="133" t="n">
        <v>0.3733593</v>
      </c>
      <c r="N27" s="133" t="n">
        <v>0.385757</v>
      </c>
      <c r="O27" s="133" t="n">
        <v>0.3584472</v>
      </c>
      <c r="P27" s="133" t="n">
        <v>0.3142303</v>
      </c>
      <c r="Q27" s="133" t="n">
        <v>0.3848785</v>
      </c>
      <c r="R27" s="133" t="n">
        <v>0.5318756</v>
      </c>
      <c r="S27" s="133" t="n">
        <v>0.5303141</v>
      </c>
      <c r="T27" s="133" t="n">
        <v>0.29626</v>
      </c>
      <c r="U27" s="133" t="n">
        <v>-2.75046</v>
      </c>
      <c r="V27" s="134" t="n">
        <v>0.1896397</v>
      </c>
      <c r="W27" s="135"/>
      <c r="X27" s="136" t="s">
        <v>21</v>
      </c>
      <c r="Y27" s="133" t="n">
        <v>-3.40525</v>
      </c>
      <c r="Z27" s="133" t="n">
        <v>0.8578617</v>
      </c>
      <c r="AA27" s="133" t="n">
        <v>0.3169514</v>
      </c>
      <c r="AB27" s="133" t="n">
        <v>0.3431706</v>
      </c>
      <c r="AC27" s="133" t="n">
        <v>1.558347</v>
      </c>
      <c r="AD27" s="133" t="n">
        <v>1.020015</v>
      </c>
      <c r="AE27" s="133" t="n">
        <v>0.3845302</v>
      </c>
      <c r="AF27" s="133" t="n">
        <v>0.3298192</v>
      </c>
      <c r="AG27" s="133" t="n">
        <v>0.4417708</v>
      </c>
      <c r="AH27" s="133" t="n">
        <v>0.6772965</v>
      </c>
      <c r="AI27" s="133" t="n">
        <v>0.6091617</v>
      </c>
      <c r="AJ27" s="133" t="n">
        <v>0.6226365</v>
      </c>
      <c r="AK27" s="133" t="n">
        <v>0.4590701</v>
      </c>
      <c r="AL27" s="133" t="n">
        <v>0.4709777</v>
      </c>
      <c r="AM27" s="133" t="n">
        <v>0.5170528</v>
      </c>
      <c r="AN27" s="133" t="n">
        <v>0.3536523</v>
      </c>
      <c r="AO27" s="133" t="n">
        <v>0.4255645</v>
      </c>
      <c r="AP27" s="133" t="n">
        <v>0.5274442</v>
      </c>
      <c r="AQ27" s="133" t="n">
        <v>0.3057905</v>
      </c>
      <c r="AR27" s="133" t="n">
        <v>-3.13018</v>
      </c>
      <c r="AS27" s="134" t="n">
        <v>0.3292672</v>
      </c>
    </row>
    <row r="28" customFormat="false" ht="12.75" hidden="false" customHeight="false" outlineLevel="0" collapsed="false">
      <c r="A28" s="128" t="s">
        <v>22</v>
      </c>
      <c r="B28" s="133" t="n">
        <v>-0.2873683</v>
      </c>
      <c r="C28" s="133" t="n">
        <v>-0.001524524</v>
      </c>
      <c r="D28" s="133" t="n">
        <v>-0.0626502</v>
      </c>
      <c r="E28" s="133" t="n">
        <v>0.01762729</v>
      </c>
      <c r="F28" s="133" t="n">
        <v>0.1784913</v>
      </c>
      <c r="G28" s="133" t="n">
        <v>0.02483773</v>
      </c>
      <c r="H28" s="133" t="n">
        <v>-0.1458683</v>
      </c>
      <c r="I28" s="133" t="n">
        <v>-0.01248642</v>
      </c>
      <c r="J28" s="133" t="n">
        <v>0.00569316</v>
      </c>
      <c r="K28" s="133" t="n">
        <v>0.004567315</v>
      </c>
      <c r="L28" s="133" t="n">
        <v>-0.01991928</v>
      </c>
      <c r="M28" s="133" t="n">
        <v>-0.08957328</v>
      </c>
      <c r="N28" s="133" t="n">
        <v>-0.03859885</v>
      </c>
      <c r="O28" s="133" t="n">
        <v>-0.1161906</v>
      </c>
      <c r="P28" s="133" t="n">
        <v>-0.07922932</v>
      </c>
      <c r="Q28" s="133" t="n">
        <v>0.00439385</v>
      </c>
      <c r="R28" s="133" t="n">
        <v>0.09368666</v>
      </c>
      <c r="S28" s="133" t="n">
        <v>-0.06511525</v>
      </c>
      <c r="T28" s="133" t="n">
        <v>-0.0789024</v>
      </c>
      <c r="U28" s="133" t="n">
        <v>-0.05779488</v>
      </c>
      <c r="V28" s="134" t="n">
        <v>-0.03063581</v>
      </c>
      <c r="W28" s="135"/>
      <c r="X28" s="136" t="s">
        <v>22</v>
      </c>
      <c r="Y28" s="133" t="n">
        <v>0.3633978</v>
      </c>
      <c r="Z28" s="133" t="n">
        <v>0.07192419</v>
      </c>
      <c r="AA28" s="133" t="n">
        <v>0.02484997</v>
      </c>
      <c r="AB28" s="133" t="n">
        <v>0.1282734</v>
      </c>
      <c r="AC28" s="133" t="n">
        <v>0.3862756</v>
      </c>
      <c r="AD28" s="133" t="n">
        <v>0.1513181</v>
      </c>
      <c r="AE28" s="133" t="n">
        <v>-0.05921726</v>
      </c>
      <c r="AF28" s="133" t="n">
        <v>0.1041931</v>
      </c>
      <c r="AG28" s="133" t="n">
        <v>0.02062398</v>
      </c>
      <c r="AH28" s="133" t="n">
        <v>0.1098938</v>
      </c>
      <c r="AI28" s="133" t="n">
        <v>0.03755822</v>
      </c>
      <c r="AJ28" s="133" t="n">
        <v>0.1526641</v>
      </c>
      <c r="AK28" s="133" t="n">
        <v>0.05359796</v>
      </c>
      <c r="AL28" s="133" t="n">
        <v>0.0140508</v>
      </c>
      <c r="AM28" s="133" t="n">
        <v>0.01935618</v>
      </c>
      <c r="AN28" s="133" t="n">
        <v>-0.1949133</v>
      </c>
      <c r="AO28" s="133" t="n">
        <v>0.05893717</v>
      </c>
      <c r="AP28" s="133" t="n">
        <v>0.01604322</v>
      </c>
      <c r="AQ28" s="133" t="n">
        <v>0.0295964</v>
      </c>
      <c r="AR28" s="133" t="n">
        <v>0.06998615</v>
      </c>
      <c r="AS28" s="134" t="n">
        <v>0.07207222</v>
      </c>
    </row>
    <row r="29" customFormat="false" ht="12.75" hidden="false" customHeight="false" outlineLevel="0" collapsed="false">
      <c r="A29" s="128" t="s">
        <v>23</v>
      </c>
      <c r="B29" s="133" t="n">
        <v>2.226944</v>
      </c>
      <c r="C29" s="133" t="n">
        <v>0.789186</v>
      </c>
      <c r="D29" s="133" t="n">
        <v>1.00458</v>
      </c>
      <c r="E29" s="133" t="n">
        <v>0.9321475</v>
      </c>
      <c r="F29" s="133" t="n">
        <v>0.8506646</v>
      </c>
      <c r="G29" s="133" t="n">
        <v>0.9240779</v>
      </c>
      <c r="H29" s="133" t="n">
        <v>1.002828</v>
      </c>
      <c r="I29" s="133" t="n">
        <v>0.9612502</v>
      </c>
      <c r="J29" s="133" t="n">
        <v>0.9975079</v>
      </c>
      <c r="K29" s="133" t="n">
        <v>1.020103</v>
      </c>
      <c r="L29" s="133" t="n">
        <v>0.9687236</v>
      </c>
      <c r="M29" s="133" t="n">
        <v>0.9547085</v>
      </c>
      <c r="N29" s="133" t="n">
        <v>0.9385169</v>
      </c>
      <c r="O29" s="133" t="n">
        <v>0.975418</v>
      </c>
      <c r="P29" s="133" t="n">
        <v>0.9932206</v>
      </c>
      <c r="Q29" s="133" t="n">
        <v>0.9275277</v>
      </c>
      <c r="R29" s="133" t="n">
        <v>1.050626</v>
      </c>
      <c r="S29" s="133" t="n">
        <v>1.00622</v>
      </c>
      <c r="T29" s="133" t="n">
        <v>0.9205404</v>
      </c>
      <c r="U29" s="133" t="n">
        <v>0.796328</v>
      </c>
      <c r="V29" s="134" t="n">
        <v>0.9913692</v>
      </c>
      <c r="W29" s="135"/>
      <c r="X29" s="136" t="s">
        <v>23</v>
      </c>
      <c r="Y29" s="133" t="n">
        <v>2.302508</v>
      </c>
      <c r="Z29" s="133" t="n">
        <v>0.7489738</v>
      </c>
      <c r="AA29" s="133" t="n">
        <v>0.8895081</v>
      </c>
      <c r="AB29" s="133" t="n">
        <v>0.914235</v>
      </c>
      <c r="AC29" s="133" t="n">
        <v>0.6964149</v>
      </c>
      <c r="AD29" s="133" t="n">
        <v>0.7671889</v>
      </c>
      <c r="AE29" s="133" t="n">
        <v>0.9521425</v>
      </c>
      <c r="AF29" s="133" t="n">
        <v>0.9508314</v>
      </c>
      <c r="AG29" s="133" t="n">
        <v>1.007777</v>
      </c>
      <c r="AH29" s="133" t="n">
        <v>0.9882293</v>
      </c>
      <c r="AI29" s="133" t="n">
        <v>0.9483446</v>
      </c>
      <c r="AJ29" s="133" t="n">
        <v>0.9864383</v>
      </c>
      <c r="AK29" s="133" t="n">
        <v>0.9831969</v>
      </c>
      <c r="AL29" s="133" t="n">
        <v>1.08606</v>
      </c>
      <c r="AM29" s="133" t="n">
        <v>0.9219161</v>
      </c>
      <c r="AN29" s="133" t="n">
        <v>0.799993</v>
      </c>
      <c r="AO29" s="133" t="n">
        <v>1.03722</v>
      </c>
      <c r="AP29" s="133" t="n">
        <v>0.9891359</v>
      </c>
      <c r="AQ29" s="133" t="n">
        <v>0.9329445</v>
      </c>
      <c r="AR29" s="133" t="n">
        <v>0.7512616</v>
      </c>
      <c r="AS29" s="134" t="n">
        <v>0.9597535</v>
      </c>
    </row>
    <row r="30" customFormat="false" ht="12.75" hidden="false" customHeight="false" outlineLevel="0" collapsed="false">
      <c r="A30" s="128" t="s">
        <v>24</v>
      </c>
      <c r="B30" s="133" t="n">
        <v>-0.04410302</v>
      </c>
      <c r="C30" s="133" t="n">
        <v>-0.006091057</v>
      </c>
      <c r="D30" s="133" t="n">
        <v>-0.02735302</v>
      </c>
      <c r="E30" s="133" t="n">
        <v>0.01281269</v>
      </c>
      <c r="F30" s="133" t="n">
        <v>-0.01520358</v>
      </c>
      <c r="G30" s="133" t="n">
        <v>0.01016033</v>
      </c>
      <c r="H30" s="133" t="n">
        <v>-0.03358816</v>
      </c>
      <c r="I30" s="133" t="n">
        <v>-0.01664193</v>
      </c>
      <c r="J30" s="133" t="n">
        <v>-0.008243966</v>
      </c>
      <c r="K30" s="133" t="n">
        <v>0.03476958</v>
      </c>
      <c r="L30" s="133" t="n">
        <v>-0.01525797</v>
      </c>
      <c r="M30" s="133" t="n">
        <v>0.02018388</v>
      </c>
      <c r="N30" s="133" t="n">
        <v>-0.05621672</v>
      </c>
      <c r="O30" s="133" t="n">
        <v>0.0316058</v>
      </c>
      <c r="P30" s="133" t="n">
        <v>-0.03850232</v>
      </c>
      <c r="Q30" s="133" t="n">
        <v>-0.01450874</v>
      </c>
      <c r="R30" s="133" t="n">
        <v>0.01151053</v>
      </c>
      <c r="S30" s="133" t="n">
        <v>-0.04867846</v>
      </c>
      <c r="T30" s="133" t="n">
        <v>-0.02958317</v>
      </c>
      <c r="U30" s="133" t="n">
        <v>-0.01956809</v>
      </c>
      <c r="V30" s="134" t="n">
        <v>-0.01182588</v>
      </c>
      <c r="W30" s="135"/>
      <c r="X30" s="136" t="s">
        <v>24</v>
      </c>
      <c r="Y30" s="133" t="n">
        <v>0.1551632</v>
      </c>
      <c r="Z30" s="133" t="n">
        <v>0.004625679</v>
      </c>
      <c r="AA30" s="133" t="n">
        <v>0.0004549318</v>
      </c>
      <c r="AB30" s="133" t="n">
        <v>0.01598622</v>
      </c>
      <c r="AC30" s="133" t="n">
        <v>-0.0482143</v>
      </c>
      <c r="AD30" s="133" t="n">
        <v>0.03382122</v>
      </c>
      <c r="AE30" s="133" t="n">
        <v>-0.01233305</v>
      </c>
      <c r="AF30" s="133" t="n">
        <v>0.02920997</v>
      </c>
      <c r="AG30" s="133" t="n">
        <v>0.03337027</v>
      </c>
      <c r="AH30" s="133" t="n">
        <v>0.03215441</v>
      </c>
      <c r="AI30" s="133" t="n">
        <v>0.00731715</v>
      </c>
      <c r="AJ30" s="133" t="n">
        <v>0.06192365</v>
      </c>
      <c r="AK30" s="133" t="n">
        <v>-0.004584232</v>
      </c>
      <c r="AL30" s="133" t="n">
        <v>0.05456888</v>
      </c>
      <c r="AM30" s="133" t="n">
        <v>-0.01667702</v>
      </c>
      <c r="AN30" s="133" t="n">
        <v>-0.0002222307</v>
      </c>
      <c r="AO30" s="133" t="n">
        <v>0.09516321</v>
      </c>
      <c r="AP30" s="133" t="n">
        <v>-0.01094775</v>
      </c>
      <c r="AQ30" s="133" t="n">
        <v>0.01441373</v>
      </c>
      <c r="AR30" s="133" t="n">
        <v>0.04071667</v>
      </c>
      <c r="AS30" s="134" t="n">
        <v>0.02119249</v>
      </c>
    </row>
    <row r="31" customFormat="false" ht="12.75" hidden="false" customHeight="false" outlineLevel="0" collapsed="false">
      <c r="A31" s="128" t="s">
        <v>25</v>
      </c>
      <c r="B31" s="133" t="n">
        <v>0.4914055</v>
      </c>
      <c r="C31" s="133" t="n">
        <v>0.5139045</v>
      </c>
      <c r="D31" s="133" t="n">
        <v>0.4811326</v>
      </c>
      <c r="E31" s="133" t="n">
        <v>0.5072191</v>
      </c>
      <c r="F31" s="133" t="n">
        <v>0.4973533</v>
      </c>
      <c r="G31" s="133" t="n">
        <v>0.5081847</v>
      </c>
      <c r="H31" s="133" t="n">
        <v>0.5126111</v>
      </c>
      <c r="I31" s="133" t="n">
        <v>0.5091552</v>
      </c>
      <c r="J31" s="133" t="n">
        <v>0.5124483</v>
      </c>
      <c r="K31" s="133" t="n">
        <v>0.5225306</v>
      </c>
      <c r="L31" s="133" t="n">
        <v>0.5042743</v>
      </c>
      <c r="M31" s="133" t="n">
        <v>0.5041264</v>
      </c>
      <c r="N31" s="133" t="n">
        <v>0.5046353</v>
      </c>
      <c r="O31" s="133" t="n">
        <v>0.5010414</v>
      </c>
      <c r="P31" s="133" t="n">
        <v>0.4990358</v>
      </c>
      <c r="Q31" s="133" t="n">
        <v>0.4771592</v>
      </c>
      <c r="R31" s="133" t="n">
        <v>0.4942279</v>
      </c>
      <c r="S31" s="133" t="n">
        <v>0.4896296</v>
      </c>
      <c r="T31" s="133" t="n">
        <v>0.4945398</v>
      </c>
      <c r="U31" s="133" t="n">
        <v>0.4317048</v>
      </c>
      <c r="V31" s="134" t="n">
        <v>0.4993337</v>
      </c>
      <c r="W31" s="135"/>
      <c r="X31" s="136" t="s">
        <v>25</v>
      </c>
      <c r="Y31" s="133" t="n">
        <v>0.3586959</v>
      </c>
      <c r="Z31" s="133" t="n">
        <v>0.4507001</v>
      </c>
      <c r="AA31" s="133" t="n">
        <v>0.4546528</v>
      </c>
      <c r="AB31" s="133" t="n">
        <v>0.4564894</v>
      </c>
      <c r="AC31" s="133" t="n">
        <v>0.3955497</v>
      </c>
      <c r="AD31" s="133" t="n">
        <v>0.4570009</v>
      </c>
      <c r="AE31" s="133" t="n">
        <v>0.4892602</v>
      </c>
      <c r="AF31" s="133" t="n">
        <v>0.476534</v>
      </c>
      <c r="AG31" s="133" t="n">
        <v>0.5088893</v>
      </c>
      <c r="AH31" s="133" t="n">
        <v>0.511344</v>
      </c>
      <c r="AI31" s="133" t="n">
        <v>0.4868735</v>
      </c>
      <c r="AJ31" s="133" t="n">
        <v>0.5029081</v>
      </c>
      <c r="AK31" s="133" t="n">
        <v>0.5042751</v>
      </c>
      <c r="AL31" s="133" t="n">
        <v>0.4755582</v>
      </c>
      <c r="AM31" s="133" t="n">
        <v>0.4852723</v>
      </c>
      <c r="AN31" s="133" t="n">
        <v>0.4288027</v>
      </c>
      <c r="AO31" s="133" t="n">
        <v>0.4801407</v>
      </c>
      <c r="AP31" s="133" t="n">
        <v>0.476456</v>
      </c>
      <c r="AQ31" s="133" t="n">
        <v>0.484992</v>
      </c>
      <c r="AR31" s="133" t="n">
        <v>0.3821729</v>
      </c>
      <c r="AS31" s="134" t="n">
        <v>0.4672276</v>
      </c>
    </row>
    <row r="32" customFormat="false" ht="12.75" hidden="false" customHeight="false" outlineLevel="0" collapsed="false">
      <c r="A32" s="128" t="s">
        <v>26</v>
      </c>
      <c r="B32" s="133" t="n">
        <v>-0.1440562</v>
      </c>
      <c r="C32" s="133" t="n">
        <v>-0.02362103</v>
      </c>
      <c r="D32" s="133" t="n">
        <v>-0.01514375</v>
      </c>
      <c r="E32" s="133" t="n">
        <v>0.03135018</v>
      </c>
      <c r="F32" s="133" t="n">
        <v>0.02026451</v>
      </c>
      <c r="G32" s="133" t="n">
        <v>0.03231232</v>
      </c>
      <c r="H32" s="133" t="n">
        <v>-0.05472691</v>
      </c>
      <c r="I32" s="133" t="n">
        <v>0.0134371</v>
      </c>
      <c r="J32" s="133" t="n">
        <v>0.01413166</v>
      </c>
      <c r="K32" s="133" t="n">
        <v>0.05907821</v>
      </c>
      <c r="L32" s="133" t="n">
        <v>0.02328253</v>
      </c>
      <c r="M32" s="133" t="n">
        <v>0.06795747</v>
      </c>
      <c r="N32" s="133" t="n">
        <v>-0.01282214</v>
      </c>
      <c r="O32" s="133" t="n">
        <v>0.04635595</v>
      </c>
      <c r="P32" s="133" t="n">
        <v>-0.03345008</v>
      </c>
      <c r="Q32" s="133" t="n">
        <v>-0.02585969</v>
      </c>
      <c r="R32" s="133" t="n">
        <v>0.05594489</v>
      </c>
      <c r="S32" s="133" t="n">
        <v>-0.03664231</v>
      </c>
      <c r="T32" s="133" t="n">
        <v>-0.030028</v>
      </c>
      <c r="U32" s="133" t="n">
        <v>-0.07548241</v>
      </c>
      <c r="V32" s="134" t="n">
        <v>0</v>
      </c>
      <c r="W32" s="135"/>
      <c r="X32" s="136" t="s">
        <v>26</v>
      </c>
      <c r="Y32" s="133" t="n">
        <v>-0.09727731</v>
      </c>
      <c r="Z32" s="133" t="n">
        <v>-0.03066406</v>
      </c>
      <c r="AA32" s="133" t="n">
        <v>-0.01486944</v>
      </c>
      <c r="AB32" s="133" t="n">
        <v>0.05489731</v>
      </c>
      <c r="AC32" s="133" t="n">
        <v>-0.02162679</v>
      </c>
      <c r="AD32" s="133" t="n">
        <v>-0.02011255</v>
      </c>
      <c r="AE32" s="133" t="n">
        <v>-0.04598872</v>
      </c>
      <c r="AF32" s="133" t="n">
        <v>0.0523673</v>
      </c>
      <c r="AG32" s="133" t="n">
        <v>0.02478085</v>
      </c>
      <c r="AH32" s="133" t="n">
        <v>0.02045972</v>
      </c>
      <c r="AI32" s="133" t="n">
        <v>-0.02216238</v>
      </c>
      <c r="AJ32" s="133" t="n">
        <v>0.09480546</v>
      </c>
      <c r="AK32" s="133" t="n">
        <v>-0.01274908</v>
      </c>
      <c r="AL32" s="133" t="n">
        <v>0.02244755</v>
      </c>
      <c r="AM32" s="133" t="n">
        <v>-0.02386868</v>
      </c>
      <c r="AN32" s="133" t="n">
        <v>-0.02217585</v>
      </c>
      <c r="AO32" s="133" t="n">
        <v>0.05479426</v>
      </c>
      <c r="AP32" s="133" t="n">
        <v>-0.04542695</v>
      </c>
      <c r="AQ32" s="133" t="n">
        <v>0.01258135</v>
      </c>
      <c r="AR32" s="133" t="n">
        <v>-0.03268879</v>
      </c>
      <c r="AS32" s="134" t="n">
        <v>0</v>
      </c>
    </row>
    <row r="33" customFormat="false" ht="12.75" hidden="false" customHeight="false" outlineLevel="0" collapsed="false">
      <c r="A33" s="128" t="s">
        <v>27</v>
      </c>
      <c r="B33" s="133" t="n">
        <v>0.5866075</v>
      </c>
      <c r="C33" s="133" t="n">
        <v>0.6526818</v>
      </c>
      <c r="D33" s="133" t="n">
        <v>0.6370983</v>
      </c>
      <c r="E33" s="133" t="n">
        <v>0.6475566</v>
      </c>
      <c r="F33" s="133" t="n">
        <v>0.6612245</v>
      </c>
      <c r="G33" s="133" t="n">
        <v>0.6497903</v>
      </c>
      <c r="H33" s="133" t="n">
        <v>0.6540679</v>
      </c>
      <c r="I33" s="133" t="n">
        <v>0.6531817</v>
      </c>
      <c r="J33" s="133" t="n">
        <v>0.6516442</v>
      </c>
      <c r="K33" s="133" t="n">
        <v>0.6535953</v>
      </c>
      <c r="L33" s="133" t="n">
        <v>0.6502015</v>
      </c>
      <c r="M33" s="133" t="n">
        <v>0.6495588</v>
      </c>
      <c r="N33" s="133" t="n">
        <v>0.6562765</v>
      </c>
      <c r="O33" s="133" t="n">
        <v>0.6585536</v>
      </c>
      <c r="P33" s="133" t="n">
        <v>0.6533909</v>
      </c>
      <c r="Q33" s="133" t="n">
        <v>0.65396</v>
      </c>
      <c r="R33" s="133" t="n">
        <v>0.65349</v>
      </c>
      <c r="S33" s="133" t="n">
        <v>0.656172</v>
      </c>
      <c r="T33" s="133" t="n">
        <v>0.6602643</v>
      </c>
      <c r="U33" s="133" t="n">
        <v>0.628596</v>
      </c>
      <c r="V33" s="134" t="n">
        <v>0.6500938</v>
      </c>
      <c r="W33" s="135"/>
      <c r="X33" s="136" t="s">
        <v>27</v>
      </c>
      <c r="Y33" s="133" t="n">
        <v>0.574307</v>
      </c>
      <c r="Z33" s="133" t="n">
        <v>0.6564245</v>
      </c>
      <c r="AA33" s="133" t="n">
        <v>0.6391824</v>
      </c>
      <c r="AB33" s="133" t="n">
        <v>0.6431019</v>
      </c>
      <c r="AC33" s="133" t="n">
        <v>0.6604314</v>
      </c>
      <c r="AD33" s="133" t="n">
        <v>0.6606477</v>
      </c>
      <c r="AE33" s="133" t="n">
        <v>0.6551162</v>
      </c>
      <c r="AF33" s="133" t="n">
        <v>0.6563159</v>
      </c>
      <c r="AG33" s="133" t="n">
        <v>0.6609436</v>
      </c>
      <c r="AH33" s="133" t="n">
        <v>0.6631712</v>
      </c>
      <c r="AI33" s="133" t="n">
        <v>0.6585251</v>
      </c>
      <c r="AJ33" s="133" t="n">
        <v>0.665664</v>
      </c>
      <c r="AK33" s="133" t="n">
        <v>0.6581045</v>
      </c>
      <c r="AL33" s="133" t="n">
        <v>0.6629509</v>
      </c>
      <c r="AM33" s="133" t="n">
        <v>0.6621925</v>
      </c>
      <c r="AN33" s="133" t="n">
        <v>0.6487233</v>
      </c>
      <c r="AO33" s="133" t="n">
        <v>0.647579</v>
      </c>
      <c r="AP33" s="133" t="n">
        <v>0.6500074</v>
      </c>
      <c r="AQ33" s="133" t="n">
        <v>0.6564596</v>
      </c>
      <c r="AR33" s="133" t="n">
        <v>0.6279776</v>
      </c>
      <c r="AS33" s="134" t="n">
        <v>0.6524604</v>
      </c>
    </row>
    <row r="34" customFormat="false" ht="12.75" hidden="false" customHeight="false" outlineLevel="0" collapsed="false">
      <c r="A34" s="128" t="s">
        <v>28</v>
      </c>
      <c r="B34" s="133" t="n">
        <v>-0.02285487</v>
      </c>
      <c r="C34" s="133" t="n">
        <v>-0.000151127</v>
      </c>
      <c r="D34" s="133" t="n">
        <v>-0.00377109</v>
      </c>
      <c r="E34" s="133" t="n">
        <v>0.004686434</v>
      </c>
      <c r="F34" s="133" t="n">
        <v>-0.002517518</v>
      </c>
      <c r="G34" s="133" t="n">
        <v>0.00669057</v>
      </c>
      <c r="H34" s="133" t="n">
        <v>-0.004854947</v>
      </c>
      <c r="I34" s="133" t="n">
        <v>0.004151553</v>
      </c>
      <c r="J34" s="133" t="n">
        <v>0.0004499814</v>
      </c>
      <c r="K34" s="133" t="n">
        <v>0.006288611</v>
      </c>
      <c r="L34" s="133" t="n">
        <v>0.001158106</v>
      </c>
      <c r="M34" s="133" t="n">
        <v>0.00785602</v>
      </c>
      <c r="N34" s="133" t="n">
        <v>-0.002079183</v>
      </c>
      <c r="O34" s="133" t="n">
        <v>0.009587628</v>
      </c>
      <c r="P34" s="133" t="n">
        <v>-0.008189217</v>
      </c>
      <c r="Q34" s="133" t="n">
        <v>-0.002496146</v>
      </c>
      <c r="R34" s="133" t="n">
        <v>0.01256297</v>
      </c>
      <c r="S34" s="133" t="n">
        <v>-0.00371155</v>
      </c>
      <c r="T34" s="133" t="n">
        <v>-0.004872883</v>
      </c>
      <c r="U34" s="133" t="n">
        <v>-0.002179741</v>
      </c>
      <c r="V34" s="134" t="n">
        <v>0.000298514</v>
      </c>
      <c r="W34" s="135"/>
      <c r="X34" s="136" t="s">
        <v>28</v>
      </c>
      <c r="Y34" s="133" t="n">
        <v>0.01210915</v>
      </c>
      <c r="Z34" s="133" t="n">
        <v>-0.0005214784</v>
      </c>
      <c r="AA34" s="133" t="n">
        <v>0.002067301</v>
      </c>
      <c r="AB34" s="133" t="n">
        <v>0.004956608</v>
      </c>
      <c r="AC34" s="133" t="n">
        <v>-0.005992521</v>
      </c>
      <c r="AD34" s="133" t="n">
        <v>-0.0004199713</v>
      </c>
      <c r="AE34" s="133" t="n">
        <v>-0.005248372</v>
      </c>
      <c r="AF34" s="133" t="n">
        <v>0.006528682</v>
      </c>
      <c r="AG34" s="133" t="n">
        <v>0.001277791</v>
      </c>
      <c r="AH34" s="133" t="n">
        <v>0.004650564</v>
      </c>
      <c r="AI34" s="133" t="n">
        <v>-0.002476715</v>
      </c>
      <c r="AJ34" s="133" t="n">
        <v>0.01157432</v>
      </c>
      <c r="AK34" s="133" t="n">
        <v>0.0005476603</v>
      </c>
      <c r="AL34" s="133" t="n">
        <v>0.007696803</v>
      </c>
      <c r="AM34" s="133" t="n">
        <v>-0.0008088622</v>
      </c>
      <c r="AN34" s="133" t="n">
        <v>-0.002019077</v>
      </c>
      <c r="AO34" s="133" t="n">
        <v>0.01779824</v>
      </c>
      <c r="AP34" s="133" t="n">
        <v>-0.004913056</v>
      </c>
      <c r="AQ34" s="133" t="n">
        <v>0.003855444</v>
      </c>
      <c r="AR34" s="133" t="n">
        <v>-0.002117997</v>
      </c>
      <c r="AS34" s="134" t="n">
        <v>0.002318472</v>
      </c>
    </row>
    <row r="35" customFormat="false" ht="12.75" hidden="false" customHeight="false" outlineLevel="0" collapsed="false">
      <c r="A35" s="128" t="s">
        <v>29</v>
      </c>
      <c r="B35" s="133" t="n">
        <v>0.0780786</v>
      </c>
      <c r="C35" s="133" t="n">
        <v>0.06298767</v>
      </c>
      <c r="D35" s="133" t="n">
        <v>0.06435297</v>
      </c>
      <c r="E35" s="133" t="n">
        <v>0.0622691</v>
      </c>
      <c r="F35" s="133" t="n">
        <v>0.06347912</v>
      </c>
      <c r="G35" s="133" t="n">
        <v>0.06501752</v>
      </c>
      <c r="H35" s="133" t="n">
        <v>0.06515788</v>
      </c>
      <c r="I35" s="133" t="n">
        <v>0.06430519</v>
      </c>
      <c r="J35" s="133" t="n">
        <v>0.06685327</v>
      </c>
      <c r="K35" s="133" t="n">
        <v>0.06747791</v>
      </c>
      <c r="L35" s="133" t="n">
        <v>0.06785958</v>
      </c>
      <c r="M35" s="133" t="n">
        <v>0.06331063</v>
      </c>
      <c r="N35" s="133" t="n">
        <v>0.06407644</v>
      </c>
      <c r="O35" s="133" t="n">
        <v>0.06423716</v>
      </c>
      <c r="P35" s="133" t="n">
        <v>0.0663164</v>
      </c>
      <c r="Q35" s="133" t="n">
        <v>0.06700507</v>
      </c>
      <c r="R35" s="133" t="n">
        <v>0.06659871</v>
      </c>
      <c r="S35" s="133" t="n">
        <v>0.06835505</v>
      </c>
      <c r="T35" s="133" t="n">
        <v>0.06727463</v>
      </c>
      <c r="U35" s="133" t="n">
        <v>0.04190714</v>
      </c>
      <c r="V35" s="134" t="n">
        <v>0.06505197</v>
      </c>
      <c r="W35" s="135"/>
      <c r="X35" s="136" t="s">
        <v>29</v>
      </c>
      <c r="Y35" s="133" t="n">
        <v>0.08962915</v>
      </c>
      <c r="Z35" s="133" t="n">
        <v>0.06410525</v>
      </c>
      <c r="AA35" s="133" t="n">
        <v>0.06532308</v>
      </c>
      <c r="AB35" s="133" t="n">
        <v>0.06852124</v>
      </c>
      <c r="AC35" s="133" t="n">
        <v>0.06003289</v>
      </c>
      <c r="AD35" s="133" t="n">
        <v>0.06384171</v>
      </c>
      <c r="AE35" s="133" t="n">
        <v>0.06840665</v>
      </c>
      <c r="AF35" s="133" t="n">
        <v>0.06798961</v>
      </c>
      <c r="AG35" s="133" t="n">
        <v>0.06797084</v>
      </c>
      <c r="AH35" s="133" t="n">
        <v>0.06702369</v>
      </c>
      <c r="AI35" s="133" t="n">
        <v>0.06711723</v>
      </c>
      <c r="AJ35" s="133" t="n">
        <v>0.06677824</v>
      </c>
      <c r="AK35" s="133" t="n">
        <v>0.06616043</v>
      </c>
      <c r="AL35" s="133" t="n">
        <v>0.07214412</v>
      </c>
      <c r="AM35" s="133" t="n">
        <v>0.06651336</v>
      </c>
      <c r="AN35" s="133" t="n">
        <v>0.06931879</v>
      </c>
      <c r="AO35" s="133" t="n">
        <v>0.07038344</v>
      </c>
      <c r="AP35" s="133" t="n">
        <v>0.06870989</v>
      </c>
      <c r="AQ35" s="133" t="n">
        <v>0.06743311</v>
      </c>
      <c r="AR35" s="133" t="n">
        <v>0.04774059</v>
      </c>
      <c r="AS35" s="134" t="n">
        <v>0.06719402</v>
      </c>
    </row>
    <row r="36" customFormat="false" ht="12.75" hidden="false" customHeight="false" outlineLevel="0" collapsed="false">
      <c r="A36" s="128" t="s">
        <v>30</v>
      </c>
      <c r="B36" s="133" t="n">
        <v>0.007156567</v>
      </c>
      <c r="C36" s="133" t="n">
        <v>0.0003982796</v>
      </c>
      <c r="D36" s="133" t="n">
        <v>-0.0001885183</v>
      </c>
      <c r="E36" s="133" t="n">
        <v>0.003094236</v>
      </c>
      <c r="F36" s="133" t="n">
        <v>0.0009090763</v>
      </c>
      <c r="G36" s="133" t="n">
        <v>0.003441259</v>
      </c>
      <c r="H36" s="133" t="n">
        <v>-0.001220388</v>
      </c>
      <c r="I36" s="133" t="n">
        <v>0.0023231</v>
      </c>
      <c r="J36" s="133" t="n">
        <v>0.001841938</v>
      </c>
      <c r="K36" s="133" t="n">
        <v>0.00301384</v>
      </c>
      <c r="L36" s="133" t="n">
        <v>0.003147811</v>
      </c>
      <c r="M36" s="133" t="n">
        <v>0.003883518</v>
      </c>
      <c r="N36" s="133" t="n">
        <v>0.001139044</v>
      </c>
      <c r="O36" s="133" t="n">
        <v>0.003538589</v>
      </c>
      <c r="P36" s="133" t="n">
        <v>-1.959082E-005</v>
      </c>
      <c r="Q36" s="133" t="n">
        <v>0.0006498585</v>
      </c>
      <c r="R36" s="133" t="n">
        <v>0.004831359</v>
      </c>
      <c r="S36" s="133" t="n">
        <v>-0.001247026</v>
      </c>
      <c r="T36" s="133" t="n">
        <v>-0.0008800704</v>
      </c>
      <c r="U36" s="133" t="n">
        <v>0.001582718</v>
      </c>
      <c r="V36" s="134" t="n">
        <v>0.001765872</v>
      </c>
      <c r="W36" s="135"/>
      <c r="X36" s="136" t="s">
        <v>30</v>
      </c>
      <c r="Y36" s="133" t="n">
        <v>0.005525422</v>
      </c>
      <c r="Z36" s="133" t="n">
        <v>-0.001509764</v>
      </c>
      <c r="AA36" s="133" t="n">
        <v>0.001757265</v>
      </c>
      <c r="AB36" s="133" t="n">
        <v>0.002394411</v>
      </c>
      <c r="AC36" s="133" t="n">
        <v>0.005822819</v>
      </c>
      <c r="AD36" s="133" t="n">
        <v>0.002893469</v>
      </c>
      <c r="AE36" s="133" t="n">
        <v>-0.002209691</v>
      </c>
      <c r="AF36" s="133" t="n">
        <v>0.002705116</v>
      </c>
      <c r="AG36" s="133" t="n">
        <v>0.0003988271</v>
      </c>
      <c r="AH36" s="133" t="n">
        <v>0.001662548</v>
      </c>
      <c r="AI36" s="133" t="n">
        <v>0.0003897925</v>
      </c>
      <c r="AJ36" s="133" t="n">
        <v>0.005648141</v>
      </c>
      <c r="AK36" s="133" t="n">
        <v>0.0003985761</v>
      </c>
      <c r="AL36" s="133" t="n">
        <v>0.003549748</v>
      </c>
      <c r="AM36" s="133" t="n">
        <v>-0.000865433</v>
      </c>
      <c r="AN36" s="133" t="n">
        <v>-0.001567589</v>
      </c>
      <c r="AO36" s="133" t="n">
        <v>0.002275392</v>
      </c>
      <c r="AP36" s="133" t="n">
        <v>-0.003454185</v>
      </c>
      <c r="AQ36" s="133" t="n">
        <v>-0.0008208631</v>
      </c>
      <c r="AR36" s="133" t="n">
        <v>-0.0009576949</v>
      </c>
      <c r="AS36" s="134" t="n">
        <v>0.001156714</v>
      </c>
    </row>
    <row r="37" customFormat="false" ht="12.75" hidden="false" customHeight="false" outlineLevel="0" collapsed="false">
      <c r="A37" s="128" t="s">
        <v>31</v>
      </c>
      <c r="B37" s="133" t="n">
        <v>-0.01352311</v>
      </c>
      <c r="C37" s="133" t="n">
        <v>0.01898279</v>
      </c>
      <c r="D37" s="133" t="n">
        <v>0.02098346</v>
      </c>
      <c r="E37" s="133" t="n">
        <v>0.01876883</v>
      </c>
      <c r="F37" s="133" t="n">
        <v>0.02157655</v>
      </c>
      <c r="G37" s="133" t="n">
        <v>0.02191098</v>
      </c>
      <c r="H37" s="133" t="n">
        <v>0.02082355</v>
      </c>
      <c r="I37" s="133" t="n">
        <v>0.01954917</v>
      </c>
      <c r="J37" s="133" t="n">
        <v>0.01929616</v>
      </c>
      <c r="K37" s="133" t="n">
        <v>0.0179977</v>
      </c>
      <c r="L37" s="133" t="n">
        <v>0.01735149</v>
      </c>
      <c r="M37" s="133" t="n">
        <v>0.01824909</v>
      </c>
      <c r="N37" s="133" t="n">
        <v>0.01688127</v>
      </c>
      <c r="O37" s="133" t="n">
        <v>0.0183429</v>
      </c>
      <c r="P37" s="133" t="n">
        <v>0.02020925</v>
      </c>
      <c r="Q37" s="133" t="n">
        <v>0.01965281</v>
      </c>
      <c r="R37" s="133" t="n">
        <v>0.01666952</v>
      </c>
      <c r="S37" s="133" t="n">
        <v>0.02214755</v>
      </c>
      <c r="T37" s="133" t="n">
        <v>0.0189568</v>
      </c>
      <c r="U37" s="133" t="n">
        <v>0.005690762</v>
      </c>
      <c r="V37" s="134" t="n">
        <v>0.01789723</v>
      </c>
      <c r="W37" s="135"/>
      <c r="X37" s="136" t="s">
        <v>31</v>
      </c>
      <c r="Y37" s="133" t="n">
        <v>-0.01273843</v>
      </c>
      <c r="Z37" s="133" t="n">
        <v>0.02089443</v>
      </c>
      <c r="AA37" s="133" t="n">
        <v>0.02417599</v>
      </c>
      <c r="AB37" s="133" t="n">
        <v>0.02105702</v>
      </c>
      <c r="AC37" s="133" t="n">
        <v>0.03002085</v>
      </c>
      <c r="AD37" s="133" t="n">
        <v>0.02604471</v>
      </c>
      <c r="AE37" s="133" t="n">
        <v>0.02005945</v>
      </c>
      <c r="AF37" s="133" t="n">
        <v>0.01636091</v>
      </c>
      <c r="AG37" s="133" t="n">
        <v>0.01826619</v>
      </c>
      <c r="AH37" s="133" t="n">
        <v>0.02205369</v>
      </c>
      <c r="AI37" s="133" t="n">
        <v>0.02243098</v>
      </c>
      <c r="AJ37" s="133" t="n">
        <v>0.01775062</v>
      </c>
      <c r="AK37" s="133" t="n">
        <v>0.02196352</v>
      </c>
      <c r="AL37" s="133" t="n">
        <v>0.01965042</v>
      </c>
      <c r="AM37" s="133" t="n">
        <v>0.01992969</v>
      </c>
      <c r="AN37" s="133" t="n">
        <v>0.02332968</v>
      </c>
      <c r="AO37" s="133" t="n">
        <v>0.01607176</v>
      </c>
      <c r="AP37" s="133" t="n">
        <v>0.02023259</v>
      </c>
      <c r="AQ37" s="133" t="n">
        <v>0.0211827</v>
      </c>
      <c r="AR37" s="133" t="n">
        <v>0.009467996</v>
      </c>
      <c r="AS37" s="134" t="n">
        <v>0.01977426</v>
      </c>
    </row>
    <row r="38" customFormat="false" ht="12.75" hidden="false" customHeight="false" outlineLevel="0" collapsed="false">
      <c r="A38" s="128" t="s">
        <v>139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4"/>
      <c r="W38" s="135"/>
      <c r="X38" s="136" t="s">
        <v>139</v>
      </c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4"/>
    </row>
    <row r="39" customFormat="false" ht="13.5" hidden="false" customHeight="false" outlineLevel="0" collapsed="false">
      <c r="A39" s="138" t="s">
        <v>140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9"/>
      <c r="W39" s="135"/>
      <c r="X39" s="140" t="s">
        <v>140</v>
      </c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39"/>
    </row>
    <row r="40" customFormat="false" ht="12.75" hidden="false" customHeight="false" outlineLevel="0" collapsed="false">
      <c r="A40" s="141" t="s">
        <v>141</v>
      </c>
      <c r="B40" s="142" t="n">
        <v>35.03977</v>
      </c>
      <c r="C40" s="142" t="n">
        <v>1.066936</v>
      </c>
      <c r="D40" s="142" t="n">
        <v>-11.65198</v>
      </c>
      <c r="E40" s="142" t="n">
        <v>-13.25572</v>
      </c>
      <c r="F40" s="142" t="n">
        <v>2.157599</v>
      </c>
      <c r="G40" s="142" t="n">
        <v>4.493018</v>
      </c>
      <c r="H40" s="142" t="n">
        <v>12.71571</v>
      </c>
      <c r="I40" s="142" t="n">
        <v>13.93715</v>
      </c>
      <c r="J40" s="142" t="n">
        <v>6.825473</v>
      </c>
      <c r="K40" s="142" t="n">
        <v>1.84561</v>
      </c>
      <c r="L40" s="142" t="n">
        <v>0.6004838</v>
      </c>
      <c r="M40" s="142" t="n">
        <v>-5.113291</v>
      </c>
      <c r="N40" s="142" t="n">
        <v>-9.010398</v>
      </c>
      <c r="O40" s="142" t="n">
        <v>-5.794882</v>
      </c>
      <c r="P40" s="142" t="n">
        <v>-10.44727</v>
      </c>
      <c r="Q40" s="142" t="n">
        <v>-10.20299</v>
      </c>
      <c r="R40" s="142" t="n">
        <v>-3.10706</v>
      </c>
      <c r="S40" s="142" t="n">
        <v>-2.680956</v>
      </c>
      <c r="T40" s="142" t="n">
        <v>0.4701944</v>
      </c>
      <c r="U40" s="142" t="n">
        <v>11.57917</v>
      </c>
      <c r="V40" s="143" t="n">
        <v>0</v>
      </c>
      <c r="W40" s="135"/>
      <c r="X40" s="136" t="s">
        <v>141</v>
      </c>
      <c r="Y40" s="133" t="n">
        <v>36.8279</v>
      </c>
      <c r="Z40" s="133" t="n">
        <v>-6.323862</v>
      </c>
      <c r="AA40" s="133" t="n">
        <v>-16.8771</v>
      </c>
      <c r="AB40" s="133" t="n">
        <v>-4.785013</v>
      </c>
      <c r="AC40" s="133" t="n">
        <v>4.925924</v>
      </c>
      <c r="AD40" s="133" t="n">
        <v>0.1743243</v>
      </c>
      <c r="AE40" s="133" t="n">
        <v>8.679339</v>
      </c>
      <c r="AF40" s="133" t="n">
        <v>16.28577</v>
      </c>
      <c r="AG40" s="133" t="n">
        <v>12.66801</v>
      </c>
      <c r="AH40" s="133" t="n">
        <v>2.576205</v>
      </c>
      <c r="AI40" s="133" t="n">
        <v>-6.590365</v>
      </c>
      <c r="AJ40" s="133" t="n">
        <v>-11.74311</v>
      </c>
      <c r="AK40" s="133" t="n">
        <v>-8.339237</v>
      </c>
      <c r="AL40" s="133" t="n">
        <v>0.1112852</v>
      </c>
      <c r="AM40" s="133" t="n">
        <v>-6.647965</v>
      </c>
      <c r="AN40" s="133" t="n">
        <v>-14.17164</v>
      </c>
      <c r="AO40" s="133" t="n">
        <v>-0.189181</v>
      </c>
      <c r="AP40" s="133" t="n">
        <v>2.056111</v>
      </c>
      <c r="AQ40" s="133" t="n">
        <v>1.334005</v>
      </c>
      <c r="AR40" s="133" t="n">
        <v>5.580656</v>
      </c>
      <c r="AS40" s="143" t="n">
        <v>0</v>
      </c>
    </row>
    <row r="41" customFormat="false" ht="12.75" hidden="false" customHeight="false" outlineLevel="0" collapsed="false">
      <c r="A41" s="128" t="s">
        <v>32</v>
      </c>
      <c r="B41" s="133" t="n">
        <v>-4.400106</v>
      </c>
      <c r="C41" s="133" t="n">
        <v>0.1784085</v>
      </c>
      <c r="D41" s="133" t="n">
        <v>-0.1304796</v>
      </c>
      <c r="E41" s="133" t="n">
        <v>0.5289209</v>
      </c>
      <c r="F41" s="133" t="n">
        <v>0.4844467</v>
      </c>
      <c r="G41" s="133" t="n">
        <v>0.3440958</v>
      </c>
      <c r="H41" s="133" t="n">
        <v>0.03559755</v>
      </c>
      <c r="I41" s="133" t="n">
        <v>0.3588733</v>
      </c>
      <c r="J41" s="133" t="n">
        <v>0.7928948</v>
      </c>
      <c r="K41" s="133" t="n">
        <v>0.7328806</v>
      </c>
      <c r="L41" s="133" t="n">
        <v>1.823975</v>
      </c>
      <c r="M41" s="133" t="n">
        <v>1.318725</v>
      </c>
      <c r="N41" s="133" t="n">
        <v>1.097157</v>
      </c>
      <c r="O41" s="133" t="n">
        <v>0.3375191</v>
      </c>
      <c r="P41" s="133" t="n">
        <v>0.1620669</v>
      </c>
      <c r="Q41" s="133" t="n">
        <v>-0.4867904</v>
      </c>
      <c r="R41" s="133" t="n">
        <v>-1.436381</v>
      </c>
      <c r="S41" s="133" t="n">
        <v>-0.817416</v>
      </c>
      <c r="T41" s="133" t="n">
        <v>0.3707919</v>
      </c>
      <c r="U41" s="133" t="n">
        <v>-0.8695282</v>
      </c>
      <c r="V41" s="134" t="n">
        <v>0.1316043</v>
      </c>
      <c r="W41" s="135"/>
      <c r="X41" s="136" t="s">
        <v>32</v>
      </c>
      <c r="Y41" s="133" t="n">
        <v>-0.2785217</v>
      </c>
      <c r="Z41" s="133" t="n">
        <v>1.173976</v>
      </c>
      <c r="AA41" s="133" t="n">
        <v>-1.345078</v>
      </c>
      <c r="AB41" s="133" t="n">
        <v>0.3495108</v>
      </c>
      <c r="AC41" s="133" t="n">
        <v>4.495899</v>
      </c>
      <c r="AD41" s="133" t="n">
        <v>2.552026</v>
      </c>
      <c r="AE41" s="133" t="n">
        <v>0.5285076</v>
      </c>
      <c r="AF41" s="133" t="n">
        <v>0.05630554</v>
      </c>
      <c r="AG41" s="133" t="n">
        <v>0.4889445</v>
      </c>
      <c r="AH41" s="133" t="n">
        <v>-0.7183243</v>
      </c>
      <c r="AI41" s="133" t="n">
        <v>-1.339556</v>
      </c>
      <c r="AJ41" s="133" t="n">
        <v>-0.5386159</v>
      </c>
      <c r="AK41" s="133" t="n">
        <v>-0.7949799</v>
      </c>
      <c r="AL41" s="133" t="n">
        <v>-0.3752178</v>
      </c>
      <c r="AM41" s="133" t="n">
        <v>-0.1296557</v>
      </c>
      <c r="AN41" s="133" t="n">
        <v>0.3094161</v>
      </c>
      <c r="AO41" s="133" t="n">
        <v>-0.09015297</v>
      </c>
      <c r="AP41" s="133" t="n">
        <v>-0.03616905</v>
      </c>
      <c r="AQ41" s="133" t="n">
        <v>-0.8014201</v>
      </c>
      <c r="AR41" s="133" t="n">
        <v>1.777811</v>
      </c>
      <c r="AS41" s="134" t="n">
        <v>0.2440193</v>
      </c>
    </row>
    <row r="42" customFormat="false" ht="12.75" hidden="false" customHeight="false" outlineLevel="0" collapsed="false">
      <c r="A42" s="128" t="s">
        <v>33</v>
      </c>
      <c r="B42" s="133" t="n">
        <v>-1.433193</v>
      </c>
      <c r="C42" s="133" t="n">
        <v>0.324832</v>
      </c>
      <c r="D42" s="133" t="n">
        <v>0.09679498</v>
      </c>
      <c r="E42" s="133" t="n">
        <v>-0.03053214</v>
      </c>
      <c r="F42" s="133" t="n">
        <v>0.009978113</v>
      </c>
      <c r="G42" s="133" t="n">
        <v>-0.1748887</v>
      </c>
      <c r="H42" s="133" t="n">
        <v>-0.1286689</v>
      </c>
      <c r="I42" s="133" t="n">
        <v>-0.201106</v>
      </c>
      <c r="J42" s="133" t="n">
        <v>0.1527565</v>
      </c>
      <c r="K42" s="133" t="n">
        <v>-0.1919629</v>
      </c>
      <c r="L42" s="133" t="n">
        <v>0.03589821</v>
      </c>
      <c r="M42" s="133" t="n">
        <v>-0.1142641</v>
      </c>
      <c r="N42" s="133" t="n">
        <v>-0.01901061</v>
      </c>
      <c r="O42" s="133" t="n">
        <v>0.3461974</v>
      </c>
      <c r="P42" s="133" t="n">
        <v>-0.1880456</v>
      </c>
      <c r="Q42" s="133" t="n">
        <v>0.2427296</v>
      </c>
      <c r="R42" s="133" t="n">
        <v>0.4742085</v>
      </c>
      <c r="S42" s="133" t="n">
        <v>0.3163013</v>
      </c>
      <c r="T42" s="133" t="n">
        <v>-0.5246713</v>
      </c>
      <c r="U42" s="133" t="n">
        <v>0.278662</v>
      </c>
      <c r="V42" s="134" t="n">
        <v>-0.01406375</v>
      </c>
      <c r="W42" s="135"/>
      <c r="X42" s="136" t="s">
        <v>33</v>
      </c>
      <c r="Y42" s="133" t="n">
        <v>-2.551105</v>
      </c>
      <c r="Z42" s="133" t="n">
        <v>0.1224838</v>
      </c>
      <c r="AA42" s="133" t="n">
        <v>0.0267505</v>
      </c>
      <c r="AB42" s="133" t="n">
        <v>-0.1432805</v>
      </c>
      <c r="AC42" s="133" t="n">
        <v>-0.376524</v>
      </c>
      <c r="AD42" s="133" t="n">
        <v>-0.1826698</v>
      </c>
      <c r="AE42" s="133" t="n">
        <v>0.5833373</v>
      </c>
      <c r="AF42" s="133" t="n">
        <v>0.483687</v>
      </c>
      <c r="AG42" s="133" t="n">
        <v>0.1715312</v>
      </c>
      <c r="AH42" s="133" t="n">
        <v>0.1697982</v>
      </c>
      <c r="AI42" s="133" t="n">
        <v>-0.1185057</v>
      </c>
      <c r="AJ42" s="133" t="n">
        <v>-0.3982818</v>
      </c>
      <c r="AK42" s="133" t="n">
        <v>-0.4277856</v>
      </c>
      <c r="AL42" s="133" t="n">
        <v>-0.7114672</v>
      </c>
      <c r="AM42" s="133" t="n">
        <v>-0.2858452</v>
      </c>
      <c r="AN42" s="133" t="n">
        <v>0.6064764</v>
      </c>
      <c r="AO42" s="133" t="n">
        <v>-0.03910073</v>
      </c>
      <c r="AP42" s="133" t="n">
        <v>0.07501631</v>
      </c>
      <c r="AQ42" s="133" t="n">
        <v>-0.2757283</v>
      </c>
      <c r="AR42" s="133" t="n">
        <v>-0.180444</v>
      </c>
      <c r="AS42" s="134" t="n">
        <v>-0.1222582</v>
      </c>
    </row>
    <row r="43" customFormat="false" ht="12.75" hidden="false" customHeight="false" outlineLevel="0" collapsed="false">
      <c r="A43" s="128" t="s">
        <v>34</v>
      </c>
      <c r="B43" s="133" t="n">
        <v>-0.8981679</v>
      </c>
      <c r="C43" s="133" t="n">
        <v>0.1414693</v>
      </c>
      <c r="D43" s="133" t="n">
        <v>0.4210863</v>
      </c>
      <c r="E43" s="133" t="n">
        <v>0.4136217</v>
      </c>
      <c r="F43" s="133" t="n">
        <v>0.8819942</v>
      </c>
      <c r="G43" s="133" t="n">
        <v>0.5976082</v>
      </c>
      <c r="H43" s="133" t="n">
        <v>0.4655105</v>
      </c>
      <c r="I43" s="133" t="n">
        <v>0.2290607</v>
      </c>
      <c r="J43" s="133" t="n">
        <v>0.2309308</v>
      </c>
      <c r="K43" s="133" t="n">
        <v>0.03558876</v>
      </c>
      <c r="L43" s="133" t="n">
        <v>0.1299469</v>
      </c>
      <c r="M43" s="133" t="n">
        <v>-0.01952074</v>
      </c>
      <c r="N43" s="133" t="n">
        <v>0.39926</v>
      </c>
      <c r="O43" s="133" t="n">
        <v>0.7596565</v>
      </c>
      <c r="P43" s="133" t="n">
        <v>0.2572356</v>
      </c>
      <c r="Q43" s="133" t="n">
        <v>-0.1339155</v>
      </c>
      <c r="R43" s="133" t="n">
        <v>0.214858</v>
      </c>
      <c r="S43" s="133" t="n">
        <v>0.2750877</v>
      </c>
      <c r="T43" s="133" t="n">
        <v>0.1257396</v>
      </c>
      <c r="U43" s="133" t="n">
        <v>-0.02834455</v>
      </c>
      <c r="V43" s="134" t="n">
        <v>0.2535557</v>
      </c>
      <c r="W43" s="135"/>
      <c r="X43" s="136" t="s">
        <v>34</v>
      </c>
      <c r="Y43" s="133" t="n">
        <v>-2.239839</v>
      </c>
      <c r="Z43" s="133" t="n">
        <v>-0.5419864</v>
      </c>
      <c r="AA43" s="133" t="n">
        <v>-0.04987521</v>
      </c>
      <c r="AB43" s="133" t="n">
        <v>-0.3519835</v>
      </c>
      <c r="AC43" s="133" t="n">
        <v>-1.998439</v>
      </c>
      <c r="AD43" s="133" t="n">
        <v>-1.514398</v>
      </c>
      <c r="AE43" s="133" t="n">
        <v>-0.7004779</v>
      </c>
      <c r="AF43" s="133" t="n">
        <v>-0.3058117</v>
      </c>
      <c r="AG43" s="133" t="n">
        <v>-0.1417911</v>
      </c>
      <c r="AH43" s="133" t="n">
        <v>-0.591813</v>
      </c>
      <c r="AI43" s="133" t="n">
        <v>-0.4437351</v>
      </c>
      <c r="AJ43" s="133" t="n">
        <v>-0.3286512</v>
      </c>
      <c r="AK43" s="133" t="n">
        <v>-0.2747495</v>
      </c>
      <c r="AL43" s="133" t="n">
        <v>-0.4733066</v>
      </c>
      <c r="AM43" s="133" t="n">
        <v>-0.328252</v>
      </c>
      <c r="AN43" s="133" t="n">
        <v>0.07952076</v>
      </c>
      <c r="AO43" s="133" t="n">
        <v>-0.3120424</v>
      </c>
      <c r="AP43" s="133" t="n">
        <v>-0.601231</v>
      </c>
      <c r="AQ43" s="133" t="n">
        <v>-0.4926052</v>
      </c>
      <c r="AR43" s="133" t="n">
        <v>0.1799751</v>
      </c>
      <c r="AS43" s="134" t="n">
        <v>-0.5521748</v>
      </c>
    </row>
    <row r="44" customFormat="false" ht="12.75" hidden="false" customHeight="false" outlineLevel="0" collapsed="false">
      <c r="A44" s="128" t="s">
        <v>35</v>
      </c>
      <c r="B44" s="133" t="n">
        <v>2.006674</v>
      </c>
      <c r="C44" s="133" t="n">
        <v>-0.0004882097</v>
      </c>
      <c r="D44" s="133" t="n">
        <v>0.1288442</v>
      </c>
      <c r="E44" s="133" t="n">
        <v>0.1292664</v>
      </c>
      <c r="F44" s="133" t="n">
        <v>0.1943283</v>
      </c>
      <c r="G44" s="133" t="n">
        <v>-0.06893464</v>
      </c>
      <c r="H44" s="133" t="n">
        <v>0.02421742</v>
      </c>
      <c r="I44" s="133" t="n">
        <v>0.2517686</v>
      </c>
      <c r="J44" s="133" t="n">
        <v>0.1613317</v>
      </c>
      <c r="K44" s="133" t="n">
        <v>0.151037</v>
      </c>
      <c r="L44" s="133" t="n">
        <v>0.1623318</v>
      </c>
      <c r="M44" s="133" t="n">
        <v>0.1675635</v>
      </c>
      <c r="N44" s="133" t="n">
        <v>0.1763634</v>
      </c>
      <c r="O44" s="133" t="n">
        <v>0.2283167</v>
      </c>
      <c r="P44" s="133" t="n">
        <v>0.3350012</v>
      </c>
      <c r="Q44" s="133" t="n">
        <v>0.2812731</v>
      </c>
      <c r="R44" s="133" t="n">
        <v>0.2668403</v>
      </c>
      <c r="S44" s="133" t="n">
        <v>0.1279259</v>
      </c>
      <c r="T44" s="133" t="n">
        <v>-0.03265414</v>
      </c>
      <c r="U44" s="133" t="n">
        <v>-0.6503188</v>
      </c>
      <c r="V44" s="134" t="n">
        <v>0.1824375</v>
      </c>
      <c r="W44" s="135"/>
      <c r="X44" s="136" t="s">
        <v>35</v>
      </c>
      <c r="Y44" s="133" t="n">
        <v>1.613336</v>
      </c>
      <c r="Z44" s="133" t="n">
        <v>-0.249188</v>
      </c>
      <c r="AA44" s="133" t="n">
        <v>0.03714655</v>
      </c>
      <c r="AB44" s="133" t="n">
        <v>0.08502756</v>
      </c>
      <c r="AC44" s="133" t="n">
        <v>-0.6470379</v>
      </c>
      <c r="AD44" s="133" t="n">
        <v>-0.3913557</v>
      </c>
      <c r="AE44" s="133" t="n">
        <v>0.1705144</v>
      </c>
      <c r="AF44" s="133" t="n">
        <v>0.1899893</v>
      </c>
      <c r="AG44" s="133" t="n">
        <v>0.1148347</v>
      </c>
      <c r="AH44" s="133" t="n">
        <v>0.06802963</v>
      </c>
      <c r="AI44" s="133" t="n">
        <v>0.09512674</v>
      </c>
      <c r="AJ44" s="133" t="n">
        <v>0.05361373</v>
      </c>
      <c r="AK44" s="133" t="n">
        <v>0.06446087</v>
      </c>
      <c r="AL44" s="133" t="n">
        <v>0.02745193</v>
      </c>
      <c r="AM44" s="133" t="n">
        <v>0.3026522</v>
      </c>
      <c r="AN44" s="133" t="n">
        <v>0.4435989</v>
      </c>
      <c r="AO44" s="133" t="n">
        <v>-0.03205006</v>
      </c>
      <c r="AP44" s="133" t="n">
        <v>0.17639</v>
      </c>
      <c r="AQ44" s="133" t="n">
        <v>-0.03070944</v>
      </c>
      <c r="AR44" s="133" t="n">
        <v>-1.020583</v>
      </c>
      <c r="AS44" s="134" t="n">
        <v>0.04319884</v>
      </c>
    </row>
    <row r="45" customFormat="false" ht="12.75" hidden="false" customHeight="false" outlineLevel="0" collapsed="false">
      <c r="A45" s="128" t="s">
        <v>36</v>
      </c>
      <c r="B45" s="133" t="n">
        <v>-0.3533932</v>
      </c>
      <c r="C45" s="133" t="n">
        <v>-0.05384401</v>
      </c>
      <c r="D45" s="133" t="n">
        <v>0.06352367</v>
      </c>
      <c r="E45" s="133" t="n">
        <v>0.1191076</v>
      </c>
      <c r="F45" s="133" t="n">
        <v>-0.08184612</v>
      </c>
      <c r="G45" s="133" t="n">
        <v>-0.02180093</v>
      </c>
      <c r="H45" s="133" t="n">
        <v>-0.001570634</v>
      </c>
      <c r="I45" s="133" t="n">
        <v>0.08660773</v>
      </c>
      <c r="J45" s="133" t="n">
        <v>0.08267393</v>
      </c>
      <c r="K45" s="133" t="n">
        <v>0.06252743</v>
      </c>
      <c r="L45" s="133" t="n">
        <v>0.03297125</v>
      </c>
      <c r="M45" s="133" t="n">
        <v>0.03475923</v>
      </c>
      <c r="N45" s="133" t="n">
        <v>-0.02134131</v>
      </c>
      <c r="O45" s="133" t="n">
        <v>-0.06809974</v>
      </c>
      <c r="P45" s="133" t="n">
        <v>0.006899551</v>
      </c>
      <c r="Q45" s="133" t="n">
        <v>-0.03471542</v>
      </c>
      <c r="R45" s="133" t="n">
        <v>-0.02330468</v>
      </c>
      <c r="S45" s="133" t="n">
        <v>-0.06524871</v>
      </c>
      <c r="T45" s="133" t="n">
        <v>-0.00872042</v>
      </c>
      <c r="U45" s="133" t="n">
        <v>-0.02578143</v>
      </c>
      <c r="V45" s="134" t="n">
        <v>-0.006221514</v>
      </c>
      <c r="W45" s="135"/>
      <c r="X45" s="136" t="s">
        <v>36</v>
      </c>
      <c r="Y45" s="133" t="n">
        <v>-0.1637168</v>
      </c>
      <c r="Z45" s="133" t="n">
        <v>0.1046478</v>
      </c>
      <c r="AA45" s="133" t="n">
        <v>-0.1014459</v>
      </c>
      <c r="AB45" s="133" t="n">
        <v>0.05999609</v>
      </c>
      <c r="AC45" s="133" t="n">
        <v>0.7068277</v>
      </c>
      <c r="AD45" s="133" t="n">
        <v>0.3821503</v>
      </c>
      <c r="AE45" s="133" t="n">
        <v>0.1210469</v>
      </c>
      <c r="AF45" s="133" t="n">
        <v>0.03632545</v>
      </c>
      <c r="AG45" s="133" t="n">
        <v>0.002931634</v>
      </c>
      <c r="AH45" s="133" t="n">
        <v>-0.05660588</v>
      </c>
      <c r="AI45" s="133" t="n">
        <v>-0.09906738</v>
      </c>
      <c r="AJ45" s="133" t="n">
        <v>-0.1067899</v>
      </c>
      <c r="AK45" s="133" t="n">
        <v>-0.1043373</v>
      </c>
      <c r="AL45" s="133" t="n">
        <v>-0.07301539</v>
      </c>
      <c r="AM45" s="133" t="n">
        <v>0.09372512</v>
      </c>
      <c r="AN45" s="133" t="n">
        <v>0.1359425</v>
      </c>
      <c r="AO45" s="133" t="n">
        <v>-0.01429078</v>
      </c>
      <c r="AP45" s="133" t="n">
        <v>-0.04471711</v>
      </c>
      <c r="AQ45" s="133" t="n">
        <v>-0.0175725</v>
      </c>
      <c r="AR45" s="133" t="n">
        <v>0.04986394</v>
      </c>
      <c r="AS45" s="134" t="n">
        <v>0.04992932</v>
      </c>
    </row>
    <row r="46" customFormat="false" ht="12.75" hidden="false" customHeight="false" outlineLevel="0" collapsed="false">
      <c r="A46" s="128" t="s">
        <v>37</v>
      </c>
      <c r="B46" s="133" t="n">
        <v>1.307231</v>
      </c>
      <c r="C46" s="133" t="n">
        <v>0.03324991</v>
      </c>
      <c r="D46" s="133" t="n">
        <v>0.03638929</v>
      </c>
      <c r="E46" s="133" t="n">
        <v>-0.02496656</v>
      </c>
      <c r="F46" s="133" t="n">
        <v>-0.05226538</v>
      </c>
      <c r="G46" s="133" t="n">
        <v>0.03354998</v>
      </c>
      <c r="H46" s="133" t="n">
        <v>0.06429803</v>
      </c>
      <c r="I46" s="133" t="n">
        <v>0.02722405</v>
      </c>
      <c r="J46" s="133" t="n">
        <v>0.01869993</v>
      </c>
      <c r="K46" s="133" t="n">
        <v>0.0365953</v>
      </c>
      <c r="L46" s="133" t="n">
        <v>-0.02294182</v>
      </c>
      <c r="M46" s="133" t="n">
        <v>-0.01146244</v>
      </c>
      <c r="N46" s="133" t="n">
        <v>-0.03832041</v>
      </c>
      <c r="O46" s="133" t="n">
        <v>0.1224085</v>
      </c>
      <c r="P46" s="133" t="n">
        <v>0.05067537</v>
      </c>
      <c r="Q46" s="133" t="n">
        <v>-0.02703002</v>
      </c>
      <c r="R46" s="133" t="n">
        <v>-0.07385338</v>
      </c>
      <c r="S46" s="133" t="n">
        <v>0.004574637</v>
      </c>
      <c r="T46" s="133" t="n">
        <v>0.04154063</v>
      </c>
      <c r="U46" s="133" t="n">
        <v>-0.01520732</v>
      </c>
      <c r="V46" s="134" t="n">
        <v>0.05183292</v>
      </c>
      <c r="W46" s="135"/>
      <c r="X46" s="136" t="s">
        <v>37</v>
      </c>
      <c r="Y46" s="133" t="n">
        <v>1.369513</v>
      </c>
      <c r="Z46" s="133" t="n">
        <v>0.07451876</v>
      </c>
      <c r="AA46" s="133" t="n">
        <v>0.005809518</v>
      </c>
      <c r="AB46" s="133" t="n">
        <v>0.05028574</v>
      </c>
      <c r="AC46" s="133" t="n">
        <v>0.1473057</v>
      </c>
      <c r="AD46" s="133" t="n">
        <v>0.1169217</v>
      </c>
      <c r="AE46" s="133" t="n">
        <v>0.0255527</v>
      </c>
      <c r="AF46" s="133" t="n">
        <v>0.06875451</v>
      </c>
      <c r="AG46" s="133" t="n">
        <v>0.01121466</v>
      </c>
      <c r="AH46" s="133" t="n">
        <v>0.0211276</v>
      </c>
      <c r="AI46" s="133" t="n">
        <v>-0.02138333</v>
      </c>
      <c r="AJ46" s="133" t="n">
        <v>-0.01690569</v>
      </c>
      <c r="AK46" s="133" t="n">
        <v>-0.0193308</v>
      </c>
      <c r="AL46" s="133" t="n">
        <v>-0.002268455</v>
      </c>
      <c r="AM46" s="133" t="n">
        <v>0.006751538</v>
      </c>
      <c r="AN46" s="133" t="n">
        <v>-0.0272403</v>
      </c>
      <c r="AO46" s="133" t="n">
        <v>-0.06761012</v>
      </c>
      <c r="AP46" s="133" t="n">
        <v>0.0174595</v>
      </c>
      <c r="AQ46" s="133" t="n">
        <v>-0.02864601</v>
      </c>
      <c r="AR46" s="133" t="n">
        <v>-0.03267944</v>
      </c>
      <c r="AS46" s="134" t="n">
        <v>0.06041485</v>
      </c>
    </row>
    <row r="47" customFormat="false" ht="12.75" hidden="false" customHeight="false" outlineLevel="0" collapsed="false">
      <c r="A47" s="128" t="s">
        <v>38</v>
      </c>
      <c r="B47" s="133" t="n">
        <v>0.06360698</v>
      </c>
      <c r="C47" s="133" t="n">
        <v>0.07395108</v>
      </c>
      <c r="D47" s="133" t="n">
        <v>0.003578772</v>
      </c>
      <c r="E47" s="133" t="n">
        <v>0.06241553</v>
      </c>
      <c r="F47" s="133" t="n">
        <v>0.01581737</v>
      </c>
      <c r="G47" s="133" t="n">
        <v>0.005462682</v>
      </c>
      <c r="H47" s="133" t="n">
        <v>-0.0005563745</v>
      </c>
      <c r="I47" s="133" t="n">
        <v>0.03723802</v>
      </c>
      <c r="J47" s="133" t="n">
        <v>0.03287752</v>
      </c>
      <c r="K47" s="133" t="n">
        <v>0.05303452</v>
      </c>
      <c r="L47" s="133" t="n">
        <v>0.03905883</v>
      </c>
      <c r="M47" s="133" t="n">
        <v>0.04132784</v>
      </c>
      <c r="N47" s="133" t="n">
        <v>0.08726507</v>
      </c>
      <c r="O47" s="133" t="n">
        <v>0.02965249</v>
      </c>
      <c r="P47" s="133" t="n">
        <v>-0.01546429</v>
      </c>
      <c r="Q47" s="133" t="n">
        <v>-0.003490785</v>
      </c>
      <c r="R47" s="133" t="n">
        <v>-0.005645966</v>
      </c>
      <c r="S47" s="133" t="n">
        <v>0.01104851</v>
      </c>
      <c r="T47" s="133" t="n">
        <v>0.01919514</v>
      </c>
      <c r="U47" s="133" t="n">
        <v>-0.02594009</v>
      </c>
      <c r="V47" s="134" t="n">
        <v>0.02653731</v>
      </c>
      <c r="W47" s="135"/>
      <c r="X47" s="136" t="s">
        <v>38</v>
      </c>
      <c r="Y47" s="133" t="n">
        <v>0.2168769</v>
      </c>
      <c r="Z47" s="133" t="n">
        <v>0.06595216</v>
      </c>
      <c r="AA47" s="133" t="n">
        <v>0.01351963</v>
      </c>
      <c r="AB47" s="133" t="n">
        <v>0.06047456</v>
      </c>
      <c r="AC47" s="133" t="n">
        <v>0.05929927</v>
      </c>
      <c r="AD47" s="133" t="n">
        <v>0.04949514</v>
      </c>
      <c r="AE47" s="133" t="n">
        <v>0.01766715</v>
      </c>
      <c r="AF47" s="133" t="n">
        <v>0.03522339</v>
      </c>
      <c r="AG47" s="133" t="n">
        <v>0.0157995</v>
      </c>
      <c r="AH47" s="133" t="n">
        <v>-0.009721456</v>
      </c>
      <c r="AI47" s="133" t="n">
        <v>-0.009364103</v>
      </c>
      <c r="AJ47" s="133" t="n">
        <v>-0.01275559</v>
      </c>
      <c r="AK47" s="133" t="n">
        <v>-0.02378018</v>
      </c>
      <c r="AL47" s="133" t="n">
        <v>0.01199789</v>
      </c>
      <c r="AM47" s="133" t="n">
        <v>0.054112</v>
      </c>
      <c r="AN47" s="133" t="n">
        <v>0.03570808</v>
      </c>
      <c r="AO47" s="133" t="n">
        <v>0.0822859</v>
      </c>
      <c r="AP47" s="133" t="n">
        <v>0.02148225</v>
      </c>
      <c r="AQ47" s="133" t="n">
        <v>0.002253515</v>
      </c>
      <c r="AR47" s="133" t="n">
        <v>-0.01726231</v>
      </c>
      <c r="AS47" s="134" t="n">
        <v>0.03066321</v>
      </c>
    </row>
    <row r="48" customFormat="false" ht="12.75" hidden="false" customHeight="false" outlineLevel="0" collapsed="false">
      <c r="A48" s="128" t="s">
        <v>39</v>
      </c>
      <c r="B48" s="133" t="n">
        <v>-0.1899793</v>
      </c>
      <c r="C48" s="133" t="n">
        <v>0.007107145</v>
      </c>
      <c r="D48" s="133" t="n">
        <v>0.03391538</v>
      </c>
      <c r="E48" s="133" t="n">
        <v>0.03141344</v>
      </c>
      <c r="F48" s="133" t="n">
        <v>0.05781462</v>
      </c>
      <c r="G48" s="133" t="n">
        <v>0.03857055</v>
      </c>
      <c r="H48" s="133" t="n">
        <v>0.03287678</v>
      </c>
      <c r="I48" s="133" t="n">
        <v>0.01875391</v>
      </c>
      <c r="J48" s="133" t="n">
        <v>0.02492424</v>
      </c>
      <c r="K48" s="133" t="n">
        <v>0.04387289</v>
      </c>
      <c r="L48" s="133" t="n">
        <v>0.03365419</v>
      </c>
      <c r="M48" s="133" t="n">
        <v>0.02299685</v>
      </c>
      <c r="N48" s="133" t="n">
        <v>0.03754044</v>
      </c>
      <c r="O48" s="133" t="n">
        <v>0.01124733</v>
      </c>
      <c r="P48" s="133" t="n">
        <v>0.008844545</v>
      </c>
      <c r="Q48" s="133" t="n">
        <v>0.01372371</v>
      </c>
      <c r="R48" s="133" t="n">
        <v>0.06061223</v>
      </c>
      <c r="S48" s="133" t="n">
        <v>0.03750887</v>
      </c>
      <c r="T48" s="133" t="n">
        <v>0.01660884</v>
      </c>
      <c r="U48" s="133" t="n">
        <v>0.02568002</v>
      </c>
      <c r="V48" s="134" t="n">
        <v>0.02253494</v>
      </c>
      <c r="W48" s="135"/>
      <c r="X48" s="136" t="s">
        <v>39</v>
      </c>
      <c r="Y48" s="133" t="n">
        <v>-0.232295</v>
      </c>
      <c r="Z48" s="133" t="n">
        <v>0.018633</v>
      </c>
      <c r="AA48" s="133" t="n">
        <v>0.01844529</v>
      </c>
      <c r="AB48" s="133" t="n">
        <v>0.04233871</v>
      </c>
      <c r="AC48" s="133" t="n">
        <v>0.04526777</v>
      </c>
      <c r="AD48" s="133" t="n">
        <v>0.05849697</v>
      </c>
      <c r="AE48" s="133" t="n">
        <v>0.04566782</v>
      </c>
      <c r="AF48" s="133" t="n">
        <v>0.04232552</v>
      </c>
      <c r="AG48" s="133" t="n">
        <v>0.04171372</v>
      </c>
      <c r="AH48" s="133" t="n">
        <v>0.03638725</v>
      </c>
      <c r="AI48" s="133" t="n">
        <v>0.05369039</v>
      </c>
      <c r="AJ48" s="133" t="n">
        <v>0.04800554</v>
      </c>
      <c r="AK48" s="133" t="n">
        <v>0.04314588</v>
      </c>
      <c r="AL48" s="133" t="n">
        <v>0.05633939</v>
      </c>
      <c r="AM48" s="133" t="n">
        <v>0.01987164</v>
      </c>
      <c r="AN48" s="133" t="n">
        <v>0.0071542</v>
      </c>
      <c r="AO48" s="133" t="n">
        <v>0.03771699</v>
      </c>
      <c r="AP48" s="133" t="n">
        <v>0.02385157</v>
      </c>
      <c r="AQ48" s="133" t="n">
        <v>0.00387319</v>
      </c>
      <c r="AR48" s="133" t="n">
        <v>0.05857707</v>
      </c>
      <c r="AS48" s="134" t="n">
        <v>0.02814894</v>
      </c>
    </row>
    <row r="49" customFormat="false" ht="12.75" hidden="false" customHeight="false" outlineLevel="0" collapsed="false">
      <c r="A49" s="128" t="s">
        <v>40</v>
      </c>
      <c r="B49" s="133" t="n">
        <v>-0.04612816</v>
      </c>
      <c r="C49" s="133" t="n">
        <v>0.01278878</v>
      </c>
      <c r="D49" s="133" t="n">
        <v>-0.04171361</v>
      </c>
      <c r="E49" s="133" t="n">
        <v>-0.001631152</v>
      </c>
      <c r="F49" s="133" t="n">
        <v>-0.01347131</v>
      </c>
      <c r="G49" s="133" t="n">
        <v>-0.01440857</v>
      </c>
      <c r="H49" s="133" t="n">
        <v>-0.02725055</v>
      </c>
      <c r="I49" s="133" t="n">
        <v>0.01396109</v>
      </c>
      <c r="J49" s="133" t="n">
        <v>0.00721956</v>
      </c>
      <c r="K49" s="133" t="n">
        <v>0.04314995</v>
      </c>
      <c r="L49" s="133" t="n">
        <v>0.04070716</v>
      </c>
      <c r="M49" s="133" t="n">
        <v>0.0007025528</v>
      </c>
      <c r="N49" s="133" t="n">
        <v>0.0325431</v>
      </c>
      <c r="O49" s="133" t="n">
        <v>-0.004230139</v>
      </c>
      <c r="P49" s="133" t="n">
        <v>-0.01276116</v>
      </c>
      <c r="Q49" s="133" t="n">
        <v>-0.01368431</v>
      </c>
      <c r="R49" s="133" t="n">
        <v>0.01865168</v>
      </c>
      <c r="S49" s="133" t="n">
        <v>-0.03199864</v>
      </c>
      <c r="T49" s="133" t="n">
        <v>0.01424048</v>
      </c>
      <c r="U49" s="133" t="n">
        <v>0.008303474</v>
      </c>
      <c r="V49" s="134" t="n">
        <v>0</v>
      </c>
      <c r="W49" s="135"/>
      <c r="X49" s="136" t="s">
        <v>40</v>
      </c>
      <c r="Y49" s="133" t="n">
        <v>0.01832831</v>
      </c>
      <c r="Z49" s="133" t="n">
        <v>0.0161116</v>
      </c>
      <c r="AA49" s="133" t="n">
        <v>-0.04156232</v>
      </c>
      <c r="AB49" s="133" t="n">
        <v>0.02798499</v>
      </c>
      <c r="AC49" s="133" t="n">
        <v>0.004247669</v>
      </c>
      <c r="AD49" s="133" t="n">
        <v>0.03258637</v>
      </c>
      <c r="AE49" s="133" t="n">
        <v>-0.01426722</v>
      </c>
      <c r="AF49" s="133" t="n">
        <v>0.032803</v>
      </c>
      <c r="AG49" s="133" t="n">
        <v>0.03051024</v>
      </c>
      <c r="AH49" s="133" t="n">
        <v>-0.02831079</v>
      </c>
      <c r="AI49" s="133" t="n">
        <v>-0.01765404</v>
      </c>
      <c r="AJ49" s="133" t="n">
        <v>-0.007828109</v>
      </c>
      <c r="AK49" s="133" t="n">
        <v>-0.04788445</v>
      </c>
      <c r="AL49" s="133" t="n">
        <v>-0.007165186</v>
      </c>
      <c r="AM49" s="133" t="n">
        <v>0.02191316</v>
      </c>
      <c r="AN49" s="133" t="n">
        <v>-0.03016679</v>
      </c>
      <c r="AO49" s="133" t="n">
        <v>0.05826408</v>
      </c>
      <c r="AP49" s="133" t="n">
        <v>0.008776212</v>
      </c>
      <c r="AQ49" s="133" t="n">
        <v>-0.03165548</v>
      </c>
      <c r="AR49" s="133" t="n">
        <v>-0.02947872</v>
      </c>
      <c r="AS49" s="134" t="n">
        <v>0</v>
      </c>
    </row>
    <row r="50" customFormat="false" ht="12.75" hidden="false" customHeight="false" outlineLevel="0" collapsed="false">
      <c r="A50" s="128" t="s">
        <v>41</v>
      </c>
      <c r="B50" s="133" t="n">
        <v>0.207208</v>
      </c>
      <c r="C50" s="133" t="n">
        <v>0.01150424</v>
      </c>
      <c r="D50" s="133" t="n">
        <v>0.01691499</v>
      </c>
      <c r="E50" s="133" t="n">
        <v>0.01936043</v>
      </c>
      <c r="F50" s="133" t="n">
        <v>0.02555179</v>
      </c>
      <c r="G50" s="133" t="n">
        <v>0.03022991</v>
      </c>
      <c r="H50" s="133" t="n">
        <v>0.04237495</v>
      </c>
      <c r="I50" s="133" t="n">
        <v>0.04562819</v>
      </c>
      <c r="J50" s="133" t="n">
        <v>0.03628161</v>
      </c>
      <c r="K50" s="133" t="n">
        <v>0.03792812</v>
      </c>
      <c r="L50" s="133" t="n">
        <v>0.02738892</v>
      </c>
      <c r="M50" s="133" t="n">
        <v>0.02342778</v>
      </c>
      <c r="N50" s="133" t="n">
        <v>0.02264229</v>
      </c>
      <c r="O50" s="133" t="n">
        <v>0.0335634</v>
      </c>
      <c r="P50" s="133" t="n">
        <v>0.02974045</v>
      </c>
      <c r="Q50" s="133" t="n">
        <v>0.01466037</v>
      </c>
      <c r="R50" s="133" t="n">
        <v>0.0273354</v>
      </c>
      <c r="S50" s="133" t="n">
        <v>0.03035861</v>
      </c>
      <c r="T50" s="133" t="n">
        <v>0.03701263</v>
      </c>
      <c r="U50" s="133" t="n">
        <v>0.04224121</v>
      </c>
      <c r="V50" s="134" t="n">
        <v>0.03443939</v>
      </c>
      <c r="W50" s="135"/>
      <c r="X50" s="136" t="s">
        <v>41</v>
      </c>
      <c r="Y50" s="133" t="n">
        <v>0.2338491</v>
      </c>
      <c r="Z50" s="133" t="n">
        <v>0.0153497</v>
      </c>
      <c r="AA50" s="133" t="n">
        <v>0.01472427</v>
      </c>
      <c r="AB50" s="133" t="n">
        <v>0.02000644</v>
      </c>
      <c r="AC50" s="133" t="n">
        <v>0.0359089</v>
      </c>
      <c r="AD50" s="133" t="n">
        <v>0.01597061</v>
      </c>
      <c r="AE50" s="133" t="n">
        <v>0.03972822</v>
      </c>
      <c r="AF50" s="133" t="n">
        <v>0.04063643</v>
      </c>
      <c r="AG50" s="133" t="n">
        <v>0.03592958</v>
      </c>
      <c r="AH50" s="133" t="n">
        <v>0.03515344</v>
      </c>
      <c r="AI50" s="133" t="n">
        <v>0.01855279</v>
      </c>
      <c r="AJ50" s="133" t="n">
        <v>0.01461718</v>
      </c>
      <c r="AK50" s="133" t="n">
        <v>0.01697544</v>
      </c>
      <c r="AL50" s="133" t="n">
        <v>0.02147116</v>
      </c>
      <c r="AM50" s="133" t="n">
        <v>0.01901856</v>
      </c>
      <c r="AN50" s="133" t="n">
        <v>0.01024338</v>
      </c>
      <c r="AO50" s="133" t="n">
        <v>0.02481439</v>
      </c>
      <c r="AP50" s="133" t="n">
        <v>0.03267976</v>
      </c>
      <c r="AQ50" s="133" t="n">
        <v>0.02886399</v>
      </c>
      <c r="AR50" s="133" t="n">
        <v>0.03166625</v>
      </c>
      <c r="AS50" s="134" t="n">
        <v>0.0312607</v>
      </c>
    </row>
    <row r="51" customFormat="false" ht="12.75" hidden="false" customHeight="false" outlineLevel="0" collapsed="false">
      <c r="A51" s="128" t="s">
        <v>42</v>
      </c>
      <c r="B51" s="133" t="n">
        <v>-0.002849173</v>
      </c>
      <c r="C51" s="133" t="n">
        <v>-0.002290653</v>
      </c>
      <c r="D51" s="133" t="n">
        <v>-0.006988962</v>
      </c>
      <c r="E51" s="133" t="n">
        <v>-0.0001396468</v>
      </c>
      <c r="F51" s="133" t="n">
        <v>-0.005175584</v>
      </c>
      <c r="G51" s="133" t="n">
        <v>-0.005884324</v>
      </c>
      <c r="H51" s="133" t="n">
        <v>-0.006950179</v>
      </c>
      <c r="I51" s="133" t="n">
        <v>0.0004612135</v>
      </c>
      <c r="J51" s="133" t="n">
        <v>0.003314046</v>
      </c>
      <c r="K51" s="133" t="n">
        <v>0.004734764</v>
      </c>
      <c r="L51" s="133" t="n">
        <v>0.00501866</v>
      </c>
      <c r="M51" s="133" t="n">
        <v>-0.002897654</v>
      </c>
      <c r="N51" s="133" t="n">
        <v>-0.003492802</v>
      </c>
      <c r="O51" s="133" t="n">
        <v>-0.006262745</v>
      </c>
      <c r="P51" s="133" t="n">
        <v>-0.0005664735</v>
      </c>
      <c r="Q51" s="133" t="n">
        <v>-0.004999185</v>
      </c>
      <c r="R51" s="133" t="n">
        <v>2.235029E-005</v>
      </c>
      <c r="S51" s="133" t="n">
        <v>-0.006795062</v>
      </c>
      <c r="T51" s="133" t="n">
        <v>0.001142544</v>
      </c>
      <c r="U51" s="133" t="n">
        <v>0.002732419</v>
      </c>
      <c r="V51" s="134" t="n">
        <v>-0.001970549</v>
      </c>
      <c r="W51" s="135"/>
      <c r="X51" s="136" t="s">
        <v>42</v>
      </c>
      <c r="Y51" s="133" t="n">
        <v>-0.007149171</v>
      </c>
      <c r="Z51" s="133" t="n">
        <v>0.003496103</v>
      </c>
      <c r="AA51" s="133" t="n">
        <v>-0.005166762</v>
      </c>
      <c r="AB51" s="133" t="n">
        <v>0.003303121</v>
      </c>
      <c r="AC51" s="133" t="n">
        <v>0.01684799</v>
      </c>
      <c r="AD51" s="133" t="n">
        <v>0.01117701</v>
      </c>
      <c r="AE51" s="133" t="n">
        <v>-0.0003232734</v>
      </c>
      <c r="AF51" s="133" t="n">
        <v>0.003223689</v>
      </c>
      <c r="AG51" s="133" t="n">
        <v>0.004226075</v>
      </c>
      <c r="AH51" s="133" t="n">
        <v>-0.003115089</v>
      </c>
      <c r="AI51" s="133" t="n">
        <v>-0.00389973</v>
      </c>
      <c r="AJ51" s="133" t="n">
        <v>-0.00191624</v>
      </c>
      <c r="AK51" s="133" t="n">
        <v>-0.01024317</v>
      </c>
      <c r="AL51" s="133" t="n">
        <v>-0.007885468</v>
      </c>
      <c r="AM51" s="133" t="n">
        <v>0.001455998</v>
      </c>
      <c r="AN51" s="133" t="n">
        <v>-0.008838145</v>
      </c>
      <c r="AO51" s="133" t="n">
        <v>-0.001567823</v>
      </c>
      <c r="AP51" s="133" t="n">
        <v>-0.005495666</v>
      </c>
      <c r="AQ51" s="133" t="n">
        <v>-0.009521953</v>
      </c>
      <c r="AR51" s="133" t="n">
        <v>-0.006419428</v>
      </c>
      <c r="AS51" s="134" t="n">
        <v>-0.001163601</v>
      </c>
    </row>
    <row r="52" customFormat="false" ht="12.75" hidden="false" customHeight="false" outlineLevel="0" collapsed="false">
      <c r="A52" s="128" t="s">
        <v>43</v>
      </c>
      <c r="B52" s="133" t="n">
        <v>-0.006186773</v>
      </c>
      <c r="C52" s="133" t="n">
        <v>0.007188573</v>
      </c>
      <c r="D52" s="133" t="n">
        <v>0.005660595</v>
      </c>
      <c r="E52" s="133" t="n">
        <v>0.003077836</v>
      </c>
      <c r="F52" s="133" t="n">
        <v>0.006380497</v>
      </c>
      <c r="G52" s="133" t="n">
        <v>0.006087367</v>
      </c>
      <c r="H52" s="133" t="n">
        <v>0.00653112</v>
      </c>
      <c r="I52" s="133" t="n">
        <v>0.007522099</v>
      </c>
      <c r="J52" s="133" t="n">
        <v>0.005488663</v>
      </c>
      <c r="K52" s="133" t="n">
        <v>0.005710755</v>
      </c>
      <c r="L52" s="133" t="n">
        <v>0.005150125</v>
      </c>
      <c r="M52" s="133" t="n">
        <v>0.002567387</v>
      </c>
      <c r="N52" s="133" t="n">
        <v>0.003349912</v>
      </c>
      <c r="O52" s="133" t="n">
        <v>0.00113982</v>
      </c>
      <c r="P52" s="133" t="n">
        <v>0.001715176</v>
      </c>
      <c r="Q52" s="133" t="n">
        <v>0.002694804</v>
      </c>
      <c r="R52" s="133" t="n">
        <v>0.00737823</v>
      </c>
      <c r="S52" s="133" t="n">
        <v>0.004713453</v>
      </c>
      <c r="T52" s="133" t="n">
        <v>0.002953798</v>
      </c>
      <c r="U52" s="133" t="n">
        <v>0.004026978</v>
      </c>
      <c r="V52" s="134" t="n">
        <v>0.004371099</v>
      </c>
      <c r="W52" s="135"/>
      <c r="X52" s="136" t="s">
        <v>43</v>
      </c>
      <c r="Y52" s="133" t="n">
        <v>-0.01701053</v>
      </c>
      <c r="Z52" s="133" t="n">
        <v>0.002116665</v>
      </c>
      <c r="AA52" s="133" t="n">
        <v>0.001554085</v>
      </c>
      <c r="AB52" s="133" t="n">
        <v>0.003798299</v>
      </c>
      <c r="AC52" s="133" t="n">
        <v>-0.002213183</v>
      </c>
      <c r="AD52" s="133" t="n">
        <v>0.00397005</v>
      </c>
      <c r="AE52" s="133" t="n">
        <v>0.006522811</v>
      </c>
      <c r="AF52" s="133" t="n">
        <v>0.005794084</v>
      </c>
      <c r="AG52" s="133" t="n">
        <v>0.006761676</v>
      </c>
      <c r="AH52" s="133" t="n">
        <v>0.005044958</v>
      </c>
      <c r="AI52" s="133" t="n">
        <v>0.005213144</v>
      </c>
      <c r="AJ52" s="133" t="n">
        <v>0.002375045</v>
      </c>
      <c r="AK52" s="133" t="n">
        <v>0.002900497</v>
      </c>
      <c r="AL52" s="133" t="n">
        <v>0.002838733</v>
      </c>
      <c r="AM52" s="133" t="n">
        <v>0.004822572</v>
      </c>
      <c r="AN52" s="133" t="n">
        <v>0.001451656</v>
      </c>
      <c r="AO52" s="133" t="n">
        <v>0.003083518</v>
      </c>
      <c r="AP52" s="133" t="n">
        <v>0.00869677</v>
      </c>
      <c r="AQ52" s="133" t="n">
        <v>0.004745476</v>
      </c>
      <c r="AR52" s="133" t="n">
        <v>0.004621294</v>
      </c>
      <c r="AS52" s="134" t="n">
        <v>0.003243005</v>
      </c>
    </row>
    <row r="53" customFormat="false" ht="12.75" hidden="false" customHeight="false" outlineLevel="0" collapsed="false">
      <c r="A53" s="128" t="s">
        <v>44</v>
      </c>
      <c r="B53" s="133" t="n">
        <v>0.00598327</v>
      </c>
      <c r="C53" s="133" t="n">
        <v>-0.003296295</v>
      </c>
      <c r="D53" s="133" t="n">
        <v>-0.005840219</v>
      </c>
      <c r="E53" s="133" t="n">
        <v>-0.003820329</v>
      </c>
      <c r="F53" s="133" t="n">
        <v>-0.004377535</v>
      </c>
      <c r="G53" s="133" t="n">
        <v>-0.005024666</v>
      </c>
      <c r="H53" s="133" t="n">
        <v>-0.004169089</v>
      </c>
      <c r="I53" s="133" t="n">
        <v>-0.002885387</v>
      </c>
      <c r="J53" s="133" t="n">
        <v>-0.003100866</v>
      </c>
      <c r="K53" s="133" t="n">
        <v>-0.003874538</v>
      </c>
      <c r="L53" s="133" t="n">
        <v>-0.004396134</v>
      </c>
      <c r="M53" s="133" t="n">
        <v>-0.003954381</v>
      </c>
      <c r="N53" s="133" t="n">
        <v>-0.0003166146</v>
      </c>
      <c r="O53" s="133" t="n">
        <v>-0.001043933</v>
      </c>
      <c r="P53" s="133" t="n">
        <v>-0.004490267</v>
      </c>
      <c r="Q53" s="133" t="n">
        <v>-0.00594365</v>
      </c>
      <c r="R53" s="133" t="n">
        <v>-0.004821666</v>
      </c>
      <c r="S53" s="133" t="n">
        <v>-0.005494158</v>
      </c>
      <c r="T53" s="133" t="n">
        <v>-0.002904566</v>
      </c>
      <c r="U53" s="133" t="n">
        <v>0.001828991</v>
      </c>
      <c r="V53" s="134" t="n">
        <v>-0.003388773</v>
      </c>
      <c r="W53" s="135"/>
      <c r="X53" s="136" t="s">
        <v>44</v>
      </c>
      <c r="Y53" s="133" t="n">
        <v>0.009756336</v>
      </c>
      <c r="Z53" s="133" t="n">
        <v>-0.003364824</v>
      </c>
      <c r="AA53" s="133" t="n">
        <v>-0.007051672</v>
      </c>
      <c r="AB53" s="133" t="n">
        <v>-0.003781221</v>
      </c>
      <c r="AC53" s="133" t="n">
        <v>-0.01593662</v>
      </c>
      <c r="AD53" s="133" t="n">
        <v>-0.009324703</v>
      </c>
      <c r="AE53" s="133" t="n">
        <v>-0.006329092</v>
      </c>
      <c r="AF53" s="133" t="n">
        <v>-0.004004304</v>
      </c>
      <c r="AG53" s="133" t="n">
        <v>-0.00384122</v>
      </c>
      <c r="AH53" s="133" t="n">
        <v>-0.007615179</v>
      </c>
      <c r="AI53" s="133" t="n">
        <v>-0.00664414</v>
      </c>
      <c r="AJ53" s="133" t="n">
        <v>-0.005427726</v>
      </c>
      <c r="AK53" s="133" t="n">
        <v>-0.007347289</v>
      </c>
      <c r="AL53" s="133" t="n">
        <v>-0.00602951</v>
      </c>
      <c r="AM53" s="133" t="n">
        <v>-0.003694593</v>
      </c>
      <c r="AN53" s="133" t="n">
        <v>-0.007393485</v>
      </c>
      <c r="AO53" s="133" t="n">
        <v>-0.002041425</v>
      </c>
      <c r="AP53" s="133" t="n">
        <v>-0.004978006</v>
      </c>
      <c r="AQ53" s="133" t="n">
        <v>-0.007702418</v>
      </c>
      <c r="AR53" s="133" t="n">
        <v>-0.003777077</v>
      </c>
      <c r="AS53" s="134" t="n">
        <v>-0.005676546</v>
      </c>
    </row>
    <row r="54" customFormat="false" ht="12.75" hidden="false" customHeight="false" outlineLevel="0" collapsed="false">
      <c r="A54" s="128" t="s">
        <v>45</v>
      </c>
      <c r="B54" s="133" t="n">
        <v>-0.00152189</v>
      </c>
      <c r="C54" s="133" t="n">
        <v>0.00030407</v>
      </c>
      <c r="D54" s="133" t="n">
        <v>0.000621245</v>
      </c>
      <c r="E54" s="133" t="n">
        <v>0.00300346</v>
      </c>
      <c r="F54" s="133" t="n">
        <v>0.002602262</v>
      </c>
      <c r="G54" s="133" t="n">
        <v>0.005717149</v>
      </c>
      <c r="H54" s="133" t="n">
        <v>-0.0006665147</v>
      </c>
      <c r="I54" s="133" t="n">
        <v>0.003670255</v>
      </c>
      <c r="J54" s="133" t="n">
        <v>0.002331911</v>
      </c>
      <c r="K54" s="133" t="n">
        <v>0.003212862</v>
      </c>
      <c r="L54" s="133" t="n">
        <v>0.0026884</v>
      </c>
      <c r="M54" s="133" t="n">
        <v>0.004762004</v>
      </c>
      <c r="N54" s="133" t="n">
        <v>0.0003385023</v>
      </c>
      <c r="O54" s="133" t="n">
        <v>0.006075748</v>
      </c>
      <c r="P54" s="133" t="n">
        <v>0.0004762022</v>
      </c>
      <c r="Q54" s="133" t="n">
        <v>0.001109417</v>
      </c>
      <c r="R54" s="133" t="n">
        <v>0.005812744</v>
      </c>
      <c r="S54" s="133" t="n">
        <v>0.000373364</v>
      </c>
      <c r="T54" s="133" t="n">
        <v>-0.00117537</v>
      </c>
      <c r="U54" s="133" t="n">
        <v>-0.006289872</v>
      </c>
      <c r="V54" s="134" t="n">
        <v>0.001904117</v>
      </c>
      <c r="W54" s="135"/>
      <c r="X54" s="136" t="s">
        <v>45</v>
      </c>
      <c r="Y54" s="133" t="n">
        <v>0.003120665</v>
      </c>
      <c r="Z54" s="133" t="n">
        <v>0.001293034</v>
      </c>
      <c r="AA54" s="133" t="n">
        <v>0.003430414</v>
      </c>
      <c r="AB54" s="133" t="n">
        <v>0.006828238</v>
      </c>
      <c r="AC54" s="133" t="n">
        <v>0.005658669</v>
      </c>
      <c r="AD54" s="133" t="n">
        <v>0.005700329</v>
      </c>
      <c r="AE54" s="133" t="n">
        <v>1.666546E-005</v>
      </c>
      <c r="AF54" s="133" t="n">
        <v>0.005711939</v>
      </c>
      <c r="AG54" s="133" t="n">
        <v>0.00266685</v>
      </c>
      <c r="AH54" s="133" t="n">
        <v>0.003546855</v>
      </c>
      <c r="AI54" s="133" t="n">
        <v>0.001432168</v>
      </c>
      <c r="AJ54" s="133" t="n">
        <v>0.006536503</v>
      </c>
      <c r="AK54" s="133" t="n">
        <v>0.0009572979</v>
      </c>
      <c r="AL54" s="133" t="n">
        <v>0.00372346</v>
      </c>
      <c r="AM54" s="133" t="n">
        <v>0.001203828</v>
      </c>
      <c r="AN54" s="133" t="n">
        <v>0.001414168</v>
      </c>
      <c r="AO54" s="133" t="n">
        <v>0.004523164</v>
      </c>
      <c r="AP54" s="133" t="n">
        <v>0.0004508704</v>
      </c>
      <c r="AQ54" s="133" t="n">
        <v>0.00190764</v>
      </c>
      <c r="AR54" s="133" t="n">
        <v>-0.001986184</v>
      </c>
      <c r="AS54" s="134" t="n">
        <v>0.00300727</v>
      </c>
    </row>
    <row r="55" customFormat="false" ht="12.75" hidden="false" customHeight="false" outlineLevel="0" collapsed="false">
      <c r="A55" s="128" t="s">
        <v>142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4"/>
      <c r="W55" s="135"/>
      <c r="X55" s="136" t="s">
        <v>142</v>
      </c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4"/>
    </row>
    <row r="56" customFormat="false" ht="13.5" hidden="false" customHeight="false" outlineLevel="0" collapsed="false">
      <c r="A56" s="138" t="s">
        <v>143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9"/>
      <c r="W56" s="135"/>
      <c r="X56" s="140" t="s">
        <v>143</v>
      </c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9"/>
    </row>
    <row r="57" customFormat="false" ht="12.75" hidden="false" customHeight="false" outlineLevel="0" collapsed="false">
      <c r="A57" s="144" t="s">
        <v>144</v>
      </c>
      <c r="B57" s="145" t="n">
        <v>0.0004145315</v>
      </c>
      <c r="C57" s="146" t="n">
        <v>6.092285E-005</v>
      </c>
      <c r="D57" s="146" t="n">
        <v>4.329069E-005</v>
      </c>
      <c r="E57" s="146" t="n">
        <v>-8.211225E-005</v>
      </c>
      <c r="F57" s="146" t="n">
        <v>-5.067533E-005</v>
      </c>
      <c r="G57" s="146" t="n">
        <v>-8.259769E-005</v>
      </c>
      <c r="H57" s="146" t="n">
        <v>0.0001461938</v>
      </c>
      <c r="I57" s="146" t="n">
        <v>-3.7329E-005</v>
      </c>
      <c r="J57" s="146" t="n">
        <v>-3.779608E-005</v>
      </c>
      <c r="K57" s="146" t="n">
        <v>-0.0001596242</v>
      </c>
      <c r="L57" s="146" t="n">
        <v>-6.521822E-005</v>
      </c>
      <c r="M57" s="146" t="n">
        <v>-0.0001777684</v>
      </c>
      <c r="N57" s="146" t="n">
        <v>3.027624E-005</v>
      </c>
      <c r="O57" s="146" t="n">
        <v>-0.0001188368</v>
      </c>
      <c r="P57" s="146" t="n">
        <v>8.838309E-005</v>
      </c>
      <c r="Q57" s="146" t="n">
        <v>6.797939E-005</v>
      </c>
      <c r="R57" s="146" t="n">
        <v>-0.0001474175</v>
      </c>
      <c r="S57" s="146" t="n">
        <v>9.852077E-005</v>
      </c>
      <c r="T57" s="146" t="n">
        <v>7.502754E-005</v>
      </c>
      <c r="U57" s="147" t="n">
        <v>0.0002016981</v>
      </c>
      <c r="V57" s="148" t="n">
        <v>-3.237986E-005</v>
      </c>
      <c r="X57" s="144" t="s">
        <v>144</v>
      </c>
      <c r="Y57" s="145" t="n">
        <v>0.0002284486</v>
      </c>
      <c r="Z57" s="146" t="n">
        <v>7.838364E-005</v>
      </c>
      <c r="AA57" s="146" t="n">
        <v>4.206857E-005</v>
      </c>
      <c r="AB57" s="146" t="n">
        <v>-0.0001472792</v>
      </c>
      <c r="AC57" s="146" t="n">
        <v>5.490546E-005</v>
      </c>
      <c r="AD57" s="146" t="n">
        <v>4.965859E-005</v>
      </c>
      <c r="AE57" s="146" t="n">
        <v>0.000121163</v>
      </c>
      <c r="AF57" s="146" t="n">
        <v>-0.0001403798</v>
      </c>
      <c r="AG57" s="146" t="n">
        <v>-6.778932E-005</v>
      </c>
      <c r="AH57" s="146" t="n">
        <v>-4.845046E-005</v>
      </c>
      <c r="AI57" s="146" t="n">
        <v>5.844381E-005</v>
      </c>
      <c r="AJ57" s="146" t="n">
        <v>-0.0002417687</v>
      </c>
      <c r="AK57" s="146" t="n">
        <v>3.606896E-005</v>
      </c>
      <c r="AL57" s="146" t="n">
        <v>-5.69075E-005</v>
      </c>
      <c r="AM57" s="146" t="n">
        <v>5.96094E-005</v>
      </c>
      <c r="AN57" s="146" t="n">
        <v>5.930967E-005</v>
      </c>
      <c r="AO57" s="146" t="n">
        <v>-0.0001495936</v>
      </c>
      <c r="AP57" s="146" t="n">
        <v>0.0001173966</v>
      </c>
      <c r="AQ57" s="146" t="n">
        <v>-2.889228E-005</v>
      </c>
      <c r="AR57" s="147" t="n">
        <v>9.224487E-005</v>
      </c>
      <c r="AS57" s="71" t="n">
        <v>-7.086639E-005</v>
      </c>
    </row>
    <row r="58" customFormat="false" ht="13.5" hidden="false" customHeight="false" outlineLevel="0" collapsed="false">
      <c r="A58" s="144" t="s">
        <v>145</v>
      </c>
      <c r="B58" s="149" t="n">
        <v>-1.248467E-005</v>
      </c>
      <c r="C58" s="150" t="n">
        <v>-3.437892E-005</v>
      </c>
      <c r="D58" s="151" t="n">
        <v>0.0001101454</v>
      </c>
      <c r="E58" s="151" t="n">
        <v>0</v>
      </c>
      <c r="F58" s="151" t="n">
        <v>3.658962E-005</v>
      </c>
      <c r="G58" s="151" t="n">
        <v>4.157075E-005</v>
      </c>
      <c r="H58" s="151" t="n">
        <v>6.143041E-005</v>
      </c>
      <c r="I58" s="151" t="n">
        <v>-3.373267E-005</v>
      </c>
      <c r="J58" s="151" t="n">
        <v>-1.673154E-005</v>
      </c>
      <c r="K58" s="151" t="n">
        <v>-0.0001030546</v>
      </c>
      <c r="L58" s="151" t="n">
        <v>-0.0001036757</v>
      </c>
      <c r="M58" s="151" t="n">
        <v>0</v>
      </c>
      <c r="N58" s="151" t="n">
        <v>-8.536217E-005</v>
      </c>
      <c r="O58" s="151" t="n">
        <v>1.703281E-005</v>
      </c>
      <c r="P58" s="151" t="n">
        <v>2.91969E-005</v>
      </c>
      <c r="Q58" s="151" t="n">
        <v>3.405994E-005</v>
      </c>
      <c r="R58" s="151" t="n">
        <v>-4.240942E-005</v>
      </c>
      <c r="S58" s="151" t="n">
        <v>7.836977E-005</v>
      </c>
      <c r="T58" s="151" t="n">
        <v>-4.088325E-005</v>
      </c>
      <c r="U58" s="152" t="n">
        <v>-3.606344E-005</v>
      </c>
      <c r="V58" s="148" t="n">
        <v>0.0004185853</v>
      </c>
      <c r="X58" s="144" t="s">
        <v>145</v>
      </c>
      <c r="Y58" s="149" t="n">
        <v>-0.0001464647</v>
      </c>
      <c r="Z58" s="150" t="n">
        <v>-4.356225E-005</v>
      </c>
      <c r="AA58" s="151" t="n">
        <v>0.0001095416</v>
      </c>
      <c r="AB58" s="151" t="n">
        <v>-6.943948E-005</v>
      </c>
      <c r="AC58" s="151" t="n">
        <v>-1.394602E-005</v>
      </c>
      <c r="AD58" s="151" t="n">
        <v>-8.502788E-005</v>
      </c>
      <c r="AE58" s="151" t="n">
        <v>2.968474E-005</v>
      </c>
      <c r="AF58" s="151" t="n">
        <v>-7.633386E-005</v>
      </c>
      <c r="AG58" s="151" t="n">
        <v>-7.478981E-005</v>
      </c>
      <c r="AH58" s="151" t="n">
        <v>7.515157E-005</v>
      </c>
      <c r="AI58" s="151" t="n">
        <v>4.393416E-005</v>
      </c>
      <c r="AJ58" s="151" t="n">
        <v>2.539361E-005</v>
      </c>
      <c r="AK58" s="151" t="n">
        <v>0.000122703</v>
      </c>
      <c r="AL58" s="151" t="n">
        <v>2.023472E-005</v>
      </c>
      <c r="AM58" s="151" t="n">
        <v>-5.796754E-005</v>
      </c>
      <c r="AN58" s="151" t="n">
        <v>7.811178E-005</v>
      </c>
      <c r="AO58" s="151" t="n">
        <v>-0.0001475595</v>
      </c>
      <c r="AP58" s="151" t="n">
        <v>-2.882821E-005</v>
      </c>
      <c r="AQ58" s="151" t="n">
        <v>8.323006E-005</v>
      </c>
      <c r="AR58" s="152" t="n">
        <v>7.516678E-005</v>
      </c>
      <c r="AS58" s="71" t="n">
        <v>0.0003962955</v>
      </c>
    </row>
    <row r="59" customFormat="false" ht="12.75" hidden="false" customHeight="false" outlineLevel="0" collapsed="false">
      <c r="A59" s="153" t="s">
        <v>146</v>
      </c>
      <c r="B59" s="153"/>
      <c r="C59" s="0" t="n">
        <v>14.397811</v>
      </c>
      <c r="D59" s="154"/>
      <c r="X59" s="153" t="s">
        <v>146</v>
      </c>
      <c r="Y59" s="153"/>
      <c r="Z59" s="0" t="n">
        <v>14.393551</v>
      </c>
      <c r="AA59" s="154"/>
    </row>
    <row r="60" customFormat="false" ht="12.75" hidden="false" customHeight="false" outlineLevel="0" collapsed="false">
      <c r="A60" s="74" t="s">
        <v>147</v>
      </c>
      <c r="B60" s="74"/>
      <c r="C60" s="155" t="n">
        <f aca="false">AVERAGE(C20:T20)/C62*1000000</f>
        <v>703.777777777778</v>
      </c>
      <c r="D60" s="68"/>
      <c r="X60" s="74" t="s">
        <v>147</v>
      </c>
      <c r="Y60" s="74"/>
      <c r="Z60" s="156" t="n">
        <f aca="false">AVERAGE(Z20:AQ20)/Z62*1000000</f>
        <v>704.111111111111</v>
      </c>
      <c r="AA60" s="68"/>
    </row>
    <row r="61" customFormat="false" ht="12.75" hidden="false" customHeight="false" outlineLevel="0" collapsed="false">
      <c r="A61" s="157" t="s">
        <v>148</v>
      </c>
      <c r="B61" s="157"/>
      <c r="C61" s="158" t="n">
        <f aca="false">'Work sheet'!P35</f>
        <v>0.0194624066031489</v>
      </c>
      <c r="D61" s="159"/>
      <c r="E61" s="135"/>
      <c r="X61" s="157" t="s">
        <v>148</v>
      </c>
      <c r="Y61" s="157"/>
      <c r="Z61" s="158" t="n">
        <f aca="false">'Work sheet'!Q35</f>
        <v>0.0324346235828653</v>
      </c>
      <c r="AA61" s="71"/>
    </row>
    <row r="62" customFormat="false" ht="13.5" hidden="false" customHeight="false" outlineLevel="0" collapsed="false">
      <c r="A62" s="85" t="s">
        <v>149</v>
      </c>
      <c r="B62" s="85"/>
      <c r="C62" s="160" t="n">
        <f aca="false">C12</f>
        <v>8.5</v>
      </c>
      <c r="D62" s="161"/>
      <c r="E62" s="161"/>
      <c r="F62" s="161"/>
      <c r="G62" s="161"/>
      <c r="H62" s="161"/>
      <c r="I62" s="161"/>
      <c r="J62" s="161"/>
      <c r="X62" s="85" t="s">
        <v>149</v>
      </c>
      <c r="Y62" s="85"/>
      <c r="Z62" s="162" t="n">
        <f aca="false">O12</f>
        <v>8.5</v>
      </c>
      <c r="AA62" s="135"/>
    </row>
    <row r="63" customFormat="false" ht="12.75" hidden="false" customHeight="fals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</row>
    <row r="64" customFormat="false" ht="12.75" hidden="false" customHeight="false" outlineLevel="0" collapsed="false">
      <c r="I64" s="16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42"/>
    <col collapsed="false" customWidth="true" hidden="false" outlineLevel="0" max="2" min="2" style="163" width="9.41"/>
    <col collapsed="false" customWidth="true" hidden="false" outlineLevel="0" max="3" min="3" style="163" width="7.14"/>
    <col collapsed="false" customWidth="true" hidden="false" outlineLevel="0" max="10" min="4" style="163" width="6.28"/>
    <col collapsed="false" customWidth="true" hidden="false" outlineLevel="0" max="21" min="11" style="163" width="6.99"/>
    <col collapsed="false" customWidth="true" hidden="false" outlineLevel="0" max="22" min="22" style="163" width="8.85"/>
    <col collapsed="false" customWidth="false" hidden="false" outlineLevel="0" max="23" min="23" style="163" width="9.14"/>
    <col collapsed="false" customWidth="true" hidden="false" outlineLevel="0" max="24" min="24" style="163" width="13.28"/>
    <col collapsed="false" customWidth="true" hidden="false" outlineLevel="0" max="25" min="25" style="163" width="8.99"/>
    <col collapsed="false" customWidth="true" hidden="false" outlineLevel="0" max="33" min="26" style="163" width="6.28"/>
    <col collapsed="false" customWidth="true" hidden="false" outlineLevel="0" max="44" min="34" style="163" width="6.99"/>
    <col collapsed="false" customWidth="true" hidden="false" outlineLevel="0" max="45" min="45" style="163" width="9.56"/>
    <col collapsed="false" customWidth="false" hidden="false" outlineLevel="0" max="257" min="46" style="163" width="9.14"/>
  </cols>
  <sheetData>
    <row r="1" customFormat="false" ht="13.5" hidden="false" customHeight="false" outlineLevel="0" collapsed="false">
      <c r="A1" s="164" t="s">
        <v>111</v>
      </c>
      <c r="B1" s="165" t="str">
        <f aca="false">'Original data'!C2&amp;"-0"&amp;'Original data'!I2</f>
        <v>HCMBARA001-01000014</v>
      </c>
      <c r="C1" s="165"/>
      <c r="D1" s="165"/>
      <c r="E1" s="166" t="s">
        <v>112</v>
      </c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 t="s">
        <v>113</v>
      </c>
      <c r="X1" s="164" t="s">
        <v>111</v>
      </c>
      <c r="Y1" s="165" t="str">
        <f aca="false">'Original data'!C2&amp;"-"&amp;'Original data'!I2</f>
        <v>HCMBARA001-1000014</v>
      </c>
      <c r="Z1" s="165"/>
      <c r="AA1" s="165"/>
      <c r="AB1" s="166" t="s">
        <v>150</v>
      </c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7" t="s">
        <v>113</v>
      </c>
    </row>
    <row r="2" customFormat="false" ht="12.75" hidden="false" customHeight="false" outlineLevel="0" collapsed="false">
      <c r="A2" s="164" t="s">
        <v>151</v>
      </c>
      <c r="B2" s="168" t="n">
        <f aca="false">'Original data'!B20/'Original data'!$C62*1000000</f>
        <v>423.411764705882</v>
      </c>
      <c r="C2" s="169" t="n">
        <f aca="false">'Original data'!C20/'Original data'!$C62*1000000</f>
        <v>703.647058823529</v>
      </c>
      <c r="D2" s="169" t="n">
        <f aca="false">'Original data'!D20/'Original data'!$C62*1000000</f>
        <v>703.764705882353</v>
      </c>
      <c r="E2" s="169" t="n">
        <f aca="false">'Original data'!E20/'Original data'!$C62*1000000</f>
        <v>703.882352941177</v>
      </c>
      <c r="F2" s="169" t="n">
        <f aca="false">'Original data'!F20/'Original data'!$C62*1000000</f>
        <v>703.882352941177</v>
      </c>
      <c r="G2" s="169" t="n">
        <f aca="false">'Original data'!G20/'Original data'!$C62*1000000</f>
        <v>703.764705882353</v>
      </c>
      <c r="H2" s="169" t="n">
        <f aca="false">'Original data'!H20/'Original data'!$C62*1000000</f>
        <v>703.764705882353</v>
      </c>
      <c r="I2" s="169" t="n">
        <f aca="false">'Original data'!I20/'Original data'!$C62*1000000</f>
        <v>703.882352941177</v>
      </c>
      <c r="J2" s="169" t="n">
        <f aca="false">'Original data'!J20/'Original data'!$C62*1000000</f>
        <v>703.764705882353</v>
      </c>
      <c r="K2" s="169" t="n">
        <f aca="false">'Original data'!K20/'Original data'!$C62*1000000</f>
        <v>703.647058823529</v>
      </c>
      <c r="L2" s="169" t="n">
        <f aca="false">'Original data'!L20/'Original data'!$C62*1000000</f>
        <v>703.647058823529</v>
      </c>
      <c r="M2" s="169" t="n">
        <f aca="false">'Original data'!M20/'Original data'!$C62*1000000</f>
        <v>703.647058823529</v>
      </c>
      <c r="N2" s="169" t="n">
        <f aca="false">'Original data'!N20/'Original data'!$C62*1000000</f>
        <v>703.764705882353</v>
      </c>
      <c r="O2" s="169" t="n">
        <f aca="false">'Original data'!O20/'Original data'!$C62*1000000</f>
        <v>703.882352941177</v>
      </c>
      <c r="P2" s="169" t="n">
        <f aca="false">'Original data'!P20/'Original data'!$C62*1000000</f>
        <v>703.764705882353</v>
      </c>
      <c r="Q2" s="169" t="n">
        <f aca="false">'Original data'!Q20/'Original data'!$C62*1000000</f>
        <v>703.764705882353</v>
      </c>
      <c r="R2" s="169" t="n">
        <f aca="false">'Original data'!R20/'Original data'!$C62*1000000</f>
        <v>703.882352941177</v>
      </c>
      <c r="S2" s="169" t="n">
        <f aca="false">'Original data'!S20/'Original data'!$C62*1000000</f>
        <v>703.882352941177</v>
      </c>
      <c r="T2" s="169" t="n">
        <f aca="false">'Original data'!T20/'Original data'!$C62*1000000</f>
        <v>703.764705882353</v>
      </c>
      <c r="U2" s="170" t="n">
        <f aca="false">'Original data'!U20/'Original data'!$C62*1000000</f>
        <v>420.823529411765</v>
      </c>
      <c r="V2" s="171" t="n">
        <f aca="false">'Original data'!V20</f>
        <v>0.086129</v>
      </c>
      <c r="W2" s="172"/>
      <c r="X2" s="164" t="s">
        <v>151</v>
      </c>
      <c r="Y2" s="168" t="n">
        <f aca="false">'Original data'!Y20/'Original data'!$Z62*1000000</f>
        <v>419.411764705882</v>
      </c>
      <c r="Z2" s="169" t="n">
        <f aca="false">'Original data'!Z20/'Original data'!$Z62*1000000</f>
        <v>703.764705882353</v>
      </c>
      <c r="AA2" s="169" t="n">
        <f aca="false">'Original data'!AA20/'Original data'!$Z62*1000000</f>
        <v>704</v>
      </c>
      <c r="AB2" s="169" t="n">
        <f aca="false">'Original data'!AB20/'Original data'!$Z62*1000000</f>
        <v>704.235294117647</v>
      </c>
      <c r="AC2" s="169" t="n">
        <f aca="false">'Original data'!AC20/'Original data'!$Z62*1000000</f>
        <v>704.235294117647</v>
      </c>
      <c r="AD2" s="169" t="n">
        <f aca="false">'Original data'!AD20/'Original data'!$Z62*1000000</f>
        <v>704.117647058824</v>
      </c>
      <c r="AE2" s="169" t="n">
        <f aca="false">'Original data'!AE20/'Original data'!$Z62*1000000</f>
        <v>704.117647058824</v>
      </c>
      <c r="AF2" s="169" t="n">
        <f aca="false">'Original data'!AF20/'Original data'!$Z62*1000000</f>
        <v>704.235294117647</v>
      </c>
      <c r="AG2" s="169" t="n">
        <f aca="false">'Original data'!AG20/'Original data'!$Z62*1000000</f>
        <v>704</v>
      </c>
      <c r="AH2" s="169" t="n">
        <f aca="false">'Original data'!AH20/'Original data'!$Z62*1000000</f>
        <v>704</v>
      </c>
      <c r="AI2" s="169" t="n">
        <f aca="false">'Original data'!AI20/'Original data'!$Z62*1000000</f>
        <v>704.117647058824</v>
      </c>
      <c r="AJ2" s="169" t="n">
        <f aca="false">'Original data'!AJ20/'Original data'!$Z62*1000000</f>
        <v>704.117647058824</v>
      </c>
      <c r="AK2" s="169" t="n">
        <f aca="false">'Original data'!AK20/'Original data'!$Z62*1000000</f>
        <v>704.117647058824</v>
      </c>
      <c r="AL2" s="169" t="n">
        <f aca="false">'Original data'!AL20/'Original data'!$Z62*1000000</f>
        <v>704.235294117647</v>
      </c>
      <c r="AM2" s="169" t="n">
        <f aca="false">'Original data'!AM20/'Original data'!$Z62*1000000</f>
        <v>704.235294117647</v>
      </c>
      <c r="AN2" s="169" t="n">
        <f aca="false">'Original data'!AN20/'Original data'!$Z62*1000000</f>
        <v>704.235294117647</v>
      </c>
      <c r="AO2" s="169" t="n">
        <f aca="false">'Original data'!AO20/'Original data'!$Z62*1000000</f>
        <v>704.117647058824</v>
      </c>
      <c r="AP2" s="169" t="n">
        <f aca="false">'Original data'!AP20/'Original data'!$Z62*1000000</f>
        <v>704.117647058824</v>
      </c>
      <c r="AQ2" s="169" t="n">
        <f aca="false">'Original data'!AQ20/'Original data'!$Z62*1000000</f>
        <v>704</v>
      </c>
      <c r="AR2" s="170" t="n">
        <f aca="false">'Original data'!AR20/'Original data'!$Z62*1000000</f>
        <v>421.294117647059</v>
      </c>
      <c r="AS2" s="170" t="n">
        <f aca="false">'Original data'!AS20</f>
        <v>0.086143</v>
      </c>
    </row>
    <row r="3" customFormat="false" ht="13.5" hidden="false" customHeight="false" outlineLevel="0" collapsed="false">
      <c r="A3" s="173" t="s">
        <v>116</v>
      </c>
      <c r="B3" s="174" t="n">
        <f aca="false">'Original data'!B21*'Original data'!$U4</f>
        <v>3.503962</v>
      </c>
      <c r="C3" s="175" t="n">
        <f aca="false">'Original data'!C21*'Original data'!$U4</f>
        <v>0.106694</v>
      </c>
      <c r="D3" s="175" t="n">
        <f aca="false">'Original data'!D21*'Original data'!$U4</f>
        <v>-1.165197</v>
      </c>
      <c r="E3" s="175" t="n">
        <f aca="false">'Original data'!E21*'Original data'!$U4</f>
        <v>-1.325571</v>
      </c>
      <c r="F3" s="175" t="n">
        <f aca="false">'Original data'!F21*'Original data'!$U4</f>
        <v>0.21576</v>
      </c>
      <c r="G3" s="175" t="n">
        <f aca="false">'Original data'!G21*'Original data'!$U4</f>
        <v>0.449302</v>
      </c>
      <c r="H3" s="175" t="n">
        <f aca="false">'Original data'!H21*'Original data'!$U4</f>
        <v>1.27157</v>
      </c>
      <c r="I3" s="175" t="n">
        <f aca="false">'Original data'!I21*'Original data'!$U4</f>
        <v>1.393714</v>
      </c>
      <c r="J3" s="175" t="n">
        <f aca="false">'Original data'!J21*'Original data'!$U4</f>
        <v>0.682547</v>
      </c>
      <c r="K3" s="175" t="n">
        <f aca="false">'Original data'!K21*'Original data'!$U4</f>
        <v>0.184561</v>
      </c>
      <c r="L3" s="175" t="n">
        <f aca="false">'Original data'!L21*'Original data'!$U4</f>
        <v>0.060048</v>
      </c>
      <c r="M3" s="175" t="n">
        <f aca="false">'Original data'!M21*'Original data'!$U4</f>
        <v>-0.511329</v>
      </c>
      <c r="N3" s="175" t="n">
        <f aca="false">'Original data'!N21*'Original data'!$U4</f>
        <v>-0.90104</v>
      </c>
      <c r="O3" s="175" t="n">
        <f aca="false">'Original data'!O21*'Original data'!$U4</f>
        <v>-0.579488</v>
      </c>
      <c r="P3" s="175" t="n">
        <f aca="false">'Original data'!P21*'Original data'!$U4</f>
        <v>-1.044726</v>
      </c>
      <c r="Q3" s="175" t="n">
        <f aca="false">'Original data'!Q21*'Original data'!$U4</f>
        <v>-1.020298</v>
      </c>
      <c r="R3" s="175" t="n">
        <f aca="false">'Original data'!R21*'Original data'!$U4</f>
        <v>-0.310706</v>
      </c>
      <c r="S3" s="175" t="n">
        <f aca="false">'Original data'!S21*'Original data'!$U4</f>
        <v>-0.268096</v>
      </c>
      <c r="T3" s="175" t="n">
        <f aca="false">'Original data'!T21*'Original data'!$U4</f>
        <v>0.047019</v>
      </c>
      <c r="U3" s="176" t="n">
        <f aca="false">'Original data'!U21*'Original data'!$U4</f>
        <v>1.157916</v>
      </c>
      <c r="V3" s="177" t="n">
        <f aca="false">'Original data'!V21*'Original data'!$U4</f>
        <v>-7.642992</v>
      </c>
      <c r="W3" s="172"/>
      <c r="X3" s="178" t="str">
        <f aca="false">'Original data'!X21</f>
        <v>Angle (mrad)</v>
      </c>
      <c r="Y3" s="174" t="n">
        <f aca="false">'Original data'!Y21*'Original data'!$U4</f>
        <v>3.682774</v>
      </c>
      <c r="Z3" s="175" t="n">
        <f aca="false">'Original data'!Z21*'Original data'!$U4</f>
        <v>-0.632386</v>
      </c>
      <c r="AA3" s="175" t="n">
        <f aca="false">'Original data'!AA21*'Original data'!$U4</f>
        <v>-1.687708</v>
      </c>
      <c r="AB3" s="175" t="n">
        <f aca="false">'Original data'!AB21*'Original data'!$U4</f>
        <v>-0.478501</v>
      </c>
      <c r="AC3" s="175" t="n">
        <f aca="false">'Original data'!AC21*'Original data'!$U4</f>
        <v>0.492592</v>
      </c>
      <c r="AD3" s="175" t="n">
        <f aca="false">'Original data'!AD21*'Original data'!$U4</f>
        <v>0.017432</v>
      </c>
      <c r="AE3" s="175" t="n">
        <f aca="false">'Original data'!AE21*'Original data'!$U4</f>
        <v>0.867934</v>
      </c>
      <c r="AF3" s="175" t="n">
        <f aca="false">'Original data'!AF21*'Original data'!$U4</f>
        <v>1.628575</v>
      </c>
      <c r="AG3" s="175" t="n">
        <f aca="false">'Original data'!AG21*'Original data'!$U4</f>
        <v>1.2668</v>
      </c>
      <c r="AH3" s="175" t="n">
        <f aca="false">'Original data'!AH21*'Original data'!$U4</f>
        <v>0.25762</v>
      </c>
      <c r="AI3" s="175" t="n">
        <f aca="false">'Original data'!AI21*'Original data'!$U4</f>
        <v>-0.659036</v>
      </c>
      <c r="AJ3" s="175" t="n">
        <f aca="false">'Original data'!AJ21*'Original data'!$U4</f>
        <v>-1.17431</v>
      </c>
      <c r="AK3" s="175" t="n">
        <f aca="false">'Original data'!AK21*'Original data'!$U4</f>
        <v>-0.833924</v>
      </c>
      <c r="AL3" s="175" t="n">
        <f aca="false">'Original data'!AL21*'Original data'!$U4</f>
        <v>0.011129</v>
      </c>
      <c r="AM3" s="175" t="n">
        <f aca="false">'Original data'!AM21*'Original data'!$U4</f>
        <v>-0.664796</v>
      </c>
      <c r="AN3" s="175" t="n">
        <f aca="false">'Original data'!AN21*'Original data'!$U4</f>
        <v>-1.417163</v>
      </c>
      <c r="AO3" s="175" t="n">
        <f aca="false">'Original data'!AO21*'Original data'!$U4</f>
        <v>-0.018918</v>
      </c>
      <c r="AP3" s="175" t="n">
        <f aca="false">'Original data'!AP21*'Original data'!$U4</f>
        <v>0.205611</v>
      </c>
      <c r="AQ3" s="175" t="n">
        <f aca="false">'Original data'!AQ21*'Original data'!$U4</f>
        <v>0.133401</v>
      </c>
      <c r="AR3" s="176" t="n">
        <f aca="false">'Original data'!AR21*'Original data'!$U4</f>
        <v>0.558066</v>
      </c>
      <c r="AS3" s="176" t="n">
        <f aca="false">'Original data'!AS21*'Original data'!$U4</f>
        <v>-7.392016</v>
      </c>
    </row>
    <row r="4" customFormat="false" ht="13.5" hidden="false" customHeight="false" outlineLevel="0" collapsed="false">
      <c r="A4" s="179" t="s">
        <v>117</v>
      </c>
      <c r="B4" s="180" t="str">
        <f aca="false">'Original data'!B22</f>
        <v>Position 1</v>
      </c>
      <c r="C4" s="180" t="str">
        <f aca="false">'Original data'!C22</f>
        <v>Position 2</v>
      </c>
      <c r="D4" s="180" t="str">
        <f aca="false">'Original data'!D22</f>
        <v>Position 3</v>
      </c>
      <c r="E4" s="180" t="str">
        <f aca="false">'Original data'!E22</f>
        <v>Position 4</v>
      </c>
      <c r="F4" s="180" t="str">
        <f aca="false">'Original data'!F22</f>
        <v>Position 5</v>
      </c>
      <c r="G4" s="180" t="str">
        <f aca="false">'Original data'!G22</f>
        <v>Position 6</v>
      </c>
      <c r="H4" s="180" t="str">
        <f aca="false">'Original data'!H22</f>
        <v>Position 7</v>
      </c>
      <c r="I4" s="180" t="str">
        <f aca="false">'Original data'!I22</f>
        <v>Position 8</v>
      </c>
      <c r="J4" s="180" t="str">
        <f aca="false">'Original data'!J22</f>
        <v>Position 9</v>
      </c>
      <c r="K4" s="180" t="str">
        <f aca="false">'Original data'!K22</f>
        <v>Position 10</v>
      </c>
      <c r="L4" s="180" t="str">
        <f aca="false">'Original data'!L22</f>
        <v>Position 11</v>
      </c>
      <c r="M4" s="180" t="str">
        <f aca="false">'Original data'!M22</f>
        <v>Position 12</v>
      </c>
      <c r="N4" s="180" t="str">
        <f aca="false">'Original data'!N22</f>
        <v>Position 13</v>
      </c>
      <c r="O4" s="180" t="str">
        <f aca="false">'Original data'!O22</f>
        <v>Position 14</v>
      </c>
      <c r="P4" s="180" t="str">
        <f aca="false">'Original data'!P22</f>
        <v>Position 15</v>
      </c>
      <c r="Q4" s="180" t="str">
        <f aca="false">'Original data'!Q22</f>
        <v>Position 16</v>
      </c>
      <c r="R4" s="180" t="str">
        <f aca="false">'Original data'!R22</f>
        <v>Position 17</v>
      </c>
      <c r="S4" s="180" t="str">
        <f aca="false">'Original data'!S22</f>
        <v>Position 18</v>
      </c>
      <c r="T4" s="180" t="str">
        <f aca="false">'Original data'!T22</f>
        <v>Position 19</v>
      </c>
      <c r="U4" s="181" t="str">
        <f aca="false">'Original data'!U22</f>
        <v>Position 20</v>
      </c>
      <c r="V4" s="182" t="n">
        <f aca="false">'Original data'!V22</f>
        <v>0</v>
      </c>
      <c r="X4" s="179" t="str">
        <f aca="false">'Original data'!X22</f>
        <v>Multipoles</v>
      </c>
      <c r="Y4" s="180" t="str">
        <f aca="false">'Original data'!Y22</f>
        <v>Position 1</v>
      </c>
      <c r="Z4" s="180" t="str">
        <f aca="false">'Original data'!Z22</f>
        <v>Position 2</v>
      </c>
      <c r="AA4" s="180" t="str">
        <f aca="false">'Original data'!AA22</f>
        <v>Position 3</v>
      </c>
      <c r="AB4" s="180" t="str">
        <f aca="false">'Original data'!AB22</f>
        <v>Position 4</v>
      </c>
      <c r="AC4" s="180" t="str">
        <f aca="false">'Original data'!AC22</f>
        <v>Position 5</v>
      </c>
      <c r="AD4" s="180" t="str">
        <f aca="false">'Original data'!AD22</f>
        <v>Position 6</v>
      </c>
      <c r="AE4" s="180" t="str">
        <f aca="false">'Original data'!AE22</f>
        <v>Position 7</v>
      </c>
      <c r="AF4" s="180" t="str">
        <f aca="false">'Original data'!AF22</f>
        <v>Position 8</v>
      </c>
      <c r="AG4" s="180" t="str">
        <f aca="false">'Original data'!AG22</f>
        <v>Position 9</v>
      </c>
      <c r="AH4" s="180" t="str">
        <f aca="false">'Original data'!AH22</f>
        <v>Position 10</v>
      </c>
      <c r="AI4" s="180" t="str">
        <f aca="false">'Original data'!AI22</f>
        <v>Position 11</v>
      </c>
      <c r="AJ4" s="180" t="str">
        <f aca="false">'Original data'!AJ22</f>
        <v>Position 12</v>
      </c>
      <c r="AK4" s="180" t="str">
        <f aca="false">'Original data'!AK22</f>
        <v>Position 13</v>
      </c>
      <c r="AL4" s="180" t="str">
        <f aca="false">'Original data'!AL22</f>
        <v>Position 14</v>
      </c>
      <c r="AM4" s="180" t="str">
        <f aca="false">'Original data'!AM22</f>
        <v>Position 15</v>
      </c>
      <c r="AN4" s="180" t="str">
        <f aca="false">'Original data'!AN22</f>
        <v>Position 16</v>
      </c>
      <c r="AO4" s="180" t="str">
        <f aca="false">'Original data'!AO22</f>
        <v>Position 17</v>
      </c>
      <c r="AP4" s="180" t="str">
        <f aca="false">'Original data'!AP22</f>
        <v>Position 18</v>
      </c>
      <c r="AQ4" s="180" t="str">
        <f aca="false">'Original data'!AQ22</f>
        <v>Position 19</v>
      </c>
      <c r="AR4" s="181" t="str">
        <f aca="false">'Original data'!AR22</f>
        <v>Position 20</v>
      </c>
      <c r="AS4" s="183" t="n">
        <f aca="false">'Original data'!AS22</f>
        <v>0</v>
      </c>
    </row>
    <row r="5" customFormat="false" ht="12.75" hidden="false" customHeight="false" outlineLevel="0" collapsed="false">
      <c r="A5" s="184" t="s">
        <v>138</v>
      </c>
      <c r="B5" s="185" t="n">
        <f aca="false">'Original data'!B23</f>
        <v>10000</v>
      </c>
      <c r="C5" s="185" t="n">
        <f aca="false">'Original data'!C23</f>
        <v>10000</v>
      </c>
      <c r="D5" s="185" t="n">
        <f aca="false">'Original data'!D23</f>
        <v>10000</v>
      </c>
      <c r="E5" s="185" t="n">
        <f aca="false">'Original data'!E23</f>
        <v>10000</v>
      </c>
      <c r="F5" s="185" t="n">
        <f aca="false">'Original data'!F23</f>
        <v>10000</v>
      </c>
      <c r="G5" s="185" t="n">
        <f aca="false">'Original data'!G23</f>
        <v>10000</v>
      </c>
      <c r="H5" s="185" t="n">
        <f aca="false">'Original data'!H23</f>
        <v>10000</v>
      </c>
      <c r="I5" s="185" t="n">
        <f aca="false">'Original data'!I23</f>
        <v>10000</v>
      </c>
      <c r="J5" s="185" t="n">
        <f aca="false">'Original data'!J23</f>
        <v>10000</v>
      </c>
      <c r="K5" s="185" t="n">
        <f aca="false">'Original data'!K23</f>
        <v>10000</v>
      </c>
      <c r="L5" s="185" t="n">
        <f aca="false">'Original data'!L23</f>
        <v>10000</v>
      </c>
      <c r="M5" s="185" t="n">
        <f aca="false">'Original data'!M23</f>
        <v>10000</v>
      </c>
      <c r="N5" s="185" t="n">
        <f aca="false">'Original data'!N23</f>
        <v>10000</v>
      </c>
      <c r="O5" s="185" t="n">
        <f aca="false">'Original data'!O23</f>
        <v>10000</v>
      </c>
      <c r="P5" s="185" t="n">
        <f aca="false">'Original data'!P23</f>
        <v>10000</v>
      </c>
      <c r="Q5" s="185" t="n">
        <f aca="false">'Original data'!Q23</f>
        <v>10000</v>
      </c>
      <c r="R5" s="185" t="n">
        <f aca="false">'Original data'!R23</f>
        <v>10000</v>
      </c>
      <c r="S5" s="185" t="n">
        <f aca="false">'Original data'!S23</f>
        <v>10000</v>
      </c>
      <c r="T5" s="185" t="n">
        <f aca="false">'Original data'!T23</f>
        <v>10000</v>
      </c>
      <c r="U5" s="185" t="n">
        <f aca="false">'Original data'!U23</f>
        <v>10000</v>
      </c>
      <c r="V5" s="186" t="n">
        <f aca="false">'Original data'!V23</f>
        <v>10000</v>
      </c>
      <c r="W5" s="187"/>
      <c r="X5" s="186" t="str">
        <f aca="false">'Original data'!X23</f>
        <v>b1</v>
      </c>
      <c r="Y5" s="185" t="n">
        <f aca="false">'Original data'!Y23</f>
        <v>10000</v>
      </c>
      <c r="Z5" s="185" t="n">
        <f aca="false">'Original data'!Z23</f>
        <v>10000</v>
      </c>
      <c r="AA5" s="185" t="n">
        <f aca="false">'Original data'!AA23</f>
        <v>10000</v>
      </c>
      <c r="AB5" s="185" t="n">
        <f aca="false">'Original data'!AB23</f>
        <v>10000</v>
      </c>
      <c r="AC5" s="185" t="n">
        <f aca="false">'Original data'!AC23</f>
        <v>10000</v>
      </c>
      <c r="AD5" s="185" t="n">
        <f aca="false">'Original data'!AD23</f>
        <v>10000</v>
      </c>
      <c r="AE5" s="185" t="n">
        <f aca="false">'Original data'!AE23</f>
        <v>10000</v>
      </c>
      <c r="AF5" s="185" t="n">
        <f aca="false">'Original data'!AF23</f>
        <v>10000</v>
      </c>
      <c r="AG5" s="185" t="n">
        <f aca="false">'Original data'!AG23</f>
        <v>10000</v>
      </c>
      <c r="AH5" s="185" t="n">
        <f aca="false">'Original data'!AH23</f>
        <v>10000</v>
      </c>
      <c r="AI5" s="185" t="n">
        <f aca="false">'Original data'!AI23</f>
        <v>10000</v>
      </c>
      <c r="AJ5" s="185" t="n">
        <f aca="false">'Original data'!AJ23</f>
        <v>10000</v>
      </c>
      <c r="AK5" s="185" t="n">
        <f aca="false">'Original data'!AK23</f>
        <v>10000</v>
      </c>
      <c r="AL5" s="185" t="n">
        <f aca="false">'Original data'!AL23</f>
        <v>10000</v>
      </c>
      <c r="AM5" s="185" t="n">
        <f aca="false">'Original data'!AM23</f>
        <v>10000</v>
      </c>
      <c r="AN5" s="185" t="n">
        <f aca="false">'Original data'!AN23</f>
        <v>10000</v>
      </c>
      <c r="AO5" s="185" t="n">
        <f aca="false">'Original data'!AO23</f>
        <v>10000</v>
      </c>
      <c r="AP5" s="185" t="n">
        <f aca="false">'Original data'!AP23</f>
        <v>10000</v>
      </c>
      <c r="AQ5" s="185" t="n">
        <f aca="false">'Original data'!AQ23</f>
        <v>10000</v>
      </c>
      <c r="AR5" s="185" t="n">
        <f aca="false">'Original data'!AR23</f>
        <v>10000</v>
      </c>
      <c r="AS5" s="186" t="n">
        <f aca="false">'Original data'!AS23</f>
        <v>10000</v>
      </c>
      <c r="AT5" s="188"/>
    </row>
    <row r="6" customFormat="false" ht="12.75" hidden="false" customHeight="false" outlineLevel="0" collapsed="false">
      <c r="A6" s="184" t="s">
        <v>18</v>
      </c>
      <c r="B6" s="189" t="n">
        <f aca="false">'Original data'!B24*'Original data'!$U$3</f>
        <v>30.30185</v>
      </c>
      <c r="C6" s="189" t="n">
        <f aca="false">'Original data'!C24*'Original data'!$U$3</f>
        <v>0.5310097</v>
      </c>
      <c r="D6" s="189" t="n">
        <f aca="false">'Original data'!D24*'Original data'!$U$3</f>
        <v>0.4947904</v>
      </c>
      <c r="E6" s="189" t="n">
        <f aca="false">'Original data'!E24*'Original data'!$U$3</f>
        <v>0.404546</v>
      </c>
      <c r="F6" s="189" t="n">
        <f aca="false">'Original data'!F24*'Original data'!$U$3</f>
        <v>-0.7449981</v>
      </c>
      <c r="G6" s="189" t="n">
        <f aca="false">'Original data'!G24*'Original data'!$U$3</f>
        <v>0.6547352</v>
      </c>
      <c r="H6" s="189" t="n">
        <f aca="false">'Original data'!H24*'Original data'!$U$3</f>
        <v>0.9255349</v>
      </c>
      <c r="I6" s="189" t="n">
        <f aca="false">'Original data'!I24*'Original data'!$U$3</f>
        <v>0.936277</v>
      </c>
      <c r="J6" s="189" t="n">
        <f aca="false">'Original data'!J24*'Original data'!$U$3</f>
        <v>0.7812031</v>
      </c>
      <c r="K6" s="189" t="n">
        <f aca="false">'Original data'!K24*'Original data'!$U$3</f>
        <v>0.5653614</v>
      </c>
      <c r="L6" s="189" t="n">
        <f aca="false">'Original data'!L24*'Original data'!$U$3</f>
        <v>1.113436</v>
      </c>
      <c r="M6" s="189" t="n">
        <f aca="false">'Original data'!M24*'Original data'!$U$3</f>
        <v>1.502689</v>
      </c>
      <c r="N6" s="189" t="n">
        <f aca="false">'Original data'!N24*'Original data'!$U$3</f>
        <v>1.354426</v>
      </c>
      <c r="O6" s="189" t="n">
        <f aca="false">'Original data'!O24*'Original data'!$U$3</f>
        <v>1.393562</v>
      </c>
      <c r="P6" s="189" t="n">
        <f aca="false">'Original data'!P24*'Original data'!$U$3</f>
        <v>1.62369</v>
      </c>
      <c r="Q6" s="189" t="n">
        <f aca="false">'Original data'!Q24*'Original data'!$U$3</f>
        <v>0.3801562</v>
      </c>
      <c r="R6" s="189" t="n">
        <f aca="false">'Original data'!R24*'Original data'!$U$3</f>
        <v>0.8236393</v>
      </c>
      <c r="S6" s="189" t="n">
        <f aca="false">'Original data'!S24*'Original data'!$U$3</f>
        <v>0.524479</v>
      </c>
      <c r="T6" s="189" t="n">
        <f aca="false">'Original data'!T24*'Original data'!$U$3</f>
        <v>0.4274821</v>
      </c>
      <c r="U6" s="189" t="n">
        <f aca="false">'Original data'!U24*'Original data'!$U$3</f>
        <v>38.77084</v>
      </c>
      <c r="V6" s="190" t="n">
        <f aca="false">'Original data'!V24*'Original data'!$U$3</f>
        <v>2.870233</v>
      </c>
      <c r="W6" s="191"/>
      <c r="X6" s="192" t="str">
        <f aca="false">'Original data'!X24</f>
        <v>b2</v>
      </c>
      <c r="Y6" s="189" t="n">
        <f aca="false">'Original data'!Y24*'Original data'!$U$3</f>
        <v>-37.53258</v>
      </c>
      <c r="Z6" s="189" t="n">
        <f aca="false">'Original data'!Z24*'Original data'!$U$3</f>
        <v>0.496908</v>
      </c>
      <c r="AA6" s="189" t="n">
        <f aca="false">'Original data'!AA24*'Original data'!$U$3</f>
        <v>0.5927604</v>
      </c>
      <c r="AB6" s="189" t="n">
        <f aca="false">'Original data'!AB24*'Original data'!$U$3</f>
        <v>-0.7227164</v>
      </c>
      <c r="AC6" s="189" t="n">
        <f aca="false">'Original data'!AC24*'Original data'!$U$3</f>
        <v>-2.109792</v>
      </c>
      <c r="AD6" s="189" t="n">
        <f aca="false">'Original data'!AD24*'Original data'!$U$3</f>
        <v>-0.5128713</v>
      </c>
      <c r="AE6" s="189" t="n">
        <f aca="false">'Original data'!AE24*'Original data'!$U$3</f>
        <v>0.5642789</v>
      </c>
      <c r="AF6" s="189" t="n">
        <f aca="false">'Original data'!AF24*'Original data'!$U$3</f>
        <v>0.4284378</v>
      </c>
      <c r="AG6" s="189" t="n">
        <f aca="false">'Original data'!AG24*'Original data'!$U$3</f>
        <v>-0.3727411</v>
      </c>
      <c r="AH6" s="189" t="n">
        <f aca="false">'Original data'!AH24*'Original data'!$U$3</f>
        <v>0.09383887</v>
      </c>
      <c r="AI6" s="189" t="n">
        <f aca="false">'Original data'!AI24*'Original data'!$U$3</f>
        <v>0.4371811</v>
      </c>
      <c r="AJ6" s="189" t="n">
        <f aca="false">'Original data'!AJ24*'Original data'!$U$3</f>
        <v>0.08084199</v>
      </c>
      <c r="AK6" s="189" t="n">
        <f aca="false">'Original data'!AK24*'Original data'!$U$3</f>
        <v>0.2652692</v>
      </c>
      <c r="AL6" s="189" t="n">
        <f aca="false">'Original data'!AL24*'Original data'!$U$3</f>
        <v>0.1787069</v>
      </c>
      <c r="AM6" s="189" t="n">
        <f aca="false">'Original data'!AM24*'Original data'!$U$3</f>
        <v>-0.3911659</v>
      </c>
      <c r="AN6" s="189" t="n">
        <f aca="false">'Original data'!AN24*'Original data'!$U$3</f>
        <v>1.09099</v>
      </c>
      <c r="AO6" s="189" t="n">
        <f aca="false">'Original data'!AO24*'Original data'!$U$3</f>
        <v>-0.03448486</v>
      </c>
      <c r="AP6" s="189" t="n">
        <f aca="false">'Original data'!AP24*'Original data'!$U$3</f>
        <v>-0.1604572</v>
      </c>
      <c r="AQ6" s="189" t="n">
        <f aca="false">'Original data'!AQ24*'Original data'!$U$3</f>
        <v>-0.1901809</v>
      </c>
      <c r="AR6" s="189" t="n">
        <f aca="false">'Original data'!AR24*'Original data'!$U$3</f>
        <v>-35.94045</v>
      </c>
      <c r="AS6" s="190" t="n">
        <f aca="false">'Original data'!AS24*'Original data'!$U$3</f>
        <v>-2.298962</v>
      </c>
    </row>
    <row r="7" customFormat="false" ht="12.75" hidden="false" customHeight="false" outlineLevel="0" collapsed="false">
      <c r="A7" s="184" t="s">
        <v>19</v>
      </c>
      <c r="B7" s="189" t="n">
        <f aca="false">'Original data'!B25</f>
        <v>34.58207</v>
      </c>
      <c r="C7" s="189" t="n">
        <f aca="false">'Original data'!C25</f>
        <v>4.060736</v>
      </c>
      <c r="D7" s="189" t="n">
        <f aca="false">'Original data'!D25</f>
        <v>3.399594</v>
      </c>
      <c r="E7" s="189" t="n">
        <f aca="false">'Original data'!E25</f>
        <v>3.268656</v>
      </c>
      <c r="F7" s="189" t="n">
        <f aca="false">'Original data'!F25</f>
        <v>2.89923</v>
      </c>
      <c r="G7" s="189" t="n">
        <f aca="false">'Original data'!G25</f>
        <v>2.902167</v>
      </c>
      <c r="H7" s="189" t="n">
        <f aca="false">'Original data'!H25</f>
        <v>2.498161</v>
      </c>
      <c r="I7" s="189" t="n">
        <f aca="false">'Original data'!I25</f>
        <v>2.453318</v>
      </c>
      <c r="J7" s="189" t="n">
        <f aca="false">'Original data'!J25</f>
        <v>2.784046</v>
      </c>
      <c r="K7" s="189" t="n">
        <f aca="false">'Original data'!K25</f>
        <v>3.198902</v>
      </c>
      <c r="L7" s="189" t="n">
        <f aca="false">'Original data'!L25</f>
        <v>3.188816</v>
      </c>
      <c r="M7" s="189" t="n">
        <f aca="false">'Original data'!M25</f>
        <v>2.003563</v>
      </c>
      <c r="N7" s="189" t="n">
        <f aca="false">'Original data'!N25</f>
        <v>2.328288</v>
      </c>
      <c r="O7" s="189" t="n">
        <f aca="false">'Original data'!O25</f>
        <v>1.826114</v>
      </c>
      <c r="P7" s="189" t="n">
        <f aca="false">'Original data'!P25</f>
        <v>2.562073</v>
      </c>
      <c r="Q7" s="189" t="n">
        <f aca="false">'Original data'!Q25</f>
        <v>3.839642</v>
      </c>
      <c r="R7" s="189" t="n">
        <f aca="false">'Original data'!R25</f>
        <v>3.321509</v>
      </c>
      <c r="S7" s="189" t="n">
        <f aca="false">'Original data'!S25</f>
        <v>3.484166</v>
      </c>
      <c r="T7" s="189" t="n">
        <f aca="false">'Original data'!T25</f>
        <v>4.084547</v>
      </c>
      <c r="U7" s="189" t="n">
        <f aca="false">'Original data'!U25</f>
        <v>-4.237475</v>
      </c>
      <c r="V7" s="190" t="n">
        <f aca="false">'Original data'!V25</f>
        <v>3.769644</v>
      </c>
      <c r="W7" s="191"/>
      <c r="X7" s="192" t="str">
        <f aca="false">'Original data'!X25</f>
        <v>b3</v>
      </c>
      <c r="Y7" s="189" t="n">
        <f aca="false">'Original data'!Y25</f>
        <v>31.07798</v>
      </c>
      <c r="Z7" s="189" t="n">
        <f aca="false">'Original data'!Z25</f>
        <v>1.835701</v>
      </c>
      <c r="AA7" s="189" t="n">
        <f aca="false">'Original data'!AA25</f>
        <v>2.006042</v>
      </c>
      <c r="AB7" s="189" t="n">
        <f aca="false">'Original data'!AB25</f>
        <v>1.32256</v>
      </c>
      <c r="AC7" s="189" t="n">
        <f aca="false">'Original data'!AC25</f>
        <v>-0.8687275</v>
      </c>
      <c r="AD7" s="189" t="n">
        <f aca="false">'Original data'!AD25</f>
        <v>0.312949</v>
      </c>
      <c r="AE7" s="189" t="n">
        <f aca="false">'Original data'!AE25</f>
        <v>1.913436</v>
      </c>
      <c r="AF7" s="189" t="n">
        <f aca="false">'Original data'!AF25</f>
        <v>2.439136</v>
      </c>
      <c r="AG7" s="189" t="n">
        <f aca="false">'Original data'!AG25</f>
        <v>1.707502</v>
      </c>
      <c r="AH7" s="189" t="n">
        <f aca="false">'Original data'!AH25</f>
        <v>2.370625</v>
      </c>
      <c r="AI7" s="189" t="n">
        <f aca="false">'Original data'!AI25</f>
        <v>2.669824</v>
      </c>
      <c r="AJ7" s="189" t="n">
        <f aca="false">'Original data'!AJ25</f>
        <v>2.406372</v>
      </c>
      <c r="AK7" s="189" t="n">
        <f aca="false">'Original data'!AK25</f>
        <v>2.4248</v>
      </c>
      <c r="AL7" s="189" t="n">
        <f aca="false">'Original data'!AL25</f>
        <v>1.922052</v>
      </c>
      <c r="AM7" s="189" t="n">
        <f aca="false">'Original data'!AM25</f>
        <v>1.717197</v>
      </c>
      <c r="AN7" s="189" t="n">
        <f aca="false">'Original data'!AN25</f>
        <v>2.101693</v>
      </c>
      <c r="AO7" s="189" t="n">
        <f aca="false">'Original data'!AO25</f>
        <v>2.302979</v>
      </c>
      <c r="AP7" s="189" t="n">
        <f aca="false">'Original data'!AP25</f>
        <v>2.258123</v>
      </c>
      <c r="AQ7" s="189" t="n">
        <f aca="false">'Original data'!AQ25</f>
        <v>3.01468</v>
      </c>
      <c r="AR7" s="189" t="n">
        <f aca="false">'Original data'!AR25</f>
        <v>-6.16066</v>
      </c>
      <c r="AS7" s="190" t="n">
        <f aca="false">'Original data'!AS25</f>
        <v>2.536292</v>
      </c>
    </row>
    <row r="8" customFormat="false" ht="12.75" hidden="false" customHeight="false" outlineLevel="0" collapsed="false">
      <c r="A8" s="184" t="s">
        <v>20</v>
      </c>
      <c r="B8" s="189" t="n">
        <f aca="false">'Original data'!B26*'Original data'!$U$3</f>
        <v>-0.2079268</v>
      </c>
      <c r="C8" s="189" t="n">
        <f aca="false">'Original data'!C26*'Original data'!$U$3</f>
        <v>-0.08517222</v>
      </c>
      <c r="D8" s="189" t="n">
        <f aca="false">'Original data'!D26*'Original data'!$U$3</f>
        <v>-0.2199013</v>
      </c>
      <c r="E8" s="189" t="n">
        <f aca="false">'Original data'!E26*'Original data'!$U$3</f>
        <v>-0.3145323</v>
      </c>
      <c r="F8" s="189" t="n">
        <f aca="false">'Original data'!F26*'Original data'!$U$3</f>
        <v>-0.2430142</v>
      </c>
      <c r="G8" s="189" t="n">
        <f aca="false">'Original data'!G26*'Original data'!$U$3</f>
        <v>-0.06839779</v>
      </c>
      <c r="H8" s="189" t="n">
        <f aca="false">'Original data'!H26*'Original data'!$U$3</f>
        <v>0.104457</v>
      </c>
      <c r="I8" s="189" t="n">
        <f aca="false">'Original data'!I26*'Original data'!$U$3</f>
        <v>0.03707627</v>
      </c>
      <c r="J8" s="189" t="n">
        <f aca="false">'Original data'!J26*'Original data'!$U$3</f>
        <v>-0.01834549</v>
      </c>
      <c r="K8" s="189" t="n">
        <f aca="false">'Original data'!K26*'Original data'!$U$3</f>
        <v>0.03980406</v>
      </c>
      <c r="L8" s="189" t="n">
        <f aca="false">'Original data'!L26*'Original data'!$U$3</f>
        <v>0.08680784</v>
      </c>
      <c r="M8" s="189" t="n">
        <f aca="false">'Original data'!M26*'Original data'!$U$3</f>
        <v>0.1190818</v>
      </c>
      <c r="N8" s="189" t="n">
        <f aca="false">'Original data'!N26*'Original data'!$U$3</f>
        <v>0.1145656</v>
      </c>
      <c r="O8" s="189" t="n">
        <f aca="false">'Original data'!O26*'Original data'!$U$3</f>
        <v>0.005510086</v>
      </c>
      <c r="P8" s="189" t="n">
        <f aca="false">'Original data'!P26*'Original data'!$U$3</f>
        <v>0.03573996</v>
      </c>
      <c r="Q8" s="189" t="n">
        <f aca="false">'Original data'!Q26*'Original data'!$U$3</f>
        <v>-0.07068801</v>
      </c>
      <c r="R8" s="189" t="n">
        <f aca="false">'Original data'!R26*'Original data'!$U$3</f>
        <v>0.02268403</v>
      </c>
      <c r="S8" s="189" t="n">
        <f aca="false">'Original data'!S26*'Original data'!$U$3</f>
        <v>-0.07690572</v>
      </c>
      <c r="T8" s="189" t="n">
        <f aca="false">'Original data'!T26*'Original data'!$U$3</f>
        <v>-0.2560478</v>
      </c>
      <c r="U8" s="189" t="n">
        <f aca="false">'Original data'!U26*'Original data'!$U$3</f>
        <v>0.3124847</v>
      </c>
      <c r="V8" s="190" t="n">
        <f aca="false">'Original data'!V26*'Original data'!$U$3</f>
        <v>-0.03778997</v>
      </c>
      <c r="W8" s="191"/>
      <c r="X8" s="192" t="str">
        <f aca="false">'Original data'!X26</f>
        <v>b4</v>
      </c>
      <c r="Y8" s="189" t="n">
        <f aca="false">'Original data'!Y26*'Original data'!$U$3</f>
        <v>-0.8648073</v>
      </c>
      <c r="Z8" s="189" t="n">
        <f aca="false">'Original data'!Z26*'Original data'!$U$3</f>
        <v>0.05169973</v>
      </c>
      <c r="AA8" s="189" t="n">
        <f aca="false">'Original data'!AA26*'Original data'!$U$3</f>
        <v>0.1782045</v>
      </c>
      <c r="AB8" s="189" t="n">
        <f aca="false">'Original data'!AB26*'Original data'!$U$3</f>
        <v>0.1595325</v>
      </c>
      <c r="AC8" s="189" t="n">
        <f aca="false">'Original data'!AC26*'Original data'!$U$3</f>
        <v>-0.3588003</v>
      </c>
      <c r="AD8" s="189" t="n">
        <f aca="false">'Original data'!AD26*'Original data'!$U$3</f>
        <v>-0.1357869</v>
      </c>
      <c r="AE8" s="189" t="n">
        <f aca="false">'Original data'!AE26*'Original data'!$U$3</f>
        <v>0.07961879</v>
      </c>
      <c r="AF8" s="189" t="n">
        <f aca="false">'Original data'!AF26*'Original data'!$U$3</f>
        <v>0.06092219</v>
      </c>
      <c r="AG8" s="189" t="n">
        <f aca="false">'Original data'!AG26*'Original data'!$U$3</f>
        <v>0.05699259</v>
      </c>
      <c r="AH8" s="189" t="n">
        <f aca="false">'Original data'!AH26*'Original data'!$U$3</f>
        <v>-0.02367241</v>
      </c>
      <c r="AI8" s="189" t="n">
        <f aca="false">'Original data'!AI26*'Original data'!$U$3</f>
        <v>-0.05371739</v>
      </c>
      <c r="AJ8" s="189" t="n">
        <f aca="false">'Original data'!AJ26*'Original data'!$U$3</f>
        <v>0.204605</v>
      </c>
      <c r="AK8" s="189" t="n">
        <f aca="false">'Original data'!AK26*'Original data'!$U$3</f>
        <v>0.1261373</v>
      </c>
      <c r="AL8" s="189" t="n">
        <f aca="false">'Original data'!AL26*'Original data'!$U$3</f>
        <v>0.04756063</v>
      </c>
      <c r="AM8" s="189" t="n">
        <f aca="false">'Original data'!AM26*'Original data'!$U$3</f>
        <v>0.1046</v>
      </c>
      <c r="AN8" s="189" t="n">
        <f aca="false">'Original data'!AN26*'Original data'!$U$3</f>
        <v>0.02068437</v>
      </c>
      <c r="AO8" s="189" t="n">
        <f aca="false">'Original data'!AO26*'Original data'!$U$3</f>
        <v>-0.1875174</v>
      </c>
      <c r="AP8" s="189" t="n">
        <f aca="false">'Original data'!AP26*'Original data'!$U$3</f>
        <v>0.02041333</v>
      </c>
      <c r="AQ8" s="189" t="n">
        <f aca="false">'Original data'!AQ26*'Original data'!$U$3</f>
        <v>-0.0803677</v>
      </c>
      <c r="AR8" s="189" t="n">
        <f aca="false">'Original data'!AR26*'Original data'!$U$3</f>
        <v>0.02444564</v>
      </c>
      <c r="AS8" s="190" t="n">
        <f aca="false">'Original data'!AS26*'Original data'!$U$3</f>
        <v>-0.01193594</v>
      </c>
    </row>
    <row r="9" customFormat="false" ht="12.75" hidden="false" customHeight="false" outlineLevel="0" collapsed="false">
      <c r="A9" s="184" t="s">
        <v>21</v>
      </c>
      <c r="B9" s="189" t="n">
        <f aca="false">'Original data'!B27</f>
        <v>-3.278008</v>
      </c>
      <c r="C9" s="189" t="n">
        <f aca="false">'Original data'!C27</f>
        <v>0.5172302</v>
      </c>
      <c r="D9" s="189" t="n">
        <f aca="false">'Original data'!D27</f>
        <v>0.3645661</v>
      </c>
      <c r="E9" s="189" t="n">
        <f aca="false">'Original data'!E27</f>
        <v>0.2994428</v>
      </c>
      <c r="F9" s="189" t="n">
        <f aca="false">'Original data'!F27</f>
        <v>0.4863174</v>
      </c>
      <c r="G9" s="189" t="n">
        <f aca="false">'Original data'!G27</f>
        <v>0.432138</v>
      </c>
      <c r="H9" s="189" t="n">
        <f aca="false">'Original data'!H27</f>
        <v>0.4222786</v>
      </c>
      <c r="I9" s="189" t="n">
        <f aca="false">'Original data'!I27</f>
        <v>0.3505682</v>
      </c>
      <c r="J9" s="189" t="n">
        <f aca="false">'Original data'!J27</f>
        <v>0.3205046</v>
      </c>
      <c r="K9" s="189" t="n">
        <f aca="false">'Original data'!K27</f>
        <v>0.4949985</v>
      </c>
      <c r="L9" s="189" t="n">
        <f aca="false">'Original data'!L27</f>
        <v>0.3947679</v>
      </c>
      <c r="M9" s="189" t="n">
        <f aca="false">'Original data'!M27</f>
        <v>0.3733593</v>
      </c>
      <c r="N9" s="189" t="n">
        <f aca="false">'Original data'!N27</f>
        <v>0.385757</v>
      </c>
      <c r="O9" s="189" t="n">
        <f aca="false">'Original data'!O27</f>
        <v>0.3584472</v>
      </c>
      <c r="P9" s="189" t="n">
        <f aca="false">'Original data'!P27</f>
        <v>0.3142303</v>
      </c>
      <c r="Q9" s="189" t="n">
        <f aca="false">'Original data'!Q27</f>
        <v>0.3848785</v>
      </c>
      <c r="R9" s="189" t="n">
        <f aca="false">'Original data'!R27</f>
        <v>0.5318756</v>
      </c>
      <c r="S9" s="189" t="n">
        <f aca="false">'Original data'!S27</f>
        <v>0.5303141</v>
      </c>
      <c r="T9" s="189" t="n">
        <f aca="false">'Original data'!T27</f>
        <v>0.29626</v>
      </c>
      <c r="U9" s="189" t="n">
        <f aca="false">'Original data'!U27</f>
        <v>-2.75046</v>
      </c>
      <c r="V9" s="190" t="n">
        <f aca="false">'Original data'!V27</f>
        <v>0.1896397</v>
      </c>
      <c r="W9" s="191"/>
      <c r="X9" s="192" t="str">
        <f aca="false">'Original data'!X27</f>
        <v>b5</v>
      </c>
      <c r="Y9" s="189" t="n">
        <f aca="false">'Original data'!Y27</f>
        <v>-3.40525</v>
      </c>
      <c r="Z9" s="189" t="n">
        <f aca="false">'Original data'!Z27</f>
        <v>0.8578617</v>
      </c>
      <c r="AA9" s="189" t="n">
        <f aca="false">'Original data'!AA27</f>
        <v>0.3169514</v>
      </c>
      <c r="AB9" s="189" t="n">
        <f aca="false">'Original data'!AB27</f>
        <v>0.3431706</v>
      </c>
      <c r="AC9" s="189" t="n">
        <f aca="false">'Original data'!AC27</f>
        <v>1.558347</v>
      </c>
      <c r="AD9" s="189" t="n">
        <f aca="false">'Original data'!AD27</f>
        <v>1.020015</v>
      </c>
      <c r="AE9" s="189" t="n">
        <f aca="false">'Original data'!AE27</f>
        <v>0.3845302</v>
      </c>
      <c r="AF9" s="189" t="n">
        <f aca="false">'Original data'!AF27</f>
        <v>0.3298192</v>
      </c>
      <c r="AG9" s="189" t="n">
        <f aca="false">'Original data'!AG27</f>
        <v>0.4417708</v>
      </c>
      <c r="AH9" s="189" t="n">
        <f aca="false">'Original data'!AH27</f>
        <v>0.6772965</v>
      </c>
      <c r="AI9" s="189" t="n">
        <f aca="false">'Original data'!AI27</f>
        <v>0.6091617</v>
      </c>
      <c r="AJ9" s="189" t="n">
        <f aca="false">'Original data'!AJ27</f>
        <v>0.6226365</v>
      </c>
      <c r="AK9" s="189" t="n">
        <f aca="false">'Original data'!AK27</f>
        <v>0.4590701</v>
      </c>
      <c r="AL9" s="189" t="n">
        <f aca="false">'Original data'!AL27</f>
        <v>0.4709777</v>
      </c>
      <c r="AM9" s="189" t="n">
        <f aca="false">'Original data'!AM27</f>
        <v>0.5170528</v>
      </c>
      <c r="AN9" s="189" t="n">
        <f aca="false">'Original data'!AN27</f>
        <v>0.3536523</v>
      </c>
      <c r="AO9" s="189" t="n">
        <f aca="false">'Original data'!AO27</f>
        <v>0.4255645</v>
      </c>
      <c r="AP9" s="189" t="n">
        <f aca="false">'Original data'!AP27</f>
        <v>0.5274442</v>
      </c>
      <c r="AQ9" s="189" t="n">
        <f aca="false">'Original data'!AQ27</f>
        <v>0.3057905</v>
      </c>
      <c r="AR9" s="189" t="n">
        <f aca="false">'Original data'!AR27</f>
        <v>-3.13018</v>
      </c>
      <c r="AS9" s="190" t="n">
        <f aca="false">'Original data'!AS27</f>
        <v>0.3292672</v>
      </c>
    </row>
    <row r="10" customFormat="false" ht="12.75" hidden="false" customHeight="false" outlineLevel="0" collapsed="false">
      <c r="A10" s="184" t="s">
        <v>22</v>
      </c>
      <c r="B10" s="189" t="n">
        <f aca="false">'Original data'!B28*'Original data'!$U$3</f>
        <v>-0.2873683</v>
      </c>
      <c r="C10" s="189" t="n">
        <f aca="false">'Original data'!C28*'Original data'!$U$3</f>
        <v>-0.001524524</v>
      </c>
      <c r="D10" s="189" t="n">
        <f aca="false">'Original data'!D28*'Original data'!$U$3</f>
        <v>-0.0626502</v>
      </c>
      <c r="E10" s="189" t="n">
        <f aca="false">'Original data'!E28*'Original data'!$U$3</f>
        <v>0.01762729</v>
      </c>
      <c r="F10" s="189" t="n">
        <f aca="false">'Original data'!F28*'Original data'!$U$3</f>
        <v>0.1784913</v>
      </c>
      <c r="G10" s="189" t="n">
        <f aca="false">'Original data'!G28*'Original data'!$U$3</f>
        <v>0.02483773</v>
      </c>
      <c r="H10" s="189" t="n">
        <f aca="false">'Original data'!H28*'Original data'!$U$3</f>
        <v>-0.1458683</v>
      </c>
      <c r="I10" s="189" t="n">
        <f aca="false">'Original data'!I28*'Original data'!$U$3</f>
        <v>-0.01248642</v>
      </c>
      <c r="J10" s="189" t="n">
        <f aca="false">'Original data'!J28*'Original data'!$U$3</f>
        <v>0.00569316</v>
      </c>
      <c r="K10" s="189" t="n">
        <f aca="false">'Original data'!K28*'Original data'!$U$3</f>
        <v>0.004567315</v>
      </c>
      <c r="L10" s="189" t="n">
        <f aca="false">'Original data'!L28*'Original data'!$U$3</f>
        <v>-0.01991928</v>
      </c>
      <c r="M10" s="189" t="n">
        <f aca="false">'Original data'!M28*'Original data'!$U$3</f>
        <v>-0.08957328</v>
      </c>
      <c r="N10" s="189" t="n">
        <f aca="false">'Original data'!N28*'Original data'!$U$3</f>
        <v>-0.03859885</v>
      </c>
      <c r="O10" s="189" t="n">
        <f aca="false">'Original data'!O28*'Original data'!$U$3</f>
        <v>-0.1161906</v>
      </c>
      <c r="P10" s="189" t="n">
        <f aca="false">'Original data'!P28*'Original data'!$U$3</f>
        <v>-0.07922932</v>
      </c>
      <c r="Q10" s="189" t="n">
        <f aca="false">'Original data'!Q28*'Original data'!$U$3</f>
        <v>0.00439385</v>
      </c>
      <c r="R10" s="189" t="n">
        <f aca="false">'Original data'!R28*'Original data'!$U$3</f>
        <v>0.09368666</v>
      </c>
      <c r="S10" s="189" t="n">
        <f aca="false">'Original data'!S28*'Original data'!$U$3</f>
        <v>-0.06511525</v>
      </c>
      <c r="T10" s="189" t="n">
        <f aca="false">'Original data'!T28*'Original data'!$U$3</f>
        <v>-0.0789024</v>
      </c>
      <c r="U10" s="189" t="n">
        <f aca="false">'Original data'!U28*'Original data'!$U$3</f>
        <v>-0.05779488</v>
      </c>
      <c r="V10" s="190" t="n">
        <f aca="false">'Original data'!V28*'Original data'!$U$3</f>
        <v>-0.03063581</v>
      </c>
      <c r="W10" s="191"/>
      <c r="X10" s="192" t="str">
        <f aca="false">'Original data'!X28</f>
        <v>b6</v>
      </c>
      <c r="Y10" s="189" t="n">
        <f aca="false">'Original data'!Y28*'Original data'!$U$3</f>
        <v>0.3633978</v>
      </c>
      <c r="Z10" s="189" t="n">
        <f aca="false">'Original data'!Z28*'Original data'!$U$3</f>
        <v>0.07192419</v>
      </c>
      <c r="AA10" s="189" t="n">
        <f aca="false">'Original data'!AA28*'Original data'!$U$3</f>
        <v>0.02484997</v>
      </c>
      <c r="AB10" s="189" t="n">
        <f aca="false">'Original data'!AB28*'Original data'!$U$3</f>
        <v>0.1282734</v>
      </c>
      <c r="AC10" s="189" t="n">
        <f aca="false">'Original data'!AC28*'Original data'!$U$3</f>
        <v>0.3862756</v>
      </c>
      <c r="AD10" s="189" t="n">
        <f aca="false">'Original data'!AD28*'Original data'!$U$3</f>
        <v>0.1513181</v>
      </c>
      <c r="AE10" s="189" t="n">
        <f aca="false">'Original data'!AE28*'Original data'!$U$3</f>
        <v>-0.05921726</v>
      </c>
      <c r="AF10" s="189" t="n">
        <f aca="false">'Original data'!AF28*'Original data'!$U$3</f>
        <v>0.1041931</v>
      </c>
      <c r="AG10" s="189" t="n">
        <f aca="false">'Original data'!AG28*'Original data'!$U$3</f>
        <v>0.02062398</v>
      </c>
      <c r="AH10" s="189" t="n">
        <f aca="false">'Original data'!AH28*'Original data'!$U$3</f>
        <v>0.1098938</v>
      </c>
      <c r="AI10" s="189" t="n">
        <f aca="false">'Original data'!AI28*'Original data'!$U$3</f>
        <v>0.03755822</v>
      </c>
      <c r="AJ10" s="189" t="n">
        <f aca="false">'Original data'!AJ28*'Original data'!$U$3</f>
        <v>0.1526641</v>
      </c>
      <c r="AK10" s="189" t="n">
        <f aca="false">'Original data'!AK28*'Original data'!$U$3</f>
        <v>0.05359796</v>
      </c>
      <c r="AL10" s="189" t="n">
        <f aca="false">'Original data'!AL28*'Original data'!$U$3</f>
        <v>0.0140508</v>
      </c>
      <c r="AM10" s="189" t="n">
        <f aca="false">'Original data'!AM28*'Original data'!$U$3</f>
        <v>0.01935618</v>
      </c>
      <c r="AN10" s="189" t="n">
        <f aca="false">'Original data'!AN28*'Original data'!$U$3</f>
        <v>-0.1949133</v>
      </c>
      <c r="AO10" s="189" t="n">
        <f aca="false">'Original data'!AO28*'Original data'!$U$3</f>
        <v>0.05893717</v>
      </c>
      <c r="AP10" s="189" t="n">
        <f aca="false">'Original data'!AP28*'Original data'!$U$3</f>
        <v>0.01604322</v>
      </c>
      <c r="AQ10" s="189" t="n">
        <f aca="false">'Original data'!AQ28*'Original data'!$U$3</f>
        <v>0.0295964</v>
      </c>
      <c r="AR10" s="189" t="n">
        <f aca="false">'Original data'!AR28*'Original data'!$U$3</f>
        <v>0.06998615</v>
      </c>
      <c r="AS10" s="190" t="n">
        <f aca="false">'Original data'!AS28*'Original data'!$U$3</f>
        <v>0.07207222</v>
      </c>
    </row>
    <row r="11" customFormat="false" ht="12.75" hidden="false" customHeight="false" outlineLevel="0" collapsed="false">
      <c r="A11" s="184" t="s">
        <v>23</v>
      </c>
      <c r="B11" s="189" t="n">
        <f aca="false">'Original data'!B29</f>
        <v>2.226944</v>
      </c>
      <c r="C11" s="189" t="n">
        <f aca="false">'Original data'!C29</f>
        <v>0.789186</v>
      </c>
      <c r="D11" s="189" t="n">
        <f aca="false">'Original data'!D29</f>
        <v>1.00458</v>
      </c>
      <c r="E11" s="189" t="n">
        <f aca="false">'Original data'!E29</f>
        <v>0.9321475</v>
      </c>
      <c r="F11" s="189" t="n">
        <f aca="false">'Original data'!F29</f>
        <v>0.8506646</v>
      </c>
      <c r="G11" s="189" t="n">
        <f aca="false">'Original data'!G29</f>
        <v>0.9240779</v>
      </c>
      <c r="H11" s="189" t="n">
        <f aca="false">'Original data'!H29</f>
        <v>1.002828</v>
      </c>
      <c r="I11" s="189" t="n">
        <f aca="false">'Original data'!I29</f>
        <v>0.9612502</v>
      </c>
      <c r="J11" s="189" t="n">
        <f aca="false">'Original data'!J29</f>
        <v>0.9975079</v>
      </c>
      <c r="K11" s="189" t="n">
        <f aca="false">'Original data'!K29</f>
        <v>1.020103</v>
      </c>
      <c r="L11" s="189" t="n">
        <f aca="false">'Original data'!L29</f>
        <v>0.9687236</v>
      </c>
      <c r="M11" s="189" t="n">
        <f aca="false">'Original data'!M29</f>
        <v>0.9547085</v>
      </c>
      <c r="N11" s="189" t="n">
        <f aca="false">'Original data'!N29</f>
        <v>0.9385169</v>
      </c>
      <c r="O11" s="189" t="n">
        <f aca="false">'Original data'!O29</f>
        <v>0.975418</v>
      </c>
      <c r="P11" s="189" t="n">
        <f aca="false">'Original data'!P29</f>
        <v>0.9932206</v>
      </c>
      <c r="Q11" s="189" t="n">
        <f aca="false">'Original data'!Q29</f>
        <v>0.9275277</v>
      </c>
      <c r="R11" s="189" t="n">
        <f aca="false">'Original data'!R29</f>
        <v>1.050626</v>
      </c>
      <c r="S11" s="189" t="n">
        <f aca="false">'Original data'!S29</f>
        <v>1.00622</v>
      </c>
      <c r="T11" s="189" t="n">
        <f aca="false">'Original data'!T29</f>
        <v>0.9205404</v>
      </c>
      <c r="U11" s="189" t="n">
        <f aca="false">'Original data'!U29</f>
        <v>0.796328</v>
      </c>
      <c r="V11" s="190" t="n">
        <f aca="false">'Original data'!V29</f>
        <v>0.9913692</v>
      </c>
      <c r="W11" s="191"/>
      <c r="X11" s="192" t="str">
        <f aca="false">'Original data'!X29</f>
        <v>b7</v>
      </c>
      <c r="Y11" s="189" t="n">
        <f aca="false">'Original data'!Y29</f>
        <v>2.302508</v>
      </c>
      <c r="Z11" s="189" t="n">
        <f aca="false">'Original data'!Z29</f>
        <v>0.7489738</v>
      </c>
      <c r="AA11" s="189" t="n">
        <f aca="false">'Original data'!AA29</f>
        <v>0.8895081</v>
      </c>
      <c r="AB11" s="189" t="n">
        <f aca="false">'Original data'!AB29</f>
        <v>0.914235</v>
      </c>
      <c r="AC11" s="189" t="n">
        <f aca="false">'Original data'!AC29</f>
        <v>0.6964149</v>
      </c>
      <c r="AD11" s="189" t="n">
        <f aca="false">'Original data'!AD29</f>
        <v>0.7671889</v>
      </c>
      <c r="AE11" s="189" t="n">
        <f aca="false">'Original data'!AE29</f>
        <v>0.9521425</v>
      </c>
      <c r="AF11" s="189" t="n">
        <f aca="false">'Original data'!AF29</f>
        <v>0.9508314</v>
      </c>
      <c r="AG11" s="189" t="n">
        <f aca="false">'Original data'!AG29</f>
        <v>1.007777</v>
      </c>
      <c r="AH11" s="189" t="n">
        <f aca="false">'Original data'!AH29</f>
        <v>0.9882293</v>
      </c>
      <c r="AI11" s="189" t="n">
        <f aca="false">'Original data'!AI29</f>
        <v>0.9483446</v>
      </c>
      <c r="AJ11" s="189" t="n">
        <f aca="false">'Original data'!AJ29</f>
        <v>0.9864383</v>
      </c>
      <c r="AK11" s="189" t="n">
        <f aca="false">'Original data'!AK29</f>
        <v>0.9831969</v>
      </c>
      <c r="AL11" s="189" t="n">
        <f aca="false">'Original data'!AL29</f>
        <v>1.08606</v>
      </c>
      <c r="AM11" s="189" t="n">
        <f aca="false">'Original data'!AM29</f>
        <v>0.9219161</v>
      </c>
      <c r="AN11" s="189" t="n">
        <f aca="false">'Original data'!AN29</f>
        <v>0.799993</v>
      </c>
      <c r="AO11" s="189" t="n">
        <f aca="false">'Original data'!AO29</f>
        <v>1.03722</v>
      </c>
      <c r="AP11" s="189" t="n">
        <f aca="false">'Original data'!AP29</f>
        <v>0.9891359</v>
      </c>
      <c r="AQ11" s="189" t="n">
        <f aca="false">'Original data'!AQ29</f>
        <v>0.9329445</v>
      </c>
      <c r="AR11" s="189" t="n">
        <f aca="false">'Original data'!AR29</f>
        <v>0.7512616</v>
      </c>
      <c r="AS11" s="190" t="n">
        <f aca="false">'Original data'!AS29</f>
        <v>0.9597535</v>
      </c>
    </row>
    <row r="12" customFormat="false" ht="12.75" hidden="false" customHeight="false" outlineLevel="0" collapsed="false">
      <c r="A12" s="184" t="s">
        <v>24</v>
      </c>
      <c r="B12" s="189" t="n">
        <f aca="false">'Original data'!B30*'Original data'!$U$3</f>
        <v>-0.04410302</v>
      </c>
      <c r="C12" s="189" t="n">
        <f aca="false">'Original data'!C30*'Original data'!$U$3</f>
        <v>-0.006091057</v>
      </c>
      <c r="D12" s="189" t="n">
        <f aca="false">'Original data'!D30*'Original data'!$U$3</f>
        <v>-0.02735302</v>
      </c>
      <c r="E12" s="189" t="n">
        <f aca="false">'Original data'!E30*'Original data'!$U$3</f>
        <v>0.01281269</v>
      </c>
      <c r="F12" s="189" t="n">
        <f aca="false">'Original data'!F30*'Original data'!$U$3</f>
        <v>-0.01520358</v>
      </c>
      <c r="G12" s="189" t="n">
        <f aca="false">'Original data'!G30*'Original data'!$U$3</f>
        <v>0.01016033</v>
      </c>
      <c r="H12" s="189" t="n">
        <f aca="false">'Original data'!H30*'Original data'!$U$3</f>
        <v>-0.03358816</v>
      </c>
      <c r="I12" s="189" t="n">
        <f aca="false">'Original data'!I30*'Original data'!$U$3</f>
        <v>-0.01664193</v>
      </c>
      <c r="J12" s="189" t="n">
        <f aca="false">'Original data'!J30*'Original data'!$U$3</f>
        <v>-0.008243966</v>
      </c>
      <c r="K12" s="189" t="n">
        <f aca="false">'Original data'!K30*'Original data'!$U$3</f>
        <v>0.03476958</v>
      </c>
      <c r="L12" s="189" t="n">
        <f aca="false">'Original data'!L30*'Original data'!$U$3</f>
        <v>-0.01525797</v>
      </c>
      <c r="M12" s="189" t="n">
        <f aca="false">'Original data'!M30*'Original data'!$U$3</f>
        <v>0.02018388</v>
      </c>
      <c r="N12" s="189" t="n">
        <f aca="false">'Original data'!N30*'Original data'!$U$3</f>
        <v>-0.05621672</v>
      </c>
      <c r="O12" s="189" t="n">
        <f aca="false">'Original data'!O30*'Original data'!$U$3</f>
        <v>0.0316058</v>
      </c>
      <c r="P12" s="189" t="n">
        <f aca="false">'Original data'!P30*'Original data'!$U$3</f>
        <v>-0.03850232</v>
      </c>
      <c r="Q12" s="189" t="n">
        <f aca="false">'Original data'!Q30*'Original data'!$U$3</f>
        <v>-0.01450874</v>
      </c>
      <c r="R12" s="189" t="n">
        <f aca="false">'Original data'!R30*'Original data'!$U$3</f>
        <v>0.01151053</v>
      </c>
      <c r="S12" s="189" t="n">
        <f aca="false">'Original data'!S30*'Original data'!$U$3</f>
        <v>-0.04867846</v>
      </c>
      <c r="T12" s="189" t="n">
        <f aca="false">'Original data'!T30*'Original data'!$U$3</f>
        <v>-0.02958317</v>
      </c>
      <c r="U12" s="189" t="n">
        <f aca="false">'Original data'!U30*'Original data'!$U$3</f>
        <v>-0.01956809</v>
      </c>
      <c r="V12" s="190" t="n">
        <f aca="false">'Original data'!V30*'Original data'!$U$3</f>
        <v>-0.01182588</v>
      </c>
      <c r="W12" s="191"/>
      <c r="X12" s="192" t="str">
        <f aca="false">'Original data'!X30</f>
        <v>b8</v>
      </c>
      <c r="Y12" s="189" t="n">
        <f aca="false">'Original data'!Y30*'Original data'!$U$3</f>
        <v>0.1551632</v>
      </c>
      <c r="Z12" s="189" t="n">
        <f aca="false">'Original data'!Z30*'Original data'!$U$3</f>
        <v>0.004625679</v>
      </c>
      <c r="AA12" s="189" t="n">
        <f aca="false">'Original data'!AA30*'Original data'!$U$3</f>
        <v>0.0004549318</v>
      </c>
      <c r="AB12" s="189" t="n">
        <f aca="false">'Original data'!AB30*'Original data'!$U$3</f>
        <v>0.01598622</v>
      </c>
      <c r="AC12" s="189" t="n">
        <f aca="false">'Original data'!AC30*'Original data'!$U$3</f>
        <v>-0.0482143</v>
      </c>
      <c r="AD12" s="189" t="n">
        <f aca="false">'Original data'!AD30*'Original data'!$U$3</f>
        <v>0.03382122</v>
      </c>
      <c r="AE12" s="189" t="n">
        <f aca="false">'Original data'!AE30*'Original data'!$U$3</f>
        <v>-0.01233305</v>
      </c>
      <c r="AF12" s="189" t="n">
        <f aca="false">'Original data'!AF30*'Original data'!$U$3</f>
        <v>0.02920997</v>
      </c>
      <c r="AG12" s="189" t="n">
        <f aca="false">'Original data'!AG30*'Original data'!$U$3</f>
        <v>0.03337027</v>
      </c>
      <c r="AH12" s="189" t="n">
        <f aca="false">'Original data'!AH30*'Original data'!$U$3</f>
        <v>0.03215441</v>
      </c>
      <c r="AI12" s="189" t="n">
        <f aca="false">'Original data'!AI30*'Original data'!$U$3</f>
        <v>0.00731715</v>
      </c>
      <c r="AJ12" s="189" t="n">
        <f aca="false">'Original data'!AJ30*'Original data'!$U$3</f>
        <v>0.06192365</v>
      </c>
      <c r="AK12" s="189" t="n">
        <f aca="false">'Original data'!AK30*'Original data'!$U$3</f>
        <v>-0.004584232</v>
      </c>
      <c r="AL12" s="189" t="n">
        <f aca="false">'Original data'!AL30*'Original data'!$U$3</f>
        <v>0.05456888</v>
      </c>
      <c r="AM12" s="189" t="n">
        <f aca="false">'Original data'!AM30*'Original data'!$U$3</f>
        <v>-0.01667702</v>
      </c>
      <c r="AN12" s="189" t="n">
        <f aca="false">'Original data'!AN30*'Original data'!$U$3</f>
        <v>-0.0002222307</v>
      </c>
      <c r="AO12" s="189" t="n">
        <f aca="false">'Original data'!AO30*'Original data'!$U$3</f>
        <v>0.09516321</v>
      </c>
      <c r="AP12" s="189" t="n">
        <f aca="false">'Original data'!AP30*'Original data'!$U$3</f>
        <v>-0.01094775</v>
      </c>
      <c r="AQ12" s="189" t="n">
        <f aca="false">'Original data'!AQ30*'Original data'!$U$3</f>
        <v>0.01441373</v>
      </c>
      <c r="AR12" s="189" t="n">
        <f aca="false">'Original data'!AR30*'Original data'!$U$3</f>
        <v>0.04071667</v>
      </c>
      <c r="AS12" s="190" t="n">
        <f aca="false">'Original data'!AS30*'Original data'!$U$3</f>
        <v>0.02119249</v>
      </c>
    </row>
    <row r="13" customFormat="false" ht="12.75" hidden="false" customHeight="false" outlineLevel="0" collapsed="false">
      <c r="A13" s="184" t="s">
        <v>25</v>
      </c>
      <c r="B13" s="189" t="n">
        <f aca="false">'Original data'!B31</f>
        <v>0.4914055</v>
      </c>
      <c r="C13" s="189" t="n">
        <f aca="false">'Original data'!C31</f>
        <v>0.5139045</v>
      </c>
      <c r="D13" s="189" t="n">
        <f aca="false">'Original data'!D31</f>
        <v>0.4811326</v>
      </c>
      <c r="E13" s="189" t="n">
        <f aca="false">'Original data'!E31</f>
        <v>0.5072191</v>
      </c>
      <c r="F13" s="189" t="n">
        <f aca="false">'Original data'!F31</f>
        <v>0.4973533</v>
      </c>
      <c r="G13" s="189" t="n">
        <f aca="false">'Original data'!G31</f>
        <v>0.5081847</v>
      </c>
      <c r="H13" s="189" t="n">
        <f aca="false">'Original data'!H31</f>
        <v>0.5126111</v>
      </c>
      <c r="I13" s="189" t="n">
        <f aca="false">'Original data'!I31</f>
        <v>0.5091552</v>
      </c>
      <c r="J13" s="189" t="n">
        <f aca="false">'Original data'!J31</f>
        <v>0.5124483</v>
      </c>
      <c r="K13" s="189" t="n">
        <f aca="false">'Original data'!K31</f>
        <v>0.5225306</v>
      </c>
      <c r="L13" s="189" t="n">
        <f aca="false">'Original data'!L31</f>
        <v>0.5042743</v>
      </c>
      <c r="M13" s="189" t="n">
        <f aca="false">'Original data'!M31</f>
        <v>0.5041264</v>
      </c>
      <c r="N13" s="189" t="n">
        <f aca="false">'Original data'!N31</f>
        <v>0.5046353</v>
      </c>
      <c r="O13" s="189" t="n">
        <f aca="false">'Original data'!O31</f>
        <v>0.5010414</v>
      </c>
      <c r="P13" s="189" t="n">
        <f aca="false">'Original data'!P31</f>
        <v>0.4990358</v>
      </c>
      <c r="Q13" s="189" t="n">
        <f aca="false">'Original data'!Q31</f>
        <v>0.4771592</v>
      </c>
      <c r="R13" s="189" t="n">
        <f aca="false">'Original data'!R31</f>
        <v>0.4942279</v>
      </c>
      <c r="S13" s="189" t="n">
        <f aca="false">'Original data'!S31</f>
        <v>0.4896296</v>
      </c>
      <c r="T13" s="189" t="n">
        <f aca="false">'Original data'!T31</f>
        <v>0.4945398</v>
      </c>
      <c r="U13" s="189" t="n">
        <f aca="false">'Original data'!U31</f>
        <v>0.4317048</v>
      </c>
      <c r="V13" s="190" t="n">
        <f aca="false">'Original data'!V31</f>
        <v>0.4993337</v>
      </c>
      <c r="W13" s="191"/>
      <c r="X13" s="192" t="str">
        <f aca="false">'Original data'!X31</f>
        <v>b9</v>
      </c>
      <c r="Y13" s="189" t="n">
        <f aca="false">'Original data'!Y31</f>
        <v>0.3586959</v>
      </c>
      <c r="Z13" s="189" t="n">
        <f aca="false">'Original data'!Z31</f>
        <v>0.4507001</v>
      </c>
      <c r="AA13" s="189" t="n">
        <f aca="false">'Original data'!AA31</f>
        <v>0.4546528</v>
      </c>
      <c r="AB13" s="189" t="n">
        <f aca="false">'Original data'!AB31</f>
        <v>0.4564894</v>
      </c>
      <c r="AC13" s="189" t="n">
        <f aca="false">'Original data'!AC31</f>
        <v>0.3955497</v>
      </c>
      <c r="AD13" s="189" t="n">
        <f aca="false">'Original data'!AD31</f>
        <v>0.4570009</v>
      </c>
      <c r="AE13" s="189" t="n">
        <f aca="false">'Original data'!AE31</f>
        <v>0.4892602</v>
      </c>
      <c r="AF13" s="189" t="n">
        <f aca="false">'Original data'!AF31</f>
        <v>0.476534</v>
      </c>
      <c r="AG13" s="189" t="n">
        <f aca="false">'Original data'!AG31</f>
        <v>0.5088893</v>
      </c>
      <c r="AH13" s="189" t="n">
        <f aca="false">'Original data'!AH31</f>
        <v>0.511344</v>
      </c>
      <c r="AI13" s="189" t="n">
        <f aca="false">'Original data'!AI31</f>
        <v>0.4868735</v>
      </c>
      <c r="AJ13" s="189" t="n">
        <f aca="false">'Original data'!AJ31</f>
        <v>0.5029081</v>
      </c>
      <c r="AK13" s="189" t="n">
        <f aca="false">'Original data'!AK31</f>
        <v>0.5042751</v>
      </c>
      <c r="AL13" s="189" t="n">
        <f aca="false">'Original data'!AL31</f>
        <v>0.4755582</v>
      </c>
      <c r="AM13" s="189" t="n">
        <f aca="false">'Original data'!AM31</f>
        <v>0.4852723</v>
      </c>
      <c r="AN13" s="189" t="n">
        <f aca="false">'Original data'!AN31</f>
        <v>0.4288027</v>
      </c>
      <c r="AO13" s="189" t="n">
        <f aca="false">'Original data'!AO31</f>
        <v>0.4801407</v>
      </c>
      <c r="AP13" s="189" t="n">
        <f aca="false">'Original data'!AP31</f>
        <v>0.476456</v>
      </c>
      <c r="AQ13" s="189" t="n">
        <f aca="false">'Original data'!AQ31</f>
        <v>0.484992</v>
      </c>
      <c r="AR13" s="189" t="n">
        <f aca="false">'Original data'!AR31</f>
        <v>0.3821729</v>
      </c>
      <c r="AS13" s="190" t="n">
        <f aca="false">'Original data'!AS31</f>
        <v>0.4672276</v>
      </c>
    </row>
    <row r="14" customFormat="false" ht="12.75" hidden="false" customHeight="false" outlineLevel="0" collapsed="false">
      <c r="A14" s="184" t="s">
        <v>26</v>
      </c>
      <c r="B14" s="189" t="n">
        <f aca="false">'Original data'!B32*'Original data'!$U$3</f>
        <v>-0.1440562</v>
      </c>
      <c r="C14" s="189" t="n">
        <f aca="false">'Original data'!C32*'Original data'!$U$3</f>
        <v>-0.02362103</v>
      </c>
      <c r="D14" s="189" t="n">
        <f aca="false">'Original data'!D32*'Original data'!$U$3</f>
        <v>-0.01514375</v>
      </c>
      <c r="E14" s="189" t="n">
        <f aca="false">'Original data'!E32*'Original data'!$U$3</f>
        <v>0.03135018</v>
      </c>
      <c r="F14" s="189" t="n">
        <f aca="false">'Original data'!F32*'Original data'!$U$3</f>
        <v>0.02026451</v>
      </c>
      <c r="G14" s="189" t="n">
        <f aca="false">'Original data'!G32*'Original data'!$U$3</f>
        <v>0.03231232</v>
      </c>
      <c r="H14" s="189" t="n">
        <f aca="false">'Original data'!H32*'Original data'!$U$3</f>
        <v>-0.05472691</v>
      </c>
      <c r="I14" s="189" t="n">
        <f aca="false">'Original data'!I32*'Original data'!$U$3</f>
        <v>0.0134371</v>
      </c>
      <c r="J14" s="189" t="n">
        <f aca="false">'Original data'!J32*'Original data'!$U$3</f>
        <v>0.01413166</v>
      </c>
      <c r="K14" s="189" t="n">
        <f aca="false">'Original data'!K32*'Original data'!$U$3</f>
        <v>0.05907821</v>
      </c>
      <c r="L14" s="189" t="n">
        <f aca="false">'Original data'!L32*'Original data'!$U$3</f>
        <v>0.02328253</v>
      </c>
      <c r="M14" s="189" t="n">
        <f aca="false">'Original data'!M32*'Original data'!$U$3</f>
        <v>0.06795747</v>
      </c>
      <c r="N14" s="189" t="n">
        <f aca="false">'Original data'!N32*'Original data'!$U$3</f>
        <v>-0.01282214</v>
      </c>
      <c r="O14" s="189" t="n">
        <f aca="false">'Original data'!O32*'Original data'!$U$3</f>
        <v>0.04635595</v>
      </c>
      <c r="P14" s="189" t="n">
        <f aca="false">'Original data'!P32*'Original data'!$U$3</f>
        <v>-0.03345008</v>
      </c>
      <c r="Q14" s="189" t="n">
        <f aca="false">'Original data'!Q32*'Original data'!$U$3</f>
        <v>-0.02585969</v>
      </c>
      <c r="R14" s="189" t="n">
        <f aca="false">'Original data'!R32*'Original data'!$U$3</f>
        <v>0.05594489</v>
      </c>
      <c r="S14" s="189" t="n">
        <f aca="false">'Original data'!S32*'Original data'!$U$3</f>
        <v>-0.03664231</v>
      </c>
      <c r="T14" s="189" t="n">
        <f aca="false">'Original data'!T32*'Original data'!$U$3</f>
        <v>-0.030028</v>
      </c>
      <c r="U14" s="189" t="n">
        <f aca="false">'Original data'!U32*'Original data'!$U$3</f>
        <v>-0.07548241</v>
      </c>
      <c r="V14" s="190" t="n">
        <f aca="false">'Original data'!V32*'Original data'!$U$3</f>
        <v>0</v>
      </c>
      <c r="W14" s="191"/>
      <c r="X14" s="192" t="str">
        <f aca="false">'Original data'!X32</f>
        <v>b10</v>
      </c>
      <c r="Y14" s="189" t="n">
        <f aca="false">'Original data'!Y32*'Original data'!$U$3</f>
        <v>-0.09727731</v>
      </c>
      <c r="Z14" s="189" t="n">
        <f aca="false">'Original data'!Z32*'Original data'!$U$3</f>
        <v>-0.03066406</v>
      </c>
      <c r="AA14" s="189" t="n">
        <f aca="false">'Original data'!AA32*'Original data'!$U$3</f>
        <v>-0.01486944</v>
      </c>
      <c r="AB14" s="189" t="n">
        <f aca="false">'Original data'!AB32*'Original data'!$U$3</f>
        <v>0.05489731</v>
      </c>
      <c r="AC14" s="189" t="n">
        <f aca="false">'Original data'!AC32*'Original data'!$U$3</f>
        <v>-0.02162679</v>
      </c>
      <c r="AD14" s="189" t="n">
        <f aca="false">'Original data'!AD32*'Original data'!$U$3</f>
        <v>-0.02011255</v>
      </c>
      <c r="AE14" s="189" t="n">
        <f aca="false">'Original data'!AE32*'Original data'!$U$3</f>
        <v>-0.04598872</v>
      </c>
      <c r="AF14" s="189" t="n">
        <f aca="false">'Original data'!AF32*'Original data'!$U$3</f>
        <v>0.0523673</v>
      </c>
      <c r="AG14" s="189" t="n">
        <f aca="false">'Original data'!AG32*'Original data'!$U$3</f>
        <v>0.02478085</v>
      </c>
      <c r="AH14" s="189" t="n">
        <f aca="false">'Original data'!AH32*'Original data'!$U$3</f>
        <v>0.02045972</v>
      </c>
      <c r="AI14" s="189" t="n">
        <f aca="false">'Original data'!AI32*'Original data'!$U$3</f>
        <v>-0.02216238</v>
      </c>
      <c r="AJ14" s="189" t="n">
        <f aca="false">'Original data'!AJ32*'Original data'!$U$3</f>
        <v>0.09480546</v>
      </c>
      <c r="AK14" s="189" t="n">
        <f aca="false">'Original data'!AK32*'Original data'!$U$3</f>
        <v>-0.01274908</v>
      </c>
      <c r="AL14" s="189" t="n">
        <f aca="false">'Original data'!AL32*'Original data'!$U$3</f>
        <v>0.02244755</v>
      </c>
      <c r="AM14" s="189" t="n">
        <f aca="false">'Original data'!AM32*'Original data'!$U$3</f>
        <v>-0.02386868</v>
      </c>
      <c r="AN14" s="189" t="n">
        <f aca="false">'Original data'!AN32*'Original data'!$U$3</f>
        <v>-0.02217585</v>
      </c>
      <c r="AO14" s="189" t="n">
        <f aca="false">'Original data'!AO32*'Original data'!$U$3</f>
        <v>0.05479426</v>
      </c>
      <c r="AP14" s="189" t="n">
        <f aca="false">'Original data'!AP32*'Original data'!$U$3</f>
        <v>-0.04542695</v>
      </c>
      <c r="AQ14" s="189" t="n">
        <f aca="false">'Original data'!AQ32*'Original data'!$U$3</f>
        <v>0.01258135</v>
      </c>
      <c r="AR14" s="189" t="n">
        <f aca="false">'Original data'!AR32*'Original data'!$U$3</f>
        <v>-0.03268879</v>
      </c>
      <c r="AS14" s="190" t="n">
        <f aca="false">'Original data'!AS32*'Original data'!$U$3</f>
        <v>0</v>
      </c>
    </row>
    <row r="15" customFormat="false" ht="12.75" hidden="false" customHeight="false" outlineLevel="0" collapsed="false">
      <c r="A15" s="184" t="s">
        <v>27</v>
      </c>
      <c r="B15" s="189" t="n">
        <f aca="false">'Original data'!B33</f>
        <v>0.5866075</v>
      </c>
      <c r="C15" s="189" t="n">
        <f aca="false">'Original data'!C33</f>
        <v>0.6526818</v>
      </c>
      <c r="D15" s="189" t="n">
        <f aca="false">'Original data'!D33</f>
        <v>0.6370983</v>
      </c>
      <c r="E15" s="189" t="n">
        <f aca="false">'Original data'!E33</f>
        <v>0.6475566</v>
      </c>
      <c r="F15" s="189" t="n">
        <f aca="false">'Original data'!F33</f>
        <v>0.6612245</v>
      </c>
      <c r="G15" s="189" t="n">
        <f aca="false">'Original data'!G33</f>
        <v>0.6497903</v>
      </c>
      <c r="H15" s="189" t="n">
        <f aca="false">'Original data'!H33</f>
        <v>0.6540679</v>
      </c>
      <c r="I15" s="189" t="n">
        <f aca="false">'Original data'!I33</f>
        <v>0.6531817</v>
      </c>
      <c r="J15" s="189" t="n">
        <f aca="false">'Original data'!J33</f>
        <v>0.6516442</v>
      </c>
      <c r="K15" s="189" t="n">
        <f aca="false">'Original data'!K33</f>
        <v>0.6535953</v>
      </c>
      <c r="L15" s="189" t="n">
        <f aca="false">'Original data'!L33</f>
        <v>0.6502015</v>
      </c>
      <c r="M15" s="189" t="n">
        <f aca="false">'Original data'!M33</f>
        <v>0.6495588</v>
      </c>
      <c r="N15" s="189" t="n">
        <f aca="false">'Original data'!N33</f>
        <v>0.6562765</v>
      </c>
      <c r="O15" s="189" t="n">
        <f aca="false">'Original data'!O33</f>
        <v>0.6585536</v>
      </c>
      <c r="P15" s="189" t="n">
        <f aca="false">'Original data'!P33</f>
        <v>0.6533909</v>
      </c>
      <c r="Q15" s="189" t="n">
        <f aca="false">'Original data'!Q33</f>
        <v>0.65396</v>
      </c>
      <c r="R15" s="189" t="n">
        <f aca="false">'Original data'!R33</f>
        <v>0.65349</v>
      </c>
      <c r="S15" s="189" t="n">
        <f aca="false">'Original data'!S33</f>
        <v>0.656172</v>
      </c>
      <c r="T15" s="189" t="n">
        <f aca="false">'Original data'!T33</f>
        <v>0.6602643</v>
      </c>
      <c r="U15" s="189" t="n">
        <f aca="false">'Original data'!U33</f>
        <v>0.628596</v>
      </c>
      <c r="V15" s="190" t="n">
        <f aca="false">'Original data'!V33</f>
        <v>0.6500938</v>
      </c>
      <c r="W15" s="191"/>
      <c r="X15" s="192" t="str">
        <f aca="false">'Original data'!X33</f>
        <v>b11</v>
      </c>
      <c r="Y15" s="189" t="n">
        <f aca="false">'Original data'!Y33</f>
        <v>0.574307</v>
      </c>
      <c r="Z15" s="189" t="n">
        <f aca="false">'Original data'!Z33</f>
        <v>0.6564245</v>
      </c>
      <c r="AA15" s="189" t="n">
        <f aca="false">'Original data'!AA33</f>
        <v>0.6391824</v>
      </c>
      <c r="AB15" s="189" t="n">
        <f aca="false">'Original data'!AB33</f>
        <v>0.6431019</v>
      </c>
      <c r="AC15" s="189" t="n">
        <f aca="false">'Original data'!AC33</f>
        <v>0.6604314</v>
      </c>
      <c r="AD15" s="189" t="n">
        <f aca="false">'Original data'!AD33</f>
        <v>0.6606477</v>
      </c>
      <c r="AE15" s="189" t="n">
        <f aca="false">'Original data'!AE33</f>
        <v>0.6551162</v>
      </c>
      <c r="AF15" s="189" t="n">
        <f aca="false">'Original data'!AF33</f>
        <v>0.6563159</v>
      </c>
      <c r="AG15" s="189" t="n">
        <f aca="false">'Original data'!AG33</f>
        <v>0.6609436</v>
      </c>
      <c r="AH15" s="189" t="n">
        <f aca="false">'Original data'!AH33</f>
        <v>0.6631712</v>
      </c>
      <c r="AI15" s="189" t="n">
        <f aca="false">'Original data'!AI33</f>
        <v>0.6585251</v>
      </c>
      <c r="AJ15" s="189" t="n">
        <f aca="false">'Original data'!AJ33</f>
        <v>0.665664</v>
      </c>
      <c r="AK15" s="189" t="n">
        <f aca="false">'Original data'!AK33</f>
        <v>0.6581045</v>
      </c>
      <c r="AL15" s="189" t="n">
        <f aca="false">'Original data'!AL33</f>
        <v>0.6629509</v>
      </c>
      <c r="AM15" s="189" t="n">
        <f aca="false">'Original data'!AM33</f>
        <v>0.6621925</v>
      </c>
      <c r="AN15" s="189" t="n">
        <f aca="false">'Original data'!AN33</f>
        <v>0.6487233</v>
      </c>
      <c r="AO15" s="189" t="n">
        <f aca="false">'Original data'!AO33</f>
        <v>0.647579</v>
      </c>
      <c r="AP15" s="189" t="n">
        <f aca="false">'Original data'!AP33</f>
        <v>0.6500074</v>
      </c>
      <c r="AQ15" s="189" t="n">
        <f aca="false">'Original data'!AQ33</f>
        <v>0.6564596</v>
      </c>
      <c r="AR15" s="189" t="n">
        <f aca="false">'Original data'!AR33</f>
        <v>0.6279776</v>
      </c>
      <c r="AS15" s="190" t="n">
        <f aca="false">'Original data'!AS33</f>
        <v>0.6524604</v>
      </c>
    </row>
    <row r="16" customFormat="false" ht="12.75" hidden="false" customHeight="false" outlineLevel="0" collapsed="false">
      <c r="A16" s="184" t="s">
        <v>28</v>
      </c>
      <c r="B16" s="189" t="n">
        <f aca="false">'Original data'!B34*'Original data'!$U$3</f>
        <v>-0.02285487</v>
      </c>
      <c r="C16" s="189" t="n">
        <f aca="false">'Original data'!C34*'Original data'!$U$3</f>
        <v>-0.000151127</v>
      </c>
      <c r="D16" s="189" t="n">
        <f aca="false">'Original data'!D34*'Original data'!$U$3</f>
        <v>-0.00377109</v>
      </c>
      <c r="E16" s="189" t="n">
        <f aca="false">'Original data'!E34*'Original data'!$U$3</f>
        <v>0.004686434</v>
      </c>
      <c r="F16" s="189" t="n">
        <f aca="false">'Original data'!F34*'Original data'!$U$3</f>
        <v>-0.002517518</v>
      </c>
      <c r="G16" s="189" t="n">
        <f aca="false">'Original data'!G34*'Original data'!$U$3</f>
        <v>0.00669057</v>
      </c>
      <c r="H16" s="189" t="n">
        <f aca="false">'Original data'!H34*'Original data'!$U$3</f>
        <v>-0.004854947</v>
      </c>
      <c r="I16" s="189" t="n">
        <f aca="false">'Original data'!I34*'Original data'!$U$3</f>
        <v>0.004151553</v>
      </c>
      <c r="J16" s="189" t="n">
        <f aca="false">'Original data'!J34*'Original data'!$U$3</f>
        <v>0.0004499814</v>
      </c>
      <c r="K16" s="189" t="n">
        <f aca="false">'Original data'!K34*'Original data'!$U$3</f>
        <v>0.006288611</v>
      </c>
      <c r="L16" s="189" t="n">
        <f aca="false">'Original data'!L34*'Original data'!$U$3</f>
        <v>0.001158106</v>
      </c>
      <c r="M16" s="189" t="n">
        <f aca="false">'Original data'!M34*'Original data'!$U$3</f>
        <v>0.00785602</v>
      </c>
      <c r="N16" s="189" t="n">
        <f aca="false">'Original data'!N34*'Original data'!$U$3</f>
        <v>-0.002079183</v>
      </c>
      <c r="O16" s="189" t="n">
        <f aca="false">'Original data'!O34*'Original data'!$U$3</f>
        <v>0.009587628</v>
      </c>
      <c r="P16" s="189" t="n">
        <f aca="false">'Original data'!P34*'Original data'!$U$3</f>
        <v>-0.008189217</v>
      </c>
      <c r="Q16" s="189" t="n">
        <f aca="false">'Original data'!Q34*'Original data'!$U$3</f>
        <v>-0.002496146</v>
      </c>
      <c r="R16" s="189" t="n">
        <f aca="false">'Original data'!R34*'Original data'!$U$3</f>
        <v>0.01256297</v>
      </c>
      <c r="S16" s="189" t="n">
        <f aca="false">'Original data'!S34*'Original data'!$U$3</f>
        <v>-0.00371155</v>
      </c>
      <c r="T16" s="189" t="n">
        <f aca="false">'Original data'!T34*'Original data'!$U$3</f>
        <v>-0.004872883</v>
      </c>
      <c r="U16" s="189" t="n">
        <f aca="false">'Original data'!U34*'Original data'!$U$3</f>
        <v>-0.002179741</v>
      </c>
      <c r="V16" s="190" t="n">
        <f aca="false">'Original data'!V34*'Original data'!$U$3</f>
        <v>0.000298514</v>
      </c>
      <c r="W16" s="191"/>
      <c r="X16" s="192" t="str">
        <f aca="false">'Original data'!X34</f>
        <v>b12</v>
      </c>
      <c r="Y16" s="189" t="n">
        <f aca="false">'Original data'!Y34*'Original data'!$U$3</f>
        <v>0.01210915</v>
      </c>
      <c r="Z16" s="189" t="n">
        <f aca="false">'Original data'!Z34*'Original data'!$U$3</f>
        <v>-0.0005214784</v>
      </c>
      <c r="AA16" s="189" t="n">
        <f aca="false">'Original data'!AA34*'Original data'!$U$3</f>
        <v>0.002067301</v>
      </c>
      <c r="AB16" s="189" t="n">
        <f aca="false">'Original data'!AB34*'Original data'!$U$3</f>
        <v>0.004956608</v>
      </c>
      <c r="AC16" s="189" t="n">
        <f aca="false">'Original data'!AC34*'Original data'!$U$3</f>
        <v>-0.005992521</v>
      </c>
      <c r="AD16" s="189" t="n">
        <f aca="false">'Original data'!AD34*'Original data'!$U$3</f>
        <v>-0.0004199713</v>
      </c>
      <c r="AE16" s="189" t="n">
        <f aca="false">'Original data'!AE34*'Original data'!$U$3</f>
        <v>-0.005248372</v>
      </c>
      <c r="AF16" s="189" t="n">
        <f aca="false">'Original data'!AF34*'Original data'!$U$3</f>
        <v>0.006528682</v>
      </c>
      <c r="AG16" s="189" t="n">
        <f aca="false">'Original data'!AG34*'Original data'!$U$3</f>
        <v>0.001277791</v>
      </c>
      <c r="AH16" s="189" t="n">
        <f aca="false">'Original data'!AH34*'Original data'!$U$3</f>
        <v>0.004650564</v>
      </c>
      <c r="AI16" s="189" t="n">
        <f aca="false">'Original data'!AI34*'Original data'!$U$3</f>
        <v>-0.002476715</v>
      </c>
      <c r="AJ16" s="189" t="n">
        <f aca="false">'Original data'!AJ34*'Original data'!$U$3</f>
        <v>0.01157432</v>
      </c>
      <c r="AK16" s="189" t="n">
        <f aca="false">'Original data'!AK34*'Original data'!$U$3</f>
        <v>0.0005476603</v>
      </c>
      <c r="AL16" s="189" t="n">
        <f aca="false">'Original data'!AL34*'Original data'!$U$3</f>
        <v>0.007696803</v>
      </c>
      <c r="AM16" s="189" t="n">
        <f aca="false">'Original data'!AM34*'Original data'!$U$3</f>
        <v>-0.0008088622</v>
      </c>
      <c r="AN16" s="189" t="n">
        <f aca="false">'Original data'!AN34*'Original data'!$U$3</f>
        <v>-0.002019077</v>
      </c>
      <c r="AO16" s="189" t="n">
        <f aca="false">'Original data'!AO34*'Original data'!$U$3</f>
        <v>0.01779824</v>
      </c>
      <c r="AP16" s="189" t="n">
        <f aca="false">'Original data'!AP34*'Original data'!$U$3</f>
        <v>-0.004913056</v>
      </c>
      <c r="AQ16" s="189" t="n">
        <f aca="false">'Original data'!AQ34*'Original data'!$U$3</f>
        <v>0.003855444</v>
      </c>
      <c r="AR16" s="189" t="n">
        <f aca="false">'Original data'!AR34*'Original data'!$U$3</f>
        <v>-0.002117997</v>
      </c>
      <c r="AS16" s="190" t="n">
        <f aca="false">'Original data'!AS34*'Original data'!$U$3</f>
        <v>0.002318472</v>
      </c>
    </row>
    <row r="17" customFormat="false" ht="12.75" hidden="false" customHeight="false" outlineLevel="0" collapsed="false">
      <c r="A17" s="184" t="s">
        <v>29</v>
      </c>
      <c r="B17" s="189" t="n">
        <f aca="false">'Original data'!B35</f>
        <v>0.0780786</v>
      </c>
      <c r="C17" s="189" t="n">
        <f aca="false">'Original data'!C35</f>
        <v>0.06298767</v>
      </c>
      <c r="D17" s="189" t="n">
        <f aca="false">'Original data'!D35</f>
        <v>0.06435297</v>
      </c>
      <c r="E17" s="189" t="n">
        <f aca="false">'Original data'!E35</f>
        <v>0.0622691</v>
      </c>
      <c r="F17" s="189" t="n">
        <f aca="false">'Original data'!F35</f>
        <v>0.06347912</v>
      </c>
      <c r="G17" s="189" t="n">
        <f aca="false">'Original data'!G35</f>
        <v>0.06501752</v>
      </c>
      <c r="H17" s="189" t="n">
        <f aca="false">'Original data'!H35</f>
        <v>0.06515788</v>
      </c>
      <c r="I17" s="189" t="n">
        <f aca="false">'Original data'!I35</f>
        <v>0.06430519</v>
      </c>
      <c r="J17" s="189" t="n">
        <f aca="false">'Original data'!J35</f>
        <v>0.06685327</v>
      </c>
      <c r="K17" s="189" t="n">
        <f aca="false">'Original data'!K35</f>
        <v>0.06747791</v>
      </c>
      <c r="L17" s="189" t="n">
        <f aca="false">'Original data'!L35</f>
        <v>0.06785958</v>
      </c>
      <c r="M17" s="189" t="n">
        <f aca="false">'Original data'!M35</f>
        <v>0.06331063</v>
      </c>
      <c r="N17" s="189" t="n">
        <f aca="false">'Original data'!N35</f>
        <v>0.06407644</v>
      </c>
      <c r="O17" s="189" t="n">
        <f aca="false">'Original data'!O35</f>
        <v>0.06423716</v>
      </c>
      <c r="P17" s="189" t="n">
        <f aca="false">'Original data'!P35</f>
        <v>0.0663164</v>
      </c>
      <c r="Q17" s="189" t="n">
        <f aca="false">'Original data'!Q35</f>
        <v>0.06700507</v>
      </c>
      <c r="R17" s="189" t="n">
        <f aca="false">'Original data'!R35</f>
        <v>0.06659871</v>
      </c>
      <c r="S17" s="189" t="n">
        <f aca="false">'Original data'!S35</f>
        <v>0.06835505</v>
      </c>
      <c r="T17" s="189" t="n">
        <f aca="false">'Original data'!T35</f>
        <v>0.06727463</v>
      </c>
      <c r="U17" s="189" t="n">
        <f aca="false">'Original data'!U35</f>
        <v>0.04190714</v>
      </c>
      <c r="V17" s="190" t="n">
        <f aca="false">'Original data'!V35</f>
        <v>0.06505197</v>
      </c>
      <c r="W17" s="191"/>
      <c r="X17" s="192" t="str">
        <f aca="false">'Original data'!X35</f>
        <v>b13</v>
      </c>
      <c r="Y17" s="189" t="n">
        <f aca="false">'Original data'!Y35</f>
        <v>0.08962915</v>
      </c>
      <c r="Z17" s="189" t="n">
        <f aca="false">'Original data'!Z35</f>
        <v>0.06410525</v>
      </c>
      <c r="AA17" s="189" t="n">
        <f aca="false">'Original data'!AA35</f>
        <v>0.06532308</v>
      </c>
      <c r="AB17" s="189" t="n">
        <f aca="false">'Original data'!AB35</f>
        <v>0.06852124</v>
      </c>
      <c r="AC17" s="189" t="n">
        <f aca="false">'Original data'!AC35</f>
        <v>0.06003289</v>
      </c>
      <c r="AD17" s="189" t="n">
        <f aca="false">'Original data'!AD35</f>
        <v>0.06384171</v>
      </c>
      <c r="AE17" s="189" t="n">
        <f aca="false">'Original data'!AE35</f>
        <v>0.06840665</v>
      </c>
      <c r="AF17" s="189" t="n">
        <f aca="false">'Original data'!AF35</f>
        <v>0.06798961</v>
      </c>
      <c r="AG17" s="189" t="n">
        <f aca="false">'Original data'!AG35</f>
        <v>0.06797084</v>
      </c>
      <c r="AH17" s="189" t="n">
        <f aca="false">'Original data'!AH35</f>
        <v>0.06702369</v>
      </c>
      <c r="AI17" s="189" t="n">
        <f aca="false">'Original data'!AI35</f>
        <v>0.06711723</v>
      </c>
      <c r="AJ17" s="189" t="n">
        <f aca="false">'Original data'!AJ35</f>
        <v>0.06677824</v>
      </c>
      <c r="AK17" s="189" t="n">
        <f aca="false">'Original data'!AK35</f>
        <v>0.06616043</v>
      </c>
      <c r="AL17" s="189" t="n">
        <f aca="false">'Original data'!AL35</f>
        <v>0.07214412</v>
      </c>
      <c r="AM17" s="189" t="n">
        <f aca="false">'Original data'!AM35</f>
        <v>0.06651336</v>
      </c>
      <c r="AN17" s="189" t="n">
        <f aca="false">'Original data'!AN35</f>
        <v>0.06931879</v>
      </c>
      <c r="AO17" s="189" t="n">
        <f aca="false">'Original data'!AO35</f>
        <v>0.07038344</v>
      </c>
      <c r="AP17" s="189" t="n">
        <f aca="false">'Original data'!AP35</f>
        <v>0.06870989</v>
      </c>
      <c r="AQ17" s="189" t="n">
        <f aca="false">'Original data'!AQ35</f>
        <v>0.06743311</v>
      </c>
      <c r="AR17" s="189" t="n">
        <f aca="false">'Original data'!AR35</f>
        <v>0.04774059</v>
      </c>
      <c r="AS17" s="190" t="n">
        <f aca="false">'Original data'!AS35</f>
        <v>0.06719402</v>
      </c>
    </row>
    <row r="18" customFormat="false" ht="12.75" hidden="false" customHeight="false" outlineLevel="0" collapsed="false">
      <c r="A18" s="184" t="s">
        <v>30</v>
      </c>
      <c r="B18" s="189" t="n">
        <f aca="false">'Original data'!B36*'Original data'!$U$3</f>
        <v>0.007156567</v>
      </c>
      <c r="C18" s="189" t="n">
        <f aca="false">'Original data'!C36*'Original data'!$U$3</f>
        <v>0.0003982796</v>
      </c>
      <c r="D18" s="189" t="n">
        <f aca="false">'Original data'!D36*'Original data'!$U$3</f>
        <v>-0.0001885183</v>
      </c>
      <c r="E18" s="189" t="n">
        <f aca="false">'Original data'!E36*'Original data'!$U$3</f>
        <v>0.003094236</v>
      </c>
      <c r="F18" s="189" t="n">
        <f aca="false">'Original data'!F36*'Original data'!$U$3</f>
        <v>0.0009090763</v>
      </c>
      <c r="G18" s="189" t="n">
        <f aca="false">'Original data'!G36*'Original data'!$U$3</f>
        <v>0.003441259</v>
      </c>
      <c r="H18" s="189" t="n">
        <f aca="false">'Original data'!H36*'Original data'!$U$3</f>
        <v>-0.001220388</v>
      </c>
      <c r="I18" s="189" t="n">
        <f aca="false">'Original data'!I36*'Original data'!$U$3</f>
        <v>0.0023231</v>
      </c>
      <c r="J18" s="189" t="n">
        <f aca="false">'Original data'!J36*'Original data'!$U$3</f>
        <v>0.001841938</v>
      </c>
      <c r="K18" s="189" t="n">
        <f aca="false">'Original data'!K36*'Original data'!$U$3</f>
        <v>0.00301384</v>
      </c>
      <c r="L18" s="189" t="n">
        <f aca="false">'Original data'!L36*'Original data'!$U$3</f>
        <v>0.003147811</v>
      </c>
      <c r="M18" s="189" t="n">
        <f aca="false">'Original data'!M36*'Original data'!$U$3</f>
        <v>0.003883518</v>
      </c>
      <c r="N18" s="189" t="n">
        <f aca="false">'Original data'!N36*'Original data'!$U$3</f>
        <v>0.001139044</v>
      </c>
      <c r="O18" s="189" t="n">
        <f aca="false">'Original data'!O36*'Original data'!$U$3</f>
        <v>0.003538589</v>
      </c>
      <c r="P18" s="189" t="n">
        <f aca="false">'Original data'!P36*'Original data'!$U$3</f>
        <v>-1.959082E-005</v>
      </c>
      <c r="Q18" s="189" t="n">
        <f aca="false">'Original data'!Q36*'Original data'!$U$3</f>
        <v>0.0006498585</v>
      </c>
      <c r="R18" s="189" t="n">
        <f aca="false">'Original data'!R36*'Original data'!$U$3</f>
        <v>0.004831359</v>
      </c>
      <c r="S18" s="189" t="n">
        <f aca="false">'Original data'!S36*'Original data'!$U$3</f>
        <v>-0.001247026</v>
      </c>
      <c r="T18" s="189" t="n">
        <f aca="false">'Original data'!T36*'Original data'!$U$3</f>
        <v>-0.0008800704</v>
      </c>
      <c r="U18" s="189" t="n">
        <f aca="false">'Original data'!U36*'Original data'!$U$3</f>
        <v>0.001582718</v>
      </c>
      <c r="V18" s="190" t="n">
        <f aca="false">'Original data'!V36*'Original data'!$U$3</f>
        <v>0.001765872</v>
      </c>
      <c r="W18" s="191"/>
      <c r="X18" s="192" t="str">
        <f aca="false">'Original data'!X36</f>
        <v>b14</v>
      </c>
      <c r="Y18" s="189" t="n">
        <f aca="false">'Original data'!Y36*'Original data'!$U$3</f>
        <v>0.005525422</v>
      </c>
      <c r="Z18" s="189" t="n">
        <f aca="false">'Original data'!Z36*'Original data'!$U$3</f>
        <v>-0.001509764</v>
      </c>
      <c r="AA18" s="189" t="n">
        <f aca="false">'Original data'!AA36*'Original data'!$U$3</f>
        <v>0.001757265</v>
      </c>
      <c r="AB18" s="189" t="n">
        <f aca="false">'Original data'!AB36*'Original data'!$U$3</f>
        <v>0.002394411</v>
      </c>
      <c r="AC18" s="189" t="n">
        <f aca="false">'Original data'!AC36*'Original data'!$U$3</f>
        <v>0.005822819</v>
      </c>
      <c r="AD18" s="189" t="n">
        <f aca="false">'Original data'!AD36*'Original data'!$U$3</f>
        <v>0.002893469</v>
      </c>
      <c r="AE18" s="189" t="n">
        <f aca="false">'Original data'!AE36*'Original data'!$U$3</f>
        <v>-0.002209691</v>
      </c>
      <c r="AF18" s="189" t="n">
        <f aca="false">'Original data'!AF36*'Original data'!$U$3</f>
        <v>0.002705116</v>
      </c>
      <c r="AG18" s="189" t="n">
        <f aca="false">'Original data'!AG36*'Original data'!$U$3</f>
        <v>0.0003988271</v>
      </c>
      <c r="AH18" s="189" t="n">
        <f aca="false">'Original data'!AH36*'Original data'!$U$3</f>
        <v>0.001662548</v>
      </c>
      <c r="AI18" s="189" t="n">
        <f aca="false">'Original data'!AI36*'Original data'!$U$3</f>
        <v>0.0003897925</v>
      </c>
      <c r="AJ18" s="189" t="n">
        <f aca="false">'Original data'!AJ36*'Original data'!$U$3</f>
        <v>0.005648141</v>
      </c>
      <c r="AK18" s="189" t="n">
        <f aca="false">'Original data'!AK36*'Original data'!$U$3</f>
        <v>0.0003985761</v>
      </c>
      <c r="AL18" s="189" t="n">
        <f aca="false">'Original data'!AL36*'Original data'!$U$3</f>
        <v>0.003549748</v>
      </c>
      <c r="AM18" s="189" t="n">
        <f aca="false">'Original data'!AM36*'Original data'!$U$3</f>
        <v>-0.000865433</v>
      </c>
      <c r="AN18" s="189" t="n">
        <f aca="false">'Original data'!AN36*'Original data'!$U$3</f>
        <v>-0.001567589</v>
      </c>
      <c r="AO18" s="189" t="n">
        <f aca="false">'Original data'!AO36*'Original data'!$U$3</f>
        <v>0.002275392</v>
      </c>
      <c r="AP18" s="189" t="n">
        <f aca="false">'Original data'!AP36*'Original data'!$U$3</f>
        <v>-0.003454185</v>
      </c>
      <c r="AQ18" s="189" t="n">
        <f aca="false">'Original data'!AQ36*'Original data'!$U$3</f>
        <v>-0.0008208631</v>
      </c>
      <c r="AR18" s="189" t="n">
        <f aca="false">'Original data'!AR36*'Original data'!$U$3</f>
        <v>-0.0009576949</v>
      </c>
      <c r="AS18" s="190" t="n">
        <f aca="false">'Original data'!AS36*'Original data'!$U$3</f>
        <v>0.001156714</v>
      </c>
    </row>
    <row r="19" customFormat="false" ht="12.75" hidden="false" customHeight="false" outlineLevel="0" collapsed="false">
      <c r="A19" s="184" t="s">
        <v>31</v>
      </c>
      <c r="B19" s="189" t="n">
        <f aca="false">'Original data'!B37</f>
        <v>-0.01352311</v>
      </c>
      <c r="C19" s="189" t="n">
        <f aca="false">'Original data'!C37</f>
        <v>0.01898279</v>
      </c>
      <c r="D19" s="189" t="n">
        <f aca="false">'Original data'!D37</f>
        <v>0.02098346</v>
      </c>
      <c r="E19" s="189" t="n">
        <f aca="false">'Original data'!E37</f>
        <v>0.01876883</v>
      </c>
      <c r="F19" s="189" t="n">
        <f aca="false">'Original data'!F37</f>
        <v>0.02157655</v>
      </c>
      <c r="G19" s="189" t="n">
        <f aca="false">'Original data'!G37</f>
        <v>0.02191098</v>
      </c>
      <c r="H19" s="189" t="n">
        <f aca="false">'Original data'!H37</f>
        <v>0.02082355</v>
      </c>
      <c r="I19" s="189" t="n">
        <f aca="false">'Original data'!I37</f>
        <v>0.01954917</v>
      </c>
      <c r="J19" s="189" t="n">
        <f aca="false">'Original data'!J37</f>
        <v>0.01929616</v>
      </c>
      <c r="K19" s="189" t="n">
        <f aca="false">'Original data'!K37</f>
        <v>0.0179977</v>
      </c>
      <c r="L19" s="189" t="n">
        <f aca="false">'Original data'!L37</f>
        <v>0.01735149</v>
      </c>
      <c r="M19" s="189" t="n">
        <f aca="false">'Original data'!M37</f>
        <v>0.01824909</v>
      </c>
      <c r="N19" s="189" t="n">
        <f aca="false">'Original data'!N37</f>
        <v>0.01688127</v>
      </c>
      <c r="O19" s="189" t="n">
        <f aca="false">'Original data'!O37</f>
        <v>0.0183429</v>
      </c>
      <c r="P19" s="189" t="n">
        <f aca="false">'Original data'!P37</f>
        <v>0.02020925</v>
      </c>
      <c r="Q19" s="189" t="n">
        <f aca="false">'Original data'!Q37</f>
        <v>0.01965281</v>
      </c>
      <c r="R19" s="189" t="n">
        <f aca="false">'Original data'!R37</f>
        <v>0.01666952</v>
      </c>
      <c r="S19" s="189" t="n">
        <f aca="false">'Original data'!S37</f>
        <v>0.02214755</v>
      </c>
      <c r="T19" s="189" t="n">
        <f aca="false">'Original data'!T37</f>
        <v>0.0189568</v>
      </c>
      <c r="U19" s="189" t="n">
        <f aca="false">'Original data'!U37</f>
        <v>0.005690762</v>
      </c>
      <c r="V19" s="190" t="n">
        <f aca="false">'Original data'!V37</f>
        <v>0.01789723</v>
      </c>
      <c r="W19" s="191"/>
      <c r="X19" s="192" t="str">
        <f aca="false">'Original data'!X37</f>
        <v>b15</v>
      </c>
      <c r="Y19" s="189" t="n">
        <f aca="false">'Original data'!Y37</f>
        <v>-0.01273843</v>
      </c>
      <c r="Z19" s="189" t="n">
        <f aca="false">'Original data'!Z37</f>
        <v>0.02089443</v>
      </c>
      <c r="AA19" s="189" t="n">
        <f aca="false">'Original data'!AA37</f>
        <v>0.02417599</v>
      </c>
      <c r="AB19" s="189" t="n">
        <f aca="false">'Original data'!AB37</f>
        <v>0.02105702</v>
      </c>
      <c r="AC19" s="189" t="n">
        <f aca="false">'Original data'!AC37</f>
        <v>0.03002085</v>
      </c>
      <c r="AD19" s="189" t="n">
        <f aca="false">'Original data'!AD37</f>
        <v>0.02604471</v>
      </c>
      <c r="AE19" s="189" t="n">
        <f aca="false">'Original data'!AE37</f>
        <v>0.02005945</v>
      </c>
      <c r="AF19" s="189" t="n">
        <f aca="false">'Original data'!AF37</f>
        <v>0.01636091</v>
      </c>
      <c r="AG19" s="189" t="n">
        <f aca="false">'Original data'!AG37</f>
        <v>0.01826619</v>
      </c>
      <c r="AH19" s="189" t="n">
        <f aca="false">'Original data'!AH37</f>
        <v>0.02205369</v>
      </c>
      <c r="AI19" s="189" t="n">
        <f aca="false">'Original data'!AI37</f>
        <v>0.02243098</v>
      </c>
      <c r="AJ19" s="189" t="n">
        <f aca="false">'Original data'!AJ37</f>
        <v>0.01775062</v>
      </c>
      <c r="AK19" s="189" t="n">
        <f aca="false">'Original data'!AK37</f>
        <v>0.02196352</v>
      </c>
      <c r="AL19" s="189" t="n">
        <f aca="false">'Original data'!AL37</f>
        <v>0.01965042</v>
      </c>
      <c r="AM19" s="189" t="n">
        <f aca="false">'Original data'!AM37</f>
        <v>0.01992969</v>
      </c>
      <c r="AN19" s="189" t="n">
        <f aca="false">'Original data'!AN37</f>
        <v>0.02332968</v>
      </c>
      <c r="AO19" s="189" t="n">
        <f aca="false">'Original data'!AO37</f>
        <v>0.01607176</v>
      </c>
      <c r="AP19" s="189" t="n">
        <f aca="false">'Original data'!AP37</f>
        <v>0.02023259</v>
      </c>
      <c r="AQ19" s="189" t="n">
        <f aca="false">'Original data'!AQ37</f>
        <v>0.0211827</v>
      </c>
      <c r="AR19" s="189" t="n">
        <f aca="false">'Original data'!AR37</f>
        <v>0.009467996</v>
      </c>
      <c r="AS19" s="190" t="n">
        <f aca="false">'Original data'!AS37</f>
        <v>0.01977426</v>
      </c>
    </row>
    <row r="20" customFormat="false" ht="12.75" hidden="false" customHeight="false" outlineLevel="0" collapsed="false">
      <c r="A20" s="184" t="s">
        <v>139</v>
      </c>
      <c r="B20" s="189" t="n">
        <f aca="false">'Original data'!B38*'Original data'!$U$3</f>
        <v>0</v>
      </c>
      <c r="C20" s="189" t="n">
        <f aca="false">'Original data'!C38*'Original data'!$U$3</f>
        <v>0</v>
      </c>
      <c r="D20" s="189" t="n">
        <f aca="false">'Original data'!D38*'Original data'!$U$3</f>
        <v>0</v>
      </c>
      <c r="E20" s="189" t="n">
        <f aca="false">'Original data'!E38*'Original data'!$U$3</f>
        <v>0</v>
      </c>
      <c r="F20" s="189" t="n">
        <f aca="false">'Original data'!F38*'Original data'!$U$3</f>
        <v>0</v>
      </c>
      <c r="G20" s="189" t="n">
        <f aca="false">'Original data'!G38*'Original data'!$U$3</f>
        <v>0</v>
      </c>
      <c r="H20" s="189" t="n">
        <f aca="false">'Original data'!H38*'Original data'!$U$3</f>
        <v>0</v>
      </c>
      <c r="I20" s="189" t="n">
        <f aca="false">'Original data'!I38*'Original data'!$U$3</f>
        <v>0</v>
      </c>
      <c r="J20" s="189" t="n">
        <f aca="false">'Original data'!J38*'Original data'!$U$3</f>
        <v>0</v>
      </c>
      <c r="K20" s="189" t="n">
        <f aca="false">'Original data'!K38*'Original data'!$U$3</f>
        <v>0</v>
      </c>
      <c r="L20" s="189" t="n">
        <f aca="false">'Original data'!L38*'Original data'!$U$3</f>
        <v>0</v>
      </c>
      <c r="M20" s="189" t="n">
        <f aca="false">'Original data'!M38*'Original data'!$U$3</f>
        <v>0</v>
      </c>
      <c r="N20" s="189" t="n">
        <f aca="false">'Original data'!N38*'Original data'!$U$3</f>
        <v>0</v>
      </c>
      <c r="O20" s="189" t="n">
        <f aca="false">'Original data'!O38*'Original data'!$U$3</f>
        <v>0</v>
      </c>
      <c r="P20" s="189" t="n">
        <f aca="false">'Original data'!P38*'Original data'!$U$3</f>
        <v>0</v>
      </c>
      <c r="Q20" s="189" t="n">
        <f aca="false">'Original data'!Q38*'Original data'!$U$3</f>
        <v>0</v>
      </c>
      <c r="R20" s="189" t="n">
        <f aca="false">'Original data'!R38*'Original data'!$U$3</f>
        <v>0</v>
      </c>
      <c r="S20" s="189" t="n">
        <f aca="false">'Original data'!S38*'Original data'!$U$3</f>
        <v>0</v>
      </c>
      <c r="T20" s="189" t="n">
        <f aca="false">'Original data'!T38*'Original data'!$U$3</f>
        <v>0</v>
      </c>
      <c r="U20" s="189" t="n">
        <f aca="false">'Original data'!U38*'Original data'!$U$3</f>
        <v>0</v>
      </c>
      <c r="V20" s="190" t="n">
        <f aca="false">'Original data'!V38*'Original data'!$U$3</f>
        <v>0</v>
      </c>
      <c r="W20" s="191"/>
      <c r="X20" s="192" t="str">
        <f aca="false">'Original data'!X38</f>
        <v>b16</v>
      </c>
      <c r="Y20" s="189" t="n">
        <f aca="false">'Original data'!Y38*'Original data'!$U$3</f>
        <v>0</v>
      </c>
      <c r="Z20" s="189" t="n">
        <f aca="false">'Original data'!Z38*'Original data'!$U$3</f>
        <v>0</v>
      </c>
      <c r="AA20" s="189" t="n">
        <f aca="false">'Original data'!AA38*'Original data'!$U$3</f>
        <v>0</v>
      </c>
      <c r="AB20" s="189" t="n">
        <f aca="false">'Original data'!AB38*'Original data'!$U$3</f>
        <v>0</v>
      </c>
      <c r="AC20" s="189" t="n">
        <f aca="false">'Original data'!AC38*'Original data'!$U$3</f>
        <v>0</v>
      </c>
      <c r="AD20" s="189" t="n">
        <f aca="false">'Original data'!AD38*'Original data'!$U$3</f>
        <v>0</v>
      </c>
      <c r="AE20" s="189" t="n">
        <f aca="false">'Original data'!AE38*'Original data'!$U$3</f>
        <v>0</v>
      </c>
      <c r="AF20" s="189" t="n">
        <f aca="false">'Original data'!AF38*'Original data'!$U$3</f>
        <v>0</v>
      </c>
      <c r="AG20" s="189" t="n">
        <f aca="false">'Original data'!AG38*'Original data'!$U$3</f>
        <v>0</v>
      </c>
      <c r="AH20" s="189" t="n">
        <f aca="false">'Original data'!AH38*'Original data'!$U$3</f>
        <v>0</v>
      </c>
      <c r="AI20" s="189" t="n">
        <f aca="false">'Original data'!AI38*'Original data'!$U$3</f>
        <v>0</v>
      </c>
      <c r="AJ20" s="189" t="n">
        <f aca="false">'Original data'!AJ38*'Original data'!$U$3</f>
        <v>0</v>
      </c>
      <c r="AK20" s="189" t="n">
        <f aca="false">'Original data'!AK38*'Original data'!$U$3</f>
        <v>0</v>
      </c>
      <c r="AL20" s="189" t="n">
        <f aca="false">'Original data'!AL38*'Original data'!$U$3</f>
        <v>0</v>
      </c>
      <c r="AM20" s="189" t="n">
        <f aca="false">'Original data'!AM38*'Original data'!$U$3</f>
        <v>0</v>
      </c>
      <c r="AN20" s="189" t="n">
        <f aca="false">'Original data'!AN38*'Original data'!$U$3</f>
        <v>0</v>
      </c>
      <c r="AO20" s="189" t="n">
        <f aca="false">'Original data'!AO38*'Original data'!$U$3</f>
        <v>0</v>
      </c>
      <c r="AP20" s="189" t="n">
        <f aca="false">'Original data'!AP38*'Original data'!$U$3</f>
        <v>0</v>
      </c>
      <c r="AQ20" s="189" t="n">
        <f aca="false">'Original data'!AQ38*'Original data'!$U$3</f>
        <v>0</v>
      </c>
      <c r="AR20" s="189" t="n">
        <f aca="false">'Original data'!AR38*'Original data'!$U$3</f>
        <v>0</v>
      </c>
      <c r="AS20" s="190" t="n">
        <f aca="false">'Original data'!AS38*'Original data'!$U$3</f>
        <v>0</v>
      </c>
    </row>
    <row r="21" customFormat="false" ht="13.5" hidden="false" customHeight="false" outlineLevel="0" collapsed="false">
      <c r="A21" s="193" t="s">
        <v>140</v>
      </c>
      <c r="B21" s="189" t="n">
        <f aca="false">'Original data'!B39</f>
        <v>0</v>
      </c>
      <c r="C21" s="189" t="n">
        <f aca="false">'Original data'!C39</f>
        <v>0</v>
      </c>
      <c r="D21" s="189" t="n">
        <f aca="false">'Original data'!D39</f>
        <v>0</v>
      </c>
      <c r="E21" s="189" t="n">
        <f aca="false">'Original data'!E39</f>
        <v>0</v>
      </c>
      <c r="F21" s="189" t="n">
        <f aca="false">'Original data'!F39</f>
        <v>0</v>
      </c>
      <c r="G21" s="189" t="n">
        <f aca="false">'Original data'!G39</f>
        <v>0</v>
      </c>
      <c r="H21" s="189" t="n">
        <f aca="false">'Original data'!H39</f>
        <v>0</v>
      </c>
      <c r="I21" s="189" t="n">
        <f aca="false">'Original data'!I39</f>
        <v>0</v>
      </c>
      <c r="J21" s="189" t="n">
        <f aca="false">'Original data'!J39</f>
        <v>0</v>
      </c>
      <c r="K21" s="189" t="n">
        <f aca="false">'Original data'!K39</f>
        <v>0</v>
      </c>
      <c r="L21" s="189" t="n">
        <f aca="false">'Original data'!L39</f>
        <v>0</v>
      </c>
      <c r="M21" s="189" t="n">
        <f aca="false">'Original data'!M39</f>
        <v>0</v>
      </c>
      <c r="N21" s="189" t="n">
        <f aca="false">'Original data'!N39</f>
        <v>0</v>
      </c>
      <c r="O21" s="189" t="n">
        <f aca="false">'Original data'!O39</f>
        <v>0</v>
      </c>
      <c r="P21" s="189" t="n">
        <f aca="false">'Original data'!P39</f>
        <v>0</v>
      </c>
      <c r="Q21" s="189" t="n">
        <f aca="false">'Original data'!Q39</f>
        <v>0</v>
      </c>
      <c r="R21" s="189" t="n">
        <f aca="false">'Original data'!R39</f>
        <v>0</v>
      </c>
      <c r="S21" s="189" t="n">
        <f aca="false">'Original data'!S39</f>
        <v>0</v>
      </c>
      <c r="T21" s="189" t="n">
        <f aca="false">'Original data'!T39</f>
        <v>0</v>
      </c>
      <c r="U21" s="189" t="n">
        <f aca="false">'Original data'!U39</f>
        <v>0</v>
      </c>
      <c r="V21" s="194" t="n">
        <f aca="false">'Original data'!V39</f>
        <v>0</v>
      </c>
      <c r="W21" s="191"/>
      <c r="X21" s="195" t="str">
        <f aca="false">'Original data'!X39</f>
        <v>b17</v>
      </c>
      <c r="Y21" s="175" t="n">
        <f aca="false">'Original data'!Y39</f>
        <v>0</v>
      </c>
      <c r="Z21" s="175" t="n">
        <f aca="false">'Original data'!Z39</f>
        <v>0</v>
      </c>
      <c r="AA21" s="175" t="n">
        <f aca="false">'Original data'!AA39</f>
        <v>0</v>
      </c>
      <c r="AB21" s="175" t="n">
        <f aca="false">'Original data'!AB39</f>
        <v>0</v>
      </c>
      <c r="AC21" s="175" t="n">
        <f aca="false">'Original data'!AC39</f>
        <v>0</v>
      </c>
      <c r="AD21" s="175" t="n">
        <f aca="false">'Original data'!AD39</f>
        <v>0</v>
      </c>
      <c r="AE21" s="175" t="n">
        <f aca="false">'Original data'!AE39</f>
        <v>0</v>
      </c>
      <c r="AF21" s="175" t="n">
        <f aca="false">'Original data'!AF39</f>
        <v>0</v>
      </c>
      <c r="AG21" s="175" t="n">
        <f aca="false">'Original data'!AG39</f>
        <v>0</v>
      </c>
      <c r="AH21" s="175" t="n">
        <f aca="false">'Original data'!AH39</f>
        <v>0</v>
      </c>
      <c r="AI21" s="175" t="n">
        <f aca="false">'Original data'!AI39</f>
        <v>0</v>
      </c>
      <c r="AJ21" s="175" t="n">
        <f aca="false">'Original data'!AJ39</f>
        <v>0</v>
      </c>
      <c r="AK21" s="175" t="n">
        <f aca="false">'Original data'!AK39</f>
        <v>0</v>
      </c>
      <c r="AL21" s="175" t="n">
        <f aca="false">'Original data'!AL39</f>
        <v>0</v>
      </c>
      <c r="AM21" s="175" t="n">
        <f aca="false">'Original data'!AM39</f>
        <v>0</v>
      </c>
      <c r="AN21" s="175" t="n">
        <f aca="false">'Original data'!AN39</f>
        <v>0</v>
      </c>
      <c r="AO21" s="175" t="n">
        <f aca="false">'Original data'!AO39</f>
        <v>0</v>
      </c>
      <c r="AP21" s="175" t="n">
        <f aca="false">'Original data'!AP39</f>
        <v>0</v>
      </c>
      <c r="AQ21" s="175" t="n">
        <f aca="false">'Original data'!AQ39</f>
        <v>0</v>
      </c>
      <c r="AR21" s="175" t="n">
        <f aca="false">'Original data'!AR39</f>
        <v>0</v>
      </c>
      <c r="AS21" s="194" t="n">
        <f aca="false">'Original data'!AS39</f>
        <v>0</v>
      </c>
    </row>
    <row r="22" customFormat="false" ht="12.75" hidden="false" customHeight="false" outlineLevel="0" collapsed="false">
      <c r="A22" s="196" t="s">
        <v>141</v>
      </c>
      <c r="B22" s="169" t="n">
        <f aca="false">'Original data'!B40*'Original data'!$U$4</f>
        <v>35.03977</v>
      </c>
      <c r="C22" s="169" t="n">
        <f aca="false">'Original data'!C40*'Original data'!$U$4</f>
        <v>1.066936</v>
      </c>
      <c r="D22" s="169" t="n">
        <f aca="false">'Original data'!D40*'Original data'!$U$4</f>
        <v>-11.65198</v>
      </c>
      <c r="E22" s="169" t="n">
        <f aca="false">'Original data'!E40*'Original data'!$U$4</f>
        <v>-13.25572</v>
      </c>
      <c r="F22" s="169" t="n">
        <f aca="false">'Original data'!F40*'Original data'!$U$4</f>
        <v>2.157599</v>
      </c>
      <c r="G22" s="169" t="n">
        <f aca="false">'Original data'!G40*'Original data'!$U$4</f>
        <v>4.493018</v>
      </c>
      <c r="H22" s="169" t="n">
        <f aca="false">'Original data'!H40*'Original data'!$U$4</f>
        <v>12.71571</v>
      </c>
      <c r="I22" s="169" t="n">
        <f aca="false">'Original data'!I40*'Original data'!$U$4</f>
        <v>13.93715</v>
      </c>
      <c r="J22" s="169" t="n">
        <f aca="false">'Original data'!J40*'Original data'!$U$4</f>
        <v>6.825473</v>
      </c>
      <c r="K22" s="169" t="n">
        <f aca="false">'Original data'!K40*'Original data'!$U$4</f>
        <v>1.84561</v>
      </c>
      <c r="L22" s="169" t="n">
        <f aca="false">'Original data'!L40*'Original data'!$U$4</f>
        <v>0.6004838</v>
      </c>
      <c r="M22" s="169" t="n">
        <f aca="false">'Original data'!M40*'Original data'!$U$4</f>
        <v>-5.113291</v>
      </c>
      <c r="N22" s="169" t="n">
        <f aca="false">'Original data'!N40*'Original data'!$U$4</f>
        <v>-9.010398</v>
      </c>
      <c r="O22" s="169" t="n">
        <f aca="false">'Original data'!O40*'Original data'!$U$4</f>
        <v>-5.794882</v>
      </c>
      <c r="P22" s="169" t="n">
        <f aca="false">'Original data'!P40*'Original data'!$U$4</f>
        <v>-10.44727</v>
      </c>
      <c r="Q22" s="169" t="n">
        <f aca="false">'Original data'!Q40*'Original data'!$U$4</f>
        <v>-10.20299</v>
      </c>
      <c r="R22" s="169" t="n">
        <f aca="false">'Original data'!R40*'Original data'!$U$4</f>
        <v>-3.10706</v>
      </c>
      <c r="S22" s="169" t="n">
        <f aca="false">'Original data'!S40*'Original data'!$U$4</f>
        <v>-2.680956</v>
      </c>
      <c r="T22" s="169" t="n">
        <f aca="false">'Original data'!T40*'Original data'!$U$4</f>
        <v>0.4701944</v>
      </c>
      <c r="U22" s="169" t="n">
        <f aca="false">'Original data'!U40*'Original data'!$U$4</f>
        <v>11.57917</v>
      </c>
      <c r="V22" s="197" t="n">
        <f aca="false">'Original data'!V40*'Original data'!$U$4</f>
        <v>0</v>
      </c>
      <c r="W22" s="191"/>
      <c r="X22" s="192" t="str">
        <f aca="false">'Original data'!X40</f>
        <v>a1</v>
      </c>
      <c r="Y22" s="189" t="n">
        <f aca="false">'Original data'!Y40*'Original data'!$U$4</f>
        <v>36.8279</v>
      </c>
      <c r="Z22" s="189" t="n">
        <f aca="false">'Original data'!Z40*'Original data'!$U$4</f>
        <v>-6.323862</v>
      </c>
      <c r="AA22" s="189" t="n">
        <f aca="false">'Original data'!AA40*'Original data'!$U$4</f>
        <v>-16.8771</v>
      </c>
      <c r="AB22" s="189" t="n">
        <f aca="false">'Original data'!AB40*'Original data'!$U$4</f>
        <v>-4.785013</v>
      </c>
      <c r="AC22" s="189" t="n">
        <f aca="false">'Original data'!AC40*'Original data'!$U$4</f>
        <v>4.925924</v>
      </c>
      <c r="AD22" s="189" t="n">
        <f aca="false">'Original data'!AD40*'Original data'!$U$4</f>
        <v>0.1743243</v>
      </c>
      <c r="AE22" s="189" t="n">
        <f aca="false">'Original data'!AE40*'Original data'!$U$4</f>
        <v>8.679339</v>
      </c>
      <c r="AF22" s="189" t="n">
        <f aca="false">'Original data'!AF40*'Original data'!$U$4</f>
        <v>16.28577</v>
      </c>
      <c r="AG22" s="189" t="n">
        <f aca="false">'Original data'!AG40*'Original data'!$U$4</f>
        <v>12.66801</v>
      </c>
      <c r="AH22" s="189" t="n">
        <f aca="false">'Original data'!AH40*'Original data'!$U$4</f>
        <v>2.576205</v>
      </c>
      <c r="AI22" s="189" t="n">
        <f aca="false">'Original data'!AI40*'Original data'!$U$4</f>
        <v>-6.590365</v>
      </c>
      <c r="AJ22" s="189" t="n">
        <f aca="false">'Original data'!AJ40*'Original data'!$U$4</f>
        <v>-11.74311</v>
      </c>
      <c r="AK22" s="189" t="n">
        <f aca="false">'Original data'!AK40*'Original data'!$U$4</f>
        <v>-8.339237</v>
      </c>
      <c r="AL22" s="189" t="n">
        <f aca="false">'Original data'!AL40*'Original data'!$U$4</f>
        <v>0.1112852</v>
      </c>
      <c r="AM22" s="189" t="n">
        <f aca="false">'Original data'!AM40*'Original data'!$U$4</f>
        <v>-6.647965</v>
      </c>
      <c r="AN22" s="189" t="n">
        <f aca="false">'Original data'!AN40*'Original data'!$U$4</f>
        <v>-14.17164</v>
      </c>
      <c r="AO22" s="189" t="n">
        <f aca="false">'Original data'!AO40*'Original data'!$U$4</f>
        <v>-0.189181</v>
      </c>
      <c r="AP22" s="189" t="n">
        <f aca="false">'Original data'!AP40*'Original data'!$U$4</f>
        <v>2.056111</v>
      </c>
      <c r="AQ22" s="189" t="n">
        <f aca="false">'Original data'!AQ40*'Original data'!$U$4</f>
        <v>1.334005</v>
      </c>
      <c r="AR22" s="189" t="n">
        <f aca="false">'Original data'!AR40*'Original data'!$U$4</f>
        <v>5.580656</v>
      </c>
      <c r="AS22" s="197" t="n">
        <f aca="false">'Original data'!AS40*'Original data'!$U$4</f>
        <v>0</v>
      </c>
    </row>
    <row r="23" customFormat="false" ht="12.75" hidden="false" customHeight="false" outlineLevel="0" collapsed="false">
      <c r="A23" s="184" t="s">
        <v>32</v>
      </c>
      <c r="B23" s="189" t="n">
        <f aca="false">'Original data'!B41*'Original data'!$U$5</f>
        <v>-4.400106</v>
      </c>
      <c r="C23" s="189" t="n">
        <f aca="false">'Original data'!C41*'Original data'!$U$5</f>
        <v>0.1784085</v>
      </c>
      <c r="D23" s="189" t="n">
        <f aca="false">'Original data'!D41*'Original data'!$U$5</f>
        <v>-0.1304796</v>
      </c>
      <c r="E23" s="189" t="n">
        <f aca="false">'Original data'!E41*'Original data'!$U$5</f>
        <v>0.5289209</v>
      </c>
      <c r="F23" s="189" t="n">
        <f aca="false">'Original data'!F41*'Original data'!$U$5</f>
        <v>0.4844467</v>
      </c>
      <c r="G23" s="189" t="n">
        <f aca="false">'Original data'!G41*'Original data'!$U$5</f>
        <v>0.3440958</v>
      </c>
      <c r="H23" s="189" t="n">
        <f aca="false">'Original data'!H41*'Original data'!$U$5</f>
        <v>0.03559755</v>
      </c>
      <c r="I23" s="189" t="n">
        <f aca="false">'Original data'!I41*'Original data'!$U$5</f>
        <v>0.3588733</v>
      </c>
      <c r="J23" s="189" t="n">
        <f aca="false">'Original data'!J41*'Original data'!$U$5</f>
        <v>0.7928948</v>
      </c>
      <c r="K23" s="189" t="n">
        <f aca="false">'Original data'!K41*'Original data'!$U$5</f>
        <v>0.7328806</v>
      </c>
      <c r="L23" s="189" t="n">
        <f aca="false">'Original data'!L41*'Original data'!$U$5</f>
        <v>1.823975</v>
      </c>
      <c r="M23" s="189" t="n">
        <f aca="false">'Original data'!M41*'Original data'!$U$5</f>
        <v>1.318725</v>
      </c>
      <c r="N23" s="189" t="n">
        <f aca="false">'Original data'!N41*'Original data'!$U$5</f>
        <v>1.097157</v>
      </c>
      <c r="O23" s="189" t="n">
        <f aca="false">'Original data'!O41*'Original data'!$U$5</f>
        <v>0.3375191</v>
      </c>
      <c r="P23" s="189" t="n">
        <f aca="false">'Original data'!P41*'Original data'!$U$5</f>
        <v>0.1620669</v>
      </c>
      <c r="Q23" s="189" t="n">
        <f aca="false">'Original data'!Q41*'Original data'!$U$5</f>
        <v>-0.4867904</v>
      </c>
      <c r="R23" s="189" t="n">
        <f aca="false">'Original data'!R41*'Original data'!$U$5</f>
        <v>-1.436381</v>
      </c>
      <c r="S23" s="189" t="n">
        <f aca="false">'Original data'!S41*'Original data'!$U$5</f>
        <v>-0.817416</v>
      </c>
      <c r="T23" s="189" t="n">
        <f aca="false">'Original data'!T41*'Original data'!$U$5</f>
        <v>0.3707919</v>
      </c>
      <c r="U23" s="189" t="n">
        <f aca="false">'Original data'!U41*'Original data'!$U$5</f>
        <v>-0.8695282</v>
      </c>
      <c r="V23" s="190" t="n">
        <f aca="false">'Original data'!V41*'Original data'!$U$5</f>
        <v>0.1316043</v>
      </c>
      <c r="W23" s="191"/>
      <c r="X23" s="192" t="str">
        <f aca="false">'Original data'!X41</f>
        <v>a2</v>
      </c>
      <c r="Y23" s="189" t="n">
        <f aca="false">'Original data'!Y41*'Original data'!$U$5</f>
        <v>-0.2785217</v>
      </c>
      <c r="Z23" s="189" t="n">
        <f aca="false">'Original data'!Z41*'Original data'!$U$5</f>
        <v>1.173976</v>
      </c>
      <c r="AA23" s="189" t="n">
        <f aca="false">'Original data'!AA41*'Original data'!$U$5</f>
        <v>-1.345078</v>
      </c>
      <c r="AB23" s="189" t="n">
        <f aca="false">'Original data'!AB41*'Original data'!$U$5</f>
        <v>0.3495108</v>
      </c>
      <c r="AC23" s="189" t="n">
        <f aca="false">'Original data'!AC41*'Original data'!$U$5</f>
        <v>4.495899</v>
      </c>
      <c r="AD23" s="189" t="n">
        <f aca="false">'Original data'!AD41*'Original data'!$U$5</f>
        <v>2.552026</v>
      </c>
      <c r="AE23" s="189" t="n">
        <f aca="false">'Original data'!AE41*'Original data'!$U$5</f>
        <v>0.5285076</v>
      </c>
      <c r="AF23" s="189" t="n">
        <f aca="false">'Original data'!AF41*'Original data'!$U$5</f>
        <v>0.05630554</v>
      </c>
      <c r="AG23" s="189" t="n">
        <f aca="false">'Original data'!AG41*'Original data'!$U$5</f>
        <v>0.4889445</v>
      </c>
      <c r="AH23" s="189" t="n">
        <f aca="false">'Original data'!AH41*'Original data'!$U$5</f>
        <v>-0.7183243</v>
      </c>
      <c r="AI23" s="189" t="n">
        <f aca="false">'Original data'!AI41*'Original data'!$U$5</f>
        <v>-1.339556</v>
      </c>
      <c r="AJ23" s="189" t="n">
        <f aca="false">'Original data'!AJ41*'Original data'!$U$5</f>
        <v>-0.5386159</v>
      </c>
      <c r="AK23" s="189" t="n">
        <f aca="false">'Original data'!AK41*'Original data'!$U$5</f>
        <v>-0.7949799</v>
      </c>
      <c r="AL23" s="189" t="n">
        <f aca="false">'Original data'!AL41*'Original data'!$U$5</f>
        <v>-0.3752178</v>
      </c>
      <c r="AM23" s="189" t="n">
        <f aca="false">'Original data'!AM41*'Original data'!$U$5</f>
        <v>-0.1296557</v>
      </c>
      <c r="AN23" s="189" t="n">
        <f aca="false">'Original data'!AN41*'Original data'!$U$5</f>
        <v>0.3094161</v>
      </c>
      <c r="AO23" s="189" t="n">
        <f aca="false">'Original data'!AO41*'Original data'!$U$5</f>
        <v>-0.09015297</v>
      </c>
      <c r="AP23" s="189" t="n">
        <f aca="false">'Original data'!AP41*'Original data'!$U$5</f>
        <v>-0.03616905</v>
      </c>
      <c r="AQ23" s="189" t="n">
        <f aca="false">'Original data'!AQ41*'Original data'!$U$5</f>
        <v>-0.8014201</v>
      </c>
      <c r="AR23" s="189" t="n">
        <f aca="false">'Original data'!AR41*'Original data'!$U$5</f>
        <v>1.777811</v>
      </c>
      <c r="AS23" s="190" t="n">
        <f aca="false">'Original data'!AS41*'Original data'!$U$5</f>
        <v>0.2440193</v>
      </c>
    </row>
    <row r="24" customFormat="false" ht="12.75" hidden="false" customHeight="false" outlineLevel="0" collapsed="false">
      <c r="A24" s="184" t="s">
        <v>33</v>
      </c>
      <c r="B24" s="189" t="n">
        <f aca="false">'Original data'!B42*'Original data'!$U$4</f>
        <v>-1.433193</v>
      </c>
      <c r="C24" s="189" t="n">
        <f aca="false">'Original data'!C42*'Original data'!$U$4</f>
        <v>0.324832</v>
      </c>
      <c r="D24" s="189" t="n">
        <f aca="false">'Original data'!D42*'Original data'!$U$4</f>
        <v>0.09679498</v>
      </c>
      <c r="E24" s="189" t="n">
        <f aca="false">'Original data'!E42*'Original data'!$U$4</f>
        <v>-0.03053214</v>
      </c>
      <c r="F24" s="189" t="n">
        <f aca="false">'Original data'!F42*'Original data'!$U$4</f>
        <v>0.009978113</v>
      </c>
      <c r="G24" s="189" t="n">
        <f aca="false">'Original data'!G42*'Original data'!$U$4</f>
        <v>-0.1748887</v>
      </c>
      <c r="H24" s="189" t="n">
        <f aca="false">'Original data'!H42*'Original data'!$U$4</f>
        <v>-0.1286689</v>
      </c>
      <c r="I24" s="189" t="n">
        <f aca="false">'Original data'!I42*'Original data'!$U$4</f>
        <v>-0.201106</v>
      </c>
      <c r="J24" s="189" t="n">
        <f aca="false">'Original data'!J42*'Original data'!$U$4</f>
        <v>0.1527565</v>
      </c>
      <c r="K24" s="189" t="n">
        <f aca="false">'Original data'!K42*'Original data'!$U$4</f>
        <v>-0.1919629</v>
      </c>
      <c r="L24" s="189" t="n">
        <f aca="false">'Original data'!L42*'Original data'!$U$4</f>
        <v>0.03589821</v>
      </c>
      <c r="M24" s="189" t="n">
        <f aca="false">'Original data'!M42*'Original data'!$U$4</f>
        <v>-0.1142641</v>
      </c>
      <c r="N24" s="189" t="n">
        <f aca="false">'Original data'!N42*'Original data'!$U$4</f>
        <v>-0.01901061</v>
      </c>
      <c r="O24" s="189" t="n">
        <f aca="false">'Original data'!O42*'Original data'!$U$4</f>
        <v>0.3461974</v>
      </c>
      <c r="P24" s="189" t="n">
        <f aca="false">'Original data'!P42*'Original data'!$U$4</f>
        <v>-0.1880456</v>
      </c>
      <c r="Q24" s="189" t="n">
        <f aca="false">'Original data'!Q42*'Original data'!$U$4</f>
        <v>0.2427296</v>
      </c>
      <c r="R24" s="189" t="n">
        <f aca="false">'Original data'!R42*'Original data'!$U$4</f>
        <v>0.4742085</v>
      </c>
      <c r="S24" s="189" t="n">
        <f aca="false">'Original data'!S42*'Original data'!$U$4</f>
        <v>0.3163013</v>
      </c>
      <c r="T24" s="189" t="n">
        <f aca="false">'Original data'!T42*'Original data'!$U$4</f>
        <v>-0.5246713</v>
      </c>
      <c r="U24" s="189" t="n">
        <f aca="false">'Original data'!U42*'Original data'!$U$4</f>
        <v>0.278662</v>
      </c>
      <c r="V24" s="190" t="n">
        <f aca="false">'Original data'!V42*'Original data'!$U$4</f>
        <v>-0.01406375</v>
      </c>
      <c r="W24" s="191"/>
      <c r="X24" s="192" t="str">
        <f aca="false">'Original data'!X42</f>
        <v>a3</v>
      </c>
      <c r="Y24" s="189" t="n">
        <f aca="false">'Original data'!Y42*'Original data'!$U$4</f>
        <v>-2.551105</v>
      </c>
      <c r="Z24" s="189" t="n">
        <f aca="false">'Original data'!Z42*'Original data'!$U$4</f>
        <v>0.1224838</v>
      </c>
      <c r="AA24" s="189" t="n">
        <f aca="false">'Original data'!AA42*'Original data'!$U$4</f>
        <v>0.0267505</v>
      </c>
      <c r="AB24" s="189" t="n">
        <f aca="false">'Original data'!AB42*'Original data'!$U$4</f>
        <v>-0.1432805</v>
      </c>
      <c r="AC24" s="189" t="n">
        <f aca="false">'Original data'!AC42*'Original data'!$U$4</f>
        <v>-0.376524</v>
      </c>
      <c r="AD24" s="189" t="n">
        <f aca="false">'Original data'!AD42*'Original data'!$U$4</f>
        <v>-0.1826698</v>
      </c>
      <c r="AE24" s="189" t="n">
        <f aca="false">'Original data'!AE42*'Original data'!$U$4</f>
        <v>0.5833373</v>
      </c>
      <c r="AF24" s="189" t="n">
        <f aca="false">'Original data'!AF42*'Original data'!$U$4</f>
        <v>0.483687</v>
      </c>
      <c r="AG24" s="189" t="n">
        <f aca="false">'Original data'!AG42*'Original data'!$U$4</f>
        <v>0.1715312</v>
      </c>
      <c r="AH24" s="189" t="n">
        <f aca="false">'Original data'!AH42*'Original data'!$U$4</f>
        <v>0.1697982</v>
      </c>
      <c r="AI24" s="189" t="n">
        <f aca="false">'Original data'!AI42*'Original data'!$U$4</f>
        <v>-0.1185057</v>
      </c>
      <c r="AJ24" s="189" t="n">
        <f aca="false">'Original data'!AJ42*'Original data'!$U$4</f>
        <v>-0.3982818</v>
      </c>
      <c r="AK24" s="189" t="n">
        <f aca="false">'Original data'!AK42*'Original data'!$U$4</f>
        <v>-0.4277856</v>
      </c>
      <c r="AL24" s="189" t="n">
        <f aca="false">'Original data'!AL42*'Original data'!$U$4</f>
        <v>-0.7114672</v>
      </c>
      <c r="AM24" s="189" t="n">
        <f aca="false">'Original data'!AM42*'Original data'!$U$4</f>
        <v>-0.2858452</v>
      </c>
      <c r="AN24" s="189" t="n">
        <f aca="false">'Original data'!AN42*'Original data'!$U$4</f>
        <v>0.6064764</v>
      </c>
      <c r="AO24" s="189" t="n">
        <f aca="false">'Original data'!AO42*'Original data'!$U$4</f>
        <v>-0.03910073</v>
      </c>
      <c r="AP24" s="189" t="n">
        <f aca="false">'Original data'!AP42*'Original data'!$U$4</f>
        <v>0.07501631</v>
      </c>
      <c r="AQ24" s="189" t="n">
        <f aca="false">'Original data'!AQ42*'Original data'!$U$4</f>
        <v>-0.2757283</v>
      </c>
      <c r="AR24" s="189" t="n">
        <f aca="false">'Original data'!AR42*'Original data'!$U$4</f>
        <v>-0.180444</v>
      </c>
      <c r="AS24" s="190" t="n">
        <f aca="false">'Original data'!AS42*'Original data'!$U$4</f>
        <v>-0.1222582</v>
      </c>
    </row>
    <row r="25" customFormat="false" ht="12.75" hidden="false" customHeight="false" outlineLevel="0" collapsed="false">
      <c r="A25" s="184" t="s">
        <v>34</v>
      </c>
      <c r="B25" s="189" t="n">
        <f aca="false">'Original data'!B43*'Original data'!$U$5</f>
        <v>-0.8981679</v>
      </c>
      <c r="C25" s="189" t="n">
        <f aca="false">'Original data'!C43*'Original data'!$U$5</f>
        <v>0.1414693</v>
      </c>
      <c r="D25" s="189" t="n">
        <f aca="false">'Original data'!D43*'Original data'!$U$5</f>
        <v>0.4210863</v>
      </c>
      <c r="E25" s="189" t="n">
        <f aca="false">'Original data'!E43*'Original data'!$U$5</f>
        <v>0.4136217</v>
      </c>
      <c r="F25" s="189" t="n">
        <f aca="false">'Original data'!F43*'Original data'!$U$5</f>
        <v>0.8819942</v>
      </c>
      <c r="G25" s="189" t="n">
        <f aca="false">'Original data'!G43*'Original data'!$U$5</f>
        <v>0.5976082</v>
      </c>
      <c r="H25" s="189" t="n">
        <f aca="false">'Original data'!H43*'Original data'!$U$5</f>
        <v>0.4655105</v>
      </c>
      <c r="I25" s="189" t="n">
        <f aca="false">'Original data'!I43*'Original data'!$U$5</f>
        <v>0.2290607</v>
      </c>
      <c r="J25" s="189" t="n">
        <f aca="false">'Original data'!J43*'Original data'!$U$5</f>
        <v>0.2309308</v>
      </c>
      <c r="K25" s="189" t="n">
        <f aca="false">'Original data'!K43*'Original data'!$U$5</f>
        <v>0.03558876</v>
      </c>
      <c r="L25" s="189" t="n">
        <f aca="false">'Original data'!L43*'Original data'!$U$5</f>
        <v>0.1299469</v>
      </c>
      <c r="M25" s="189" t="n">
        <f aca="false">'Original data'!M43*'Original data'!$U$5</f>
        <v>-0.01952074</v>
      </c>
      <c r="N25" s="189" t="n">
        <f aca="false">'Original data'!N43*'Original data'!$U$5</f>
        <v>0.39926</v>
      </c>
      <c r="O25" s="189" t="n">
        <f aca="false">'Original data'!O43*'Original data'!$U$5</f>
        <v>0.7596565</v>
      </c>
      <c r="P25" s="189" t="n">
        <f aca="false">'Original data'!P43*'Original data'!$U$5</f>
        <v>0.2572356</v>
      </c>
      <c r="Q25" s="189" t="n">
        <f aca="false">'Original data'!Q43*'Original data'!$U$5</f>
        <v>-0.1339155</v>
      </c>
      <c r="R25" s="189" t="n">
        <f aca="false">'Original data'!R43*'Original data'!$U$5</f>
        <v>0.214858</v>
      </c>
      <c r="S25" s="189" t="n">
        <f aca="false">'Original data'!S43*'Original data'!$U$5</f>
        <v>0.2750877</v>
      </c>
      <c r="T25" s="189" t="n">
        <f aca="false">'Original data'!T43*'Original data'!$U$5</f>
        <v>0.1257396</v>
      </c>
      <c r="U25" s="189" t="n">
        <f aca="false">'Original data'!U43*'Original data'!$U$5</f>
        <v>-0.02834455</v>
      </c>
      <c r="V25" s="190" t="n">
        <f aca="false">'Original data'!V43*'Original data'!$U$5</f>
        <v>0.2535557</v>
      </c>
      <c r="W25" s="191"/>
      <c r="X25" s="192" t="str">
        <f aca="false">'Original data'!X43</f>
        <v>a4</v>
      </c>
      <c r="Y25" s="189" t="n">
        <f aca="false">'Original data'!Y43*'Original data'!$U$5</f>
        <v>-2.239839</v>
      </c>
      <c r="Z25" s="189" t="n">
        <f aca="false">'Original data'!Z43*'Original data'!$U$5</f>
        <v>-0.5419864</v>
      </c>
      <c r="AA25" s="189" t="n">
        <f aca="false">'Original data'!AA43*'Original data'!$U$5</f>
        <v>-0.04987521</v>
      </c>
      <c r="AB25" s="189" t="n">
        <f aca="false">'Original data'!AB43*'Original data'!$U$5</f>
        <v>-0.3519835</v>
      </c>
      <c r="AC25" s="189" t="n">
        <f aca="false">'Original data'!AC43*'Original data'!$U$5</f>
        <v>-1.998439</v>
      </c>
      <c r="AD25" s="189" t="n">
        <f aca="false">'Original data'!AD43*'Original data'!$U$5</f>
        <v>-1.514398</v>
      </c>
      <c r="AE25" s="189" t="n">
        <f aca="false">'Original data'!AE43*'Original data'!$U$5</f>
        <v>-0.7004779</v>
      </c>
      <c r="AF25" s="189" t="n">
        <f aca="false">'Original data'!AF43*'Original data'!$U$5</f>
        <v>-0.3058117</v>
      </c>
      <c r="AG25" s="189" t="n">
        <f aca="false">'Original data'!AG43*'Original data'!$U$5</f>
        <v>-0.1417911</v>
      </c>
      <c r="AH25" s="189" t="n">
        <f aca="false">'Original data'!AH43*'Original data'!$U$5</f>
        <v>-0.591813</v>
      </c>
      <c r="AI25" s="189" t="n">
        <f aca="false">'Original data'!AI43*'Original data'!$U$5</f>
        <v>-0.4437351</v>
      </c>
      <c r="AJ25" s="189" t="n">
        <f aca="false">'Original data'!AJ43*'Original data'!$U$5</f>
        <v>-0.3286512</v>
      </c>
      <c r="AK25" s="189" t="n">
        <f aca="false">'Original data'!AK43*'Original data'!$U$5</f>
        <v>-0.2747495</v>
      </c>
      <c r="AL25" s="189" t="n">
        <f aca="false">'Original data'!AL43*'Original data'!$U$5</f>
        <v>-0.4733066</v>
      </c>
      <c r="AM25" s="189" t="n">
        <f aca="false">'Original data'!AM43*'Original data'!$U$5</f>
        <v>-0.328252</v>
      </c>
      <c r="AN25" s="189" t="n">
        <f aca="false">'Original data'!AN43*'Original data'!$U$5</f>
        <v>0.07952076</v>
      </c>
      <c r="AO25" s="189" t="n">
        <f aca="false">'Original data'!AO43*'Original data'!$U$5</f>
        <v>-0.3120424</v>
      </c>
      <c r="AP25" s="189" t="n">
        <f aca="false">'Original data'!AP43*'Original data'!$U$5</f>
        <v>-0.601231</v>
      </c>
      <c r="AQ25" s="189" t="n">
        <f aca="false">'Original data'!AQ43*'Original data'!$U$5</f>
        <v>-0.4926052</v>
      </c>
      <c r="AR25" s="189" t="n">
        <f aca="false">'Original data'!AR43*'Original data'!$U$5</f>
        <v>0.1799751</v>
      </c>
      <c r="AS25" s="190" t="n">
        <f aca="false">'Original data'!AS43*'Original data'!$U$5</f>
        <v>-0.5521748</v>
      </c>
    </row>
    <row r="26" customFormat="false" ht="12.75" hidden="false" customHeight="false" outlineLevel="0" collapsed="false">
      <c r="A26" s="184" t="s">
        <v>35</v>
      </c>
      <c r="B26" s="189" t="n">
        <f aca="false">'Original data'!B44*'Original data'!$U$4</f>
        <v>2.006674</v>
      </c>
      <c r="C26" s="189" t="n">
        <f aca="false">'Original data'!C44*'Original data'!$U$4</f>
        <v>-0.0004882097</v>
      </c>
      <c r="D26" s="189" t="n">
        <f aca="false">'Original data'!D44*'Original data'!$U$4</f>
        <v>0.1288442</v>
      </c>
      <c r="E26" s="189" t="n">
        <f aca="false">'Original data'!E44*'Original data'!$U$4</f>
        <v>0.1292664</v>
      </c>
      <c r="F26" s="189" t="n">
        <f aca="false">'Original data'!F44*'Original data'!$U$4</f>
        <v>0.1943283</v>
      </c>
      <c r="G26" s="189" t="n">
        <f aca="false">'Original data'!G44*'Original data'!$U$4</f>
        <v>-0.06893464</v>
      </c>
      <c r="H26" s="189" t="n">
        <f aca="false">'Original data'!H44*'Original data'!$U$4</f>
        <v>0.02421742</v>
      </c>
      <c r="I26" s="189" t="n">
        <f aca="false">'Original data'!I44*'Original data'!$U$4</f>
        <v>0.2517686</v>
      </c>
      <c r="J26" s="189" t="n">
        <f aca="false">'Original data'!J44*'Original data'!$U$4</f>
        <v>0.1613317</v>
      </c>
      <c r="K26" s="189" t="n">
        <f aca="false">'Original data'!K44*'Original data'!$U$4</f>
        <v>0.151037</v>
      </c>
      <c r="L26" s="189" t="n">
        <f aca="false">'Original data'!L44*'Original data'!$U$4</f>
        <v>0.1623318</v>
      </c>
      <c r="M26" s="189" t="n">
        <f aca="false">'Original data'!M44*'Original data'!$U$4</f>
        <v>0.1675635</v>
      </c>
      <c r="N26" s="189" t="n">
        <f aca="false">'Original data'!N44*'Original data'!$U$4</f>
        <v>0.1763634</v>
      </c>
      <c r="O26" s="189" t="n">
        <f aca="false">'Original data'!O44*'Original data'!$U$4</f>
        <v>0.2283167</v>
      </c>
      <c r="P26" s="189" t="n">
        <f aca="false">'Original data'!P44*'Original data'!$U$4</f>
        <v>0.3350012</v>
      </c>
      <c r="Q26" s="189" t="n">
        <f aca="false">'Original data'!Q44*'Original data'!$U$4</f>
        <v>0.2812731</v>
      </c>
      <c r="R26" s="189" t="n">
        <f aca="false">'Original data'!R44*'Original data'!$U$4</f>
        <v>0.2668403</v>
      </c>
      <c r="S26" s="189" t="n">
        <f aca="false">'Original data'!S44*'Original data'!$U$4</f>
        <v>0.1279259</v>
      </c>
      <c r="T26" s="189" t="n">
        <f aca="false">'Original data'!T44*'Original data'!$U$4</f>
        <v>-0.03265414</v>
      </c>
      <c r="U26" s="189" t="n">
        <f aca="false">'Original data'!U44*'Original data'!$U$4</f>
        <v>-0.6503188</v>
      </c>
      <c r="V26" s="190" t="n">
        <f aca="false">'Original data'!V44*'Original data'!$U$4</f>
        <v>0.1824375</v>
      </c>
      <c r="W26" s="191"/>
      <c r="X26" s="192" t="str">
        <f aca="false">'Original data'!X44</f>
        <v>a5</v>
      </c>
      <c r="Y26" s="189" t="n">
        <f aca="false">'Original data'!Y44*'Original data'!$U$4</f>
        <v>1.613336</v>
      </c>
      <c r="Z26" s="189" t="n">
        <f aca="false">'Original data'!Z44*'Original data'!$U$4</f>
        <v>-0.249188</v>
      </c>
      <c r="AA26" s="189" t="n">
        <f aca="false">'Original data'!AA44*'Original data'!$U$4</f>
        <v>0.03714655</v>
      </c>
      <c r="AB26" s="189" t="n">
        <f aca="false">'Original data'!AB44*'Original data'!$U$4</f>
        <v>0.08502756</v>
      </c>
      <c r="AC26" s="189" t="n">
        <f aca="false">'Original data'!AC44*'Original data'!$U$4</f>
        <v>-0.6470379</v>
      </c>
      <c r="AD26" s="189" t="n">
        <f aca="false">'Original data'!AD44*'Original data'!$U$4</f>
        <v>-0.3913557</v>
      </c>
      <c r="AE26" s="189" t="n">
        <f aca="false">'Original data'!AE44*'Original data'!$U$4</f>
        <v>0.1705144</v>
      </c>
      <c r="AF26" s="189" t="n">
        <f aca="false">'Original data'!AF44*'Original data'!$U$4</f>
        <v>0.1899893</v>
      </c>
      <c r="AG26" s="189" t="n">
        <f aca="false">'Original data'!AG44*'Original data'!$U$4</f>
        <v>0.1148347</v>
      </c>
      <c r="AH26" s="189" t="n">
        <f aca="false">'Original data'!AH44*'Original data'!$U$4</f>
        <v>0.06802963</v>
      </c>
      <c r="AI26" s="189" t="n">
        <f aca="false">'Original data'!AI44*'Original data'!$U$4</f>
        <v>0.09512674</v>
      </c>
      <c r="AJ26" s="189" t="n">
        <f aca="false">'Original data'!AJ44*'Original data'!$U$4</f>
        <v>0.05361373</v>
      </c>
      <c r="AK26" s="189" t="n">
        <f aca="false">'Original data'!AK44*'Original data'!$U$4</f>
        <v>0.06446087</v>
      </c>
      <c r="AL26" s="189" t="n">
        <f aca="false">'Original data'!AL44*'Original data'!$U$4</f>
        <v>0.02745193</v>
      </c>
      <c r="AM26" s="189" t="n">
        <f aca="false">'Original data'!AM44*'Original data'!$U$4</f>
        <v>0.3026522</v>
      </c>
      <c r="AN26" s="189" t="n">
        <f aca="false">'Original data'!AN44*'Original data'!$U$4</f>
        <v>0.4435989</v>
      </c>
      <c r="AO26" s="189" t="n">
        <f aca="false">'Original data'!AO44*'Original data'!$U$4</f>
        <v>-0.03205006</v>
      </c>
      <c r="AP26" s="189" t="n">
        <f aca="false">'Original data'!AP44*'Original data'!$U$4</f>
        <v>0.17639</v>
      </c>
      <c r="AQ26" s="189" t="n">
        <f aca="false">'Original data'!AQ44*'Original data'!$U$4</f>
        <v>-0.03070944</v>
      </c>
      <c r="AR26" s="189" t="n">
        <f aca="false">'Original data'!AR44*'Original data'!$U$4</f>
        <v>-1.020583</v>
      </c>
      <c r="AS26" s="190" t="n">
        <f aca="false">'Original data'!AS44*'Original data'!$U$4</f>
        <v>0.04319884</v>
      </c>
    </row>
    <row r="27" customFormat="false" ht="12.75" hidden="false" customHeight="false" outlineLevel="0" collapsed="false">
      <c r="A27" s="184" t="s">
        <v>36</v>
      </c>
      <c r="B27" s="189" t="n">
        <f aca="false">'Original data'!B45*'Original data'!$U$5</f>
        <v>-0.3533932</v>
      </c>
      <c r="C27" s="189" t="n">
        <f aca="false">'Original data'!C45*'Original data'!$U$5</f>
        <v>-0.05384401</v>
      </c>
      <c r="D27" s="189" t="n">
        <f aca="false">'Original data'!D45*'Original data'!$U$5</f>
        <v>0.06352367</v>
      </c>
      <c r="E27" s="189" t="n">
        <f aca="false">'Original data'!E45*'Original data'!$U$5</f>
        <v>0.1191076</v>
      </c>
      <c r="F27" s="189" t="n">
        <f aca="false">'Original data'!F45*'Original data'!$U$5</f>
        <v>-0.08184612</v>
      </c>
      <c r="G27" s="189" t="n">
        <f aca="false">'Original data'!G45*'Original data'!$U$5</f>
        <v>-0.02180093</v>
      </c>
      <c r="H27" s="189" t="n">
        <f aca="false">'Original data'!H45*'Original data'!$U$5</f>
        <v>-0.001570634</v>
      </c>
      <c r="I27" s="189" t="n">
        <f aca="false">'Original data'!I45*'Original data'!$U$5</f>
        <v>0.08660773</v>
      </c>
      <c r="J27" s="189" t="n">
        <f aca="false">'Original data'!J45*'Original data'!$U$5</f>
        <v>0.08267393</v>
      </c>
      <c r="K27" s="189" t="n">
        <f aca="false">'Original data'!K45*'Original data'!$U$5</f>
        <v>0.06252743</v>
      </c>
      <c r="L27" s="189" t="n">
        <f aca="false">'Original data'!L45*'Original data'!$U$5</f>
        <v>0.03297125</v>
      </c>
      <c r="M27" s="189" t="n">
        <f aca="false">'Original data'!M45*'Original data'!$U$5</f>
        <v>0.03475923</v>
      </c>
      <c r="N27" s="189" t="n">
        <f aca="false">'Original data'!N45*'Original data'!$U$5</f>
        <v>-0.02134131</v>
      </c>
      <c r="O27" s="189" t="n">
        <f aca="false">'Original data'!O45*'Original data'!$U$5</f>
        <v>-0.06809974</v>
      </c>
      <c r="P27" s="189" t="n">
        <f aca="false">'Original data'!P45*'Original data'!$U$5</f>
        <v>0.006899551</v>
      </c>
      <c r="Q27" s="189" t="n">
        <f aca="false">'Original data'!Q45*'Original data'!$U$5</f>
        <v>-0.03471542</v>
      </c>
      <c r="R27" s="189" t="n">
        <f aca="false">'Original data'!R45*'Original data'!$U$5</f>
        <v>-0.02330468</v>
      </c>
      <c r="S27" s="189" t="n">
        <f aca="false">'Original data'!S45*'Original data'!$U$5</f>
        <v>-0.06524871</v>
      </c>
      <c r="T27" s="189" t="n">
        <f aca="false">'Original data'!T45*'Original data'!$U$5</f>
        <v>-0.00872042</v>
      </c>
      <c r="U27" s="189" t="n">
        <f aca="false">'Original data'!U45*'Original data'!$U$5</f>
        <v>-0.02578143</v>
      </c>
      <c r="V27" s="190" t="n">
        <f aca="false">'Original data'!V45*'Original data'!$U$5</f>
        <v>-0.006221514</v>
      </c>
      <c r="W27" s="191"/>
      <c r="X27" s="192" t="str">
        <f aca="false">'Original data'!X45</f>
        <v>a6</v>
      </c>
      <c r="Y27" s="189" t="n">
        <f aca="false">'Original data'!Y45*'Original data'!$U$5</f>
        <v>-0.1637168</v>
      </c>
      <c r="Z27" s="189" t="n">
        <f aca="false">'Original data'!Z45*'Original data'!$U$5</f>
        <v>0.1046478</v>
      </c>
      <c r="AA27" s="189" t="n">
        <f aca="false">'Original data'!AA45*'Original data'!$U$5</f>
        <v>-0.1014459</v>
      </c>
      <c r="AB27" s="189" t="n">
        <f aca="false">'Original data'!AB45*'Original data'!$U$5</f>
        <v>0.05999609</v>
      </c>
      <c r="AC27" s="189" t="n">
        <f aca="false">'Original data'!AC45*'Original data'!$U$5</f>
        <v>0.7068277</v>
      </c>
      <c r="AD27" s="189" t="n">
        <f aca="false">'Original data'!AD45*'Original data'!$U$5</f>
        <v>0.3821503</v>
      </c>
      <c r="AE27" s="189" t="n">
        <f aca="false">'Original data'!AE45*'Original data'!$U$5</f>
        <v>0.1210469</v>
      </c>
      <c r="AF27" s="189" t="n">
        <f aca="false">'Original data'!AF45*'Original data'!$U$5</f>
        <v>0.03632545</v>
      </c>
      <c r="AG27" s="189" t="n">
        <f aca="false">'Original data'!AG45*'Original data'!$U$5</f>
        <v>0.002931634</v>
      </c>
      <c r="AH27" s="189" t="n">
        <f aca="false">'Original data'!AH45*'Original data'!$U$5</f>
        <v>-0.05660588</v>
      </c>
      <c r="AI27" s="189" t="n">
        <f aca="false">'Original data'!AI45*'Original data'!$U$5</f>
        <v>-0.09906738</v>
      </c>
      <c r="AJ27" s="189" t="n">
        <f aca="false">'Original data'!AJ45*'Original data'!$U$5</f>
        <v>-0.1067899</v>
      </c>
      <c r="AK27" s="189" t="n">
        <f aca="false">'Original data'!AK45*'Original data'!$U$5</f>
        <v>-0.1043373</v>
      </c>
      <c r="AL27" s="189" t="n">
        <f aca="false">'Original data'!AL45*'Original data'!$U$5</f>
        <v>-0.07301539</v>
      </c>
      <c r="AM27" s="189" t="n">
        <f aca="false">'Original data'!AM45*'Original data'!$U$5</f>
        <v>0.09372512</v>
      </c>
      <c r="AN27" s="189" t="n">
        <f aca="false">'Original data'!AN45*'Original data'!$U$5</f>
        <v>0.1359425</v>
      </c>
      <c r="AO27" s="189" t="n">
        <f aca="false">'Original data'!AO45*'Original data'!$U$5</f>
        <v>-0.01429078</v>
      </c>
      <c r="AP27" s="189" t="n">
        <f aca="false">'Original data'!AP45*'Original data'!$U$5</f>
        <v>-0.04471711</v>
      </c>
      <c r="AQ27" s="189" t="n">
        <f aca="false">'Original data'!AQ45*'Original data'!$U$5</f>
        <v>-0.0175725</v>
      </c>
      <c r="AR27" s="189" t="n">
        <f aca="false">'Original data'!AR45*'Original data'!$U$5</f>
        <v>0.04986394</v>
      </c>
      <c r="AS27" s="190" t="n">
        <f aca="false">'Original data'!AS45*'Original data'!$U$5</f>
        <v>0.04992932</v>
      </c>
    </row>
    <row r="28" customFormat="false" ht="12.75" hidden="false" customHeight="false" outlineLevel="0" collapsed="false">
      <c r="A28" s="184" t="s">
        <v>37</v>
      </c>
      <c r="B28" s="189" t="n">
        <f aca="false">'Original data'!B46*'Original data'!$U$4</f>
        <v>1.307231</v>
      </c>
      <c r="C28" s="189" t="n">
        <f aca="false">'Original data'!C46*'Original data'!$U$4</f>
        <v>0.03324991</v>
      </c>
      <c r="D28" s="189" t="n">
        <f aca="false">'Original data'!D46*'Original data'!$U$4</f>
        <v>0.03638929</v>
      </c>
      <c r="E28" s="189" t="n">
        <f aca="false">'Original data'!E46*'Original data'!$U$4</f>
        <v>-0.02496656</v>
      </c>
      <c r="F28" s="189" t="n">
        <f aca="false">'Original data'!F46*'Original data'!$U$4</f>
        <v>-0.05226538</v>
      </c>
      <c r="G28" s="189" t="n">
        <f aca="false">'Original data'!G46*'Original data'!$U$4</f>
        <v>0.03354998</v>
      </c>
      <c r="H28" s="189" t="n">
        <f aca="false">'Original data'!H46*'Original data'!$U$4</f>
        <v>0.06429803</v>
      </c>
      <c r="I28" s="189" t="n">
        <f aca="false">'Original data'!I46*'Original data'!$U$4</f>
        <v>0.02722405</v>
      </c>
      <c r="J28" s="189" t="n">
        <f aca="false">'Original data'!J46*'Original data'!$U$4</f>
        <v>0.01869993</v>
      </c>
      <c r="K28" s="189" t="n">
        <f aca="false">'Original data'!K46*'Original data'!$U$4</f>
        <v>0.0365953</v>
      </c>
      <c r="L28" s="189" t="n">
        <f aca="false">'Original data'!L46*'Original data'!$U$4</f>
        <v>-0.02294182</v>
      </c>
      <c r="M28" s="189" t="n">
        <f aca="false">'Original data'!M46*'Original data'!$U$4</f>
        <v>-0.01146244</v>
      </c>
      <c r="N28" s="189" t="n">
        <f aca="false">'Original data'!N46*'Original data'!$U$4</f>
        <v>-0.03832041</v>
      </c>
      <c r="O28" s="189" t="n">
        <f aca="false">'Original data'!O46*'Original data'!$U$4</f>
        <v>0.1224085</v>
      </c>
      <c r="P28" s="189" t="n">
        <f aca="false">'Original data'!P46*'Original data'!$U$4</f>
        <v>0.05067537</v>
      </c>
      <c r="Q28" s="189" t="n">
        <f aca="false">'Original data'!Q46*'Original data'!$U$4</f>
        <v>-0.02703002</v>
      </c>
      <c r="R28" s="189" t="n">
        <f aca="false">'Original data'!R46*'Original data'!$U$4</f>
        <v>-0.07385338</v>
      </c>
      <c r="S28" s="189" t="n">
        <f aca="false">'Original data'!S46*'Original data'!$U$4</f>
        <v>0.004574637</v>
      </c>
      <c r="T28" s="189" t="n">
        <f aca="false">'Original data'!T46*'Original data'!$U$4</f>
        <v>0.04154063</v>
      </c>
      <c r="U28" s="189" t="n">
        <f aca="false">'Original data'!U46*'Original data'!$U$4</f>
        <v>-0.01520732</v>
      </c>
      <c r="V28" s="190" t="n">
        <f aca="false">'Original data'!V46*'Original data'!$U$4</f>
        <v>0.05183292</v>
      </c>
      <c r="W28" s="191"/>
      <c r="X28" s="192" t="str">
        <f aca="false">'Original data'!X46</f>
        <v>a7</v>
      </c>
      <c r="Y28" s="189" t="n">
        <f aca="false">'Original data'!Y46*'Original data'!$U$4</f>
        <v>1.369513</v>
      </c>
      <c r="Z28" s="189" t="n">
        <f aca="false">'Original data'!Z46*'Original data'!$U$4</f>
        <v>0.07451876</v>
      </c>
      <c r="AA28" s="189" t="n">
        <f aca="false">'Original data'!AA46*'Original data'!$U$4</f>
        <v>0.005809518</v>
      </c>
      <c r="AB28" s="189" t="n">
        <f aca="false">'Original data'!AB46*'Original data'!$U$4</f>
        <v>0.05028574</v>
      </c>
      <c r="AC28" s="189" t="n">
        <f aca="false">'Original data'!AC46*'Original data'!$U$4</f>
        <v>0.1473057</v>
      </c>
      <c r="AD28" s="189" t="n">
        <f aca="false">'Original data'!AD46*'Original data'!$U$4</f>
        <v>0.1169217</v>
      </c>
      <c r="AE28" s="189" t="n">
        <f aca="false">'Original data'!AE46*'Original data'!$U$4</f>
        <v>0.0255527</v>
      </c>
      <c r="AF28" s="189" t="n">
        <f aca="false">'Original data'!AF46*'Original data'!$U$4</f>
        <v>0.06875451</v>
      </c>
      <c r="AG28" s="189" t="n">
        <f aca="false">'Original data'!AG46*'Original data'!$U$4</f>
        <v>0.01121466</v>
      </c>
      <c r="AH28" s="189" t="n">
        <f aca="false">'Original data'!AH46*'Original data'!$U$4</f>
        <v>0.0211276</v>
      </c>
      <c r="AI28" s="189" t="n">
        <f aca="false">'Original data'!AI46*'Original data'!$U$4</f>
        <v>-0.02138333</v>
      </c>
      <c r="AJ28" s="189" t="n">
        <f aca="false">'Original data'!AJ46*'Original data'!$U$4</f>
        <v>-0.01690569</v>
      </c>
      <c r="AK28" s="189" t="n">
        <f aca="false">'Original data'!AK46*'Original data'!$U$4</f>
        <v>-0.0193308</v>
      </c>
      <c r="AL28" s="189" t="n">
        <f aca="false">'Original data'!AL46*'Original data'!$U$4</f>
        <v>-0.002268455</v>
      </c>
      <c r="AM28" s="189" t="n">
        <f aca="false">'Original data'!AM46*'Original data'!$U$4</f>
        <v>0.006751538</v>
      </c>
      <c r="AN28" s="189" t="n">
        <f aca="false">'Original data'!AN46*'Original data'!$U$4</f>
        <v>-0.0272403</v>
      </c>
      <c r="AO28" s="189" t="n">
        <f aca="false">'Original data'!AO46*'Original data'!$U$4</f>
        <v>-0.06761012</v>
      </c>
      <c r="AP28" s="189" t="n">
        <f aca="false">'Original data'!AP46*'Original data'!$U$4</f>
        <v>0.0174595</v>
      </c>
      <c r="AQ28" s="189" t="n">
        <f aca="false">'Original data'!AQ46*'Original data'!$U$4</f>
        <v>-0.02864601</v>
      </c>
      <c r="AR28" s="189" t="n">
        <f aca="false">'Original data'!AR46*'Original data'!$U$4</f>
        <v>-0.03267944</v>
      </c>
      <c r="AS28" s="190" t="n">
        <f aca="false">'Original data'!AS46*'Original data'!$U$4</f>
        <v>0.06041485</v>
      </c>
    </row>
    <row r="29" customFormat="false" ht="12.75" hidden="false" customHeight="false" outlineLevel="0" collapsed="false">
      <c r="A29" s="184" t="s">
        <v>38</v>
      </c>
      <c r="B29" s="189" t="n">
        <f aca="false">'Original data'!B47*'Original data'!$U$5</f>
        <v>0.06360698</v>
      </c>
      <c r="C29" s="189" t="n">
        <f aca="false">'Original data'!C47*'Original data'!$U$5</f>
        <v>0.07395108</v>
      </c>
      <c r="D29" s="189" t="n">
        <f aca="false">'Original data'!D47*'Original data'!$U$5</f>
        <v>0.003578772</v>
      </c>
      <c r="E29" s="189" t="n">
        <f aca="false">'Original data'!E47*'Original data'!$U$5</f>
        <v>0.06241553</v>
      </c>
      <c r="F29" s="189" t="n">
        <f aca="false">'Original data'!F47*'Original data'!$U$5</f>
        <v>0.01581737</v>
      </c>
      <c r="G29" s="189" t="n">
        <f aca="false">'Original data'!G47*'Original data'!$U$5</f>
        <v>0.005462682</v>
      </c>
      <c r="H29" s="189" t="n">
        <f aca="false">'Original data'!H47*'Original data'!$U$5</f>
        <v>-0.0005563745</v>
      </c>
      <c r="I29" s="189" t="n">
        <f aca="false">'Original data'!I47*'Original data'!$U$5</f>
        <v>0.03723802</v>
      </c>
      <c r="J29" s="189" t="n">
        <f aca="false">'Original data'!J47*'Original data'!$U$5</f>
        <v>0.03287752</v>
      </c>
      <c r="K29" s="189" t="n">
        <f aca="false">'Original data'!K47*'Original data'!$U$5</f>
        <v>0.05303452</v>
      </c>
      <c r="L29" s="189" t="n">
        <f aca="false">'Original data'!L47*'Original data'!$U$5</f>
        <v>0.03905883</v>
      </c>
      <c r="M29" s="189" t="n">
        <f aca="false">'Original data'!M47*'Original data'!$U$5</f>
        <v>0.04132784</v>
      </c>
      <c r="N29" s="189" t="n">
        <f aca="false">'Original data'!N47*'Original data'!$U$5</f>
        <v>0.08726507</v>
      </c>
      <c r="O29" s="189" t="n">
        <f aca="false">'Original data'!O47*'Original data'!$U$5</f>
        <v>0.02965249</v>
      </c>
      <c r="P29" s="189" t="n">
        <f aca="false">'Original data'!P47*'Original data'!$U$5</f>
        <v>-0.01546429</v>
      </c>
      <c r="Q29" s="189" t="n">
        <f aca="false">'Original data'!Q47*'Original data'!$U$5</f>
        <v>-0.003490785</v>
      </c>
      <c r="R29" s="189" t="n">
        <f aca="false">'Original data'!R47*'Original data'!$U$5</f>
        <v>-0.005645966</v>
      </c>
      <c r="S29" s="189" t="n">
        <f aca="false">'Original data'!S47*'Original data'!$U$5</f>
        <v>0.01104851</v>
      </c>
      <c r="T29" s="189" t="n">
        <f aca="false">'Original data'!T47*'Original data'!$U$5</f>
        <v>0.01919514</v>
      </c>
      <c r="U29" s="189" t="n">
        <f aca="false">'Original data'!U47*'Original data'!$U$5</f>
        <v>-0.02594009</v>
      </c>
      <c r="V29" s="190" t="n">
        <f aca="false">'Original data'!V47*'Original data'!$U$5</f>
        <v>0.02653731</v>
      </c>
      <c r="W29" s="191"/>
      <c r="X29" s="192" t="str">
        <f aca="false">'Original data'!X47</f>
        <v>a8</v>
      </c>
      <c r="Y29" s="189" t="n">
        <f aca="false">'Original data'!Y47*'Original data'!$U$5</f>
        <v>0.2168769</v>
      </c>
      <c r="Z29" s="189" t="n">
        <f aca="false">'Original data'!Z47*'Original data'!$U$5</f>
        <v>0.06595216</v>
      </c>
      <c r="AA29" s="189" t="n">
        <f aca="false">'Original data'!AA47*'Original data'!$U$5</f>
        <v>0.01351963</v>
      </c>
      <c r="AB29" s="189" t="n">
        <f aca="false">'Original data'!AB47*'Original data'!$U$5</f>
        <v>0.06047456</v>
      </c>
      <c r="AC29" s="189" t="n">
        <f aca="false">'Original data'!AC47*'Original data'!$U$5</f>
        <v>0.05929927</v>
      </c>
      <c r="AD29" s="189" t="n">
        <f aca="false">'Original data'!AD47*'Original data'!$U$5</f>
        <v>0.04949514</v>
      </c>
      <c r="AE29" s="189" t="n">
        <f aca="false">'Original data'!AE47*'Original data'!$U$5</f>
        <v>0.01766715</v>
      </c>
      <c r="AF29" s="189" t="n">
        <f aca="false">'Original data'!AF47*'Original data'!$U$5</f>
        <v>0.03522339</v>
      </c>
      <c r="AG29" s="189" t="n">
        <f aca="false">'Original data'!AG47*'Original data'!$U$5</f>
        <v>0.0157995</v>
      </c>
      <c r="AH29" s="189" t="n">
        <f aca="false">'Original data'!AH47*'Original data'!$U$5</f>
        <v>-0.009721456</v>
      </c>
      <c r="AI29" s="189" t="n">
        <f aca="false">'Original data'!AI47*'Original data'!$U$5</f>
        <v>-0.009364103</v>
      </c>
      <c r="AJ29" s="189" t="n">
        <f aca="false">'Original data'!AJ47*'Original data'!$U$5</f>
        <v>-0.01275559</v>
      </c>
      <c r="AK29" s="189" t="n">
        <f aca="false">'Original data'!AK47*'Original data'!$U$5</f>
        <v>-0.02378018</v>
      </c>
      <c r="AL29" s="189" t="n">
        <f aca="false">'Original data'!AL47*'Original data'!$U$5</f>
        <v>0.01199789</v>
      </c>
      <c r="AM29" s="189" t="n">
        <f aca="false">'Original data'!AM47*'Original data'!$U$5</f>
        <v>0.054112</v>
      </c>
      <c r="AN29" s="189" t="n">
        <f aca="false">'Original data'!AN47*'Original data'!$U$5</f>
        <v>0.03570808</v>
      </c>
      <c r="AO29" s="189" t="n">
        <f aca="false">'Original data'!AO47*'Original data'!$U$5</f>
        <v>0.0822859</v>
      </c>
      <c r="AP29" s="189" t="n">
        <f aca="false">'Original data'!AP47*'Original data'!$U$5</f>
        <v>0.02148225</v>
      </c>
      <c r="AQ29" s="189" t="n">
        <f aca="false">'Original data'!AQ47*'Original data'!$U$5</f>
        <v>0.002253515</v>
      </c>
      <c r="AR29" s="189" t="n">
        <f aca="false">'Original data'!AR47*'Original data'!$U$5</f>
        <v>-0.01726231</v>
      </c>
      <c r="AS29" s="190" t="n">
        <f aca="false">'Original data'!AS47*'Original data'!$U$5</f>
        <v>0.03066321</v>
      </c>
    </row>
    <row r="30" customFormat="false" ht="12.75" hidden="false" customHeight="false" outlineLevel="0" collapsed="false">
      <c r="A30" s="184" t="s">
        <v>39</v>
      </c>
      <c r="B30" s="189" t="n">
        <f aca="false">'Original data'!B48*'Original data'!$U$4</f>
        <v>-0.1899793</v>
      </c>
      <c r="C30" s="189" t="n">
        <f aca="false">'Original data'!C48*'Original data'!$U$4</f>
        <v>0.007107145</v>
      </c>
      <c r="D30" s="189" t="n">
        <f aca="false">'Original data'!D48*'Original data'!$U$4</f>
        <v>0.03391538</v>
      </c>
      <c r="E30" s="189" t="n">
        <f aca="false">'Original data'!E48*'Original data'!$U$4</f>
        <v>0.03141344</v>
      </c>
      <c r="F30" s="189" t="n">
        <f aca="false">'Original data'!F48*'Original data'!$U$4</f>
        <v>0.05781462</v>
      </c>
      <c r="G30" s="189" t="n">
        <f aca="false">'Original data'!G48*'Original data'!$U$4</f>
        <v>0.03857055</v>
      </c>
      <c r="H30" s="189" t="n">
        <f aca="false">'Original data'!H48*'Original data'!$U$4</f>
        <v>0.03287678</v>
      </c>
      <c r="I30" s="189" t="n">
        <f aca="false">'Original data'!I48*'Original data'!$U$4</f>
        <v>0.01875391</v>
      </c>
      <c r="J30" s="189" t="n">
        <f aca="false">'Original data'!J48*'Original data'!$U$4</f>
        <v>0.02492424</v>
      </c>
      <c r="K30" s="189" t="n">
        <f aca="false">'Original data'!K48*'Original data'!$U$4</f>
        <v>0.04387289</v>
      </c>
      <c r="L30" s="189" t="n">
        <f aca="false">'Original data'!L48*'Original data'!$U$4</f>
        <v>0.03365419</v>
      </c>
      <c r="M30" s="189" t="n">
        <f aca="false">'Original data'!M48*'Original data'!$U$4</f>
        <v>0.02299685</v>
      </c>
      <c r="N30" s="189" t="n">
        <f aca="false">'Original data'!N48*'Original data'!$U$4</f>
        <v>0.03754044</v>
      </c>
      <c r="O30" s="189" t="n">
        <f aca="false">'Original data'!O48*'Original data'!$U$4</f>
        <v>0.01124733</v>
      </c>
      <c r="P30" s="189" t="n">
        <f aca="false">'Original data'!P48*'Original data'!$U$4</f>
        <v>0.008844545</v>
      </c>
      <c r="Q30" s="189" t="n">
        <f aca="false">'Original data'!Q48*'Original data'!$U$4</f>
        <v>0.01372371</v>
      </c>
      <c r="R30" s="189" t="n">
        <f aca="false">'Original data'!R48*'Original data'!$U$4</f>
        <v>0.06061223</v>
      </c>
      <c r="S30" s="189" t="n">
        <f aca="false">'Original data'!S48*'Original data'!$U$4</f>
        <v>0.03750887</v>
      </c>
      <c r="T30" s="189" t="n">
        <f aca="false">'Original data'!T48*'Original data'!$U$4</f>
        <v>0.01660884</v>
      </c>
      <c r="U30" s="189" t="n">
        <f aca="false">'Original data'!U48*'Original data'!$U$4</f>
        <v>0.02568002</v>
      </c>
      <c r="V30" s="190" t="n">
        <f aca="false">'Original data'!V48*'Original data'!$U$4</f>
        <v>0.02253494</v>
      </c>
      <c r="W30" s="191"/>
      <c r="X30" s="192" t="str">
        <f aca="false">'Original data'!X48</f>
        <v>a9</v>
      </c>
      <c r="Y30" s="189" t="n">
        <f aca="false">'Original data'!Y48*'Original data'!$U$4</f>
        <v>-0.232295</v>
      </c>
      <c r="Z30" s="189" t="n">
        <f aca="false">'Original data'!Z48*'Original data'!$U$4</f>
        <v>0.018633</v>
      </c>
      <c r="AA30" s="189" t="n">
        <f aca="false">'Original data'!AA48*'Original data'!$U$4</f>
        <v>0.01844529</v>
      </c>
      <c r="AB30" s="189" t="n">
        <f aca="false">'Original data'!AB48*'Original data'!$U$4</f>
        <v>0.04233871</v>
      </c>
      <c r="AC30" s="189" t="n">
        <f aca="false">'Original data'!AC48*'Original data'!$U$4</f>
        <v>0.04526777</v>
      </c>
      <c r="AD30" s="189" t="n">
        <f aca="false">'Original data'!AD48*'Original data'!$U$4</f>
        <v>0.05849697</v>
      </c>
      <c r="AE30" s="189" t="n">
        <f aca="false">'Original data'!AE48*'Original data'!$U$4</f>
        <v>0.04566782</v>
      </c>
      <c r="AF30" s="189" t="n">
        <f aca="false">'Original data'!AF48*'Original data'!$U$4</f>
        <v>0.04232552</v>
      </c>
      <c r="AG30" s="189" t="n">
        <f aca="false">'Original data'!AG48*'Original data'!$U$4</f>
        <v>0.04171372</v>
      </c>
      <c r="AH30" s="189" t="n">
        <f aca="false">'Original data'!AH48*'Original data'!$U$4</f>
        <v>0.03638725</v>
      </c>
      <c r="AI30" s="189" t="n">
        <f aca="false">'Original data'!AI48*'Original data'!$U$4</f>
        <v>0.05369039</v>
      </c>
      <c r="AJ30" s="189" t="n">
        <f aca="false">'Original data'!AJ48*'Original data'!$U$4</f>
        <v>0.04800554</v>
      </c>
      <c r="AK30" s="189" t="n">
        <f aca="false">'Original data'!AK48*'Original data'!$U$4</f>
        <v>0.04314588</v>
      </c>
      <c r="AL30" s="189" t="n">
        <f aca="false">'Original data'!AL48*'Original data'!$U$4</f>
        <v>0.05633939</v>
      </c>
      <c r="AM30" s="189" t="n">
        <f aca="false">'Original data'!AM48*'Original data'!$U$4</f>
        <v>0.01987164</v>
      </c>
      <c r="AN30" s="189" t="n">
        <f aca="false">'Original data'!AN48*'Original data'!$U$4</f>
        <v>0.0071542</v>
      </c>
      <c r="AO30" s="189" t="n">
        <f aca="false">'Original data'!AO48*'Original data'!$U$4</f>
        <v>0.03771699</v>
      </c>
      <c r="AP30" s="189" t="n">
        <f aca="false">'Original data'!AP48*'Original data'!$U$4</f>
        <v>0.02385157</v>
      </c>
      <c r="AQ30" s="189" t="n">
        <f aca="false">'Original data'!AQ48*'Original data'!$U$4</f>
        <v>0.00387319</v>
      </c>
      <c r="AR30" s="189" t="n">
        <f aca="false">'Original data'!AR48*'Original data'!$U$4</f>
        <v>0.05857707</v>
      </c>
      <c r="AS30" s="190" t="n">
        <f aca="false">'Original data'!AS48*'Original data'!$U$4</f>
        <v>0.02814894</v>
      </c>
    </row>
    <row r="31" customFormat="false" ht="12.75" hidden="false" customHeight="false" outlineLevel="0" collapsed="false">
      <c r="A31" s="184" t="s">
        <v>40</v>
      </c>
      <c r="B31" s="189" t="n">
        <f aca="false">'Original data'!B49*'Original data'!$U$5</f>
        <v>-0.04612816</v>
      </c>
      <c r="C31" s="189" t="n">
        <f aca="false">'Original data'!C49*'Original data'!$U$5</f>
        <v>0.01278878</v>
      </c>
      <c r="D31" s="189" t="n">
        <f aca="false">'Original data'!D49*'Original data'!$U$5</f>
        <v>-0.04171361</v>
      </c>
      <c r="E31" s="189" t="n">
        <f aca="false">'Original data'!E49*'Original data'!$U$5</f>
        <v>-0.001631152</v>
      </c>
      <c r="F31" s="189" t="n">
        <f aca="false">'Original data'!F49*'Original data'!$U$5</f>
        <v>-0.01347131</v>
      </c>
      <c r="G31" s="189" t="n">
        <f aca="false">'Original data'!G49*'Original data'!$U$5</f>
        <v>-0.01440857</v>
      </c>
      <c r="H31" s="189" t="n">
        <f aca="false">'Original data'!H49*'Original data'!$U$5</f>
        <v>-0.02725055</v>
      </c>
      <c r="I31" s="189" t="n">
        <f aca="false">'Original data'!I49*'Original data'!$U$5</f>
        <v>0.01396109</v>
      </c>
      <c r="J31" s="189" t="n">
        <f aca="false">'Original data'!J49*'Original data'!$U$5</f>
        <v>0.00721956</v>
      </c>
      <c r="K31" s="189" t="n">
        <f aca="false">'Original data'!K49*'Original data'!$U$5</f>
        <v>0.04314995</v>
      </c>
      <c r="L31" s="189" t="n">
        <f aca="false">'Original data'!L49*'Original data'!$U$5</f>
        <v>0.04070716</v>
      </c>
      <c r="M31" s="189" t="n">
        <f aca="false">'Original data'!M49*'Original data'!$U$5</f>
        <v>0.0007025528</v>
      </c>
      <c r="N31" s="189" t="n">
        <f aca="false">'Original data'!N49*'Original data'!$U$5</f>
        <v>0.0325431</v>
      </c>
      <c r="O31" s="189" t="n">
        <f aca="false">'Original data'!O49*'Original data'!$U$5</f>
        <v>-0.004230139</v>
      </c>
      <c r="P31" s="189" t="n">
        <f aca="false">'Original data'!P49*'Original data'!$U$5</f>
        <v>-0.01276116</v>
      </c>
      <c r="Q31" s="189" t="n">
        <f aca="false">'Original data'!Q49*'Original data'!$U$5</f>
        <v>-0.01368431</v>
      </c>
      <c r="R31" s="189" t="n">
        <f aca="false">'Original data'!R49*'Original data'!$U$5</f>
        <v>0.01865168</v>
      </c>
      <c r="S31" s="189" t="n">
        <f aca="false">'Original data'!S49*'Original data'!$U$5</f>
        <v>-0.03199864</v>
      </c>
      <c r="T31" s="189" t="n">
        <f aca="false">'Original data'!T49*'Original data'!$U$5</f>
        <v>0.01424048</v>
      </c>
      <c r="U31" s="189" t="n">
        <f aca="false">'Original data'!U49*'Original data'!$U$5</f>
        <v>0.008303474</v>
      </c>
      <c r="V31" s="190" t="n">
        <f aca="false">'Original data'!V49*'Original data'!$U$5</f>
        <v>0</v>
      </c>
      <c r="W31" s="191"/>
      <c r="X31" s="192" t="str">
        <f aca="false">'Original data'!X49</f>
        <v>a10</v>
      </c>
      <c r="Y31" s="189" t="n">
        <f aca="false">'Original data'!Y49*'Original data'!$U$5</f>
        <v>0.01832831</v>
      </c>
      <c r="Z31" s="189" t="n">
        <f aca="false">'Original data'!Z49*'Original data'!$U$5</f>
        <v>0.0161116</v>
      </c>
      <c r="AA31" s="189" t="n">
        <f aca="false">'Original data'!AA49*'Original data'!$U$5</f>
        <v>-0.04156232</v>
      </c>
      <c r="AB31" s="189" t="n">
        <f aca="false">'Original data'!AB49*'Original data'!$U$5</f>
        <v>0.02798499</v>
      </c>
      <c r="AC31" s="189" t="n">
        <f aca="false">'Original data'!AC49*'Original data'!$U$5</f>
        <v>0.004247669</v>
      </c>
      <c r="AD31" s="189" t="n">
        <f aca="false">'Original data'!AD49*'Original data'!$U$5</f>
        <v>0.03258637</v>
      </c>
      <c r="AE31" s="189" t="n">
        <f aca="false">'Original data'!AE49*'Original data'!$U$5</f>
        <v>-0.01426722</v>
      </c>
      <c r="AF31" s="189" t="n">
        <f aca="false">'Original data'!AF49*'Original data'!$U$5</f>
        <v>0.032803</v>
      </c>
      <c r="AG31" s="189" t="n">
        <f aca="false">'Original data'!AG49*'Original data'!$U$5</f>
        <v>0.03051024</v>
      </c>
      <c r="AH31" s="189" t="n">
        <f aca="false">'Original data'!AH49*'Original data'!$U$5</f>
        <v>-0.02831079</v>
      </c>
      <c r="AI31" s="189" t="n">
        <f aca="false">'Original data'!AI49*'Original data'!$U$5</f>
        <v>-0.01765404</v>
      </c>
      <c r="AJ31" s="189" t="n">
        <f aca="false">'Original data'!AJ49*'Original data'!$U$5</f>
        <v>-0.007828109</v>
      </c>
      <c r="AK31" s="189" t="n">
        <f aca="false">'Original data'!AK49*'Original data'!$U$5</f>
        <v>-0.04788445</v>
      </c>
      <c r="AL31" s="189" t="n">
        <f aca="false">'Original data'!AL49*'Original data'!$U$5</f>
        <v>-0.007165186</v>
      </c>
      <c r="AM31" s="189" t="n">
        <f aca="false">'Original data'!AM49*'Original data'!$U$5</f>
        <v>0.02191316</v>
      </c>
      <c r="AN31" s="189" t="n">
        <f aca="false">'Original data'!AN49*'Original data'!$U$5</f>
        <v>-0.03016679</v>
      </c>
      <c r="AO31" s="189" t="n">
        <f aca="false">'Original data'!AO49*'Original data'!$U$5</f>
        <v>0.05826408</v>
      </c>
      <c r="AP31" s="189" t="n">
        <f aca="false">'Original data'!AP49*'Original data'!$U$5</f>
        <v>0.008776212</v>
      </c>
      <c r="AQ31" s="189" t="n">
        <f aca="false">'Original data'!AQ49*'Original data'!$U$5</f>
        <v>-0.03165548</v>
      </c>
      <c r="AR31" s="189" t="n">
        <f aca="false">'Original data'!AR49*'Original data'!$U$5</f>
        <v>-0.02947872</v>
      </c>
      <c r="AS31" s="190" t="n">
        <f aca="false">'Original data'!AS49*'Original data'!$U$5</f>
        <v>0</v>
      </c>
    </row>
    <row r="32" customFormat="false" ht="12.75" hidden="false" customHeight="false" outlineLevel="0" collapsed="false">
      <c r="A32" s="184" t="s">
        <v>41</v>
      </c>
      <c r="B32" s="189" t="n">
        <f aca="false">'Original data'!B50*'Original data'!$U$4</f>
        <v>0.207208</v>
      </c>
      <c r="C32" s="189" t="n">
        <f aca="false">'Original data'!C50*'Original data'!$U$4</f>
        <v>0.01150424</v>
      </c>
      <c r="D32" s="189" t="n">
        <f aca="false">'Original data'!D50*'Original data'!$U$4</f>
        <v>0.01691499</v>
      </c>
      <c r="E32" s="189" t="n">
        <f aca="false">'Original data'!E50*'Original data'!$U$4</f>
        <v>0.01936043</v>
      </c>
      <c r="F32" s="189" t="n">
        <f aca="false">'Original data'!F50*'Original data'!$U$4</f>
        <v>0.02555179</v>
      </c>
      <c r="G32" s="189" t="n">
        <f aca="false">'Original data'!G50*'Original data'!$U$4</f>
        <v>0.03022991</v>
      </c>
      <c r="H32" s="189" t="n">
        <f aca="false">'Original data'!H50*'Original data'!$U$4</f>
        <v>0.04237495</v>
      </c>
      <c r="I32" s="189" t="n">
        <f aca="false">'Original data'!I50*'Original data'!$U$4</f>
        <v>0.04562819</v>
      </c>
      <c r="J32" s="189" t="n">
        <f aca="false">'Original data'!J50*'Original data'!$U$4</f>
        <v>0.03628161</v>
      </c>
      <c r="K32" s="189" t="n">
        <f aca="false">'Original data'!K50*'Original data'!$U$4</f>
        <v>0.03792812</v>
      </c>
      <c r="L32" s="189" t="n">
        <f aca="false">'Original data'!L50*'Original data'!$U$4</f>
        <v>0.02738892</v>
      </c>
      <c r="M32" s="189" t="n">
        <f aca="false">'Original data'!M50*'Original data'!$U$4</f>
        <v>0.02342778</v>
      </c>
      <c r="N32" s="189" t="n">
        <f aca="false">'Original data'!N50*'Original data'!$U$4</f>
        <v>0.02264229</v>
      </c>
      <c r="O32" s="189" t="n">
        <f aca="false">'Original data'!O50*'Original data'!$U$4</f>
        <v>0.0335634</v>
      </c>
      <c r="P32" s="189" t="n">
        <f aca="false">'Original data'!P50*'Original data'!$U$4</f>
        <v>0.02974045</v>
      </c>
      <c r="Q32" s="189" t="n">
        <f aca="false">'Original data'!Q50*'Original data'!$U$4</f>
        <v>0.01466037</v>
      </c>
      <c r="R32" s="189" t="n">
        <f aca="false">'Original data'!R50*'Original data'!$U$4</f>
        <v>0.0273354</v>
      </c>
      <c r="S32" s="189" t="n">
        <f aca="false">'Original data'!S50*'Original data'!$U$4</f>
        <v>0.03035861</v>
      </c>
      <c r="T32" s="189" t="n">
        <f aca="false">'Original data'!T50*'Original data'!$U$4</f>
        <v>0.03701263</v>
      </c>
      <c r="U32" s="189" t="n">
        <f aca="false">'Original data'!U50*'Original data'!$U$4</f>
        <v>0.04224121</v>
      </c>
      <c r="V32" s="190" t="n">
        <f aca="false">'Original data'!V50*'Original data'!$U$4</f>
        <v>0.03443939</v>
      </c>
      <c r="W32" s="191"/>
      <c r="X32" s="192" t="str">
        <f aca="false">'Original data'!X50</f>
        <v>a11</v>
      </c>
      <c r="Y32" s="189" t="n">
        <f aca="false">'Original data'!Y50*'Original data'!$U$4</f>
        <v>0.2338491</v>
      </c>
      <c r="Z32" s="189" t="n">
        <f aca="false">'Original data'!Z50*'Original data'!$U$4</f>
        <v>0.0153497</v>
      </c>
      <c r="AA32" s="189" t="n">
        <f aca="false">'Original data'!AA50*'Original data'!$U$4</f>
        <v>0.01472427</v>
      </c>
      <c r="AB32" s="189" t="n">
        <f aca="false">'Original data'!AB50*'Original data'!$U$4</f>
        <v>0.02000644</v>
      </c>
      <c r="AC32" s="189" t="n">
        <f aca="false">'Original data'!AC50*'Original data'!$U$4</f>
        <v>0.0359089</v>
      </c>
      <c r="AD32" s="189" t="n">
        <f aca="false">'Original data'!AD50*'Original data'!$U$4</f>
        <v>0.01597061</v>
      </c>
      <c r="AE32" s="189" t="n">
        <f aca="false">'Original data'!AE50*'Original data'!$U$4</f>
        <v>0.03972822</v>
      </c>
      <c r="AF32" s="189" t="n">
        <f aca="false">'Original data'!AF50*'Original data'!$U$4</f>
        <v>0.04063643</v>
      </c>
      <c r="AG32" s="189" t="n">
        <f aca="false">'Original data'!AG50*'Original data'!$U$4</f>
        <v>0.03592958</v>
      </c>
      <c r="AH32" s="189" t="n">
        <f aca="false">'Original data'!AH50*'Original data'!$U$4</f>
        <v>0.03515344</v>
      </c>
      <c r="AI32" s="189" t="n">
        <f aca="false">'Original data'!AI50*'Original data'!$U$4</f>
        <v>0.01855279</v>
      </c>
      <c r="AJ32" s="189" t="n">
        <f aca="false">'Original data'!AJ50*'Original data'!$U$4</f>
        <v>0.01461718</v>
      </c>
      <c r="AK32" s="189" t="n">
        <f aca="false">'Original data'!AK50*'Original data'!$U$4</f>
        <v>0.01697544</v>
      </c>
      <c r="AL32" s="189" t="n">
        <f aca="false">'Original data'!AL50*'Original data'!$U$4</f>
        <v>0.02147116</v>
      </c>
      <c r="AM32" s="189" t="n">
        <f aca="false">'Original data'!AM50*'Original data'!$U$4</f>
        <v>0.01901856</v>
      </c>
      <c r="AN32" s="189" t="n">
        <f aca="false">'Original data'!AN50*'Original data'!$U$4</f>
        <v>0.01024338</v>
      </c>
      <c r="AO32" s="189" t="n">
        <f aca="false">'Original data'!AO50*'Original data'!$U$4</f>
        <v>0.02481439</v>
      </c>
      <c r="AP32" s="189" t="n">
        <f aca="false">'Original data'!AP50*'Original data'!$U$4</f>
        <v>0.03267976</v>
      </c>
      <c r="AQ32" s="189" t="n">
        <f aca="false">'Original data'!AQ50*'Original data'!$U$4</f>
        <v>0.02886399</v>
      </c>
      <c r="AR32" s="189" t="n">
        <f aca="false">'Original data'!AR50*'Original data'!$U$4</f>
        <v>0.03166625</v>
      </c>
      <c r="AS32" s="190" t="n">
        <f aca="false">'Original data'!AS50*'Original data'!$U$4</f>
        <v>0.0312607</v>
      </c>
    </row>
    <row r="33" customFormat="false" ht="12.75" hidden="false" customHeight="false" outlineLevel="0" collapsed="false">
      <c r="A33" s="184" t="s">
        <v>42</v>
      </c>
      <c r="B33" s="189" t="n">
        <f aca="false">'Original data'!B51*'Original data'!$U$5</f>
        <v>-0.002849173</v>
      </c>
      <c r="C33" s="189" t="n">
        <f aca="false">'Original data'!C51*'Original data'!$U$5</f>
        <v>-0.002290653</v>
      </c>
      <c r="D33" s="189" t="n">
        <f aca="false">'Original data'!D51*'Original data'!$U$5</f>
        <v>-0.006988962</v>
      </c>
      <c r="E33" s="189" t="n">
        <f aca="false">'Original data'!E51*'Original data'!$U$5</f>
        <v>-0.0001396468</v>
      </c>
      <c r="F33" s="189" t="n">
        <f aca="false">'Original data'!F51*'Original data'!$U$5</f>
        <v>-0.005175584</v>
      </c>
      <c r="G33" s="189" t="n">
        <f aca="false">'Original data'!G51*'Original data'!$U$5</f>
        <v>-0.005884324</v>
      </c>
      <c r="H33" s="189" t="n">
        <f aca="false">'Original data'!H51*'Original data'!$U$5</f>
        <v>-0.006950179</v>
      </c>
      <c r="I33" s="189" t="n">
        <f aca="false">'Original data'!I51*'Original data'!$U$5</f>
        <v>0.0004612135</v>
      </c>
      <c r="J33" s="189" t="n">
        <f aca="false">'Original data'!J51*'Original data'!$U$5</f>
        <v>0.003314046</v>
      </c>
      <c r="K33" s="189" t="n">
        <f aca="false">'Original data'!K51*'Original data'!$U$5</f>
        <v>0.004734764</v>
      </c>
      <c r="L33" s="189" t="n">
        <f aca="false">'Original data'!L51*'Original data'!$U$5</f>
        <v>0.00501866</v>
      </c>
      <c r="M33" s="189" t="n">
        <f aca="false">'Original data'!M51*'Original data'!$U$5</f>
        <v>-0.002897654</v>
      </c>
      <c r="N33" s="189" t="n">
        <f aca="false">'Original data'!N51*'Original data'!$U$5</f>
        <v>-0.003492802</v>
      </c>
      <c r="O33" s="189" t="n">
        <f aca="false">'Original data'!O51*'Original data'!$U$5</f>
        <v>-0.006262745</v>
      </c>
      <c r="P33" s="189" t="n">
        <f aca="false">'Original data'!P51*'Original data'!$U$5</f>
        <v>-0.0005664735</v>
      </c>
      <c r="Q33" s="189" t="n">
        <f aca="false">'Original data'!Q51*'Original data'!$U$5</f>
        <v>-0.004999185</v>
      </c>
      <c r="R33" s="189" t="n">
        <f aca="false">'Original data'!R51*'Original data'!$U$5</f>
        <v>2.235029E-005</v>
      </c>
      <c r="S33" s="189" t="n">
        <f aca="false">'Original data'!S51*'Original data'!$U$5</f>
        <v>-0.006795062</v>
      </c>
      <c r="T33" s="189" t="n">
        <f aca="false">'Original data'!T51*'Original data'!$U$5</f>
        <v>0.001142544</v>
      </c>
      <c r="U33" s="189" t="n">
        <f aca="false">'Original data'!U51*'Original data'!$U$5</f>
        <v>0.002732419</v>
      </c>
      <c r="V33" s="190" t="n">
        <f aca="false">'Original data'!V51*'Original data'!$U$5</f>
        <v>-0.001970549</v>
      </c>
      <c r="W33" s="191"/>
      <c r="X33" s="192" t="str">
        <f aca="false">'Original data'!X51</f>
        <v>a12</v>
      </c>
      <c r="Y33" s="189" t="n">
        <f aca="false">'Original data'!Y51*'Original data'!$U$5</f>
        <v>-0.007149171</v>
      </c>
      <c r="Z33" s="189" t="n">
        <f aca="false">'Original data'!Z51*'Original data'!$U$5</f>
        <v>0.003496103</v>
      </c>
      <c r="AA33" s="189" t="n">
        <f aca="false">'Original data'!AA51*'Original data'!$U$5</f>
        <v>-0.005166762</v>
      </c>
      <c r="AB33" s="189" t="n">
        <f aca="false">'Original data'!AB51*'Original data'!$U$5</f>
        <v>0.003303121</v>
      </c>
      <c r="AC33" s="189" t="n">
        <f aca="false">'Original data'!AC51*'Original data'!$U$5</f>
        <v>0.01684799</v>
      </c>
      <c r="AD33" s="189" t="n">
        <f aca="false">'Original data'!AD51*'Original data'!$U$5</f>
        <v>0.01117701</v>
      </c>
      <c r="AE33" s="189" t="n">
        <f aca="false">'Original data'!AE51*'Original data'!$U$5</f>
        <v>-0.0003232734</v>
      </c>
      <c r="AF33" s="189" t="n">
        <f aca="false">'Original data'!AF51*'Original data'!$U$5</f>
        <v>0.003223689</v>
      </c>
      <c r="AG33" s="189" t="n">
        <f aca="false">'Original data'!AG51*'Original data'!$U$5</f>
        <v>0.004226075</v>
      </c>
      <c r="AH33" s="189" t="n">
        <f aca="false">'Original data'!AH51*'Original data'!$U$5</f>
        <v>-0.003115089</v>
      </c>
      <c r="AI33" s="189" t="n">
        <f aca="false">'Original data'!AI51*'Original data'!$U$5</f>
        <v>-0.00389973</v>
      </c>
      <c r="AJ33" s="189" t="n">
        <f aca="false">'Original data'!AJ51*'Original data'!$U$5</f>
        <v>-0.00191624</v>
      </c>
      <c r="AK33" s="189" t="n">
        <f aca="false">'Original data'!AK51*'Original data'!$U$5</f>
        <v>-0.01024317</v>
      </c>
      <c r="AL33" s="189" t="n">
        <f aca="false">'Original data'!AL51*'Original data'!$U$5</f>
        <v>-0.007885468</v>
      </c>
      <c r="AM33" s="189" t="n">
        <f aca="false">'Original data'!AM51*'Original data'!$U$5</f>
        <v>0.001455998</v>
      </c>
      <c r="AN33" s="189" t="n">
        <f aca="false">'Original data'!AN51*'Original data'!$U$5</f>
        <v>-0.008838145</v>
      </c>
      <c r="AO33" s="189" t="n">
        <f aca="false">'Original data'!AO51*'Original data'!$U$5</f>
        <v>-0.001567823</v>
      </c>
      <c r="AP33" s="189" t="n">
        <f aca="false">'Original data'!AP51*'Original data'!$U$5</f>
        <v>-0.005495666</v>
      </c>
      <c r="AQ33" s="189" t="n">
        <f aca="false">'Original data'!AQ51*'Original data'!$U$5</f>
        <v>-0.009521953</v>
      </c>
      <c r="AR33" s="189" t="n">
        <f aca="false">'Original data'!AR51*'Original data'!$U$5</f>
        <v>-0.006419428</v>
      </c>
      <c r="AS33" s="190" t="n">
        <f aca="false">'Original data'!AS51*'Original data'!$U$5</f>
        <v>-0.001163601</v>
      </c>
    </row>
    <row r="34" customFormat="false" ht="12.75" hidden="false" customHeight="false" outlineLevel="0" collapsed="false">
      <c r="A34" s="184" t="s">
        <v>43</v>
      </c>
      <c r="B34" s="189" t="n">
        <f aca="false">'Original data'!B52*'Original data'!$U$4</f>
        <v>-0.006186773</v>
      </c>
      <c r="C34" s="189" t="n">
        <f aca="false">'Original data'!C52*'Original data'!$U$4</f>
        <v>0.007188573</v>
      </c>
      <c r="D34" s="189" t="n">
        <f aca="false">'Original data'!D52*'Original data'!$U$4</f>
        <v>0.005660595</v>
      </c>
      <c r="E34" s="189" t="n">
        <f aca="false">'Original data'!E52*'Original data'!$U$4</f>
        <v>0.003077836</v>
      </c>
      <c r="F34" s="189" t="n">
        <f aca="false">'Original data'!F52*'Original data'!$U$4</f>
        <v>0.006380497</v>
      </c>
      <c r="G34" s="189" t="n">
        <f aca="false">'Original data'!G52*'Original data'!$U$4</f>
        <v>0.006087367</v>
      </c>
      <c r="H34" s="189" t="n">
        <f aca="false">'Original data'!H52*'Original data'!$U$4</f>
        <v>0.00653112</v>
      </c>
      <c r="I34" s="189" t="n">
        <f aca="false">'Original data'!I52*'Original data'!$U$4</f>
        <v>0.007522099</v>
      </c>
      <c r="J34" s="189" t="n">
        <f aca="false">'Original data'!J52*'Original data'!$U$4</f>
        <v>0.005488663</v>
      </c>
      <c r="K34" s="189" t="n">
        <f aca="false">'Original data'!K52*'Original data'!$U$4</f>
        <v>0.005710755</v>
      </c>
      <c r="L34" s="189" t="n">
        <f aca="false">'Original data'!L52*'Original data'!$U$4</f>
        <v>0.005150125</v>
      </c>
      <c r="M34" s="189" t="n">
        <f aca="false">'Original data'!M52*'Original data'!$U$4</f>
        <v>0.002567387</v>
      </c>
      <c r="N34" s="189" t="n">
        <f aca="false">'Original data'!N52*'Original data'!$U$4</f>
        <v>0.003349912</v>
      </c>
      <c r="O34" s="189" t="n">
        <f aca="false">'Original data'!O52*'Original data'!$U$4</f>
        <v>0.00113982</v>
      </c>
      <c r="P34" s="189" t="n">
        <f aca="false">'Original data'!P52*'Original data'!$U$4</f>
        <v>0.001715176</v>
      </c>
      <c r="Q34" s="189" t="n">
        <f aca="false">'Original data'!Q52*'Original data'!$U$4</f>
        <v>0.002694804</v>
      </c>
      <c r="R34" s="189" t="n">
        <f aca="false">'Original data'!R52*'Original data'!$U$4</f>
        <v>0.00737823</v>
      </c>
      <c r="S34" s="189" t="n">
        <f aca="false">'Original data'!S52*'Original data'!$U$4</f>
        <v>0.004713453</v>
      </c>
      <c r="T34" s="189" t="n">
        <f aca="false">'Original data'!T52*'Original data'!$U$4</f>
        <v>0.002953798</v>
      </c>
      <c r="U34" s="189" t="n">
        <f aca="false">'Original data'!U52*'Original data'!$U$4</f>
        <v>0.004026978</v>
      </c>
      <c r="V34" s="190" t="n">
        <f aca="false">'Original data'!V52*'Original data'!$U$4</f>
        <v>0.004371099</v>
      </c>
      <c r="W34" s="191"/>
      <c r="X34" s="192" t="str">
        <f aca="false">'Original data'!X52</f>
        <v>a13</v>
      </c>
      <c r="Y34" s="189" t="n">
        <f aca="false">'Original data'!Y52*'Original data'!$U$4</f>
        <v>-0.01701053</v>
      </c>
      <c r="Z34" s="189" t="n">
        <f aca="false">'Original data'!Z52*'Original data'!$U$4</f>
        <v>0.002116665</v>
      </c>
      <c r="AA34" s="189" t="n">
        <f aca="false">'Original data'!AA52*'Original data'!$U$4</f>
        <v>0.001554085</v>
      </c>
      <c r="AB34" s="189" t="n">
        <f aca="false">'Original data'!AB52*'Original data'!$U$4</f>
        <v>0.003798299</v>
      </c>
      <c r="AC34" s="189" t="n">
        <f aca="false">'Original data'!AC52*'Original data'!$U$4</f>
        <v>-0.002213183</v>
      </c>
      <c r="AD34" s="189" t="n">
        <f aca="false">'Original data'!AD52*'Original data'!$U$4</f>
        <v>0.00397005</v>
      </c>
      <c r="AE34" s="189" t="n">
        <f aca="false">'Original data'!AE52*'Original data'!$U$4</f>
        <v>0.006522811</v>
      </c>
      <c r="AF34" s="189" t="n">
        <f aca="false">'Original data'!AF52*'Original data'!$U$4</f>
        <v>0.005794084</v>
      </c>
      <c r="AG34" s="189" t="n">
        <f aca="false">'Original data'!AG52*'Original data'!$U$4</f>
        <v>0.006761676</v>
      </c>
      <c r="AH34" s="189" t="n">
        <f aca="false">'Original data'!AH52*'Original data'!$U$4</f>
        <v>0.005044958</v>
      </c>
      <c r="AI34" s="189" t="n">
        <f aca="false">'Original data'!AI52*'Original data'!$U$4</f>
        <v>0.005213144</v>
      </c>
      <c r="AJ34" s="189" t="n">
        <f aca="false">'Original data'!AJ52*'Original data'!$U$4</f>
        <v>0.002375045</v>
      </c>
      <c r="AK34" s="189" t="n">
        <f aca="false">'Original data'!AK52*'Original data'!$U$4</f>
        <v>0.002900497</v>
      </c>
      <c r="AL34" s="189" t="n">
        <f aca="false">'Original data'!AL52*'Original data'!$U$4</f>
        <v>0.002838733</v>
      </c>
      <c r="AM34" s="189" t="n">
        <f aca="false">'Original data'!AM52*'Original data'!$U$4</f>
        <v>0.004822572</v>
      </c>
      <c r="AN34" s="189" t="n">
        <f aca="false">'Original data'!AN52*'Original data'!$U$4</f>
        <v>0.001451656</v>
      </c>
      <c r="AO34" s="189" t="n">
        <f aca="false">'Original data'!AO52*'Original data'!$U$4</f>
        <v>0.003083518</v>
      </c>
      <c r="AP34" s="189" t="n">
        <f aca="false">'Original data'!AP52*'Original data'!$U$4</f>
        <v>0.00869677</v>
      </c>
      <c r="AQ34" s="189" t="n">
        <f aca="false">'Original data'!AQ52*'Original data'!$U$4</f>
        <v>0.004745476</v>
      </c>
      <c r="AR34" s="189" t="n">
        <f aca="false">'Original data'!AR52*'Original data'!$U$4</f>
        <v>0.004621294</v>
      </c>
      <c r="AS34" s="190" t="n">
        <f aca="false">'Original data'!AS52*'Original data'!$U$4</f>
        <v>0.003243005</v>
      </c>
    </row>
    <row r="35" customFormat="false" ht="12.75" hidden="false" customHeight="false" outlineLevel="0" collapsed="false">
      <c r="A35" s="184" t="s">
        <v>44</v>
      </c>
      <c r="B35" s="189" t="n">
        <f aca="false">'Original data'!B53*'Original data'!$U$5</f>
        <v>0.00598327</v>
      </c>
      <c r="C35" s="189" t="n">
        <f aca="false">'Original data'!C53*'Original data'!$U$5</f>
        <v>-0.003296295</v>
      </c>
      <c r="D35" s="189" t="n">
        <f aca="false">'Original data'!D53*'Original data'!$U$5</f>
        <v>-0.005840219</v>
      </c>
      <c r="E35" s="189" t="n">
        <f aca="false">'Original data'!E53*'Original data'!$U$5</f>
        <v>-0.003820329</v>
      </c>
      <c r="F35" s="189" t="n">
        <f aca="false">'Original data'!F53*'Original data'!$U$5</f>
        <v>-0.004377535</v>
      </c>
      <c r="G35" s="189" t="n">
        <f aca="false">'Original data'!G53*'Original data'!$U$5</f>
        <v>-0.005024666</v>
      </c>
      <c r="H35" s="189" t="n">
        <f aca="false">'Original data'!H53*'Original data'!$U$5</f>
        <v>-0.004169089</v>
      </c>
      <c r="I35" s="189" t="n">
        <f aca="false">'Original data'!I53*'Original data'!$U$5</f>
        <v>-0.002885387</v>
      </c>
      <c r="J35" s="189" t="n">
        <f aca="false">'Original data'!J53*'Original data'!$U$5</f>
        <v>-0.003100866</v>
      </c>
      <c r="K35" s="189" t="n">
        <f aca="false">'Original data'!K53*'Original data'!$U$5</f>
        <v>-0.003874538</v>
      </c>
      <c r="L35" s="189" t="n">
        <f aca="false">'Original data'!L53*'Original data'!$U$5</f>
        <v>-0.004396134</v>
      </c>
      <c r="M35" s="189" t="n">
        <f aca="false">'Original data'!M53*'Original data'!$U$5</f>
        <v>-0.003954381</v>
      </c>
      <c r="N35" s="189" t="n">
        <f aca="false">'Original data'!N53*'Original data'!$U$5</f>
        <v>-0.0003166146</v>
      </c>
      <c r="O35" s="189" t="n">
        <f aca="false">'Original data'!O53*'Original data'!$U$5</f>
        <v>-0.001043933</v>
      </c>
      <c r="P35" s="189" t="n">
        <f aca="false">'Original data'!P53*'Original data'!$U$5</f>
        <v>-0.004490267</v>
      </c>
      <c r="Q35" s="189" t="n">
        <f aca="false">'Original data'!Q53*'Original data'!$U$5</f>
        <v>-0.00594365</v>
      </c>
      <c r="R35" s="189" t="n">
        <f aca="false">'Original data'!R53*'Original data'!$U$5</f>
        <v>-0.004821666</v>
      </c>
      <c r="S35" s="189" t="n">
        <f aca="false">'Original data'!S53*'Original data'!$U$5</f>
        <v>-0.005494158</v>
      </c>
      <c r="T35" s="189" t="n">
        <f aca="false">'Original data'!T53*'Original data'!$U$5</f>
        <v>-0.002904566</v>
      </c>
      <c r="U35" s="189" t="n">
        <f aca="false">'Original data'!U53*'Original data'!$U$5</f>
        <v>0.001828991</v>
      </c>
      <c r="V35" s="190" t="n">
        <f aca="false">'Original data'!V53*'Original data'!$U$5</f>
        <v>-0.003388773</v>
      </c>
      <c r="W35" s="191"/>
      <c r="X35" s="192" t="str">
        <f aca="false">'Original data'!X53</f>
        <v>a14</v>
      </c>
      <c r="Y35" s="189" t="n">
        <f aca="false">'Original data'!Y53*'Original data'!$U$5</f>
        <v>0.009756336</v>
      </c>
      <c r="Z35" s="189" t="n">
        <f aca="false">'Original data'!Z53*'Original data'!$U$5</f>
        <v>-0.003364824</v>
      </c>
      <c r="AA35" s="189" t="n">
        <f aca="false">'Original data'!AA53*'Original data'!$U$5</f>
        <v>-0.007051672</v>
      </c>
      <c r="AB35" s="189" t="n">
        <f aca="false">'Original data'!AB53*'Original data'!$U$5</f>
        <v>-0.003781221</v>
      </c>
      <c r="AC35" s="189" t="n">
        <f aca="false">'Original data'!AC53*'Original data'!$U$5</f>
        <v>-0.01593662</v>
      </c>
      <c r="AD35" s="189" t="n">
        <f aca="false">'Original data'!AD53*'Original data'!$U$5</f>
        <v>-0.009324703</v>
      </c>
      <c r="AE35" s="189" t="n">
        <f aca="false">'Original data'!AE53*'Original data'!$U$5</f>
        <v>-0.006329092</v>
      </c>
      <c r="AF35" s="189" t="n">
        <f aca="false">'Original data'!AF53*'Original data'!$U$5</f>
        <v>-0.004004304</v>
      </c>
      <c r="AG35" s="189" t="n">
        <f aca="false">'Original data'!AG53*'Original data'!$U$5</f>
        <v>-0.00384122</v>
      </c>
      <c r="AH35" s="189" t="n">
        <f aca="false">'Original data'!AH53*'Original data'!$U$5</f>
        <v>-0.007615179</v>
      </c>
      <c r="AI35" s="189" t="n">
        <f aca="false">'Original data'!AI53*'Original data'!$U$5</f>
        <v>-0.00664414</v>
      </c>
      <c r="AJ35" s="189" t="n">
        <f aca="false">'Original data'!AJ53*'Original data'!$U$5</f>
        <v>-0.005427726</v>
      </c>
      <c r="AK35" s="189" t="n">
        <f aca="false">'Original data'!AK53*'Original data'!$U$5</f>
        <v>-0.007347289</v>
      </c>
      <c r="AL35" s="189" t="n">
        <f aca="false">'Original data'!AL53*'Original data'!$U$5</f>
        <v>-0.00602951</v>
      </c>
      <c r="AM35" s="189" t="n">
        <f aca="false">'Original data'!AM53*'Original data'!$U$5</f>
        <v>-0.003694593</v>
      </c>
      <c r="AN35" s="189" t="n">
        <f aca="false">'Original data'!AN53*'Original data'!$U$5</f>
        <v>-0.007393485</v>
      </c>
      <c r="AO35" s="189" t="n">
        <f aca="false">'Original data'!AO53*'Original data'!$U$5</f>
        <v>-0.002041425</v>
      </c>
      <c r="AP35" s="189" t="n">
        <f aca="false">'Original data'!AP53*'Original data'!$U$5</f>
        <v>-0.004978006</v>
      </c>
      <c r="AQ35" s="189" t="n">
        <f aca="false">'Original data'!AQ53*'Original data'!$U$5</f>
        <v>-0.007702418</v>
      </c>
      <c r="AR35" s="189" t="n">
        <f aca="false">'Original data'!AR53*'Original data'!$U$5</f>
        <v>-0.003777077</v>
      </c>
      <c r="AS35" s="190" t="n">
        <f aca="false">'Original data'!AS53*'Original data'!$U$5</f>
        <v>-0.005676546</v>
      </c>
    </row>
    <row r="36" customFormat="false" ht="12.75" hidden="false" customHeight="false" outlineLevel="0" collapsed="false">
      <c r="A36" s="184" t="s">
        <v>45</v>
      </c>
      <c r="B36" s="189" t="n">
        <f aca="false">'Original data'!B54*'Original data'!$U$4</f>
        <v>-0.00152189</v>
      </c>
      <c r="C36" s="189" t="n">
        <f aca="false">'Original data'!C54*'Original data'!$U$4</f>
        <v>0.00030407</v>
      </c>
      <c r="D36" s="189" t="n">
        <f aca="false">'Original data'!D54*'Original data'!$U$4</f>
        <v>0.000621245</v>
      </c>
      <c r="E36" s="189" t="n">
        <f aca="false">'Original data'!E54*'Original data'!$U$4</f>
        <v>0.00300346</v>
      </c>
      <c r="F36" s="189" t="n">
        <f aca="false">'Original data'!F54*'Original data'!$U$4</f>
        <v>0.002602262</v>
      </c>
      <c r="G36" s="189" t="n">
        <f aca="false">'Original data'!G54*'Original data'!$U$4</f>
        <v>0.005717149</v>
      </c>
      <c r="H36" s="189" t="n">
        <f aca="false">'Original data'!H54*'Original data'!$U$4</f>
        <v>-0.0006665147</v>
      </c>
      <c r="I36" s="189" t="n">
        <f aca="false">'Original data'!I54*'Original data'!$U$4</f>
        <v>0.003670255</v>
      </c>
      <c r="J36" s="189" t="n">
        <f aca="false">'Original data'!J54*'Original data'!$U$4</f>
        <v>0.002331911</v>
      </c>
      <c r="K36" s="189" t="n">
        <f aca="false">'Original data'!K54*'Original data'!$U$4</f>
        <v>0.003212862</v>
      </c>
      <c r="L36" s="189" t="n">
        <f aca="false">'Original data'!L54*'Original data'!$U$4</f>
        <v>0.0026884</v>
      </c>
      <c r="M36" s="189" t="n">
        <f aca="false">'Original data'!M54*'Original data'!$U$4</f>
        <v>0.004762004</v>
      </c>
      <c r="N36" s="189" t="n">
        <f aca="false">'Original data'!N54*'Original data'!$U$4</f>
        <v>0.0003385023</v>
      </c>
      <c r="O36" s="189" t="n">
        <f aca="false">'Original data'!O54*'Original data'!$U$4</f>
        <v>0.006075748</v>
      </c>
      <c r="P36" s="189" t="n">
        <f aca="false">'Original data'!P54*'Original data'!$U$4</f>
        <v>0.0004762022</v>
      </c>
      <c r="Q36" s="189" t="n">
        <f aca="false">'Original data'!Q54*'Original data'!$U$4</f>
        <v>0.001109417</v>
      </c>
      <c r="R36" s="189" t="n">
        <f aca="false">'Original data'!R54*'Original data'!$U$4</f>
        <v>0.005812744</v>
      </c>
      <c r="S36" s="189" t="n">
        <f aca="false">'Original data'!S54*'Original data'!$U$4</f>
        <v>0.000373364</v>
      </c>
      <c r="T36" s="189" t="n">
        <f aca="false">'Original data'!T54*'Original data'!$U$4</f>
        <v>-0.00117537</v>
      </c>
      <c r="U36" s="189" t="n">
        <f aca="false">'Original data'!U54*'Original data'!$U$4</f>
        <v>-0.006289872</v>
      </c>
      <c r="V36" s="190" t="n">
        <f aca="false">'Original data'!V54*'Original data'!$U$4</f>
        <v>0.001904117</v>
      </c>
      <c r="W36" s="191"/>
      <c r="X36" s="192" t="str">
        <f aca="false">'Original data'!X54</f>
        <v>a15</v>
      </c>
      <c r="Y36" s="189" t="n">
        <f aca="false">'Original data'!Y54*'Original data'!$U$4</f>
        <v>0.003120665</v>
      </c>
      <c r="Z36" s="189" t="n">
        <f aca="false">'Original data'!Z54*'Original data'!$U$4</f>
        <v>0.001293034</v>
      </c>
      <c r="AA36" s="189" t="n">
        <f aca="false">'Original data'!AA54*'Original data'!$U$4</f>
        <v>0.003430414</v>
      </c>
      <c r="AB36" s="189" t="n">
        <f aca="false">'Original data'!AB54*'Original data'!$U$4</f>
        <v>0.006828238</v>
      </c>
      <c r="AC36" s="189" t="n">
        <f aca="false">'Original data'!AC54*'Original data'!$U$4</f>
        <v>0.005658669</v>
      </c>
      <c r="AD36" s="189" t="n">
        <f aca="false">'Original data'!AD54*'Original data'!$U$4</f>
        <v>0.005700329</v>
      </c>
      <c r="AE36" s="189" t="n">
        <f aca="false">'Original data'!AE54*'Original data'!$U$4</f>
        <v>1.666546E-005</v>
      </c>
      <c r="AF36" s="189" t="n">
        <f aca="false">'Original data'!AF54*'Original data'!$U$4</f>
        <v>0.005711939</v>
      </c>
      <c r="AG36" s="189" t="n">
        <f aca="false">'Original data'!AG54*'Original data'!$U$4</f>
        <v>0.00266685</v>
      </c>
      <c r="AH36" s="189" t="n">
        <f aca="false">'Original data'!AH54*'Original data'!$U$4</f>
        <v>0.003546855</v>
      </c>
      <c r="AI36" s="189" t="n">
        <f aca="false">'Original data'!AI54*'Original data'!$U$4</f>
        <v>0.001432168</v>
      </c>
      <c r="AJ36" s="189" t="n">
        <f aca="false">'Original data'!AJ54*'Original data'!$U$4</f>
        <v>0.006536503</v>
      </c>
      <c r="AK36" s="189" t="n">
        <f aca="false">'Original data'!AK54*'Original data'!$U$4</f>
        <v>0.0009572979</v>
      </c>
      <c r="AL36" s="189" t="n">
        <f aca="false">'Original data'!AL54*'Original data'!$U$4</f>
        <v>0.00372346</v>
      </c>
      <c r="AM36" s="189" t="n">
        <f aca="false">'Original data'!AM54*'Original data'!$U$4</f>
        <v>0.001203828</v>
      </c>
      <c r="AN36" s="189" t="n">
        <f aca="false">'Original data'!AN54*'Original data'!$U$4</f>
        <v>0.001414168</v>
      </c>
      <c r="AO36" s="189" t="n">
        <f aca="false">'Original data'!AO54*'Original data'!$U$4</f>
        <v>0.004523164</v>
      </c>
      <c r="AP36" s="189" t="n">
        <f aca="false">'Original data'!AP54*'Original data'!$U$4</f>
        <v>0.0004508704</v>
      </c>
      <c r="AQ36" s="189" t="n">
        <f aca="false">'Original data'!AQ54*'Original data'!$U$4</f>
        <v>0.00190764</v>
      </c>
      <c r="AR36" s="189" t="n">
        <f aca="false">'Original data'!AR54*'Original data'!$U$4</f>
        <v>-0.001986184</v>
      </c>
      <c r="AS36" s="190" t="n">
        <f aca="false">'Original data'!AS54*'Original data'!$U$4</f>
        <v>0.00300727</v>
      </c>
    </row>
    <row r="37" customFormat="false" ht="12.75" hidden="false" customHeight="false" outlineLevel="0" collapsed="false">
      <c r="A37" s="184" t="s">
        <v>142</v>
      </c>
      <c r="B37" s="189" t="n">
        <f aca="false">'Original data'!B55*'Original data'!$U$5</f>
        <v>0</v>
      </c>
      <c r="C37" s="189" t="n">
        <f aca="false">'Original data'!C55*'Original data'!$U$5</f>
        <v>0</v>
      </c>
      <c r="D37" s="189" t="n">
        <f aca="false">'Original data'!D55*'Original data'!$U$5</f>
        <v>0</v>
      </c>
      <c r="E37" s="189" t="n">
        <f aca="false">'Original data'!E55*'Original data'!$U$5</f>
        <v>0</v>
      </c>
      <c r="F37" s="189" t="n">
        <f aca="false">'Original data'!F55*'Original data'!$U$5</f>
        <v>0</v>
      </c>
      <c r="G37" s="189" t="n">
        <f aca="false">'Original data'!G55*'Original data'!$U$5</f>
        <v>0</v>
      </c>
      <c r="H37" s="189" t="n">
        <f aca="false">'Original data'!H55*'Original data'!$U$5</f>
        <v>0</v>
      </c>
      <c r="I37" s="189" t="n">
        <f aca="false">'Original data'!I55*'Original data'!$U$5</f>
        <v>0</v>
      </c>
      <c r="J37" s="189" t="n">
        <f aca="false">'Original data'!J55*'Original data'!$U$5</f>
        <v>0</v>
      </c>
      <c r="K37" s="189" t="n">
        <f aca="false">'Original data'!K55*'Original data'!$U$5</f>
        <v>0</v>
      </c>
      <c r="L37" s="189" t="n">
        <f aca="false">'Original data'!L55*'Original data'!$U$5</f>
        <v>0</v>
      </c>
      <c r="M37" s="189" t="n">
        <f aca="false">'Original data'!M55*'Original data'!$U$5</f>
        <v>0</v>
      </c>
      <c r="N37" s="189" t="n">
        <f aca="false">'Original data'!N55*'Original data'!$U$5</f>
        <v>0</v>
      </c>
      <c r="O37" s="189" t="n">
        <f aca="false">'Original data'!O55*'Original data'!$U$5</f>
        <v>0</v>
      </c>
      <c r="P37" s="189" t="n">
        <f aca="false">'Original data'!P55*'Original data'!$U$5</f>
        <v>0</v>
      </c>
      <c r="Q37" s="189" t="n">
        <f aca="false">'Original data'!Q55*'Original data'!$U$5</f>
        <v>0</v>
      </c>
      <c r="R37" s="189" t="n">
        <f aca="false">'Original data'!R55*'Original data'!$U$5</f>
        <v>0</v>
      </c>
      <c r="S37" s="189" t="n">
        <f aca="false">'Original data'!S55*'Original data'!$U$5</f>
        <v>0</v>
      </c>
      <c r="T37" s="189" t="n">
        <f aca="false">'Original data'!T55*'Original data'!$U$5</f>
        <v>0</v>
      </c>
      <c r="U37" s="189" t="n">
        <f aca="false">'Original data'!U55*'Original data'!$U$5</f>
        <v>0</v>
      </c>
      <c r="V37" s="190" t="n">
        <f aca="false">'Original data'!V55*'Original data'!$U$5</f>
        <v>0</v>
      </c>
      <c r="W37" s="191"/>
      <c r="X37" s="192" t="str">
        <f aca="false">'Original data'!X55</f>
        <v>a16</v>
      </c>
      <c r="Y37" s="189" t="n">
        <f aca="false">'Original data'!Y55*'Original data'!$U$5</f>
        <v>0</v>
      </c>
      <c r="Z37" s="189" t="n">
        <f aca="false">'Original data'!Z55*'Original data'!$U$5</f>
        <v>0</v>
      </c>
      <c r="AA37" s="189" t="n">
        <f aca="false">'Original data'!AA55*'Original data'!$U$5</f>
        <v>0</v>
      </c>
      <c r="AB37" s="189" t="n">
        <f aca="false">'Original data'!AB55*'Original data'!$U$5</f>
        <v>0</v>
      </c>
      <c r="AC37" s="189" t="n">
        <f aca="false">'Original data'!AC55*'Original data'!$U$5</f>
        <v>0</v>
      </c>
      <c r="AD37" s="189" t="n">
        <f aca="false">'Original data'!AD55*'Original data'!$U$5</f>
        <v>0</v>
      </c>
      <c r="AE37" s="189" t="n">
        <f aca="false">'Original data'!AE55*'Original data'!$U$5</f>
        <v>0</v>
      </c>
      <c r="AF37" s="189" t="n">
        <f aca="false">'Original data'!AF55*'Original data'!$U$5</f>
        <v>0</v>
      </c>
      <c r="AG37" s="189" t="n">
        <f aca="false">'Original data'!AG55*'Original data'!$U$5</f>
        <v>0</v>
      </c>
      <c r="AH37" s="189" t="n">
        <f aca="false">'Original data'!AH55*'Original data'!$U$5</f>
        <v>0</v>
      </c>
      <c r="AI37" s="189" t="n">
        <f aca="false">'Original data'!AI55*'Original data'!$U$5</f>
        <v>0</v>
      </c>
      <c r="AJ37" s="189" t="n">
        <f aca="false">'Original data'!AJ55*'Original data'!$U$5</f>
        <v>0</v>
      </c>
      <c r="AK37" s="189" t="n">
        <f aca="false">'Original data'!AK55*'Original data'!$U$5</f>
        <v>0</v>
      </c>
      <c r="AL37" s="189" t="n">
        <f aca="false">'Original data'!AL55*'Original data'!$U$5</f>
        <v>0</v>
      </c>
      <c r="AM37" s="189" t="n">
        <f aca="false">'Original data'!AM55*'Original data'!$U$5</f>
        <v>0</v>
      </c>
      <c r="AN37" s="189" t="n">
        <f aca="false">'Original data'!AN55*'Original data'!$U$5</f>
        <v>0</v>
      </c>
      <c r="AO37" s="189" t="n">
        <f aca="false">'Original data'!AO55*'Original data'!$U$5</f>
        <v>0</v>
      </c>
      <c r="AP37" s="189" t="n">
        <f aca="false">'Original data'!AP55*'Original data'!$U$5</f>
        <v>0</v>
      </c>
      <c r="AQ37" s="189" t="n">
        <f aca="false">'Original data'!AQ55*'Original data'!$U$5</f>
        <v>0</v>
      </c>
      <c r="AR37" s="189" t="n">
        <f aca="false">'Original data'!AR55*'Original data'!$U$5</f>
        <v>0</v>
      </c>
      <c r="AS37" s="190" t="n">
        <f aca="false">'Original data'!AS55*'Original data'!$U$5</f>
        <v>0</v>
      </c>
    </row>
    <row r="38" customFormat="false" ht="13.5" hidden="false" customHeight="false" outlineLevel="0" collapsed="false">
      <c r="A38" s="193" t="s">
        <v>143</v>
      </c>
      <c r="B38" s="189" t="n">
        <f aca="false">'Original data'!B56*'Original data'!$U$4</f>
        <v>0</v>
      </c>
      <c r="C38" s="189" t="n">
        <f aca="false">'Original data'!C56*'Original data'!$U$4</f>
        <v>0</v>
      </c>
      <c r="D38" s="189" t="n">
        <f aca="false">'Original data'!D56*'Original data'!$U$4</f>
        <v>0</v>
      </c>
      <c r="E38" s="189" t="n">
        <f aca="false">'Original data'!E56*'Original data'!$U$4</f>
        <v>0</v>
      </c>
      <c r="F38" s="189" t="n">
        <f aca="false">'Original data'!F56*'Original data'!$U$4</f>
        <v>0</v>
      </c>
      <c r="G38" s="189" t="n">
        <f aca="false">'Original data'!G56*'Original data'!$U$4</f>
        <v>0</v>
      </c>
      <c r="H38" s="189" t="n">
        <f aca="false">'Original data'!H56*'Original data'!$U$4</f>
        <v>0</v>
      </c>
      <c r="I38" s="189" t="n">
        <f aca="false">'Original data'!I56*'Original data'!$U$4</f>
        <v>0</v>
      </c>
      <c r="J38" s="189" t="n">
        <f aca="false">'Original data'!J56*'Original data'!$U$4</f>
        <v>0</v>
      </c>
      <c r="K38" s="189" t="n">
        <f aca="false">'Original data'!K56*'Original data'!$U$4</f>
        <v>0</v>
      </c>
      <c r="L38" s="189" t="n">
        <f aca="false">'Original data'!L56*'Original data'!$U$4</f>
        <v>0</v>
      </c>
      <c r="M38" s="189" t="n">
        <f aca="false">'Original data'!M56*'Original data'!$U$4</f>
        <v>0</v>
      </c>
      <c r="N38" s="189" t="n">
        <f aca="false">'Original data'!N56*'Original data'!$U$4</f>
        <v>0</v>
      </c>
      <c r="O38" s="189" t="n">
        <f aca="false">'Original data'!O56*'Original data'!$U$4</f>
        <v>0</v>
      </c>
      <c r="P38" s="189" t="n">
        <f aca="false">'Original data'!P56*'Original data'!$U$4</f>
        <v>0</v>
      </c>
      <c r="Q38" s="189" t="n">
        <f aca="false">'Original data'!Q56*'Original data'!$U$4</f>
        <v>0</v>
      </c>
      <c r="R38" s="189" t="n">
        <f aca="false">'Original data'!R56*'Original data'!$U$4</f>
        <v>0</v>
      </c>
      <c r="S38" s="189" t="n">
        <f aca="false">'Original data'!S56*'Original data'!$U$4</f>
        <v>0</v>
      </c>
      <c r="T38" s="189" t="n">
        <f aca="false">'Original data'!T56*'Original data'!$U$4</f>
        <v>0</v>
      </c>
      <c r="U38" s="189" t="n">
        <f aca="false">'Original data'!U56*'Original data'!$U$4</f>
        <v>0</v>
      </c>
      <c r="V38" s="194" t="n">
        <f aca="false">'Original data'!V56*'Original data'!$U$4</f>
        <v>0</v>
      </c>
      <c r="W38" s="191"/>
      <c r="X38" s="195" t="str">
        <f aca="false">'Original data'!X56</f>
        <v>a17</v>
      </c>
      <c r="Y38" s="189" t="n">
        <f aca="false">'Original data'!Y56*'Original data'!$U$4</f>
        <v>0</v>
      </c>
      <c r="Z38" s="189" t="n">
        <f aca="false">'Original data'!Z56*'Original data'!$U$4</f>
        <v>0</v>
      </c>
      <c r="AA38" s="189" t="n">
        <f aca="false">'Original data'!AA56*'Original data'!$U$4</f>
        <v>0</v>
      </c>
      <c r="AB38" s="189" t="n">
        <f aca="false">'Original data'!AB56*'Original data'!$U$4</f>
        <v>0</v>
      </c>
      <c r="AC38" s="189" t="n">
        <f aca="false">'Original data'!AC56*'Original data'!$U$4</f>
        <v>0</v>
      </c>
      <c r="AD38" s="189" t="n">
        <f aca="false">'Original data'!AD56*'Original data'!$U$4</f>
        <v>0</v>
      </c>
      <c r="AE38" s="189" t="n">
        <f aca="false">'Original data'!AE56*'Original data'!$U$4</f>
        <v>0</v>
      </c>
      <c r="AF38" s="189" t="n">
        <f aca="false">'Original data'!AF56*'Original data'!$U$4</f>
        <v>0</v>
      </c>
      <c r="AG38" s="189" t="n">
        <f aca="false">'Original data'!AG56*'Original data'!$U$4</f>
        <v>0</v>
      </c>
      <c r="AH38" s="189" t="n">
        <f aca="false">'Original data'!AH56*'Original data'!$U$4</f>
        <v>0</v>
      </c>
      <c r="AI38" s="189" t="n">
        <f aca="false">'Original data'!AI56*'Original data'!$U$4</f>
        <v>0</v>
      </c>
      <c r="AJ38" s="189" t="n">
        <f aca="false">'Original data'!AJ56*'Original data'!$U$4</f>
        <v>0</v>
      </c>
      <c r="AK38" s="189" t="n">
        <f aca="false">'Original data'!AK56*'Original data'!$U$4</f>
        <v>0</v>
      </c>
      <c r="AL38" s="189" t="n">
        <f aca="false">'Original data'!AL56*'Original data'!$U$4</f>
        <v>0</v>
      </c>
      <c r="AM38" s="189" t="n">
        <f aca="false">'Original data'!AM56*'Original data'!$U$4</f>
        <v>0</v>
      </c>
      <c r="AN38" s="189" t="n">
        <f aca="false">'Original data'!AN56*'Original data'!$U$4</f>
        <v>0</v>
      </c>
      <c r="AO38" s="189" t="n">
        <f aca="false">'Original data'!AO56*'Original data'!$U$4</f>
        <v>0</v>
      </c>
      <c r="AP38" s="189" t="n">
        <f aca="false">'Original data'!AP56*'Original data'!$U$4</f>
        <v>0</v>
      </c>
      <c r="AQ38" s="189" t="n">
        <f aca="false">'Original data'!AQ56*'Original data'!$U$4</f>
        <v>0</v>
      </c>
      <c r="AR38" s="189" t="n">
        <f aca="false">'Original data'!AR56*'Original data'!$U$4</f>
        <v>0</v>
      </c>
      <c r="AS38" s="194" t="n">
        <f aca="false">'Original data'!AS56*'Original data'!$U$4</f>
        <v>0</v>
      </c>
    </row>
    <row r="39" customFormat="false" ht="12.75" hidden="false" customHeight="false" outlineLevel="0" collapsed="false">
      <c r="A39" s="198" t="s">
        <v>152</v>
      </c>
      <c r="B39" s="199" t="n">
        <f aca="false">-'Original data'!B57*1000*'Original data'!$U$3</f>
        <v>-0.4145315</v>
      </c>
      <c r="C39" s="200" t="n">
        <f aca="false">-'Original data'!C57*1000*'Original data'!$U$3</f>
        <v>-0.06092285</v>
      </c>
      <c r="D39" s="200" t="n">
        <f aca="false">-'Original data'!D57*1000*'Original data'!$U$3</f>
        <v>-0.04329069</v>
      </c>
      <c r="E39" s="200" t="n">
        <f aca="false">-'Original data'!E57*1000*'Original data'!$U$3</f>
        <v>0.08211225</v>
      </c>
      <c r="F39" s="200" t="n">
        <f aca="false">-'Original data'!F57*1000*'Original data'!$U$3</f>
        <v>0.05067533</v>
      </c>
      <c r="G39" s="200" t="n">
        <f aca="false">-'Original data'!G57*1000*'Original data'!$U$3</f>
        <v>0.08259769</v>
      </c>
      <c r="H39" s="200" t="n">
        <f aca="false">-'Original data'!H57*1000*'Original data'!$U$3</f>
        <v>-0.1461938</v>
      </c>
      <c r="I39" s="200" t="n">
        <f aca="false">-'Original data'!I57*1000*'Original data'!$U$3</f>
        <v>0.037329</v>
      </c>
      <c r="J39" s="200" t="n">
        <f aca="false">-'Original data'!J57*1000*'Original data'!$U$3</f>
        <v>0.03779608</v>
      </c>
      <c r="K39" s="200" t="n">
        <f aca="false">-'Original data'!K57*1000*'Original data'!$U$3</f>
        <v>0.1596242</v>
      </c>
      <c r="L39" s="200" t="n">
        <f aca="false">-'Original data'!L57*1000*'Original data'!$U$3</f>
        <v>0.06521822</v>
      </c>
      <c r="M39" s="200" t="n">
        <f aca="false">-'Original data'!M57*1000*'Original data'!$U$3</f>
        <v>0.1777684</v>
      </c>
      <c r="N39" s="200" t="n">
        <f aca="false">-'Original data'!N57*1000*'Original data'!$U$3</f>
        <v>-0.03027624</v>
      </c>
      <c r="O39" s="200" t="n">
        <f aca="false">-'Original data'!O57*1000*'Original data'!$U$3</f>
        <v>0.1188368</v>
      </c>
      <c r="P39" s="200" t="n">
        <f aca="false">-'Original data'!P57*1000*'Original data'!$U$3</f>
        <v>-0.08838309</v>
      </c>
      <c r="Q39" s="200" t="n">
        <f aca="false">-'Original data'!Q57*1000*'Original data'!$U$3</f>
        <v>-0.06797939</v>
      </c>
      <c r="R39" s="200" t="n">
        <f aca="false">-'Original data'!R57*1000*'Original data'!$U$3</f>
        <v>0.1474175</v>
      </c>
      <c r="S39" s="200" t="n">
        <f aca="false">-'Original data'!S57*1000*'Original data'!$U$3</f>
        <v>-0.09852077</v>
      </c>
      <c r="T39" s="200" t="n">
        <f aca="false">-'Original data'!T57*1000*'Original data'!$U$3</f>
        <v>-0.07502754</v>
      </c>
      <c r="U39" s="201" t="n">
        <f aca="false">-'Original data'!U57*1000*'Original data'!$U$3</f>
        <v>-0.2016981</v>
      </c>
      <c r="V39" s="201" t="n">
        <f aca="false">-'Original data'!V57*1000*'Original data'!$U$3</f>
        <v>0.03237986</v>
      </c>
      <c r="X39" s="198" t="s">
        <v>152</v>
      </c>
      <c r="Y39" s="202" t="n">
        <f aca="false">-'Original data'!Y57*1000*'Original data'!$U$3</f>
        <v>-0.2284486</v>
      </c>
      <c r="Z39" s="203" t="n">
        <f aca="false">-'Original data'!Z57*1000*'Original data'!$U$3</f>
        <v>-0.07838364</v>
      </c>
      <c r="AA39" s="203" t="n">
        <f aca="false">-'Original data'!AA57*1000*'Original data'!$U$3</f>
        <v>-0.04206857</v>
      </c>
      <c r="AB39" s="203" t="n">
        <f aca="false">-'Original data'!AB57*1000*'Original data'!$U$3</f>
        <v>0.1472792</v>
      </c>
      <c r="AC39" s="203" t="n">
        <f aca="false">-'Original data'!AC57*1000*'Original data'!$U$3</f>
        <v>-0.05490546</v>
      </c>
      <c r="AD39" s="203" t="n">
        <f aca="false">-'Original data'!AD57*1000*'Original data'!$U$3</f>
        <v>-0.04965859</v>
      </c>
      <c r="AE39" s="203" t="n">
        <f aca="false">-'Original data'!AE57*1000*'Original data'!$U$3</f>
        <v>-0.121163</v>
      </c>
      <c r="AF39" s="203" t="n">
        <f aca="false">-'Original data'!AF57*1000*'Original data'!$U$3</f>
        <v>0.1403798</v>
      </c>
      <c r="AG39" s="203" t="n">
        <f aca="false">-'Original data'!AG57*1000*'Original data'!$U$3</f>
        <v>0.06778932</v>
      </c>
      <c r="AH39" s="203" t="n">
        <f aca="false">-'Original data'!AH57*1000*'Original data'!$U$3</f>
        <v>0.04845046</v>
      </c>
      <c r="AI39" s="203" t="n">
        <f aca="false">-'Original data'!AI57*1000*'Original data'!$U$3</f>
        <v>-0.05844381</v>
      </c>
      <c r="AJ39" s="203" t="n">
        <f aca="false">-'Original data'!AJ57*1000*'Original data'!$U$3</f>
        <v>0.2417687</v>
      </c>
      <c r="AK39" s="203" t="n">
        <f aca="false">-'Original data'!AK57*1000*'Original data'!$U$3</f>
        <v>-0.03606896</v>
      </c>
      <c r="AL39" s="203" t="n">
        <f aca="false">-'Original data'!AL57*1000*'Original data'!$U$3</f>
        <v>0.0569075</v>
      </c>
      <c r="AM39" s="203" t="n">
        <f aca="false">-'Original data'!AM57*1000*'Original data'!$U$3</f>
        <v>-0.0596094</v>
      </c>
      <c r="AN39" s="203" t="n">
        <f aca="false">-'Original data'!AN57*1000*'Original data'!$U$3</f>
        <v>-0.05930967</v>
      </c>
      <c r="AO39" s="203" t="n">
        <f aca="false">-'Original data'!AO57*1000*'Original data'!$U$3</f>
        <v>0.1495936</v>
      </c>
      <c r="AP39" s="203" t="n">
        <f aca="false">-'Original data'!AP57*1000*'Original data'!$U$3</f>
        <v>-0.1173966</v>
      </c>
      <c r="AQ39" s="203" t="n">
        <f aca="false">-'Original data'!AQ57*1000*'Original data'!$U$3</f>
        <v>0.02889228</v>
      </c>
      <c r="AR39" s="204" t="n">
        <f aca="false">-'Original data'!AR57*1000*'Original data'!$U$3</f>
        <v>-0.09224487</v>
      </c>
      <c r="AS39" s="204" t="n">
        <f aca="false">-'Original data'!AS57*1000*'Original data'!$U$3</f>
        <v>0.07086639</v>
      </c>
    </row>
    <row r="40" customFormat="false" ht="13.5" hidden="false" customHeight="false" outlineLevel="0" collapsed="false">
      <c r="A40" s="198" t="s">
        <v>153</v>
      </c>
      <c r="B40" s="205" t="n">
        <f aca="false">-'Original data'!B58*1000*'Original data'!$U$5</f>
        <v>0.01248467</v>
      </c>
      <c r="C40" s="206" t="n">
        <f aca="false">-'Original data'!C58*1000*'Original data'!$U$5</f>
        <v>0.03437892</v>
      </c>
      <c r="D40" s="206" t="n">
        <f aca="false">-'Original data'!D58*1000*'Original data'!$U$5</f>
        <v>-0.1101454</v>
      </c>
      <c r="E40" s="206" t="n">
        <f aca="false">-'Original data'!E58*1000*'Original data'!$U$5</f>
        <v>-0</v>
      </c>
      <c r="F40" s="206" t="n">
        <f aca="false">-'Original data'!F58*1000*'Original data'!$U$5</f>
        <v>-0.03658962</v>
      </c>
      <c r="G40" s="206" t="n">
        <f aca="false">-'Original data'!G58*1000*'Original data'!$U$5</f>
        <v>-0.04157075</v>
      </c>
      <c r="H40" s="206" t="n">
        <f aca="false">-'Original data'!H58*1000*'Original data'!$U$5</f>
        <v>-0.06143041</v>
      </c>
      <c r="I40" s="206" t="n">
        <f aca="false">-'Original data'!I58*1000*'Original data'!$U$5</f>
        <v>0.03373267</v>
      </c>
      <c r="J40" s="206" t="n">
        <f aca="false">-'Original data'!J58*1000*'Original data'!$U$5</f>
        <v>0.01673154</v>
      </c>
      <c r="K40" s="206" t="n">
        <f aca="false">-'Original data'!K58*1000*'Original data'!$U$5</f>
        <v>0.1030546</v>
      </c>
      <c r="L40" s="206" t="n">
        <f aca="false">-'Original data'!L58*1000*'Original data'!$U$5</f>
        <v>0.1036757</v>
      </c>
      <c r="M40" s="206" t="n">
        <f aca="false">-'Original data'!M58*1000*'Original data'!$U$5</f>
        <v>-0</v>
      </c>
      <c r="N40" s="206" t="n">
        <f aca="false">-'Original data'!N58*1000*'Original data'!$U$5</f>
        <v>0.08536217</v>
      </c>
      <c r="O40" s="206" t="n">
        <f aca="false">-'Original data'!O58*1000*'Original data'!$U$5</f>
        <v>-0.01703281</v>
      </c>
      <c r="P40" s="206" t="n">
        <f aca="false">-'Original data'!P58*1000*'Original data'!$U$5</f>
        <v>-0.0291969</v>
      </c>
      <c r="Q40" s="206" t="n">
        <f aca="false">-'Original data'!Q58*1000*'Original data'!$U$5</f>
        <v>-0.03405994</v>
      </c>
      <c r="R40" s="206" t="n">
        <f aca="false">-'Original data'!R58*1000*'Original data'!$U$5</f>
        <v>0.04240942</v>
      </c>
      <c r="S40" s="206" t="n">
        <f aca="false">-'Original data'!S58*1000*'Original data'!$U$5</f>
        <v>-0.07836977</v>
      </c>
      <c r="T40" s="206" t="n">
        <f aca="false">-'Original data'!T58*1000*'Original data'!$U$5</f>
        <v>0.04088325</v>
      </c>
      <c r="U40" s="207" t="n">
        <f aca="false">-'Original data'!U58*1000*'Original data'!$U$5</f>
        <v>0.03606344</v>
      </c>
      <c r="V40" s="207" t="n">
        <f aca="false">-'Original data'!V58*1000*'Original data'!$U$5</f>
        <v>-0.4185853</v>
      </c>
      <c r="X40" s="198" t="s">
        <v>153</v>
      </c>
      <c r="Y40" s="208" t="n">
        <f aca="false">-'Original data'!Y58*1000*'Original data'!$U$5</f>
        <v>0.1464647</v>
      </c>
      <c r="Z40" s="209" t="n">
        <f aca="false">-'Original data'!Z58*1000*'Original data'!$U$5</f>
        <v>0.04356225</v>
      </c>
      <c r="AA40" s="209" t="n">
        <f aca="false">-'Original data'!AA58*1000*'Original data'!$U$5</f>
        <v>-0.1095416</v>
      </c>
      <c r="AB40" s="209" t="n">
        <f aca="false">-'Original data'!AB58*1000*'Original data'!$U$5</f>
        <v>0.06943948</v>
      </c>
      <c r="AC40" s="209" t="n">
        <f aca="false">-'Original data'!AC58*1000*'Original data'!$U$5</f>
        <v>0.01394602</v>
      </c>
      <c r="AD40" s="209" t="n">
        <f aca="false">-'Original data'!AD58*1000*'Original data'!$U$5</f>
        <v>0.08502788</v>
      </c>
      <c r="AE40" s="209" t="n">
        <f aca="false">-'Original data'!AE58*1000*'Original data'!$U$5</f>
        <v>-0.02968474</v>
      </c>
      <c r="AF40" s="209" t="n">
        <f aca="false">-'Original data'!AF58*1000*'Original data'!$U$5</f>
        <v>0.07633386</v>
      </c>
      <c r="AG40" s="209" t="n">
        <f aca="false">-'Original data'!AG58*1000*'Original data'!$U$5</f>
        <v>0.07478981</v>
      </c>
      <c r="AH40" s="209" t="n">
        <f aca="false">-'Original data'!AH58*1000*'Original data'!$U$5</f>
        <v>-0.07515157</v>
      </c>
      <c r="AI40" s="209" t="n">
        <f aca="false">-'Original data'!AI58*1000*'Original data'!$U$5</f>
        <v>-0.04393416</v>
      </c>
      <c r="AJ40" s="209" t="n">
        <f aca="false">-'Original data'!AJ58*1000*'Original data'!$U$5</f>
        <v>-0.02539361</v>
      </c>
      <c r="AK40" s="209" t="n">
        <f aca="false">-'Original data'!AK58*1000*'Original data'!$U$5</f>
        <v>-0.122703</v>
      </c>
      <c r="AL40" s="209" t="n">
        <f aca="false">-'Original data'!AL58*1000*'Original data'!$U$5</f>
        <v>-0.02023472</v>
      </c>
      <c r="AM40" s="209" t="n">
        <f aca="false">-'Original data'!AM58*1000*'Original data'!$U$5</f>
        <v>0.05796754</v>
      </c>
      <c r="AN40" s="209" t="n">
        <f aca="false">-'Original data'!AN58*1000*'Original data'!$U$5</f>
        <v>-0.07811178</v>
      </c>
      <c r="AO40" s="209" t="n">
        <f aca="false">-'Original data'!AO58*1000*'Original data'!$U$5</f>
        <v>0.1475595</v>
      </c>
      <c r="AP40" s="209" t="n">
        <f aca="false">-'Original data'!AP58*1000*'Original data'!$U$5</f>
        <v>0.02882821</v>
      </c>
      <c r="AQ40" s="209" t="n">
        <f aca="false">-'Original data'!AQ58*1000*'Original data'!$U$5</f>
        <v>-0.08323006</v>
      </c>
      <c r="AR40" s="210" t="n">
        <f aca="false">-'Original data'!AR58*1000*'Original data'!$U$5</f>
        <v>-0.07516678</v>
      </c>
      <c r="AS40" s="210" t="n">
        <f aca="false">-'Original data'!AS58*1000*'Original data'!$U$5</f>
        <v>-0.3962955</v>
      </c>
    </row>
    <row r="41" customFormat="false" ht="12.75" hidden="false" customHeight="false" outlineLevel="0" collapsed="false">
      <c r="A41" s="211" t="s">
        <v>154</v>
      </c>
      <c r="B41" s="212" t="n">
        <f aca="false">'Original data'!C59+-0.027</f>
        <v>14.370811</v>
      </c>
      <c r="X41" s="211" t="s">
        <v>154</v>
      </c>
      <c r="Y41" s="212" t="n">
        <f aca="false">'Original data'!Z59+-0.027</f>
        <v>14.366551</v>
      </c>
    </row>
    <row r="42" customFormat="false" ht="12.75" hidden="false" customHeight="false" outlineLevel="0" collapsed="false">
      <c r="A42" s="213" t="s">
        <v>155</v>
      </c>
      <c r="B42" s="214" t="n">
        <f aca="false">'Original data'!C60</f>
        <v>703.777777777778</v>
      </c>
      <c r="X42" s="213" t="s">
        <v>155</v>
      </c>
      <c r="Y42" s="214" t="n">
        <f aca="false">'Original data'!Z60</f>
        <v>704.111111111111</v>
      </c>
    </row>
    <row r="43" customFormat="false" ht="12.75" hidden="false" customHeight="false" outlineLevel="0" collapsed="false">
      <c r="A43" s="213" t="s">
        <v>156</v>
      </c>
      <c r="B43" s="215" t="n">
        <f aca="false">'Original data'!C61</f>
        <v>0.0194624066031489</v>
      </c>
      <c r="H43" s="216"/>
      <c r="X43" s="213" t="s">
        <v>156</v>
      </c>
      <c r="Y43" s="215" t="n">
        <f aca="false">'Original data'!Z61</f>
        <v>0.0324346235828653</v>
      </c>
    </row>
    <row r="44" customFormat="false" ht="12.75" hidden="false" customHeight="false" outlineLevel="0" collapsed="false">
      <c r="A44" s="213" t="s">
        <v>149</v>
      </c>
      <c r="B44" s="217" t="n">
        <f aca="false">'Original data'!C62</f>
        <v>8.5</v>
      </c>
      <c r="X44" s="213" t="s">
        <v>149</v>
      </c>
      <c r="Y44" s="217" t="n">
        <f aca="false">'Original data'!Z62</f>
        <v>8.5</v>
      </c>
    </row>
    <row r="45" customFormat="false" ht="13.5" hidden="false" customHeight="false" outlineLevel="0" collapsed="false">
      <c r="A45" s="218" t="s">
        <v>157</v>
      </c>
      <c r="B45" s="219" t="n">
        <f aca="false">'Work sheet'!$B$234</f>
        <v>0.0123080968125</v>
      </c>
      <c r="X45" s="218" t="s">
        <v>157</v>
      </c>
      <c r="Y45" s="219" t="n">
        <f aca="false">'Work sheet'!$B$241</f>
        <v>0.006783656625</v>
      </c>
    </row>
    <row r="47" customFormat="false" ht="12.75" hidden="false" customHeight="false" outlineLevel="0" collapsed="false">
      <c r="C47" s="220" t="n">
        <f aca="false">C32-AVERAGE($C32:$T32)</f>
        <v>-0.0169348755555556</v>
      </c>
      <c r="D47" s="220" t="n">
        <f aca="false">D32-AVERAGE($C32:$T32)</f>
        <v>-0.0115241255555556</v>
      </c>
      <c r="E47" s="220" t="n">
        <f aca="false">E32-AVERAGE($C32:$T32)</f>
        <v>-0.00907868555555555</v>
      </c>
      <c r="F47" s="220" t="n">
        <f aca="false">F32-AVERAGE($C32:$T32)</f>
        <v>-0.00288732555555555</v>
      </c>
      <c r="G47" s="220" t="n">
        <f aca="false">G32-AVERAGE($C32:$T32)</f>
        <v>0.00179079444444444</v>
      </c>
      <c r="H47" s="220" t="n">
        <f aca="false">H32-AVERAGE($C32:$T32)</f>
        <v>0.0139358344444444</v>
      </c>
      <c r="I47" s="220" t="n">
        <f aca="false">I32-AVERAGE($C32:$T32)</f>
        <v>0.0171890744444444</v>
      </c>
      <c r="J47" s="220" t="n">
        <f aca="false">J32-AVERAGE($C32:$T32)</f>
        <v>0.00784249444444445</v>
      </c>
      <c r="K47" s="220" t="n">
        <f aca="false">K32-AVERAGE($C32:$T32)</f>
        <v>0.00948900444444445</v>
      </c>
      <c r="L47" s="220" t="n">
        <f aca="false">L32-AVERAGE($C32:$T32)</f>
        <v>-0.00105019555555555</v>
      </c>
      <c r="M47" s="220" t="n">
        <f aca="false">M32-AVERAGE($C32:$T32)</f>
        <v>-0.00501133555555556</v>
      </c>
      <c r="N47" s="220" t="n">
        <f aca="false">N32-AVERAGE($C32:$T32)</f>
        <v>-0.00579682555555556</v>
      </c>
      <c r="O47" s="220" t="n">
        <f aca="false">O32-AVERAGE($C32:$T32)</f>
        <v>0.00512428444444445</v>
      </c>
      <c r="P47" s="220" t="n">
        <f aca="false">P32-AVERAGE($C32:$T32)</f>
        <v>0.00130133444444445</v>
      </c>
      <c r="Q47" s="220" t="n">
        <f aca="false">Q32-AVERAGE($C32:$T32)</f>
        <v>-0.0137787455555556</v>
      </c>
      <c r="R47" s="220" t="n">
        <f aca="false">R32-AVERAGE($C32:$T32)</f>
        <v>-0.00110371555555555</v>
      </c>
      <c r="S47" s="220" t="n">
        <f aca="false">S32-AVERAGE($C32:$T32)</f>
        <v>0.00191949444444445</v>
      </c>
      <c r="T47" s="220" t="n">
        <f aca="false">T32-AVERAGE($C32:$T32)</f>
        <v>0.00857351444444444</v>
      </c>
    </row>
    <row r="48" customFormat="false" ht="12.75" hidden="false" customHeight="false" outlineLevel="0" collapsed="false">
      <c r="B48" s="22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8-22T09:39:11Z</cp:lastPrinted>
  <dcterms:modified xsi:type="dcterms:W3CDTF">2003-12-20T16:43:48Z</dcterms:modified>
  <cp:revision>0</cp:revision>
  <dc:subject/>
  <dc:title/>
</cp:coreProperties>
</file>